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'Shee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85">
  <si>
    <t xml:space="preserve">TOWN</t>
  </si>
  <si>
    <t xml:space="preserve">Collins, Susan M.        Bangor</t>
  </si>
  <si>
    <t xml:space="preserve">%</t>
  </si>
  <si>
    <t xml:space="preserve">Others</t>
  </si>
  <si>
    <t xml:space="preserve">Blank</t>
  </si>
  <si>
    <t xml:space="preserve">Total Ballots Cast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Total Androscoggin County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Total Aroostook County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Total Cumberland County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Total Franklin County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Total Hancock County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Total Kennebec County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Total Knox County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Total Lincoln County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Total Oxford County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 HERSEYTOWN TWP/ 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 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Total Penobscot County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Total Piscataquis County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Total Sagadahoc County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Total Somerset County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Total Waldo County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Total Washington County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Total York County</t>
  </si>
  <si>
    <t xml:space="preserve">STATE UOCAVA</t>
  </si>
  <si>
    <t xml:space="preserve">Total US Senate -Republican</t>
  </si>
  <si>
    <t xml:space="preserve">Collins, Susan M.</t>
  </si>
  <si>
    <t xml:space="preserve">Bennett, Erick (Declared Write-In)</t>
  </si>
  <si>
    <t xml:space="preserve">BLANK</t>
  </si>
  <si>
    <t xml:space="preserve">Bangor</t>
  </si>
  <si>
    <t xml:space="preserve">Portland</t>
  </si>
  <si>
    <t xml:space="preserve">Republican</t>
  </si>
  <si>
    <t xml:space="preserve">COUNTY</t>
  </si>
  <si>
    <t xml:space="preserve">VOTES1</t>
  </si>
  <si>
    <t xml:space="preserve">%VOTES1</t>
  </si>
  <si>
    <t xml:space="preserve">VOTES2</t>
  </si>
  <si>
    <t xml:space="preserve">%VOTES2</t>
  </si>
  <si>
    <t xml:space="preserve">VOTES3</t>
  </si>
  <si>
    <t xml:space="preserve">%VOTES3</t>
  </si>
  <si>
    <t xml:space="preserve">TOTAL VOTES CAST</t>
  </si>
  <si>
    <t xml:space="preserve">AND</t>
  </si>
  <si>
    <t xml:space="preserve">ARO</t>
  </si>
  <si>
    <t xml:space="preserve">CUM</t>
  </si>
  <si>
    <t xml:space="preserve">FRA</t>
  </si>
  <si>
    <t xml:space="preserve">HAN</t>
  </si>
  <si>
    <t xml:space="preserve">KEN</t>
  </si>
  <si>
    <t xml:space="preserve">KNO</t>
  </si>
  <si>
    <t xml:space="preserve">LIN</t>
  </si>
  <si>
    <t xml:space="preserve">OXF</t>
  </si>
  <si>
    <t xml:space="preserve">PEN</t>
  </si>
  <si>
    <t xml:space="preserve">GRINDSTONE TWP/HERSEYTOWN TWP/SOLDIERTOWN TWP T2 R7 WELS                                                                                              </t>
  </si>
  <si>
    <t xml:space="preserve">LONG A TWP/T3 INDIAN PURCHASE TWP/T4 INDIAN PURCHASE TWP                                                                                              </t>
  </si>
  <si>
    <t xml:space="preserve">PIS</t>
  </si>
  <si>
    <t xml:space="preserve">SAG</t>
  </si>
  <si>
    <t xml:space="preserve">SOM</t>
  </si>
  <si>
    <t xml:space="preserve">WAL</t>
  </si>
  <si>
    <t xml:space="preserve">WAS</t>
  </si>
  <si>
    <t xml:space="preserve">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3.99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s="5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4" t="s">
        <v>5</v>
      </c>
    </row>
    <row r="2" customFormat="false" ht="12.75" hidden="false" customHeight="false" outlineLevel="0" collapsed="false">
      <c r="A2" s="6" t="s">
        <v>6</v>
      </c>
      <c r="B2" s="6" t="n">
        <v>782</v>
      </c>
      <c r="C2" s="7" t="n">
        <f aca="false">B2/H2</f>
        <v>0.854644808743169</v>
      </c>
      <c r="D2" s="6" t="n">
        <v>17</v>
      </c>
      <c r="E2" s="7" t="n">
        <f aca="false">D2/H2</f>
        <v>0.0185792349726776</v>
      </c>
      <c r="F2" s="6" t="n">
        <v>116</v>
      </c>
      <c r="G2" s="7" t="n">
        <f aca="false">F2/H2</f>
        <v>0.126775956284153</v>
      </c>
      <c r="H2" s="6" t="n">
        <v>915</v>
      </c>
      <c r="I2" s="8"/>
    </row>
    <row r="3" customFormat="false" ht="12.75" hidden="false" customHeight="false" outlineLevel="0" collapsed="false">
      <c r="A3" s="6" t="s">
        <v>7</v>
      </c>
      <c r="B3" s="6" t="n">
        <v>233</v>
      </c>
      <c r="C3" s="7" t="n">
        <v>0.88</v>
      </c>
      <c r="D3" s="6" t="n">
        <v>4</v>
      </c>
      <c r="E3" s="7" t="n">
        <f aca="false">D3/H3</f>
        <v>0.0149812734082397</v>
      </c>
      <c r="F3" s="6" t="n">
        <v>30</v>
      </c>
      <c r="G3" s="7" t="n">
        <v>0.11</v>
      </c>
      <c r="H3" s="6" t="n">
        <v>267</v>
      </c>
      <c r="I3" s="8"/>
    </row>
    <row r="4" customFormat="false" ht="12.75" hidden="false" customHeight="false" outlineLevel="0" collapsed="false">
      <c r="A4" s="6" t="s">
        <v>8</v>
      </c>
      <c r="B4" s="6" t="n">
        <v>125</v>
      </c>
      <c r="C4" s="7" t="n">
        <f aca="false">B4/H4</f>
        <v>0.850340136054422</v>
      </c>
      <c r="D4" s="6" t="n">
        <v>4</v>
      </c>
      <c r="E4" s="7" t="n">
        <f aca="false">D4/H4</f>
        <v>0.0272108843537415</v>
      </c>
      <c r="F4" s="6" t="n">
        <v>18</v>
      </c>
      <c r="G4" s="7" t="n">
        <f aca="false">F4/H4</f>
        <v>0.122448979591837</v>
      </c>
      <c r="H4" s="6" t="n">
        <v>147</v>
      </c>
      <c r="I4" s="8"/>
    </row>
    <row r="5" customFormat="false" ht="12.75" hidden="false" customHeight="false" outlineLevel="0" collapsed="false">
      <c r="A5" s="6" t="s">
        <v>9</v>
      </c>
      <c r="B5" s="6" t="n">
        <v>59</v>
      </c>
      <c r="C5" s="7" t="n">
        <f aca="false">B5/H5</f>
        <v>0.819444444444444</v>
      </c>
      <c r="D5" s="6" t="n">
        <v>1</v>
      </c>
      <c r="E5" s="7" t="n">
        <f aca="false">D5/H5</f>
        <v>0.0138888888888889</v>
      </c>
      <c r="F5" s="6" t="n">
        <v>12</v>
      </c>
      <c r="G5" s="7" t="n">
        <f aca="false">F5/H5</f>
        <v>0.166666666666667</v>
      </c>
      <c r="H5" s="6" t="n">
        <v>72</v>
      </c>
      <c r="I5" s="8"/>
    </row>
    <row r="6" customFormat="false" ht="12.75" hidden="false" customHeight="false" outlineLevel="0" collapsed="false">
      <c r="A6" s="6" t="s">
        <v>10</v>
      </c>
      <c r="B6" s="6" t="n">
        <v>632</v>
      </c>
      <c r="C6" s="7" t="n">
        <f aca="false">B6/H6</f>
        <v>0.840425531914894</v>
      </c>
      <c r="D6" s="6" t="n">
        <v>0</v>
      </c>
      <c r="E6" s="7" t="n">
        <f aca="false">D6/H6</f>
        <v>0</v>
      </c>
      <c r="F6" s="6" t="n">
        <v>120</v>
      </c>
      <c r="G6" s="7" t="n">
        <f aca="false">F6/H6</f>
        <v>0.159574468085106</v>
      </c>
      <c r="H6" s="6" t="n">
        <v>752</v>
      </c>
      <c r="I6" s="8"/>
    </row>
    <row r="7" customFormat="false" ht="12.75" hidden="false" customHeight="false" outlineLevel="0" collapsed="false">
      <c r="A7" s="6" t="s">
        <v>11</v>
      </c>
      <c r="B7" s="6" t="n">
        <v>605</v>
      </c>
      <c r="C7" s="7" t="n">
        <f aca="false">B7/H7</f>
        <v>0.82312925170068</v>
      </c>
      <c r="D7" s="6" t="n">
        <v>4</v>
      </c>
      <c r="E7" s="7" t="n">
        <f aca="false">D7/H7</f>
        <v>0.0054421768707483</v>
      </c>
      <c r="F7" s="6" t="n">
        <v>126</v>
      </c>
      <c r="G7" s="7" t="n">
        <f aca="false">F7/H7</f>
        <v>0.171428571428571</v>
      </c>
      <c r="H7" s="6" t="n">
        <v>735</v>
      </c>
      <c r="I7" s="8"/>
    </row>
    <row r="8" customFormat="false" ht="12.75" hidden="false" customHeight="false" outlineLevel="0" collapsed="false">
      <c r="A8" s="6" t="s">
        <v>12</v>
      </c>
      <c r="B8" s="6" t="n">
        <v>141</v>
      </c>
      <c r="C8" s="7" t="n">
        <f aca="false">B8/H8</f>
        <v>0.854545454545455</v>
      </c>
      <c r="D8" s="6" t="n">
        <v>3</v>
      </c>
      <c r="E8" s="7" t="n">
        <f aca="false">D8/H8</f>
        <v>0.0181818181818182</v>
      </c>
      <c r="F8" s="6" t="n">
        <v>21</v>
      </c>
      <c r="G8" s="7" t="n">
        <f aca="false">F8/H8</f>
        <v>0.127272727272727</v>
      </c>
      <c r="H8" s="6" t="n">
        <v>165</v>
      </c>
      <c r="I8" s="8"/>
    </row>
    <row r="9" customFormat="false" ht="12.75" hidden="false" customHeight="false" outlineLevel="0" collapsed="false">
      <c r="A9" s="6" t="s">
        <v>13</v>
      </c>
      <c r="B9" s="6" t="n">
        <v>107</v>
      </c>
      <c r="C9" s="7" t="n">
        <f aca="false">B9/H9</f>
        <v>0.862903225806452</v>
      </c>
      <c r="D9" s="6" t="n">
        <v>2</v>
      </c>
      <c r="E9" s="7" t="n">
        <f aca="false">D9/H9</f>
        <v>0.0161290322580645</v>
      </c>
      <c r="F9" s="6" t="n">
        <v>15</v>
      </c>
      <c r="G9" s="7" t="n">
        <f aca="false">F9/H9</f>
        <v>0.120967741935484</v>
      </c>
      <c r="H9" s="6" t="n">
        <v>124</v>
      </c>
      <c r="I9" s="8"/>
    </row>
    <row r="10" customFormat="false" ht="12.75" hidden="false" customHeight="false" outlineLevel="0" collapsed="false">
      <c r="A10" s="6" t="s">
        <v>14</v>
      </c>
      <c r="B10" s="6" t="n">
        <v>113</v>
      </c>
      <c r="C10" s="7" t="n">
        <f aca="false">B10/H10</f>
        <v>0.79020979020979</v>
      </c>
      <c r="D10" s="6" t="n">
        <v>0</v>
      </c>
      <c r="E10" s="7" t="n">
        <f aca="false">D10/H10</f>
        <v>0</v>
      </c>
      <c r="F10" s="6" t="n">
        <v>30</v>
      </c>
      <c r="G10" s="7" t="n">
        <f aca="false">F10/H10</f>
        <v>0.20979020979021</v>
      </c>
      <c r="H10" s="6" t="n">
        <v>143</v>
      </c>
      <c r="I10" s="8"/>
    </row>
    <row r="11" customFormat="false" ht="12.75" hidden="false" customHeight="false" outlineLevel="0" collapsed="false">
      <c r="A11" s="6" t="s">
        <v>15</v>
      </c>
      <c r="B11" s="6" t="n">
        <v>85</v>
      </c>
      <c r="C11" s="7" t="n">
        <f aca="false">B11/H11</f>
        <v>0.876288659793814</v>
      </c>
      <c r="D11" s="6" t="n">
        <v>0</v>
      </c>
      <c r="E11" s="7" t="n">
        <f aca="false">D11/H11</f>
        <v>0</v>
      </c>
      <c r="F11" s="6" t="n">
        <v>12</v>
      </c>
      <c r="G11" s="7" t="n">
        <f aca="false">F11/H11</f>
        <v>0.123711340206186</v>
      </c>
      <c r="H11" s="6" t="n">
        <v>97</v>
      </c>
      <c r="I11" s="8"/>
    </row>
    <row r="12" customFormat="false" ht="12.75" hidden="false" customHeight="false" outlineLevel="0" collapsed="false">
      <c r="A12" s="6" t="s">
        <v>16</v>
      </c>
      <c r="B12" s="6" t="n">
        <v>194</v>
      </c>
      <c r="C12" s="7" t="n">
        <f aca="false">B12/H12</f>
        <v>0.869955156950673</v>
      </c>
      <c r="D12" s="6" t="n">
        <v>2</v>
      </c>
      <c r="E12" s="7" t="n">
        <f aca="false">D12/H12</f>
        <v>0.00896860986547085</v>
      </c>
      <c r="F12" s="6" t="n">
        <v>27</v>
      </c>
      <c r="G12" s="7" t="n">
        <f aca="false">F12/H12</f>
        <v>0.121076233183857</v>
      </c>
      <c r="H12" s="6" t="n">
        <v>223</v>
      </c>
      <c r="I12" s="8"/>
    </row>
    <row r="13" customFormat="false" ht="12.75" hidden="false" customHeight="false" outlineLevel="0" collapsed="false">
      <c r="A13" s="6" t="s">
        <v>17</v>
      </c>
      <c r="B13" s="6" t="n">
        <v>132</v>
      </c>
      <c r="C13" s="7" t="n">
        <f aca="false">B13/H13</f>
        <v>0.840764331210191</v>
      </c>
      <c r="D13" s="6" t="n">
        <v>10</v>
      </c>
      <c r="E13" s="7" t="n">
        <f aca="false">D13/H13</f>
        <v>0.0636942675159236</v>
      </c>
      <c r="F13" s="6" t="n">
        <v>15</v>
      </c>
      <c r="G13" s="7" t="n">
        <f aca="false">F13/H13</f>
        <v>0.0955414012738854</v>
      </c>
      <c r="H13" s="6" t="n">
        <v>157</v>
      </c>
      <c r="I13" s="8"/>
    </row>
    <row r="14" customFormat="false" ht="12.75" hidden="false" customHeight="false" outlineLevel="0" collapsed="false">
      <c r="A14" s="6" t="s">
        <v>18</v>
      </c>
      <c r="B14" s="6" t="n">
        <v>224</v>
      </c>
      <c r="C14" s="7" t="n">
        <f aca="false">B14/H14</f>
        <v>0.797153024911032</v>
      </c>
      <c r="D14" s="6" t="n">
        <v>4</v>
      </c>
      <c r="E14" s="7" t="n">
        <f aca="false">D14/H14</f>
        <v>0.0142348754448399</v>
      </c>
      <c r="F14" s="6" t="n">
        <v>53</v>
      </c>
      <c r="G14" s="7" t="n">
        <f aca="false">F14/H14</f>
        <v>0.188612099644128</v>
      </c>
      <c r="H14" s="6" t="n">
        <v>281</v>
      </c>
      <c r="I14" s="8"/>
    </row>
    <row r="15" customFormat="false" ht="12.75" hidden="false" customHeight="false" outlineLevel="0" collapsed="false">
      <c r="A15" s="6" t="s">
        <v>19</v>
      </c>
      <c r="B15" s="6" t="n">
        <v>91</v>
      </c>
      <c r="C15" s="7" t="n">
        <f aca="false">B15/H15</f>
        <v>0.850467289719626</v>
      </c>
      <c r="D15" s="6" t="n">
        <v>2</v>
      </c>
      <c r="E15" s="7" t="n">
        <f aca="false">D15/H15</f>
        <v>0.0186915887850467</v>
      </c>
      <c r="F15" s="6" t="n">
        <v>14</v>
      </c>
      <c r="G15" s="7" t="n">
        <f aca="false">F15/H15</f>
        <v>0.130841121495327</v>
      </c>
      <c r="H15" s="6" t="n">
        <v>107</v>
      </c>
      <c r="I15" s="8"/>
    </row>
    <row r="16" s="5" customFormat="true" ht="12.75" hidden="false" customHeight="false" outlineLevel="0" collapsed="false">
      <c r="A16" s="9" t="s">
        <v>20</v>
      </c>
      <c r="B16" s="9" t="n">
        <f aca="false">SUM(B2:B15)</f>
        <v>3523</v>
      </c>
      <c r="C16" s="10" t="n">
        <f aca="false">B16/H16</f>
        <v>0.841816009557945</v>
      </c>
      <c r="D16" s="9" t="n">
        <f aca="false">SUM(D2:D15)</f>
        <v>53</v>
      </c>
      <c r="E16" s="10" t="n">
        <f aca="false">D16/H16</f>
        <v>0.0126642771804062</v>
      </c>
      <c r="F16" s="9" t="n">
        <f aca="false">SUM(F2:F15)</f>
        <v>609</v>
      </c>
      <c r="G16" s="10" t="n">
        <f aca="false">F16/H16</f>
        <v>0.145519713261649</v>
      </c>
      <c r="H16" s="9" t="n">
        <f aca="false">SUM(H2:H15)</f>
        <v>4185</v>
      </c>
    </row>
    <row r="17" s="5" customFormat="true" ht="12.75" hidden="false" customHeight="false" outlineLevel="0" collapsed="false">
      <c r="A17" s="9"/>
      <c r="B17" s="9"/>
      <c r="C17" s="10"/>
      <c r="D17" s="9"/>
      <c r="E17" s="10"/>
      <c r="F17" s="9"/>
      <c r="G17" s="10"/>
      <c r="H17" s="9"/>
    </row>
    <row r="18" customFormat="false" ht="12.75" hidden="false" customHeight="false" outlineLevel="0" collapsed="false">
      <c r="A18" s="6" t="s">
        <v>21</v>
      </c>
      <c r="B18" s="6" t="n">
        <v>11</v>
      </c>
      <c r="C18" s="7" t="n">
        <f aca="false">B18/H18</f>
        <v>0.916666666666667</v>
      </c>
      <c r="D18" s="6" t="n">
        <v>0</v>
      </c>
      <c r="E18" s="7" t="n">
        <f aca="false">D18/H18</f>
        <v>0</v>
      </c>
      <c r="F18" s="6" t="n">
        <v>1</v>
      </c>
      <c r="G18" s="7" t="n">
        <f aca="false">F18/H18</f>
        <v>0.0833333333333333</v>
      </c>
      <c r="H18" s="6" t="n">
        <v>12</v>
      </c>
      <c r="I18" s="8"/>
    </row>
    <row r="19" customFormat="false" ht="12.75" hidden="false" customHeight="false" outlineLevel="0" collapsed="false">
      <c r="A19" s="6" t="s">
        <v>22</v>
      </c>
      <c r="B19" s="6" t="n">
        <v>8</v>
      </c>
      <c r="C19" s="7" t="n">
        <f aca="false">B19/H19</f>
        <v>1</v>
      </c>
      <c r="D19" s="6" t="n">
        <v>0</v>
      </c>
      <c r="E19" s="7" t="n">
        <f aca="false">D19/H19</f>
        <v>0</v>
      </c>
      <c r="F19" s="6" t="n">
        <v>0</v>
      </c>
      <c r="G19" s="7" t="n">
        <f aca="false">F19/H19</f>
        <v>0</v>
      </c>
      <c r="H19" s="6" t="n">
        <v>8</v>
      </c>
      <c r="I19" s="8"/>
    </row>
    <row r="20" customFormat="false" ht="12.75" hidden="false" customHeight="false" outlineLevel="0" collapsed="false">
      <c r="A20" s="6" t="s">
        <v>23</v>
      </c>
      <c r="B20" s="6" t="n">
        <v>31</v>
      </c>
      <c r="C20" s="7" t="n">
        <f aca="false">B20/H20</f>
        <v>0.815789473684211</v>
      </c>
      <c r="D20" s="6" t="n">
        <v>0</v>
      </c>
      <c r="E20" s="7" t="n">
        <f aca="false">D20/H20</f>
        <v>0</v>
      </c>
      <c r="F20" s="6" t="n">
        <v>7</v>
      </c>
      <c r="G20" s="7" t="n">
        <f aca="false">F20/H20</f>
        <v>0.184210526315789</v>
      </c>
      <c r="H20" s="6" t="n">
        <v>38</v>
      </c>
      <c r="I20" s="8"/>
    </row>
    <row r="21" customFormat="false" ht="12.75" hidden="false" customHeight="false" outlineLevel="0" collapsed="false">
      <c r="A21" s="6" t="s">
        <v>24</v>
      </c>
      <c r="B21" s="6" t="n">
        <v>4</v>
      </c>
      <c r="C21" s="7" t="n">
        <f aca="false">B21/H21</f>
        <v>1</v>
      </c>
      <c r="D21" s="6" t="n">
        <v>0</v>
      </c>
      <c r="E21" s="7" t="n">
        <f aca="false">D21/H21</f>
        <v>0</v>
      </c>
      <c r="F21" s="6" t="n">
        <v>0</v>
      </c>
      <c r="G21" s="7" t="n">
        <f aca="false">F21/H21</f>
        <v>0</v>
      </c>
      <c r="H21" s="6" t="n">
        <v>4</v>
      </c>
      <c r="I21" s="8"/>
    </row>
    <row r="22" customFormat="false" ht="25.5" hidden="false" customHeight="false" outlineLevel="0" collapsed="false">
      <c r="A22" s="11" t="s">
        <v>25</v>
      </c>
      <c r="B22" s="6" t="n">
        <v>6</v>
      </c>
      <c r="C22" s="7" t="n">
        <f aca="false">B22/H22</f>
        <v>1</v>
      </c>
      <c r="D22" s="6" t="n">
        <v>0</v>
      </c>
      <c r="E22" s="7" t="n">
        <f aca="false">D22/H22</f>
        <v>0</v>
      </c>
      <c r="F22" s="6" t="n">
        <v>0</v>
      </c>
      <c r="G22" s="7" t="n">
        <f aca="false">F22/H22</f>
        <v>0</v>
      </c>
      <c r="H22" s="6" t="n">
        <v>6</v>
      </c>
      <c r="I22" s="8"/>
    </row>
    <row r="23" customFormat="false" ht="12.75" hidden="false" customHeight="false" outlineLevel="0" collapsed="false">
      <c r="A23" s="6" t="s">
        <v>26</v>
      </c>
      <c r="B23" s="6" t="n">
        <v>31</v>
      </c>
      <c r="C23" s="7" t="n">
        <f aca="false">B23/H23</f>
        <v>0.885714285714286</v>
      </c>
      <c r="D23" s="6" t="n">
        <v>0</v>
      </c>
      <c r="E23" s="7" t="n">
        <f aca="false">D23/H23</f>
        <v>0</v>
      </c>
      <c r="F23" s="6" t="n">
        <v>4</v>
      </c>
      <c r="G23" s="7" t="n">
        <f aca="false">F23/H23</f>
        <v>0.114285714285714</v>
      </c>
      <c r="H23" s="6" t="n">
        <v>35</v>
      </c>
      <c r="I23" s="8"/>
    </row>
    <row r="24" customFormat="false" ht="12.75" hidden="false" customHeight="false" outlineLevel="0" collapsed="false">
      <c r="A24" s="6" t="s">
        <v>27</v>
      </c>
      <c r="B24" s="6" t="n">
        <v>23</v>
      </c>
      <c r="C24" s="7" t="n">
        <f aca="false">B24/H24</f>
        <v>0.92</v>
      </c>
      <c r="D24" s="6" t="n">
        <v>0</v>
      </c>
      <c r="E24" s="7" t="n">
        <f aca="false">D24/H24</f>
        <v>0</v>
      </c>
      <c r="F24" s="6" t="n">
        <v>2</v>
      </c>
      <c r="G24" s="7" t="n">
        <f aca="false">F24/H24</f>
        <v>0.08</v>
      </c>
      <c r="H24" s="6" t="n">
        <v>25</v>
      </c>
      <c r="I24" s="8"/>
    </row>
    <row r="25" customFormat="false" ht="12.75" hidden="false" customHeight="false" outlineLevel="0" collapsed="false">
      <c r="A25" s="6" t="s">
        <v>28</v>
      </c>
      <c r="B25" s="6" t="n">
        <v>360</v>
      </c>
      <c r="C25" s="7" t="n">
        <f aca="false">B25/H25</f>
        <v>0.886699507389163</v>
      </c>
      <c r="D25" s="6" t="n">
        <v>2</v>
      </c>
      <c r="E25" s="7" t="n">
        <v>0.01</v>
      </c>
      <c r="F25" s="6" t="n">
        <v>44</v>
      </c>
      <c r="G25" s="7" t="n">
        <v>0.1</v>
      </c>
      <c r="H25" s="6" t="n">
        <v>406</v>
      </c>
      <c r="I25" s="8"/>
    </row>
    <row r="26" customFormat="false" ht="12.75" hidden="false" customHeight="false" outlineLevel="0" collapsed="false">
      <c r="A26" s="6" t="s">
        <v>29</v>
      </c>
      <c r="B26" s="6" t="n">
        <v>4</v>
      </c>
      <c r="C26" s="7" t="n">
        <f aca="false">B26/H26</f>
        <v>0.571428571428571</v>
      </c>
      <c r="D26" s="6" t="n">
        <v>2</v>
      </c>
      <c r="E26" s="7" t="n">
        <f aca="false">D26/H26</f>
        <v>0.285714285714286</v>
      </c>
      <c r="F26" s="6" t="n">
        <v>1</v>
      </c>
      <c r="G26" s="7" t="n">
        <f aca="false">F26/H26</f>
        <v>0.142857142857143</v>
      </c>
      <c r="H26" s="6" t="n">
        <v>7</v>
      </c>
      <c r="I26" s="8"/>
    </row>
    <row r="27" customFormat="false" ht="12.75" hidden="false" customHeight="false" outlineLevel="0" collapsed="false">
      <c r="A27" s="6" t="s">
        <v>30</v>
      </c>
      <c r="B27" s="6" t="n">
        <v>14</v>
      </c>
      <c r="C27" s="7" t="n">
        <f aca="false">B27/H27</f>
        <v>0.736842105263158</v>
      </c>
      <c r="D27" s="6" t="n">
        <v>4</v>
      </c>
      <c r="E27" s="7" t="n">
        <f aca="false">D27/H27</f>
        <v>0.210526315789474</v>
      </c>
      <c r="F27" s="6" t="n">
        <v>1</v>
      </c>
      <c r="G27" s="7" t="n">
        <f aca="false">F27/H27</f>
        <v>0.0526315789473684</v>
      </c>
      <c r="H27" s="6" t="n">
        <v>19</v>
      </c>
      <c r="I27" s="8"/>
    </row>
    <row r="28" customFormat="false" ht="12.75" hidden="false" customHeight="false" outlineLevel="0" collapsed="false">
      <c r="A28" s="6" t="s">
        <v>31</v>
      </c>
      <c r="B28" s="6" t="n">
        <v>14</v>
      </c>
      <c r="C28" s="7" t="n">
        <f aca="false">B28/H28</f>
        <v>1</v>
      </c>
      <c r="D28" s="6" t="n">
        <v>0</v>
      </c>
      <c r="E28" s="7" t="n">
        <f aca="false">D28/H28</f>
        <v>0</v>
      </c>
      <c r="F28" s="6" t="n">
        <v>0</v>
      </c>
      <c r="G28" s="7" t="n">
        <f aca="false">F28/H28</f>
        <v>0</v>
      </c>
      <c r="H28" s="6" t="n">
        <v>14</v>
      </c>
      <c r="I28" s="8"/>
    </row>
    <row r="29" customFormat="false" ht="12.75" hidden="false" customHeight="false" outlineLevel="0" collapsed="false">
      <c r="A29" s="6" t="s">
        <v>32</v>
      </c>
      <c r="B29" s="6" t="n">
        <v>11</v>
      </c>
      <c r="C29" s="7" t="n">
        <f aca="false">B29/H29</f>
        <v>0.785714285714286</v>
      </c>
      <c r="D29" s="6" t="n">
        <v>0</v>
      </c>
      <c r="E29" s="7" t="n">
        <f aca="false">D29/H29</f>
        <v>0</v>
      </c>
      <c r="F29" s="6" t="n">
        <v>3</v>
      </c>
      <c r="G29" s="7" t="n">
        <f aca="false">F29/H29</f>
        <v>0.214285714285714</v>
      </c>
      <c r="H29" s="6" t="n">
        <v>14</v>
      </c>
      <c r="I29" s="8"/>
    </row>
    <row r="30" customFormat="false" ht="12.75" hidden="false" customHeight="false" outlineLevel="0" collapsed="false">
      <c r="A30" s="6" t="s">
        <v>33</v>
      </c>
      <c r="B30" s="6" t="n">
        <v>11</v>
      </c>
      <c r="C30" s="7" t="n">
        <f aca="false">B30/H30</f>
        <v>1</v>
      </c>
      <c r="D30" s="6" t="n">
        <v>0</v>
      </c>
      <c r="E30" s="7" t="n">
        <f aca="false">D30/H30</f>
        <v>0</v>
      </c>
      <c r="F30" s="6" t="n">
        <v>0</v>
      </c>
      <c r="G30" s="7" t="n">
        <f aca="false">F30/H30</f>
        <v>0</v>
      </c>
      <c r="H30" s="6" t="n">
        <v>11</v>
      </c>
      <c r="I30" s="8"/>
    </row>
    <row r="31" customFormat="false" ht="12.75" hidden="false" customHeight="false" outlineLevel="0" collapsed="false">
      <c r="A31" s="6" t="s">
        <v>34</v>
      </c>
      <c r="B31" s="6" t="n">
        <v>7</v>
      </c>
      <c r="C31" s="7" t="n">
        <f aca="false">B31/H31</f>
        <v>0.875</v>
      </c>
      <c r="D31" s="6" t="n">
        <v>0</v>
      </c>
      <c r="E31" s="7" t="n">
        <f aca="false">D31/H31</f>
        <v>0</v>
      </c>
      <c r="F31" s="6" t="n">
        <v>1</v>
      </c>
      <c r="G31" s="7" t="n">
        <v>0.12</v>
      </c>
      <c r="H31" s="6" t="n">
        <v>8</v>
      </c>
      <c r="I31" s="8"/>
    </row>
    <row r="32" customFormat="false" ht="12.75" hidden="false" customHeight="false" outlineLevel="0" collapsed="false">
      <c r="A32" s="6" t="s">
        <v>35</v>
      </c>
      <c r="B32" s="6" t="n">
        <v>3</v>
      </c>
      <c r="C32" s="7" t="n">
        <f aca="false">B32/H32</f>
        <v>1</v>
      </c>
      <c r="D32" s="6" t="n">
        <v>0</v>
      </c>
      <c r="E32" s="7" t="n">
        <f aca="false">D32/H32</f>
        <v>0</v>
      </c>
      <c r="F32" s="6" t="n">
        <v>0</v>
      </c>
      <c r="G32" s="7" t="n">
        <f aca="false">F32/H32</f>
        <v>0</v>
      </c>
      <c r="H32" s="6" t="n">
        <v>3</v>
      </c>
      <c r="I32" s="8"/>
    </row>
    <row r="33" customFormat="false" ht="12.75" hidden="false" customHeight="false" outlineLevel="0" collapsed="false">
      <c r="A33" s="6" t="s">
        <v>36</v>
      </c>
      <c r="B33" s="6" t="n">
        <v>9</v>
      </c>
      <c r="C33" s="7" t="n">
        <f aca="false">B33/H33</f>
        <v>0.818181818181818</v>
      </c>
      <c r="D33" s="6" t="n">
        <v>0</v>
      </c>
      <c r="E33" s="7" t="n">
        <f aca="false">D33/H33</f>
        <v>0</v>
      </c>
      <c r="F33" s="6" t="n">
        <v>2</v>
      </c>
      <c r="G33" s="7" t="n">
        <f aca="false">F33/H33</f>
        <v>0.181818181818182</v>
      </c>
      <c r="H33" s="6" t="n">
        <v>11</v>
      </c>
      <c r="I33" s="8"/>
    </row>
    <row r="34" customFormat="false" ht="12.75" hidden="false" customHeight="false" outlineLevel="0" collapsed="false">
      <c r="A34" s="6" t="s">
        <v>37</v>
      </c>
      <c r="B34" s="6" t="n">
        <v>1</v>
      </c>
      <c r="C34" s="7" t="n">
        <f aca="false">B34/H34</f>
        <v>1</v>
      </c>
      <c r="D34" s="6" t="n">
        <v>0</v>
      </c>
      <c r="E34" s="7" t="n">
        <f aca="false">D34/H34</f>
        <v>0</v>
      </c>
      <c r="F34" s="6" t="n">
        <v>0</v>
      </c>
      <c r="G34" s="7" t="n">
        <f aca="false">F34/H34</f>
        <v>0</v>
      </c>
      <c r="H34" s="6" t="n">
        <v>1</v>
      </c>
      <c r="I34" s="8"/>
    </row>
    <row r="35" customFormat="false" ht="12.75" hidden="false" customHeight="false" outlineLevel="0" collapsed="false">
      <c r="A35" s="6" t="s">
        <v>38</v>
      </c>
      <c r="B35" s="6" t="n">
        <v>19</v>
      </c>
      <c r="C35" s="7" t="n">
        <f aca="false">B35/H35</f>
        <v>0.904761904761905</v>
      </c>
      <c r="D35" s="6" t="n">
        <v>0</v>
      </c>
      <c r="E35" s="7" t="n">
        <f aca="false">D35/H35</f>
        <v>0</v>
      </c>
      <c r="F35" s="6" t="n">
        <v>2</v>
      </c>
      <c r="G35" s="7" t="n">
        <f aca="false">F35/H35</f>
        <v>0.0952380952380952</v>
      </c>
      <c r="H35" s="6" t="n">
        <v>21</v>
      </c>
      <c r="I35" s="8"/>
    </row>
    <row r="36" customFormat="false" ht="12.75" hidden="false" customHeight="false" outlineLevel="0" collapsed="false">
      <c r="A36" s="6" t="s">
        <v>39</v>
      </c>
      <c r="B36" s="6" t="n">
        <v>49</v>
      </c>
      <c r="C36" s="7" t="n">
        <f aca="false">B36/H36</f>
        <v>0.830508474576271</v>
      </c>
      <c r="D36" s="6" t="n">
        <v>0</v>
      </c>
      <c r="E36" s="7" t="n">
        <f aca="false">D36/H36</f>
        <v>0</v>
      </c>
      <c r="F36" s="6" t="n">
        <v>10</v>
      </c>
      <c r="G36" s="7" t="n">
        <f aca="false">F36/H36</f>
        <v>0.169491525423729</v>
      </c>
      <c r="H36" s="6" t="n">
        <v>59</v>
      </c>
      <c r="I36" s="8"/>
    </row>
    <row r="37" customFormat="false" ht="12.75" hidden="false" customHeight="false" outlineLevel="0" collapsed="false">
      <c r="A37" s="6" t="s">
        <v>40</v>
      </c>
      <c r="B37" s="6" t="n">
        <v>89</v>
      </c>
      <c r="C37" s="7" t="n">
        <f aca="false">B37/H37</f>
        <v>0.847619047619048</v>
      </c>
      <c r="D37" s="6" t="n">
        <v>4</v>
      </c>
      <c r="E37" s="7" t="n">
        <f aca="false">D37/H37</f>
        <v>0.0380952380952381</v>
      </c>
      <c r="F37" s="6" t="n">
        <v>12</v>
      </c>
      <c r="G37" s="7" t="n">
        <f aca="false">F37/H37</f>
        <v>0.114285714285714</v>
      </c>
      <c r="H37" s="6" t="n">
        <v>105</v>
      </c>
      <c r="I37" s="8"/>
    </row>
    <row r="38" customFormat="false" ht="12.75" hidden="false" customHeight="false" outlineLevel="0" collapsed="false">
      <c r="A38" s="6" t="s">
        <v>41</v>
      </c>
      <c r="B38" s="6" t="n">
        <v>111</v>
      </c>
      <c r="C38" s="7" t="n">
        <f aca="false">B38/H38</f>
        <v>0.956896551724138</v>
      </c>
      <c r="D38" s="6" t="n">
        <v>0</v>
      </c>
      <c r="E38" s="7" t="n">
        <f aca="false">D38/H38</f>
        <v>0</v>
      </c>
      <c r="F38" s="6" t="n">
        <v>5</v>
      </c>
      <c r="G38" s="7" t="n">
        <f aca="false">F38/H38</f>
        <v>0.0431034482758621</v>
      </c>
      <c r="H38" s="6" t="n">
        <v>116</v>
      </c>
      <c r="I38" s="8"/>
    </row>
    <row r="39" customFormat="false" ht="12.75" hidden="false" customHeight="false" outlineLevel="0" collapsed="false">
      <c r="A39" s="6" t="s">
        <v>42</v>
      </c>
      <c r="B39" s="6" t="n">
        <v>26</v>
      </c>
      <c r="C39" s="7" t="n">
        <f aca="false">B39/H39</f>
        <v>0.896551724137931</v>
      </c>
      <c r="D39" s="6" t="n">
        <v>0</v>
      </c>
      <c r="E39" s="7" t="n">
        <f aca="false">D39/H39</f>
        <v>0</v>
      </c>
      <c r="F39" s="6" t="n">
        <v>3</v>
      </c>
      <c r="G39" s="7" t="n">
        <f aca="false">F39/H39</f>
        <v>0.103448275862069</v>
      </c>
      <c r="H39" s="6" t="n">
        <v>29</v>
      </c>
      <c r="I39" s="8"/>
    </row>
    <row r="40" customFormat="false" ht="12.75" hidden="false" customHeight="false" outlineLevel="0" collapsed="false">
      <c r="A40" s="6" t="s">
        <v>43</v>
      </c>
      <c r="B40" s="6" t="n">
        <v>8</v>
      </c>
      <c r="C40" s="7" t="n">
        <f aca="false">B40/H40</f>
        <v>0.8</v>
      </c>
      <c r="D40" s="6" t="n">
        <v>0</v>
      </c>
      <c r="E40" s="7" t="n">
        <f aca="false">D40/H40</f>
        <v>0</v>
      </c>
      <c r="F40" s="6" t="n">
        <v>2</v>
      </c>
      <c r="G40" s="7" t="n">
        <f aca="false">F40/H40</f>
        <v>0.2</v>
      </c>
      <c r="H40" s="6" t="n">
        <v>10</v>
      </c>
      <c r="I40" s="8"/>
    </row>
    <row r="41" customFormat="false" ht="12.75" hidden="false" customHeight="false" outlineLevel="0" collapsed="false">
      <c r="A41" s="6" t="s">
        <v>44</v>
      </c>
      <c r="B41" s="6" t="n">
        <v>0</v>
      </c>
      <c r="C41" s="7" t="n">
        <v>0</v>
      </c>
      <c r="D41" s="6" t="n">
        <v>0</v>
      </c>
      <c r="E41" s="7" t="n">
        <v>0</v>
      </c>
      <c r="F41" s="6" t="n">
        <v>0</v>
      </c>
      <c r="G41" s="7" t="n">
        <v>0</v>
      </c>
      <c r="H41" s="6" t="n">
        <v>0</v>
      </c>
      <c r="I41" s="8"/>
    </row>
    <row r="42" customFormat="false" ht="12.75" hidden="false" customHeight="false" outlineLevel="0" collapsed="false">
      <c r="A42" s="6" t="s">
        <v>45</v>
      </c>
      <c r="B42" s="6" t="n">
        <v>5</v>
      </c>
      <c r="C42" s="7" t="n">
        <f aca="false">B42/H42</f>
        <v>0.833333333333333</v>
      </c>
      <c r="D42" s="6" t="n">
        <v>0</v>
      </c>
      <c r="E42" s="7" t="n">
        <f aca="false">D42/H42</f>
        <v>0</v>
      </c>
      <c r="F42" s="6" t="n">
        <v>1</v>
      </c>
      <c r="G42" s="7" t="n">
        <f aca="false">F42/H42</f>
        <v>0.166666666666667</v>
      </c>
      <c r="H42" s="6" t="n">
        <v>6</v>
      </c>
      <c r="I42" s="8"/>
    </row>
    <row r="43" customFormat="false" ht="12.75" hidden="false" customHeight="false" outlineLevel="0" collapsed="false">
      <c r="A43" s="6" t="s">
        <v>46</v>
      </c>
      <c r="B43" s="6" t="n">
        <v>9</v>
      </c>
      <c r="C43" s="7" t="n">
        <f aca="false">B43/H43</f>
        <v>1</v>
      </c>
      <c r="D43" s="6" t="n">
        <v>0</v>
      </c>
      <c r="E43" s="7" t="n">
        <f aca="false">D43/H43</f>
        <v>0</v>
      </c>
      <c r="F43" s="6" t="n">
        <v>0</v>
      </c>
      <c r="G43" s="7" t="n">
        <f aca="false">F43/H43</f>
        <v>0</v>
      </c>
      <c r="H43" s="6" t="n">
        <v>9</v>
      </c>
      <c r="I43" s="8"/>
    </row>
    <row r="44" customFormat="false" ht="12.75" hidden="false" customHeight="false" outlineLevel="0" collapsed="false">
      <c r="A44" s="6" t="s">
        <v>47</v>
      </c>
      <c r="B44" s="6" t="n">
        <v>4</v>
      </c>
      <c r="C44" s="7" t="n">
        <f aca="false">B44/H44</f>
        <v>1</v>
      </c>
      <c r="D44" s="6" t="n">
        <v>0</v>
      </c>
      <c r="E44" s="7" t="n">
        <f aca="false">D44/H44</f>
        <v>0</v>
      </c>
      <c r="F44" s="6" t="n">
        <v>0</v>
      </c>
      <c r="G44" s="7" t="n">
        <f aca="false">F44/H44</f>
        <v>0</v>
      </c>
      <c r="H44" s="6" t="n">
        <v>4</v>
      </c>
      <c r="I44" s="8"/>
    </row>
    <row r="45" customFormat="false" ht="12.75" hidden="false" customHeight="false" outlineLevel="0" collapsed="false">
      <c r="A45" s="6" t="s">
        <v>48</v>
      </c>
      <c r="B45" s="6" t="n">
        <v>5</v>
      </c>
      <c r="C45" s="7" t="n">
        <f aca="false">B45/H45</f>
        <v>0.833333333333333</v>
      </c>
      <c r="D45" s="6" t="n">
        <v>0</v>
      </c>
      <c r="E45" s="7" t="n">
        <f aca="false">D45/H45</f>
        <v>0</v>
      </c>
      <c r="F45" s="6" t="n">
        <v>1</v>
      </c>
      <c r="G45" s="7" t="n">
        <f aca="false">F45/H45</f>
        <v>0.166666666666667</v>
      </c>
      <c r="H45" s="6" t="n">
        <v>6</v>
      </c>
      <c r="I45" s="8"/>
    </row>
    <row r="46" customFormat="false" ht="12.75" hidden="false" customHeight="false" outlineLevel="0" collapsed="false">
      <c r="A46" s="6" t="s">
        <v>49</v>
      </c>
      <c r="B46" s="6" t="n">
        <v>0</v>
      </c>
      <c r="C46" s="7" t="n">
        <v>0</v>
      </c>
      <c r="D46" s="6" t="n">
        <v>0</v>
      </c>
      <c r="E46" s="7" t="n">
        <v>0</v>
      </c>
      <c r="F46" s="6" t="n">
        <v>0</v>
      </c>
      <c r="G46" s="7" t="n">
        <v>0</v>
      </c>
      <c r="H46" s="6" t="n">
        <v>0</v>
      </c>
      <c r="I46" s="8"/>
    </row>
    <row r="47" customFormat="false" ht="12.75" hidden="false" customHeight="false" outlineLevel="0" collapsed="false">
      <c r="A47" s="6" t="s">
        <v>50</v>
      </c>
      <c r="B47" s="6" t="n">
        <v>48</v>
      </c>
      <c r="C47" s="7" t="n">
        <f aca="false">B47/H47</f>
        <v>0.842105263157895</v>
      </c>
      <c r="D47" s="6" t="n">
        <v>0</v>
      </c>
      <c r="E47" s="7" t="n">
        <f aca="false">D47/H47</f>
        <v>0</v>
      </c>
      <c r="F47" s="6" t="n">
        <v>9</v>
      </c>
      <c r="G47" s="7" t="n">
        <f aca="false">F47/H47</f>
        <v>0.157894736842105</v>
      </c>
      <c r="H47" s="6" t="n">
        <v>57</v>
      </c>
      <c r="I47" s="8"/>
    </row>
    <row r="48" customFormat="false" ht="12.75" hidden="false" customHeight="false" outlineLevel="0" collapsed="false">
      <c r="A48" s="6" t="s">
        <v>51</v>
      </c>
      <c r="B48" s="6" t="n">
        <v>234</v>
      </c>
      <c r="C48" s="7" t="n">
        <f aca="false">B48/H48</f>
        <v>0.860294117647059</v>
      </c>
      <c r="D48" s="6" t="n">
        <v>0</v>
      </c>
      <c r="E48" s="7" t="n">
        <f aca="false">D48/H48</f>
        <v>0</v>
      </c>
      <c r="F48" s="6" t="n">
        <v>38</v>
      </c>
      <c r="G48" s="7" t="n">
        <f aca="false">F48/H48</f>
        <v>0.139705882352941</v>
      </c>
      <c r="H48" s="6" t="n">
        <v>272</v>
      </c>
      <c r="I48" s="8"/>
    </row>
    <row r="49" customFormat="false" ht="12.75" hidden="false" customHeight="false" outlineLevel="0" collapsed="false">
      <c r="A49" s="6" t="s">
        <v>52</v>
      </c>
      <c r="B49" s="6" t="n">
        <v>37</v>
      </c>
      <c r="C49" s="7" t="n">
        <f aca="false">B49/H49</f>
        <v>0.902439024390244</v>
      </c>
      <c r="D49" s="6" t="n">
        <v>4</v>
      </c>
      <c r="E49" s="7" t="n">
        <f aca="false">D49/H49</f>
        <v>0.0975609756097561</v>
      </c>
      <c r="F49" s="6" t="n">
        <v>0</v>
      </c>
      <c r="G49" s="7" t="n">
        <f aca="false">F49/H49</f>
        <v>0</v>
      </c>
      <c r="H49" s="6" t="n">
        <v>41</v>
      </c>
      <c r="I49" s="8"/>
    </row>
    <row r="50" customFormat="false" ht="12.75" hidden="false" customHeight="false" outlineLevel="0" collapsed="false">
      <c r="A50" s="6" t="s">
        <v>53</v>
      </c>
      <c r="B50" s="6" t="n">
        <v>76</v>
      </c>
      <c r="C50" s="7" t="n">
        <v>0.87</v>
      </c>
      <c r="D50" s="6" t="n">
        <v>3</v>
      </c>
      <c r="E50" s="7" t="n">
        <f aca="false">D50/H50</f>
        <v>0.0340909090909091</v>
      </c>
      <c r="F50" s="6" t="n">
        <v>9</v>
      </c>
      <c r="G50" s="7" t="n">
        <v>0.1</v>
      </c>
      <c r="H50" s="6" t="n">
        <v>88</v>
      </c>
      <c r="I50" s="8"/>
    </row>
    <row r="51" customFormat="false" ht="12.75" hidden="false" customHeight="false" outlineLevel="0" collapsed="false">
      <c r="A51" s="6" t="s">
        <v>54</v>
      </c>
      <c r="B51" s="6" t="n">
        <v>21</v>
      </c>
      <c r="C51" s="7" t="n">
        <f aca="false">B51/H51</f>
        <v>0.75</v>
      </c>
      <c r="D51" s="6" t="n">
        <v>1</v>
      </c>
      <c r="E51" s="7" t="n">
        <f aca="false">D51/H51</f>
        <v>0.0357142857142857</v>
      </c>
      <c r="F51" s="6" t="n">
        <v>6</v>
      </c>
      <c r="G51" s="7" t="n">
        <f aca="false">F51/H51</f>
        <v>0.214285714285714</v>
      </c>
      <c r="H51" s="6" t="n">
        <v>28</v>
      </c>
      <c r="I51" s="8"/>
    </row>
    <row r="52" customFormat="false" ht="12.75" hidden="false" customHeight="false" outlineLevel="0" collapsed="false">
      <c r="A52" s="6" t="s">
        <v>55</v>
      </c>
      <c r="B52" s="6" t="n">
        <v>35</v>
      </c>
      <c r="C52" s="7" t="n">
        <f aca="false">B52/H52</f>
        <v>0.897435897435898</v>
      </c>
      <c r="D52" s="6" t="n">
        <v>0</v>
      </c>
      <c r="E52" s="7" t="n">
        <f aca="false">D52/H52</f>
        <v>0</v>
      </c>
      <c r="F52" s="6" t="n">
        <v>4</v>
      </c>
      <c r="G52" s="7" t="n">
        <f aca="false">F52/H52</f>
        <v>0.102564102564103</v>
      </c>
      <c r="H52" s="6" t="n">
        <v>39</v>
      </c>
      <c r="I52" s="8"/>
    </row>
    <row r="53" customFormat="false" ht="12.75" hidden="false" customHeight="false" outlineLevel="0" collapsed="false">
      <c r="A53" s="6" t="s">
        <v>56</v>
      </c>
      <c r="B53" s="6" t="n">
        <v>13</v>
      </c>
      <c r="C53" s="7" t="n">
        <f aca="false">B53/H53</f>
        <v>0.928571428571429</v>
      </c>
      <c r="D53" s="6" t="n">
        <v>1</v>
      </c>
      <c r="E53" s="7" t="n">
        <f aca="false">D53/H53</f>
        <v>0.0714285714285714</v>
      </c>
      <c r="F53" s="6" t="n">
        <v>0</v>
      </c>
      <c r="G53" s="7" t="n">
        <f aca="false">F53/H53</f>
        <v>0</v>
      </c>
      <c r="H53" s="6" t="n">
        <v>14</v>
      </c>
      <c r="I53" s="8"/>
    </row>
    <row r="54" customFormat="false" ht="12.75" hidden="false" customHeight="false" outlineLevel="0" collapsed="false">
      <c r="A54" s="6" t="s">
        <v>57</v>
      </c>
      <c r="B54" s="6" t="n">
        <v>1</v>
      </c>
      <c r="C54" s="7" t="n">
        <f aca="false">B54/H54</f>
        <v>1</v>
      </c>
      <c r="D54" s="6" t="n">
        <v>0</v>
      </c>
      <c r="E54" s="7" t="n">
        <f aca="false">D54/H54</f>
        <v>0</v>
      </c>
      <c r="F54" s="6" t="n">
        <v>0</v>
      </c>
      <c r="G54" s="7" t="n">
        <f aca="false">F54/H54</f>
        <v>0</v>
      </c>
      <c r="H54" s="6" t="n">
        <v>1</v>
      </c>
      <c r="I54" s="8"/>
    </row>
    <row r="55" customFormat="false" ht="12.75" hidden="false" customHeight="false" outlineLevel="0" collapsed="false">
      <c r="A55" s="6" t="s">
        <v>58</v>
      </c>
      <c r="B55" s="6" t="n">
        <v>87</v>
      </c>
      <c r="C55" s="7" t="n">
        <f aca="false">B55/H55</f>
        <v>0.852941176470588</v>
      </c>
      <c r="D55" s="6" t="n">
        <v>0</v>
      </c>
      <c r="E55" s="7" t="n">
        <f aca="false">D55/H55</f>
        <v>0</v>
      </c>
      <c r="F55" s="6" t="n">
        <v>15</v>
      </c>
      <c r="G55" s="7" t="n">
        <f aca="false">F55/H55</f>
        <v>0.147058823529412</v>
      </c>
      <c r="H55" s="6" t="n">
        <v>102</v>
      </c>
      <c r="I55" s="8"/>
    </row>
    <row r="56" customFormat="false" ht="12.75" hidden="false" customHeight="false" outlineLevel="0" collapsed="false">
      <c r="A56" s="6" t="s">
        <v>59</v>
      </c>
      <c r="B56" s="6" t="n">
        <v>21</v>
      </c>
      <c r="C56" s="7" t="n">
        <f aca="false">B56/H56</f>
        <v>0.875</v>
      </c>
      <c r="D56" s="6" t="n">
        <v>0</v>
      </c>
      <c r="E56" s="7" t="n">
        <f aca="false">D56/H56</f>
        <v>0</v>
      </c>
      <c r="F56" s="6" t="n">
        <v>3</v>
      </c>
      <c r="G56" s="7" t="n">
        <v>0.12</v>
      </c>
      <c r="H56" s="6" t="n">
        <v>24</v>
      </c>
      <c r="I56" s="8"/>
    </row>
    <row r="57" customFormat="false" ht="12.75" hidden="false" customHeight="false" outlineLevel="0" collapsed="false">
      <c r="A57" s="6" t="s">
        <v>60</v>
      </c>
      <c r="B57" s="6" t="n">
        <v>103</v>
      </c>
      <c r="C57" s="7" t="n">
        <f aca="false">B57/H57</f>
        <v>0.911504424778761</v>
      </c>
      <c r="D57" s="6" t="n">
        <v>0</v>
      </c>
      <c r="E57" s="7" t="n">
        <f aca="false">D57/H57</f>
        <v>0</v>
      </c>
      <c r="F57" s="6" t="n">
        <v>10</v>
      </c>
      <c r="G57" s="7" t="n">
        <f aca="false">F57/H57</f>
        <v>0.0884955752212389</v>
      </c>
      <c r="H57" s="6" t="n">
        <v>113</v>
      </c>
      <c r="I57" s="8"/>
    </row>
    <row r="58" customFormat="false" ht="12.75" hidden="false" customHeight="false" outlineLevel="0" collapsed="false">
      <c r="A58" s="6" t="s">
        <v>61</v>
      </c>
      <c r="B58" s="6" t="n">
        <v>77</v>
      </c>
      <c r="C58" s="7" t="n">
        <f aca="false">B58/H58</f>
        <v>0.916666666666667</v>
      </c>
      <c r="D58" s="6" t="n">
        <v>1</v>
      </c>
      <c r="E58" s="7" t="n">
        <f aca="false">D58/H58</f>
        <v>0.0119047619047619</v>
      </c>
      <c r="F58" s="6" t="n">
        <v>6</v>
      </c>
      <c r="G58" s="7" t="n">
        <f aca="false">F58/H58</f>
        <v>0.0714285714285714</v>
      </c>
      <c r="H58" s="6" t="n">
        <v>84</v>
      </c>
      <c r="I58" s="8"/>
    </row>
    <row r="59" customFormat="false" ht="12.75" hidden="false" customHeight="false" outlineLevel="0" collapsed="false">
      <c r="A59" s="6" t="s">
        <v>62</v>
      </c>
      <c r="B59" s="6" t="n">
        <v>7</v>
      </c>
      <c r="C59" s="7" t="n">
        <f aca="false">B59/H59</f>
        <v>0.777777777777778</v>
      </c>
      <c r="D59" s="6" t="n">
        <v>0</v>
      </c>
      <c r="E59" s="7" t="n">
        <f aca="false">D59/H59</f>
        <v>0</v>
      </c>
      <c r="F59" s="6" t="n">
        <v>2</v>
      </c>
      <c r="G59" s="7" t="n">
        <f aca="false">F59/H59</f>
        <v>0.222222222222222</v>
      </c>
      <c r="H59" s="6" t="n">
        <v>9</v>
      </c>
      <c r="I59" s="8"/>
    </row>
    <row r="60" customFormat="false" ht="12.75" hidden="false" customHeight="false" outlineLevel="0" collapsed="false">
      <c r="A60" s="6" t="s">
        <v>63</v>
      </c>
      <c r="B60" s="6" t="n">
        <v>5</v>
      </c>
      <c r="C60" s="7" t="n">
        <f aca="false">B60/H60</f>
        <v>0.625</v>
      </c>
      <c r="D60" s="6" t="n">
        <v>1</v>
      </c>
      <c r="E60" s="7" t="n">
        <f aca="false">D60/H60</f>
        <v>0.125</v>
      </c>
      <c r="F60" s="6" t="n">
        <v>2</v>
      </c>
      <c r="G60" s="7" t="n">
        <v>0.24</v>
      </c>
      <c r="H60" s="6" t="n">
        <v>8</v>
      </c>
      <c r="I60" s="8"/>
    </row>
    <row r="61" customFormat="false" ht="12.75" hidden="false" customHeight="false" outlineLevel="0" collapsed="false">
      <c r="A61" s="6" t="s">
        <v>64</v>
      </c>
      <c r="B61" s="6" t="n">
        <v>0</v>
      </c>
      <c r="C61" s="7" t="n">
        <v>0</v>
      </c>
      <c r="D61" s="6" t="n">
        <v>0</v>
      </c>
      <c r="E61" s="7" t="n">
        <v>0</v>
      </c>
      <c r="F61" s="6" t="n">
        <v>0</v>
      </c>
      <c r="G61" s="7" t="n">
        <v>0</v>
      </c>
      <c r="H61" s="6" t="n">
        <v>0</v>
      </c>
      <c r="I61" s="8"/>
      <c r="K61" s="8"/>
      <c r="M61" s="8"/>
    </row>
    <row r="62" customFormat="false" ht="12.75" hidden="false" customHeight="false" outlineLevel="0" collapsed="false">
      <c r="A62" s="6" t="s">
        <v>65</v>
      </c>
      <c r="B62" s="6" t="n">
        <v>63</v>
      </c>
      <c r="C62" s="7" t="n">
        <f aca="false">B62/H62</f>
        <v>0.863013698630137</v>
      </c>
      <c r="D62" s="6" t="n">
        <v>0</v>
      </c>
      <c r="E62" s="7" t="n">
        <f aca="false">D62/H62</f>
        <v>0</v>
      </c>
      <c r="F62" s="6" t="n">
        <v>10</v>
      </c>
      <c r="G62" s="7" t="n">
        <f aca="false">F62/H62</f>
        <v>0.136986301369863</v>
      </c>
      <c r="H62" s="6" t="n">
        <v>73</v>
      </c>
      <c r="I62" s="8"/>
    </row>
    <row r="63" customFormat="false" ht="12.75" hidden="false" customHeight="false" outlineLevel="0" collapsed="false">
      <c r="A63" s="6" t="s">
        <v>66</v>
      </c>
      <c r="B63" s="6" t="n">
        <v>4</v>
      </c>
      <c r="C63" s="7" t="n">
        <f aca="false">B63/H63</f>
        <v>1</v>
      </c>
      <c r="D63" s="6" t="n">
        <v>0</v>
      </c>
      <c r="E63" s="7" t="n">
        <f aca="false">D63/H63</f>
        <v>0</v>
      </c>
      <c r="F63" s="6" t="n">
        <v>0</v>
      </c>
      <c r="G63" s="7" t="n">
        <f aca="false">F63/H63</f>
        <v>0</v>
      </c>
      <c r="H63" s="6" t="n">
        <v>4</v>
      </c>
      <c r="I63" s="8"/>
    </row>
    <row r="64" customFormat="false" ht="12.75" hidden="false" customHeight="false" outlineLevel="0" collapsed="false">
      <c r="A64" s="6" t="s">
        <v>67</v>
      </c>
      <c r="B64" s="6" t="n">
        <v>4</v>
      </c>
      <c r="C64" s="7" t="n">
        <f aca="false">B64/H64</f>
        <v>0.8</v>
      </c>
      <c r="D64" s="6" t="n">
        <v>0</v>
      </c>
      <c r="E64" s="7" t="n">
        <f aca="false">D64/H64</f>
        <v>0</v>
      </c>
      <c r="F64" s="6" t="n">
        <v>1</v>
      </c>
      <c r="G64" s="7" t="n">
        <f aca="false">F64/H64</f>
        <v>0.2</v>
      </c>
      <c r="H64" s="6" t="n">
        <v>5</v>
      </c>
      <c r="I64" s="8"/>
    </row>
    <row r="65" customFormat="false" ht="12.75" hidden="false" customHeight="false" outlineLevel="0" collapsed="false">
      <c r="A65" s="6" t="s">
        <v>68</v>
      </c>
      <c r="B65" s="6" t="n">
        <v>23</v>
      </c>
      <c r="C65" s="7" t="n">
        <f aca="false">B65/H65</f>
        <v>0.766666666666667</v>
      </c>
      <c r="D65" s="6" t="n">
        <v>0</v>
      </c>
      <c r="E65" s="7" t="n">
        <f aca="false">D65/H65</f>
        <v>0</v>
      </c>
      <c r="F65" s="6" t="n">
        <v>7</v>
      </c>
      <c r="G65" s="7" t="n">
        <f aca="false">F65/H65</f>
        <v>0.233333333333333</v>
      </c>
      <c r="H65" s="6" t="n">
        <v>30</v>
      </c>
      <c r="I65" s="8"/>
    </row>
    <row r="66" customFormat="false" ht="12.75" hidden="false" customHeight="false" outlineLevel="0" collapsed="false">
      <c r="A66" s="6" t="s">
        <v>69</v>
      </c>
      <c r="B66" s="6" t="n">
        <v>31</v>
      </c>
      <c r="C66" s="7" t="n">
        <f aca="false">B66/H66</f>
        <v>0.794871794871795</v>
      </c>
      <c r="D66" s="6" t="n">
        <v>0</v>
      </c>
      <c r="E66" s="7" t="n">
        <f aca="false">D66/H66</f>
        <v>0</v>
      </c>
      <c r="F66" s="6" t="n">
        <v>8</v>
      </c>
      <c r="G66" s="7" t="n">
        <f aca="false">F66/H66</f>
        <v>0.205128205128205</v>
      </c>
      <c r="H66" s="6" t="n">
        <v>39</v>
      </c>
      <c r="I66" s="8"/>
    </row>
    <row r="67" customFormat="false" ht="12.75" hidden="false" customHeight="false" outlineLevel="0" collapsed="false">
      <c r="A67" s="6" t="s">
        <v>70</v>
      </c>
      <c r="B67" s="6" t="n">
        <v>10</v>
      </c>
      <c r="C67" s="7" t="n">
        <f aca="false">B67/H67</f>
        <v>0.909090909090909</v>
      </c>
      <c r="D67" s="6" t="n">
        <v>0</v>
      </c>
      <c r="E67" s="7" t="n">
        <f aca="false">D67/H67</f>
        <v>0</v>
      </c>
      <c r="F67" s="6" t="n">
        <v>1</v>
      </c>
      <c r="G67" s="7" t="n">
        <f aca="false">F67/H67</f>
        <v>0.0909090909090909</v>
      </c>
      <c r="H67" s="6" t="n">
        <v>11</v>
      </c>
      <c r="I67" s="8"/>
    </row>
    <row r="68" customFormat="false" ht="12.75" hidden="false" customHeight="false" outlineLevel="0" collapsed="false">
      <c r="A68" s="6" t="s">
        <v>71</v>
      </c>
      <c r="B68" s="6" t="n">
        <v>6</v>
      </c>
      <c r="C68" s="7" t="n">
        <f aca="false">B68/H68</f>
        <v>0.857142857142857</v>
      </c>
      <c r="D68" s="6" t="n">
        <v>0</v>
      </c>
      <c r="E68" s="7" t="n">
        <f aca="false">D68/H68</f>
        <v>0</v>
      </c>
      <c r="F68" s="6" t="n">
        <v>1</v>
      </c>
      <c r="G68" s="7" t="n">
        <f aca="false">F68/H68</f>
        <v>0.142857142857143</v>
      </c>
      <c r="H68" s="6" t="n">
        <v>7</v>
      </c>
      <c r="I68" s="8"/>
    </row>
    <row r="69" customFormat="false" ht="12.75" hidden="false" customHeight="false" outlineLevel="0" collapsed="false">
      <c r="A69" s="6" t="s">
        <v>72</v>
      </c>
      <c r="B69" s="6" t="n">
        <v>4</v>
      </c>
      <c r="C69" s="7" t="n">
        <f aca="false">B69/H69</f>
        <v>0.8</v>
      </c>
      <c r="D69" s="6" t="n">
        <v>0</v>
      </c>
      <c r="E69" s="7" t="n">
        <f aca="false">D69/H69</f>
        <v>0</v>
      </c>
      <c r="F69" s="6" t="n">
        <v>1</v>
      </c>
      <c r="G69" s="7" t="n">
        <f aca="false">F69/H69</f>
        <v>0.2</v>
      </c>
      <c r="H69" s="6" t="n">
        <v>5</v>
      </c>
      <c r="I69" s="8"/>
    </row>
    <row r="70" customFormat="false" ht="12.75" hidden="false" customHeight="false" outlineLevel="0" collapsed="false">
      <c r="A70" s="6" t="s">
        <v>73</v>
      </c>
      <c r="B70" s="6" t="n">
        <v>17</v>
      </c>
      <c r="C70" s="7" t="n">
        <f aca="false">B70/H70</f>
        <v>0.894736842105263</v>
      </c>
      <c r="D70" s="6" t="n">
        <v>0</v>
      </c>
      <c r="E70" s="7" t="n">
        <f aca="false">D70/H70</f>
        <v>0</v>
      </c>
      <c r="F70" s="6" t="n">
        <v>2</v>
      </c>
      <c r="G70" s="7" t="n">
        <f aca="false">F70/H70</f>
        <v>0.105263157894737</v>
      </c>
      <c r="H70" s="6" t="n">
        <v>19</v>
      </c>
      <c r="I70" s="8"/>
    </row>
    <row r="71" customFormat="false" ht="12.75" hidden="false" customHeight="false" outlineLevel="0" collapsed="false">
      <c r="A71" s="6" t="s">
        <v>74</v>
      </c>
      <c r="B71" s="6" t="n">
        <v>7</v>
      </c>
      <c r="C71" s="7" t="n">
        <f aca="false">B71/H71</f>
        <v>0.636363636363636</v>
      </c>
      <c r="D71" s="6" t="n">
        <v>0</v>
      </c>
      <c r="E71" s="7" t="n">
        <f aca="false">D71/H71</f>
        <v>0</v>
      </c>
      <c r="F71" s="6" t="n">
        <v>4</v>
      </c>
      <c r="G71" s="7" t="n">
        <f aca="false">F71/H71</f>
        <v>0.363636363636364</v>
      </c>
      <c r="H71" s="6" t="n">
        <v>11</v>
      </c>
      <c r="I71" s="8"/>
    </row>
    <row r="72" customFormat="false" ht="12.75" hidden="false" customHeight="false" outlineLevel="0" collapsed="false">
      <c r="A72" s="6" t="s">
        <v>75</v>
      </c>
      <c r="B72" s="6" t="n">
        <v>325</v>
      </c>
      <c r="C72" s="7" t="n">
        <f aca="false">B72/H72</f>
        <v>0.885558583106267</v>
      </c>
      <c r="D72" s="6" t="n">
        <v>5</v>
      </c>
      <c r="E72" s="7" t="n">
        <f aca="false">D72/H72</f>
        <v>0.0136239782016349</v>
      </c>
      <c r="F72" s="6" t="n">
        <v>37</v>
      </c>
      <c r="G72" s="7" t="n">
        <f aca="false">F72/H72</f>
        <v>0.100817438692098</v>
      </c>
      <c r="H72" s="6" t="n">
        <v>367</v>
      </c>
      <c r="I72" s="8"/>
    </row>
    <row r="73" customFormat="false" ht="12.75" hidden="false" customHeight="false" outlineLevel="0" collapsed="false">
      <c r="A73" s="6" t="s">
        <v>76</v>
      </c>
      <c r="B73" s="6" t="n">
        <v>10</v>
      </c>
      <c r="C73" s="7" t="n">
        <f aca="false">B73/H73</f>
        <v>1</v>
      </c>
      <c r="D73" s="6" t="n">
        <v>0</v>
      </c>
      <c r="E73" s="7" t="n">
        <f aca="false">D73/H73</f>
        <v>0</v>
      </c>
      <c r="F73" s="6" t="n">
        <v>0</v>
      </c>
      <c r="G73" s="7" t="n">
        <f aca="false">F73/H73</f>
        <v>0</v>
      </c>
      <c r="H73" s="6" t="n">
        <v>10</v>
      </c>
      <c r="I73" s="8"/>
    </row>
    <row r="74" customFormat="false" ht="12.75" hidden="false" customHeight="false" outlineLevel="0" collapsed="false">
      <c r="A74" s="6" t="s">
        <v>77</v>
      </c>
      <c r="B74" s="6" t="n">
        <v>21</v>
      </c>
      <c r="C74" s="7" t="n">
        <f aca="false">B74/H74</f>
        <v>0.954545454545455</v>
      </c>
      <c r="D74" s="6" t="n">
        <v>0</v>
      </c>
      <c r="E74" s="7" t="n">
        <f aca="false">D74/H74</f>
        <v>0</v>
      </c>
      <c r="F74" s="6" t="n">
        <v>1</v>
      </c>
      <c r="G74" s="7" t="n">
        <f aca="false">F74/H74</f>
        <v>0.0454545454545455</v>
      </c>
      <c r="H74" s="6" t="n">
        <v>22</v>
      </c>
      <c r="I74" s="8"/>
    </row>
    <row r="75" customFormat="false" ht="12.75" hidden="false" customHeight="false" outlineLevel="0" collapsed="false">
      <c r="A75" s="6" t="s">
        <v>78</v>
      </c>
      <c r="B75" s="6" t="n">
        <v>14</v>
      </c>
      <c r="C75" s="7" t="n">
        <f aca="false">B75/H75</f>
        <v>0.933333333333333</v>
      </c>
      <c r="D75" s="6" t="n">
        <v>0</v>
      </c>
      <c r="E75" s="7" t="n">
        <f aca="false">D75/H75</f>
        <v>0</v>
      </c>
      <c r="F75" s="6" t="n">
        <v>1</v>
      </c>
      <c r="G75" s="7" t="n">
        <f aca="false">F75/H75</f>
        <v>0.0666666666666667</v>
      </c>
      <c r="H75" s="6" t="n">
        <v>15</v>
      </c>
      <c r="I75" s="8"/>
    </row>
    <row r="76" customFormat="false" ht="12.75" hidden="false" customHeight="false" outlineLevel="0" collapsed="false">
      <c r="A76" s="6" t="s">
        <v>79</v>
      </c>
      <c r="B76" s="6" t="n">
        <v>11</v>
      </c>
      <c r="C76" s="7" t="n">
        <f aca="false">B76/H76</f>
        <v>1</v>
      </c>
      <c r="D76" s="6" t="n">
        <v>0</v>
      </c>
      <c r="E76" s="7" t="n">
        <f aca="false">D76/H76</f>
        <v>0</v>
      </c>
      <c r="F76" s="6" t="n">
        <v>0</v>
      </c>
      <c r="G76" s="7" t="n">
        <f aca="false">F76/H76</f>
        <v>0</v>
      </c>
      <c r="H76" s="6" t="n">
        <v>11</v>
      </c>
      <c r="I76" s="8"/>
    </row>
    <row r="77" customFormat="false" ht="12.75" hidden="false" customHeight="false" outlineLevel="0" collapsed="false">
      <c r="A77" s="6" t="s">
        <v>80</v>
      </c>
      <c r="B77" s="6" t="n">
        <v>40</v>
      </c>
      <c r="C77" s="7" t="n">
        <f aca="false">B77/H77</f>
        <v>0.851063829787234</v>
      </c>
      <c r="D77" s="6" t="n">
        <v>0</v>
      </c>
      <c r="E77" s="7" t="n">
        <f aca="false">D77/H77</f>
        <v>0</v>
      </c>
      <c r="F77" s="6" t="n">
        <v>7</v>
      </c>
      <c r="G77" s="7" t="n">
        <f aca="false">F77/H77</f>
        <v>0.148936170212766</v>
      </c>
      <c r="H77" s="6" t="n">
        <v>47</v>
      </c>
      <c r="I77" s="8"/>
    </row>
    <row r="78" customFormat="false" ht="12.75" hidden="false" customHeight="false" outlineLevel="0" collapsed="false">
      <c r="A78" s="6" t="s">
        <v>81</v>
      </c>
      <c r="B78" s="6" t="n">
        <v>9</v>
      </c>
      <c r="C78" s="7" t="n">
        <f aca="false">B78/H78</f>
        <v>1</v>
      </c>
      <c r="D78" s="6" t="n">
        <v>0</v>
      </c>
      <c r="E78" s="7" t="n">
        <f aca="false">D78/H78</f>
        <v>0</v>
      </c>
      <c r="F78" s="6" t="n">
        <v>0</v>
      </c>
      <c r="G78" s="7" t="n">
        <f aca="false">F78/H78</f>
        <v>0</v>
      </c>
      <c r="H78" s="6" t="n">
        <v>9</v>
      </c>
      <c r="I78" s="8"/>
    </row>
    <row r="79" customFormat="false" ht="12.75" hidden="false" customHeight="false" outlineLevel="0" collapsed="false">
      <c r="A79" s="6" t="s">
        <v>82</v>
      </c>
      <c r="B79" s="6" t="n">
        <v>23</v>
      </c>
      <c r="C79" s="7" t="n">
        <f aca="false">B79/H79</f>
        <v>0.884615384615385</v>
      </c>
      <c r="D79" s="6" t="n">
        <v>0</v>
      </c>
      <c r="E79" s="7" t="n">
        <f aca="false">D79/H79</f>
        <v>0</v>
      </c>
      <c r="F79" s="6" t="n">
        <v>3</v>
      </c>
      <c r="G79" s="7" t="n">
        <f aca="false">F79/H79</f>
        <v>0.115384615384615</v>
      </c>
      <c r="H79" s="6" t="n">
        <v>26</v>
      </c>
      <c r="I79" s="8"/>
    </row>
    <row r="80" customFormat="false" ht="12.75" hidden="false" customHeight="false" outlineLevel="0" collapsed="false">
      <c r="A80" s="6" t="s">
        <v>83</v>
      </c>
      <c r="B80" s="6" t="n">
        <v>0</v>
      </c>
      <c r="C80" s="7" t="n">
        <v>0</v>
      </c>
      <c r="D80" s="6" t="n">
        <v>0</v>
      </c>
      <c r="E80" s="7" t="n">
        <v>0</v>
      </c>
      <c r="F80" s="6" t="n">
        <v>0</v>
      </c>
      <c r="G80" s="7" t="n">
        <v>0</v>
      </c>
      <c r="H80" s="6" t="n">
        <v>0</v>
      </c>
      <c r="I80" s="8"/>
    </row>
    <row r="81" customFormat="false" ht="12.75" hidden="false" customHeight="false" outlineLevel="0" collapsed="false">
      <c r="A81" s="6" t="s">
        <v>84</v>
      </c>
      <c r="B81" s="6" t="n">
        <v>0</v>
      </c>
      <c r="C81" s="7" t="n">
        <v>0</v>
      </c>
      <c r="D81" s="6" t="n">
        <v>0</v>
      </c>
      <c r="E81" s="7" t="n">
        <v>0</v>
      </c>
      <c r="F81" s="6" t="n">
        <v>0</v>
      </c>
      <c r="G81" s="7" t="n">
        <v>0</v>
      </c>
      <c r="H81" s="6" t="n">
        <v>0</v>
      </c>
      <c r="I81" s="8"/>
    </row>
    <row r="82" customFormat="false" ht="12.75" hidden="false" customHeight="false" outlineLevel="0" collapsed="false">
      <c r="A82" s="6" t="s">
        <v>85</v>
      </c>
      <c r="B82" s="6" t="n">
        <v>1</v>
      </c>
      <c r="C82" s="7" t="n">
        <v>0</v>
      </c>
      <c r="D82" s="6" t="n">
        <v>0</v>
      </c>
      <c r="E82" s="7" t="n">
        <v>0</v>
      </c>
      <c r="F82" s="6" t="n">
        <v>0</v>
      </c>
      <c r="G82" s="7" t="n">
        <v>0</v>
      </c>
      <c r="H82" s="6" t="n">
        <v>1</v>
      </c>
      <c r="I82" s="8"/>
      <c r="K82" s="8"/>
      <c r="M82" s="8"/>
    </row>
    <row r="83" customFormat="false" ht="12.75" hidden="false" customHeight="false" outlineLevel="0" collapsed="false">
      <c r="A83" s="6" t="s">
        <v>86</v>
      </c>
      <c r="B83" s="6" t="n">
        <v>0</v>
      </c>
      <c r="C83" s="7" t="n">
        <v>0</v>
      </c>
      <c r="D83" s="6" t="n">
        <v>0</v>
      </c>
      <c r="E83" s="7" t="n">
        <v>0</v>
      </c>
      <c r="F83" s="6" t="n">
        <v>0</v>
      </c>
      <c r="G83" s="7" t="n">
        <v>0</v>
      </c>
      <c r="H83" s="6" t="n">
        <v>0</v>
      </c>
      <c r="I83" s="8"/>
    </row>
    <row r="84" customFormat="false" ht="12.75" hidden="false" customHeight="false" outlineLevel="0" collapsed="false">
      <c r="A84" s="6" t="s">
        <v>87</v>
      </c>
      <c r="B84" s="6" t="n">
        <v>44</v>
      </c>
      <c r="C84" s="7" t="n">
        <f aca="false">B84/H84</f>
        <v>0.758620689655172</v>
      </c>
      <c r="D84" s="6" t="n">
        <v>1</v>
      </c>
      <c r="E84" s="7" t="n">
        <f aca="false">D84/H84</f>
        <v>0.0172413793103448</v>
      </c>
      <c r="F84" s="6" t="n">
        <v>13</v>
      </c>
      <c r="G84" s="7" t="n">
        <f aca="false">F84/H84</f>
        <v>0.224137931034483</v>
      </c>
      <c r="H84" s="6" t="n">
        <v>58</v>
      </c>
      <c r="I84" s="8"/>
    </row>
    <row r="85" customFormat="false" ht="12.75" hidden="false" customHeight="false" outlineLevel="0" collapsed="false">
      <c r="A85" s="6" t="s">
        <v>88</v>
      </c>
      <c r="B85" s="6" t="n">
        <v>11</v>
      </c>
      <c r="C85" s="7" t="n">
        <f aca="false">B85/H85</f>
        <v>0.916666666666667</v>
      </c>
      <c r="D85" s="6" t="n">
        <v>0</v>
      </c>
      <c r="E85" s="7" t="n">
        <f aca="false">D85/H85</f>
        <v>0</v>
      </c>
      <c r="F85" s="6" t="n">
        <v>1</v>
      </c>
      <c r="G85" s="7" t="n">
        <f aca="false">F85/H85</f>
        <v>0.0833333333333333</v>
      </c>
      <c r="H85" s="6" t="n">
        <v>12</v>
      </c>
      <c r="I85" s="8"/>
    </row>
    <row r="86" customFormat="false" ht="12.75" hidden="false" customHeight="false" outlineLevel="0" collapsed="false">
      <c r="A86" s="6" t="s">
        <v>89</v>
      </c>
      <c r="B86" s="6" t="n">
        <v>9</v>
      </c>
      <c r="C86" s="7" t="n">
        <f aca="false">B86/H86</f>
        <v>0.692307692307692</v>
      </c>
      <c r="D86" s="6" t="n">
        <v>0</v>
      </c>
      <c r="E86" s="7" t="n">
        <f aca="false">D86/H86</f>
        <v>0</v>
      </c>
      <c r="F86" s="6" t="n">
        <v>4</v>
      </c>
      <c r="G86" s="7" t="n">
        <f aca="false">F86/H86</f>
        <v>0.307692307692308</v>
      </c>
      <c r="H86" s="6" t="n">
        <v>13</v>
      </c>
      <c r="I86" s="8"/>
    </row>
    <row r="87" customFormat="false" ht="12.75" hidden="false" customHeight="false" outlineLevel="0" collapsed="false">
      <c r="A87" s="6" t="s">
        <v>90</v>
      </c>
      <c r="B87" s="6" t="n">
        <v>58</v>
      </c>
      <c r="C87" s="7" t="n">
        <f aca="false">B87/H87</f>
        <v>0.90625</v>
      </c>
      <c r="D87" s="6" t="n">
        <v>0</v>
      </c>
      <c r="E87" s="7" t="n">
        <f aca="false">D87/H87</f>
        <v>0</v>
      </c>
      <c r="F87" s="6" t="n">
        <v>6</v>
      </c>
      <c r="G87" s="7" t="n">
        <f aca="false">F87/H87</f>
        <v>0.09375</v>
      </c>
      <c r="H87" s="6" t="n">
        <v>64</v>
      </c>
      <c r="I87" s="8"/>
    </row>
    <row r="88" customFormat="false" ht="12.75" hidden="false" customHeight="false" outlineLevel="0" collapsed="false">
      <c r="A88" s="6" t="s">
        <v>91</v>
      </c>
      <c r="B88" s="6" t="n">
        <v>27</v>
      </c>
      <c r="C88" s="7" t="n">
        <f aca="false">B88/H88</f>
        <v>0.84375</v>
      </c>
      <c r="D88" s="6" t="n">
        <v>0</v>
      </c>
      <c r="E88" s="7" t="n">
        <f aca="false">D88/H88</f>
        <v>0</v>
      </c>
      <c r="F88" s="6" t="n">
        <v>5</v>
      </c>
      <c r="G88" s="7" t="n">
        <f aca="false">F88/H88</f>
        <v>0.15625</v>
      </c>
      <c r="H88" s="6" t="n">
        <v>32</v>
      </c>
      <c r="I88" s="8"/>
    </row>
    <row r="89" customFormat="false" ht="12.75" hidden="false" customHeight="false" outlineLevel="0" collapsed="false">
      <c r="A89" s="6" t="s">
        <v>92</v>
      </c>
      <c r="B89" s="6" t="n">
        <v>5</v>
      </c>
      <c r="C89" s="7" t="n">
        <f aca="false">B89/H89</f>
        <v>0.714285714285714</v>
      </c>
      <c r="D89" s="6" t="n">
        <v>0</v>
      </c>
      <c r="E89" s="7" t="n">
        <f aca="false">D89/H89</f>
        <v>0</v>
      </c>
      <c r="F89" s="6" t="n">
        <v>2</v>
      </c>
      <c r="G89" s="7" t="n">
        <f aca="false">F89/H89</f>
        <v>0.285714285714286</v>
      </c>
      <c r="H89" s="6" t="n">
        <v>7</v>
      </c>
      <c r="I89" s="8"/>
    </row>
    <row r="90" customFormat="false" ht="12.75" hidden="false" customHeight="false" outlineLevel="0" collapsed="false">
      <c r="A90" s="6" t="s">
        <v>93</v>
      </c>
      <c r="B90" s="6" t="n">
        <v>11</v>
      </c>
      <c r="C90" s="7" t="n">
        <f aca="false">B90/H90</f>
        <v>0.785714285714286</v>
      </c>
      <c r="D90" s="6" t="n">
        <v>0</v>
      </c>
      <c r="E90" s="7" t="n">
        <f aca="false">D90/H90</f>
        <v>0</v>
      </c>
      <c r="F90" s="6" t="n">
        <v>3</v>
      </c>
      <c r="G90" s="7" t="n">
        <f aca="false">F90/H90</f>
        <v>0.214285714285714</v>
      </c>
      <c r="H90" s="6" t="n">
        <v>14</v>
      </c>
      <c r="I90" s="8"/>
    </row>
    <row r="91" customFormat="false" ht="12.75" hidden="false" customHeight="false" outlineLevel="0" collapsed="false">
      <c r="A91" s="6" t="s">
        <v>94</v>
      </c>
      <c r="B91" s="6" t="n">
        <v>9</v>
      </c>
      <c r="C91" s="7" t="n">
        <f aca="false">B91/H91</f>
        <v>0.6</v>
      </c>
      <c r="D91" s="6" t="n">
        <v>0</v>
      </c>
      <c r="E91" s="7" t="n">
        <f aca="false">D91/H91</f>
        <v>0</v>
      </c>
      <c r="F91" s="6" t="n">
        <v>6</v>
      </c>
      <c r="G91" s="7" t="n">
        <f aca="false">F91/H91</f>
        <v>0.4</v>
      </c>
      <c r="H91" s="6" t="n">
        <v>15</v>
      </c>
      <c r="I91" s="8"/>
    </row>
    <row r="92" customFormat="false" ht="12.75" hidden="false" customHeight="false" outlineLevel="0" collapsed="false">
      <c r="A92" s="6" t="s">
        <v>95</v>
      </c>
      <c r="B92" s="6" t="n">
        <v>49</v>
      </c>
      <c r="C92" s="7" t="n">
        <f aca="false">B92/H92</f>
        <v>0.765625</v>
      </c>
      <c r="D92" s="6" t="n">
        <v>1</v>
      </c>
      <c r="E92" s="7" t="n">
        <f aca="false">D92/H92</f>
        <v>0.015625</v>
      </c>
      <c r="F92" s="6" t="n">
        <v>14</v>
      </c>
      <c r="G92" s="7" t="n">
        <v>0.21</v>
      </c>
      <c r="H92" s="6" t="n">
        <v>64</v>
      </c>
      <c r="I92" s="8"/>
    </row>
    <row r="93" s="15" customFormat="true" ht="12.75" hidden="false" customHeight="false" outlineLevel="0" collapsed="false">
      <c r="A93" s="12" t="s">
        <v>96</v>
      </c>
      <c r="B93" s="12" t="n">
        <f aca="false">SUM(B18:B92)</f>
        <v>2484</v>
      </c>
      <c r="C93" s="13" t="n">
        <f aca="false">B93/H93</f>
        <v>0.869139258222533</v>
      </c>
      <c r="D93" s="12" t="n">
        <f aca="false">SUM(D18:D92)</f>
        <v>30</v>
      </c>
      <c r="E93" s="13" t="n">
        <f aca="false">D93/H93</f>
        <v>0.0104968509447166</v>
      </c>
      <c r="F93" s="12" t="n">
        <f aca="false">SUM(F18:F92)</f>
        <v>344</v>
      </c>
      <c r="G93" s="13" t="n">
        <f aca="false">F93/H93</f>
        <v>0.12036389083275</v>
      </c>
      <c r="H93" s="12" t="n">
        <f aca="false">SUM(H18:H92)</f>
        <v>2858</v>
      </c>
      <c r="I93" s="14"/>
    </row>
    <row r="94" s="5" customFormat="true" ht="12.75" hidden="false" customHeight="false" outlineLevel="0" collapsed="false">
      <c r="A94" s="9"/>
      <c r="B94" s="9"/>
      <c r="C94" s="10"/>
      <c r="D94" s="9"/>
      <c r="E94" s="10"/>
      <c r="F94" s="9"/>
      <c r="G94" s="10"/>
      <c r="H94" s="9"/>
      <c r="I94" s="8"/>
    </row>
    <row r="95" customFormat="false" ht="12.75" hidden="false" customHeight="false" outlineLevel="0" collapsed="false">
      <c r="A95" s="6" t="s">
        <v>97</v>
      </c>
      <c r="B95" s="6" t="n">
        <v>35</v>
      </c>
      <c r="C95" s="7" t="n">
        <f aca="false">B95/H95</f>
        <v>0.833333333333333</v>
      </c>
      <c r="D95" s="6" t="n">
        <v>2</v>
      </c>
      <c r="E95" s="7" t="n">
        <f aca="false">D95/H95</f>
        <v>0.0476190476190476</v>
      </c>
      <c r="F95" s="6" t="n">
        <v>5</v>
      </c>
      <c r="G95" s="7" t="n">
        <f aca="false">F95/H95</f>
        <v>0.119047619047619</v>
      </c>
      <c r="H95" s="6" t="n">
        <v>42</v>
      </c>
      <c r="I95" s="8"/>
    </row>
    <row r="96" customFormat="false" ht="12.75" hidden="false" customHeight="false" outlineLevel="0" collapsed="false">
      <c r="A96" s="6" t="s">
        <v>98</v>
      </c>
      <c r="B96" s="6" t="n">
        <v>342</v>
      </c>
      <c r="C96" s="7" t="n">
        <f aca="false">B96/H96</f>
        <v>0.870229007633588</v>
      </c>
      <c r="D96" s="6" t="n">
        <v>1</v>
      </c>
      <c r="E96" s="7" t="n">
        <f aca="false">D96/H96</f>
        <v>0.00254452926208651</v>
      </c>
      <c r="F96" s="6" t="n">
        <v>50</v>
      </c>
      <c r="G96" s="7" t="n">
        <f aca="false">F96/H96</f>
        <v>0.127226463104326</v>
      </c>
      <c r="H96" s="6" t="n">
        <v>393</v>
      </c>
      <c r="I96" s="8"/>
    </row>
    <row r="97" customFormat="false" ht="12.75" hidden="false" customHeight="false" outlineLevel="0" collapsed="false">
      <c r="A97" s="6" t="s">
        <v>99</v>
      </c>
      <c r="B97" s="6" t="n">
        <v>485</v>
      </c>
      <c r="C97" s="7" t="n">
        <f aca="false">B97/H97</f>
        <v>0.881818181818182</v>
      </c>
      <c r="D97" s="6" t="n">
        <v>4</v>
      </c>
      <c r="E97" s="7" t="n">
        <f aca="false">D97/H97</f>
        <v>0.00727272727272727</v>
      </c>
      <c r="F97" s="6" t="n">
        <v>61</v>
      </c>
      <c r="G97" s="7" t="n">
        <f aca="false">F97/H97</f>
        <v>0.110909090909091</v>
      </c>
      <c r="H97" s="6" t="n">
        <v>550</v>
      </c>
      <c r="I97" s="8"/>
    </row>
    <row r="98" customFormat="false" ht="12.75" hidden="false" customHeight="false" outlineLevel="0" collapsed="false">
      <c r="A98" s="6" t="s">
        <v>100</v>
      </c>
      <c r="B98" s="6" t="n">
        <v>263</v>
      </c>
      <c r="C98" s="7" t="n">
        <f aca="false">B98/H98</f>
        <v>0.913194444444444</v>
      </c>
      <c r="D98" s="6" t="n">
        <v>3</v>
      </c>
      <c r="E98" s="7" t="n">
        <f aca="false">D98/H98</f>
        <v>0.0104166666666667</v>
      </c>
      <c r="F98" s="6" t="n">
        <v>22</v>
      </c>
      <c r="G98" s="7" t="n">
        <f aca="false">F98/H98</f>
        <v>0.0763888888888889</v>
      </c>
      <c r="H98" s="6" t="n">
        <v>288</v>
      </c>
      <c r="I98" s="8"/>
    </row>
    <row r="99" customFormat="false" ht="12.75" hidden="false" customHeight="false" outlineLevel="0" collapsed="false">
      <c r="A99" s="6" t="s">
        <v>101</v>
      </c>
      <c r="B99" s="6" t="n">
        <v>119</v>
      </c>
      <c r="C99" s="7" t="n">
        <f aca="false">B99/H99</f>
        <v>0.832167832167832</v>
      </c>
      <c r="D99" s="6" t="n">
        <v>1</v>
      </c>
      <c r="E99" s="7" t="n">
        <f aca="false">D99/H99</f>
        <v>0.00699300699300699</v>
      </c>
      <c r="F99" s="6" t="n">
        <v>23</v>
      </c>
      <c r="G99" s="7" t="n">
        <f aca="false">F99/H99</f>
        <v>0.160839160839161</v>
      </c>
      <c r="H99" s="6" t="n">
        <v>143</v>
      </c>
      <c r="I99" s="8"/>
    </row>
    <row r="100" customFormat="false" ht="12.75" hidden="false" customHeight="false" outlineLevel="0" collapsed="false">
      <c r="A100" s="6" t="s">
        <v>102</v>
      </c>
      <c r="B100" s="6" t="n">
        <v>39</v>
      </c>
      <c r="C100" s="7" t="n">
        <f aca="false">B100/H100</f>
        <v>0.928571428571429</v>
      </c>
      <c r="D100" s="6" t="n">
        <v>0</v>
      </c>
      <c r="E100" s="7" t="n">
        <f aca="false">D100/H100</f>
        <v>0</v>
      </c>
      <c r="F100" s="6" t="n">
        <v>3</v>
      </c>
      <c r="G100" s="7" t="n">
        <f aca="false">F100/H100</f>
        <v>0.0714285714285714</v>
      </c>
      <c r="H100" s="6" t="n">
        <v>42</v>
      </c>
      <c r="I100" s="8"/>
    </row>
    <row r="101" customFormat="false" ht="12.75" hidden="false" customHeight="false" outlineLevel="0" collapsed="false">
      <c r="A101" s="6" t="s">
        <v>103</v>
      </c>
      <c r="B101" s="6" t="n">
        <v>491</v>
      </c>
      <c r="C101" s="7" t="n">
        <f aca="false">B101/H101</f>
        <v>0.916044776119403</v>
      </c>
      <c r="D101" s="6" t="n">
        <v>3</v>
      </c>
      <c r="E101" s="7" t="n">
        <f aca="false">D101/H101</f>
        <v>0.00559701492537313</v>
      </c>
      <c r="F101" s="6" t="n">
        <v>42</v>
      </c>
      <c r="G101" s="7" t="n">
        <v>0.07</v>
      </c>
      <c r="H101" s="6" t="n">
        <v>536</v>
      </c>
      <c r="I101" s="8"/>
    </row>
    <row r="102" customFormat="false" ht="12.75" hidden="false" customHeight="false" outlineLevel="0" collapsed="false">
      <c r="A102" s="6" t="s">
        <v>104</v>
      </c>
      <c r="B102" s="6" t="n">
        <v>830</v>
      </c>
      <c r="C102" s="7" t="n">
        <f aca="false">B102/H102</f>
        <v>0.906113537117904</v>
      </c>
      <c r="D102" s="6" t="n">
        <v>1</v>
      </c>
      <c r="E102" s="7" t="n">
        <f aca="false">D102/H102</f>
        <v>0.00109170305676856</v>
      </c>
      <c r="F102" s="6" t="n">
        <v>85</v>
      </c>
      <c r="G102" s="7" t="n">
        <f aca="false">F102/H102</f>
        <v>0.0927947598253275</v>
      </c>
      <c r="H102" s="6" t="n">
        <v>916</v>
      </c>
      <c r="I102" s="8"/>
    </row>
    <row r="103" customFormat="false" ht="12.75" hidden="false" customHeight="false" outlineLevel="0" collapsed="false">
      <c r="A103" s="6" t="s">
        <v>105</v>
      </c>
      <c r="B103" s="6" t="n">
        <v>338</v>
      </c>
      <c r="C103" s="7" t="n">
        <f aca="false">B103/H103</f>
        <v>0.911051212938005</v>
      </c>
      <c r="D103" s="6" t="n">
        <v>2</v>
      </c>
      <c r="E103" s="7" t="n">
        <f aca="false">D103/H103</f>
        <v>0.00539083557951483</v>
      </c>
      <c r="F103" s="6" t="n">
        <v>31</v>
      </c>
      <c r="G103" s="7" t="n">
        <f aca="false">F103/H103</f>
        <v>0.0835579514824798</v>
      </c>
      <c r="H103" s="6" t="n">
        <v>371</v>
      </c>
      <c r="I103" s="8"/>
    </row>
    <row r="104" customFormat="false" ht="12.75" hidden="false" customHeight="false" outlineLevel="0" collapsed="false">
      <c r="A104" s="6" t="s">
        <v>106</v>
      </c>
      <c r="B104" s="6" t="n">
        <v>4</v>
      </c>
      <c r="C104" s="7" t="n">
        <f aca="false">B104/H104</f>
        <v>1</v>
      </c>
      <c r="D104" s="6" t="n">
        <v>0</v>
      </c>
      <c r="E104" s="7" t="n">
        <f aca="false">D104/H104</f>
        <v>0</v>
      </c>
      <c r="F104" s="6" t="n">
        <v>0</v>
      </c>
      <c r="G104" s="7" t="n">
        <f aca="false">F104/H104</f>
        <v>0</v>
      </c>
      <c r="H104" s="6" t="n">
        <v>4</v>
      </c>
      <c r="I104" s="8"/>
    </row>
    <row r="105" customFormat="false" ht="12.75" hidden="false" customHeight="false" outlineLevel="0" collapsed="false">
      <c r="A105" s="6" t="s">
        <v>107</v>
      </c>
      <c r="B105" s="6" t="n">
        <v>506</v>
      </c>
      <c r="C105" s="7" t="n">
        <f aca="false">B105/H105</f>
        <v>0.905187835420394</v>
      </c>
      <c r="D105" s="6" t="n">
        <v>7</v>
      </c>
      <c r="E105" s="7" t="n">
        <f aca="false">D105/H105</f>
        <v>0.0125223613595707</v>
      </c>
      <c r="F105" s="6" t="n">
        <v>46</v>
      </c>
      <c r="G105" s="7" t="n">
        <f aca="false">F105/H105</f>
        <v>0.0822898032200358</v>
      </c>
      <c r="H105" s="6" t="n">
        <v>559</v>
      </c>
      <c r="I105" s="8"/>
    </row>
    <row r="106" customFormat="false" ht="12.75" hidden="false" customHeight="false" outlineLevel="0" collapsed="false">
      <c r="A106" s="6" t="s">
        <v>108</v>
      </c>
      <c r="B106" s="6" t="n">
        <v>413</v>
      </c>
      <c r="C106" s="7" t="n">
        <f aca="false">B106/H106</f>
        <v>0.865828092243187</v>
      </c>
      <c r="D106" s="6" t="n">
        <v>4</v>
      </c>
      <c r="E106" s="7" t="n">
        <f aca="false">D106/H106</f>
        <v>0.00838574423480084</v>
      </c>
      <c r="F106" s="6" t="n">
        <v>60</v>
      </c>
      <c r="G106" s="7" t="n">
        <v>0.12</v>
      </c>
      <c r="H106" s="6" t="n">
        <v>477</v>
      </c>
      <c r="I106" s="8"/>
    </row>
    <row r="107" customFormat="false" ht="12.75" hidden="false" customHeight="false" outlineLevel="0" collapsed="false">
      <c r="A107" s="6" t="s">
        <v>109</v>
      </c>
      <c r="B107" s="6" t="n">
        <v>237</v>
      </c>
      <c r="C107" s="7" t="n">
        <f aca="false">B107/H107</f>
        <v>0.887640449438202</v>
      </c>
      <c r="D107" s="6" t="n">
        <v>3</v>
      </c>
      <c r="E107" s="7" t="n">
        <f aca="false">D107/H107</f>
        <v>0.0112359550561798</v>
      </c>
      <c r="F107" s="6" t="n">
        <v>27</v>
      </c>
      <c r="G107" s="7" t="n">
        <f aca="false">F107/H107</f>
        <v>0.101123595505618</v>
      </c>
      <c r="H107" s="6" t="n">
        <v>267</v>
      </c>
      <c r="I107" s="8"/>
    </row>
    <row r="108" customFormat="false" ht="12.75" hidden="false" customHeight="false" outlineLevel="0" collapsed="false">
      <c r="A108" s="6" t="s">
        <v>110</v>
      </c>
      <c r="B108" s="6" t="n">
        <v>135</v>
      </c>
      <c r="C108" s="7" t="n">
        <f aca="false">B108/H108</f>
        <v>0.882352941176471</v>
      </c>
      <c r="D108" s="6" t="n">
        <v>1</v>
      </c>
      <c r="E108" s="7" t="n">
        <f aca="false">D108/H108</f>
        <v>0.0065359477124183</v>
      </c>
      <c r="F108" s="6" t="n">
        <v>17</v>
      </c>
      <c r="G108" s="7" t="n">
        <f aca="false">F108/H108</f>
        <v>0.111111111111111</v>
      </c>
      <c r="H108" s="6" t="n">
        <v>153</v>
      </c>
      <c r="I108" s="8"/>
    </row>
    <row r="109" customFormat="false" ht="12.75" hidden="false" customHeight="false" outlineLevel="0" collapsed="false">
      <c r="A109" s="6" t="s">
        <v>111</v>
      </c>
      <c r="B109" s="6" t="n">
        <v>8</v>
      </c>
      <c r="C109" s="7" t="n">
        <f aca="false">B109/H109</f>
        <v>0.888888888888889</v>
      </c>
      <c r="D109" s="6" t="n">
        <v>0</v>
      </c>
      <c r="E109" s="7" t="n">
        <f aca="false">D109/H109</f>
        <v>0</v>
      </c>
      <c r="F109" s="6" t="n">
        <v>1</v>
      </c>
      <c r="G109" s="7" t="n">
        <f aca="false">F109/H109</f>
        <v>0.111111111111111</v>
      </c>
      <c r="H109" s="6" t="n">
        <v>9</v>
      </c>
      <c r="I109" s="8"/>
    </row>
    <row r="110" customFormat="false" ht="12.75" hidden="false" customHeight="false" outlineLevel="0" collapsed="false">
      <c r="A110" s="6" t="s">
        <v>112</v>
      </c>
      <c r="B110" s="6" t="n">
        <v>93</v>
      </c>
      <c r="C110" s="7" t="n">
        <f aca="false">B110/H110</f>
        <v>0.869158878504673</v>
      </c>
      <c r="D110" s="6" t="n">
        <v>4</v>
      </c>
      <c r="E110" s="7" t="n">
        <f aca="false">D110/H110</f>
        <v>0.0373831775700935</v>
      </c>
      <c r="F110" s="6" t="n">
        <v>10</v>
      </c>
      <c r="G110" s="7" t="n">
        <f aca="false">F110/H110</f>
        <v>0.0934579439252336</v>
      </c>
      <c r="H110" s="6" t="n">
        <v>107</v>
      </c>
      <c r="I110" s="8"/>
    </row>
    <row r="111" customFormat="false" ht="12.75" hidden="false" customHeight="false" outlineLevel="0" collapsed="false">
      <c r="A111" s="6" t="s">
        <v>113</v>
      </c>
      <c r="B111" s="6" t="n">
        <v>240</v>
      </c>
      <c r="C111" s="7" t="n">
        <v>0.83</v>
      </c>
      <c r="D111" s="6" t="n">
        <v>5</v>
      </c>
      <c r="E111" s="7" t="n">
        <f aca="false">D111/H111</f>
        <v>0.0174216027874564</v>
      </c>
      <c r="F111" s="6" t="n">
        <v>42</v>
      </c>
      <c r="G111" s="7" t="n">
        <f aca="false">F111/H111</f>
        <v>0.146341463414634</v>
      </c>
      <c r="H111" s="6" t="n">
        <v>287</v>
      </c>
      <c r="I111" s="8"/>
    </row>
    <row r="112" customFormat="false" ht="12.75" hidden="false" customHeight="false" outlineLevel="0" collapsed="false">
      <c r="A112" s="6" t="s">
        <v>114</v>
      </c>
      <c r="B112" s="6" t="n">
        <v>154</v>
      </c>
      <c r="C112" s="7" t="n">
        <f aca="false">B112/H112</f>
        <v>0.916666666666667</v>
      </c>
      <c r="D112" s="6" t="n">
        <v>0</v>
      </c>
      <c r="E112" s="7" t="n">
        <f aca="false">D112/H112</f>
        <v>0</v>
      </c>
      <c r="F112" s="6" t="n">
        <v>14</v>
      </c>
      <c r="G112" s="7" t="n">
        <f aca="false">F112/H112</f>
        <v>0.0833333333333333</v>
      </c>
      <c r="H112" s="6" t="n">
        <v>168</v>
      </c>
      <c r="I112" s="8"/>
    </row>
    <row r="113" customFormat="false" ht="12.75" hidden="false" customHeight="false" outlineLevel="0" collapsed="false">
      <c r="A113" s="6" t="s">
        <v>115</v>
      </c>
      <c r="B113" s="6" t="n">
        <v>1328</v>
      </c>
      <c r="C113" s="7" t="n">
        <f aca="false">B113/H113</f>
        <v>0.88122096881221</v>
      </c>
      <c r="D113" s="6" t="n">
        <v>8</v>
      </c>
      <c r="E113" s="7" t="n">
        <f aca="false">D113/H113</f>
        <v>0.0053085600530856</v>
      </c>
      <c r="F113" s="6" t="n">
        <v>171</v>
      </c>
      <c r="G113" s="7" t="n">
        <f aca="false">F113/H113</f>
        <v>0.113470471134705</v>
      </c>
      <c r="H113" s="6" t="n">
        <v>1507</v>
      </c>
      <c r="I113" s="8"/>
    </row>
    <row r="114" customFormat="false" ht="12.75" hidden="false" customHeight="false" outlineLevel="0" collapsed="false">
      <c r="A114" s="6" t="s">
        <v>116</v>
      </c>
      <c r="B114" s="6" t="n">
        <v>89</v>
      </c>
      <c r="C114" s="7" t="n">
        <f aca="false">B114/H114</f>
        <v>0.936842105263158</v>
      </c>
      <c r="D114" s="6" t="n">
        <v>0</v>
      </c>
      <c r="E114" s="7" t="n">
        <f aca="false">D114/H114</f>
        <v>0</v>
      </c>
      <c r="F114" s="6" t="n">
        <v>6</v>
      </c>
      <c r="G114" s="7" t="n">
        <f aca="false">F114/H114</f>
        <v>0.0631578947368421</v>
      </c>
      <c r="H114" s="6" t="n">
        <v>95</v>
      </c>
      <c r="I114" s="8"/>
    </row>
    <row r="115" customFormat="false" ht="12.75" hidden="false" customHeight="false" outlineLevel="0" collapsed="false">
      <c r="A115" s="6" t="s">
        <v>117</v>
      </c>
      <c r="B115" s="6" t="n">
        <v>200</v>
      </c>
      <c r="C115" s="7" t="n">
        <f aca="false">B115/H115</f>
        <v>0.865800865800866</v>
      </c>
      <c r="D115" s="6" t="n">
        <v>3</v>
      </c>
      <c r="E115" s="7" t="n">
        <f aca="false">D115/H115</f>
        <v>0.012987012987013</v>
      </c>
      <c r="F115" s="6" t="n">
        <v>28</v>
      </c>
      <c r="G115" s="7" t="n">
        <f aca="false">F115/H115</f>
        <v>0.121212121212121</v>
      </c>
      <c r="H115" s="6" t="n">
        <v>231</v>
      </c>
      <c r="I115" s="8"/>
    </row>
    <row r="116" customFormat="false" ht="12.75" hidden="false" customHeight="false" outlineLevel="0" collapsed="false">
      <c r="A116" s="6" t="s">
        <v>118</v>
      </c>
      <c r="B116" s="6" t="n">
        <v>1007</v>
      </c>
      <c r="C116" s="7" t="n">
        <f aca="false">B116/H116</f>
        <v>0.90394973070018</v>
      </c>
      <c r="D116" s="6" t="n">
        <v>0</v>
      </c>
      <c r="E116" s="7" t="n">
        <f aca="false">D116/H116</f>
        <v>0</v>
      </c>
      <c r="F116" s="6" t="n">
        <v>107</v>
      </c>
      <c r="G116" s="7" t="n">
        <f aca="false">F116/H116</f>
        <v>0.0960502692998205</v>
      </c>
      <c r="H116" s="6" t="n">
        <v>1114</v>
      </c>
      <c r="I116" s="8"/>
    </row>
    <row r="117" customFormat="false" ht="12.75" hidden="false" customHeight="false" outlineLevel="0" collapsed="false">
      <c r="A117" s="6" t="s">
        <v>119</v>
      </c>
      <c r="B117" s="6" t="n">
        <v>40</v>
      </c>
      <c r="C117" s="7" t="n">
        <f aca="false">B117/H117</f>
        <v>0.769230769230769</v>
      </c>
      <c r="D117" s="6" t="n">
        <v>3</v>
      </c>
      <c r="E117" s="7" t="n">
        <f aca="false">D117/H117</f>
        <v>0.0576923076923077</v>
      </c>
      <c r="F117" s="6" t="n">
        <v>9</v>
      </c>
      <c r="G117" s="7" t="n">
        <f aca="false">F117/H117</f>
        <v>0.173076923076923</v>
      </c>
      <c r="H117" s="6" t="n">
        <v>52</v>
      </c>
      <c r="I117" s="8"/>
    </row>
    <row r="118" s="18" customFormat="true" ht="12.75" hidden="false" customHeight="false" outlineLevel="0" collapsed="false">
      <c r="A118" s="16" t="s">
        <v>120</v>
      </c>
      <c r="B118" s="16" t="n">
        <v>381</v>
      </c>
      <c r="C118" s="17" t="n">
        <f aca="false">B118/H118</f>
        <v>0.875862068965517</v>
      </c>
      <c r="D118" s="16" t="n">
        <v>7</v>
      </c>
      <c r="E118" s="17" t="n">
        <f aca="false">D118/H118</f>
        <v>0.0160919540229885</v>
      </c>
      <c r="F118" s="16" t="n">
        <v>47</v>
      </c>
      <c r="G118" s="17" t="n">
        <f aca="false">F118/H118</f>
        <v>0.108045977011494</v>
      </c>
      <c r="H118" s="16" t="n">
        <v>435</v>
      </c>
      <c r="I118" s="14"/>
    </row>
    <row r="119" customFormat="false" ht="12.75" hidden="false" customHeight="false" outlineLevel="0" collapsed="false">
      <c r="A119" s="6" t="s">
        <v>121</v>
      </c>
      <c r="B119" s="6" t="n">
        <v>478</v>
      </c>
      <c r="C119" s="7" t="n">
        <v>0.88</v>
      </c>
      <c r="D119" s="6" t="n">
        <v>1</v>
      </c>
      <c r="E119" s="7" t="n">
        <f aca="false">D119/H119</f>
        <v>0.00182815356489945</v>
      </c>
      <c r="F119" s="6" t="n">
        <v>68</v>
      </c>
      <c r="G119" s="7" t="n">
        <f aca="false">F119/H119</f>
        <v>0.124314442413163</v>
      </c>
      <c r="H119" s="6" t="n">
        <v>547</v>
      </c>
      <c r="I119" s="8"/>
    </row>
    <row r="120" customFormat="false" ht="12.75" hidden="false" customHeight="false" outlineLevel="0" collapsed="false">
      <c r="A120" s="6" t="s">
        <v>122</v>
      </c>
      <c r="B120" s="6" t="n">
        <v>496</v>
      </c>
      <c r="C120" s="7" t="n">
        <f aca="false">B120/H120</f>
        <v>0.887298747763864</v>
      </c>
      <c r="D120" s="6" t="n">
        <v>7</v>
      </c>
      <c r="E120" s="7" t="n">
        <f aca="false">D120/H120</f>
        <v>0.0125223613595707</v>
      </c>
      <c r="F120" s="6" t="n">
        <v>56</v>
      </c>
      <c r="G120" s="7" t="n">
        <f aca="false">F120/H120</f>
        <v>0.100178890876565</v>
      </c>
      <c r="H120" s="6" t="n">
        <v>559</v>
      </c>
      <c r="I120" s="8"/>
    </row>
    <row r="121" customFormat="false" ht="12.75" hidden="false" customHeight="false" outlineLevel="0" collapsed="false">
      <c r="A121" s="6" t="s">
        <v>123</v>
      </c>
      <c r="B121" s="6" t="n">
        <v>341</v>
      </c>
      <c r="C121" s="7" t="n">
        <f aca="false">B121/H121</f>
        <v>0.869897959183674</v>
      </c>
      <c r="D121" s="6" t="n">
        <v>2</v>
      </c>
      <c r="E121" s="7" t="n">
        <f aca="false">D121/H121</f>
        <v>0.00510204081632653</v>
      </c>
      <c r="F121" s="6" t="n">
        <v>49</v>
      </c>
      <c r="G121" s="7" t="n">
        <v>0.12</v>
      </c>
      <c r="H121" s="6" t="n">
        <v>392</v>
      </c>
      <c r="I121" s="8"/>
    </row>
    <row r="122" customFormat="false" ht="12.75" hidden="false" customHeight="false" outlineLevel="0" collapsed="false">
      <c r="A122" s="6" t="s">
        <v>124</v>
      </c>
      <c r="B122" s="6" t="n">
        <v>452</v>
      </c>
      <c r="C122" s="7" t="n">
        <f aca="false">B122/H122</f>
        <v>0.924335378323108</v>
      </c>
      <c r="D122" s="6" t="n">
        <v>0</v>
      </c>
      <c r="E122" s="7" t="n">
        <f aca="false">D122/H122</f>
        <v>0</v>
      </c>
      <c r="F122" s="6" t="n">
        <v>37</v>
      </c>
      <c r="G122" s="7" t="n">
        <f aca="false">F122/H122</f>
        <v>0.0756646216768916</v>
      </c>
      <c r="H122" s="6" t="n">
        <v>489</v>
      </c>
      <c r="I122" s="8"/>
    </row>
    <row r="123" s="5" customFormat="true" ht="12.75" hidden="false" customHeight="false" outlineLevel="0" collapsed="false">
      <c r="A123" s="9" t="s">
        <v>125</v>
      </c>
      <c r="B123" s="9" t="n">
        <f aca="false">SUM(B95:B122)</f>
        <v>9544</v>
      </c>
      <c r="C123" s="10" t="n">
        <f aca="false">B123/H123</f>
        <v>0.889220162116836</v>
      </c>
      <c r="D123" s="9" t="n">
        <f aca="false">SUM(D95:D122)</f>
        <v>72</v>
      </c>
      <c r="E123" s="10" t="n">
        <f aca="false">D123/H123</f>
        <v>0.00670828286592751</v>
      </c>
      <c r="F123" s="9" t="n">
        <f aca="false">SUM(F95:F122)</f>
        <v>1117</v>
      </c>
      <c r="G123" s="10" t="n">
        <f aca="false">F123/H123</f>
        <v>0.104071555017237</v>
      </c>
      <c r="H123" s="9" t="n">
        <f aca="false">SUM(H95:H122)</f>
        <v>10733</v>
      </c>
      <c r="I123" s="8"/>
    </row>
    <row r="124" s="5" customFormat="true" ht="12.75" hidden="false" customHeight="false" outlineLevel="0" collapsed="false">
      <c r="A124" s="9"/>
      <c r="B124" s="9"/>
      <c r="C124" s="10"/>
      <c r="D124" s="9"/>
      <c r="E124" s="10"/>
      <c r="F124" s="9"/>
      <c r="G124" s="10"/>
      <c r="H124" s="9"/>
      <c r="I124" s="8"/>
    </row>
    <row r="125" customFormat="false" ht="12.75" hidden="false" customHeight="false" outlineLevel="0" collapsed="false">
      <c r="A125" s="6" t="s">
        <v>126</v>
      </c>
      <c r="B125" s="6" t="n">
        <v>30</v>
      </c>
      <c r="C125" s="7" t="n">
        <f aca="false">B125/H125</f>
        <v>0.833333333333333</v>
      </c>
      <c r="D125" s="6" t="n">
        <v>0</v>
      </c>
      <c r="E125" s="7" t="n">
        <f aca="false">D125/H125</f>
        <v>0</v>
      </c>
      <c r="F125" s="6" t="n">
        <v>6</v>
      </c>
      <c r="G125" s="7" t="n">
        <f aca="false">F125/H125</f>
        <v>0.166666666666667</v>
      </c>
      <c r="H125" s="6" t="n">
        <v>36</v>
      </c>
      <c r="I125" s="8"/>
    </row>
    <row r="126" customFormat="false" ht="12.75" hidden="false" customHeight="false" outlineLevel="0" collapsed="false">
      <c r="A126" s="6" t="s">
        <v>127</v>
      </c>
      <c r="B126" s="6" t="n">
        <v>32</v>
      </c>
      <c r="C126" s="7" t="n">
        <f aca="false">B126/H126</f>
        <v>0.914285714285714</v>
      </c>
      <c r="D126" s="6" t="n">
        <v>2</v>
      </c>
      <c r="E126" s="7" t="n">
        <f aca="false">D126/H126</f>
        <v>0.0571428571428571</v>
      </c>
      <c r="F126" s="6" t="n">
        <v>1</v>
      </c>
      <c r="G126" s="7" t="n">
        <f aca="false">F126/H126</f>
        <v>0.0285714285714286</v>
      </c>
      <c r="H126" s="6" t="n">
        <v>35</v>
      </c>
      <c r="I126" s="8"/>
    </row>
    <row r="127" customFormat="false" ht="12.75" hidden="false" customHeight="false" outlineLevel="0" collapsed="false">
      <c r="A127" s="6" t="s">
        <v>128</v>
      </c>
      <c r="B127" s="6" t="n">
        <v>11</v>
      </c>
      <c r="C127" s="7" t="n">
        <f aca="false">B127/H127</f>
        <v>0.846153846153846</v>
      </c>
      <c r="D127" s="6" t="n">
        <v>0</v>
      </c>
      <c r="E127" s="7" t="n">
        <f aca="false">D127/H127</f>
        <v>0</v>
      </c>
      <c r="F127" s="6" t="n">
        <v>2</v>
      </c>
      <c r="G127" s="7" t="n">
        <f aca="false">F127/H127</f>
        <v>0.153846153846154</v>
      </c>
      <c r="H127" s="6" t="n">
        <v>13</v>
      </c>
      <c r="I127" s="8"/>
    </row>
    <row r="128" customFormat="false" ht="12.75" hidden="false" customHeight="false" outlineLevel="0" collapsed="false">
      <c r="A128" s="6" t="s">
        <v>129</v>
      </c>
      <c r="B128" s="6" t="n">
        <v>62</v>
      </c>
      <c r="C128" s="7" t="n">
        <f aca="false">B128/H128</f>
        <v>0.815789473684211</v>
      </c>
      <c r="D128" s="6" t="n">
        <v>1</v>
      </c>
      <c r="E128" s="7" t="n">
        <f aca="false">D128/H128</f>
        <v>0.0131578947368421</v>
      </c>
      <c r="F128" s="6" t="n">
        <v>13</v>
      </c>
      <c r="G128" s="7" t="n">
        <f aca="false">F128/H128</f>
        <v>0.171052631578947</v>
      </c>
      <c r="H128" s="6" t="n">
        <v>76</v>
      </c>
      <c r="I128" s="8"/>
    </row>
    <row r="129" customFormat="false" ht="12.75" hidden="false" customHeight="false" outlineLevel="0" collapsed="false">
      <c r="A129" s="6" t="s">
        <v>130</v>
      </c>
      <c r="B129" s="6" t="n">
        <v>11</v>
      </c>
      <c r="C129" s="7" t="n">
        <f aca="false">B129/H129</f>
        <v>1</v>
      </c>
      <c r="D129" s="6" t="n">
        <v>0</v>
      </c>
      <c r="E129" s="7" t="n">
        <f aca="false">D129/H129</f>
        <v>0</v>
      </c>
      <c r="F129" s="6" t="n">
        <v>0</v>
      </c>
      <c r="G129" s="7" t="n">
        <f aca="false">F129/H129</f>
        <v>0</v>
      </c>
      <c r="H129" s="6" t="n">
        <v>11</v>
      </c>
      <c r="I129" s="8"/>
    </row>
    <row r="130" customFormat="false" ht="12.75" hidden="false" customHeight="false" outlineLevel="0" collapsed="false">
      <c r="A130" s="6" t="s">
        <v>131</v>
      </c>
      <c r="B130" s="6" t="n">
        <v>23</v>
      </c>
      <c r="C130" s="7" t="n">
        <f aca="false">B130/H130</f>
        <v>0.821428571428571</v>
      </c>
      <c r="D130" s="6" t="n">
        <v>0</v>
      </c>
      <c r="E130" s="7" t="n">
        <f aca="false">D130/H130</f>
        <v>0</v>
      </c>
      <c r="F130" s="6" t="n">
        <v>5</v>
      </c>
      <c r="G130" s="7" t="n">
        <f aca="false">F130/H130</f>
        <v>0.178571428571429</v>
      </c>
      <c r="H130" s="6" t="n">
        <v>28</v>
      </c>
      <c r="I130" s="8"/>
    </row>
    <row r="131" customFormat="false" ht="12.75" hidden="false" customHeight="false" outlineLevel="0" collapsed="false">
      <c r="A131" s="6" t="s">
        <v>132</v>
      </c>
      <c r="B131" s="6" t="n">
        <v>35</v>
      </c>
      <c r="C131" s="7" t="n">
        <f aca="false">B131/H131</f>
        <v>0.897435897435898</v>
      </c>
      <c r="D131" s="6" t="n">
        <v>0</v>
      </c>
      <c r="E131" s="7" t="n">
        <f aca="false">D131/H131</f>
        <v>0</v>
      </c>
      <c r="F131" s="6" t="n">
        <v>4</v>
      </c>
      <c r="G131" s="7" t="n">
        <f aca="false">F131/H131</f>
        <v>0.102564102564103</v>
      </c>
      <c r="H131" s="6" t="n">
        <v>39</v>
      </c>
      <c r="I131" s="8"/>
    </row>
    <row r="132" customFormat="false" ht="12.75" hidden="false" customHeight="false" outlineLevel="0" collapsed="false">
      <c r="A132" s="6" t="s">
        <v>133</v>
      </c>
      <c r="B132" s="6" t="n">
        <v>376</v>
      </c>
      <c r="C132" s="7" t="n">
        <f aca="false">B132/H132</f>
        <v>0.83370288248337</v>
      </c>
      <c r="D132" s="6" t="n">
        <v>2</v>
      </c>
      <c r="E132" s="7" t="n">
        <v>0.01</v>
      </c>
      <c r="F132" s="6" t="n">
        <v>73</v>
      </c>
      <c r="G132" s="7" t="n">
        <f aca="false">F132/H132</f>
        <v>0.161862527716186</v>
      </c>
      <c r="H132" s="6" t="n">
        <v>451</v>
      </c>
      <c r="I132" s="8"/>
    </row>
    <row r="133" customFormat="false" ht="12.75" hidden="false" customHeight="false" outlineLevel="0" collapsed="false">
      <c r="A133" s="11" t="s">
        <v>134</v>
      </c>
      <c r="B133" s="6" t="n">
        <v>17</v>
      </c>
      <c r="C133" s="7" t="n">
        <f aca="false">B133/H133</f>
        <v>1</v>
      </c>
      <c r="D133" s="6" t="n">
        <v>0</v>
      </c>
      <c r="E133" s="7" t="n">
        <f aca="false">D133/H133</f>
        <v>0</v>
      </c>
      <c r="F133" s="6" t="n">
        <v>0</v>
      </c>
      <c r="G133" s="7" t="n">
        <f aca="false">F133/H133</f>
        <v>0</v>
      </c>
      <c r="H133" s="6" t="n">
        <v>17</v>
      </c>
      <c r="I133" s="8"/>
    </row>
    <row r="134" customFormat="false" ht="12.75" hidden="false" customHeight="false" outlineLevel="0" collapsed="false">
      <c r="A134" s="6" t="s">
        <v>135</v>
      </c>
      <c r="B134" s="6" t="n">
        <v>55</v>
      </c>
      <c r="C134" s="7" t="n">
        <f aca="false">B134/H134</f>
        <v>0.916666666666667</v>
      </c>
      <c r="D134" s="6" t="n">
        <v>0</v>
      </c>
      <c r="E134" s="7" t="n">
        <f aca="false">D134/H134</f>
        <v>0</v>
      </c>
      <c r="F134" s="6" t="n">
        <v>5</v>
      </c>
      <c r="G134" s="7" t="n">
        <f aca="false">F134/H134</f>
        <v>0.0833333333333333</v>
      </c>
      <c r="H134" s="6" t="n">
        <v>60</v>
      </c>
      <c r="I134" s="8"/>
    </row>
    <row r="135" customFormat="false" ht="12.75" hidden="false" customHeight="false" outlineLevel="0" collapsed="false">
      <c r="A135" s="6" t="s">
        <v>136</v>
      </c>
      <c r="B135" s="6" t="n">
        <v>152</v>
      </c>
      <c r="C135" s="7" t="n">
        <f aca="false">B135/H135</f>
        <v>0.853932584269663</v>
      </c>
      <c r="D135" s="6" t="n">
        <v>2</v>
      </c>
      <c r="E135" s="7" t="n">
        <f aca="false">D135/H135</f>
        <v>0.0112359550561798</v>
      </c>
      <c r="F135" s="6" t="n">
        <v>24</v>
      </c>
      <c r="G135" s="7" t="n">
        <v>0.14</v>
      </c>
      <c r="H135" s="6" t="n">
        <v>178</v>
      </c>
      <c r="I135" s="8"/>
    </row>
    <row r="136" customFormat="false" ht="12.75" hidden="false" customHeight="false" outlineLevel="0" collapsed="false">
      <c r="A136" s="6" t="s">
        <v>137</v>
      </c>
      <c r="B136" s="6" t="n">
        <v>73</v>
      </c>
      <c r="C136" s="7" t="n">
        <f aca="false">B136/H136</f>
        <v>0.935897435897436</v>
      </c>
      <c r="D136" s="6" t="n">
        <v>1</v>
      </c>
      <c r="E136" s="7" t="n">
        <f aca="false">D136/H136</f>
        <v>0.0128205128205128</v>
      </c>
      <c r="F136" s="6" t="n">
        <v>4</v>
      </c>
      <c r="G136" s="7" t="n">
        <f aca="false">F136/H136</f>
        <v>0.0512820512820513</v>
      </c>
      <c r="H136" s="6" t="n">
        <v>78</v>
      </c>
      <c r="I136" s="8"/>
    </row>
    <row r="137" customFormat="false" ht="12.75" hidden="false" customHeight="false" outlineLevel="0" collapsed="false">
      <c r="A137" s="6" t="s">
        <v>138</v>
      </c>
      <c r="B137" s="6" t="n">
        <v>103</v>
      </c>
      <c r="C137" s="7" t="n">
        <f aca="false">B137/H137</f>
        <v>0.88034188034188</v>
      </c>
      <c r="D137" s="6" t="n">
        <v>0</v>
      </c>
      <c r="E137" s="7" t="n">
        <f aca="false">D137/H137</f>
        <v>0</v>
      </c>
      <c r="F137" s="6" t="n">
        <v>14</v>
      </c>
      <c r="G137" s="7" t="n">
        <f aca="false">F137/H137</f>
        <v>0.11965811965812</v>
      </c>
      <c r="H137" s="6" t="n">
        <v>117</v>
      </c>
      <c r="I137" s="8"/>
    </row>
    <row r="138" customFormat="false" ht="12.75" hidden="false" customHeight="false" outlineLevel="0" collapsed="false">
      <c r="A138" s="6" t="s">
        <v>139</v>
      </c>
      <c r="B138" s="6" t="n">
        <v>51</v>
      </c>
      <c r="C138" s="7" t="n">
        <f aca="false">B138/H138</f>
        <v>0.80952380952381</v>
      </c>
      <c r="D138" s="6" t="n">
        <v>0</v>
      </c>
      <c r="E138" s="7" t="n">
        <f aca="false">D138/H138</f>
        <v>0</v>
      </c>
      <c r="F138" s="6" t="n">
        <v>12</v>
      </c>
      <c r="G138" s="7" t="n">
        <f aca="false">F138/H138</f>
        <v>0.19047619047619</v>
      </c>
      <c r="H138" s="6" t="n">
        <v>63</v>
      </c>
      <c r="I138" s="8"/>
    </row>
    <row r="139" customFormat="false" ht="25.5" hidden="false" customHeight="false" outlineLevel="0" collapsed="false">
      <c r="A139" s="11" t="s">
        <v>140</v>
      </c>
      <c r="B139" s="6" t="n">
        <v>1</v>
      </c>
      <c r="C139" s="7" t="n">
        <f aca="false">B139/H139</f>
        <v>0.333333333333333</v>
      </c>
      <c r="D139" s="6" t="n">
        <v>0</v>
      </c>
      <c r="E139" s="7" t="n">
        <f aca="false">D139/H139</f>
        <v>0</v>
      </c>
      <c r="F139" s="6" t="n">
        <v>2</v>
      </c>
      <c r="G139" s="7" t="n">
        <f aca="false">F139/H139</f>
        <v>0.666666666666667</v>
      </c>
      <c r="H139" s="6" t="n">
        <v>3</v>
      </c>
      <c r="I139" s="8"/>
      <c r="K139" s="8"/>
      <c r="M139" s="8"/>
    </row>
    <row r="140" customFormat="false" ht="12.75" hidden="false" customHeight="false" outlineLevel="0" collapsed="false">
      <c r="A140" s="6" t="s">
        <v>141</v>
      </c>
      <c r="B140" s="6" t="n">
        <v>42</v>
      </c>
      <c r="C140" s="7" t="n">
        <f aca="false">B140/H140</f>
        <v>0.711864406779661</v>
      </c>
      <c r="D140" s="6" t="n">
        <v>3</v>
      </c>
      <c r="E140" s="7" t="n">
        <f aca="false">D140/H140</f>
        <v>0.0508474576271187</v>
      </c>
      <c r="F140" s="6" t="n">
        <v>14</v>
      </c>
      <c r="G140" s="7" t="n">
        <f aca="false">F140/H140</f>
        <v>0.23728813559322</v>
      </c>
      <c r="H140" s="6" t="n">
        <v>59</v>
      </c>
      <c r="I140" s="8"/>
    </row>
    <row r="141" customFormat="false" ht="12.75" hidden="false" customHeight="false" outlineLevel="0" collapsed="false">
      <c r="A141" s="6" t="s">
        <v>142</v>
      </c>
      <c r="B141" s="6" t="n">
        <v>122</v>
      </c>
      <c r="C141" s="7" t="n">
        <f aca="false">B141/H141</f>
        <v>0.884057971014493</v>
      </c>
      <c r="D141" s="6" t="n">
        <v>0</v>
      </c>
      <c r="E141" s="7" t="n">
        <f aca="false">D141/H141</f>
        <v>0</v>
      </c>
      <c r="F141" s="6" t="n">
        <v>16</v>
      </c>
      <c r="G141" s="7" t="n">
        <f aca="false">F141/H141</f>
        <v>0.115942028985507</v>
      </c>
      <c r="H141" s="6" t="n">
        <v>138</v>
      </c>
      <c r="I141" s="8"/>
    </row>
    <row r="142" customFormat="false" ht="12.75" hidden="false" customHeight="false" outlineLevel="0" collapsed="false">
      <c r="A142" s="6" t="s">
        <v>143</v>
      </c>
      <c r="B142" s="6" t="n">
        <v>19</v>
      </c>
      <c r="C142" s="7" t="n">
        <f aca="false">B142/H142</f>
        <v>0.904761904761905</v>
      </c>
      <c r="D142" s="6" t="n">
        <v>0</v>
      </c>
      <c r="E142" s="7" t="n">
        <f aca="false">D142/H142</f>
        <v>0</v>
      </c>
      <c r="F142" s="6" t="n">
        <v>2</v>
      </c>
      <c r="G142" s="7" t="n">
        <f aca="false">F142/H142</f>
        <v>0.0952380952380952</v>
      </c>
      <c r="H142" s="6" t="n">
        <v>21</v>
      </c>
      <c r="I142" s="8"/>
    </row>
    <row r="143" customFormat="false" ht="12.75" hidden="false" customHeight="false" outlineLevel="0" collapsed="false">
      <c r="A143" s="6" t="s">
        <v>144</v>
      </c>
      <c r="B143" s="6" t="n">
        <v>13</v>
      </c>
      <c r="C143" s="7" t="n">
        <f aca="false">B143/H143</f>
        <v>1</v>
      </c>
      <c r="D143" s="6" t="n">
        <v>0</v>
      </c>
      <c r="E143" s="7" t="n">
        <f aca="false">D143/H143</f>
        <v>0</v>
      </c>
      <c r="F143" s="6" t="n">
        <v>0</v>
      </c>
      <c r="G143" s="7" t="n">
        <f aca="false">F143/H143</f>
        <v>0</v>
      </c>
      <c r="H143" s="6" t="n">
        <v>13</v>
      </c>
      <c r="I143" s="8"/>
    </row>
    <row r="144" customFormat="false" ht="12.75" hidden="false" customHeight="false" outlineLevel="0" collapsed="false">
      <c r="A144" s="6" t="s">
        <v>145</v>
      </c>
      <c r="B144" s="6" t="n">
        <v>89</v>
      </c>
      <c r="C144" s="7" t="n">
        <f aca="false">B144/H144</f>
        <v>0.847619047619048</v>
      </c>
      <c r="D144" s="6" t="n">
        <v>4</v>
      </c>
      <c r="E144" s="7" t="n">
        <f aca="false">D144/H144</f>
        <v>0.0380952380952381</v>
      </c>
      <c r="F144" s="6" t="n">
        <v>12</v>
      </c>
      <c r="G144" s="7" t="n">
        <f aca="false">F144/H144</f>
        <v>0.114285714285714</v>
      </c>
      <c r="H144" s="6" t="n">
        <v>105</v>
      </c>
      <c r="I144" s="8"/>
    </row>
    <row r="145" customFormat="false" ht="12.75" hidden="false" customHeight="false" outlineLevel="0" collapsed="false">
      <c r="A145" s="6" t="s">
        <v>146</v>
      </c>
      <c r="B145" s="6" t="n">
        <v>34</v>
      </c>
      <c r="C145" s="7" t="n">
        <f aca="false">B145/H145</f>
        <v>0.944444444444444</v>
      </c>
      <c r="D145" s="6" t="n">
        <v>0</v>
      </c>
      <c r="E145" s="7" t="n">
        <f aca="false">D145/H145</f>
        <v>0</v>
      </c>
      <c r="F145" s="6" t="n">
        <v>2</v>
      </c>
      <c r="G145" s="7" t="n">
        <f aca="false">F145/H145</f>
        <v>0.0555555555555556</v>
      </c>
      <c r="H145" s="6" t="n">
        <v>36</v>
      </c>
      <c r="I145" s="8"/>
    </row>
    <row r="146" customFormat="false" ht="12.75" hidden="false" customHeight="false" outlineLevel="0" collapsed="false">
      <c r="A146" s="6" t="s">
        <v>147</v>
      </c>
      <c r="B146" s="6" t="n">
        <v>35</v>
      </c>
      <c r="C146" s="7" t="n">
        <f aca="false">B146/H146</f>
        <v>0.714285714285714</v>
      </c>
      <c r="D146" s="6" t="n">
        <v>0</v>
      </c>
      <c r="E146" s="7" t="n">
        <f aca="false">D146/H146</f>
        <v>0</v>
      </c>
      <c r="F146" s="6" t="n">
        <v>14</v>
      </c>
      <c r="G146" s="7" t="n">
        <f aca="false">F146/H146</f>
        <v>0.285714285714286</v>
      </c>
      <c r="H146" s="6" t="n">
        <v>49</v>
      </c>
      <c r="I146" s="8"/>
    </row>
    <row r="147" customFormat="false" ht="12.75" hidden="false" customHeight="false" outlineLevel="0" collapsed="false">
      <c r="A147" s="6" t="s">
        <v>148</v>
      </c>
      <c r="B147" s="6" t="n">
        <v>275</v>
      </c>
      <c r="C147" s="7" t="n">
        <f aca="false">B147/H147</f>
        <v>0.851393188854489</v>
      </c>
      <c r="D147" s="6" t="n">
        <v>2</v>
      </c>
      <c r="E147" s="7" t="n">
        <f aca="false">D147/H147</f>
        <v>0.00619195046439629</v>
      </c>
      <c r="F147" s="6" t="n">
        <v>46</v>
      </c>
      <c r="G147" s="7" t="n">
        <f aca="false">F147/H147</f>
        <v>0.142414860681115</v>
      </c>
      <c r="H147" s="6" t="n">
        <v>323</v>
      </c>
      <c r="I147" s="8"/>
    </row>
    <row r="148" customFormat="false" ht="12.75" hidden="false" customHeight="false" outlineLevel="0" collapsed="false">
      <c r="A148" s="6" t="s">
        <v>149</v>
      </c>
      <c r="B148" s="16" t="n">
        <v>2</v>
      </c>
      <c r="C148" s="7" t="n">
        <f aca="false">B148/H148</f>
        <v>1</v>
      </c>
      <c r="D148" s="16" t="n">
        <v>0</v>
      </c>
      <c r="E148" s="7" t="n">
        <f aca="false">D148/H148</f>
        <v>0</v>
      </c>
      <c r="F148" s="16" t="n">
        <v>0</v>
      </c>
      <c r="G148" s="7" t="n">
        <f aca="false">F148/H148</f>
        <v>0</v>
      </c>
      <c r="H148" s="16" t="n">
        <v>2</v>
      </c>
      <c r="I148" s="8"/>
      <c r="K148" s="8"/>
      <c r="M148" s="8"/>
      <c r="O148" s="8"/>
      <c r="Q148" s="8"/>
      <c r="S148" s="8"/>
    </row>
    <row r="149" s="5" customFormat="true" ht="12.75" hidden="false" customHeight="false" outlineLevel="0" collapsed="false">
      <c r="A149" s="9" t="s">
        <v>150</v>
      </c>
      <c r="B149" s="9" t="n">
        <f aca="false">SUM(B125:B148)</f>
        <v>1663</v>
      </c>
      <c r="C149" s="10" t="n">
        <f aca="false">B149/H149</f>
        <v>0.852383393131727</v>
      </c>
      <c r="D149" s="9" t="n">
        <f aca="false">SUM(D125:D148)</f>
        <v>17</v>
      </c>
      <c r="E149" s="10" t="n">
        <f aca="false">D149/H149</f>
        <v>0.00871348026652999</v>
      </c>
      <c r="F149" s="9" t="n">
        <f aca="false">SUM(F125:F148)</f>
        <v>271</v>
      </c>
      <c r="G149" s="10" t="n">
        <f aca="false">F149/H149</f>
        <v>0.138903126601743</v>
      </c>
      <c r="H149" s="9" t="n">
        <f aca="false">SUM(H125:H148)</f>
        <v>1951</v>
      </c>
      <c r="I149" s="8"/>
      <c r="K149" s="19"/>
      <c r="M149" s="19"/>
      <c r="O149" s="19"/>
      <c r="Q149" s="19"/>
      <c r="S149" s="19"/>
    </row>
    <row r="150" s="5" customFormat="true" ht="12.75" hidden="false" customHeight="false" outlineLevel="0" collapsed="false">
      <c r="A150" s="9"/>
      <c r="B150" s="9"/>
      <c r="C150" s="10"/>
      <c r="D150" s="9"/>
      <c r="E150" s="10"/>
      <c r="F150" s="9"/>
      <c r="G150" s="10"/>
      <c r="H150" s="9"/>
      <c r="I150" s="8"/>
      <c r="K150" s="19"/>
      <c r="M150" s="19"/>
      <c r="O150" s="19"/>
      <c r="Q150" s="19"/>
      <c r="S150" s="19"/>
    </row>
    <row r="151" customFormat="false" ht="12.75" hidden="false" customHeight="false" outlineLevel="0" collapsed="false">
      <c r="A151" s="6" t="s">
        <v>151</v>
      </c>
      <c r="B151" s="6" t="n">
        <v>31</v>
      </c>
      <c r="C151" s="7" t="n">
        <f aca="false">B151/H151</f>
        <v>0.861111111111111</v>
      </c>
      <c r="D151" s="6" t="n">
        <v>0</v>
      </c>
      <c r="E151" s="7" t="n">
        <f aca="false">D151/H151</f>
        <v>0</v>
      </c>
      <c r="F151" s="6" t="n">
        <v>5</v>
      </c>
      <c r="G151" s="7" t="n">
        <f aca="false">F151/H151</f>
        <v>0.138888888888889</v>
      </c>
      <c r="H151" s="6" t="n">
        <v>36</v>
      </c>
      <c r="I151" s="8"/>
    </row>
    <row r="152" customFormat="false" ht="12.75" hidden="false" customHeight="false" outlineLevel="0" collapsed="false">
      <c r="A152" s="6" t="s">
        <v>152</v>
      </c>
      <c r="B152" s="6" t="n">
        <v>18</v>
      </c>
      <c r="C152" s="7" t="n">
        <f aca="false">B152/H152</f>
        <v>0.782608695652174</v>
      </c>
      <c r="D152" s="6" t="n">
        <v>0</v>
      </c>
      <c r="E152" s="7" t="n">
        <f aca="false">D152/H152</f>
        <v>0</v>
      </c>
      <c r="F152" s="6" t="n">
        <v>5</v>
      </c>
      <c r="G152" s="7" t="n">
        <f aca="false">F152/H152</f>
        <v>0.217391304347826</v>
      </c>
      <c r="H152" s="6" t="n">
        <v>23</v>
      </c>
      <c r="I152" s="8"/>
    </row>
    <row r="153" customFormat="false" ht="12.75" hidden="false" customHeight="false" outlineLevel="0" collapsed="false">
      <c r="A153" s="6" t="s">
        <v>153</v>
      </c>
      <c r="B153" s="6" t="n">
        <v>264</v>
      </c>
      <c r="C153" s="7" t="n">
        <f aca="false">B153/H153</f>
        <v>0.926315789473684</v>
      </c>
      <c r="D153" s="6" t="n">
        <v>0</v>
      </c>
      <c r="E153" s="7" t="n">
        <f aca="false">D153/H153</f>
        <v>0</v>
      </c>
      <c r="F153" s="6" t="n">
        <v>21</v>
      </c>
      <c r="G153" s="7" t="n">
        <f aca="false">F153/H153</f>
        <v>0.0736842105263158</v>
      </c>
      <c r="H153" s="6" t="n">
        <v>285</v>
      </c>
      <c r="I153" s="8"/>
    </row>
    <row r="154" customFormat="false" ht="12.75" hidden="false" customHeight="false" outlineLevel="0" collapsed="false">
      <c r="A154" s="6" t="s">
        <v>154</v>
      </c>
      <c r="B154" s="6" t="n">
        <v>191</v>
      </c>
      <c r="C154" s="7" t="n">
        <f aca="false">B154/H154</f>
        <v>0.90952380952381</v>
      </c>
      <c r="D154" s="6" t="n">
        <v>0</v>
      </c>
      <c r="E154" s="7" t="n">
        <f aca="false">D154/H154</f>
        <v>0</v>
      </c>
      <c r="F154" s="6" t="n">
        <v>19</v>
      </c>
      <c r="G154" s="7" t="n">
        <f aca="false">F154/H154</f>
        <v>0.0904761904761905</v>
      </c>
      <c r="H154" s="6" t="n">
        <v>210</v>
      </c>
      <c r="I154" s="8"/>
    </row>
    <row r="155" customFormat="false" ht="12.75" hidden="false" customHeight="false" outlineLevel="0" collapsed="false">
      <c r="A155" s="6" t="s">
        <v>155</v>
      </c>
      <c r="B155" s="6" t="n">
        <v>62</v>
      </c>
      <c r="C155" s="7" t="n">
        <f aca="false">B155/H155</f>
        <v>0.837837837837838</v>
      </c>
      <c r="D155" s="6" t="n">
        <v>0</v>
      </c>
      <c r="E155" s="7" t="n">
        <f aca="false">D155/H155</f>
        <v>0</v>
      </c>
      <c r="F155" s="6" t="n">
        <v>12</v>
      </c>
      <c r="G155" s="7" t="n">
        <f aca="false">F155/H155</f>
        <v>0.162162162162162</v>
      </c>
      <c r="H155" s="6" t="n">
        <v>74</v>
      </c>
      <c r="I155" s="8"/>
    </row>
    <row r="156" customFormat="false" ht="12.75" hidden="false" customHeight="false" outlineLevel="0" collapsed="false">
      <c r="A156" s="6" t="s">
        <v>156</v>
      </c>
      <c r="B156" s="6" t="n">
        <v>95</v>
      </c>
      <c r="C156" s="7" t="n">
        <f aca="false">B156/H156</f>
        <v>0.89622641509434</v>
      </c>
      <c r="D156" s="6" t="n">
        <v>0</v>
      </c>
      <c r="E156" s="7" t="n">
        <f aca="false">D156/H156</f>
        <v>0</v>
      </c>
      <c r="F156" s="6" t="n">
        <v>11</v>
      </c>
      <c r="G156" s="7" t="n">
        <f aca="false">F156/H156</f>
        <v>0.10377358490566</v>
      </c>
      <c r="H156" s="6" t="n">
        <v>106</v>
      </c>
      <c r="I156" s="8"/>
    </row>
    <row r="157" customFormat="false" ht="12.75" hidden="false" customHeight="false" outlineLevel="0" collapsed="false">
      <c r="A157" s="6" t="s">
        <v>157</v>
      </c>
      <c r="B157" s="6" t="n">
        <v>243</v>
      </c>
      <c r="C157" s="7" t="n">
        <f aca="false">B157/H157</f>
        <v>0.877256317689531</v>
      </c>
      <c r="D157" s="6" t="n">
        <v>1</v>
      </c>
      <c r="E157" s="7" t="n">
        <f aca="false">D157/H157</f>
        <v>0.0036101083032491</v>
      </c>
      <c r="F157" s="6" t="n">
        <v>33</v>
      </c>
      <c r="G157" s="7" t="n">
        <f aca="false">F157/H157</f>
        <v>0.11913357400722</v>
      </c>
      <c r="H157" s="6" t="n">
        <v>277</v>
      </c>
      <c r="I157" s="8"/>
    </row>
    <row r="158" customFormat="false" ht="12.75" hidden="false" customHeight="false" outlineLevel="0" collapsed="false">
      <c r="A158" s="6" t="s">
        <v>158</v>
      </c>
      <c r="B158" s="6" t="n">
        <v>56</v>
      </c>
      <c r="C158" s="7" t="n">
        <f aca="false">B158/H158</f>
        <v>0.918032786885246</v>
      </c>
      <c r="D158" s="6" t="n">
        <v>0</v>
      </c>
      <c r="E158" s="7" t="n">
        <f aca="false">D158/H158</f>
        <v>0</v>
      </c>
      <c r="F158" s="6" t="n">
        <v>5</v>
      </c>
      <c r="G158" s="7" t="n">
        <f aca="false">F158/H158</f>
        <v>0.0819672131147541</v>
      </c>
      <c r="H158" s="6" t="n">
        <v>61</v>
      </c>
      <c r="I158" s="8"/>
    </row>
    <row r="159" customFormat="false" ht="12.75" hidden="false" customHeight="false" outlineLevel="0" collapsed="false">
      <c r="A159" s="6" t="s">
        <v>159</v>
      </c>
      <c r="B159" s="6" t="n">
        <v>18</v>
      </c>
      <c r="C159" s="7" t="n">
        <f aca="false">B159/H159</f>
        <v>0.9</v>
      </c>
      <c r="D159" s="6" t="n">
        <v>0</v>
      </c>
      <c r="E159" s="7" t="n">
        <f aca="false">D159/H159</f>
        <v>0</v>
      </c>
      <c r="F159" s="6" t="n">
        <v>2</v>
      </c>
      <c r="G159" s="7" t="n">
        <f aca="false">F159/H159</f>
        <v>0.1</v>
      </c>
      <c r="H159" s="6" t="n">
        <v>20</v>
      </c>
      <c r="I159" s="8"/>
    </row>
    <row r="160" customFormat="false" ht="12.75" hidden="false" customHeight="false" outlineLevel="0" collapsed="false">
      <c r="A160" s="6" t="s">
        <v>160</v>
      </c>
      <c r="B160" s="6" t="n">
        <v>105</v>
      </c>
      <c r="C160" s="7" t="n">
        <f aca="false">B160/H160</f>
        <v>0.8203125</v>
      </c>
      <c r="D160" s="6" t="n">
        <v>2</v>
      </c>
      <c r="E160" s="7" t="n">
        <f aca="false">D160/H160</f>
        <v>0.015625</v>
      </c>
      <c r="F160" s="6" t="n">
        <v>21</v>
      </c>
      <c r="G160" s="7" t="n">
        <f aca="false">F160/H160</f>
        <v>0.1640625</v>
      </c>
      <c r="H160" s="6" t="n">
        <v>128</v>
      </c>
      <c r="I160" s="8"/>
    </row>
    <row r="161" customFormat="false" ht="12.75" hidden="false" customHeight="false" outlineLevel="0" collapsed="false">
      <c r="A161" s="6" t="s">
        <v>161</v>
      </c>
      <c r="B161" s="6" t="n">
        <v>103</v>
      </c>
      <c r="C161" s="7" t="n">
        <f aca="false">B161/H161</f>
        <v>0.844262295081967</v>
      </c>
      <c r="D161" s="6" t="n">
        <v>2</v>
      </c>
      <c r="E161" s="7" t="n">
        <f aca="false">D161/H161</f>
        <v>0.0163934426229508</v>
      </c>
      <c r="F161" s="6" t="n">
        <v>17</v>
      </c>
      <c r="G161" s="7" t="n">
        <f aca="false">F161/H161</f>
        <v>0.139344262295082</v>
      </c>
      <c r="H161" s="6" t="n">
        <v>122</v>
      </c>
      <c r="I161" s="8"/>
    </row>
    <row r="162" customFormat="false" ht="12.75" hidden="false" customHeight="false" outlineLevel="0" collapsed="false">
      <c r="A162" s="6" t="s">
        <v>162</v>
      </c>
      <c r="B162" s="6" t="n">
        <v>22</v>
      </c>
      <c r="C162" s="7" t="n">
        <f aca="false">B162/H162</f>
        <v>0.846153846153846</v>
      </c>
      <c r="D162" s="6" t="n">
        <v>0</v>
      </c>
      <c r="E162" s="7" t="n">
        <f aca="false">D162/H162</f>
        <v>0</v>
      </c>
      <c r="F162" s="6" t="n">
        <v>4</v>
      </c>
      <c r="G162" s="7" t="n">
        <f aca="false">F162/H162</f>
        <v>0.153846153846154</v>
      </c>
      <c r="H162" s="6" t="n">
        <v>26</v>
      </c>
      <c r="I162" s="8"/>
    </row>
    <row r="163" customFormat="false" ht="12.75" hidden="false" customHeight="false" outlineLevel="0" collapsed="false">
      <c r="A163" s="6" t="s">
        <v>163</v>
      </c>
      <c r="B163" s="6" t="n">
        <v>668</v>
      </c>
      <c r="C163" s="7" t="n">
        <f aca="false">B163/H163</f>
        <v>0.881266490765172</v>
      </c>
      <c r="D163" s="6" t="n">
        <v>6</v>
      </c>
      <c r="E163" s="7" t="n">
        <f aca="false">D163/H163</f>
        <v>0.0079155672823219</v>
      </c>
      <c r="F163" s="6" t="n">
        <v>84</v>
      </c>
      <c r="G163" s="7" t="n">
        <f aca="false">F163/H163</f>
        <v>0.110817941952507</v>
      </c>
      <c r="H163" s="6" t="n">
        <v>758</v>
      </c>
      <c r="I163" s="8"/>
    </row>
    <row r="164" customFormat="false" ht="12.75" hidden="false" customHeight="false" outlineLevel="0" collapsed="false">
      <c r="A164" s="6" t="s">
        <v>164</v>
      </c>
      <c r="B164" s="6" t="n">
        <v>3</v>
      </c>
      <c r="C164" s="7" t="n">
        <f aca="false">B164/H164</f>
        <v>0.6</v>
      </c>
      <c r="D164" s="6" t="n">
        <v>0</v>
      </c>
      <c r="E164" s="7" t="n">
        <f aca="false">D164/H164</f>
        <v>0</v>
      </c>
      <c r="F164" s="6" t="n">
        <v>2</v>
      </c>
      <c r="G164" s="7" t="n">
        <f aca="false">F164/H164</f>
        <v>0.4</v>
      </c>
      <c r="H164" s="6" t="n">
        <v>5</v>
      </c>
      <c r="I164" s="8"/>
    </row>
    <row r="165" customFormat="false" ht="12.75" hidden="false" customHeight="false" outlineLevel="0" collapsed="false">
      <c r="A165" s="6" t="s">
        <v>165</v>
      </c>
      <c r="B165" s="6" t="n">
        <v>105</v>
      </c>
      <c r="C165" s="7" t="n">
        <f aca="false">B165/H165</f>
        <v>0.826771653543307</v>
      </c>
      <c r="D165" s="6" t="n">
        <v>1</v>
      </c>
      <c r="E165" s="7" t="n">
        <f aca="false">D165/H165</f>
        <v>0.0078740157480315</v>
      </c>
      <c r="F165" s="6" t="n">
        <v>21</v>
      </c>
      <c r="G165" s="7" t="n">
        <v>0.16</v>
      </c>
      <c r="H165" s="6" t="n">
        <v>127</v>
      </c>
      <c r="I165" s="8"/>
    </row>
    <row r="166" customFormat="false" ht="12.75" hidden="false" customHeight="false" outlineLevel="0" collapsed="false">
      <c r="A166" s="6" t="s">
        <v>166</v>
      </c>
      <c r="B166" s="6" t="n">
        <v>2</v>
      </c>
      <c r="C166" s="7" t="n">
        <f aca="false">B166/H166</f>
        <v>1</v>
      </c>
      <c r="D166" s="6" t="n">
        <v>0</v>
      </c>
      <c r="E166" s="7" t="n">
        <f aca="false">D166/H166</f>
        <v>0</v>
      </c>
      <c r="F166" s="6" t="n">
        <v>0</v>
      </c>
      <c r="G166" s="7" t="n">
        <f aca="false">F166/H166</f>
        <v>0</v>
      </c>
      <c r="H166" s="6" t="n">
        <v>2</v>
      </c>
      <c r="I166" s="8"/>
    </row>
    <row r="167" customFormat="false" ht="12.75" hidden="false" customHeight="false" outlineLevel="0" collapsed="false">
      <c r="A167" s="6" t="s">
        <v>167</v>
      </c>
      <c r="B167" s="6" t="n">
        <v>149</v>
      </c>
      <c r="C167" s="7" t="n">
        <f aca="false">B167/H167</f>
        <v>0.903030303030303</v>
      </c>
      <c r="D167" s="6" t="n">
        <v>4</v>
      </c>
      <c r="E167" s="7" t="n">
        <v>0.03</v>
      </c>
      <c r="F167" s="6" t="n">
        <v>12</v>
      </c>
      <c r="G167" s="7" t="n">
        <f aca="false">F167/H167</f>
        <v>0.0727272727272727</v>
      </c>
      <c r="H167" s="6" t="n">
        <v>165</v>
      </c>
      <c r="I167" s="8"/>
    </row>
    <row r="168" customFormat="false" ht="12.75" hidden="false" customHeight="false" outlineLevel="0" collapsed="false">
      <c r="A168" s="6" t="s">
        <v>168</v>
      </c>
      <c r="B168" s="6" t="n">
        <v>7</v>
      </c>
      <c r="C168" s="7" t="n">
        <f aca="false">B168/H168</f>
        <v>0.875</v>
      </c>
      <c r="D168" s="6" t="n">
        <v>0</v>
      </c>
      <c r="E168" s="7" t="n">
        <f aca="false">D168/H168</f>
        <v>0</v>
      </c>
      <c r="F168" s="6" t="n">
        <v>1</v>
      </c>
      <c r="G168" s="7" t="n">
        <v>0.12</v>
      </c>
      <c r="H168" s="6" t="n">
        <v>8</v>
      </c>
      <c r="I168" s="8"/>
    </row>
    <row r="169" customFormat="false" ht="12.75" hidden="false" customHeight="false" outlineLevel="0" collapsed="false">
      <c r="A169" s="6" t="s">
        <v>169</v>
      </c>
      <c r="B169" s="6" t="n">
        <v>221</v>
      </c>
      <c r="C169" s="7" t="n">
        <f aca="false">B169/H169</f>
        <v>0.833962264150943</v>
      </c>
      <c r="D169" s="6" t="n">
        <v>2</v>
      </c>
      <c r="E169" s="7" t="n">
        <f aca="false">D169/H169</f>
        <v>0.00754716981132076</v>
      </c>
      <c r="F169" s="6" t="n">
        <v>42</v>
      </c>
      <c r="G169" s="7" t="n">
        <f aca="false">F169/H169</f>
        <v>0.158490566037736</v>
      </c>
      <c r="H169" s="6" t="n">
        <v>265</v>
      </c>
      <c r="I169" s="8"/>
    </row>
    <row r="170" customFormat="false" ht="12.75" hidden="false" customHeight="false" outlineLevel="0" collapsed="false">
      <c r="A170" s="6" t="s">
        <v>170</v>
      </c>
      <c r="B170" s="6" t="n">
        <v>265</v>
      </c>
      <c r="C170" s="7" t="n">
        <v>0.88</v>
      </c>
      <c r="D170" s="6" t="n">
        <v>1</v>
      </c>
      <c r="E170" s="7" t="n">
        <f aca="false">D170/H170</f>
        <v>0.0033003300330033</v>
      </c>
      <c r="F170" s="6" t="n">
        <v>37</v>
      </c>
      <c r="G170" s="7" t="n">
        <f aca="false">F170/H170</f>
        <v>0.122112211221122</v>
      </c>
      <c r="H170" s="6" t="n">
        <v>303</v>
      </c>
      <c r="I170" s="8"/>
    </row>
    <row r="171" customFormat="false" ht="12.75" hidden="false" customHeight="false" outlineLevel="0" collapsed="false">
      <c r="A171" s="6" t="s">
        <v>171</v>
      </c>
      <c r="B171" s="6" t="n">
        <v>30</v>
      </c>
      <c r="C171" s="7" t="n">
        <f aca="false">B171/H171</f>
        <v>0.789473684210526</v>
      </c>
      <c r="D171" s="6" t="n">
        <v>0</v>
      </c>
      <c r="E171" s="7" t="n">
        <f aca="false">D171/H171</f>
        <v>0</v>
      </c>
      <c r="F171" s="6" t="n">
        <v>8</v>
      </c>
      <c r="G171" s="7" t="n">
        <f aca="false">F171/H171</f>
        <v>0.210526315789474</v>
      </c>
      <c r="H171" s="6" t="n">
        <v>38</v>
      </c>
      <c r="I171" s="8"/>
    </row>
    <row r="172" customFormat="false" ht="12.75" hidden="false" customHeight="false" outlineLevel="0" collapsed="false">
      <c r="A172" s="6" t="s">
        <v>172</v>
      </c>
      <c r="B172" s="6" t="n">
        <v>103</v>
      </c>
      <c r="C172" s="7" t="n">
        <f aca="false">B172/H172</f>
        <v>0.903508771929825</v>
      </c>
      <c r="D172" s="6" t="n">
        <v>0</v>
      </c>
      <c r="E172" s="7" t="n">
        <f aca="false">D172/H172</f>
        <v>0</v>
      </c>
      <c r="F172" s="6" t="n">
        <v>11</v>
      </c>
      <c r="G172" s="7" t="n">
        <f aca="false">F172/H172</f>
        <v>0.0964912280701754</v>
      </c>
      <c r="H172" s="6" t="n">
        <v>114</v>
      </c>
      <c r="I172" s="8"/>
    </row>
    <row r="173" customFormat="false" ht="12.75" hidden="false" customHeight="false" outlineLevel="0" collapsed="false">
      <c r="A173" s="6" t="s">
        <v>173</v>
      </c>
      <c r="B173" s="6" t="n">
        <v>172</v>
      </c>
      <c r="C173" s="7" t="n">
        <f aca="false">B173/H173</f>
        <v>0.900523560209424</v>
      </c>
      <c r="D173" s="6" t="n">
        <v>1</v>
      </c>
      <c r="E173" s="7" t="n">
        <f aca="false">D173/H173</f>
        <v>0.00523560209424084</v>
      </c>
      <c r="F173" s="6" t="n">
        <v>18</v>
      </c>
      <c r="G173" s="7" t="n">
        <f aca="false">F173/H173</f>
        <v>0.0942408376963351</v>
      </c>
      <c r="H173" s="6" t="n">
        <v>191</v>
      </c>
      <c r="I173" s="8"/>
    </row>
    <row r="174" customFormat="false" ht="12.75" hidden="false" customHeight="false" outlineLevel="0" collapsed="false">
      <c r="A174" s="6" t="s">
        <v>174</v>
      </c>
      <c r="B174" s="6" t="n">
        <v>16</v>
      </c>
      <c r="C174" s="7" t="n">
        <f aca="false">B174/H174</f>
        <v>0.761904761904762</v>
      </c>
      <c r="D174" s="6" t="n">
        <v>0</v>
      </c>
      <c r="E174" s="7" t="n">
        <f aca="false">D174/H174</f>
        <v>0</v>
      </c>
      <c r="F174" s="6" t="n">
        <v>5</v>
      </c>
      <c r="G174" s="7" t="n">
        <f aca="false">F174/H174</f>
        <v>0.238095238095238</v>
      </c>
      <c r="H174" s="6" t="n">
        <v>21</v>
      </c>
      <c r="I174" s="8"/>
    </row>
    <row r="175" customFormat="false" ht="12.75" hidden="false" customHeight="false" outlineLevel="0" collapsed="false">
      <c r="A175" s="6" t="s">
        <v>175</v>
      </c>
      <c r="B175" s="6" t="n">
        <v>45</v>
      </c>
      <c r="C175" s="7" t="n">
        <f aca="false">B175/H175</f>
        <v>0.714285714285714</v>
      </c>
      <c r="D175" s="6" t="n">
        <v>0</v>
      </c>
      <c r="E175" s="7" t="n">
        <f aca="false">D175/H175</f>
        <v>0</v>
      </c>
      <c r="F175" s="6" t="n">
        <v>18</v>
      </c>
      <c r="G175" s="7" t="n">
        <f aca="false">F175/H175</f>
        <v>0.285714285714286</v>
      </c>
      <c r="H175" s="6" t="n">
        <v>63</v>
      </c>
      <c r="I175" s="8"/>
    </row>
    <row r="176" customFormat="false" ht="12.75" hidden="false" customHeight="false" outlineLevel="0" collapsed="false">
      <c r="A176" s="6" t="s">
        <v>176</v>
      </c>
      <c r="B176" s="6" t="n">
        <v>78</v>
      </c>
      <c r="C176" s="7" t="n">
        <f aca="false">B176/H176</f>
        <v>0.906976744186047</v>
      </c>
      <c r="D176" s="6" t="n">
        <v>0</v>
      </c>
      <c r="E176" s="7" t="n">
        <f aca="false">D176/H176</f>
        <v>0</v>
      </c>
      <c r="F176" s="6" t="n">
        <v>8</v>
      </c>
      <c r="G176" s="7" t="n">
        <f aca="false">F176/H176</f>
        <v>0.0930232558139535</v>
      </c>
      <c r="H176" s="6" t="n">
        <v>86</v>
      </c>
      <c r="I176" s="8"/>
    </row>
    <row r="177" customFormat="false" ht="12.75" hidden="false" customHeight="false" outlineLevel="0" collapsed="false">
      <c r="A177" s="6" t="s">
        <v>177</v>
      </c>
      <c r="B177" s="6" t="n">
        <v>92</v>
      </c>
      <c r="C177" s="7" t="n">
        <f aca="false">B177/H177</f>
        <v>0.893203883495146</v>
      </c>
      <c r="D177" s="6" t="n">
        <v>1</v>
      </c>
      <c r="E177" s="7" t="n">
        <f aca="false">D177/H177</f>
        <v>0.00970873786407767</v>
      </c>
      <c r="F177" s="6" t="n">
        <v>10</v>
      </c>
      <c r="G177" s="7" t="n">
        <f aca="false">F177/H177</f>
        <v>0.0970873786407767</v>
      </c>
      <c r="H177" s="6" t="n">
        <v>103</v>
      </c>
      <c r="I177" s="8"/>
    </row>
    <row r="178" customFormat="false" ht="12.75" hidden="false" customHeight="false" outlineLevel="0" collapsed="false">
      <c r="A178" s="6" t="s">
        <v>178</v>
      </c>
      <c r="B178" s="6" t="n">
        <v>35</v>
      </c>
      <c r="C178" s="7" t="n">
        <f aca="false">B178/H178</f>
        <v>0.945945945945946</v>
      </c>
      <c r="D178" s="6" t="n">
        <v>0</v>
      </c>
      <c r="E178" s="7" t="n">
        <f aca="false">D178/H178</f>
        <v>0</v>
      </c>
      <c r="F178" s="6" t="n">
        <v>2</v>
      </c>
      <c r="G178" s="7" t="n">
        <f aca="false">F178/H178</f>
        <v>0.0540540540540541</v>
      </c>
      <c r="H178" s="6" t="n">
        <v>37</v>
      </c>
      <c r="I178" s="8"/>
    </row>
    <row r="179" customFormat="false" ht="12.75" hidden="false" customHeight="false" outlineLevel="0" collapsed="false">
      <c r="A179" s="6" t="s">
        <v>179</v>
      </c>
      <c r="B179" s="6" t="n">
        <v>100</v>
      </c>
      <c r="C179" s="7" t="n">
        <f aca="false">B179/H179</f>
        <v>0.900900900900901</v>
      </c>
      <c r="D179" s="6" t="n">
        <v>2</v>
      </c>
      <c r="E179" s="7" t="n">
        <f aca="false">D179/H179</f>
        <v>0.018018018018018</v>
      </c>
      <c r="F179" s="6" t="n">
        <v>9</v>
      </c>
      <c r="G179" s="7" t="n">
        <f aca="false">F179/H179</f>
        <v>0.0810810810810811</v>
      </c>
      <c r="H179" s="6" t="n">
        <v>111</v>
      </c>
      <c r="I179" s="8"/>
    </row>
    <row r="180" customFormat="false" ht="12.75" hidden="false" customHeight="false" outlineLevel="0" collapsed="false">
      <c r="A180" s="6" t="s">
        <v>180</v>
      </c>
      <c r="B180" s="6" t="n">
        <v>42</v>
      </c>
      <c r="C180" s="7" t="n">
        <f aca="false">B180/H180</f>
        <v>0.857142857142857</v>
      </c>
      <c r="D180" s="6" t="n">
        <v>0</v>
      </c>
      <c r="E180" s="7" t="n">
        <f aca="false">D180/H180</f>
        <v>0</v>
      </c>
      <c r="F180" s="6" t="n">
        <v>7</v>
      </c>
      <c r="G180" s="7" t="n">
        <f aca="false">F180/H180</f>
        <v>0.142857142857143</v>
      </c>
      <c r="H180" s="6" t="n">
        <v>49</v>
      </c>
      <c r="I180" s="8"/>
    </row>
    <row r="181" customFormat="false" ht="12.75" hidden="false" customHeight="false" outlineLevel="0" collapsed="false">
      <c r="A181" s="6" t="s">
        <v>181</v>
      </c>
      <c r="B181" s="6" t="n">
        <v>69</v>
      </c>
      <c r="C181" s="7" t="n">
        <f aca="false">B181/H181</f>
        <v>0.821428571428571</v>
      </c>
      <c r="D181" s="6" t="n">
        <v>0</v>
      </c>
      <c r="E181" s="7" t="n">
        <f aca="false">D181/H181</f>
        <v>0</v>
      </c>
      <c r="F181" s="6" t="n">
        <v>15</v>
      </c>
      <c r="G181" s="7" t="n">
        <f aca="false">F181/H181</f>
        <v>0.178571428571429</v>
      </c>
      <c r="H181" s="6" t="n">
        <v>84</v>
      </c>
      <c r="I181" s="8"/>
    </row>
    <row r="182" customFormat="false" ht="12.75" hidden="false" customHeight="false" outlineLevel="0" collapsed="false">
      <c r="A182" s="6" t="s">
        <v>182</v>
      </c>
      <c r="B182" s="6" t="n">
        <v>195</v>
      </c>
      <c r="C182" s="7" t="n">
        <f aca="false">B182/H182</f>
        <v>0.89041095890411</v>
      </c>
      <c r="D182" s="6" t="n">
        <v>1</v>
      </c>
      <c r="E182" s="7" t="n">
        <f aca="false">D182/H182</f>
        <v>0.0045662100456621</v>
      </c>
      <c r="F182" s="6" t="n">
        <v>23</v>
      </c>
      <c r="G182" s="7" t="n">
        <f aca="false">F182/H182</f>
        <v>0.105022831050228</v>
      </c>
      <c r="H182" s="6" t="n">
        <v>219</v>
      </c>
      <c r="I182" s="8"/>
    </row>
    <row r="183" customFormat="false" ht="12.75" hidden="false" customHeight="false" outlineLevel="0" collapsed="false">
      <c r="A183" s="6" t="s">
        <v>183</v>
      </c>
      <c r="B183" s="6" t="n">
        <v>29</v>
      </c>
      <c r="C183" s="7" t="n">
        <f aca="false">B183/H183</f>
        <v>0.743589743589744</v>
      </c>
      <c r="D183" s="6" t="n">
        <v>2</v>
      </c>
      <c r="E183" s="7" t="n">
        <f aca="false">D183/H183</f>
        <v>0.0512820512820513</v>
      </c>
      <c r="F183" s="6" t="n">
        <v>8</v>
      </c>
      <c r="G183" s="7" t="n">
        <f aca="false">F183/H183</f>
        <v>0.205128205128205</v>
      </c>
      <c r="H183" s="6" t="n">
        <v>39</v>
      </c>
      <c r="I183" s="8"/>
    </row>
    <row r="184" customFormat="false" ht="12.75" hidden="false" customHeight="false" outlineLevel="0" collapsed="false">
      <c r="A184" s="6" t="s">
        <v>184</v>
      </c>
      <c r="B184" s="6" t="n">
        <v>2</v>
      </c>
      <c r="C184" s="7" t="n">
        <v>1</v>
      </c>
      <c r="D184" s="6" t="n">
        <v>0</v>
      </c>
      <c r="E184" s="7" t="n">
        <v>0</v>
      </c>
      <c r="F184" s="6" t="n">
        <v>0</v>
      </c>
      <c r="G184" s="7" t="n">
        <v>0</v>
      </c>
      <c r="H184" s="6" t="n">
        <v>2</v>
      </c>
      <c r="I184" s="8"/>
      <c r="K184" s="8"/>
      <c r="M184" s="8"/>
    </row>
    <row r="185" customFormat="false" ht="12.75" hidden="false" customHeight="false" outlineLevel="0" collapsed="false">
      <c r="A185" s="6" t="s">
        <v>185</v>
      </c>
      <c r="B185" s="6" t="n">
        <v>1</v>
      </c>
      <c r="C185" s="7" t="n">
        <f aca="false">B185/H185</f>
        <v>0.5</v>
      </c>
      <c r="D185" s="6" t="n">
        <v>0</v>
      </c>
      <c r="E185" s="7" t="n">
        <f aca="false">D185/H185</f>
        <v>0</v>
      </c>
      <c r="F185" s="6" t="n">
        <v>1</v>
      </c>
      <c r="G185" s="7" t="n">
        <f aca="false">F185/H185</f>
        <v>0.5</v>
      </c>
      <c r="H185" s="6" t="n">
        <v>2</v>
      </c>
      <c r="I185" s="8"/>
    </row>
    <row r="186" customFormat="false" ht="12.75" hidden="false" customHeight="false" outlineLevel="0" collapsed="false">
      <c r="A186" s="6" t="s">
        <v>186</v>
      </c>
      <c r="B186" s="6" t="n">
        <v>0</v>
      </c>
      <c r="C186" s="7" t="n">
        <v>0</v>
      </c>
      <c r="D186" s="6" t="n">
        <v>0</v>
      </c>
      <c r="E186" s="7" t="n">
        <v>0</v>
      </c>
      <c r="F186" s="6" t="n">
        <v>0</v>
      </c>
      <c r="G186" s="7" t="n">
        <v>0</v>
      </c>
      <c r="H186" s="6" t="n">
        <v>0</v>
      </c>
      <c r="I186" s="8"/>
    </row>
    <row r="187" customFormat="false" ht="12.75" hidden="false" customHeight="false" outlineLevel="0" collapsed="false">
      <c r="A187" s="6" t="s">
        <v>187</v>
      </c>
      <c r="B187" s="6" t="n">
        <v>0</v>
      </c>
      <c r="C187" s="7" t="n">
        <v>0</v>
      </c>
      <c r="D187" s="6" t="n">
        <v>0</v>
      </c>
      <c r="E187" s="7" t="n">
        <v>0</v>
      </c>
      <c r="F187" s="6" t="n">
        <v>0</v>
      </c>
      <c r="G187" s="7" t="n">
        <v>0</v>
      </c>
      <c r="H187" s="6" t="n">
        <v>0</v>
      </c>
      <c r="I187" s="8"/>
    </row>
    <row r="188" customFormat="false" ht="12.75" hidden="false" customHeight="false" outlineLevel="0" collapsed="false">
      <c r="A188" s="6" t="s">
        <v>188</v>
      </c>
      <c r="B188" s="6" t="n">
        <v>62</v>
      </c>
      <c r="C188" s="7" t="n">
        <f aca="false">B188/H188</f>
        <v>0.898550724637681</v>
      </c>
      <c r="D188" s="6" t="n">
        <v>0</v>
      </c>
      <c r="E188" s="7" t="n">
        <f aca="false">D188/H188</f>
        <v>0</v>
      </c>
      <c r="F188" s="6" t="n">
        <v>7</v>
      </c>
      <c r="G188" s="7" t="n">
        <f aca="false">F188/H188</f>
        <v>0.101449275362319</v>
      </c>
      <c r="H188" s="6" t="n">
        <v>69</v>
      </c>
      <c r="I188" s="8"/>
    </row>
    <row r="189" customFormat="false" ht="12.75" hidden="false" customHeight="false" outlineLevel="0" collapsed="false">
      <c r="A189" s="6" t="s">
        <v>189</v>
      </c>
      <c r="B189" s="6" t="n">
        <v>93</v>
      </c>
      <c r="C189" s="7" t="n">
        <f aca="false">B189/H189</f>
        <v>0.902912621359223</v>
      </c>
      <c r="D189" s="6" t="n">
        <v>0</v>
      </c>
      <c r="E189" s="7" t="n">
        <f aca="false">D189/H189</f>
        <v>0</v>
      </c>
      <c r="F189" s="6" t="n">
        <v>10</v>
      </c>
      <c r="G189" s="7" t="n">
        <f aca="false">F189/H189</f>
        <v>0.0970873786407767</v>
      </c>
      <c r="H189" s="6" t="n">
        <v>103</v>
      </c>
      <c r="I189" s="8"/>
    </row>
    <row r="190" customFormat="false" ht="12.75" hidden="false" customHeight="false" outlineLevel="0" collapsed="false">
      <c r="A190" s="6" t="s">
        <v>190</v>
      </c>
      <c r="B190" s="6" t="n">
        <v>32</v>
      </c>
      <c r="C190" s="7" t="n">
        <f aca="false">B190/H190</f>
        <v>0.8</v>
      </c>
      <c r="D190" s="6" t="n">
        <v>2</v>
      </c>
      <c r="E190" s="7" t="n">
        <f aca="false">D190/H190</f>
        <v>0.05</v>
      </c>
      <c r="F190" s="6" t="n">
        <v>6</v>
      </c>
      <c r="G190" s="7" t="n">
        <f aca="false">F190/H190</f>
        <v>0.15</v>
      </c>
      <c r="H190" s="6" t="n">
        <v>40</v>
      </c>
      <c r="I190" s="8"/>
    </row>
    <row r="191" customFormat="false" ht="12.75" hidden="false" customHeight="false" outlineLevel="0" collapsed="false">
      <c r="A191" s="6" t="s">
        <v>191</v>
      </c>
      <c r="B191" s="6" t="n">
        <v>52</v>
      </c>
      <c r="C191" s="7" t="n">
        <f aca="false">B191/H191</f>
        <v>0.825396825396825</v>
      </c>
      <c r="D191" s="6" t="n">
        <v>0</v>
      </c>
      <c r="E191" s="7" t="n">
        <f aca="false">D191/H191</f>
        <v>0</v>
      </c>
      <c r="F191" s="6" t="n">
        <v>11</v>
      </c>
      <c r="G191" s="7" t="n">
        <f aca="false">F191/H191</f>
        <v>0.174603174603175</v>
      </c>
      <c r="H191" s="6" t="n">
        <v>63</v>
      </c>
      <c r="I191" s="8"/>
    </row>
    <row r="192" customFormat="false" ht="12.75" hidden="false" customHeight="false" outlineLevel="0" collapsed="false">
      <c r="A192" s="6" t="s">
        <v>192</v>
      </c>
      <c r="B192" s="6" t="n">
        <v>52</v>
      </c>
      <c r="C192" s="7" t="n">
        <f aca="false">B192/H192</f>
        <v>0.8125</v>
      </c>
      <c r="D192" s="6" t="n">
        <v>0</v>
      </c>
      <c r="E192" s="7" t="n">
        <f aca="false">D192/H192</f>
        <v>0</v>
      </c>
      <c r="F192" s="6" t="n">
        <v>12</v>
      </c>
      <c r="G192" s="7" t="n">
        <f aca="false">F192/H192</f>
        <v>0.1875</v>
      </c>
      <c r="H192" s="6" t="n">
        <v>64</v>
      </c>
      <c r="I192" s="8"/>
    </row>
    <row r="193" s="15" customFormat="true" ht="12.75" hidden="false" customHeight="false" outlineLevel="0" collapsed="false">
      <c r="A193" s="12" t="s">
        <v>193</v>
      </c>
      <c r="B193" s="12" t="n">
        <f aca="false">SUM(B151:B192)</f>
        <v>3928</v>
      </c>
      <c r="C193" s="13" t="n">
        <f aca="false">B193/H193</f>
        <v>0.873082907312736</v>
      </c>
      <c r="D193" s="12" t="n">
        <f aca="false">SUM(D151:D192)</f>
        <v>28</v>
      </c>
      <c r="E193" s="13" t="n">
        <f aca="false">D193/H193</f>
        <v>0.00622360524561014</v>
      </c>
      <c r="F193" s="12" t="n">
        <f aca="false">SUM(F151:F192)</f>
        <v>543</v>
      </c>
      <c r="G193" s="13" t="n">
        <f aca="false">F193/H193</f>
        <v>0.120693487441654</v>
      </c>
      <c r="H193" s="12" t="n">
        <f aca="false">SUM(H151:H192)</f>
        <v>4499</v>
      </c>
      <c r="I193" s="14"/>
    </row>
    <row r="194" s="5" customFormat="true" ht="12.75" hidden="false" customHeight="false" outlineLevel="0" collapsed="false">
      <c r="A194" s="9"/>
      <c r="B194" s="9"/>
      <c r="C194" s="10"/>
      <c r="D194" s="9"/>
      <c r="E194" s="10"/>
      <c r="F194" s="9"/>
      <c r="G194" s="10"/>
      <c r="H194" s="9"/>
      <c r="I194" s="8"/>
    </row>
    <row r="195" customFormat="false" ht="12.75" hidden="false" customHeight="false" outlineLevel="0" collapsed="false">
      <c r="A195" s="6" t="s">
        <v>194</v>
      </c>
      <c r="B195" s="6" t="n">
        <v>105</v>
      </c>
      <c r="C195" s="7" t="n">
        <f aca="false">B195/H195</f>
        <v>0.772058823529412</v>
      </c>
      <c r="D195" s="6" t="n">
        <v>0</v>
      </c>
      <c r="E195" s="7" t="n">
        <f aca="false">D195/H195</f>
        <v>0</v>
      </c>
      <c r="F195" s="6" t="n">
        <v>31</v>
      </c>
      <c r="G195" s="7" t="n">
        <f aca="false">F195/H195</f>
        <v>0.227941176470588</v>
      </c>
      <c r="H195" s="6" t="n">
        <v>136</v>
      </c>
      <c r="I195" s="8"/>
    </row>
    <row r="196" customFormat="false" ht="12.75" hidden="false" customHeight="false" outlineLevel="0" collapsed="false">
      <c r="A196" s="6" t="s">
        <v>195</v>
      </c>
      <c r="B196" s="6" t="n">
        <v>775</v>
      </c>
      <c r="C196" s="7" t="n">
        <f aca="false">B196/H196</f>
        <v>0.881683731513083</v>
      </c>
      <c r="D196" s="6" t="n">
        <v>3</v>
      </c>
      <c r="E196" s="7" t="n">
        <f aca="false">D196/H196</f>
        <v>0.00341296928327645</v>
      </c>
      <c r="F196" s="6" t="n">
        <v>101</v>
      </c>
      <c r="G196" s="7" t="n">
        <v>0.12</v>
      </c>
      <c r="H196" s="6" t="n">
        <v>879</v>
      </c>
      <c r="I196" s="8"/>
    </row>
    <row r="197" customFormat="false" ht="12.75" hidden="false" customHeight="false" outlineLevel="0" collapsed="false">
      <c r="A197" s="6" t="s">
        <v>196</v>
      </c>
      <c r="B197" s="6" t="n">
        <v>153</v>
      </c>
      <c r="C197" s="7" t="n">
        <f aca="false">B197/H197</f>
        <v>0.869318181818182</v>
      </c>
      <c r="D197" s="6" t="n">
        <v>3</v>
      </c>
      <c r="E197" s="7" t="n">
        <f aca="false">D197/H197</f>
        <v>0.0170454545454545</v>
      </c>
      <c r="F197" s="6" t="n">
        <v>20</v>
      </c>
      <c r="G197" s="7" t="n">
        <f aca="false">F197/H197</f>
        <v>0.113636363636364</v>
      </c>
      <c r="H197" s="6" t="n">
        <v>176</v>
      </c>
      <c r="I197" s="8"/>
    </row>
    <row r="198" customFormat="false" ht="12.75" hidden="false" customHeight="false" outlineLevel="0" collapsed="false">
      <c r="A198" s="6" t="s">
        <v>197</v>
      </c>
      <c r="B198" s="6" t="n">
        <v>118</v>
      </c>
      <c r="C198" s="7" t="n">
        <f aca="false">B198/H198</f>
        <v>0.830985915492958</v>
      </c>
      <c r="D198" s="6" t="n">
        <v>0</v>
      </c>
      <c r="E198" s="7" t="n">
        <f aca="false">D198/H198</f>
        <v>0</v>
      </c>
      <c r="F198" s="6" t="n">
        <v>24</v>
      </c>
      <c r="G198" s="7" t="n">
        <f aca="false">F198/H198</f>
        <v>0.169014084507042</v>
      </c>
      <c r="H198" s="6" t="n">
        <v>142</v>
      </c>
      <c r="I198" s="8"/>
    </row>
    <row r="199" customFormat="false" ht="12.75" hidden="false" customHeight="false" outlineLevel="0" collapsed="false">
      <c r="A199" s="6" t="s">
        <v>198</v>
      </c>
      <c r="B199" s="6" t="n">
        <v>83</v>
      </c>
      <c r="C199" s="7" t="n">
        <f aca="false">B199/H199</f>
        <v>0.89247311827957</v>
      </c>
      <c r="D199" s="6" t="n">
        <v>1</v>
      </c>
      <c r="E199" s="7" t="n">
        <f aca="false">D199/H199</f>
        <v>0.010752688172043</v>
      </c>
      <c r="F199" s="6" t="n">
        <v>9</v>
      </c>
      <c r="G199" s="7" t="n">
        <f aca="false">F199/H199</f>
        <v>0.0967741935483871</v>
      </c>
      <c r="H199" s="6" t="n">
        <v>93</v>
      </c>
      <c r="I199" s="8"/>
    </row>
    <row r="200" customFormat="false" ht="12.75" hidden="false" customHeight="false" outlineLevel="0" collapsed="false">
      <c r="A200" s="6" t="s">
        <v>199</v>
      </c>
      <c r="B200" s="6" t="n">
        <v>212</v>
      </c>
      <c r="C200" s="7" t="n">
        <v>0.86</v>
      </c>
      <c r="D200" s="6" t="n">
        <v>3</v>
      </c>
      <c r="E200" s="7" t="n">
        <f aca="false">D200/H200</f>
        <v>0.0120967741935484</v>
      </c>
      <c r="F200" s="6" t="n">
        <v>33</v>
      </c>
      <c r="G200" s="7" t="n">
        <f aca="false">F200/H200</f>
        <v>0.133064516129032</v>
      </c>
      <c r="H200" s="6" t="n">
        <v>248</v>
      </c>
      <c r="I200" s="8"/>
    </row>
    <row r="201" customFormat="false" ht="12.75" hidden="false" customHeight="false" outlineLevel="0" collapsed="false">
      <c r="A201" s="6" t="s">
        <v>200</v>
      </c>
      <c r="B201" s="6" t="n">
        <v>157</v>
      </c>
      <c r="C201" s="7" t="n">
        <f aca="false">B201/H201</f>
        <v>0.773399014778325</v>
      </c>
      <c r="D201" s="6" t="n">
        <v>0</v>
      </c>
      <c r="E201" s="7" t="n">
        <f aca="false">D201/H201</f>
        <v>0</v>
      </c>
      <c r="F201" s="6" t="n">
        <v>46</v>
      </c>
      <c r="G201" s="7" t="n">
        <f aca="false">F201/H201</f>
        <v>0.226600985221675</v>
      </c>
      <c r="H201" s="6" t="n">
        <v>203</v>
      </c>
      <c r="I201" s="8"/>
    </row>
    <row r="202" customFormat="false" ht="12.75" hidden="false" customHeight="false" outlineLevel="0" collapsed="false">
      <c r="A202" s="6" t="s">
        <v>201</v>
      </c>
      <c r="B202" s="6" t="n">
        <v>129</v>
      </c>
      <c r="C202" s="7" t="n">
        <f aca="false">B202/H202</f>
        <v>0.871621621621622</v>
      </c>
      <c r="D202" s="6" t="n">
        <v>0</v>
      </c>
      <c r="E202" s="7" t="n">
        <f aca="false">D202/H202</f>
        <v>0</v>
      </c>
      <c r="F202" s="6" t="n">
        <v>19</v>
      </c>
      <c r="G202" s="7" t="n">
        <f aca="false">F202/H202</f>
        <v>0.128378378378378</v>
      </c>
      <c r="H202" s="6" t="n">
        <v>148</v>
      </c>
      <c r="I202" s="8"/>
    </row>
    <row r="203" customFormat="false" ht="12.75" hidden="false" customHeight="false" outlineLevel="0" collapsed="false">
      <c r="A203" s="6" t="s">
        <v>202</v>
      </c>
      <c r="B203" s="6" t="n">
        <v>76</v>
      </c>
      <c r="C203" s="7" t="n">
        <f aca="false">B203/H203</f>
        <v>0.844444444444444</v>
      </c>
      <c r="D203" s="6" t="n">
        <v>0</v>
      </c>
      <c r="E203" s="7" t="n">
        <f aca="false">D203/H203</f>
        <v>0</v>
      </c>
      <c r="F203" s="6" t="n">
        <v>14</v>
      </c>
      <c r="G203" s="7" t="n">
        <f aca="false">F203/H203</f>
        <v>0.155555555555556</v>
      </c>
      <c r="H203" s="6" t="n">
        <v>90</v>
      </c>
      <c r="I203" s="8"/>
    </row>
    <row r="204" customFormat="false" ht="12.75" hidden="false" customHeight="false" outlineLevel="0" collapsed="false">
      <c r="A204" s="6" t="s">
        <v>203</v>
      </c>
      <c r="B204" s="6" t="n">
        <v>228</v>
      </c>
      <c r="C204" s="7" t="n">
        <f aca="false">B204/H204</f>
        <v>0.876923076923077</v>
      </c>
      <c r="D204" s="6" t="n">
        <v>3</v>
      </c>
      <c r="E204" s="7" t="n">
        <f aca="false">D204/H204</f>
        <v>0.0115384615384615</v>
      </c>
      <c r="F204" s="6" t="n">
        <v>29</v>
      </c>
      <c r="G204" s="7" t="n">
        <f aca="false">F204/H204</f>
        <v>0.111538461538462</v>
      </c>
      <c r="H204" s="6" t="n">
        <v>260</v>
      </c>
      <c r="I204" s="8"/>
    </row>
    <row r="205" customFormat="false" ht="12.75" hidden="false" customHeight="false" outlineLevel="0" collapsed="false">
      <c r="A205" s="6" t="s">
        <v>204</v>
      </c>
      <c r="B205" s="6" t="n">
        <v>102</v>
      </c>
      <c r="C205" s="7" t="n">
        <f aca="false">B205/H205</f>
        <v>0.857142857142857</v>
      </c>
      <c r="D205" s="6" t="n">
        <v>2</v>
      </c>
      <c r="E205" s="7" t="n">
        <f aca="false">D205/H205</f>
        <v>0.0168067226890756</v>
      </c>
      <c r="F205" s="6" t="n">
        <v>15</v>
      </c>
      <c r="G205" s="7" t="n">
        <v>0.12</v>
      </c>
      <c r="H205" s="6" t="n">
        <v>119</v>
      </c>
      <c r="I205" s="8"/>
    </row>
    <row r="206" customFormat="false" ht="12.75" hidden="false" customHeight="false" outlineLevel="0" collapsed="false">
      <c r="A206" s="6" t="s">
        <v>205</v>
      </c>
      <c r="B206" s="6" t="n">
        <v>179</v>
      </c>
      <c r="C206" s="7" t="n">
        <f aca="false">B206/H206</f>
        <v>0.813636363636364</v>
      </c>
      <c r="D206" s="6" t="n">
        <v>2</v>
      </c>
      <c r="E206" s="7" t="n">
        <f aca="false">D206/H206</f>
        <v>0.00909090909090909</v>
      </c>
      <c r="F206" s="6" t="n">
        <v>39</v>
      </c>
      <c r="G206" s="7" t="n">
        <f aca="false">F206/H206</f>
        <v>0.177272727272727</v>
      </c>
      <c r="H206" s="6" t="n">
        <v>220</v>
      </c>
      <c r="I206" s="8"/>
    </row>
    <row r="207" customFormat="false" ht="12.75" hidden="false" customHeight="false" outlineLevel="0" collapsed="false">
      <c r="A207" s="6" t="s">
        <v>206</v>
      </c>
      <c r="B207" s="6" t="n">
        <v>147</v>
      </c>
      <c r="C207" s="7" t="n">
        <f aca="false">B207/H207</f>
        <v>0.91304347826087</v>
      </c>
      <c r="D207" s="6" t="n">
        <v>1</v>
      </c>
      <c r="E207" s="7" t="n">
        <f aca="false">D207/H207</f>
        <v>0.0062111801242236</v>
      </c>
      <c r="F207" s="6" t="n">
        <v>13</v>
      </c>
      <c r="G207" s="7" t="n">
        <f aca="false">F207/H207</f>
        <v>0.0807453416149068</v>
      </c>
      <c r="H207" s="6" t="n">
        <v>161</v>
      </c>
      <c r="I207" s="8"/>
    </row>
    <row r="208" customFormat="false" ht="12.75" hidden="false" customHeight="false" outlineLevel="0" collapsed="false">
      <c r="A208" s="6" t="s">
        <v>207</v>
      </c>
      <c r="B208" s="6" t="n">
        <v>282</v>
      </c>
      <c r="C208" s="7" t="n">
        <f aca="false">B208/H208</f>
        <v>0.903846153846154</v>
      </c>
      <c r="D208" s="6" t="n">
        <v>8</v>
      </c>
      <c r="E208" s="7" t="n">
        <f aca="false">D208/H208</f>
        <v>0.0256410256410256</v>
      </c>
      <c r="F208" s="6" t="n">
        <v>22</v>
      </c>
      <c r="G208" s="7" t="n">
        <f aca="false">F208/H208</f>
        <v>0.0705128205128205</v>
      </c>
      <c r="H208" s="6" t="n">
        <v>312</v>
      </c>
      <c r="I208" s="8"/>
    </row>
    <row r="209" customFormat="false" ht="12.75" hidden="false" customHeight="false" outlineLevel="0" collapsed="false">
      <c r="A209" s="6" t="s">
        <v>208</v>
      </c>
      <c r="B209" s="6" t="n">
        <v>104</v>
      </c>
      <c r="C209" s="7" t="n">
        <f aca="false">B209/H209</f>
        <v>0.873949579831933</v>
      </c>
      <c r="D209" s="6" t="n">
        <v>3</v>
      </c>
      <c r="E209" s="7" t="n">
        <f aca="false">D209/H209</f>
        <v>0.0252100840336134</v>
      </c>
      <c r="F209" s="6" t="n">
        <v>12</v>
      </c>
      <c r="G209" s="7" t="n">
        <f aca="false">F209/H209</f>
        <v>0.100840336134454</v>
      </c>
      <c r="H209" s="6" t="n">
        <v>119</v>
      </c>
      <c r="I209" s="8"/>
    </row>
    <row r="210" customFormat="false" ht="12.75" hidden="false" customHeight="false" outlineLevel="0" collapsed="false">
      <c r="A210" s="6" t="s">
        <v>209</v>
      </c>
      <c r="B210" s="6" t="n">
        <v>240</v>
      </c>
      <c r="C210" s="7" t="n">
        <f aca="false">B210/H210</f>
        <v>0.863309352517986</v>
      </c>
      <c r="D210" s="6" t="n">
        <v>0</v>
      </c>
      <c r="E210" s="7" t="n">
        <f aca="false">D210/H210</f>
        <v>0</v>
      </c>
      <c r="F210" s="6" t="n">
        <v>38</v>
      </c>
      <c r="G210" s="7" t="n">
        <f aca="false">F210/H210</f>
        <v>0.136690647482014</v>
      </c>
      <c r="H210" s="6" t="n">
        <v>278</v>
      </c>
      <c r="I210" s="8"/>
    </row>
    <row r="211" customFormat="false" ht="12.75" hidden="false" customHeight="false" outlineLevel="0" collapsed="false">
      <c r="A211" s="6" t="s">
        <v>210</v>
      </c>
      <c r="B211" s="6" t="n">
        <v>92</v>
      </c>
      <c r="C211" s="7" t="n">
        <f aca="false">B211/H211</f>
        <v>0.867924528301887</v>
      </c>
      <c r="D211" s="6" t="n">
        <v>1</v>
      </c>
      <c r="E211" s="7" t="n">
        <f aca="false">D211/H211</f>
        <v>0.00943396226415094</v>
      </c>
      <c r="F211" s="6" t="n">
        <v>13</v>
      </c>
      <c r="G211" s="7" t="n">
        <f aca="false">F211/H211</f>
        <v>0.122641509433962</v>
      </c>
      <c r="H211" s="6" t="n">
        <v>106</v>
      </c>
      <c r="I211" s="8"/>
    </row>
    <row r="212" customFormat="false" ht="12.75" hidden="false" customHeight="false" outlineLevel="0" collapsed="false">
      <c r="A212" s="6" t="s">
        <v>211</v>
      </c>
      <c r="B212" s="6" t="n">
        <v>60</v>
      </c>
      <c r="C212" s="7" t="n">
        <f aca="false">B212/H212</f>
        <v>0.779220779220779</v>
      </c>
      <c r="D212" s="6" t="n">
        <v>0</v>
      </c>
      <c r="E212" s="7" t="n">
        <f aca="false">D212/H212</f>
        <v>0</v>
      </c>
      <c r="F212" s="6" t="n">
        <v>17</v>
      </c>
      <c r="G212" s="7" t="n">
        <f aca="false">F212/H212</f>
        <v>0.220779220779221</v>
      </c>
      <c r="H212" s="6" t="n">
        <v>77</v>
      </c>
      <c r="I212" s="8"/>
    </row>
    <row r="213" customFormat="false" ht="12.75" hidden="false" customHeight="false" outlineLevel="0" collapsed="false">
      <c r="A213" s="6" t="s">
        <v>212</v>
      </c>
      <c r="B213" s="6" t="n">
        <v>201</v>
      </c>
      <c r="C213" s="7" t="n">
        <f aca="false">B213/H213</f>
        <v>0.810483870967742</v>
      </c>
      <c r="D213" s="6" t="n">
        <v>5</v>
      </c>
      <c r="E213" s="7" t="n">
        <f aca="false">D213/H213</f>
        <v>0.0201612903225806</v>
      </c>
      <c r="F213" s="6" t="n">
        <v>42</v>
      </c>
      <c r="G213" s="7" t="n">
        <f aca="false">F213/H213</f>
        <v>0.169354838709677</v>
      </c>
      <c r="H213" s="6" t="n">
        <v>248</v>
      </c>
      <c r="I213" s="8"/>
    </row>
    <row r="214" customFormat="false" ht="12.75" hidden="false" customHeight="false" outlineLevel="0" collapsed="false">
      <c r="A214" s="6" t="s">
        <v>213</v>
      </c>
      <c r="B214" s="6" t="n">
        <v>35</v>
      </c>
      <c r="C214" s="7" t="n">
        <f aca="false">B214/H214</f>
        <v>0.411764705882353</v>
      </c>
      <c r="D214" s="6" t="n">
        <v>0</v>
      </c>
      <c r="E214" s="7" t="n">
        <f aca="false">D214/H214</f>
        <v>0</v>
      </c>
      <c r="F214" s="6" t="n">
        <v>50</v>
      </c>
      <c r="G214" s="7" t="n">
        <f aca="false">F214/H214</f>
        <v>0.588235294117647</v>
      </c>
      <c r="H214" s="6" t="n">
        <v>85</v>
      </c>
      <c r="I214" s="8"/>
    </row>
    <row r="215" customFormat="false" ht="12.75" hidden="false" customHeight="false" outlineLevel="0" collapsed="false">
      <c r="A215" s="6" t="s">
        <v>214</v>
      </c>
      <c r="B215" s="6" t="n">
        <v>209</v>
      </c>
      <c r="C215" s="7" t="n">
        <f aca="false">B215/H215</f>
        <v>0.860082304526749</v>
      </c>
      <c r="D215" s="6" t="n">
        <v>1</v>
      </c>
      <c r="E215" s="7" t="n">
        <f aca="false">D215/H215</f>
        <v>0.00411522633744856</v>
      </c>
      <c r="F215" s="6" t="n">
        <v>33</v>
      </c>
      <c r="G215" s="7" t="n">
        <f aca="false">F215/H215</f>
        <v>0.135802469135802</v>
      </c>
      <c r="H215" s="6" t="n">
        <v>243</v>
      </c>
      <c r="I215" s="8"/>
    </row>
    <row r="216" customFormat="false" ht="12.75" hidden="false" customHeight="false" outlineLevel="0" collapsed="false">
      <c r="A216" s="6" t="s">
        <v>215</v>
      </c>
      <c r="B216" s="6" t="n">
        <v>121</v>
      </c>
      <c r="C216" s="7" t="n">
        <f aca="false">B216/H216</f>
        <v>0.846153846153846</v>
      </c>
      <c r="D216" s="6" t="n">
        <v>2</v>
      </c>
      <c r="E216" s="7" t="n">
        <f aca="false">D216/H216</f>
        <v>0.013986013986014</v>
      </c>
      <c r="F216" s="6" t="n">
        <v>20</v>
      </c>
      <c r="G216" s="7" t="n">
        <f aca="false">F216/H216</f>
        <v>0.13986013986014</v>
      </c>
      <c r="H216" s="6" t="n">
        <v>143</v>
      </c>
      <c r="I216" s="8"/>
    </row>
    <row r="217" customFormat="false" ht="12.75" hidden="false" customHeight="false" outlineLevel="0" collapsed="false">
      <c r="A217" s="6" t="s">
        <v>216</v>
      </c>
      <c r="B217" s="6" t="n">
        <v>20</v>
      </c>
      <c r="C217" s="7" t="n">
        <f aca="false">B217/H217</f>
        <v>0.869565217391304</v>
      </c>
      <c r="D217" s="6" t="n">
        <v>0</v>
      </c>
      <c r="E217" s="7" t="n">
        <f aca="false">D217/H217</f>
        <v>0</v>
      </c>
      <c r="F217" s="6" t="n">
        <v>3</v>
      </c>
      <c r="G217" s="7" t="n">
        <f aca="false">F217/H217</f>
        <v>0.130434782608696</v>
      </c>
      <c r="H217" s="6" t="n">
        <v>23</v>
      </c>
      <c r="I217" s="8"/>
    </row>
    <row r="218" customFormat="false" ht="12.75" hidden="false" customHeight="false" outlineLevel="0" collapsed="false">
      <c r="A218" s="6" t="s">
        <v>217</v>
      </c>
      <c r="B218" s="6" t="n">
        <v>177</v>
      </c>
      <c r="C218" s="7" t="n">
        <f aca="false">B218/H218</f>
        <v>0.889447236180905</v>
      </c>
      <c r="D218" s="6" t="n">
        <v>2</v>
      </c>
      <c r="E218" s="7" t="n">
        <f aca="false">D218/H218</f>
        <v>0.0100502512562814</v>
      </c>
      <c r="F218" s="6" t="n">
        <v>20</v>
      </c>
      <c r="G218" s="7" t="n">
        <f aca="false">F218/H218</f>
        <v>0.100502512562814</v>
      </c>
      <c r="H218" s="6" t="n">
        <v>199</v>
      </c>
      <c r="I218" s="8"/>
    </row>
    <row r="219" customFormat="false" ht="12.75" hidden="false" customHeight="false" outlineLevel="0" collapsed="false">
      <c r="A219" s="6" t="s">
        <v>218</v>
      </c>
      <c r="B219" s="6" t="n">
        <v>78</v>
      </c>
      <c r="C219" s="7" t="n">
        <f aca="false">B219/H219</f>
        <v>0.847826086956522</v>
      </c>
      <c r="D219" s="6" t="n">
        <v>2</v>
      </c>
      <c r="E219" s="7" t="n">
        <f aca="false">D219/H219</f>
        <v>0.0217391304347826</v>
      </c>
      <c r="F219" s="6" t="n">
        <v>12</v>
      </c>
      <c r="G219" s="7" t="n">
        <f aca="false">F219/H219</f>
        <v>0.130434782608696</v>
      </c>
      <c r="H219" s="6" t="n">
        <v>92</v>
      </c>
      <c r="I219" s="8"/>
    </row>
    <row r="220" customFormat="false" ht="12.75" hidden="false" customHeight="false" outlineLevel="0" collapsed="false">
      <c r="A220" s="6" t="s">
        <v>219</v>
      </c>
      <c r="B220" s="6" t="n">
        <v>166</v>
      </c>
      <c r="C220" s="7" t="n">
        <f aca="false">B220/H220</f>
        <v>0.907103825136612</v>
      </c>
      <c r="D220" s="6" t="n">
        <v>1</v>
      </c>
      <c r="E220" s="7" t="n">
        <v>0</v>
      </c>
      <c r="F220" s="6" t="n">
        <v>16</v>
      </c>
      <c r="G220" s="7" t="n">
        <f aca="false">F220/H220</f>
        <v>0.087431693989071</v>
      </c>
      <c r="H220" s="6" t="n">
        <v>183</v>
      </c>
      <c r="I220" s="8"/>
    </row>
    <row r="221" customFormat="false" ht="12.75" hidden="false" customHeight="false" outlineLevel="0" collapsed="false">
      <c r="A221" s="6" t="s">
        <v>220</v>
      </c>
      <c r="B221" s="6" t="n">
        <v>93</v>
      </c>
      <c r="C221" s="7" t="n">
        <f aca="false">B221/H221</f>
        <v>0.869158878504673</v>
      </c>
      <c r="D221" s="6" t="n">
        <v>2</v>
      </c>
      <c r="E221" s="7" t="n">
        <f aca="false">D221/H221</f>
        <v>0.0186915887850467</v>
      </c>
      <c r="F221" s="6" t="n">
        <v>12</v>
      </c>
      <c r="G221" s="7" t="n">
        <f aca="false">F221/H221</f>
        <v>0.11214953271028</v>
      </c>
      <c r="H221" s="6" t="n">
        <v>107</v>
      </c>
      <c r="I221" s="8"/>
    </row>
    <row r="222" customFormat="false" ht="12.75" hidden="false" customHeight="false" outlineLevel="0" collapsed="false">
      <c r="A222" s="6" t="s">
        <v>221</v>
      </c>
      <c r="B222" s="6" t="n">
        <v>145</v>
      </c>
      <c r="C222" s="7" t="n">
        <f aca="false">B222/H222</f>
        <v>0.852941176470588</v>
      </c>
      <c r="D222" s="6" t="n">
        <v>3</v>
      </c>
      <c r="E222" s="7" t="n">
        <f aca="false">D222/H222</f>
        <v>0.0176470588235294</v>
      </c>
      <c r="F222" s="6" t="n">
        <v>22</v>
      </c>
      <c r="G222" s="7" t="n">
        <f aca="false">F222/H222</f>
        <v>0.129411764705882</v>
      </c>
      <c r="H222" s="6" t="n">
        <v>170</v>
      </c>
      <c r="I222" s="8"/>
    </row>
    <row r="223" customFormat="false" ht="12.75" hidden="false" customHeight="false" outlineLevel="0" collapsed="false">
      <c r="A223" s="6" t="s">
        <v>222</v>
      </c>
      <c r="B223" s="6" t="n">
        <v>300</v>
      </c>
      <c r="C223" s="7" t="n">
        <f aca="false">B223/H223</f>
        <v>0.898203592814371</v>
      </c>
      <c r="D223" s="6" t="n">
        <v>2</v>
      </c>
      <c r="E223" s="7" t="n">
        <f aca="false">D223/H223</f>
        <v>0.00598802395209581</v>
      </c>
      <c r="F223" s="6" t="n">
        <v>32</v>
      </c>
      <c r="G223" s="7" t="n">
        <v>0.09</v>
      </c>
      <c r="H223" s="6" t="n">
        <v>334</v>
      </c>
      <c r="I223" s="8"/>
    </row>
    <row r="224" s="5" customFormat="true" ht="12.75" hidden="false" customHeight="false" outlineLevel="0" collapsed="false">
      <c r="A224" s="9" t="s">
        <v>223</v>
      </c>
      <c r="B224" s="9" t="n">
        <f aca="false">SUM(B195:B223)</f>
        <v>4787</v>
      </c>
      <c r="C224" s="10" t="n">
        <f aca="false">B224/H224</f>
        <v>0.855738291026099</v>
      </c>
      <c r="D224" s="9" t="n">
        <f aca="false">SUM(D195:D223)</f>
        <v>50</v>
      </c>
      <c r="E224" s="10" t="n">
        <f aca="false">D224/H224</f>
        <v>0.00893814801573114</v>
      </c>
      <c r="F224" s="9" t="n">
        <f aca="false">SUM(F195:F223)</f>
        <v>757</v>
      </c>
      <c r="G224" s="10" t="n">
        <v>0.13</v>
      </c>
      <c r="H224" s="9" t="n">
        <f aca="false">SUM(H195:H223)</f>
        <v>5594</v>
      </c>
      <c r="I224" s="8"/>
    </row>
    <row r="225" s="5" customFormat="true" ht="12.75" hidden="false" customHeight="false" outlineLevel="0" collapsed="false">
      <c r="A225" s="9"/>
      <c r="B225" s="9"/>
      <c r="C225" s="10"/>
      <c r="D225" s="9"/>
      <c r="E225" s="10"/>
      <c r="F225" s="9"/>
      <c r="G225" s="10"/>
      <c r="H225" s="9"/>
      <c r="I225" s="8"/>
    </row>
    <row r="226" customFormat="false" ht="12.75" hidden="false" customHeight="false" outlineLevel="0" collapsed="false">
      <c r="A226" s="6" t="s">
        <v>224</v>
      </c>
      <c r="B226" s="6" t="n">
        <v>100</v>
      </c>
      <c r="C226" s="7" t="n">
        <f aca="false">B226/H226</f>
        <v>0.8</v>
      </c>
      <c r="D226" s="6" t="n">
        <v>0</v>
      </c>
      <c r="E226" s="7" t="n">
        <f aca="false">D226/H226</f>
        <v>0</v>
      </c>
      <c r="F226" s="6" t="n">
        <v>25</v>
      </c>
      <c r="G226" s="7" t="n">
        <f aca="false">F226/H226</f>
        <v>0.2</v>
      </c>
      <c r="H226" s="6" t="n">
        <v>125</v>
      </c>
      <c r="I226" s="8"/>
    </row>
    <row r="227" customFormat="false" ht="12.75" hidden="false" customHeight="false" outlineLevel="0" collapsed="false">
      <c r="A227" s="6" t="s">
        <v>225</v>
      </c>
      <c r="B227" s="6" t="n">
        <v>159</v>
      </c>
      <c r="C227" s="7" t="n">
        <f aca="false">B227/H227</f>
        <v>0.888268156424581</v>
      </c>
      <c r="D227" s="6" t="n">
        <v>1</v>
      </c>
      <c r="E227" s="7" t="n">
        <v>0</v>
      </c>
      <c r="F227" s="6" t="n">
        <v>19</v>
      </c>
      <c r="G227" s="7" t="n">
        <f aca="false">F227/H227</f>
        <v>0.106145251396648</v>
      </c>
      <c r="H227" s="6" t="n">
        <v>179</v>
      </c>
      <c r="I227" s="8"/>
    </row>
    <row r="228" customFormat="false" ht="12.75" hidden="false" customHeight="false" outlineLevel="0" collapsed="false">
      <c r="A228" s="6" t="s">
        <v>226</v>
      </c>
      <c r="B228" s="6" t="n">
        <v>51</v>
      </c>
      <c r="C228" s="7" t="n">
        <f aca="false">B228/H228</f>
        <v>0.894736842105263</v>
      </c>
      <c r="D228" s="6" t="n">
        <v>1</v>
      </c>
      <c r="E228" s="7" t="n">
        <f aca="false">D228/H228</f>
        <v>0.0175438596491228</v>
      </c>
      <c r="F228" s="6" t="n">
        <v>5</v>
      </c>
      <c r="G228" s="7" t="n">
        <f aca="false">F228/H228</f>
        <v>0.087719298245614</v>
      </c>
      <c r="H228" s="6" t="n">
        <v>57</v>
      </c>
      <c r="I228" s="8"/>
    </row>
    <row r="229" customFormat="false" ht="12.75" hidden="false" customHeight="false" outlineLevel="0" collapsed="false">
      <c r="A229" s="6" t="s">
        <v>227</v>
      </c>
      <c r="B229" s="6" t="n">
        <v>70</v>
      </c>
      <c r="C229" s="7" t="n">
        <f aca="false">B229/H229</f>
        <v>0.897435897435898</v>
      </c>
      <c r="D229" s="6" t="n">
        <v>0</v>
      </c>
      <c r="E229" s="7" t="n">
        <f aca="false">D229/H229</f>
        <v>0</v>
      </c>
      <c r="F229" s="6" t="n">
        <v>8</v>
      </c>
      <c r="G229" s="7" t="n">
        <f aca="false">F229/H229</f>
        <v>0.102564102564103</v>
      </c>
      <c r="H229" s="6" t="n">
        <v>78</v>
      </c>
      <c r="I229" s="8"/>
    </row>
    <row r="230" customFormat="false" ht="12.75" hidden="false" customHeight="false" outlineLevel="0" collapsed="false">
      <c r="A230" s="6" t="s">
        <v>228</v>
      </c>
      <c r="B230" s="6" t="n">
        <v>85</v>
      </c>
      <c r="C230" s="7" t="n">
        <f aca="false">B230/H230</f>
        <v>0.85</v>
      </c>
      <c r="D230" s="6" t="n">
        <v>0</v>
      </c>
      <c r="E230" s="7" t="n">
        <f aca="false">D230/H230</f>
        <v>0</v>
      </c>
      <c r="F230" s="6" t="n">
        <v>15</v>
      </c>
      <c r="G230" s="7" t="n">
        <f aca="false">F230/H230</f>
        <v>0.15</v>
      </c>
      <c r="H230" s="6" t="n">
        <v>100</v>
      </c>
      <c r="I230" s="8"/>
    </row>
    <row r="231" customFormat="false" ht="12.75" hidden="false" customHeight="false" outlineLevel="0" collapsed="false">
      <c r="A231" s="6" t="s">
        <v>229</v>
      </c>
      <c r="B231" s="6" t="n">
        <v>1</v>
      </c>
      <c r="C231" s="7" t="n">
        <f aca="false">B231/H231</f>
        <v>1</v>
      </c>
      <c r="D231" s="6" t="n">
        <v>0</v>
      </c>
      <c r="E231" s="7" t="n">
        <f aca="false">D231/H231</f>
        <v>0</v>
      </c>
      <c r="F231" s="6" t="n">
        <v>0</v>
      </c>
      <c r="G231" s="7" t="n">
        <f aca="false">F231/H231</f>
        <v>0</v>
      </c>
      <c r="H231" s="6" t="n">
        <v>1</v>
      </c>
      <c r="I231" s="8"/>
    </row>
    <row r="232" customFormat="false" ht="12.75" hidden="false" customHeight="false" outlineLevel="0" collapsed="false">
      <c r="A232" s="6" t="s">
        <v>230</v>
      </c>
      <c r="B232" s="6" t="n">
        <v>0</v>
      </c>
      <c r="C232" s="7" t="n">
        <f aca="false">B232/H232</f>
        <v>0</v>
      </c>
      <c r="D232" s="6" t="n">
        <v>0</v>
      </c>
      <c r="E232" s="7" t="n">
        <f aca="false">D232/H232</f>
        <v>0</v>
      </c>
      <c r="F232" s="6" t="n">
        <v>1</v>
      </c>
      <c r="G232" s="7" t="n">
        <f aca="false">F232/H232</f>
        <v>1</v>
      </c>
      <c r="H232" s="6" t="n">
        <v>1</v>
      </c>
      <c r="I232" s="8"/>
    </row>
    <row r="233" customFormat="false" ht="12.75" hidden="false" customHeight="false" outlineLevel="0" collapsed="false">
      <c r="A233" s="6" t="s">
        <v>231</v>
      </c>
      <c r="B233" s="6" t="n">
        <v>5</v>
      </c>
      <c r="C233" s="7" t="n">
        <f aca="false">B233/H233</f>
        <v>0.833333333333333</v>
      </c>
      <c r="D233" s="6" t="n">
        <v>0</v>
      </c>
      <c r="E233" s="7" t="n">
        <f aca="false">D233/H233</f>
        <v>0</v>
      </c>
      <c r="F233" s="6" t="n">
        <v>1</v>
      </c>
      <c r="G233" s="7" t="n">
        <f aca="false">F233/H233</f>
        <v>0.166666666666667</v>
      </c>
      <c r="H233" s="6" t="n">
        <v>6</v>
      </c>
      <c r="I233" s="8"/>
    </row>
    <row r="234" customFormat="false" ht="12.75" hidden="false" customHeight="false" outlineLevel="0" collapsed="false">
      <c r="A234" s="6" t="s">
        <v>232</v>
      </c>
      <c r="B234" s="6" t="n">
        <v>57</v>
      </c>
      <c r="C234" s="7" t="n">
        <f aca="false">B234/H234</f>
        <v>0.919354838709677</v>
      </c>
      <c r="D234" s="6" t="n">
        <v>2</v>
      </c>
      <c r="E234" s="7" t="n">
        <f aca="false">D234/H234</f>
        <v>0.032258064516129</v>
      </c>
      <c r="F234" s="6" t="n">
        <v>3</v>
      </c>
      <c r="G234" s="7" t="n">
        <f aca="false">F234/H234</f>
        <v>0.0483870967741936</v>
      </c>
      <c r="H234" s="6" t="n">
        <v>62</v>
      </c>
      <c r="I234" s="8"/>
    </row>
    <row r="235" customFormat="false" ht="12.75" hidden="false" customHeight="false" outlineLevel="0" collapsed="false">
      <c r="A235" s="6" t="s">
        <v>233</v>
      </c>
      <c r="B235" s="6" t="n">
        <v>135</v>
      </c>
      <c r="C235" s="7" t="n">
        <f aca="false">B235/H235</f>
        <v>0.870967741935484</v>
      </c>
      <c r="D235" s="6" t="n">
        <v>3</v>
      </c>
      <c r="E235" s="7" t="n">
        <f aca="false">D235/H235</f>
        <v>0.0193548387096774</v>
      </c>
      <c r="F235" s="6" t="n">
        <v>17</v>
      </c>
      <c r="G235" s="7" t="n">
        <f aca="false">F235/H235</f>
        <v>0.109677419354839</v>
      </c>
      <c r="H235" s="6" t="n">
        <v>155</v>
      </c>
      <c r="I235" s="8"/>
    </row>
    <row r="236" customFormat="false" ht="12.75" hidden="false" customHeight="false" outlineLevel="0" collapsed="false">
      <c r="A236" s="6" t="s">
        <v>234</v>
      </c>
      <c r="B236" s="6" t="n">
        <v>128</v>
      </c>
      <c r="C236" s="7" t="n">
        <f aca="false">B236/H236</f>
        <v>0.888888888888889</v>
      </c>
      <c r="D236" s="6" t="n">
        <v>0</v>
      </c>
      <c r="E236" s="7" t="n">
        <f aca="false">D236/H236</f>
        <v>0</v>
      </c>
      <c r="F236" s="6" t="n">
        <v>16</v>
      </c>
      <c r="G236" s="7" t="n">
        <f aca="false">F236/H236</f>
        <v>0.111111111111111</v>
      </c>
      <c r="H236" s="6" t="n">
        <v>144</v>
      </c>
      <c r="I236" s="8"/>
    </row>
    <row r="237" customFormat="false" ht="12.75" hidden="false" customHeight="false" outlineLevel="0" collapsed="false">
      <c r="A237" s="6" t="s">
        <v>235</v>
      </c>
      <c r="B237" s="6" t="n">
        <v>56</v>
      </c>
      <c r="C237" s="7" t="n">
        <f aca="false">B237/H237</f>
        <v>0.788732394366197</v>
      </c>
      <c r="D237" s="6" t="n">
        <v>1</v>
      </c>
      <c r="E237" s="7" t="n">
        <f aca="false">D237/H237</f>
        <v>0.0140845070422535</v>
      </c>
      <c r="F237" s="6" t="n">
        <v>14</v>
      </c>
      <c r="G237" s="7" t="n">
        <f aca="false">F237/H237</f>
        <v>0.197183098591549</v>
      </c>
      <c r="H237" s="6" t="n">
        <v>71</v>
      </c>
      <c r="I237" s="8"/>
    </row>
    <row r="238" customFormat="false" ht="12.75" hidden="false" customHeight="false" outlineLevel="0" collapsed="false">
      <c r="A238" s="6" t="s">
        <v>236</v>
      </c>
      <c r="B238" s="6" t="n">
        <v>45</v>
      </c>
      <c r="C238" s="7" t="n">
        <f aca="false">B238/H238</f>
        <v>0.9</v>
      </c>
      <c r="D238" s="6" t="n">
        <v>0</v>
      </c>
      <c r="E238" s="7" t="n">
        <f aca="false">D238/H238</f>
        <v>0</v>
      </c>
      <c r="F238" s="6" t="n">
        <v>5</v>
      </c>
      <c r="G238" s="7" t="n">
        <f aca="false">F238/H238</f>
        <v>0.1</v>
      </c>
      <c r="H238" s="6" t="n">
        <v>50</v>
      </c>
      <c r="I238" s="8"/>
    </row>
    <row r="239" customFormat="false" ht="12.75" hidden="false" customHeight="false" outlineLevel="0" collapsed="false">
      <c r="A239" s="6" t="s">
        <v>237</v>
      </c>
      <c r="B239" s="6" t="n">
        <v>86</v>
      </c>
      <c r="C239" s="7" t="n">
        <f aca="false">B239/H239</f>
        <v>0.83495145631068</v>
      </c>
      <c r="D239" s="6" t="n">
        <v>0</v>
      </c>
      <c r="E239" s="7" t="n">
        <f aca="false">D239/H239</f>
        <v>0</v>
      </c>
      <c r="F239" s="6" t="n">
        <v>17</v>
      </c>
      <c r="G239" s="7" t="n">
        <f aca="false">F239/H239</f>
        <v>0.16504854368932</v>
      </c>
      <c r="H239" s="6" t="n">
        <v>103</v>
      </c>
      <c r="I239" s="8"/>
    </row>
    <row r="240" customFormat="false" ht="12.75" hidden="false" customHeight="false" outlineLevel="0" collapsed="false">
      <c r="A240" s="6" t="s">
        <v>238</v>
      </c>
      <c r="B240" s="6" t="n">
        <v>111</v>
      </c>
      <c r="C240" s="7" t="n">
        <f aca="false">B240/H240</f>
        <v>0.880952380952381</v>
      </c>
      <c r="D240" s="6" t="n">
        <v>0</v>
      </c>
      <c r="E240" s="7" t="n">
        <f aca="false">D240/H240</f>
        <v>0</v>
      </c>
      <c r="F240" s="6" t="n">
        <v>15</v>
      </c>
      <c r="G240" s="7" t="n">
        <f aca="false">F240/H240</f>
        <v>0.119047619047619</v>
      </c>
      <c r="H240" s="6" t="n">
        <v>126</v>
      </c>
      <c r="I240" s="8"/>
    </row>
    <row r="241" customFormat="false" ht="12.75" hidden="false" customHeight="false" outlineLevel="0" collapsed="false">
      <c r="A241" s="6" t="s">
        <v>239</v>
      </c>
      <c r="B241" s="6" t="n">
        <v>43</v>
      </c>
      <c r="C241" s="7" t="n">
        <f aca="false">B241/H241</f>
        <v>0.741379310344828</v>
      </c>
      <c r="D241" s="6" t="n">
        <v>1</v>
      </c>
      <c r="E241" s="7" t="n">
        <f aca="false">D241/H241</f>
        <v>0.0172413793103448</v>
      </c>
      <c r="F241" s="6" t="n">
        <v>14</v>
      </c>
      <c r="G241" s="7" t="n">
        <f aca="false">F241/H241</f>
        <v>0.241379310344828</v>
      </c>
      <c r="H241" s="6" t="n">
        <v>58</v>
      </c>
      <c r="I241" s="8"/>
    </row>
    <row r="242" customFormat="false" ht="12.75" hidden="false" customHeight="false" outlineLevel="0" collapsed="false">
      <c r="A242" s="6" t="s">
        <v>240</v>
      </c>
      <c r="B242" s="6" t="n">
        <v>92</v>
      </c>
      <c r="C242" s="7" t="n">
        <f aca="false">B242/H242</f>
        <v>0.851851851851852</v>
      </c>
      <c r="D242" s="6" t="n">
        <v>1</v>
      </c>
      <c r="E242" s="7" t="n">
        <f aca="false">D242/H242</f>
        <v>0.00925925925925926</v>
      </c>
      <c r="F242" s="6" t="n">
        <v>15</v>
      </c>
      <c r="G242" s="7" t="n">
        <f aca="false">F242/H242</f>
        <v>0.138888888888889</v>
      </c>
      <c r="H242" s="6" t="n">
        <v>108</v>
      </c>
      <c r="I242" s="8"/>
    </row>
    <row r="243" customFormat="false" ht="12.75" hidden="false" customHeight="false" outlineLevel="0" collapsed="false">
      <c r="A243" s="6" t="s">
        <v>241</v>
      </c>
      <c r="B243" s="6" t="n">
        <v>42</v>
      </c>
      <c r="C243" s="7" t="n">
        <f aca="false">B243/H243</f>
        <v>0.823529411764706</v>
      </c>
      <c r="D243" s="6" t="n">
        <v>3</v>
      </c>
      <c r="E243" s="7" t="n">
        <f aca="false">D243/H243</f>
        <v>0.0588235294117647</v>
      </c>
      <c r="F243" s="6" t="n">
        <v>6</v>
      </c>
      <c r="G243" s="7" t="n">
        <f aca="false">F243/H243</f>
        <v>0.117647058823529</v>
      </c>
      <c r="H243" s="6" t="n">
        <v>51</v>
      </c>
      <c r="I243" s="8"/>
    </row>
    <row r="244" s="5" customFormat="true" ht="12.75" hidden="false" customHeight="false" outlineLevel="0" collapsed="false">
      <c r="A244" s="9" t="s">
        <v>242</v>
      </c>
      <c r="B244" s="9" t="n">
        <f aca="false">SUM(B226:B243)</f>
        <v>1266</v>
      </c>
      <c r="C244" s="10" t="n">
        <f aca="false">B244/H244</f>
        <v>0.858305084745763</v>
      </c>
      <c r="D244" s="9" t="n">
        <f aca="false">SUM(D226:D243)</f>
        <v>13</v>
      </c>
      <c r="E244" s="10" t="n">
        <f aca="false">D244/H244</f>
        <v>0.0088135593220339</v>
      </c>
      <c r="F244" s="9" t="n">
        <f aca="false">SUM(F226:F243)</f>
        <v>196</v>
      </c>
      <c r="G244" s="10" t="n">
        <f aca="false">F244/H244</f>
        <v>0.132881355932203</v>
      </c>
      <c r="H244" s="9" t="n">
        <f aca="false">SUM(H226:H243)</f>
        <v>1475</v>
      </c>
      <c r="I244" s="8"/>
    </row>
    <row r="245" customFormat="false" ht="12.75" hidden="false" customHeight="false" outlineLevel="0" collapsed="false">
      <c r="A245" s="9"/>
      <c r="B245" s="9"/>
      <c r="C245" s="10"/>
      <c r="D245" s="9"/>
      <c r="E245" s="10"/>
      <c r="F245" s="9"/>
      <c r="G245" s="10"/>
      <c r="H245" s="9"/>
    </row>
    <row r="246" customFormat="false" ht="12.75" hidden="false" customHeight="false" outlineLevel="0" collapsed="false">
      <c r="A246" s="6" t="s">
        <v>243</v>
      </c>
      <c r="B246" s="6" t="n">
        <v>20</v>
      </c>
      <c r="C246" s="7" t="n">
        <f aca="false">B246/H246</f>
        <v>0.909090909090909</v>
      </c>
      <c r="D246" s="6" t="n">
        <v>0</v>
      </c>
      <c r="E246" s="7" t="n">
        <f aca="false">D246/H246</f>
        <v>0</v>
      </c>
      <c r="F246" s="6" t="n">
        <v>2</v>
      </c>
      <c r="G246" s="7" t="n">
        <f aca="false">F246/H246</f>
        <v>0.0909090909090909</v>
      </c>
      <c r="H246" s="6" t="n">
        <v>22</v>
      </c>
      <c r="I246" s="8"/>
    </row>
    <row r="247" customFormat="false" ht="12.75" hidden="false" customHeight="false" outlineLevel="0" collapsed="false">
      <c r="A247" s="6" t="s">
        <v>244</v>
      </c>
      <c r="B247" s="6" t="n">
        <v>95</v>
      </c>
      <c r="C247" s="7" t="n">
        <f aca="false">B247/H247</f>
        <v>0.863636363636364</v>
      </c>
      <c r="D247" s="6" t="n">
        <v>7</v>
      </c>
      <c r="E247" s="7" t="n">
        <f aca="false">D247/H247</f>
        <v>0.0636363636363636</v>
      </c>
      <c r="F247" s="6" t="n">
        <v>8</v>
      </c>
      <c r="G247" s="7" t="n">
        <v>0.08</v>
      </c>
      <c r="H247" s="6" t="n">
        <v>110</v>
      </c>
      <c r="I247" s="8"/>
    </row>
    <row r="248" customFormat="false" ht="12.75" hidden="false" customHeight="false" outlineLevel="0" collapsed="false">
      <c r="A248" s="6" t="s">
        <v>245</v>
      </c>
      <c r="B248" s="6" t="n">
        <v>76</v>
      </c>
      <c r="C248" s="7" t="n">
        <f aca="false">B248/H248</f>
        <v>0.835164835164835</v>
      </c>
      <c r="D248" s="6" t="n">
        <v>1</v>
      </c>
      <c r="E248" s="7" t="n">
        <f aca="false">D248/H248</f>
        <v>0.010989010989011</v>
      </c>
      <c r="F248" s="6" t="n">
        <v>14</v>
      </c>
      <c r="G248" s="7" t="n">
        <f aca="false">F248/H248</f>
        <v>0.153846153846154</v>
      </c>
      <c r="H248" s="6" t="n">
        <v>91</v>
      </c>
      <c r="I248" s="8"/>
    </row>
    <row r="249" customFormat="false" ht="12.75" hidden="false" customHeight="false" outlineLevel="0" collapsed="false">
      <c r="A249" s="6" t="s">
        <v>246</v>
      </c>
      <c r="B249" s="6" t="n">
        <v>15</v>
      </c>
      <c r="C249" s="7" t="n">
        <f aca="false">B249/H249</f>
        <v>0.681818181818182</v>
      </c>
      <c r="D249" s="6" t="n">
        <v>0</v>
      </c>
      <c r="E249" s="7" t="n">
        <f aca="false">D249/H249</f>
        <v>0</v>
      </c>
      <c r="F249" s="6" t="n">
        <v>7</v>
      </c>
      <c r="G249" s="7" t="n">
        <f aca="false">F249/H249</f>
        <v>0.318181818181818</v>
      </c>
      <c r="H249" s="6" t="n">
        <v>22</v>
      </c>
      <c r="I249" s="8"/>
    </row>
    <row r="250" customFormat="false" ht="12.75" hidden="false" customHeight="false" outlineLevel="0" collapsed="false">
      <c r="A250" s="6" t="s">
        <v>247</v>
      </c>
      <c r="B250" s="6" t="n">
        <v>65</v>
      </c>
      <c r="C250" s="7" t="n">
        <v>0.85</v>
      </c>
      <c r="D250" s="6" t="n">
        <v>2</v>
      </c>
      <c r="E250" s="7" t="n">
        <f aca="false">D250/H250</f>
        <v>0.0263157894736842</v>
      </c>
      <c r="F250" s="6" t="n">
        <v>9</v>
      </c>
      <c r="G250" s="7" t="n">
        <f aca="false">F250/H250</f>
        <v>0.118421052631579</v>
      </c>
      <c r="H250" s="6" t="n">
        <v>76</v>
      </c>
      <c r="I250" s="8"/>
    </row>
    <row r="251" customFormat="false" ht="12.75" hidden="false" customHeight="false" outlineLevel="0" collapsed="false">
      <c r="A251" s="6" t="s">
        <v>248</v>
      </c>
      <c r="B251" s="6" t="n">
        <v>85</v>
      </c>
      <c r="C251" s="7" t="n">
        <f aca="false">B251/H251</f>
        <v>0.876288659793814</v>
      </c>
      <c r="D251" s="6" t="n">
        <v>2</v>
      </c>
      <c r="E251" s="7" t="n">
        <f aca="false">D251/H251</f>
        <v>0.0206185567010309</v>
      </c>
      <c r="F251" s="6" t="n">
        <v>10</v>
      </c>
      <c r="G251" s="7" t="n">
        <f aca="false">F251/H251</f>
        <v>0.103092783505155</v>
      </c>
      <c r="H251" s="6" t="n">
        <v>97</v>
      </c>
      <c r="I251" s="8"/>
    </row>
    <row r="252" customFormat="false" ht="12.75" hidden="false" customHeight="false" outlineLevel="0" collapsed="false">
      <c r="A252" s="6" t="s">
        <v>249</v>
      </c>
      <c r="B252" s="6" t="n">
        <v>87</v>
      </c>
      <c r="C252" s="7" t="n">
        <f aca="false">B252/H252</f>
        <v>0.887755102040816</v>
      </c>
      <c r="D252" s="6" t="n">
        <v>2</v>
      </c>
      <c r="E252" s="7" t="n">
        <f aca="false">D252/H252</f>
        <v>0.0204081632653061</v>
      </c>
      <c r="F252" s="6" t="n">
        <v>9</v>
      </c>
      <c r="G252" s="7" t="n">
        <f aca="false">F252/H252</f>
        <v>0.0918367346938776</v>
      </c>
      <c r="H252" s="6" t="n">
        <v>98</v>
      </c>
      <c r="I252" s="8"/>
    </row>
    <row r="253" customFormat="false" ht="12.75" hidden="false" customHeight="false" outlineLevel="0" collapsed="false">
      <c r="A253" s="6" t="s">
        <v>250</v>
      </c>
      <c r="B253" s="6" t="n">
        <v>15</v>
      </c>
      <c r="C253" s="7" t="n">
        <v>0.78</v>
      </c>
      <c r="D253" s="6" t="n">
        <v>2</v>
      </c>
      <c r="E253" s="7" t="n">
        <f aca="false">D253/H253</f>
        <v>0.105263157894737</v>
      </c>
      <c r="F253" s="6" t="n">
        <v>2</v>
      </c>
      <c r="G253" s="7" t="n">
        <f aca="false">F253/H253</f>
        <v>0.105263157894737</v>
      </c>
      <c r="H253" s="6" t="n">
        <v>19</v>
      </c>
      <c r="I253" s="8"/>
    </row>
    <row r="254" customFormat="false" ht="12.75" hidden="false" customHeight="false" outlineLevel="0" collapsed="false">
      <c r="A254" s="6" t="s">
        <v>251</v>
      </c>
      <c r="B254" s="6" t="n">
        <v>177</v>
      </c>
      <c r="C254" s="7" t="n">
        <f aca="false">B254/H254</f>
        <v>0.880597014925373</v>
      </c>
      <c r="D254" s="6" t="n">
        <v>1</v>
      </c>
      <c r="E254" s="7" t="n">
        <v>0.01</v>
      </c>
      <c r="F254" s="6" t="n">
        <v>23</v>
      </c>
      <c r="G254" s="7" t="n">
        <f aca="false">F254/H254</f>
        <v>0.114427860696517</v>
      </c>
      <c r="H254" s="6" t="n">
        <v>201</v>
      </c>
      <c r="I254" s="8"/>
    </row>
    <row r="255" customFormat="false" ht="12.75" hidden="false" customHeight="false" outlineLevel="0" collapsed="false">
      <c r="A255" s="6" t="s">
        <v>252</v>
      </c>
      <c r="B255" s="6" t="n">
        <v>0</v>
      </c>
      <c r="C255" s="7" t="n">
        <v>0</v>
      </c>
      <c r="D255" s="6" t="n">
        <v>0</v>
      </c>
      <c r="E255" s="7" t="n">
        <v>0</v>
      </c>
      <c r="F255" s="6" t="n">
        <v>0</v>
      </c>
      <c r="G255" s="7" t="n">
        <v>0</v>
      </c>
      <c r="H255" s="6" t="n">
        <v>0</v>
      </c>
      <c r="I255" s="8"/>
    </row>
    <row r="256" customFormat="false" ht="12.75" hidden="false" customHeight="false" outlineLevel="0" collapsed="false">
      <c r="A256" s="6" t="s">
        <v>253</v>
      </c>
      <c r="B256" s="6" t="n">
        <v>64</v>
      </c>
      <c r="C256" s="7" t="n">
        <f aca="false">B256/H256</f>
        <v>0.888888888888889</v>
      </c>
      <c r="D256" s="6" t="n">
        <v>0</v>
      </c>
      <c r="E256" s="7" t="n">
        <f aca="false">D256/H256</f>
        <v>0</v>
      </c>
      <c r="F256" s="6" t="n">
        <v>8</v>
      </c>
      <c r="G256" s="7" t="n">
        <f aca="false">F256/H256</f>
        <v>0.111111111111111</v>
      </c>
      <c r="H256" s="6" t="n">
        <v>72</v>
      </c>
      <c r="I256" s="8"/>
    </row>
    <row r="257" customFormat="false" ht="12.75" hidden="false" customHeight="false" outlineLevel="0" collapsed="false">
      <c r="A257" s="6" t="s">
        <v>254</v>
      </c>
      <c r="B257" s="6" t="n">
        <v>112</v>
      </c>
      <c r="C257" s="7" t="n">
        <f aca="false">B257/H257</f>
        <v>0.854961832061069</v>
      </c>
      <c r="D257" s="6" t="n">
        <v>1</v>
      </c>
      <c r="E257" s="7" t="n">
        <f aca="false">D257/H257</f>
        <v>0.00763358778625954</v>
      </c>
      <c r="F257" s="6" t="n">
        <v>18</v>
      </c>
      <c r="G257" s="7" t="n">
        <f aca="false">F257/H257</f>
        <v>0.137404580152672</v>
      </c>
      <c r="H257" s="6" t="n">
        <v>131</v>
      </c>
      <c r="I257" s="8"/>
    </row>
    <row r="258" customFormat="false" ht="12.75" hidden="false" customHeight="false" outlineLevel="0" collapsed="false">
      <c r="A258" s="6" t="s">
        <v>255</v>
      </c>
      <c r="B258" s="6" t="n">
        <v>24</v>
      </c>
      <c r="C258" s="7" t="n">
        <f aca="false">B258/H258</f>
        <v>0.827586206896552</v>
      </c>
      <c r="D258" s="6" t="n">
        <v>2</v>
      </c>
      <c r="E258" s="7" t="n">
        <f aca="false">D258/H258</f>
        <v>0.0689655172413793</v>
      </c>
      <c r="F258" s="6" t="n">
        <v>3</v>
      </c>
      <c r="G258" s="7" t="n">
        <f aca="false">F258/H258</f>
        <v>0.103448275862069</v>
      </c>
      <c r="H258" s="6" t="n">
        <v>29</v>
      </c>
      <c r="I258" s="8"/>
    </row>
    <row r="259" customFormat="false" ht="12.75" hidden="false" customHeight="false" outlineLevel="0" collapsed="false">
      <c r="A259" s="6" t="s">
        <v>256</v>
      </c>
      <c r="B259" s="6" t="n">
        <v>26</v>
      </c>
      <c r="C259" s="7" t="n">
        <f aca="false">B259/H259</f>
        <v>0.8125</v>
      </c>
      <c r="D259" s="6" t="n">
        <v>0</v>
      </c>
      <c r="E259" s="7" t="n">
        <f aca="false">D259/H259</f>
        <v>0</v>
      </c>
      <c r="F259" s="6" t="n">
        <v>6</v>
      </c>
      <c r="G259" s="7" t="n">
        <f aca="false">F259/H259</f>
        <v>0.1875</v>
      </c>
      <c r="H259" s="6" t="n">
        <v>32</v>
      </c>
      <c r="I259" s="8"/>
    </row>
    <row r="260" customFormat="false" ht="12.75" hidden="false" customHeight="false" outlineLevel="0" collapsed="false">
      <c r="A260" s="6" t="s">
        <v>257</v>
      </c>
      <c r="B260" s="6" t="n">
        <v>30</v>
      </c>
      <c r="C260" s="7" t="n">
        <f aca="false">B260/H260</f>
        <v>0.9375</v>
      </c>
      <c r="D260" s="6" t="n">
        <v>0</v>
      </c>
      <c r="E260" s="7" t="n">
        <f aca="false">D260/H260</f>
        <v>0</v>
      </c>
      <c r="F260" s="6" t="n">
        <v>2</v>
      </c>
      <c r="G260" s="7" t="n">
        <f aca="false">F260/H260</f>
        <v>0.0625</v>
      </c>
      <c r="H260" s="6" t="n">
        <v>32</v>
      </c>
      <c r="I260" s="8"/>
    </row>
    <row r="261" customFormat="false" ht="12.75" hidden="false" customHeight="false" outlineLevel="0" collapsed="false">
      <c r="A261" s="6" t="s">
        <v>258</v>
      </c>
      <c r="B261" s="6" t="n">
        <v>290</v>
      </c>
      <c r="C261" s="7" t="n">
        <f aca="false">B261/H261</f>
        <v>0.843023255813954</v>
      </c>
      <c r="D261" s="6" t="n">
        <v>5</v>
      </c>
      <c r="E261" s="7" t="n">
        <v>0.02</v>
      </c>
      <c r="F261" s="6" t="n">
        <v>49</v>
      </c>
      <c r="G261" s="7" t="n">
        <f aca="false">F261/H261</f>
        <v>0.142441860465116</v>
      </c>
      <c r="H261" s="6" t="n">
        <v>344</v>
      </c>
      <c r="I261" s="8"/>
    </row>
    <row r="262" customFormat="false" ht="12.75" hidden="false" customHeight="false" outlineLevel="0" collapsed="false">
      <c r="A262" s="6" t="s">
        <v>259</v>
      </c>
      <c r="B262" s="6" t="n">
        <v>58</v>
      </c>
      <c r="C262" s="7" t="n">
        <f aca="false">B262/H262</f>
        <v>0.865671641791045</v>
      </c>
      <c r="D262" s="6" t="n">
        <v>2</v>
      </c>
      <c r="E262" s="7" t="n">
        <f aca="false">D262/H262</f>
        <v>0.0298507462686567</v>
      </c>
      <c r="F262" s="6" t="n">
        <v>7</v>
      </c>
      <c r="G262" s="7" t="n">
        <f aca="false">F262/H262</f>
        <v>0.104477611940299</v>
      </c>
      <c r="H262" s="6" t="n">
        <v>67</v>
      </c>
      <c r="I262" s="8"/>
    </row>
    <row r="263" customFormat="false" ht="12.75" hidden="false" customHeight="false" outlineLevel="0" collapsed="false">
      <c r="A263" s="6" t="s">
        <v>260</v>
      </c>
      <c r="B263" s="6" t="n">
        <v>62</v>
      </c>
      <c r="C263" s="7" t="n">
        <f aca="false">B263/H263</f>
        <v>0.861111111111111</v>
      </c>
      <c r="D263" s="6" t="n">
        <v>0</v>
      </c>
      <c r="E263" s="7" t="n">
        <f aca="false">D263/H263</f>
        <v>0</v>
      </c>
      <c r="F263" s="6" t="n">
        <v>10</v>
      </c>
      <c r="G263" s="7" t="n">
        <f aca="false">F263/H263</f>
        <v>0.138888888888889</v>
      </c>
      <c r="H263" s="6" t="n">
        <v>72</v>
      </c>
      <c r="I263" s="8"/>
    </row>
    <row r="264" s="5" customFormat="true" ht="12.75" hidden="false" customHeight="false" outlineLevel="0" collapsed="false">
      <c r="A264" s="6" t="s">
        <v>261</v>
      </c>
      <c r="B264" s="6" t="n">
        <v>227</v>
      </c>
      <c r="C264" s="7" t="n">
        <f aca="false">B264/H264</f>
        <v>0.856603773584906</v>
      </c>
      <c r="D264" s="6" t="n">
        <v>2</v>
      </c>
      <c r="E264" s="7" t="n">
        <f aca="false">D264/H264</f>
        <v>0.00754716981132076</v>
      </c>
      <c r="F264" s="6" t="n">
        <v>36</v>
      </c>
      <c r="G264" s="7" t="n">
        <v>0.13</v>
      </c>
      <c r="H264" s="6" t="n">
        <v>265</v>
      </c>
      <c r="I264" s="8"/>
    </row>
    <row r="265" customFormat="false" ht="12.75" hidden="false" customHeight="false" outlineLevel="0" collapsed="false">
      <c r="A265" s="9" t="s">
        <v>262</v>
      </c>
      <c r="B265" s="9" t="n">
        <f aca="false">SUM(B246:B264)</f>
        <v>1528</v>
      </c>
      <c r="C265" s="10" t="n">
        <f aca="false">B265/H265</f>
        <v>0.858426966292135</v>
      </c>
      <c r="D265" s="9" t="n">
        <f aca="false">SUM(D246:D264)</f>
        <v>29</v>
      </c>
      <c r="E265" s="10" t="n">
        <f aca="false">D265/H265</f>
        <v>0.0162921348314607</v>
      </c>
      <c r="F265" s="9" t="n">
        <f aca="false">SUM(F246:F264)</f>
        <v>223</v>
      </c>
      <c r="G265" s="10" t="n">
        <v>0.12</v>
      </c>
      <c r="H265" s="9" t="n">
        <f aca="false">SUM(H246:H264)</f>
        <v>1780</v>
      </c>
    </row>
    <row r="266" customFormat="false" ht="12.75" hidden="false" customHeight="false" outlineLevel="0" collapsed="false">
      <c r="A266" s="9"/>
      <c r="B266" s="9"/>
      <c r="C266" s="10"/>
      <c r="D266" s="9"/>
      <c r="E266" s="10"/>
      <c r="F266" s="9"/>
      <c r="G266" s="10"/>
      <c r="H266" s="9"/>
    </row>
    <row r="267" customFormat="false" ht="25.5" hidden="false" customHeight="false" outlineLevel="0" collapsed="false">
      <c r="A267" s="11" t="s">
        <v>263</v>
      </c>
      <c r="B267" s="6" t="n">
        <v>0</v>
      </c>
      <c r="C267" s="7" t="n">
        <v>0</v>
      </c>
      <c r="D267" s="6" t="n">
        <v>0</v>
      </c>
      <c r="E267" s="7" t="n">
        <v>0</v>
      </c>
      <c r="F267" s="6" t="n">
        <v>0</v>
      </c>
      <c r="G267" s="7" t="n">
        <v>0</v>
      </c>
      <c r="H267" s="6" t="n">
        <v>0</v>
      </c>
    </row>
    <row r="268" customFormat="false" ht="12.75" hidden="false" customHeight="false" outlineLevel="0" collapsed="false">
      <c r="A268" s="6" t="s">
        <v>264</v>
      </c>
      <c r="B268" s="6" t="n">
        <v>22</v>
      </c>
      <c r="C268" s="7" t="n">
        <f aca="false">B268/H268</f>
        <v>0.88</v>
      </c>
      <c r="D268" s="6" t="n">
        <v>0</v>
      </c>
      <c r="E268" s="7" t="n">
        <f aca="false">D268/H268</f>
        <v>0</v>
      </c>
      <c r="F268" s="6" t="n">
        <v>3</v>
      </c>
      <c r="G268" s="7" t="n">
        <f aca="false">F268/H268</f>
        <v>0.12</v>
      </c>
      <c r="H268" s="6" t="n">
        <v>25</v>
      </c>
      <c r="I268" s="8"/>
    </row>
    <row r="269" customFormat="false" ht="12.75" hidden="false" customHeight="false" outlineLevel="0" collapsed="false">
      <c r="A269" s="6" t="s">
        <v>265</v>
      </c>
      <c r="B269" s="6" t="n">
        <v>73</v>
      </c>
      <c r="C269" s="7" t="n">
        <f aca="false">B269/H269</f>
        <v>0.890243902439024</v>
      </c>
      <c r="D269" s="6" t="n">
        <v>0</v>
      </c>
      <c r="E269" s="7" t="n">
        <f aca="false">D269/H269</f>
        <v>0</v>
      </c>
      <c r="F269" s="6" t="n">
        <v>9</v>
      </c>
      <c r="G269" s="7" t="n">
        <f aca="false">F269/H269</f>
        <v>0.109756097560976</v>
      </c>
      <c r="H269" s="6" t="n">
        <v>82</v>
      </c>
      <c r="I269" s="8"/>
    </row>
    <row r="270" customFormat="false" ht="12.75" hidden="false" customHeight="false" outlineLevel="0" collapsed="false">
      <c r="A270" s="6" t="s">
        <v>266</v>
      </c>
      <c r="B270" s="6" t="n">
        <v>170</v>
      </c>
      <c r="C270" s="7" t="n">
        <f aca="false">B270/H270</f>
        <v>0.86734693877551</v>
      </c>
      <c r="D270" s="6" t="n">
        <v>0</v>
      </c>
      <c r="E270" s="7" t="n">
        <f aca="false">D270/H270</f>
        <v>0</v>
      </c>
      <c r="F270" s="6" t="n">
        <v>26</v>
      </c>
      <c r="G270" s="7" t="n">
        <f aca="false">F270/H270</f>
        <v>0.13265306122449</v>
      </c>
      <c r="H270" s="6" t="n">
        <v>196</v>
      </c>
      <c r="I270" s="8"/>
    </row>
    <row r="271" customFormat="false" ht="12.75" hidden="false" customHeight="false" outlineLevel="0" collapsed="false">
      <c r="A271" s="6" t="s">
        <v>267</v>
      </c>
      <c r="B271" s="6" t="n">
        <v>84</v>
      </c>
      <c r="C271" s="7" t="n">
        <f aca="false">B271/H271</f>
        <v>0.8</v>
      </c>
      <c r="D271" s="6" t="n">
        <v>4</v>
      </c>
      <c r="E271" s="7" t="n">
        <f aca="false">D271/H271</f>
        <v>0.0380952380952381</v>
      </c>
      <c r="F271" s="6" t="n">
        <v>17</v>
      </c>
      <c r="G271" s="7" t="n">
        <f aca="false">F271/H271</f>
        <v>0.161904761904762</v>
      </c>
      <c r="H271" s="6" t="n">
        <v>105</v>
      </c>
      <c r="I271" s="8"/>
    </row>
    <row r="272" customFormat="false" ht="12.75" hidden="false" customHeight="false" outlineLevel="0" collapsed="false">
      <c r="A272" s="6" t="s">
        <v>268</v>
      </c>
      <c r="B272" s="6" t="n">
        <v>123</v>
      </c>
      <c r="C272" s="7" t="n">
        <v>0.86</v>
      </c>
      <c r="D272" s="6" t="n">
        <v>2</v>
      </c>
      <c r="E272" s="7" t="n">
        <f aca="false">D272/H272</f>
        <v>0.0138888888888889</v>
      </c>
      <c r="F272" s="6" t="n">
        <v>19</v>
      </c>
      <c r="G272" s="7" t="n">
        <f aca="false">F272/H272</f>
        <v>0.131944444444444</v>
      </c>
      <c r="H272" s="6" t="n">
        <v>144</v>
      </c>
      <c r="I272" s="8"/>
    </row>
    <row r="273" customFormat="false" ht="12.75" hidden="false" customHeight="false" outlineLevel="0" collapsed="false">
      <c r="A273" s="6" t="s">
        <v>269</v>
      </c>
      <c r="B273" s="6" t="n">
        <v>11</v>
      </c>
      <c r="C273" s="7" t="n">
        <v>0.84</v>
      </c>
      <c r="D273" s="6" t="n">
        <v>1</v>
      </c>
      <c r="E273" s="7" t="n">
        <f aca="false">D273/H273</f>
        <v>0.0769230769230769</v>
      </c>
      <c r="F273" s="6" t="n">
        <v>1</v>
      </c>
      <c r="G273" s="7" t="n">
        <f aca="false">F273/H273</f>
        <v>0.0769230769230769</v>
      </c>
      <c r="H273" s="6" t="n">
        <v>13</v>
      </c>
      <c r="I273" s="8"/>
    </row>
    <row r="274" customFormat="false" ht="12.75" hidden="false" customHeight="false" outlineLevel="0" collapsed="false">
      <c r="A274" s="6" t="s">
        <v>270</v>
      </c>
      <c r="B274" s="6" t="n">
        <v>80</v>
      </c>
      <c r="C274" s="7" t="n">
        <f aca="false">B274/H274</f>
        <v>0.851063829787234</v>
      </c>
      <c r="D274" s="6" t="n">
        <v>1</v>
      </c>
      <c r="E274" s="7" t="n">
        <f aca="false">D274/H274</f>
        <v>0.0106382978723404</v>
      </c>
      <c r="F274" s="6" t="n">
        <v>13</v>
      </c>
      <c r="G274" s="7" t="n">
        <f aca="false">F274/H274</f>
        <v>0.138297872340426</v>
      </c>
      <c r="H274" s="6" t="n">
        <v>94</v>
      </c>
      <c r="I274" s="8"/>
    </row>
    <row r="275" customFormat="false" ht="12.75" hidden="false" customHeight="false" outlineLevel="0" collapsed="false">
      <c r="A275" s="6" t="s">
        <v>271</v>
      </c>
      <c r="B275" s="6" t="n">
        <v>63</v>
      </c>
      <c r="C275" s="7" t="n">
        <f aca="false">B275/H275</f>
        <v>0.7875</v>
      </c>
      <c r="D275" s="6" t="n">
        <v>7</v>
      </c>
      <c r="E275" s="7" t="n">
        <f aca="false">D275/H275</f>
        <v>0.0875</v>
      </c>
      <c r="F275" s="6" t="n">
        <v>10</v>
      </c>
      <c r="G275" s="7" t="n">
        <v>0.12</v>
      </c>
      <c r="H275" s="6" t="n">
        <v>80</v>
      </c>
      <c r="I275" s="8"/>
    </row>
    <row r="276" customFormat="false" ht="12.75" hidden="false" customHeight="false" outlineLevel="0" collapsed="false">
      <c r="A276" s="6" t="s">
        <v>272</v>
      </c>
      <c r="B276" s="6" t="n">
        <v>120</v>
      </c>
      <c r="C276" s="7" t="n">
        <f aca="false">B276/H276</f>
        <v>0.805369127516779</v>
      </c>
      <c r="D276" s="6" t="n">
        <v>0</v>
      </c>
      <c r="E276" s="7" t="n">
        <f aca="false">D276/H276</f>
        <v>0</v>
      </c>
      <c r="F276" s="6" t="n">
        <v>29</v>
      </c>
      <c r="G276" s="7" t="n">
        <f aca="false">F276/H276</f>
        <v>0.194630872483221</v>
      </c>
      <c r="H276" s="6" t="n">
        <v>149</v>
      </c>
      <c r="I276" s="8"/>
    </row>
    <row r="277" customFormat="false" ht="12.75" hidden="false" customHeight="false" outlineLevel="0" collapsed="false">
      <c r="A277" s="6" t="s">
        <v>273</v>
      </c>
      <c r="B277" s="6" t="n">
        <v>249</v>
      </c>
      <c r="C277" s="7" t="n">
        <f aca="false">B277/H277</f>
        <v>0.870629370629371</v>
      </c>
      <c r="D277" s="6" t="n">
        <v>5</v>
      </c>
      <c r="E277" s="7" t="n">
        <f aca="false">D277/H277</f>
        <v>0.0174825174825175</v>
      </c>
      <c r="F277" s="6" t="n">
        <v>32</v>
      </c>
      <c r="G277" s="7" t="n">
        <f aca="false">F277/H277</f>
        <v>0.111888111888112</v>
      </c>
      <c r="H277" s="6" t="n">
        <v>286</v>
      </c>
      <c r="I277" s="8"/>
    </row>
    <row r="278" customFormat="false" ht="12.75" hidden="false" customHeight="false" outlineLevel="0" collapsed="false">
      <c r="A278" s="6" t="s">
        <v>274</v>
      </c>
      <c r="B278" s="6" t="n">
        <v>10</v>
      </c>
      <c r="C278" s="7" t="n">
        <f aca="false">B278/H278</f>
        <v>0.909090909090909</v>
      </c>
      <c r="D278" s="6" t="n">
        <v>0</v>
      </c>
      <c r="E278" s="7" t="n">
        <f aca="false">D278/H278</f>
        <v>0</v>
      </c>
      <c r="F278" s="6" t="n">
        <v>1</v>
      </c>
      <c r="G278" s="7" t="n">
        <f aca="false">F278/H278</f>
        <v>0.0909090909090909</v>
      </c>
      <c r="H278" s="6" t="n">
        <v>11</v>
      </c>
      <c r="I278" s="8"/>
    </row>
    <row r="279" customFormat="false" ht="12.75" hidden="false" customHeight="false" outlineLevel="0" collapsed="false">
      <c r="A279" s="6" t="s">
        <v>275</v>
      </c>
      <c r="B279" s="6" t="n">
        <v>32</v>
      </c>
      <c r="C279" s="7" t="n">
        <f aca="false">B279/H279</f>
        <v>0.888888888888889</v>
      </c>
      <c r="D279" s="6" t="n">
        <v>4</v>
      </c>
      <c r="E279" s="7" t="n">
        <f aca="false">D279/H279</f>
        <v>0.111111111111111</v>
      </c>
      <c r="F279" s="6" t="n">
        <v>0</v>
      </c>
      <c r="G279" s="7" t="n">
        <f aca="false">F279/H279</f>
        <v>0</v>
      </c>
      <c r="H279" s="6" t="n">
        <v>36</v>
      </c>
      <c r="I279" s="8"/>
    </row>
    <row r="280" customFormat="false" ht="12.75" hidden="false" customHeight="false" outlineLevel="0" collapsed="false">
      <c r="A280" s="6" t="s">
        <v>276</v>
      </c>
      <c r="B280" s="6" t="n">
        <v>32</v>
      </c>
      <c r="C280" s="7" t="n">
        <f aca="false">B280/H280</f>
        <v>0.914285714285714</v>
      </c>
      <c r="D280" s="6" t="n">
        <v>0</v>
      </c>
      <c r="E280" s="7" t="n">
        <f aca="false">D280/H280</f>
        <v>0</v>
      </c>
      <c r="F280" s="6" t="n">
        <v>3</v>
      </c>
      <c r="G280" s="7" t="n">
        <f aca="false">F280/H280</f>
        <v>0.0857142857142857</v>
      </c>
      <c r="H280" s="6" t="n">
        <v>35</v>
      </c>
      <c r="I280" s="8"/>
    </row>
    <row r="281" customFormat="false" ht="12.75" hidden="false" customHeight="false" outlineLevel="0" collapsed="false">
      <c r="A281" s="6" t="s">
        <v>277</v>
      </c>
      <c r="B281" s="6" t="n">
        <v>42</v>
      </c>
      <c r="C281" s="7" t="n">
        <f aca="false">B281/H281</f>
        <v>0.792452830188679</v>
      </c>
      <c r="D281" s="6" t="n">
        <v>0</v>
      </c>
      <c r="E281" s="7" t="n">
        <f aca="false">D281/H281</f>
        <v>0</v>
      </c>
      <c r="F281" s="6" t="n">
        <v>11</v>
      </c>
      <c r="G281" s="7" t="n">
        <f aca="false">F281/H281</f>
        <v>0.207547169811321</v>
      </c>
      <c r="H281" s="6" t="n">
        <v>53</v>
      </c>
      <c r="I281" s="8"/>
    </row>
    <row r="282" customFormat="false" ht="12.75" hidden="false" customHeight="false" outlineLevel="0" collapsed="false">
      <c r="A282" s="6" t="s">
        <v>278</v>
      </c>
      <c r="B282" s="6" t="n">
        <v>52</v>
      </c>
      <c r="C282" s="7" t="n">
        <f aca="false">B282/H282</f>
        <v>0.896551724137931</v>
      </c>
      <c r="D282" s="6" t="n">
        <v>0</v>
      </c>
      <c r="E282" s="7" t="n">
        <f aca="false">D282/H282</f>
        <v>0</v>
      </c>
      <c r="F282" s="6" t="n">
        <v>6</v>
      </c>
      <c r="G282" s="7" t="n">
        <f aca="false">F282/H282</f>
        <v>0.103448275862069</v>
      </c>
      <c r="H282" s="6" t="n">
        <v>58</v>
      </c>
      <c r="I282" s="8"/>
    </row>
    <row r="283" customFormat="false" ht="12.75" hidden="false" customHeight="false" outlineLevel="0" collapsed="false">
      <c r="A283" s="6" t="s">
        <v>279</v>
      </c>
      <c r="B283" s="6" t="n">
        <v>38</v>
      </c>
      <c r="C283" s="7" t="n">
        <f aca="false">B283/H283</f>
        <v>0.863636363636364</v>
      </c>
      <c r="D283" s="6" t="n">
        <v>0</v>
      </c>
      <c r="E283" s="7" t="n">
        <f aca="false">D283/H283</f>
        <v>0</v>
      </c>
      <c r="F283" s="6" t="n">
        <v>6</v>
      </c>
      <c r="G283" s="7" t="n">
        <f aca="false">F283/H283</f>
        <v>0.136363636363636</v>
      </c>
      <c r="H283" s="6" t="n">
        <v>44</v>
      </c>
      <c r="I283" s="8"/>
    </row>
    <row r="284" customFormat="false" ht="12.75" hidden="false" customHeight="false" outlineLevel="0" collapsed="false">
      <c r="A284" s="6" t="s">
        <v>280</v>
      </c>
      <c r="B284" s="6" t="n">
        <v>4</v>
      </c>
      <c r="C284" s="7" t="n">
        <f aca="false">B284/H284</f>
        <v>1</v>
      </c>
      <c r="D284" s="6" t="n">
        <v>0</v>
      </c>
      <c r="E284" s="7" t="n">
        <f aca="false">D284/H284</f>
        <v>0</v>
      </c>
      <c r="F284" s="6" t="n">
        <v>0</v>
      </c>
      <c r="G284" s="7" t="n">
        <f aca="false">F284/H284</f>
        <v>0</v>
      </c>
      <c r="H284" s="6" t="n">
        <v>4</v>
      </c>
      <c r="I284" s="8"/>
    </row>
    <row r="285" customFormat="false" ht="12.75" hidden="false" customHeight="false" outlineLevel="0" collapsed="false">
      <c r="A285" s="6" t="s">
        <v>281</v>
      </c>
      <c r="B285" s="6" t="n">
        <v>68</v>
      </c>
      <c r="C285" s="7" t="n">
        <f aca="false">B285/H285</f>
        <v>0.85</v>
      </c>
      <c r="D285" s="6" t="n">
        <v>0</v>
      </c>
      <c r="E285" s="7" t="n">
        <f aca="false">D285/H285</f>
        <v>0</v>
      </c>
      <c r="F285" s="6" t="n">
        <v>12</v>
      </c>
      <c r="G285" s="7" t="n">
        <f aca="false">F285/H285</f>
        <v>0.15</v>
      </c>
      <c r="H285" s="6" t="n">
        <v>80</v>
      </c>
      <c r="I285" s="8"/>
    </row>
    <row r="286" customFormat="false" ht="12.75" hidden="false" customHeight="false" outlineLevel="0" collapsed="false">
      <c r="A286" s="6" t="s">
        <v>282</v>
      </c>
      <c r="B286" s="6" t="n">
        <v>3</v>
      </c>
      <c r="C286" s="7" t="n">
        <f aca="false">B286/H286</f>
        <v>0.75</v>
      </c>
      <c r="D286" s="6" t="n">
        <v>0</v>
      </c>
      <c r="E286" s="7" t="n">
        <f aca="false">D286/H286</f>
        <v>0</v>
      </c>
      <c r="F286" s="6" t="n">
        <v>1</v>
      </c>
      <c r="G286" s="7" t="n">
        <f aca="false">F286/H286</f>
        <v>0.25</v>
      </c>
      <c r="H286" s="6" t="n">
        <v>4</v>
      </c>
      <c r="I286" s="8"/>
    </row>
    <row r="287" customFormat="false" ht="12.75" hidden="false" customHeight="false" outlineLevel="0" collapsed="false">
      <c r="A287" s="6" t="s">
        <v>283</v>
      </c>
      <c r="B287" s="6" t="n">
        <v>88</v>
      </c>
      <c r="C287" s="7" t="n">
        <f aca="false">B287/H287</f>
        <v>0.792792792792793</v>
      </c>
      <c r="D287" s="6" t="n">
        <v>2</v>
      </c>
      <c r="E287" s="7" t="n">
        <f aca="false">D287/H287</f>
        <v>0.018018018018018</v>
      </c>
      <c r="F287" s="6" t="n">
        <v>21</v>
      </c>
      <c r="G287" s="7" t="n">
        <f aca="false">F287/H287</f>
        <v>0.189189189189189</v>
      </c>
      <c r="H287" s="6" t="n">
        <v>111</v>
      </c>
      <c r="I287" s="8"/>
    </row>
    <row r="288" customFormat="false" ht="12.75" hidden="false" customHeight="false" outlineLevel="0" collapsed="false">
      <c r="A288" s="6" t="s">
        <v>284</v>
      </c>
      <c r="B288" s="6" t="n">
        <v>1</v>
      </c>
      <c r="C288" s="7" t="n">
        <f aca="false">B288/H288</f>
        <v>0.333333333333333</v>
      </c>
      <c r="D288" s="6" t="n">
        <v>0</v>
      </c>
      <c r="E288" s="7" t="n">
        <f aca="false">D288/H288</f>
        <v>0</v>
      </c>
      <c r="F288" s="6" t="n">
        <v>2</v>
      </c>
      <c r="G288" s="7" t="n">
        <f aca="false">F288/H288</f>
        <v>0.666666666666667</v>
      </c>
      <c r="H288" s="6" t="n">
        <v>3</v>
      </c>
      <c r="I288" s="8"/>
    </row>
    <row r="289" customFormat="false" ht="12.75" hidden="false" customHeight="false" outlineLevel="0" collapsed="false">
      <c r="A289" s="6" t="s">
        <v>285</v>
      </c>
      <c r="B289" s="6" t="n">
        <v>48</v>
      </c>
      <c r="C289" s="7" t="n">
        <f aca="false">B289/H289</f>
        <v>0.905660377358491</v>
      </c>
      <c r="D289" s="6" t="n">
        <v>0</v>
      </c>
      <c r="E289" s="7" t="n">
        <f aca="false">D289/H289</f>
        <v>0</v>
      </c>
      <c r="F289" s="6" t="n">
        <v>5</v>
      </c>
      <c r="G289" s="7" t="n">
        <f aca="false">F289/H289</f>
        <v>0.0943396226415094</v>
      </c>
      <c r="H289" s="6" t="n">
        <v>53</v>
      </c>
      <c r="I289" s="8"/>
    </row>
    <row r="290" customFormat="false" ht="12.75" hidden="false" customHeight="false" outlineLevel="0" collapsed="false">
      <c r="A290" s="6" t="s">
        <v>286</v>
      </c>
      <c r="B290" s="6" t="n">
        <v>191</v>
      </c>
      <c r="C290" s="7" t="n">
        <f aca="false">B290/H290</f>
        <v>0.86036036036036</v>
      </c>
      <c r="D290" s="6" t="n">
        <v>6</v>
      </c>
      <c r="E290" s="7" t="n">
        <f aca="false">D290/H290</f>
        <v>0.027027027027027</v>
      </c>
      <c r="F290" s="6" t="n">
        <v>25</v>
      </c>
      <c r="G290" s="7" t="n">
        <f aca="false">F290/H290</f>
        <v>0.112612612612613</v>
      </c>
      <c r="H290" s="6" t="n">
        <v>222</v>
      </c>
      <c r="I290" s="8"/>
    </row>
    <row r="291" customFormat="false" ht="12.75" hidden="false" customHeight="false" outlineLevel="0" collapsed="false">
      <c r="A291" s="6" t="s">
        <v>287</v>
      </c>
      <c r="B291" s="6" t="n">
        <v>74</v>
      </c>
      <c r="C291" s="7" t="n">
        <f aca="false">B291/H291</f>
        <v>0.936708860759494</v>
      </c>
      <c r="D291" s="6" t="n">
        <v>0</v>
      </c>
      <c r="E291" s="7" t="n">
        <f aca="false">D291/H291</f>
        <v>0</v>
      </c>
      <c r="F291" s="6" t="n">
        <v>5</v>
      </c>
      <c r="G291" s="7" t="n">
        <v>0.05</v>
      </c>
      <c r="H291" s="6" t="n">
        <v>79</v>
      </c>
      <c r="I291" s="8"/>
    </row>
    <row r="292" customFormat="false" ht="12.75" hidden="false" customHeight="false" outlineLevel="0" collapsed="false">
      <c r="A292" s="6" t="s">
        <v>288</v>
      </c>
      <c r="B292" s="6" t="n">
        <v>219</v>
      </c>
      <c r="C292" s="7" t="n">
        <f aca="false">B292/H292</f>
        <v>0.842307692307692</v>
      </c>
      <c r="D292" s="6" t="n">
        <v>4</v>
      </c>
      <c r="E292" s="7" t="n">
        <v>0.01</v>
      </c>
      <c r="F292" s="6" t="n">
        <v>37</v>
      </c>
      <c r="G292" s="7" t="n">
        <v>0.13</v>
      </c>
      <c r="H292" s="6" t="n">
        <f aca="false">SUM(,D292,B292,F292)</f>
        <v>260</v>
      </c>
      <c r="I292" s="8"/>
    </row>
    <row r="293" customFormat="false" ht="12.75" hidden="false" customHeight="false" outlineLevel="0" collapsed="false">
      <c r="A293" s="6" t="s">
        <v>289</v>
      </c>
      <c r="B293" s="6" t="n">
        <v>230</v>
      </c>
      <c r="C293" s="7" t="n">
        <f aca="false">B293/H293</f>
        <v>0.836363636363636</v>
      </c>
      <c r="D293" s="6" t="n">
        <v>1</v>
      </c>
      <c r="E293" s="7" t="n">
        <f aca="false">D293/H293</f>
        <v>0.00363636363636364</v>
      </c>
      <c r="F293" s="6" t="n">
        <v>44</v>
      </c>
      <c r="G293" s="7" t="n">
        <f aca="false">F293/H293</f>
        <v>0.16</v>
      </c>
      <c r="H293" s="6" t="n">
        <v>275</v>
      </c>
      <c r="I293" s="8"/>
    </row>
    <row r="294" customFormat="false" ht="12.75" hidden="false" customHeight="false" outlineLevel="0" collapsed="false">
      <c r="A294" s="6" t="s">
        <v>290</v>
      </c>
      <c r="B294" s="6" t="n">
        <v>83</v>
      </c>
      <c r="C294" s="7" t="n">
        <f aca="false">B294/H294</f>
        <v>0.912087912087912</v>
      </c>
      <c r="D294" s="6" t="n">
        <v>1</v>
      </c>
      <c r="E294" s="7" t="n">
        <f aca="false">D294/H294</f>
        <v>0.010989010989011</v>
      </c>
      <c r="F294" s="6" t="n">
        <v>7</v>
      </c>
      <c r="G294" s="7" t="n">
        <f aca="false">F294/H294</f>
        <v>0.0769230769230769</v>
      </c>
      <c r="H294" s="6" t="n">
        <v>91</v>
      </c>
      <c r="I294" s="8"/>
    </row>
    <row r="295" customFormat="false" ht="12.75" hidden="false" customHeight="false" outlineLevel="0" collapsed="false">
      <c r="A295" s="6" t="s">
        <v>291</v>
      </c>
      <c r="B295" s="6" t="n">
        <v>42</v>
      </c>
      <c r="C295" s="7" t="n">
        <f aca="false">B295/H295</f>
        <v>0.875</v>
      </c>
      <c r="D295" s="6" t="n">
        <v>0</v>
      </c>
      <c r="E295" s="7" t="n">
        <f aca="false">D295/H295</f>
        <v>0</v>
      </c>
      <c r="F295" s="6" t="n">
        <v>6</v>
      </c>
      <c r="G295" s="7" t="n">
        <v>0.12</v>
      </c>
      <c r="H295" s="6" t="n">
        <v>48</v>
      </c>
      <c r="I295" s="8"/>
    </row>
    <row r="296" customFormat="false" ht="12.75" hidden="false" customHeight="false" outlineLevel="0" collapsed="false">
      <c r="A296" s="6" t="s">
        <v>292</v>
      </c>
      <c r="B296" s="6" t="n">
        <v>18</v>
      </c>
      <c r="C296" s="7" t="n">
        <f aca="false">B296/H296</f>
        <v>0.9</v>
      </c>
      <c r="D296" s="6" t="n">
        <v>0</v>
      </c>
      <c r="E296" s="7" t="n">
        <f aca="false">D296/H296</f>
        <v>0</v>
      </c>
      <c r="F296" s="6" t="n">
        <v>2</v>
      </c>
      <c r="G296" s="7" t="n">
        <f aca="false">F296/H296</f>
        <v>0.1</v>
      </c>
      <c r="H296" s="6" t="n">
        <v>20</v>
      </c>
      <c r="I296" s="8"/>
    </row>
    <row r="297" customFormat="false" ht="12.75" hidden="false" customHeight="false" outlineLevel="0" collapsed="false">
      <c r="A297" s="6" t="s">
        <v>293</v>
      </c>
      <c r="B297" s="6" t="n">
        <v>272</v>
      </c>
      <c r="C297" s="7" t="n">
        <f aca="false">B297/H297</f>
        <v>0.891803278688525</v>
      </c>
      <c r="D297" s="6" t="n">
        <v>0</v>
      </c>
      <c r="E297" s="7" t="n">
        <f aca="false">D297/H297</f>
        <v>0</v>
      </c>
      <c r="F297" s="6" t="n">
        <v>33</v>
      </c>
      <c r="G297" s="7" t="n">
        <f aca="false">F297/H297</f>
        <v>0.108196721311475</v>
      </c>
      <c r="H297" s="6" t="n">
        <v>305</v>
      </c>
      <c r="I297" s="8"/>
    </row>
    <row r="298" customFormat="false" ht="12.75" hidden="false" customHeight="false" outlineLevel="0" collapsed="false">
      <c r="A298" s="6" t="s">
        <v>294</v>
      </c>
      <c r="B298" s="6" t="n">
        <v>15</v>
      </c>
      <c r="C298" s="7" t="n">
        <f aca="false">B298/H298</f>
        <v>0.882352941176471</v>
      </c>
      <c r="D298" s="6" t="n">
        <v>0</v>
      </c>
      <c r="E298" s="7" t="n">
        <f aca="false">D298/H298</f>
        <v>0</v>
      </c>
      <c r="F298" s="6" t="n">
        <v>2</v>
      </c>
      <c r="G298" s="7" t="n">
        <f aca="false">F298/H298</f>
        <v>0.117647058823529</v>
      </c>
      <c r="H298" s="6" t="n">
        <v>17</v>
      </c>
      <c r="I298" s="8"/>
    </row>
    <row r="299" customFormat="false" ht="12.75" hidden="false" customHeight="false" outlineLevel="0" collapsed="false">
      <c r="A299" s="6" t="s">
        <v>295</v>
      </c>
      <c r="B299" s="6" t="n">
        <v>26</v>
      </c>
      <c r="C299" s="7" t="n">
        <f aca="false">B299/H299</f>
        <v>0.896551724137931</v>
      </c>
      <c r="D299" s="6" t="n">
        <v>0</v>
      </c>
      <c r="E299" s="7" t="n">
        <f aca="false">D299/H299</f>
        <v>0</v>
      </c>
      <c r="F299" s="6" t="n">
        <v>3</v>
      </c>
      <c r="G299" s="7" t="n">
        <f aca="false">F299/H299</f>
        <v>0.103448275862069</v>
      </c>
      <c r="H299" s="6" t="n">
        <v>29</v>
      </c>
      <c r="I299" s="8"/>
    </row>
    <row r="300" customFormat="false" ht="12.75" hidden="false" customHeight="false" outlineLevel="0" collapsed="false">
      <c r="A300" s="6" t="s">
        <v>296</v>
      </c>
      <c r="B300" s="6" t="n">
        <v>35</v>
      </c>
      <c r="C300" s="7" t="n">
        <f aca="false">B300/H300</f>
        <v>0.673076923076923</v>
      </c>
      <c r="D300" s="6" t="n">
        <v>5</v>
      </c>
      <c r="E300" s="7" t="n">
        <f aca="false">D300/H300</f>
        <v>0.0961538461538462</v>
      </c>
      <c r="F300" s="6" t="n">
        <v>12</v>
      </c>
      <c r="G300" s="7" t="n">
        <f aca="false">F300/H300</f>
        <v>0.230769230769231</v>
      </c>
      <c r="H300" s="6" t="n">
        <v>52</v>
      </c>
      <c r="I300" s="8"/>
    </row>
    <row r="301" customFormat="false" ht="12.75" hidden="false" customHeight="false" outlineLevel="0" collapsed="false">
      <c r="A301" s="6" t="s">
        <v>297</v>
      </c>
      <c r="B301" s="6" t="n">
        <v>16</v>
      </c>
      <c r="C301" s="7" t="n">
        <f aca="false">B301/H301</f>
        <v>0.8</v>
      </c>
      <c r="D301" s="6" t="n">
        <v>0</v>
      </c>
      <c r="E301" s="7" t="n">
        <f aca="false">D301/H301</f>
        <v>0</v>
      </c>
      <c r="F301" s="6" t="n">
        <v>4</v>
      </c>
      <c r="G301" s="7" t="n">
        <f aca="false">F301/H301</f>
        <v>0.2</v>
      </c>
      <c r="H301" s="6" t="n">
        <v>20</v>
      </c>
      <c r="I301" s="8"/>
    </row>
    <row r="302" customFormat="false" ht="12.75" hidden="false" customHeight="false" outlineLevel="0" collapsed="false">
      <c r="A302" s="6" t="s">
        <v>298</v>
      </c>
      <c r="B302" s="6" t="n">
        <v>10</v>
      </c>
      <c r="C302" s="7" t="n">
        <f aca="false">B302/H302</f>
        <v>0.833333333333333</v>
      </c>
      <c r="D302" s="6" t="n">
        <v>0</v>
      </c>
      <c r="E302" s="7" t="n">
        <f aca="false">D302/H302</f>
        <v>0</v>
      </c>
      <c r="F302" s="6" t="n">
        <v>2</v>
      </c>
      <c r="G302" s="7" t="n">
        <f aca="false">F302/H302</f>
        <v>0.166666666666667</v>
      </c>
      <c r="H302" s="6" t="n">
        <v>12</v>
      </c>
      <c r="I302" s="8"/>
    </row>
    <row r="303" customFormat="false" ht="12.75" hidden="false" customHeight="false" outlineLevel="0" collapsed="false">
      <c r="A303" s="6" t="s">
        <v>299</v>
      </c>
      <c r="B303" s="6" t="n">
        <v>60</v>
      </c>
      <c r="C303" s="7" t="n">
        <v>0.84</v>
      </c>
      <c r="D303" s="6" t="n">
        <v>2</v>
      </c>
      <c r="E303" s="7" t="n">
        <f aca="false">D303/H303</f>
        <v>0.028169014084507</v>
      </c>
      <c r="F303" s="6" t="n">
        <v>9</v>
      </c>
      <c r="G303" s="7" t="n">
        <f aca="false">F303/H303</f>
        <v>0.126760563380282</v>
      </c>
      <c r="H303" s="6" t="n">
        <v>71</v>
      </c>
      <c r="I303" s="8"/>
    </row>
    <row r="304" customFormat="false" ht="12.75" hidden="false" customHeight="false" outlineLevel="0" collapsed="false">
      <c r="A304" s="6" t="s">
        <v>300</v>
      </c>
      <c r="B304" s="6" t="n">
        <v>46</v>
      </c>
      <c r="C304" s="7" t="n">
        <f aca="false">B304/H304</f>
        <v>0.73015873015873</v>
      </c>
      <c r="D304" s="6" t="n">
        <v>6</v>
      </c>
      <c r="E304" s="7" t="n">
        <f aca="false">D304/H304</f>
        <v>0.0952380952380952</v>
      </c>
      <c r="F304" s="6" t="n">
        <v>11</v>
      </c>
      <c r="G304" s="7" t="n">
        <f aca="false">F304/H304</f>
        <v>0.174603174603175</v>
      </c>
      <c r="H304" s="6" t="n">
        <v>63</v>
      </c>
      <c r="I304" s="8"/>
    </row>
    <row r="305" s="5" customFormat="true" ht="12.75" hidden="false" customHeight="false" outlineLevel="0" collapsed="false">
      <c r="A305" s="6" t="s">
        <v>301</v>
      </c>
      <c r="B305" s="6" t="n">
        <v>57</v>
      </c>
      <c r="C305" s="7" t="n">
        <f aca="false">B305/H305</f>
        <v>0.826086956521739</v>
      </c>
      <c r="D305" s="6" t="n">
        <v>7</v>
      </c>
      <c r="E305" s="7" t="n">
        <f aca="false">D305/H305</f>
        <v>0.101449275362319</v>
      </c>
      <c r="F305" s="6" t="n">
        <v>5</v>
      </c>
      <c r="G305" s="7" t="n">
        <f aca="false">F305/H305</f>
        <v>0.072463768115942</v>
      </c>
      <c r="H305" s="6" t="n">
        <v>69</v>
      </c>
      <c r="I305" s="8"/>
    </row>
    <row r="306" s="18" customFormat="true" ht="12.75" hidden="false" customHeight="false" outlineLevel="0" collapsed="false">
      <c r="A306" s="12" t="s">
        <v>302</v>
      </c>
      <c r="B306" s="12" t="n">
        <f aca="false">SUM(B267:B305)</f>
        <v>2807</v>
      </c>
      <c r="C306" s="13" t="n">
        <f aca="false">B306/H306</f>
        <v>0.850863898150955</v>
      </c>
      <c r="D306" s="12" t="n">
        <f aca="false">SUM(D267:D305)</f>
        <v>58</v>
      </c>
      <c r="E306" s="13" t="n">
        <f aca="false">D306/H306</f>
        <v>0.0175810851773265</v>
      </c>
      <c r="F306" s="12" t="n">
        <f aca="false">SUM(F267:F305)</f>
        <v>434</v>
      </c>
      <c r="G306" s="13" t="n">
        <f aca="false">F306/H306</f>
        <v>0.131555016671719</v>
      </c>
      <c r="H306" s="12" t="n">
        <f aca="false">SUM(H267:H305)</f>
        <v>3299</v>
      </c>
      <c r="I306" s="14"/>
    </row>
    <row r="307" customFormat="false" ht="12.75" hidden="false" customHeight="false" outlineLevel="0" collapsed="false">
      <c r="A307" s="9"/>
      <c r="B307" s="9"/>
      <c r="C307" s="10"/>
      <c r="D307" s="9"/>
      <c r="E307" s="10"/>
      <c r="F307" s="9"/>
      <c r="G307" s="10"/>
      <c r="H307" s="9"/>
      <c r="I307" s="8"/>
    </row>
    <row r="308" customFormat="false" ht="12.75" hidden="false" customHeight="false" outlineLevel="0" collapsed="false">
      <c r="A308" s="6" t="s">
        <v>303</v>
      </c>
      <c r="B308" s="6" t="n">
        <v>27</v>
      </c>
      <c r="C308" s="7" t="n">
        <f aca="false">B308/H308</f>
        <v>0.870967741935484</v>
      </c>
      <c r="D308" s="6" t="n">
        <v>0</v>
      </c>
      <c r="E308" s="7" t="n">
        <f aca="false">D308/H308</f>
        <v>0</v>
      </c>
      <c r="F308" s="6" t="n">
        <v>4</v>
      </c>
      <c r="G308" s="7" t="n">
        <f aca="false">F308/H308</f>
        <v>0.129032258064516</v>
      </c>
      <c r="H308" s="6" t="n">
        <v>31</v>
      </c>
      <c r="I308" s="8"/>
      <c r="K308" s="8"/>
      <c r="M308" s="8"/>
      <c r="O308" s="8"/>
      <c r="Q308" s="8"/>
      <c r="S308" s="8"/>
      <c r="U308" s="8"/>
      <c r="W308" s="8"/>
      <c r="Y308" s="8"/>
    </row>
    <row r="309" customFormat="false" ht="12.75" hidden="false" customHeight="false" outlineLevel="0" collapsed="false">
      <c r="A309" s="6" t="s">
        <v>304</v>
      </c>
      <c r="B309" s="6" t="n">
        <v>8</v>
      </c>
      <c r="C309" s="7" t="n">
        <f aca="false">B309/H309</f>
        <v>0.888888888888889</v>
      </c>
      <c r="D309" s="6" t="n">
        <v>0</v>
      </c>
      <c r="E309" s="7" t="n">
        <f aca="false">D309/H309</f>
        <v>0</v>
      </c>
      <c r="F309" s="6" t="n">
        <v>1</v>
      </c>
      <c r="G309" s="7" t="n">
        <f aca="false">F309/H309</f>
        <v>0.111111111111111</v>
      </c>
      <c r="H309" s="6" t="n">
        <v>9</v>
      </c>
      <c r="I309" s="8"/>
    </row>
    <row r="310" customFormat="false" ht="12.75" hidden="false" customHeight="false" outlineLevel="0" collapsed="false">
      <c r="A310" s="6" t="s">
        <v>305</v>
      </c>
      <c r="B310" s="6" t="n">
        <v>1154</v>
      </c>
      <c r="C310" s="7" t="n">
        <f aca="false">B310/H310</f>
        <v>0.849153789551141</v>
      </c>
      <c r="D310" s="6" t="n">
        <v>6</v>
      </c>
      <c r="E310" s="7" t="n">
        <f aca="false">D310/H310</f>
        <v>0.00441501103752759</v>
      </c>
      <c r="F310" s="6" t="n">
        <v>199</v>
      </c>
      <c r="G310" s="7" t="n">
        <f aca="false">F310/H310</f>
        <v>0.146431199411332</v>
      </c>
      <c r="H310" s="6" t="n">
        <v>1359</v>
      </c>
      <c r="I310" s="8"/>
    </row>
    <row r="311" customFormat="false" ht="12.75" hidden="false" customHeight="false" outlineLevel="0" collapsed="false">
      <c r="A311" s="6" t="s">
        <v>306</v>
      </c>
      <c r="B311" s="6" t="n">
        <v>56</v>
      </c>
      <c r="C311" s="7" t="n">
        <f aca="false">B311/H311</f>
        <v>0.767123287671233</v>
      </c>
      <c r="D311" s="6" t="n">
        <v>1</v>
      </c>
      <c r="E311" s="7" t="n">
        <f aca="false">D311/H311</f>
        <v>0.0136986301369863</v>
      </c>
      <c r="F311" s="6" t="n">
        <v>16</v>
      </c>
      <c r="G311" s="7" t="n">
        <f aca="false">F311/H311</f>
        <v>0.219178082191781</v>
      </c>
      <c r="H311" s="6" t="n">
        <v>73</v>
      </c>
      <c r="I311" s="8"/>
    </row>
    <row r="312" customFormat="false" ht="12.75" hidden="false" customHeight="false" outlineLevel="0" collapsed="false">
      <c r="A312" s="6" t="s">
        <v>307</v>
      </c>
      <c r="B312" s="6" t="n">
        <v>43</v>
      </c>
      <c r="C312" s="7" t="n">
        <f aca="false">B312/H312</f>
        <v>0.811320754716981</v>
      </c>
      <c r="D312" s="6" t="n">
        <v>0</v>
      </c>
      <c r="E312" s="7" t="n">
        <f aca="false">D312/H312</f>
        <v>0</v>
      </c>
      <c r="F312" s="6" t="n">
        <v>10</v>
      </c>
      <c r="G312" s="7" t="n">
        <f aca="false">F312/H312</f>
        <v>0.188679245283019</v>
      </c>
      <c r="H312" s="6" t="n">
        <v>53</v>
      </c>
      <c r="I312" s="8"/>
    </row>
    <row r="313" customFormat="false" ht="12.75" hidden="false" customHeight="false" outlineLevel="0" collapsed="false">
      <c r="A313" s="6" t="s">
        <v>308</v>
      </c>
      <c r="B313" s="6" t="n">
        <v>494</v>
      </c>
      <c r="C313" s="7" t="n">
        <f aca="false">B313/H313</f>
        <v>0.883720930232558</v>
      </c>
      <c r="D313" s="6" t="n">
        <v>9</v>
      </c>
      <c r="E313" s="7" t="n">
        <f aca="false">D313/H313</f>
        <v>0.0161001788908766</v>
      </c>
      <c r="F313" s="6" t="n">
        <v>56</v>
      </c>
      <c r="G313" s="7" t="n">
        <f aca="false">F313/H313</f>
        <v>0.100178890876565</v>
      </c>
      <c r="H313" s="6" t="n">
        <v>559</v>
      </c>
      <c r="I313" s="8"/>
    </row>
    <row r="314" customFormat="false" ht="12.75" hidden="false" customHeight="false" outlineLevel="0" collapsed="false">
      <c r="A314" s="6" t="s">
        <v>309</v>
      </c>
      <c r="B314" s="6" t="n">
        <v>14</v>
      </c>
      <c r="C314" s="7" t="n">
        <f aca="false">B314/H314</f>
        <v>0.736842105263158</v>
      </c>
      <c r="D314" s="6" t="n">
        <v>0</v>
      </c>
      <c r="E314" s="7" t="n">
        <f aca="false">D314/H314</f>
        <v>0</v>
      </c>
      <c r="F314" s="6" t="n">
        <v>5</v>
      </c>
      <c r="G314" s="7" t="n">
        <f aca="false">F314/H314</f>
        <v>0.263157894736842</v>
      </c>
      <c r="H314" s="6" t="n">
        <v>19</v>
      </c>
      <c r="I314" s="8"/>
    </row>
    <row r="315" customFormat="false" ht="12.75" hidden="false" customHeight="false" outlineLevel="0" collapsed="false">
      <c r="A315" s="6" t="s">
        <v>310</v>
      </c>
      <c r="B315" s="6" t="n">
        <v>139</v>
      </c>
      <c r="C315" s="7" t="n">
        <f aca="false">B315/H315</f>
        <v>0.847560975609756</v>
      </c>
      <c r="D315" s="6" t="n">
        <v>0</v>
      </c>
      <c r="E315" s="7" t="n">
        <f aca="false">D315/H315</f>
        <v>0</v>
      </c>
      <c r="F315" s="6" t="n">
        <v>25</v>
      </c>
      <c r="G315" s="7" t="n">
        <f aca="false">F315/H315</f>
        <v>0.152439024390244</v>
      </c>
      <c r="H315" s="6" t="n">
        <v>164</v>
      </c>
      <c r="I315" s="8"/>
    </row>
    <row r="316" customFormat="false" ht="12.75" hidden="false" customHeight="false" outlineLevel="0" collapsed="false">
      <c r="A316" s="6" t="s">
        <v>311</v>
      </c>
      <c r="B316" s="6" t="n">
        <v>10</v>
      </c>
      <c r="C316" s="7" t="n">
        <v>0.84</v>
      </c>
      <c r="D316" s="6" t="n">
        <v>1</v>
      </c>
      <c r="E316" s="7" t="n">
        <f aca="false">D316/H316</f>
        <v>0.0833333333333333</v>
      </c>
      <c r="F316" s="6" t="n">
        <v>1</v>
      </c>
      <c r="G316" s="7" t="n">
        <f aca="false">F316/H316</f>
        <v>0.0833333333333333</v>
      </c>
      <c r="H316" s="6" t="n">
        <v>12</v>
      </c>
      <c r="I316" s="8"/>
    </row>
    <row r="317" customFormat="false" ht="12.75" hidden="false" customHeight="false" outlineLevel="0" collapsed="false">
      <c r="A317" s="6" t="s">
        <v>312</v>
      </c>
      <c r="B317" s="6" t="n">
        <v>104</v>
      </c>
      <c r="C317" s="7" t="n">
        <f aca="false">B317/H317</f>
        <v>0.852459016393443</v>
      </c>
      <c r="D317" s="6" t="n">
        <v>1</v>
      </c>
      <c r="E317" s="7" t="n">
        <f aca="false">D317/H317</f>
        <v>0.00819672131147541</v>
      </c>
      <c r="F317" s="6" t="n">
        <v>17</v>
      </c>
      <c r="G317" s="7" t="n">
        <f aca="false">F317/H317</f>
        <v>0.139344262295082</v>
      </c>
      <c r="H317" s="6" t="n">
        <v>122</v>
      </c>
      <c r="I317" s="8"/>
    </row>
    <row r="318" customFormat="false" ht="12.75" hidden="false" customHeight="false" outlineLevel="0" collapsed="false">
      <c r="A318" s="6" t="s">
        <v>313</v>
      </c>
      <c r="B318" s="6" t="n">
        <v>38</v>
      </c>
      <c r="C318" s="7" t="n">
        <f aca="false">B318/H318</f>
        <v>0.76</v>
      </c>
      <c r="D318" s="6" t="n">
        <v>3</v>
      </c>
      <c r="E318" s="7" t="n">
        <f aca="false">D318/H318</f>
        <v>0.06</v>
      </c>
      <c r="F318" s="6" t="n">
        <v>9</v>
      </c>
      <c r="G318" s="7" t="n">
        <f aca="false">F318/H318</f>
        <v>0.18</v>
      </c>
      <c r="H318" s="6" t="n">
        <v>50</v>
      </c>
      <c r="I318" s="8"/>
    </row>
    <row r="319" customFormat="false" ht="12.75" hidden="false" customHeight="false" outlineLevel="0" collapsed="false">
      <c r="A319" s="6" t="s">
        <v>314</v>
      </c>
      <c r="B319" s="6" t="n">
        <v>113</v>
      </c>
      <c r="C319" s="7" t="n">
        <f aca="false">B319/H319</f>
        <v>0.795774647887324</v>
      </c>
      <c r="D319" s="6" t="n">
        <v>0</v>
      </c>
      <c r="E319" s="7" t="n">
        <f aca="false">D319/H319</f>
        <v>0</v>
      </c>
      <c r="F319" s="6" t="n">
        <v>29</v>
      </c>
      <c r="G319" s="7" t="n">
        <f aca="false">F319/H319</f>
        <v>0.204225352112676</v>
      </c>
      <c r="H319" s="6" t="n">
        <v>142</v>
      </c>
      <c r="I319" s="8"/>
    </row>
    <row r="320" customFormat="false" ht="12.75" hidden="false" customHeight="false" outlineLevel="0" collapsed="false">
      <c r="A320" s="6" t="s">
        <v>315</v>
      </c>
      <c r="B320" s="6" t="n">
        <v>137</v>
      </c>
      <c r="C320" s="7" t="n">
        <f aca="false">B320/H320</f>
        <v>0.867088607594937</v>
      </c>
      <c r="D320" s="6" t="n">
        <v>1</v>
      </c>
      <c r="E320" s="7" t="n">
        <v>0</v>
      </c>
      <c r="F320" s="6" t="n">
        <v>20</v>
      </c>
      <c r="G320" s="7" t="n">
        <f aca="false">F320/H320</f>
        <v>0.126582278481013</v>
      </c>
      <c r="H320" s="6" t="n">
        <v>158</v>
      </c>
      <c r="I320" s="8"/>
    </row>
    <row r="321" customFormat="false" ht="12.75" hidden="false" customHeight="false" outlineLevel="0" collapsed="false">
      <c r="A321" s="6" t="s">
        <v>316</v>
      </c>
      <c r="B321" s="6" t="n">
        <v>153</v>
      </c>
      <c r="C321" s="7" t="n">
        <f aca="false">B321/H321</f>
        <v>0.780612244897959</v>
      </c>
      <c r="D321" s="6" t="n">
        <v>1</v>
      </c>
      <c r="E321" s="7" t="n">
        <f aca="false">D321/H321</f>
        <v>0.00510204081632653</v>
      </c>
      <c r="F321" s="6" t="n">
        <v>42</v>
      </c>
      <c r="G321" s="7" t="n">
        <f aca="false">F321/H321</f>
        <v>0.214285714285714</v>
      </c>
      <c r="H321" s="6" t="n">
        <v>196</v>
      </c>
      <c r="I321" s="8"/>
    </row>
    <row r="322" customFormat="false" ht="12.75" hidden="false" customHeight="false" outlineLevel="0" collapsed="false">
      <c r="A322" s="6" t="s">
        <v>317</v>
      </c>
      <c r="B322" s="6" t="n">
        <v>226</v>
      </c>
      <c r="C322" s="7" t="n">
        <f aca="false">B322/H322</f>
        <v>0.859315589353612</v>
      </c>
      <c r="D322" s="6" t="n">
        <v>1</v>
      </c>
      <c r="E322" s="7" t="n">
        <f aca="false">D322/H322</f>
        <v>0.00380228136882129</v>
      </c>
      <c r="F322" s="6" t="n">
        <v>36</v>
      </c>
      <c r="G322" s="7" t="n">
        <f aca="false">F322/H322</f>
        <v>0.136882129277567</v>
      </c>
      <c r="H322" s="6" t="n">
        <v>263</v>
      </c>
      <c r="I322" s="8"/>
    </row>
    <row r="323" customFormat="false" ht="12.75" hidden="false" customHeight="false" outlineLevel="0" collapsed="false">
      <c r="A323" s="6" t="s">
        <v>318</v>
      </c>
      <c r="B323" s="6" t="n">
        <v>64</v>
      </c>
      <c r="C323" s="7" t="n">
        <f aca="false">B323/H323</f>
        <v>0.8</v>
      </c>
      <c r="D323" s="6" t="n">
        <v>0</v>
      </c>
      <c r="E323" s="7" t="n">
        <f aca="false">D323/H323</f>
        <v>0</v>
      </c>
      <c r="F323" s="6" t="n">
        <v>16</v>
      </c>
      <c r="G323" s="7" t="n">
        <f aca="false">F323/H323</f>
        <v>0.2</v>
      </c>
      <c r="H323" s="6" t="n">
        <v>80</v>
      </c>
      <c r="I323" s="8"/>
    </row>
    <row r="324" customFormat="false" ht="12.75" hidden="false" customHeight="false" outlineLevel="0" collapsed="false">
      <c r="A324" s="6" t="s">
        <v>319</v>
      </c>
      <c r="B324" s="6" t="n">
        <v>1</v>
      </c>
      <c r="C324" s="7" t="n">
        <f aca="false">B324/H324</f>
        <v>1</v>
      </c>
      <c r="D324" s="6" t="n">
        <v>0</v>
      </c>
      <c r="E324" s="7" t="n">
        <f aca="false">D324/H324</f>
        <v>0</v>
      </c>
      <c r="F324" s="6" t="n">
        <v>0</v>
      </c>
      <c r="G324" s="7" t="n">
        <f aca="false">F324/H324</f>
        <v>0</v>
      </c>
      <c r="H324" s="6" t="n">
        <v>1</v>
      </c>
      <c r="I324" s="8"/>
    </row>
    <row r="325" customFormat="false" ht="12.75" hidden="false" customHeight="false" outlineLevel="0" collapsed="false">
      <c r="A325" s="6" t="s">
        <v>320</v>
      </c>
      <c r="B325" s="6" t="n">
        <v>110</v>
      </c>
      <c r="C325" s="7" t="n">
        <f aca="false">B325/H325</f>
        <v>0.873015873015873</v>
      </c>
      <c r="D325" s="6" t="n">
        <v>0</v>
      </c>
      <c r="E325" s="7" t="n">
        <f aca="false">D325/H325</f>
        <v>0</v>
      </c>
      <c r="F325" s="6" t="n">
        <v>16</v>
      </c>
      <c r="G325" s="7" t="n">
        <f aca="false">F325/H325</f>
        <v>0.126984126984127</v>
      </c>
      <c r="H325" s="6" t="n">
        <v>126</v>
      </c>
      <c r="I325" s="8"/>
    </row>
    <row r="326" customFormat="false" ht="12.75" hidden="false" customHeight="false" outlineLevel="0" collapsed="false">
      <c r="A326" s="6" t="s">
        <v>321</v>
      </c>
      <c r="B326" s="6" t="n">
        <v>181</v>
      </c>
      <c r="C326" s="7" t="n">
        <f aca="false">B326/H326</f>
        <v>0.85377358490566</v>
      </c>
      <c r="D326" s="6" t="n">
        <v>8</v>
      </c>
      <c r="E326" s="7" t="n">
        <f aca="false">D326/H326</f>
        <v>0.0377358490566038</v>
      </c>
      <c r="F326" s="6" t="n">
        <v>23</v>
      </c>
      <c r="G326" s="7" t="n">
        <f aca="false">F326/H326</f>
        <v>0.108490566037736</v>
      </c>
      <c r="H326" s="6" t="n">
        <v>212</v>
      </c>
      <c r="I326" s="8"/>
    </row>
    <row r="327" customFormat="false" ht="12.75" hidden="false" customHeight="false" outlineLevel="0" collapsed="false">
      <c r="A327" s="6" t="s">
        <v>322</v>
      </c>
      <c r="B327" s="6" t="n">
        <v>7</v>
      </c>
      <c r="C327" s="7" t="n">
        <f aca="false">B327/H327</f>
        <v>1</v>
      </c>
      <c r="D327" s="6" t="n">
        <v>0</v>
      </c>
      <c r="E327" s="7" t="n">
        <f aca="false">D327/H327</f>
        <v>0</v>
      </c>
      <c r="F327" s="6" t="n">
        <v>0</v>
      </c>
      <c r="G327" s="7" t="n">
        <f aca="false">F327/H327</f>
        <v>0</v>
      </c>
      <c r="H327" s="6" t="n">
        <v>7</v>
      </c>
      <c r="I327" s="8"/>
    </row>
    <row r="328" customFormat="false" ht="12.75" hidden="false" customHeight="false" outlineLevel="0" collapsed="false">
      <c r="A328" s="6" t="s">
        <v>323</v>
      </c>
      <c r="B328" s="6" t="n">
        <v>54</v>
      </c>
      <c r="C328" s="7" t="n">
        <f aca="false">B328/H328</f>
        <v>0.818181818181818</v>
      </c>
      <c r="D328" s="6" t="n">
        <v>2</v>
      </c>
      <c r="E328" s="7" t="n">
        <f aca="false">D328/H328</f>
        <v>0.0303030303030303</v>
      </c>
      <c r="F328" s="6" t="n">
        <v>10</v>
      </c>
      <c r="G328" s="7" t="n">
        <f aca="false">F328/H328</f>
        <v>0.151515151515152</v>
      </c>
      <c r="H328" s="6" t="n">
        <v>66</v>
      </c>
      <c r="I328" s="8"/>
    </row>
    <row r="329" customFormat="false" ht="12.75" hidden="false" customHeight="false" outlineLevel="0" collapsed="false">
      <c r="A329" s="6" t="s">
        <v>324</v>
      </c>
      <c r="B329" s="6" t="n">
        <v>50</v>
      </c>
      <c r="C329" s="7" t="n">
        <f aca="false">B329/H329</f>
        <v>0.78125</v>
      </c>
      <c r="D329" s="6" t="n">
        <v>0</v>
      </c>
      <c r="E329" s="7" t="n">
        <f aca="false">D329/H329</f>
        <v>0</v>
      </c>
      <c r="F329" s="6" t="n">
        <v>14</v>
      </c>
      <c r="G329" s="7" t="n">
        <f aca="false">F329/H329</f>
        <v>0.21875</v>
      </c>
      <c r="H329" s="6" t="n">
        <v>64</v>
      </c>
      <c r="I329" s="8"/>
    </row>
    <row r="330" customFormat="false" ht="12.75" hidden="false" customHeight="false" outlineLevel="0" collapsed="false">
      <c r="A330" s="6" t="s">
        <v>325</v>
      </c>
      <c r="B330" s="6" t="n">
        <v>68</v>
      </c>
      <c r="C330" s="7" t="n">
        <f aca="false">B330/H330</f>
        <v>0.894736842105263</v>
      </c>
      <c r="D330" s="6" t="n">
        <v>0</v>
      </c>
      <c r="E330" s="7" t="n">
        <f aca="false">D330/H330</f>
        <v>0</v>
      </c>
      <c r="F330" s="6" t="n">
        <v>8</v>
      </c>
      <c r="G330" s="7" t="n">
        <f aca="false">F330/H330</f>
        <v>0.105263157894737</v>
      </c>
      <c r="H330" s="6" t="n">
        <v>76</v>
      </c>
      <c r="I330" s="8"/>
    </row>
    <row r="331" customFormat="false" ht="12.75" hidden="false" customHeight="false" outlineLevel="0" collapsed="false">
      <c r="A331" s="6" t="s">
        <v>326</v>
      </c>
      <c r="B331" s="6" t="n">
        <v>58</v>
      </c>
      <c r="C331" s="7" t="n">
        <v>0.75</v>
      </c>
      <c r="D331" s="6" t="n">
        <v>1</v>
      </c>
      <c r="E331" s="7" t="n">
        <f aca="false">D331/H331</f>
        <v>0.0128205128205128</v>
      </c>
      <c r="F331" s="6" t="n">
        <v>19</v>
      </c>
      <c r="G331" s="7" t="n">
        <f aca="false">F331/H331</f>
        <v>0.243589743589744</v>
      </c>
      <c r="H331" s="6" t="n">
        <v>78</v>
      </c>
      <c r="I331" s="8"/>
    </row>
    <row r="332" customFormat="false" ht="12.75" hidden="false" customHeight="false" outlineLevel="0" collapsed="false">
      <c r="A332" s="6" t="s">
        <v>327</v>
      </c>
      <c r="B332" s="6" t="n">
        <v>214</v>
      </c>
      <c r="C332" s="7" t="n">
        <f aca="false">B332/H332</f>
        <v>0.866396761133603</v>
      </c>
      <c r="D332" s="6" t="n">
        <v>1</v>
      </c>
      <c r="E332" s="7" t="n">
        <f aca="false">D332/H332</f>
        <v>0.00404858299595142</v>
      </c>
      <c r="F332" s="6" t="n">
        <v>32</v>
      </c>
      <c r="G332" s="7" t="n">
        <f aca="false">F332/H332</f>
        <v>0.129554655870445</v>
      </c>
      <c r="H332" s="6" t="n">
        <v>247</v>
      </c>
      <c r="I332" s="8"/>
    </row>
    <row r="333" customFormat="false" ht="12.75" hidden="false" customHeight="false" outlineLevel="0" collapsed="false">
      <c r="A333" s="6" t="s">
        <v>328</v>
      </c>
      <c r="B333" s="6" t="n">
        <v>0</v>
      </c>
      <c r="C333" s="7" t="n">
        <v>0</v>
      </c>
      <c r="D333" s="6" t="n">
        <v>0</v>
      </c>
      <c r="E333" s="7" t="n">
        <v>0</v>
      </c>
      <c r="F333" s="6" t="n">
        <v>0</v>
      </c>
      <c r="G333" s="7" t="n">
        <v>0</v>
      </c>
      <c r="H333" s="6" t="n">
        <v>0</v>
      </c>
      <c r="I333" s="8"/>
    </row>
    <row r="334" customFormat="false" ht="12.75" hidden="false" customHeight="false" outlineLevel="0" collapsed="false">
      <c r="A334" s="6" t="s">
        <v>329</v>
      </c>
      <c r="B334" s="6" t="n">
        <v>50</v>
      </c>
      <c r="C334" s="7" t="n">
        <f aca="false">B334/H334</f>
        <v>0.806451612903226</v>
      </c>
      <c r="D334" s="6" t="n">
        <v>0</v>
      </c>
      <c r="E334" s="7" t="n">
        <f aca="false">D334/H334</f>
        <v>0</v>
      </c>
      <c r="F334" s="6" t="n">
        <v>12</v>
      </c>
      <c r="G334" s="7" t="n">
        <f aca="false">F334/H334</f>
        <v>0.193548387096774</v>
      </c>
      <c r="H334" s="6" t="n">
        <v>62</v>
      </c>
      <c r="I334" s="8"/>
    </row>
    <row r="335" customFormat="false" ht="12.75" hidden="false" customHeight="false" outlineLevel="0" collapsed="false">
      <c r="A335" s="6" t="s">
        <v>330</v>
      </c>
      <c r="B335" s="6" t="n">
        <v>6</v>
      </c>
      <c r="C335" s="7" t="n">
        <f aca="false">B335/H335</f>
        <v>1</v>
      </c>
      <c r="D335" s="6" t="n">
        <v>0</v>
      </c>
      <c r="E335" s="7" t="n">
        <f aca="false">D335/H335</f>
        <v>0</v>
      </c>
      <c r="F335" s="6" t="n">
        <v>0</v>
      </c>
      <c r="G335" s="7" t="n">
        <f aca="false">F335/H335</f>
        <v>0</v>
      </c>
      <c r="H335" s="6" t="n">
        <v>6</v>
      </c>
      <c r="I335" s="8"/>
    </row>
    <row r="336" customFormat="false" ht="51" hidden="false" customHeight="false" outlineLevel="0" collapsed="false">
      <c r="A336" s="11" t="s">
        <v>331</v>
      </c>
      <c r="B336" s="6" t="n">
        <v>0</v>
      </c>
      <c r="C336" s="7" t="n">
        <v>0</v>
      </c>
      <c r="D336" s="6" t="n">
        <v>0</v>
      </c>
      <c r="E336" s="7" t="n">
        <v>0</v>
      </c>
      <c r="F336" s="6" t="n">
        <v>0</v>
      </c>
      <c r="G336" s="7" t="n">
        <v>0</v>
      </c>
      <c r="H336" s="6" t="n">
        <v>0</v>
      </c>
      <c r="I336" s="8"/>
    </row>
    <row r="337" customFormat="false" ht="12.75" hidden="false" customHeight="false" outlineLevel="0" collapsed="false">
      <c r="A337" s="6" t="s">
        <v>332</v>
      </c>
      <c r="B337" s="6" t="n">
        <v>495</v>
      </c>
      <c r="C337" s="7" t="n">
        <f aca="false">B337/H337</f>
        <v>0.860869565217391</v>
      </c>
      <c r="D337" s="6" t="n">
        <v>1</v>
      </c>
      <c r="E337" s="7" t="n">
        <f aca="false">D337/H337</f>
        <v>0.00173913043478261</v>
      </c>
      <c r="F337" s="6" t="n">
        <v>79</v>
      </c>
      <c r="G337" s="7" t="n">
        <f aca="false">F337/H337</f>
        <v>0.137391304347826</v>
      </c>
      <c r="H337" s="6" t="n">
        <v>575</v>
      </c>
      <c r="I337" s="8"/>
    </row>
    <row r="338" customFormat="false" ht="12.75" hidden="false" customHeight="false" outlineLevel="0" collapsed="false">
      <c r="A338" s="6" t="s">
        <v>333</v>
      </c>
      <c r="B338" s="6" t="n">
        <v>330</v>
      </c>
      <c r="C338" s="7" t="n">
        <f aca="false">B338/H338</f>
        <v>0.859375</v>
      </c>
      <c r="D338" s="6" t="n">
        <v>4</v>
      </c>
      <c r="E338" s="7" t="n">
        <f aca="false">D338/H338</f>
        <v>0.0104166666666667</v>
      </c>
      <c r="F338" s="6" t="n">
        <v>50</v>
      </c>
      <c r="G338" s="7" t="n">
        <f aca="false">F338/H338</f>
        <v>0.130208333333333</v>
      </c>
      <c r="H338" s="6" t="n">
        <v>384</v>
      </c>
      <c r="I338" s="8"/>
    </row>
    <row r="339" customFormat="false" ht="12.75" hidden="false" customHeight="false" outlineLevel="0" collapsed="false">
      <c r="A339" s="6" t="s">
        <v>334</v>
      </c>
      <c r="B339" s="6" t="n">
        <v>5</v>
      </c>
      <c r="C339" s="7" t="n">
        <f aca="false">B339/H339</f>
        <v>1</v>
      </c>
      <c r="D339" s="6" t="n">
        <v>0</v>
      </c>
      <c r="E339" s="7" t="n">
        <f aca="false">D339/H339</f>
        <v>0</v>
      </c>
      <c r="F339" s="6" t="n">
        <v>0</v>
      </c>
      <c r="G339" s="7" t="n">
        <f aca="false">F339/H339</f>
        <v>0</v>
      </c>
      <c r="H339" s="6" t="n">
        <v>5</v>
      </c>
      <c r="I339" s="8"/>
    </row>
    <row r="340" customFormat="false" ht="12.75" hidden="false" customHeight="false" outlineLevel="0" collapsed="false">
      <c r="A340" s="6" t="s">
        <v>335</v>
      </c>
      <c r="B340" s="6" t="n">
        <v>239</v>
      </c>
      <c r="C340" s="7" t="n">
        <f aca="false">B340/H340</f>
        <v>0.850533807829182</v>
      </c>
      <c r="D340" s="6" t="n">
        <v>1</v>
      </c>
      <c r="E340" s="7" t="n">
        <f aca="false">D340/H340</f>
        <v>0.00355871886120996</v>
      </c>
      <c r="F340" s="6" t="n">
        <v>41</v>
      </c>
      <c r="G340" s="7" t="n">
        <f aca="false">F340/H340</f>
        <v>0.145907473309609</v>
      </c>
      <c r="H340" s="6" t="n">
        <v>281</v>
      </c>
      <c r="I340" s="8"/>
    </row>
    <row r="341" customFormat="false" ht="12.75" hidden="false" customHeight="false" outlineLevel="0" collapsed="false">
      <c r="A341" s="6" t="s">
        <v>336</v>
      </c>
      <c r="B341" s="6" t="n">
        <v>54</v>
      </c>
      <c r="C341" s="7" t="n">
        <f aca="false">B341/H341</f>
        <v>0.75</v>
      </c>
      <c r="D341" s="6" t="n">
        <v>1</v>
      </c>
      <c r="E341" s="7" t="n">
        <f aca="false">D341/H341</f>
        <v>0.0138888888888889</v>
      </c>
      <c r="F341" s="6" t="n">
        <v>17</v>
      </c>
      <c r="G341" s="7" t="n">
        <f aca="false">F341/H341</f>
        <v>0.236111111111111</v>
      </c>
      <c r="H341" s="6" t="n">
        <v>72</v>
      </c>
      <c r="I341" s="8"/>
    </row>
    <row r="342" customFormat="false" ht="12.75" hidden="false" customHeight="false" outlineLevel="0" collapsed="false">
      <c r="A342" s="6" t="s">
        <v>337</v>
      </c>
      <c r="B342" s="6" t="n">
        <v>54</v>
      </c>
      <c r="C342" s="7" t="n">
        <f aca="false">B342/H342</f>
        <v>0.9</v>
      </c>
      <c r="D342" s="6" t="n">
        <v>1</v>
      </c>
      <c r="E342" s="7" t="n">
        <f aca="false">D342/H342</f>
        <v>0.0166666666666667</v>
      </c>
      <c r="F342" s="6" t="n">
        <v>5</v>
      </c>
      <c r="G342" s="7" t="n">
        <f aca="false">F342/H342</f>
        <v>0.0833333333333333</v>
      </c>
      <c r="H342" s="6" t="n">
        <v>60</v>
      </c>
      <c r="I342" s="8"/>
    </row>
    <row r="343" customFormat="false" ht="12.75" hidden="false" customHeight="false" outlineLevel="0" collapsed="false">
      <c r="A343" s="6" t="s">
        <v>338</v>
      </c>
      <c r="B343" s="6" t="n">
        <v>55</v>
      </c>
      <c r="C343" s="7" t="n">
        <f aca="false">B343/H343</f>
        <v>0.785714285714286</v>
      </c>
      <c r="D343" s="6" t="n">
        <v>0</v>
      </c>
      <c r="E343" s="7" t="n">
        <f aca="false">D343/H343</f>
        <v>0</v>
      </c>
      <c r="F343" s="6" t="n">
        <v>15</v>
      </c>
      <c r="G343" s="7" t="n">
        <f aca="false">F343/H343</f>
        <v>0.214285714285714</v>
      </c>
      <c r="H343" s="6" t="n">
        <v>70</v>
      </c>
      <c r="I343" s="8"/>
    </row>
    <row r="344" customFormat="false" ht="12.75" hidden="false" customHeight="false" outlineLevel="0" collapsed="false">
      <c r="A344" s="6" t="s">
        <v>339</v>
      </c>
      <c r="B344" s="6" t="n">
        <v>2</v>
      </c>
      <c r="C344" s="7" t="n">
        <f aca="false">B344/H344</f>
        <v>1</v>
      </c>
      <c r="D344" s="6" t="n">
        <v>0</v>
      </c>
      <c r="E344" s="7" t="n">
        <f aca="false">D344/H344</f>
        <v>0</v>
      </c>
      <c r="F344" s="6" t="n">
        <v>0</v>
      </c>
      <c r="G344" s="7" t="n">
        <f aca="false">F344/H344</f>
        <v>0</v>
      </c>
      <c r="H344" s="6" t="n">
        <v>2</v>
      </c>
      <c r="I344" s="8"/>
    </row>
    <row r="345" customFormat="false" ht="12.75" hidden="false" customHeight="false" outlineLevel="0" collapsed="false">
      <c r="A345" s="6" t="s">
        <v>340</v>
      </c>
      <c r="B345" s="6" t="n">
        <v>34</v>
      </c>
      <c r="C345" s="7" t="n">
        <f aca="false">B345/H345</f>
        <v>0.708333333333333</v>
      </c>
      <c r="D345" s="6" t="n">
        <v>0</v>
      </c>
      <c r="E345" s="7" t="n">
        <f aca="false">D345/H345</f>
        <v>0</v>
      </c>
      <c r="F345" s="6" t="n">
        <v>14</v>
      </c>
      <c r="G345" s="7" t="n">
        <f aca="false">F345/H345</f>
        <v>0.291666666666667</v>
      </c>
      <c r="H345" s="6" t="n">
        <v>48</v>
      </c>
      <c r="I345" s="8"/>
    </row>
    <row r="346" customFormat="false" ht="12.75" hidden="false" customHeight="false" outlineLevel="0" collapsed="false">
      <c r="A346" s="6" t="s">
        <v>341</v>
      </c>
      <c r="B346" s="6" t="n">
        <v>10</v>
      </c>
      <c r="C346" s="7" t="n">
        <f aca="false">B346/H346</f>
        <v>1</v>
      </c>
      <c r="D346" s="6" t="n">
        <v>0</v>
      </c>
      <c r="E346" s="7" t="n">
        <f aca="false">D346/H346</f>
        <v>0</v>
      </c>
      <c r="F346" s="6" t="n">
        <v>0</v>
      </c>
      <c r="G346" s="7" t="n">
        <f aca="false">F346/H346</f>
        <v>0</v>
      </c>
      <c r="H346" s="6" t="n">
        <v>10</v>
      </c>
      <c r="I346" s="8"/>
    </row>
    <row r="347" customFormat="false" ht="12.75" hidden="false" customHeight="false" outlineLevel="0" collapsed="false">
      <c r="A347" s="6" t="s">
        <v>342</v>
      </c>
      <c r="B347" s="6" t="n">
        <v>49</v>
      </c>
      <c r="C347" s="7" t="n">
        <f aca="false">B347/H347</f>
        <v>0.80327868852459</v>
      </c>
      <c r="D347" s="6" t="n">
        <v>4</v>
      </c>
      <c r="E347" s="7" t="n">
        <f aca="false">D347/H347</f>
        <v>0.0655737704918033</v>
      </c>
      <c r="F347" s="6" t="n">
        <v>8</v>
      </c>
      <c r="G347" s="7" t="n">
        <f aca="false">F347/H347</f>
        <v>0.131147540983607</v>
      </c>
      <c r="H347" s="6" t="n">
        <v>61</v>
      </c>
      <c r="I347" s="8"/>
    </row>
    <row r="348" customFormat="false" ht="12.75" hidden="false" customHeight="false" outlineLevel="0" collapsed="false">
      <c r="A348" s="6" t="s">
        <v>343</v>
      </c>
      <c r="B348" s="6" t="n">
        <v>123</v>
      </c>
      <c r="C348" s="7" t="n">
        <f aca="false">B348/H348</f>
        <v>0.831081081081081</v>
      </c>
      <c r="D348" s="6" t="n">
        <v>1</v>
      </c>
      <c r="E348" s="7" t="n">
        <f aca="false">D348/H348</f>
        <v>0.00675675675675676</v>
      </c>
      <c r="F348" s="6" t="n">
        <v>24</v>
      </c>
      <c r="G348" s="7" t="n">
        <f aca="false">F348/H348</f>
        <v>0.162162162162162</v>
      </c>
      <c r="H348" s="6" t="n">
        <v>148</v>
      </c>
      <c r="I348" s="8"/>
    </row>
    <row r="349" customFormat="false" ht="12.75" hidden="false" customHeight="false" outlineLevel="0" collapsed="false">
      <c r="A349" s="6" t="s">
        <v>344</v>
      </c>
      <c r="B349" s="6" t="n">
        <v>228</v>
      </c>
      <c r="C349" s="7" t="n">
        <f aca="false">B349/H349</f>
        <v>0.820143884892086</v>
      </c>
      <c r="D349" s="6" t="n">
        <v>8</v>
      </c>
      <c r="E349" s="7" t="n">
        <f aca="false">D349/H349</f>
        <v>0.0287769784172662</v>
      </c>
      <c r="F349" s="6" t="n">
        <v>42</v>
      </c>
      <c r="G349" s="7" t="n">
        <f aca="false">F349/H349</f>
        <v>0.151079136690648</v>
      </c>
      <c r="H349" s="6" t="n">
        <v>278</v>
      </c>
      <c r="I349" s="8"/>
    </row>
    <row r="350" customFormat="false" ht="38.25" hidden="false" customHeight="false" outlineLevel="0" collapsed="false">
      <c r="A350" s="11" t="s">
        <v>345</v>
      </c>
      <c r="B350" s="6" t="n">
        <v>7</v>
      </c>
      <c r="C350" s="7" t="n">
        <f aca="false">B350/H350</f>
        <v>0.636363636363636</v>
      </c>
      <c r="D350" s="6" t="n">
        <v>0</v>
      </c>
      <c r="E350" s="7" t="n">
        <f aca="false">D350/H350</f>
        <v>0</v>
      </c>
      <c r="F350" s="6" t="n">
        <v>4</v>
      </c>
      <c r="G350" s="7" t="n">
        <f aca="false">F350/H350</f>
        <v>0.363636363636364</v>
      </c>
      <c r="H350" s="6" t="n">
        <v>11</v>
      </c>
      <c r="I350" s="8"/>
    </row>
    <row r="351" customFormat="false" ht="12.75" hidden="false" customHeight="false" outlineLevel="0" collapsed="false">
      <c r="A351" s="6" t="s">
        <v>346</v>
      </c>
      <c r="B351" s="6" t="n">
        <v>21</v>
      </c>
      <c r="C351" s="7" t="n">
        <f aca="false">B351/H351</f>
        <v>0.807692307692308</v>
      </c>
      <c r="D351" s="6" t="n">
        <v>0</v>
      </c>
      <c r="E351" s="7" t="n">
        <f aca="false">D351/H351</f>
        <v>0</v>
      </c>
      <c r="F351" s="6" t="n">
        <v>5</v>
      </c>
      <c r="G351" s="7" t="n">
        <f aca="false">F351/H351</f>
        <v>0.192307692307692</v>
      </c>
      <c r="H351" s="6" t="n">
        <v>26</v>
      </c>
      <c r="I351" s="8"/>
    </row>
    <row r="352" customFormat="false" ht="12.75" hidden="false" customHeight="false" outlineLevel="0" collapsed="false">
      <c r="A352" s="6" t="s">
        <v>347</v>
      </c>
      <c r="B352" s="6" t="n">
        <v>4</v>
      </c>
      <c r="C352" s="7" t="n">
        <f aca="false">B352/H352</f>
        <v>1</v>
      </c>
      <c r="D352" s="6" t="n">
        <v>0</v>
      </c>
      <c r="E352" s="7" t="n">
        <f aca="false">D352/H352</f>
        <v>0</v>
      </c>
      <c r="F352" s="6" t="n">
        <v>0</v>
      </c>
      <c r="G352" s="7" t="n">
        <f aca="false">F352/H352</f>
        <v>0</v>
      </c>
      <c r="H352" s="6" t="n">
        <v>4</v>
      </c>
      <c r="I352" s="8"/>
    </row>
    <row r="353" customFormat="false" ht="12.75" hidden="false" customHeight="false" outlineLevel="0" collapsed="false">
      <c r="A353" s="6" t="s">
        <v>348</v>
      </c>
      <c r="B353" s="6" t="n">
        <v>29</v>
      </c>
      <c r="C353" s="7" t="n">
        <f aca="false">B353/H353</f>
        <v>0.828571428571429</v>
      </c>
      <c r="D353" s="6" t="n">
        <v>0</v>
      </c>
      <c r="E353" s="7" t="n">
        <f aca="false">D353/H353</f>
        <v>0</v>
      </c>
      <c r="F353" s="6" t="n">
        <v>6</v>
      </c>
      <c r="G353" s="7" t="n">
        <f aca="false">F353/H353</f>
        <v>0.171428571428571</v>
      </c>
      <c r="H353" s="6" t="n">
        <v>35</v>
      </c>
      <c r="I353" s="8"/>
    </row>
    <row r="354" customFormat="false" ht="12.75" hidden="false" customHeight="false" outlineLevel="0" collapsed="false">
      <c r="A354" s="6" t="s">
        <v>349</v>
      </c>
      <c r="B354" s="6" t="n">
        <v>7</v>
      </c>
      <c r="C354" s="7" t="n">
        <f aca="false">B354/H354</f>
        <v>0.7</v>
      </c>
      <c r="D354" s="6" t="n">
        <v>0</v>
      </c>
      <c r="E354" s="7" t="n">
        <f aca="false">D354/H354</f>
        <v>0</v>
      </c>
      <c r="F354" s="6" t="n">
        <v>3</v>
      </c>
      <c r="G354" s="7" t="n">
        <f aca="false">F354/H354</f>
        <v>0.3</v>
      </c>
      <c r="H354" s="6" t="n">
        <v>10</v>
      </c>
      <c r="I354" s="8"/>
    </row>
    <row r="355" customFormat="false" ht="12.75" hidden="false" customHeight="false" outlineLevel="0" collapsed="false">
      <c r="A355" s="6" t="s">
        <v>350</v>
      </c>
      <c r="B355" s="6" t="n">
        <v>66</v>
      </c>
      <c r="C355" s="7" t="n">
        <f aca="false">B355/H355</f>
        <v>0.776470588235294</v>
      </c>
      <c r="D355" s="6" t="n">
        <v>1</v>
      </c>
      <c r="E355" s="7" t="n">
        <f aca="false">D355/H355</f>
        <v>0.0117647058823529</v>
      </c>
      <c r="F355" s="6" t="n">
        <v>18</v>
      </c>
      <c r="G355" s="7" t="n">
        <f aca="false">F355/H355</f>
        <v>0.211764705882353</v>
      </c>
      <c r="H355" s="6" t="n">
        <v>85</v>
      </c>
      <c r="I355" s="8"/>
    </row>
    <row r="356" customFormat="false" ht="12.75" hidden="false" customHeight="false" outlineLevel="0" collapsed="false">
      <c r="A356" s="6" t="s">
        <v>351</v>
      </c>
      <c r="B356" s="6" t="n">
        <v>114</v>
      </c>
      <c r="C356" s="7" t="n">
        <f aca="false">B356/H356</f>
        <v>0.912</v>
      </c>
      <c r="D356" s="6" t="n">
        <v>0</v>
      </c>
      <c r="E356" s="7" t="n">
        <f aca="false">D356/H356</f>
        <v>0</v>
      </c>
      <c r="F356" s="6" t="n">
        <v>11</v>
      </c>
      <c r="G356" s="7" t="n">
        <f aca="false">F356/H356</f>
        <v>0.088</v>
      </c>
      <c r="H356" s="6" t="n">
        <v>125</v>
      </c>
      <c r="I356" s="8"/>
    </row>
    <row r="357" customFormat="false" ht="12.75" hidden="false" customHeight="false" outlineLevel="0" collapsed="false">
      <c r="A357" s="6" t="s">
        <v>352</v>
      </c>
      <c r="B357" s="6" t="n">
        <v>167</v>
      </c>
      <c r="C357" s="7" t="n">
        <f aca="false">B357/H357</f>
        <v>0.878947368421053</v>
      </c>
      <c r="D357" s="6" t="n">
        <v>4</v>
      </c>
      <c r="E357" s="7" t="n">
        <f aca="false">D357/H357</f>
        <v>0.0210526315789474</v>
      </c>
      <c r="F357" s="6" t="n">
        <v>19</v>
      </c>
      <c r="G357" s="7" t="n">
        <f aca="false">F357/H357</f>
        <v>0.1</v>
      </c>
      <c r="H357" s="6" t="n">
        <v>190</v>
      </c>
      <c r="I357" s="8"/>
    </row>
    <row r="358" customFormat="false" ht="12.75" hidden="false" customHeight="false" outlineLevel="0" collapsed="false">
      <c r="A358" s="6" t="s">
        <v>353</v>
      </c>
      <c r="B358" s="6" t="n">
        <v>14</v>
      </c>
      <c r="C358" s="7" t="n">
        <f aca="false">B358/H358</f>
        <v>0.777777777777778</v>
      </c>
      <c r="D358" s="6" t="n">
        <v>0</v>
      </c>
      <c r="E358" s="7" t="n">
        <f aca="false">D358/H358</f>
        <v>0</v>
      </c>
      <c r="F358" s="6" t="n">
        <v>4</v>
      </c>
      <c r="G358" s="7" t="n">
        <f aca="false">F358/H358</f>
        <v>0.222222222222222</v>
      </c>
      <c r="H358" s="6" t="n">
        <v>18</v>
      </c>
      <c r="I358" s="8"/>
    </row>
    <row r="359" customFormat="false" ht="12.75" hidden="false" customHeight="false" outlineLevel="0" collapsed="false">
      <c r="A359" s="6" t="s">
        <v>354</v>
      </c>
      <c r="B359" s="6" t="n">
        <v>61</v>
      </c>
      <c r="C359" s="7" t="n">
        <f aca="false">B359/H359</f>
        <v>0.824324324324324</v>
      </c>
      <c r="D359" s="6" t="n">
        <v>0</v>
      </c>
      <c r="E359" s="7" t="n">
        <f aca="false">D359/H359</f>
        <v>0</v>
      </c>
      <c r="F359" s="6" t="n">
        <v>13</v>
      </c>
      <c r="G359" s="7" t="n">
        <f aca="false">F359/H359</f>
        <v>0.175675675675676</v>
      </c>
      <c r="H359" s="6" t="n">
        <v>74</v>
      </c>
      <c r="I359" s="8"/>
    </row>
    <row r="360" customFormat="false" ht="12.75" hidden="false" customHeight="false" outlineLevel="0" collapsed="false">
      <c r="A360" s="6" t="s">
        <v>355</v>
      </c>
      <c r="B360" s="6" t="n">
        <v>182</v>
      </c>
      <c r="C360" s="7" t="n">
        <f aca="false">B360/H360</f>
        <v>0.81981981981982</v>
      </c>
      <c r="D360" s="6" t="n">
        <v>2</v>
      </c>
      <c r="E360" s="7" t="n">
        <f aca="false">D360/H360</f>
        <v>0.00900900900900901</v>
      </c>
      <c r="F360" s="6" t="n">
        <v>38</v>
      </c>
      <c r="G360" s="7" t="n">
        <f aca="false">F360/H360</f>
        <v>0.171171171171171</v>
      </c>
      <c r="H360" s="6" t="n">
        <v>222</v>
      </c>
      <c r="I360" s="8"/>
    </row>
    <row r="361" customFormat="false" ht="12.75" hidden="false" customHeight="false" outlineLevel="0" collapsed="false">
      <c r="A361" s="6" t="s">
        <v>356</v>
      </c>
      <c r="B361" s="6" t="n">
        <v>217</v>
      </c>
      <c r="C361" s="7" t="n">
        <f aca="false">B361/H361</f>
        <v>0.864541832669323</v>
      </c>
      <c r="D361" s="6" t="n">
        <v>7</v>
      </c>
      <c r="E361" s="7" t="n">
        <f aca="false">D361/H361</f>
        <v>0.0278884462151394</v>
      </c>
      <c r="F361" s="6" t="n">
        <v>27</v>
      </c>
      <c r="G361" s="7" t="n">
        <f aca="false">F361/H361</f>
        <v>0.107569721115538</v>
      </c>
      <c r="H361" s="6" t="n">
        <v>251</v>
      </c>
      <c r="I361" s="8"/>
    </row>
    <row r="362" customFormat="false" ht="12.75" hidden="false" customHeight="false" outlineLevel="0" collapsed="false">
      <c r="A362" s="6" t="s">
        <v>357</v>
      </c>
      <c r="B362" s="6" t="n">
        <v>185</v>
      </c>
      <c r="C362" s="7" t="n">
        <f aca="false">B362/H362</f>
        <v>0.902439024390244</v>
      </c>
      <c r="D362" s="6" t="n">
        <v>2</v>
      </c>
      <c r="E362" s="7" t="n">
        <f aca="false">D362/H362</f>
        <v>0.00975609756097561</v>
      </c>
      <c r="F362" s="6" t="n">
        <v>18</v>
      </c>
      <c r="G362" s="7" t="n">
        <f aca="false">F362/H362</f>
        <v>0.0878048780487805</v>
      </c>
      <c r="H362" s="6" t="n">
        <v>205</v>
      </c>
      <c r="I362" s="8"/>
    </row>
    <row r="363" customFormat="false" ht="12.75" hidden="false" customHeight="false" outlineLevel="0" collapsed="false">
      <c r="A363" s="6" t="s">
        <v>358</v>
      </c>
      <c r="B363" s="6" t="n">
        <v>238</v>
      </c>
      <c r="C363" s="7" t="n">
        <f aca="false">B363/H363</f>
        <v>0.85</v>
      </c>
      <c r="D363" s="6" t="n">
        <v>3</v>
      </c>
      <c r="E363" s="7" t="n">
        <f aca="false">D363/H363</f>
        <v>0.0107142857142857</v>
      </c>
      <c r="F363" s="6" t="n">
        <v>39</v>
      </c>
      <c r="G363" s="7" t="n">
        <f aca="false">F363/H363</f>
        <v>0.139285714285714</v>
      </c>
      <c r="H363" s="6" t="n">
        <v>280</v>
      </c>
      <c r="I363" s="8"/>
    </row>
    <row r="364" customFormat="false" ht="12.75" hidden="false" customHeight="false" outlineLevel="0" collapsed="false">
      <c r="A364" s="6" t="s">
        <v>359</v>
      </c>
      <c r="B364" s="6" t="n">
        <v>12</v>
      </c>
      <c r="C364" s="7" t="n">
        <f aca="false">B364/H364</f>
        <v>0.8</v>
      </c>
      <c r="D364" s="6" t="n">
        <v>0</v>
      </c>
      <c r="E364" s="7" t="n">
        <f aca="false">D364/H364</f>
        <v>0</v>
      </c>
      <c r="F364" s="6" t="n">
        <v>3</v>
      </c>
      <c r="G364" s="7" t="n">
        <f aca="false">F364/H364</f>
        <v>0.2</v>
      </c>
      <c r="H364" s="6" t="n">
        <v>15</v>
      </c>
      <c r="I364" s="8"/>
    </row>
    <row r="365" customFormat="false" ht="12.75" hidden="false" customHeight="false" outlineLevel="0" collapsed="false">
      <c r="A365" s="6" t="s">
        <v>360</v>
      </c>
      <c r="B365" s="6" t="n">
        <v>37</v>
      </c>
      <c r="C365" s="7" t="n">
        <f aca="false">B365/H365</f>
        <v>0.880952380952381</v>
      </c>
      <c r="D365" s="6" t="n">
        <v>0</v>
      </c>
      <c r="E365" s="7" t="n">
        <f aca="false">D365/H365</f>
        <v>0</v>
      </c>
      <c r="F365" s="6" t="n">
        <v>5</v>
      </c>
      <c r="G365" s="7" t="n">
        <f aca="false">F365/H365</f>
        <v>0.119047619047619</v>
      </c>
      <c r="H365" s="6" t="n">
        <v>42</v>
      </c>
      <c r="I365" s="8"/>
    </row>
    <row r="366" customFormat="false" ht="25.5" hidden="false" customHeight="false" outlineLevel="0" collapsed="false">
      <c r="A366" s="11" t="s">
        <v>361</v>
      </c>
      <c r="B366" s="6" t="n">
        <v>4</v>
      </c>
      <c r="C366" s="7" t="n">
        <f aca="false">B366/H366</f>
        <v>0.8</v>
      </c>
      <c r="D366" s="6" t="n">
        <v>0</v>
      </c>
      <c r="E366" s="7" t="n">
        <f aca="false">D366/H366</f>
        <v>0</v>
      </c>
      <c r="F366" s="6" t="n">
        <v>1</v>
      </c>
      <c r="G366" s="7" t="n">
        <f aca="false">F366/H366</f>
        <v>0.2</v>
      </c>
      <c r="H366" s="6" t="n">
        <v>5</v>
      </c>
      <c r="I366" s="8"/>
    </row>
    <row r="367" customFormat="false" ht="12.75" hidden="false" customHeight="false" outlineLevel="0" collapsed="false">
      <c r="A367" s="6" t="s">
        <v>362</v>
      </c>
      <c r="B367" s="6" t="n">
        <v>77</v>
      </c>
      <c r="C367" s="7" t="n">
        <f aca="false">B367/H367</f>
        <v>0.810526315789474</v>
      </c>
      <c r="D367" s="6" t="n">
        <v>0</v>
      </c>
      <c r="E367" s="7" t="n">
        <f aca="false">D367/H367</f>
        <v>0</v>
      </c>
      <c r="F367" s="6" t="n">
        <v>18</v>
      </c>
      <c r="G367" s="7" t="n">
        <f aca="false">F367/H367</f>
        <v>0.189473684210526</v>
      </c>
      <c r="H367" s="6" t="n">
        <v>95</v>
      </c>
      <c r="I367" s="8"/>
    </row>
    <row r="368" customFormat="false" ht="12.75" hidden="false" customHeight="false" outlineLevel="0" collapsed="false">
      <c r="A368" s="6" t="s">
        <v>363</v>
      </c>
      <c r="B368" s="6" t="n">
        <v>4</v>
      </c>
      <c r="C368" s="7" t="n">
        <f aca="false">B368/H368</f>
        <v>0.8</v>
      </c>
      <c r="D368" s="6" t="n">
        <v>0</v>
      </c>
      <c r="E368" s="7" t="n">
        <f aca="false">D368/H368</f>
        <v>0</v>
      </c>
      <c r="F368" s="6" t="n">
        <v>1</v>
      </c>
      <c r="G368" s="7" t="n">
        <f aca="false">F368/H368</f>
        <v>0.2</v>
      </c>
      <c r="H368" s="6" t="n">
        <v>5</v>
      </c>
      <c r="I368" s="8"/>
    </row>
    <row r="369" customFormat="false" ht="12.75" hidden="false" customHeight="false" outlineLevel="0" collapsed="false">
      <c r="A369" s="6" t="s">
        <v>364</v>
      </c>
      <c r="B369" s="6" t="n">
        <v>8</v>
      </c>
      <c r="C369" s="7" t="n">
        <f aca="false">B369/H369</f>
        <v>0.888888888888889</v>
      </c>
      <c r="D369" s="6" t="n">
        <v>0</v>
      </c>
      <c r="E369" s="7" t="n">
        <f aca="false">D369/H369</f>
        <v>0</v>
      </c>
      <c r="F369" s="6" t="n">
        <v>1</v>
      </c>
      <c r="G369" s="7" t="n">
        <f aca="false">F369/H369</f>
        <v>0.111111111111111</v>
      </c>
      <c r="H369" s="6" t="n">
        <v>9</v>
      </c>
      <c r="I369" s="8"/>
    </row>
    <row r="370" customFormat="false" ht="12.75" hidden="false" customHeight="false" outlineLevel="0" collapsed="false">
      <c r="A370" s="6" t="s">
        <v>365</v>
      </c>
      <c r="B370" s="6" t="n">
        <v>8</v>
      </c>
      <c r="C370" s="7" t="n">
        <f aca="false">B370/H370</f>
        <v>0.8</v>
      </c>
      <c r="D370" s="6" t="n">
        <v>0</v>
      </c>
      <c r="E370" s="7" t="n">
        <f aca="false">D370/H370</f>
        <v>0</v>
      </c>
      <c r="F370" s="6" t="n">
        <v>2</v>
      </c>
      <c r="G370" s="7" t="n">
        <f aca="false">F370/H370</f>
        <v>0.2</v>
      </c>
      <c r="H370" s="6" t="n">
        <v>10</v>
      </c>
      <c r="I370" s="8"/>
    </row>
    <row r="371" customFormat="false" ht="12.75" hidden="false" customHeight="false" outlineLevel="0" collapsed="false">
      <c r="A371" s="6" t="s">
        <v>366</v>
      </c>
      <c r="B371" s="6" t="n">
        <v>24</v>
      </c>
      <c r="C371" s="7" t="n">
        <f aca="false">B371/H371</f>
        <v>1</v>
      </c>
      <c r="D371" s="6" t="n">
        <v>0</v>
      </c>
      <c r="E371" s="7" t="n">
        <f aca="false">D371/H371</f>
        <v>0</v>
      </c>
      <c r="F371" s="6" t="n">
        <v>0</v>
      </c>
      <c r="G371" s="7" t="n">
        <f aca="false">F371/H371</f>
        <v>0</v>
      </c>
      <c r="H371" s="6" t="n">
        <v>24</v>
      </c>
      <c r="I371" s="8"/>
    </row>
    <row r="372" customFormat="false" ht="12.75" hidden="false" customHeight="false" outlineLevel="0" collapsed="false">
      <c r="A372" s="6" t="s">
        <v>367</v>
      </c>
      <c r="B372" s="6" t="n">
        <v>74</v>
      </c>
      <c r="C372" s="7" t="n">
        <f aca="false">B372/H372</f>
        <v>0.840909090909091</v>
      </c>
      <c r="D372" s="6" t="n">
        <v>1</v>
      </c>
      <c r="E372" s="7" t="n">
        <f aca="false">D372/H372</f>
        <v>0.0113636363636364</v>
      </c>
      <c r="F372" s="6" t="n">
        <v>13</v>
      </c>
      <c r="G372" s="7" t="n">
        <f aca="false">F372/H372</f>
        <v>0.147727272727273</v>
      </c>
      <c r="H372" s="6" t="n">
        <v>88</v>
      </c>
      <c r="I372" s="8"/>
    </row>
    <row r="373" customFormat="false" ht="12.75" hidden="false" customHeight="false" outlineLevel="0" collapsed="false">
      <c r="A373" s="6" t="s">
        <v>368</v>
      </c>
      <c r="B373" s="6" t="n">
        <v>0</v>
      </c>
      <c r="C373" s="7" t="n">
        <v>0</v>
      </c>
      <c r="D373" s="6" t="n">
        <v>0</v>
      </c>
      <c r="E373" s="7" t="n">
        <v>0</v>
      </c>
      <c r="F373" s="6" t="n">
        <v>0</v>
      </c>
      <c r="G373" s="7" t="n">
        <v>0</v>
      </c>
      <c r="H373" s="6" t="n">
        <v>0</v>
      </c>
      <c r="I373" s="8"/>
    </row>
    <row r="374" customFormat="false" ht="25.5" hidden="false" customHeight="false" outlineLevel="0" collapsed="false">
      <c r="A374" s="11" t="s">
        <v>369</v>
      </c>
      <c r="B374" s="6" t="n">
        <v>0</v>
      </c>
      <c r="C374" s="7" t="n">
        <v>0</v>
      </c>
      <c r="D374" s="6" t="n">
        <v>0</v>
      </c>
      <c r="E374" s="7" t="n">
        <v>0</v>
      </c>
      <c r="F374" s="6" t="n">
        <v>0</v>
      </c>
      <c r="G374" s="7" t="n">
        <v>0</v>
      </c>
      <c r="H374" s="6" t="n">
        <v>0</v>
      </c>
      <c r="I374" s="8"/>
    </row>
    <row r="375" customFormat="false" ht="12.75" hidden="false" customHeight="false" outlineLevel="0" collapsed="false">
      <c r="A375" s="6" t="s">
        <v>370</v>
      </c>
      <c r="B375" s="6" t="n">
        <v>146</v>
      </c>
      <c r="C375" s="7" t="n">
        <f aca="false">B375/H375</f>
        <v>0.918238993710692</v>
      </c>
      <c r="D375" s="6" t="n">
        <v>3</v>
      </c>
      <c r="E375" s="7" t="n">
        <f aca="false">D375/H375</f>
        <v>0.0188679245283019</v>
      </c>
      <c r="F375" s="6" t="n">
        <v>10</v>
      </c>
      <c r="G375" s="7" t="n">
        <f aca="false">F375/H375</f>
        <v>0.0628930817610063</v>
      </c>
      <c r="H375" s="6" t="n">
        <v>159</v>
      </c>
      <c r="I375" s="8"/>
    </row>
    <row r="376" customFormat="false" ht="12.75" hidden="false" customHeight="false" outlineLevel="0" collapsed="false">
      <c r="A376" s="6" t="s">
        <v>371</v>
      </c>
      <c r="B376" s="6" t="n">
        <v>1</v>
      </c>
      <c r="C376" s="7" t="n">
        <f aca="false">B376/H376</f>
        <v>1</v>
      </c>
      <c r="D376" s="6" t="n">
        <v>0</v>
      </c>
      <c r="E376" s="7" t="n">
        <f aca="false">D376/H376</f>
        <v>0</v>
      </c>
      <c r="F376" s="6" t="n">
        <v>0</v>
      </c>
      <c r="G376" s="7" t="n">
        <f aca="false">F376/H376</f>
        <v>0</v>
      </c>
      <c r="H376" s="6" t="n">
        <v>1</v>
      </c>
      <c r="I376" s="8"/>
    </row>
    <row r="377" customFormat="false" ht="12.75" hidden="false" customHeight="false" outlineLevel="0" collapsed="false">
      <c r="A377" s="6" t="s">
        <v>372</v>
      </c>
      <c r="B377" s="6" t="n">
        <v>21</v>
      </c>
      <c r="C377" s="7" t="n">
        <f aca="false">B377/H377</f>
        <v>0.807692307692308</v>
      </c>
      <c r="D377" s="6" t="n">
        <v>0</v>
      </c>
      <c r="E377" s="7" t="n">
        <f aca="false">D377/H377</f>
        <v>0</v>
      </c>
      <c r="F377" s="6" t="n">
        <v>5</v>
      </c>
      <c r="G377" s="7" t="n">
        <f aca="false">F377/H377</f>
        <v>0.192307692307692</v>
      </c>
      <c r="H377" s="6" t="n">
        <v>26</v>
      </c>
      <c r="I377" s="8"/>
    </row>
    <row r="378" s="5" customFormat="true" ht="12.75" hidden="false" customHeight="false" outlineLevel="0" collapsed="false">
      <c r="A378" s="6" t="s">
        <v>373</v>
      </c>
      <c r="B378" s="6" t="n">
        <v>5</v>
      </c>
      <c r="C378" s="7" t="n">
        <f aca="false">B378/H378</f>
        <v>0.833333333333333</v>
      </c>
      <c r="D378" s="6" t="n">
        <v>0</v>
      </c>
      <c r="E378" s="7" t="n">
        <f aca="false">D378/H378</f>
        <v>0</v>
      </c>
      <c r="F378" s="6" t="n">
        <v>1</v>
      </c>
      <c r="G378" s="7" t="n">
        <f aca="false">F378/H378</f>
        <v>0.166666666666667</v>
      </c>
      <c r="H378" s="6" t="n">
        <v>6</v>
      </c>
      <c r="I378" s="8"/>
    </row>
    <row r="379" customFormat="false" ht="12.75" hidden="false" customHeight="false" outlineLevel="0" collapsed="false">
      <c r="A379" s="9" t="s">
        <v>374</v>
      </c>
      <c r="B379" s="9" t="n">
        <f aca="false">SUM(B308:B378)</f>
        <v>6990</v>
      </c>
      <c r="C379" s="10" t="n">
        <f aca="false">B379/H379</f>
        <v>0.847272727272727</v>
      </c>
      <c r="D379" s="9" t="n">
        <f aca="false">SUM(D308:D378)</f>
        <v>80</v>
      </c>
      <c r="E379" s="10" t="n">
        <f aca="false">D379/H379</f>
        <v>0.0096969696969697</v>
      </c>
      <c r="F379" s="9" t="n">
        <f aca="false">SUM(F308:F378)</f>
        <v>1180</v>
      </c>
      <c r="G379" s="10" t="n">
        <f aca="false">F379/H379</f>
        <v>0.143030303030303</v>
      </c>
      <c r="H379" s="9" t="n">
        <f aca="false">SUM(H308:H378)</f>
        <v>8250</v>
      </c>
      <c r="I379" s="8"/>
    </row>
    <row r="380" customFormat="false" ht="12.75" hidden="false" customHeight="false" outlineLevel="0" collapsed="false">
      <c r="A380" s="9"/>
      <c r="B380" s="9"/>
      <c r="C380" s="10"/>
      <c r="D380" s="9"/>
      <c r="E380" s="10"/>
      <c r="F380" s="9"/>
      <c r="G380" s="10"/>
      <c r="H380" s="9"/>
    </row>
    <row r="381" customFormat="false" ht="12.75" hidden="false" customHeight="false" outlineLevel="0" collapsed="false">
      <c r="A381" s="6" t="s">
        <v>375</v>
      </c>
      <c r="B381" s="6" t="n">
        <v>43</v>
      </c>
      <c r="C381" s="7" t="n">
        <f aca="false">B381/H381</f>
        <v>0.811320754716981</v>
      </c>
      <c r="D381" s="6" t="n">
        <v>1</v>
      </c>
      <c r="E381" s="7" t="n">
        <f aca="false">D381/H381</f>
        <v>0.0188679245283019</v>
      </c>
      <c r="F381" s="6" t="n">
        <v>9</v>
      </c>
      <c r="G381" s="7" t="n">
        <f aca="false">F381/H381</f>
        <v>0.169811320754717</v>
      </c>
      <c r="H381" s="6" t="n">
        <v>53</v>
      </c>
      <c r="I381" s="8"/>
    </row>
    <row r="382" customFormat="false" ht="12.75" hidden="false" customHeight="false" outlineLevel="0" collapsed="false">
      <c r="A382" s="6" t="s">
        <v>376</v>
      </c>
      <c r="B382" s="6" t="n">
        <v>30</v>
      </c>
      <c r="C382" s="7" t="n">
        <f aca="false">B382/H382</f>
        <v>0.857142857142857</v>
      </c>
      <c r="D382" s="6" t="n">
        <v>0</v>
      </c>
      <c r="E382" s="7" t="n">
        <f aca="false">D382/H382</f>
        <v>0</v>
      </c>
      <c r="F382" s="6" t="n">
        <v>5</v>
      </c>
      <c r="G382" s="7" t="n">
        <f aca="false">F382/H382</f>
        <v>0.142857142857143</v>
      </c>
      <c r="H382" s="6" t="n">
        <v>35</v>
      </c>
      <c r="I382" s="8"/>
    </row>
    <row r="383" customFormat="false" ht="12.75" hidden="false" customHeight="false" outlineLevel="0" collapsed="false">
      <c r="A383" s="6" t="s">
        <v>377</v>
      </c>
      <c r="B383" s="6" t="n">
        <v>8</v>
      </c>
      <c r="C383" s="7" t="n">
        <f aca="false">B383/H383</f>
        <v>0.727272727272727</v>
      </c>
      <c r="D383" s="6" t="n">
        <v>0</v>
      </c>
      <c r="E383" s="7" t="n">
        <f aca="false">D383/H383</f>
        <v>0</v>
      </c>
      <c r="F383" s="6" t="n">
        <v>3</v>
      </c>
      <c r="G383" s="7" t="n">
        <f aca="false">F383/H383</f>
        <v>0.272727272727273</v>
      </c>
      <c r="H383" s="6" t="n">
        <v>11</v>
      </c>
      <c r="I383" s="8"/>
    </row>
    <row r="384" customFormat="false" ht="12.75" hidden="false" customHeight="false" outlineLevel="0" collapsed="false">
      <c r="A384" s="6" t="s">
        <v>378</v>
      </c>
      <c r="B384" s="6" t="n">
        <v>14</v>
      </c>
      <c r="C384" s="7" t="n">
        <f aca="false">B384/H384</f>
        <v>0.933333333333333</v>
      </c>
      <c r="D384" s="6" t="n">
        <v>0</v>
      </c>
      <c r="E384" s="7" t="n">
        <f aca="false">D384/H384</f>
        <v>0</v>
      </c>
      <c r="F384" s="6" t="n">
        <v>1</v>
      </c>
      <c r="G384" s="7" t="n">
        <f aca="false">F384/H384</f>
        <v>0.0666666666666667</v>
      </c>
      <c r="H384" s="6" t="n">
        <v>15</v>
      </c>
      <c r="I384" s="8"/>
    </row>
    <row r="385" customFormat="false" ht="12.75" hidden="false" customHeight="false" outlineLevel="0" collapsed="false">
      <c r="A385" s="6" t="s">
        <v>379</v>
      </c>
      <c r="B385" s="6" t="n">
        <v>13</v>
      </c>
      <c r="C385" s="7" t="n">
        <f aca="false">B385/H385</f>
        <v>0.8125</v>
      </c>
      <c r="D385" s="6" t="n">
        <v>0</v>
      </c>
      <c r="E385" s="7" t="n">
        <f aca="false">D385/H385</f>
        <v>0</v>
      </c>
      <c r="F385" s="6" t="n">
        <v>3</v>
      </c>
      <c r="G385" s="7" t="n">
        <f aca="false">F385/H385</f>
        <v>0.1875</v>
      </c>
      <c r="H385" s="6" t="n">
        <v>16</v>
      </c>
      <c r="I385" s="8"/>
    </row>
    <row r="386" customFormat="false" ht="12.75" hidden="false" customHeight="false" outlineLevel="0" collapsed="false">
      <c r="A386" s="6" t="s">
        <v>380</v>
      </c>
      <c r="B386" s="6" t="n">
        <v>54</v>
      </c>
      <c r="C386" s="7" t="n">
        <f aca="false">B386/H386</f>
        <v>0.84375</v>
      </c>
      <c r="D386" s="6" t="n">
        <v>0</v>
      </c>
      <c r="E386" s="7" t="n">
        <f aca="false">D386/H386</f>
        <v>0</v>
      </c>
      <c r="F386" s="6" t="n">
        <v>10</v>
      </c>
      <c r="G386" s="7" t="n">
        <f aca="false">F386/H386</f>
        <v>0.15625</v>
      </c>
      <c r="H386" s="6" t="n">
        <v>64</v>
      </c>
      <c r="I386" s="8"/>
    </row>
    <row r="387" customFormat="false" ht="12.75" hidden="false" customHeight="false" outlineLevel="0" collapsed="false">
      <c r="A387" s="6" t="s">
        <v>381</v>
      </c>
      <c r="B387" s="6" t="n">
        <v>322</v>
      </c>
      <c r="C387" s="7" t="n">
        <f aca="false">B387/H387</f>
        <v>0.836363636363636</v>
      </c>
      <c r="D387" s="6" t="n">
        <v>3</v>
      </c>
      <c r="E387" s="7" t="n">
        <f aca="false">D387/H387</f>
        <v>0.00779220779220779</v>
      </c>
      <c r="F387" s="6" t="n">
        <v>60</v>
      </c>
      <c r="G387" s="7" t="n">
        <v>0.15</v>
      </c>
      <c r="H387" s="6" t="n">
        <v>385</v>
      </c>
      <c r="I387" s="8"/>
    </row>
    <row r="388" customFormat="false" ht="12.75" hidden="false" customHeight="false" outlineLevel="0" collapsed="false">
      <c r="A388" s="6" t="s">
        <v>382</v>
      </c>
      <c r="B388" s="6" t="n">
        <v>162</v>
      </c>
      <c r="C388" s="7" t="n">
        <f aca="false">B388/H388</f>
        <v>0.81</v>
      </c>
      <c r="D388" s="6" t="n">
        <v>1</v>
      </c>
      <c r="E388" s="7" t="n">
        <f aca="false">D388/H388</f>
        <v>0.005</v>
      </c>
      <c r="F388" s="6" t="n">
        <v>37</v>
      </c>
      <c r="G388" s="7" t="n">
        <v>0.18</v>
      </c>
      <c r="H388" s="6" t="n">
        <v>200</v>
      </c>
      <c r="I388" s="8"/>
    </row>
    <row r="389" customFormat="false" ht="12.75" hidden="false" customHeight="false" outlineLevel="0" collapsed="false">
      <c r="A389" s="6" t="s">
        <v>383</v>
      </c>
      <c r="B389" s="6" t="n">
        <v>97</v>
      </c>
      <c r="C389" s="7" t="n">
        <f aca="false">B389/H389</f>
        <v>0.801652892561984</v>
      </c>
      <c r="D389" s="6" t="n">
        <v>6</v>
      </c>
      <c r="E389" s="7" t="n">
        <f aca="false">D389/H389</f>
        <v>0.0495867768595041</v>
      </c>
      <c r="F389" s="6" t="n">
        <v>18</v>
      </c>
      <c r="G389" s="7" t="n">
        <f aca="false">F389/H389</f>
        <v>0.148760330578512</v>
      </c>
      <c r="H389" s="6" t="n">
        <v>121</v>
      </c>
      <c r="I389" s="8"/>
    </row>
    <row r="390" customFormat="false" ht="12.75" hidden="false" customHeight="false" outlineLevel="0" collapsed="false">
      <c r="A390" s="6" t="s">
        <v>384</v>
      </c>
      <c r="B390" s="6" t="n">
        <v>2</v>
      </c>
      <c r="C390" s="7" t="n">
        <f aca="false">B390/H390</f>
        <v>1</v>
      </c>
      <c r="D390" s="6" t="n">
        <v>0</v>
      </c>
      <c r="E390" s="7" t="n">
        <f aca="false">D390/H390</f>
        <v>0</v>
      </c>
      <c r="F390" s="6" t="n">
        <v>0</v>
      </c>
      <c r="G390" s="7" t="n">
        <f aca="false">F390/H390</f>
        <v>0</v>
      </c>
      <c r="H390" s="6" t="n">
        <v>2</v>
      </c>
      <c r="I390" s="8"/>
    </row>
    <row r="391" customFormat="false" ht="12.75" hidden="false" customHeight="false" outlineLevel="0" collapsed="false">
      <c r="A391" s="6" t="s">
        <v>385</v>
      </c>
      <c r="B391" s="6" t="n">
        <v>3</v>
      </c>
      <c r="C391" s="7" t="n">
        <f aca="false">B391/H391</f>
        <v>0.75</v>
      </c>
      <c r="D391" s="6" t="n">
        <v>0</v>
      </c>
      <c r="E391" s="7" t="n">
        <f aca="false">D391/H391</f>
        <v>0</v>
      </c>
      <c r="F391" s="6" t="n">
        <v>1</v>
      </c>
      <c r="G391" s="7" t="n">
        <f aca="false">F391/H391</f>
        <v>0.25</v>
      </c>
      <c r="H391" s="6" t="n">
        <v>4</v>
      </c>
      <c r="I391" s="8"/>
    </row>
    <row r="392" customFormat="false" ht="12.75" hidden="false" customHeight="false" outlineLevel="0" collapsed="false">
      <c r="A392" s="6" t="s">
        <v>386</v>
      </c>
      <c r="B392" s="6" t="n">
        <v>15</v>
      </c>
      <c r="C392" s="7" t="n">
        <f aca="false">B392/H392</f>
        <v>0.75</v>
      </c>
      <c r="D392" s="6" t="n">
        <v>0</v>
      </c>
      <c r="E392" s="7" t="n">
        <f aca="false">D392/H392</f>
        <v>0</v>
      </c>
      <c r="F392" s="6" t="n">
        <v>5</v>
      </c>
      <c r="G392" s="7" t="n">
        <f aca="false">F392/H392</f>
        <v>0.25</v>
      </c>
      <c r="H392" s="6" t="n">
        <v>20</v>
      </c>
      <c r="I392" s="8"/>
    </row>
    <row r="393" customFormat="false" ht="12.75" hidden="false" customHeight="false" outlineLevel="0" collapsed="false">
      <c r="A393" s="6" t="s">
        <v>387</v>
      </c>
      <c r="B393" s="6" t="n">
        <v>121</v>
      </c>
      <c r="C393" s="7" t="n">
        <f aca="false">B393/H393</f>
        <v>0.828767123287671</v>
      </c>
      <c r="D393" s="6" t="n">
        <v>1</v>
      </c>
      <c r="E393" s="7" t="n">
        <f aca="false">D393/H393</f>
        <v>0.00684931506849315</v>
      </c>
      <c r="F393" s="6" t="n">
        <v>24</v>
      </c>
      <c r="G393" s="7" t="n">
        <f aca="false">F393/H393</f>
        <v>0.164383561643836</v>
      </c>
      <c r="H393" s="6" t="n">
        <v>146</v>
      </c>
      <c r="I393" s="8"/>
    </row>
    <row r="394" customFormat="false" ht="12.75" hidden="false" customHeight="false" outlineLevel="0" collapsed="false">
      <c r="A394" s="6" t="s">
        <v>388</v>
      </c>
      <c r="B394" s="6" t="n">
        <v>54</v>
      </c>
      <c r="C394" s="7" t="n">
        <f aca="false">B394/H394</f>
        <v>0.818181818181818</v>
      </c>
      <c r="D394" s="6" t="n">
        <v>12</v>
      </c>
      <c r="E394" s="7" t="n">
        <f aca="false">D394/H394</f>
        <v>0.181818181818182</v>
      </c>
      <c r="F394" s="6" t="n">
        <v>0</v>
      </c>
      <c r="G394" s="7" t="n">
        <f aca="false">F394/H394</f>
        <v>0</v>
      </c>
      <c r="H394" s="6" t="n">
        <v>66</v>
      </c>
      <c r="I394" s="8"/>
    </row>
    <row r="395" customFormat="false" ht="12.75" hidden="false" customHeight="false" outlineLevel="0" collapsed="false">
      <c r="A395" s="6" t="s">
        <v>389</v>
      </c>
      <c r="B395" s="6" t="n">
        <v>0</v>
      </c>
      <c r="C395" s="7" t="n">
        <v>0</v>
      </c>
      <c r="D395" s="6" t="n">
        <v>0</v>
      </c>
      <c r="E395" s="7" t="n">
        <v>0</v>
      </c>
      <c r="F395" s="6" t="n">
        <v>0</v>
      </c>
      <c r="G395" s="7" t="n">
        <v>0</v>
      </c>
      <c r="H395" s="6" t="n">
        <v>0</v>
      </c>
      <c r="I395" s="8"/>
    </row>
    <row r="396" customFormat="false" ht="12.75" hidden="false" customHeight="false" outlineLevel="0" collapsed="false">
      <c r="A396" s="6" t="s">
        <v>390</v>
      </c>
      <c r="B396" s="6" t="n">
        <v>66</v>
      </c>
      <c r="C396" s="7" t="n">
        <f aca="false">B396/H396</f>
        <v>0.6875</v>
      </c>
      <c r="D396" s="6" t="n">
        <v>1</v>
      </c>
      <c r="E396" s="7" t="n">
        <f aca="false">D396/H396</f>
        <v>0.0104166666666667</v>
      </c>
      <c r="F396" s="6" t="n">
        <v>29</v>
      </c>
      <c r="G396" s="7" t="n">
        <f aca="false">F396/H396</f>
        <v>0.302083333333333</v>
      </c>
      <c r="H396" s="6" t="n">
        <v>96</v>
      </c>
      <c r="I396" s="8"/>
    </row>
    <row r="397" customFormat="false" ht="12.75" hidden="false" customHeight="false" outlineLevel="0" collapsed="false">
      <c r="A397" s="6" t="s">
        <v>391</v>
      </c>
      <c r="B397" s="6" t="n">
        <v>118</v>
      </c>
      <c r="C397" s="7" t="n">
        <f aca="false">B397/H397</f>
        <v>0.802721088435374</v>
      </c>
      <c r="D397" s="6" t="n">
        <v>2</v>
      </c>
      <c r="E397" s="7" t="n">
        <f aca="false">D397/H397</f>
        <v>0.0136054421768707</v>
      </c>
      <c r="F397" s="6" t="n">
        <v>27</v>
      </c>
      <c r="G397" s="7" t="n">
        <v>0.19</v>
      </c>
      <c r="H397" s="6" t="n">
        <v>147</v>
      </c>
      <c r="I397" s="8"/>
    </row>
    <row r="398" customFormat="false" ht="12.75" hidden="false" customHeight="false" outlineLevel="0" collapsed="false">
      <c r="A398" s="6" t="s">
        <v>392</v>
      </c>
      <c r="B398" s="6" t="n">
        <v>72</v>
      </c>
      <c r="C398" s="7" t="n">
        <f aca="false">B398/H398</f>
        <v>0.808988764044944</v>
      </c>
      <c r="D398" s="6" t="n">
        <v>0</v>
      </c>
      <c r="E398" s="7" t="n">
        <f aca="false">D398/H398</f>
        <v>0</v>
      </c>
      <c r="F398" s="6" t="n">
        <v>17</v>
      </c>
      <c r="G398" s="7" t="n">
        <f aca="false">F398/H398</f>
        <v>0.191011235955056</v>
      </c>
      <c r="H398" s="6" t="n">
        <v>89</v>
      </c>
      <c r="I398" s="8"/>
    </row>
    <row r="399" customFormat="false" ht="12.75" hidden="false" customHeight="false" outlineLevel="0" collapsed="false">
      <c r="A399" s="6" t="s">
        <v>393</v>
      </c>
      <c r="B399" s="6" t="n">
        <v>23</v>
      </c>
      <c r="C399" s="7" t="n">
        <f aca="false">B399/H399</f>
        <v>0.884615384615385</v>
      </c>
      <c r="D399" s="6" t="n">
        <v>0</v>
      </c>
      <c r="E399" s="7" t="n">
        <f aca="false">D399/H399</f>
        <v>0</v>
      </c>
      <c r="F399" s="6" t="n">
        <v>3</v>
      </c>
      <c r="G399" s="7" t="n">
        <f aca="false">F399/H399</f>
        <v>0.115384615384615</v>
      </c>
      <c r="H399" s="6" t="n">
        <v>26</v>
      </c>
      <c r="I399" s="8"/>
    </row>
    <row r="400" customFormat="false" ht="12.75" hidden="false" customHeight="false" outlineLevel="0" collapsed="false">
      <c r="A400" s="6" t="s">
        <v>394</v>
      </c>
      <c r="B400" s="6" t="n">
        <v>2</v>
      </c>
      <c r="C400" s="7" t="n">
        <f aca="false">B400/H400</f>
        <v>1</v>
      </c>
      <c r="D400" s="6" t="n">
        <v>0</v>
      </c>
      <c r="E400" s="7" t="n">
        <f aca="false">D400/H400</f>
        <v>0</v>
      </c>
      <c r="F400" s="6" t="n">
        <v>0</v>
      </c>
      <c r="G400" s="7" t="n">
        <f aca="false">F400/H400</f>
        <v>0</v>
      </c>
      <c r="H400" s="6" t="n">
        <v>2</v>
      </c>
      <c r="I400" s="8"/>
    </row>
    <row r="401" s="5" customFormat="true" ht="12.75" hidden="false" customHeight="false" outlineLevel="0" collapsed="false">
      <c r="A401" s="6" t="s">
        <v>395</v>
      </c>
      <c r="B401" s="6" t="n">
        <v>7</v>
      </c>
      <c r="C401" s="7" t="n">
        <f aca="false">B401/H401</f>
        <v>0.875</v>
      </c>
      <c r="D401" s="6" t="n">
        <v>0</v>
      </c>
      <c r="E401" s="7" t="n">
        <f aca="false">D401/H401</f>
        <v>0</v>
      </c>
      <c r="F401" s="6" t="n">
        <v>1</v>
      </c>
      <c r="G401" s="7" t="n">
        <v>0.12</v>
      </c>
      <c r="H401" s="6" t="n">
        <v>8</v>
      </c>
      <c r="I401" s="8"/>
    </row>
    <row r="402" customFormat="false" ht="12.75" hidden="false" customHeight="false" outlineLevel="0" collapsed="false">
      <c r="A402" s="6" t="s">
        <v>396</v>
      </c>
      <c r="B402" s="6" t="n">
        <v>7</v>
      </c>
      <c r="C402" s="7" t="n">
        <f aca="false">B402/H402</f>
        <v>0.5</v>
      </c>
      <c r="D402" s="6" t="n">
        <v>0</v>
      </c>
      <c r="E402" s="7" t="n">
        <f aca="false">D402/H402</f>
        <v>0</v>
      </c>
      <c r="F402" s="6" t="n">
        <v>7</v>
      </c>
      <c r="G402" s="7" t="n">
        <f aca="false">F402/H402</f>
        <v>0.5</v>
      </c>
      <c r="H402" s="6" t="n">
        <v>14</v>
      </c>
      <c r="I402" s="8"/>
    </row>
    <row r="403" customFormat="false" ht="12.75" hidden="false" customHeight="false" outlineLevel="0" collapsed="false">
      <c r="A403" s="9" t="s">
        <v>397</v>
      </c>
      <c r="B403" s="9" t="n">
        <f aca="false">SUM(B381:B402)</f>
        <v>1233</v>
      </c>
      <c r="C403" s="10" t="n">
        <f aca="false">B403/H403</f>
        <v>0.811184210526316</v>
      </c>
      <c r="D403" s="9" t="n">
        <f aca="false">SUM(D381:D402)</f>
        <v>27</v>
      </c>
      <c r="E403" s="10" t="n">
        <f aca="false">D403/H403</f>
        <v>0.0177631578947368</v>
      </c>
      <c r="F403" s="9" t="n">
        <f aca="false">SUM(F381:F402)</f>
        <v>260</v>
      </c>
      <c r="G403" s="10" t="n">
        <f aca="false">F403/H403</f>
        <v>0.171052631578947</v>
      </c>
      <c r="H403" s="9" t="n">
        <f aca="false">SUM(H381:H402)</f>
        <v>1520</v>
      </c>
    </row>
    <row r="404" customFormat="false" ht="12.75" hidden="false" customHeight="false" outlineLevel="0" collapsed="false">
      <c r="A404" s="9"/>
      <c r="B404" s="9"/>
      <c r="C404" s="10"/>
      <c r="D404" s="9"/>
      <c r="E404" s="10"/>
      <c r="F404" s="9"/>
      <c r="G404" s="10"/>
      <c r="H404" s="9"/>
    </row>
    <row r="405" customFormat="false" ht="12.75" hidden="false" customHeight="false" outlineLevel="0" collapsed="false">
      <c r="A405" s="6" t="s">
        <v>398</v>
      </c>
      <c r="B405" s="6" t="n">
        <v>16</v>
      </c>
      <c r="C405" s="7" t="n">
        <f aca="false">B405/H405</f>
        <v>0.941176470588235</v>
      </c>
      <c r="D405" s="6" t="n">
        <v>0</v>
      </c>
      <c r="E405" s="7" t="n">
        <f aca="false">D405/H405</f>
        <v>0</v>
      </c>
      <c r="F405" s="6" t="n">
        <v>1</v>
      </c>
      <c r="G405" s="7" t="n">
        <f aca="false">F405/H405</f>
        <v>0.0588235294117647</v>
      </c>
      <c r="H405" s="6" t="n">
        <v>17</v>
      </c>
      <c r="I405" s="8"/>
    </row>
    <row r="406" customFormat="false" ht="12.75" hidden="false" customHeight="false" outlineLevel="0" collapsed="false">
      <c r="A406" s="6" t="s">
        <v>399</v>
      </c>
      <c r="B406" s="6" t="n">
        <v>150</v>
      </c>
      <c r="C406" s="7" t="n">
        <f aca="false">B406/H406</f>
        <v>0.914634146341463</v>
      </c>
      <c r="D406" s="6" t="n">
        <v>1</v>
      </c>
      <c r="E406" s="7" t="n">
        <f aca="false">D406/H406</f>
        <v>0.00609756097560976</v>
      </c>
      <c r="F406" s="6" t="n">
        <v>13</v>
      </c>
      <c r="G406" s="7" t="n">
        <f aca="false">F406/H406</f>
        <v>0.0792682926829268</v>
      </c>
      <c r="H406" s="6" t="n">
        <v>164</v>
      </c>
      <c r="I406" s="8"/>
    </row>
    <row r="407" customFormat="false" ht="12.75" hidden="false" customHeight="false" outlineLevel="0" collapsed="false">
      <c r="A407" s="6" t="s">
        <v>400</v>
      </c>
      <c r="B407" s="6" t="n">
        <v>77</v>
      </c>
      <c r="C407" s="7" t="n">
        <f aca="false">B407/H407</f>
        <v>0.819148936170213</v>
      </c>
      <c r="D407" s="6" t="n">
        <v>6</v>
      </c>
      <c r="E407" s="7" t="n">
        <f aca="false">D407/H407</f>
        <v>0.0638297872340426</v>
      </c>
      <c r="F407" s="6" t="n">
        <v>11</v>
      </c>
      <c r="G407" s="7" t="n">
        <f aca="false">F407/H407</f>
        <v>0.117021276595745</v>
      </c>
      <c r="H407" s="6" t="n">
        <v>94</v>
      </c>
      <c r="I407" s="8"/>
    </row>
    <row r="408" customFormat="false" ht="12.75" hidden="false" customHeight="false" outlineLevel="0" collapsed="false">
      <c r="A408" s="6" t="s">
        <v>401</v>
      </c>
      <c r="B408" s="6" t="n">
        <v>91</v>
      </c>
      <c r="C408" s="7" t="n">
        <f aca="false">B408/H408</f>
        <v>0.883495145631068</v>
      </c>
      <c r="D408" s="6" t="n">
        <v>1</v>
      </c>
      <c r="E408" s="7" t="n">
        <f aca="false">D408/H408</f>
        <v>0.00970873786407767</v>
      </c>
      <c r="F408" s="6" t="n">
        <v>11</v>
      </c>
      <c r="G408" s="7" t="n">
        <f aca="false">F408/H408</f>
        <v>0.106796116504854</v>
      </c>
      <c r="H408" s="6" t="n">
        <v>103</v>
      </c>
      <c r="I408" s="8"/>
    </row>
    <row r="409" customFormat="false" ht="12.75" hidden="false" customHeight="false" outlineLevel="0" collapsed="false">
      <c r="A409" s="6" t="s">
        <v>402</v>
      </c>
      <c r="B409" s="6" t="n">
        <v>106</v>
      </c>
      <c r="C409" s="7" t="n">
        <f aca="false">B409/H409</f>
        <v>0.841269841269841</v>
      </c>
      <c r="D409" s="6" t="n">
        <v>0</v>
      </c>
      <c r="E409" s="7" t="n">
        <f aca="false">D409/H409</f>
        <v>0</v>
      </c>
      <c r="F409" s="6" t="n">
        <v>20</v>
      </c>
      <c r="G409" s="7" t="n">
        <f aca="false">F409/H409</f>
        <v>0.158730158730159</v>
      </c>
      <c r="H409" s="6" t="n">
        <v>126</v>
      </c>
      <c r="I409" s="8"/>
    </row>
    <row r="410" customFormat="false" ht="12.75" hidden="false" customHeight="false" outlineLevel="0" collapsed="false">
      <c r="A410" s="6" t="s">
        <v>403</v>
      </c>
      <c r="B410" s="6" t="n">
        <v>93</v>
      </c>
      <c r="C410" s="7" t="n">
        <f aca="false">B410/H410</f>
        <v>0.861111111111111</v>
      </c>
      <c r="D410" s="6" t="n">
        <v>0</v>
      </c>
      <c r="E410" s="7" t="n">
        <f aca="false">D410/H410</f>
        <v>0</v>
      </c>
      <c r="F410" s="6" t="n">
        <v>15</v>
      </c>
      <c r="G410" s="7" t="n">
        <f aca="false">F410/H410</f>
        <v>0.138888888888889</v>
      </c>
      <c r="H410" s="6" t="n">
        <v>108</v>
      </c>
      <c r="I410" s="8"/>
    </row>
    <row r="411" customFormat="false" ht="12.75" hidden="false" customHeight="false" outlineLevel="0" collapsed="false">
      <c r="A411" s="6" t="s">
        <v>404</v>
      </c>
      <c r="B411" s="6" t="n">
        <v>183</v>
      </c>
      <c r="C411" s="7" t="n">
        <f aca="false">B411/H411</f>
        <v>0.884057971014493</v>
      </c>
      <c r="D411" s="6" t="n">
        <v>5</v>
      </c>
      <c r="E411" s="7" t="n">
        <v>0.03</v>
      </c>
      <c r="F411" s="6" t="n">
        <v>19</v>
      </c>
      <c r="G411" s="7" t="n">
        <f aca="false">F411/H411</f>
        <v>0.0917874396135266</v>
      </c>
      <c r="H411" s="6" t="n">
        <v>207</v>
      </c>
      <c r="I411" s="8"/>
    </row>
    <row r="412" customFormat="false" ht="12.75" hidden="false" customHeight="false" outlineLevel="0" collapsed="false">
      <c r="A412" s="6" t="s">
        <v>405</v>
      </c>
      <c r="B412" s="6" t="n">
        <v>318</v>
      </c>
      <c r="C412" s="7" t="n">
        <f aca="false">B412/H412</f>
        <v>0.898305084745763</v>
      </c>
      <c r="D412" s="6" t="n">
        <v>3</v>
      </c>
      <c r="E412" s="7" t="n">
        <f aca="false">D412/H412</f>
        <v>0.00847457627118644</v>
      </c>
      <c r="F412" s="6" t="n">
        <v>33</v>
      </c>
      <c r="G412" s="7" t="n">
        <f aca="false">F412/H412</f>
        <v>0.0932203389830509</v>
      </c>
      <c r="H412" s="6" t="n">
        <v>354</v>
      </c>
      <c r="I412" s="8"/>
    </row>
    <row r="413" s="5" customFormat="true" ht="12.75" hidden="false" customHeight="false" outlineLevel="0" collapsed="false">
      <c r="A413" s="6" t="s">
        <v>406</v>
      </c>
      <c r="B413" s="6" t="n">
        <v>63</v>
      </c>
      <c r="C413" s="7" t="n">
        <f aca="false">B413/H413</f>
        <v>0.91304347826087</v>
      </c>
      <c r="D413" s="6" t="n">
        <v>0</v>
      </c>
      <c r="E413" s="7" t="n">
        <f aca="false">D413/H413</f>
        <v>0</v>
      </c>
      <c r="F413" s="6" t="n">
        <v>6</v>
      </c>
      <c r="G413" s="7" t="n">
        <f aca="false">F413/H413</f>
        <v>0.0869565217391304</v>
      </c>
      <c r="H413" s="6" t="n">
        <v>69</v>
      </c>
      <c r="I413" s="8"/>
    </row>
    <row r="414" customFormat="false" ht="12.75" hidden="false" customHeight="false" outlineLevel="0" collapsed="false">
      <c r="A414" s="6" t="s">
        <v>407</v>
      </c>
      <c r="B414" s="6" t="n">
        <v>116</v>
      </c>
      <c r="C414" s="7" t="n">
        <f aca="false">B414/H414</f>
        <v>0.89922480620155</v>
      </c>
      <c r="D414" s="6" t="n">
        <v>1</v>
      </c>
      <c r="E414" s="7" t="n">
        <f aca="false">D414/H414</f>
        <v>0.00775193798449612</v>
      </c>
      <c r="F414" s="6" t="n">
        <v>12</v>
      </c>
      <c r="G414" s="7" t="n">
        <f aca="false">F414/H414</f>
        <v>0.0930232558139535</v>
      </c>
      <c r="H414" s="6" t="n">
        <v>129</v>
      </c>
      <c r="I414" s="8"/>
    </row>
    <row r="415" customFormat="false" ht="12.75" hidden="false" customHeight="false" outlineLevel="0" collapsed="false">
      <c r="A415" s="9" t="s">
        <v>408</v>
      </c>
      <c r="B415" s="9" t="n">
        <f aca="false">SUM(B405:B414)</f>
        <v>1213</v>
      </c>
      <c r="C415" s="10" t="n">
        <v>0.89</v>
      </c>
      <c r="D415" s="9" t="n">
        <f aca="false">SUM(D405:D414)</f>
        <v>17</v>
      </c>
      <c r="E415" s="10" t="n">
        <f aca="false">D415/H415</f>
        <v>0.012399708242159</v>
      </c>
      <c r="F415" s="9" t="n">
        <f aca="false">SUM(F405:F414)</f>
        <v>141</v>
      </c>
      <c r="G415" s="10" t="n">
        <f aca="false">F415/H415</f>
        <v>0.102844638949672</v>
      </c>
      <c r="H415" s="9" t="n">
        <f aca="false">SUM(H405:H414)</f>
        <v>1371</v>
      </c>
    </row>
    <row r="416" customFormat="false" ht="12.75" hidden="false" customHeight="false" outlineLevel="0" collapsed="false">
      <c r="A416" s="9"/>
      <c r="B416" s="9"/>
      <c r="C416" s="10"/>
      <c r="D416" s="9"/>
      <c r="E416" s="10"/>
      <c r="F416" s="9"/>
      <c r="G416" s="10"/>
      <c r="H416" s="9"/>
    </row>
    <row r="417" customFormat="false" ht="12.75" hidden="false" customHeight="false" outlineLevel="0" collapsed="false">
      <c r="A417" s="6" t="s">
        <v>409</v>
      </c>
      <c r="B417" s="6" t="n">
        <v>95</v>
      </c>
      <c r="C417" s="7" t="n">
        <f aca="false">B417/H417</f>
        <v>0.84070796460177</v>
      </c>
      <c r="D417" s="6" t="n">
        <v>1</v>
      </c>
      <c r="E417" s="7" t="n">
        <f aca="false">D417/H417</f>
        <v>0.00884955752212389</v>
      </c>
      <c r="F417" s="6" t="n">
        <v>17</v>
      </c>
      <c r="G417" s="7" t="n">
        <f aca="false">F417/H417</f>
        <v>0.150442477876106</v>
      </c>
      <c r="H417" s="6" t="n">
        <v>113</v>
      </c>
      <c r="I417" s="8"/>
    </row>
    <row r="418" customFormat="false" ht="12.75" hidden="false" customHeight="false" outlineLevel="0" collapsed="false">
      <c r="A418" s="6" t="s">
        <v>410</v>
      </c>
      <c r="B418" s="6" t="n">
        <v>40</v>
      </c>
      <c r="C418" s="7" t="n">
        <f aca="false">B418/H418</f>
        <v>0.740740740740741</v>
      </c>
      <c r="D418" s="6" t="n">
        <v>0</v>
      </c>
      <c r="E418" s="7" t="n">
        <f aca="false">D418/H418</f>
        <v>0</v>
      </c>
      <c r="F418" s="6" t="n">
        <v>14</v>
      </c>
      <c r="G418" s="7" t="n">
        <f aca="false">F418/H418</f>
        <v>0.259259259259259</v>
      </c>
      <c r="H418" s="6" t="n">
        <v>54</v>
      </c>
      <c r="I418" s="8"/>
    </row>
    <row r="419" customFormat="false" ht="12.75" hidden="false" customHeight="false" outlineLevel="0" collapsed="false">
      <c r="A419" s="6" t="s">
        <v>411</v>
      </c>
      <c r="B419" s="6" t="n">
        <v>39</v>
      </c>
      <c r="C419" s="7" t="n">
        <f aca="false">B419/H419</f>
        <v>0.722222222222222</v>
      </c>
      <c r="D419" s="6" t="n">
        <v>1</v>
      </c>
      <c r="E419" s="7" t="n">
        <f aca="false">D419/H419</f>
        <v>0.0185185185185185</v>
      </c>
      <c r="F419" s="6" t="n">
        <v>14</v>
      </c>
      <c r="G419" s="7" t="n">
        <f aca="false">F419/H419</f>
        <v>0.259259259259259</v>
      </c>
      <c r="H419" s="6" t="n">
        <v>54</v>
      </c>
      <c r="I419" s="8"/>
    </row>
    <row r="420" customFormat="false" ht="12.75" hidden="false" customHeight="false" outlineLevel="0" collapsed="false">
      <c r="A420" s="6" t="s">
        <v>412</v>
      </c>
      <c r="B420" s="6" t="n">
        <v>2</v>
      </c>
      <c r="C420" s="7" t="n">
        <f aca="false">B420/H420</f>
        <v>0.666666666666667</v>
      </c>
      <c r="D420" s="6" t="n">
        <v>0</v>
      </c>
      <c r="E420" s="7" t="n">
        <f aca="false">D420/H420</f>
        <v>0</v>
      </c>
      <c r="F420" s="6" t="n">
        <v>1</v>
      </c>
      <c r="G420" s="7" t="n">
        <f aca="false">F420/H420</f>
        <v>0.333333333333333</v>
      </c>
      <c r="H420" s="6" t="n">
        <v>3</v>
      </c>
      <c r="I420" s="8"/>
    </row>
    <row r="421" customFormat="false" ht="12.75" hidden="false" customHeight="false" outlineLevel="0" collapsed="false">
      <c r="A421" s="6" t="s">
        <v>413</v>
      </c>
      <c r="B421" s="6" t="n">
        <v>56</v>
      </c>
      <c r="C421" s="7" t="n">
        <f aca="false">B421/H421</f>
        <v>0.788732394366197</v>
      </c>
      <c r="D421" s="6" t="n">
        <v>0</v>
      </c>
      <c r="E421" s="7" t="n">
        <f aca="false">D421/H421</f>
        <v>0</v>
      </c>
      <c r="F421" s="6" t="n">
        <v>15</v>
      </c>
      <c r="G421" s="7" t="n">
        <f aca="false">F421/H421</f>
        <v>0.211267605633803</v>
      </c>
      <c r="H421" s="6" t="n">
        <v>71</v>
      </c>
      <c r="I421" s="8"/>
    </row>
    <row r="422" customFormat="false" ht="12.75" hidden="false" customHeight="false" outlineLevel="0" collapsed="false">
      <c r="A422" s="6" t="s">
        <v>414</v>
      </c>
      <c r="B422" s="6" t="n">
        <v>152</v>
      </c>
      <c r="C422" s="7" t="n">
        <f aca="false">B422/H422</f>
        <v>0.791666666666667</v>
      </c>
      <c r="D422" s="6" t="n">
        <v>0</v>
      </c>
      <c r="E422" s="7" t="n">
        <f aca="false">D422/H422</f>
        <v>0</v>
      </c>
      <c r="F422" s="6" t="n">
        <v>40</v>
      </c>
      <c r="G422" s="7" t="n">
        <f aca="false">F422/H422</f>
        <v>0.208333333333333</v>
      </c>
      <c r="H422" s="6" t="n">
        <v>192</v>
      </c>
      <c r="I422" s="8"/>
    </row>
    <row r="423" customFormat="false" ht="12.75" hidden="false" customHeight="false" outlineLevel="0" collapsed="false">
      <c r="A423" s="6" t="s">
        <v>415</v>
      </c>
      <c r="B423" s="6" t="n">
        <v>11</v>
      </c>
      <c r="C423" s="7" t="n">
        <f aca="false">B423/H423</f>
        <v>0.578947368421053</v>
      </c>
      <c r="D423" s="6" t="n">
        <v>0</v>
      </c>
      <c r="E423" s="7" t="n">
        <f aca="false">D423/H423</f>
        <v>0</v>
      </c>
      <c r="F423" s="6" t="n">
        <v>8</v>
      </c>
      <c r="G423" s="7" t="n">
        <f aca="false">F423/H423</f>
        <v>0.421052631578947</v>
      </c>
      <c r="H423" s="6" t="n">
        <v>19</v>
      </c>
      <c r="I423" s="8"/>
    </row>
    <row r="424" customFormat="false" ht="12.75" hidden="false" customHeight="false" outlineLevel="0" collapsed="false">
      <c r="A424" s="6" t="s">
        <v>416</v>
      </c>
      <c r="B424" s="6" t="n">
        <v>0</v>
      </c>
      <c r="C424" s="7" t="n">
        <v>0</v>
      </c>
      <c r="D424" s="6" t="n">
        <v>0</v>
      </c>
      <c r="E424" s="7" t="n">
        <v>0</v>
      </c>
      <c r="F424" s="6" t="n">
        <v>0</v>
      </c>
      <c r="G424" s="7" t="n">
        <v>0</v>
      </c>
      <c r="H424" s="6" t="n">
        <v>0</v>
      </c>
      <c r="I424" s="8"/>
    </row>
    <row r="425" customFormat="false" ht="12.75" hidden="false" customHeight="false" outlineLevel="0" collapsed="false">
      <c r="A425" s="6" t="s">
        <v>417</v>
      </c>
      <c r="B425" s="6" t="n">
        <v>55</v>
      </c>
      <c r="C425" s="7" t="n">
        <f aca="false">B425/H425</f>
        <v>0.662650602409639</v>
      </c>
      <c r="D425" s="6" t="n">
        <v>0</v>
      </c>
      <c r="E425" s="7" t="n">
        <f aca="false">D425/H425</f>
        <v>0</v>
      </c>
      <c r="F425" s="6" t="n">
        <v>28</v>
      </c>
      <c r="G425" s="7" t="n">
        <f aca="false">F425/H425</f>
        <v>0.337349397590361</v>
      </c>
      <c r="H425" s="6" t="n">
        <v>83</v>
      </c>
      <c r="I425" s="8"/>
    </row>
    <row r="426" customFormat="false" ht="12.75" hidden="false" customHeight="false" outlineLevel="0" collapsed="false">
      <c r="A426" s="6" t="s">
        <v>418</v>
      </c>
      <c r="B426" s="6" t="n">
        <v>0</v>
      </c>
      <c r="C426" s="7" t="n">
        <v>0</v>
      </c>
      <c r="D426" s="6" t="n">
        <v>0</v>
      </c>
      <c r="E426" s="7" t="n">
        <v>0</v>
      </c>
      <c r="F426" s="6" t="n">
        <v>0</v>
      </c>
      <c r="G426" s="7" t="n">
        <v>0</v>
      </c>
      <c r="H426" s="6" t="n">
        <v>0</v>
      </c>
      <c r="I426" s="8"/>
    </row>
    <row r="427" customFormat="false" ht="12.75" hidden="false" customHeight="false" outlineLevel="0" collapsed="false">
      <c r="A427" s="6" t="s">
        <v>419</v>
      </c>
      <c r="B427" s="6" t="n">
        <v>36</v>
      </c>
      <c r="C427" s="7" t="n">
        <f aca="false">B427/H427</f>
        <v>0.947368421052632</v>
      </c>
      <c r="D427" s="6" t="n">
        <v>0</v>
      </c>
      <c r="E427" s="7" t="n">
        <f aca="false">D427/H427</f>
        <v>0</v>
      </c>
      <c r="F427" s="6" t="n">
        <v>2</v>
      </c>
      <c r="G427" s="7" t="n">
        <f aca="false">F427/H427</f>
        <v>0.0526315789473684</v>
      </c>
      <c r="H427" s="6" t="n">
        <v>38</v>
      </c>
      <c r="I427" s="8"/>
    </row>
    <row r="428" customFormat="false" ht="12.75" hidden="false" customHeight="false" outlineLevel="0" collapsed="false">
      <c r="A428" s="6" t="s">
        <v>420</v>
      </c>
      <c r="B428" s="6" t="n">
        <v>39</v>
      </c>
      <c r="C428" s="7" t="n">
        <f aca="false">B428/H428</f>
        <v>0.795918367346939</v>
      </c>
      <c r="D428" s="6" t="n">
        <v>0</v>
      </c>
      <c r="E428" s="7" t="n">
        <f aca="false">D428/H428</f>
        <v>0</v>
      </c>
      <c r="F428" s="6" t="n">
        <v>10</v>
      </c>
      <c r="G428" s="7" t="n">
        <f aca="false">F428/H428</f>
        <v>0.204081632653061</v>
      </c>
      <c r="H428" s="6" t="n">
        <v>49</v>
      </c>
      <c r="I428" s="8"/>
    </row>
    <row r="429" customFormat="false" ht="12.75" hidden="false" customHeight="false" outlineLevel="0" collapsed="false">
      <c r="A429" s="6" t="s">
        <v>421</v>
      </c>
      <c r="B429" s="6" t="n">
        <v>189</v>
      </c>
      <c r="C429" s="7" t="n">
        <f aca="false">B429/H429</f>
        <v>0.891509433962264</v>
      </c>
      <c r="D429" s="6" t="n">
        <v>1</v>
      </c>
      <c r="E429" s="7" t="n">
        <v>0.01</v>
      </c>
      <c r="F429" s="6" t="n">
        <v>22</v>
      </c>
      <c r="G429" s="7" t="n">
        <f aca="false">F429/H429</f>
        <v>0.10377358490566</v>
      </c>
      <c r="H429" s="6" t="n">
        <v>212</v>
      </c>
      <c r="I429" s="8"/>
    </row>
    <row r="430" customFormat="false" ht="12.75" hidden="false" customHeight="false" outlineLevel="0" collapsed="false">
      <c r="A430" s="6" t="s">
        <v>422</v>
      </c>
      <c r="B430" s="6" t="n">
        <v>56</v>
      </c>
      <c r="C430" s="7" t="n">
        <f aca="false">B430/H430</f>
        <v>0.717948717948718</v>
      </c>
      <c r="D430" s="6" t="n">
        <v>4</v>
      </c>
      <c r="E430" s="7" t="n">
        <f aca="false">D430/H430</f>
        <v>0.0512820512820513</v>
      </c>
      <c r="F430" s="6" t="n">
        <v>18</v>
      </c>
      <c r="G430" s="7" t="n">
        <f aca="false">F430/H430</f>
        <v>0.230769230769231</v>
      </c>
      <c r="H430" s="6" t="n">
        <v>78</v>
      </c>
      <c r="I430" s="8"/>
    </row>
    <row r="431" customFormat="false" ht="12.75" hidden="false" customHeight="false" outlineLevel="0" collapsed="false">
      <c r="A431" s="6" t="s">
        <v>423</v>
      </c>
      <c r="B431" s="6" t="n">
        <v>193</v>
      </c>
      <c r="C431" s="7" t="n">
        <f aca="false">B431/H431</f>
        <v>0.828326180257511</v>
      </c>
      <c r="D431" s="6" t="n">
        <v>3</v>
      </c>
      <c r="E431" s="7" t="n">
        <f aca="false">D431/H431</f>
        <v>0.0128755364806867</v>
      </c>
      <c r="F431" s="6" t="n">
        <v>37</v>
      </c>
      <c r="G431" s="7" t="n">
        <f aca="false">F431/H431</f>
        <v>0.158798283261803</v>
      </c>
      <c r="H431" s="6" t="n">
        <v>233</v>
      </c>
      <c r="I431" s="8"/>
    </row>
    <row r="432" customFormat="false" ht="12.75" hidden="false" customHeight="false" outlineLevel="0" collapsed="false">
      <c r="A432" s="6" t="s">
        <v>424</v>
      </c>
      <c r="B432" s="6" t="n">
        <v>15</v>
      </c>
      <c r="C432" s="7" t="n">
        <f aca="false">B432/H432</f>
        <v>0.882352941176471</v>
      </c>
      <c r="D432" s="6" t="n">
        <v>0</v>
      </c>
      <c r="E432" s="7" t="n">
        <f aca="false">D432/H432</f>
        <v>0</v>
      </c>
      <c r="F432" s="6" t="n">
        <v>2</v>
      </c>
      <c r="G432" s="7" t="n">
        <f aca="false">F432/H432</f>
        <v>0.117647058823529</v>
      </c>
      <c r="H432" s="6" t="n">
        <v>17</v>
      </c>
      <c r="I432" s="8"/>
    </row>
    <row r="433" customFormat="false" ht="12.75" hidden="false" customHeight="false" outlineLevel="0" collapsed="false">
      <c r="A433" s="6" t="s">
        <v>425</v>
      </c>
      <c r="B433" s="6" t="n">
        <v>53</v>
      </c>
      <c r="C433" s="7" t="n">
        <f aca="false">B433/H433</f>
        <v>0.768115942028986</v>
      </c>
      <c r="D433" s="6" t="n">
        <v>0</v>
      </c>
      <c r="E433" s="7" t="n">
        <f aca="false">D433/H433</f>
        <v>0</v>
      </c>
      <c r="F433" s="6" t="n">
        <v>16</v>
      </c>
      <c r="G433" s="7" t="n">
        <f aca="false">F433/H433</f>
        <v>0.231884057971015</v>
      </c>
      <c r="H433" s="6" t="n">
        <v>69</v>
      </c>
      <c r="I433" s="8"/>
    </row>
    <row r="434" customFormat="false" ht="12.75" hidden="false" customHeight="false" outlineLevel="0" collapsed="false">
      <c r="A434" s="20" t="s">
        <v>426</v>
      </c>
      <c r="B434" s="6" t="n">
        <v>0</v>
      </c>
      <c r="C434" s="7" t="n">
        <f aca="false">B434/H434</f>
        <v>0</v>
      </c>
      <c r="D434" s="6" t="n">
        <v>0</v>
      </c>
      <c r="E434" s="7" t="n">
        <f aca="false">D434/H434</f>
        <v>0</v>
      </c>
      <c r="F434" s="6" t="n">
        <v>1</v>
      </c>
      <c r="G434" s="7" t="n">
        <f aca="false">F434/H434</f>
        <v>1</v>
      </c>
      <c r="H434" s="6" t="n">
        <v>1</v>
      </c>
      <c r="I434" s="8"/>
    </row>
    <row r="435" customFormat="false" ht="12.75" hidden="false" customHeight="false" outlineLevel="0" collapsed="false">
      <c r="A435" s="6" t="s">
        <v>427</v>
      </c>
      <c r="B435" s="6" t="n">
        <v>235</v>
      </c>
      <c r="C435" s="7" t="n">
        <f aca="false">B435/H435</f>
        <v>0.827464788732394</v>
      </c>
      <c r="D435" s="6" t="n">
        <v>6</v>
      </c>
      <c r="E435" s="7" t="n">
        <f aca="false">D435/H435</f>
        <v>0.0211267605633803</v>
      </c>
      <c r="F435" s="6" t="n">
        <v>43</v>
      </c>
      <c r="G435" s="7" t="n">
        <f aca="false">F435/H435</f>
        <v>0.151408450704225</v>
      </c>
      <c r="H435" s="6" t="n">
        <v>284</v>
      </c>
      <c r="I435" s="8"/>
    </row>
    <row r="436" customFormat="false" ht="12.75" hidden="false" customHeight="false" outlineLevel="0" collapsed="false">
      <c r="A436" s="6" t="s">
        <v>428</v>
      </c>
      <c r="B436" s="6" t="n">
        <v>31</v>
      </c>
      <c r="C436" s="7" t="n">
        <f aca="false">B436/H436</f>
        <v>0.794871794871795</v>
      </c>
      <c r="D436" s="6" t="n">
        <v>0</v>
      </c>
      <c r="E436" s="7" t="n">
        <f aca="false">D436/H436</f>
        <v>0</v>
      </c>
      <c r="F436" s="6" t="n">
        <v>8</v>
      </c>
      <c r="G436" s="7" t="n">
        <f aca="false">F436/H436</f>
        <v>0.205128205128205</v>
      </c>
      <c r="H436" s="6" t="n">
        <v>39</v>
      </c>
      <c r="I436" s="8"/>
    </row>
    <row r="437" customFormat="false" ht="12.75" hidden="false" customHeight="false" outlineLevel="0" collapsed="false">
      <c r="A437" s="6" t="s">
        <v>429</v>
      </c>
      <c r="B437" s="6" t="n">
        <v>25</v>
      </c>
      <c r="C437" s="7" t="n">
        <f aca="false">B437/H437</f>
        <v>0.833333333333333</v>
      </c>
      <c r="D437" s="6" t="n">
        <v>0</v>
      </c>
      <c r="E437" s="7" t="n">
        <f aca="false">D437/H437</f>
        <v>0</v>
      </c>
      <c r="F437" s="6" t="n">
        <v>5</v>
      </c>
      <c r="G437" s="7" t="n">
        <f aca="false">F437/H437</f>
        <v>0.166666666666667</v>
      </c>
      <c r="H437" s="6" t="n">
        <v>30</v>
      </c>
      <c r="I437" s="8"/>
    </row>
    <row r="438" customFormat="false" ht="12.75" hidden="false" customHeight="false" outlineLevel="0" collapsed="false">
      <c r="A438" s="6" t="s">
        <v>430</v>
      </c>
      <c r="B438" s="6" t="n">
        <v>16</v>
      </c>
      <c r="C438" s="7" t="n">
        <f aca="false">B438/H438</f>
        <v>0.888888888888889</v>
      </c>
      <c r="D438" s="6" t="n">
        <v>0</v>
      </c>
      <c r="E438" s="7" t="n">
        <f aca="false">D438/H438</f>
        <v>0</v>
      </c>
      <c r="F438" s="6" t="n">
        <v>2</v>
      </c>
      <c r="G438" s="7" t="n">
        <f aca="false">F438/H438</f>
        <v>0.111111111111111</v>
      </c>
      <c r="H438" s="6" t="n">
        <v>18</v>
      </c>
      <c r="I438" s="8"/>
    </row>
    <row r="439" customFormat="false" ht="12.75" hidden="false" customHeight="false" outlineLevel="0" collapsed="false">
      <c r="A439" s="6" t="s">
        <v>431</v>
      </c>
      <c r="B439" s="6" t="n">
        <v>39</v>
      </c>
      <c r="C439" s="7" t="n">
        <f aca="false">B439/H439</f>
        <v>0.866666666666667</v>
      </c>
      <c r="D439" s="6" t="n">
        <v>6</v>
      </c>
      <c r="E439" s="7" t="n">
        <f aca="false">D439/H439</f>
        <v>0.133333333333333</v>
      </c>
      <c r="F439" s="6" t="n">
        <v>0</v>
      </c>
      <c r="G439" s="7" t="n">
        <f aca="false">F439/H439</f>
        <v>0</v>
      </c>
      <c r="H439" s="6" t="n">
        <v>45</v>
      </c>
      <c r="I439" s="8"/>
    </row>
    <row r="440" customFormat="false" ht="12.75" hidden="false" customHeight="false" outlineLevel="0" collapsed="false">
      <c r="A440" s="6" t="s">
        <v>432</v>
      </c>
      <c r="B440" s="6" t="n">
        <v>90</v>
      </c>
      <c r="C440" s="7" t="n">
        <f aca="false">B440/H440</f>
        <v>0.803571428571429</v>
      </c>
      <c r="D440" s="6" t="n">
        <v>2</v>
      </c>
      <c r="E440" s="7" t="n">
        <f aca="false">D440/H440</f>
        <v>0.0178571428571429</v>
      </c>
      <c r="F440" s="6" t="n">
        <v>20</v>
      </c>
      <c r="G440" s="7" t="n">
        <f aca="false">F440/H440</f>
        <v>0.178571428571429</v>
      </c>
      <c r="H440" s="6" t="n">
        <v>112</v>
      </c>
      <c r="I440" s="8"/>
    </row>
    <row r="441" customFormat="false" ht="12.75" hidden="false" customHeight="false" outlineLevel="0" collapsed="false">
      <c r="A441" s="6" t="s">
        <v>433</v>
      </c>
      <c r="B441" s="6" t="n">
        <v>179</v>
      </c>
      <c r="C441" s="7" t="n">
        <f aca="false">B441/H441</f>
        <v>0.809954751131222</v>
      </c>
      <c r="D441" s="6" t="n">
        <v>0</v>
      </c>
      <c r="E441" s="7" t="n">
        <f aca="false">D441/H441</f>
        <v>0</v>
      </c>
      <c r="F441" s="6" t="n">
        <v>42</v>
      </c>
      <c r="G441" s="7" t="n">
        <f aca="false">F441/H441</f>
        <v>0.190045248868778</v>
      </c>
      <c r="H441" s="6" t="n">
        <v>221</v>
      </c>
      <c r="I441" s="8"/>
    </row>
    <row r="442" customFormat="false" ht="12.75" hidden="false" customHeight="false" outlineLevel="0" collapsed="false">
      <c r="A442" s="6" t="s">
        <v>434</v>
      </c>
      <c r="B442" s="6" t="n">
        <v>149</v>
      </c>
      <c r="C442" s="7" t="n">
        <f aca="false">B442/H442</f>
        <v>0.846590909090909</v>
      </c>
      <c r="D442" s="6" t="n">
        <v>2</v>
      </c>
      <c r="E442" s="7" t="n">
        <f aca="false">D442/H442</f>
        <v>0.0113636363636364</v>
      </c>
      <c r="F442" s="6" t="n">
        <v>25</v>
      </c>
      <c r="G442" s="7" t="n">
        <f aca="false">F442/H442</f>
        <v>0.142045454545455</v>
      </c>
      <c r="H442" s="6" t="n">
        <v>176</v>
      </c>
      <c r="I442" s="8"/>
    </row>
    <row r="443" customFormat="false" ht="12.75" hidden="false" customHeight="false" outlineLevel="0" collapsed="false">
      <c r="A443" s="6" t="s">
        <v>435</v>
      </c>
      <c r="B443" s="6" t="n">
        <v>8</v>
      </c>
      <c r="C443" s="7" t="n">
        <f aca="false">B443/H443</f>
        <v>0.888888888888889</v>
      </c>
      <c r="D443" s="6" t="n">
        <v>0</v>
      </c>
      <c r="E443" s="7" t="n">
        <f aca="false">D443/H443</f>
        <v>0</v>
      </c>
      <c r="F443" s="6" t="n">
        <v>1</v>
      </c>
      <c r="G443" s="7" t="n">
        <f aca="false">F443/H443</f>
        <v>0.111111111111111</v>
      </c>
      <c r="H443" s="6" t="n">
        <v>9</v>
      </c>
      <c r="I443" s="8"/>
    </row>
    <row r="444" customFormat="false" ht="12.75" hidden="false" customHeight="false" outlineLevel="0" collapsed="false">
      <c r="A444" s="6" t="s">
        <v>436</v>
      </c>
      <c r="B444" s="6" t="n">
        <v>42</v>
      </c>
      <c r="C444" s="7" t="n">
        <f aca="false">B444/H444</f>
        <v>0.792452830188679</v>
      </c>
      <c r="D444" s="6" t="n">
        <v>0</v>
      </c>
      <c r="E444" s="7" t="n">
        <f aca="false">D444/H444</f>
        <v>0</v>
      </c>
      <c r="F444" s="6" t="n">
        <v>11</v>
      </c>
      <c r="G444" s="7" t="n">
        <f aca="false">F444/H444</f>
        <v>0.207547169811321</v>
      </c>
      <c r="H444" s="6" t="n">
        <v>53</v>
      </c>
      <c r="I444" s="8"/>
    </row>
    <row r="445" customFormat="false" ht="12.75" hidden="false" customHeight="false" outlineLevel="0" collapsed="false">
      <c r="A445" s="6" t="s">
        <v>437</v>
      </c>
      <c r="B445" s="6" t="n">
        <v>26</v>
      </c>
      <c r="C445" s="7" t="n">
        <f aca="false">B445/H445</f>
        <v>0.928571428571429</v>
      </c>
      <c r="D445" s="6" t="n">
        <v>0</v>
      </c>
      <c r="E445" s="7" t="n">
        <f aca="false">D445/H445</f>
        <v>0</v>
      </c>
      <c r="F445" s="6" t="n">
        <v>2</v>
      </c>
      <c r="G445" s="7" t="n">
        <f aca="false">F445/H445</f>
        <v>0.0714285714285714</v>
      </c>
      <c r="H445" s="6" t="n">
        <v>28</v>
      </c>
      <c r="I445" s="8"/>
    </row>
    <row r="446" customFormat="false" ht="12.75" hidden="false" customHeight="false" outlineLevel="0" collapsed="false">
      <c r="A446" s="6" t="s">
        <v>438</v>
      </c>
      <c r="B446" s="6" t="n">
        <v>166</v>
      </c>
      <c r="C446" s="7" t="n">
        <f aca="false">B446/H446</f>
        <v>0.721739130434783</v>
      </c>
      <c r="D446" s="6" t="n">
        <v>5</v>
      </c>
      <c r="E446" s="7" t="n">
        <f aca="false">D446/H446</f>
        <v>0.0217391304347826</v>
      </c>
      <c r="F446" s="6" t="n">
        <v>59</v>
      </c>
      <c r="G446" s="7" t="n">
        <f aca="false">F446/H446</f>
        <v>0.256521739130435</v>
      </c>
      <c r="H446" s="6" t="n">
        <v>230</v>
      </c>
      <c r="I446" s="8"/>
    </row>
    <row r="447" customFormat="false" ht="12.75" hidden="false" customHeight="false" outlineLevel="0" collapsed="false">
      <c r="A447" s="6" t="s">
        <v>439</v>
      </c>
      <c r="B447" s="6" t="n">
        <v>398</v>
      </c>
      <c r="C447" s="7" t="n">
        <f aca="false">B447/H447</f>
        <v>0.859611231101512</v>
      </c>
      <c r="D447" s="6" t="n">
        <v>3</v>
      </c>
      <c r="E447" s="7" t="n">
        <f aca="false">D447/H447</f>
        <v>0.00647948164146868</v>
      </c>
      <c r="F447" s="6" t="n">
        <v>62</v>
      </c>
      <c r="G447" s="7" t="n">
        <f aca="false">F447/H447</f>
        <v>0.133909287257019</v>
      </c>
      <c r="H447" s="6" t="n">
        <v>463</v>
      </c>
      <c r="I447" s="8"/>
    </row>
    <row r="448" customFormat="false" ht="12.75" hidden="false" customHeight="false" outlineLevel="0" collapsed="false">
      <c r="A448" s="6" t="s">
        <v>440</v>
      </c>
      <c r="B448" s="6" t="n">
        <v>54</v>
      </c>
      <c r="C448" s="7" t="n">
        <f aca="false">B448/H448</f>
        <v>0.931034482758621</v>
      </c>
      <c r="D448" s="6" t="n">
        <v>0</v>
      </c>
      <c r="E448" s="7" t="n">
        <f aca="false">D448/H448</f>
        <v>0</v>
      </c>
      <c r="F448" s="6" t="n">
        <v>4</v>
      </c>
      <c r="G448" s="7" t="n">
        <f aca="false">F448/H448</f>
        <v>0.0689655172413793</v>
      </c>
      <c r="H448" s="6" t="n">
        <v>58</v>
      </c>
      <c r="I448" s="8"/>
    </row>
    <row r="449" customFormat="false" ht="12.75" hidden="false" customHeight="false" outlineLevel="0" collapsed="false">
      <c r="A449" s="6" t="s">
        <v>441</v>
      </c>
      <c r="B449" s="6" t="n">
        <v>56</v>
      </c>
      <c r="C449" s="7" t="n">
        <f aca="false">B449/H449</f>
        <v>0.823529411764706</v>
      </c>
      <c r="D449" s="6" t="n">
        <v>1</v>
      </c>
      <c r="E449" s="7" t="n">
        <v>0.02</v>
      </c>
      <c r="F449" s="6" t="n">
        <v>11</v>
      </c>
      <c r="G449" s="7" t="n">
        <f aca="false">F449/H449</f>
        <v>0.161764705882353</v>
      </c>
      <c r="H449" s="6" t="n">
        <v>68</v>
      </c>
      <c r="I449" s="8"/>
    </row>
    <row r="450" customFormat="false" ht="12.75" hidden="false" customHeight="false" outlineLevel="0" collapsed="false">
      <c r="A450" s="6" t="s">
        <v>442</v>
      </c>
      <c r="B450" s="6" t="n">
        <v>16</v>
      </c>
      <c r="C450" s="7" t="n">
        <f aca="false">B450/H450</f>
        <v>0.551724137931035</v>
      </c>
      <c r="D450" s="6" t="n">
        <v>0</v>
      </c>
      <c r="E450" s="7" t="n">
        <f aca="false">D450/H450</f>
        <v>0</v>
      </c>
      <c r="F450" s="6" t="n">
        <v>13</v>
      </c>
      <c r="G450" s="7" t="n">
        <f aca="false">F450/H450</f>
        <v>0.448275862068966</v>
      </c>
      <c r="H450" s="6" t="n">
        <v>29</v>
      </c>
      <c r="I450" s="8"/>
    </row>
    <row r="451" s="5" customFormat="true" ht="12.75" hidden="false" customHeight="false" outlineLevel="0" collapsed="false">
      <c r="A451" s="6" t="s">
        <v>443</v>
      </c>
      <c r="B451" s="6" t="n">
        <v>9</v>
      </c>
      <c r="C451" s="7" t="n">
        <f aca="false">B451/H451</f>
        <v>1</v>
      </c>
      <c r="D451" s="6" t="n">
        <v>0</v>
      </c>
      <c r="E451" s="7" t="n">
        <f aca="false">D451/H451</f>
        <v>0</v>
      </c>
      <c r="F451" s="6" t="n">
        <v>0</v>
      </c>
      <c r="G451" s="7" t="n">
        <f aca="false">F451/H451</f>
        <v>0</v>
      </c>
      <c r="H451" s="6" t="n">
        <v>9</v>
      </c>
      <c r="I451" s="8"/>
    </row>
    <row r="452" customFormat="false" ht="12.75" hidden="false" customHeight="false" outlineLevel="0" collapsed="false">
      <c r="A452" s="6" t="s">
        <v>444</v>
      </c>
      <c r="B452" s="6" t="n">
        <v>3</v>
      </c>
      <c r="C452" s="7" t="n">
        <f aca="false">B452/H452</f>
        <v>0.75</v>
      </c>
      <c r="D452" s="6" t="n">
        <v>0</v>
      </c>
      <c r="E452" s="7" t="n">
        <f aca="false">D452/H452</f>
        <v>0</v>
      </c>
      <c r="F452" s="6" t="n">
        <v>1</v>
      </c>
      <c r="G452" s="7" t="n">
        <f aca="false">F452/H452</f>
        <v>0.25</v>
      </c>
      <c r="H452" s="6" t="n">
        <v>4</v>
      </c>
      <c r="I452" s="8"/>
    </row>
    <row r="453" customFormat="false" ht="12.75" hidden="false" customHeight="false" outlineLevel="0" collapsed="false">
      <c r="A453" s="9" t="s">
        <v>445</v>
      </c>
      <c r="B453" s="9" t="n">
        <f aca="false">SUM(B417:B452)</f>
        <v>2573</v>
      </c>
      <c r="C453" s="10" t="n">
        <f aca="false">B453/H453</f>
        <v>0.813725490196078</v>
      </c>
      <c r="D453" s="9" t="n">
        <f aca="false">SUM(D417:D452)</f>
        <v>35</v>
      </c>
      <c r="E453" s="10" t="n">
        <f aca="false">D453/H453</f>
        <v>0.0110689437065149</v>
      </c>
      <c r="F453" s="9" t="n">
        <f aca="false">SUM(F417:F452)</f>
        <v>554</v>
      </c>
      <c r="G453" s="10" t="n">
        <f aca="false">F453/H453</f>
        <v>0.175205566097407</v>
      </c>
      <c r="H453" s="9" t="n">
        <f aca="false">SUM(H417:H452)</f>
        <v>3162</v>
      </c>
      <c r="I453" s="8"/>
    </row>
    <row r="454" customFormat="false" ht="12.75" hidden="false" customHeight="false" outlineLevel="0" collapsed="false">
      <c r="A454" s="9"/>
      <c r="B454" s="9"/>
      <c r="C454" s="10"/>
      <c r="D454" s="9"/>
      <c r="E454" s="10"/>
      <c r="F454" s="9"/>
      <c r="G454" s="10"/>
      <c r="H454" s="9"/>
      <c r="I454" s="8"/>
    </row>
    <row r="455" customFormat="false" ht="12.75" hidden="false" customHeight="false" outlineLevel="0" collapsed="false">
      <c r="A455" s="6" t="s">
        <v>446</v>
      </c>
      <c r="B455" s="6" t="n">
        <v>249</v>
      </c>
      <c r="C455" s="7" t="n">
        <f aca="false">B455/H455</f>
        <v>0.84406779661017</v>
      </c>
      <c r="D455" s="6" t="n">
        <v>6</v>
      </c>
      <c r="E455" s="7" t="n">
        <f aca="false">D455/H455</f>
        <v>0.0203389830508475</v>
      </c>
      <c r="F455" s="6" t="n">
        <v>40</v>
      </c>
      <c r="G455" s="7" t="n">
        <f aca="false">F455/H455</f>
        <v>0.135593220338983</v>
      </c>
      <c r="H455" s="6" t="n">
        <v>295</v>
      </c>
      <c r="I455" s="8"/>
    </row>
    <row r="456" customFormat="false" ht="12.75" hidden="false" customHeight="false" outlineLevel="0" collapsed="false">
      <c r="A456" s="6" t="s">
        <v>447</v>
      </c>
      <c r="B456" s="6" t="n">
        <v>30</v>
      </c>
      <c r="C456" s="7" t="n">
        <f aca="false">B456/H456</f>
        <v>0.789473684210526</v>
      </c>
      <c r="D456" s="6" t="n">
        <v>0</v>
      </c>
      <c r="E456" s="7" t="n">
        <f aca="false">D456/H456</f>
        <v>0</v>
      </c>
      <c r="F456" s="6" t="n">
        <v>8</v>
      </c>
      <c r="G456" s="7" t="n">
        <f aca="false">F456/H456</f>
        <v>0.210526315789474</v>
      </c>
      <c r="H456" s="6" t="n">
        <v>38</v>
      </c>
      <c r="I456" s="8"/>
    </row>
    <row r="457" customFormat="false" ht="12.75" hidden="false" customHeight="false" outlineLevel="0" collapsed="false">
      <c r="A457" s="6" t="s">
        <v>448</v>
      </c>
      <c r="B457" s="6" t="n">
        <v>42</v>
      </c>
      <c r="C457" s="7" t="n">
        <f aca="false">B457/H457</f>
        <v>0.666666666666667</v>
      </c>
      <c r="D457" s="6" t="n">
        <v>3</v>
      </c>
      <c r="E457" s="7" t="n">
        <f aca="false">D457/H457</f>
        <v>0.0476190476190476</v>
      </c>
      <c r="F457" s="6" t="n">
        <v>18</v>
      </c>
      <c r="G457" s="7" t="n">
        <v>0.28</v>
      </c>
      <c r="H457" s="6" t="n">
        <v>63</v>
      </c>
      <c r="I457" s="8"/>
    </row>
    <row r="458" customFormat="false" ht="12.75" hidden="false" customHeight="false" outlineLevel="0" collapsed="false">
      <c r="A458" s="6" t="s">
        <v>449</v>
      </c>
      <c r="B458" s="6" t="n">
        <v>39</v>
      </c>
      <c r="C458" s="7" t="n">
        <f aca="false">B458/H458</f>
        <v>0.847826086956522</v>
      </c>
      <c r="D458" s="6" t="n">
        <v>1</v>
      </c>
      <c r="E458" s="7" t="n">
        <f aca="false">D458/H458</f>
        <v>0.0217391304347826</v>
      </c>
      <c r="F458" s="6" t="n">
        <v>6</v>
      </c>
      <c r="G458" s="7" t="n">
        <f aca="false">F458/H458</f>
        <v>0.130434782608696</v>
      </c>
      <c r="H458" s="6" t="n">
        <v>46</v>
      </c>
      <c r="I458" s="8"/>
    </row>
    <row r="459" customFormat="false" ht="12.75" hidden="false" customHeight="false" outlineLevel="0" collapsed="false">
      <c r="A459" s="6" t="s">
        <v>450</v>
      </c>
      <c r="B459" s="6" t="n">
        <v>36</v>
      </c>
      <c r="C459" s="7" t="n">
        <f aca="false">B459/H459</f>
        <v>0.818181818181818</v>
      </c>
      <c r="D459" s="6" t="n">
        <v>0</v>
      </c>
      <c r="E459" s="7" t="n">
        <f aca="false">D459/H459</f>
        <v>0</v>
      </c>
      <c r="F459" s="6" t="n">
        <v>8</v>
      </c>
      <c r="G459" s="7" t="n">
        <f aca="false">F459/H459</f>
        <v>0.181818181818182</v>
      </c>
      <c r="H459" s="6" t="n">
        <v>44</v>
      </c>
      <c r="I459" s="8"/>
    </row>
    <row r="460" customFormat="false" ht="12.75" hidden="false" customHeight="false" outlineLevel="0" collapsed="false">
      <c r="A460" s="6" t="s">
        <v>451</v>
      </c>
      <c r="B460" s="6" t="n">
        <v>32</v>
      </c>
      <c r="C460" s="7" t="n">
        <f aca="false">B460/H460</f>
        <v>0.820512820512821</v>
      </c>
      <c r="D460" s="6" t="n">
        <v>2</v>
      </c>
      <c r="E460" s="7" t="n">
        <f aca="false">D460/H460</f>
        <v>0.0512820512820513</v>
      </c>
      <c r="F460" s="6" t="n">
        <v>5</v>
      </c>
      <c r="G460" s="7" t="n">
        <f aca="false">F460/H460</f>
        <v>0.128205128205128</v>
      </c>
      <c r="H460" s="6" t="n">
        <v>39</v>
      </c>
      <c r="I460" s="8"/>
    </row>
    <row r="461" customFormat="false" ht="12.75" hidden="false" customHeight="false" outlineLevel="0" collapsed="false">
      <c r="A461" s="6" t="s">
        <v>452</v>
      </c>
      <c r="B461" s="6" t="n">
        <v>24</v>
      </c>
      <c r="C461" s="7" t="n">
        <f aca="false">B461/H461</f>
        <v>0.888888888888889</v>
      </c>
      <c r="D461" s="6" t="n">
        <v>1</v>
      </c>
      <c r="E461" s="7" t="n">
        <f aca="false">D461/H461</f>
        <v>0.037037037037037</v>
      </c>
      <c r="F461" s="6" t="n">
        <v>2</v>
      </c>
      <c r="G461" s="7" t="n">
        <f aca="false">F461/H461</f>
        <v>0.0740740740740741</v>
      </c>
      <c r="H461" s="6" t="n">
        <v>27</v>
      </c>
      <c r="I461" s="8"/>
    </row>
    <row r="462" customFormat="false" ht="12.75" hidden="false" customHeight="false" outlineLevel="0" collapsed="false">
      <c r="A462" s="6" t="s">
        <v>453</v>
      </c>
      <c r="B462" s="6" t="n">
        <v>20</v>
      </c>
      <c r="C462" s="7" t="n">
        <f aca="false">B462/H462</f>
        <v>0.869565217391304</v>
      </c>
      <c r="D462" s="6" t="n">
        <v>0</v>
      </c>
      <c r="E462" s="7" t="n">
        <f aca="false">D462/H462</f>
        <v>0</v>
      </c>
      <c r="F462" s="6" t="n">
        <v>3</v>
      </c>
      <c r="G462" s="7" t="n">
        <f aca="false">F462/H462</f>
        <v>0.130434782608696</v>
      </c>
      <c r="H462" s="6" t="n">
        <v>23</v>
      </c>
      <c r="I462" s="8"/>
    </row>
    <row r="463" customFormat="false" ht="12.75" hidden="false" customHeight="false" outlineLevel="0" collapsed="false">
      <c r="A463" s="6" t="s">
        <v>454</v>
      </c>
      <c r="B463" s="6" t="n">
        <v>41</v>
      </c>
      <c r="C463" s="7" t="n">
        <f aca="false">B463/H463</f>
        <v>0.788461538461538</v>
      </c>
      <c r="D463" s="6" t="n">
        <v>0</v>
      </c>
      <c r="E463" s="7" t="n">
        <f aca="false">D463/H463</f>
        <v>0</v>
      </c>
      <c r="F463" s="6" t="n">
        <v>11</v>
      </c>
      <c r="G463" s="7" t="n">
        <f aca="false">F463/H463</f>
        <v>0.211538461538462</v>
      </c>
      <c r="H463" s="6" t="n">
        <v>52</v>
      </c>
      <c r="I463" s="8"/>
    </row>
    <row r="464" customFormat="false" ht="12.75" hidden="false" customHeight="false" outlineLevel="0" collapsed="false">
      <c r="A464" s="6" t="s">
        <v>455</v>
      </c>
      <c r="B464" s="6" t="n">
        <v>57</v>
      </c>
      <c r="C464" s="7" t="n">
        <f aca="false">B464/H464</f>
        <v>0.934426229508197</v>
      </c>
      <c r="D464" s="6" t="n">
        <v>0</v>
      </c>
      <c r="E464" s="7" t="n">
        <f aca="false">D464/H464</f>
        <v>0</v>
      </c>
      <c r="F464" s="6" t="n">
        <v>4</v>
      </c>
      <c r="G464" s="7" t="n">
        <f aca="false">F464/H464</f>
        <v>0.0655737704918033</v>
      </c>
      <c r="H464" s="6" t="n">
        <v>61</v>
      </c>
      <c r="I464" s="8"/>
    </row>
    <row r="465" customFormat="false" ht="12.75" hidden="false" customHeight="false" outlineLevel="0" collapsed="false">
      <c r="A465" s="6" t="s">
        <v>456</v>
      </c>
      <c r="B465" s="6" t="n">
        <v>149</v>
      </c>
      <c r="C465" s="7" t="n">
        <f aca="false">B465/H465</f>
        <v>0.85632183908046</v>
      </c>
      <c r="D465" s="6" t="n">
        <v>1</v>
      </c>
      <c r="E465" s="7" t="n">
        <v>0</v>
      </c>
      <c r="F465" s="6" t="n">
        <v>24</v>
      </c>
      <c r="G465" s="7" t="n">
        <f aca="false">F465/H465</f>
        <v>0.137931034482759</v>
      </c>
      <c r="H465" s="6" t="n">
        <v>174</v>
      </c>
      <c r="I465" s="8"/>
    </row>
    <row r="466" customFormat="false" ht="12.75" hidden="false" customHeight="false" outlineLevel="0" collapsed="false">
      <c r="A466" s="6" t="s">
        <v>457</v>
      </c>
      <c r="B466" s="6" t="n">
        <v>45</v>
      </c>
      <c r="C466" s="7" t="n">
        <f aca="false">B466/H466</f>
        <v>0.865384615384615</v>
      </c>
      <c r="D466" s="6" t="n">
        <v>0</v>
      </c>
      <c r="E466" s="7" t="n">
        <f aca="false">D466/H466</f>
        <v>0</v>
      </c>
      <c r="F466" s="6" t="n">
        <v>7</v>
      </c>
      <c r="G466" s="7" t="n">
        <f aca="false">F466/H466</f>
        <v>0.134615384615385</v>
      </c>
      <c r="H466" s="6" t="n">
        <v>52</v>
      </c>
      <c r="I466" s="8"/>
    </row>
    <row r="467" customFormat="false" ht="12.75" hidden="false" customHeight="false" outlineLevel="0" collapsed="false">
      <c r="A467" s="6" t="s">
        <v>458</v>
      </c>
      <c r="B467" s="6" t="n">
        <v>36</v>
      </c>
      <c r="C467" s="7" t="n">
        <f aca="false">B467/H467</f>
        <v>0.765957446808511</v>
      </c>
      <c r="D467" s="6" t="n">
        <v>0</v>
      </c>
      <c r="E467" s="7" t="n">
        <f aca="false">D467/H467</f>
        <v>0</v>
      </c>
      <c r="F467" s="6" t="n">
        <v>11</v>
      </c>
      <c r="G467" s="7" t="n">
        <f aca="false">F467/H467</f>
        <v>0.234042553191489</v>
      </c>
      <c r="H467" s="6" t="n">
        <v>47</v>
      </c>
      <c r="I467" s="8"/>
    </row>
    <row r="468" customFormat="false" ht="12.75" hidden="false" customHeight="false" outlineLevel="0" collapsed="false">
      <c r="A468" s="6" t="s">
        <v>459</v>
      </c>
      <c r="B468" s="6" t="n">
        <v>48</v>
      </c>
      <c r="C468" s="7" t="n">
        <f aca="false">B468/H468</f>
        <v>0.695652173913044</v>
      </c>
      <c r="D468" s="6" t="n">
        <v>0</v>
      </c>
      <c r="E468" s="7" t="n">
        <f aca="false">D468/H468</f>
        <v>0</v>
      </c>
      <c r="F468" s="6" t="n">
        <v>21</v>
      </c>
      <c r="G468" s="7" t="n">
        <f aca="false">F468/H468</f>
        <v>0.304347826086957</v>
      </c>
      <c r="H468" s="6" t="n">
        <v>69</v>
      </c>
      <c r="I468" s="8"/>
    </row>
    <row r="469" customFormat="false" ht="12.75" hidden="false" customHeight="false" outlineLevel="0" collapsed="false">
      <c r="A469" s="6" t="s">
        <v>460</v>
      </c>
      <c r="B469" s="6" t="n">
        <v>98</v>
      </c>
      <c r="C469" s="7" t="n">
        <f aca="false">B469/H469</f>
        <v>0.816666666666667</v>
      </c>
      <c r="D469" s="6" t="n">
        <v>5</v>
      </c>
      <c r="E469" s="7" t="n">
        <f aca="false">D469/H469</f>
        <v>0.0416666666666667</v>
      </c>
      <c r="F469" s="6" t="n">
        <v>17</v>
      </c>
      <c r="G469" s="7" t="n">
        <f aca="false">F469/H469</f>
        <v>0.141666666666667</v>
      </c>
      <c r="H469" s="6" t="n">
        <v>120</v>
      </c>
      <c r="I469" s="8"/>
    </row>
    <row r="470" customFormat="false" ht="12.75" hidden="false" customHeight="false" outlineLevel="0" collapsed="false">
      <c r="A470" s="6" t="s">
        <v>461</v>
      </c>
      <c r="B470" s="6" t="n">
        <v>68</v>
      </c>
      <c r="C470" s="7" t="n">
        <f aca="false">B470/H470</f>
        <v>0.819277108433735</v>
      </c>
      <c r="D470" s="6" t="n">
        <v>2</v>
      </c>
      <c r="E470" s="7" t="n">
        <f aca="false">D470/H470</f>
        <v>0.0240963855421687</v>
      </c>
      <c r="F470" s="6" t="n">
        <v>13</v>
      </c>
      <c r="G470" s="7" t="n">
        <f aca="false">F470/H470</f>
        <v>0.156626506024096</v>
      </c>
      <c r="H470" s="6" t="n">
        <v>83</v>
      </c>
      <c r="I470" s="8"/>
    </row>
    <row r="471" customFormat="false" ht="12.75" hidden="false" customHeight="false" outlineLevel="0" collapsed="false">
      <c r="A471" s="6" t="s">
        <v>462</v>
      </c>
      <c r="B471" s="6" t="n">
        <v>26</v>
      </c>
      <c r="C471" s="7" t="n">
        <f aca="false">B471/H471</f>
        <v>0.8125</v>
      </c>
      <c r="D471" s="6" t="n">
        <v>0</v>
      </c>
      <c r="E471" s="7" t="n">
        <f aca="false">D471/H471</f>
        <v>0</v>
      </c>
      <c r="F471" s="6" t="n">
        <v>6</v>
      </c>
      <c r="G471" s="7" t="n">
        <f aca="false">F471/H471</f>
        <v>0.1875</v>
      </c>
      <c r="H471" s="6" t="n">
        <v>32</v>
      </c>
      <c r="I471" s="8"/>
    </row>
    <row r="472" customFormat="false" ht="12.75" hidden="false" customHeight="false" outlineLevel="0" collapsed="false">
      <c r="A472" s="6" t="s">
        <v>463</v>
      </c>
      <c r="B472" s="6" t="n">
        <v>53</v>
      </c>
      <c r="C472" s="7" t="n">
        <f aca="false">B472/H472</f>
        <v>0.828125</v>
      </c>
      <c r="D472" s="6" t="n">
        <v>2</v>
      </c>
      <c r="E472" s="7" t="n">
        <f aca="false">D472/H472</f>
        <v>0.03125</v>
      </c>
      <c r="F472" s="6" t="n">
        <v>9</v>
      </c>
      <c r="G472" s="7" t="n">
        <f aca="false">F472/H472</f>
        <v>0.140625</v>
      </c>
      <c r="H472" s="6" t="n">
        <v>64</v>
      </c>
      <c r="I472" s="8"/>
    </row>
    <row r="473" customFormat="false" ht="12.75" hidden="false" customHeight="false" outlineLevel="0" collapsed="false">
      <c r="A473" s="6" t="s">
        <v>464</v>
      </c>
      <c r="B473" s="6" t="n">
        <v>124</v>
      </c>
      <c r="C473" s="7" t="n">
        <f aca="false">B473/H473</f>
        <v>0.843537414965986</v>
      </c>
      <c r="D473" s="6" t="n">
        <v>1</v>
      </c>
      <c r="E473" s="7" t="n">
        <f aca="false">D473/H473</f>
        <v>0.00680272108843537</v>
      </c>
      <c r="F473" s="6" t="n">
        <v>22</v>
      </c>
      <c r="G473" s="7" t="n">
        <f aca="false">F473/H473</f>
        <v>0.149659863945578</v>
      </c>
      <c r="H473" s="6" t="n">
        <v>147</v>
      </c>
      <c r="I473" s="8"/>
    </row>
    <row r="474" customFormat="false" ht="12.75" hidden="false" customHeight="false" outlineLevel="0" collapsed="false">
      <c r="A474" s="6" t="s">
        <v>465</v>
      </c>
      <c r="B474" s="6" t="n">
        <v>99</v>
      </c>
      <c r="C474" s="7" t="n">
        <f aca="false">B474/H474</f>
        <v>0.860869565217391</v>
      </c>
      <c r="D474" s="6" t="n">
        <v>2</v>
      </c>
      <c r="E474" s="7" t="n">
        <f aca="false">D474/H474</f>
        <v>0.0173913043478261</v>
      </c>
      <c r="F474" s="6" t="n">
        <v>14</v>
      </c>
      <c r="G474" s="7" t="n">
        <f aca="false">F474/H474</f>
        <v>0.121739130434783</v>
      </c>
      <c r="H474" s="6" t="n">
        <v>115</v>
      </c>
      <c r="I474" s="8"/>
    </row>
    <row r="475" customFormat="false" ht="12.75" hidden="false" customHeight="false" outlineLevel="0" collapsed="false">
      <c r="A475" s="6" t="s">
        <v>466</v>
      </c>
      <c r="B475" s="6" t="n">
        <v>48</v>
      </c>
      <c r="C475" s="7" t="n">
        <f aca="false">B475/H475</f>
        <v>0.827586206896552</v>
      </c>
      <c r="D475" s="6" t="n">
        <v>1</v>
      </c>
      <c r="E475" s="7" t="n">
        <f aca="false">D475/H475</f>
        <v>0.0172413793103448</v>
      </c>
      <c r="F475" s="6" t="n">
        <v>9</v>
      </c>
      <c r="G475" s="7" t="n">
        <v>0.15</v>
      </c>
      <c r="H475" s="6" t="n">
        <v>58</v>
      </c>
      <c r="I475" s="8"/>
    </row>
    <row r="476" customFormat="false" ht="12.75" hidden="false" customHeight="false" outlineLevel="0" collapsed="false">
      <c r="A476" s="6" t="s">
        <v>467</v>
      </c>
      <c r="B476" s="6" t="n">
        <v>37</v>
      </c>
      <c r="C476" s="7" t="n">
        <f aca="false">B476/H476</f>
        <v>0.880952380952381</v>
      </c>
      <c r="D476" s="6" t="n">
        <v>0</v>
      </c>
      <c r="E476" s="7" t="n">
        <f aca="false">D476/H476</f>
        <v>0</v>
      </c>
      <c r="F476" s="6" t="n">
        <v>5</v>
      </c>
      <c r="G476" s="7" t="n">
        <f aca="false">F476/H476</f>
        <v>0.119047619047619</v>
      </c>
      <c r="H476" s="6" t="n">
        <v>42</v>
      </c>
      <c r="I476" s="8"/>
    </row>
    <row r="477" customFormat="false" ht="12.75" hidden="false" customHeight="false" outlineLevel="0" collapsed="false">
      <c r="A477" s="6" t="s">
        <v>468</v>
      </c>
      <c r="B477" s="6" t="n">
        <v>44</v>
      </c>
      <c r="C477" s="7" t="n">
        <f aca="false">B477/H477</f>
        <v>0.8</v>
      </c>
      <c r="D477" s="6" t="n">
        <v>0</v>
      </c>
      <c r="E477" s="7" t="n">
        <f aca="false">D477/H477</f>
        <v>0</v>
      </c>
      <c r="F477" s="6" t="n">
        <v>11</v>
      </c>
      <c r="G477" s="7" t="n">
        <f aca="false">F477/H477</f>
        <v>0.2</v>
      </c>
      <c r="H477" s="6" t="n">
        <v>55</v>
      </c>
      <c r="I477" s="8"/>
    </row>
    <row r="478" customFormat="false" ht="12.75" hidden="false" customHeight="false" outlineLevel="0" collapsed="false">
      <c r="A478" s="6" t="s">
        <v>469</v>
      </c>
      <c r="B478" s="6" t="n">
        <v>81</v>
      </c>
      <c r="C478" s="7" t="n">
        <f aca="false">B478/H478</f>
        <v>0.835051546391753</v>
      </c>
      <c r="D478" s="6" t="n">
        <v>4</v>
      </c>
      <c r="E478" s="7" t="n">
        <f aca="false">D478/H478</f>
        <v>0.0412371134020619</v>
      </c>
      <c r="F478" s="6" t="n">
        <v>12</v>
      </c>
      <c r="G478" s="7" t="n">
        <f aca="false">F478/H478</f>
        <v>0.123711340206186</v>
      </c>
      <c r="H478" s="6" t="n">
        <v>97</v>
      </c>
      <c r="I478" s="8"/>
    </row>
    <row r="479" s="5" customFormat="true" ht="12.75" hidden="false" customHeight="false" outlineLevel="0" collapsed="false">
      <c r="A479" s="6" t="s">
        <v>470</v>
      </c>
      <c r="B479" s="6" t="n">
        <v>25</v>
      </c>
      <c r="C479" s="7" t="n">
        <f aca="false">B479/H479</f>
        <v>0.862068965517241</v>
      </c>
      <c r="D479" s="6" t="n">
        <v>0</v>
      </c>
      <c r="E479" s="7" t="n">
        <f aca="false">D479/H479</f>
        <v>0</v>
      </c>
      <c r="F479" s="6" t="n">
        <v>4</v>
      </c>
      <c r="G479" s="7" t="n">
        <f aca="false">F479/H479</f>
        <v>0.137931034482759</v>
      </c>
      <c r="H479" s="6" t="n">
        <v>29</v>
      </c>
      <c r="I479" s="8"/>
    </row>
    <row r="480" customFormat="false" ht="12.75" hidden="false" customHeight="false" outlineLevel="0" collapsed="false">
      <c r="A480" s="6" t="s">
        <v>471</v>
      </c>
      <c r="B480" s="6" t="n">
        <v>209</v>
      </c>
      <c r="C480" s="7" t="n">
        <f aca="false">B480/H480</f>
        <v>0.860082304526749</v>
      </c>
      <c r="D480" s="6" t="n">
        <v>2</v>
      </c>
      <c r="E480" s="7" t="n">
        <f aca="false">D480/H480</f>
        <v>0.00823045267489712</v>
      </c>
      <c r="F480" s="6" t="n">
        <v>32</v>
      </c>
      <c r="G480" s="7" t="n">
        <f aca="false">F480/H480</f>
        <v>0.131687242798354</v>
      </c>
      <c r="H480" s="6" t="n">
        <v>243</v>
      </c>
      <c r="I480" s="8"/>
    </row>
    <row r="481" customFormat="false" ht="12.75" hidden="false" customHeight="false" outlineLevel="0" collapsed="false">
      <c r="A481" s="9" t="s">
        <v>472</v>
      </c>
      <c r="B481" s="9" t="n">
        <f aca="false">SUM(B455:B480)</f>
        <v>1760</v>
      </c>
      <c r="C481" s="10" t="n">
        <f aca="false">B481/H481</f>
        <v>0.832151300236407</v>
      </c>
      <c r="D481" s="9" t="n">
        <f aca="false">SUM(D455:D480)</f>
        <v>33</v>
      </c>
      <c r="E481" s="10" t="n">
        <f aca="false">D481/H481</f>
        <v>0.0156028368794326</v>
      </c>
      <c r="F481" s="9" t="n">
        <f aca="false">SUM(F455:F480)</f>
        <v>322</v>
      </c>
      <c r="G481" s="10" t="n">
        <f aca="false">F481/H481</f>
        <v>0.152245862884161</v>
      </c>
      <c r="H481" s="9" t="n">
        <f aca="false">SUM(H455:H480)</f>
        <v>2115</v>
      </c>
      <c r="I481" s="8"/>
    </row>
    <row r="482" customFormat="false" ht="12.75" hidden="false" customHeight="false" outlineLevel="0" collapsed="false">
      <c r="A482" s="9"/>
      <c r="B482" s="9"/>
      <c r="C482" s="10"/>
      <c r="D482" s="9"/>
      <c r="E482" s="10"/>
      <c r="F482" s="9"/>
      <c r="G482" s="10"/>
      <c r="H482" s="9"/>
      <c r="I482" s="8"/>
    </row>
    <row r="483" customFormat="false" ht="12.75" hidden="false" customHeight="false" outlineLevel="0" collapsed="false">
      <c r="A483" s="6" t="s">
        <v>473</v>
      </c>
      <c r="B483" s="6" t="n">
        <v>102</v>
      </c>
      <c r="C483" s="7" t="n">
        <f aca="false">B483/H483</f>
        <v>0.772727272727273</v>
      </c>
      <c r="D483" s="6" t="n">
        <v>0</v>
      </c>
      <c r="E483" s="7" t="n">
        <f aca="false">D483/H483</f>
        <v>0</v>
      </c>
      <c r="F483" s="6" t="n">
        <v>30</v>
      </c>
      <c r="G483" s="7" t="n">
        <f aca="false">F483/H483</f>
        <v>0.227272727272727</v>
      </c>
      <c r="H483" s="6" t="n">
        <v>132</v>
      </c>
      <c r="I483" s="8"/>
    </row>
    <row r="484" customFormat="false" ht="12.75" hidden="false" customHeight="false" outlineLevel="0" collapsed="false">
      <c r="A484" s="6" t="s">
        <v>474</v>
      </c>
      <c r="B484" s="6" t="n">
        <v>31</v>
      </c>
      <c r="C484" s="7" t="n">
        <f aca="false">B484/H484</f>
        <v>0.794871794871795</v>
      </c>
      <c r="D484" s="6" t="n">
        <v>1</v>
      </c>
      <c r="E484" s="7" t="n">
        <f aca="false">D484/H484</f>
        <v>0.0256410256410256</v>
      </c>
      <c r="F484" s="6" t="n">
        <v>7</v>
      </c>
      <c r="G484" s="7" t="n">
        <f aca="false">F484/H484</f>
        <v>0.17948717948718</v>
      </c>
      <c r="H484" s="6" t="n">
        <v>39</v>
      </c>
      <c r="I484" s="8"/>
    </row>
    <row r="485" customFormat="false" ht="12.75" hidden="false" customHeight="false" outlineLevel="0" collapsed="false">
      <c r="A485" s="6" t="s">
        <v>475</v>
      </c>
      <c r="B485" s="6" t="n">
        <v>51</v>
      </c>
      <c r="C485" s="7" t="n">
        <f aca="false">B485/H485</f>
        <v>0.910714285714286</v>
      </c>
      <c r="D485" s="6" t="n">
        <v>1</v>
      </c>
      <c r="E485" s="7" t="n">
        <f aca="false">D485/H485</f>
        <v>0.0178571428571429</v>
      </c>
      <c r="F485" s="6" t="n">
        <v>4</v>
      </c>
      <c r="G485" s="7" t="n">
        <f aca="false">F485/H485</f>
        <v>0.0714285714285714</v>
      </c>
      <c r="H485" s="6" t="n">
        <v>56</v>
      </c>
      <c r="I485" s="8"/>
    </row>
    <row r="486" customFormat="false" ht="12.75" hidden="false" customHeight="false" outlineLevel="0" collapsed="false">
      <c r="A486" s="6" t="s">
        <v>476</v>
      </c>
      <c r="B486" s="6" t="n">
        <v>11</v>
      </c>
      <c r="C486" s="7" t="n">
        <f aca="false">B486/H486</f>
        <v>0.785714285714286</v>
      </c>
      <c r="D486" s="6" t="n">
        <v>2</v>
      </c>
      <c r="E486" s="7" t="n">
        <f aca="false">D486/H486</f>
        <v>0.142857142857143</v>
      </c>
      <c r="F486" s="6" t="n">
        <v>1</v>
      </c>
      <c r="G486" s="7" t="n">
        <f aca="false">F486/H486</f>
        <v>0.0714285714285714</v>
      </c>
      <c r="H486" s="6" t="n">
        <v>14</v>
      </c>
      <c r="I486" s="8"/>
    </row>
    <row r="487" customFormat="false" ht="12.75" hidden="false" customHeight="false" outlineLevel="0" collapsed="false">
      <c r="A487" s="6" t="s">
        <v>477</v>
      </c>
      <c r="B487" s="6" t="n">
        <v>30</v>
      </c>
      <c r="C487" s="7" t="n">
        <f aca="false">B487/H487</f>
        <v>0.909090909090909</v>
      </c>
      <c r="D487" s="6" t="n">
        <v>0</v>
      </c>
      <c r="E487" s="7" t="n">
        <f aca="false">D487/H487</f>
        <v>0</v>
      </c>
      <c r="F487" s="6" t="n">
        <v>3</v>
      </c>
      <c r="G487" s="7" t="n">
        <f aca="false">F487/H487</f>
        <v>0.0909090909090909</v>
      </c>
      <c r="H487" s="6" t="n">
        <v>33</v>
      </c>
      <c r="I487" s="8"/>
    </row>
    <row r="488" customFormat="false" ht="12.75" hidden="false" customHeight="false" outlineLevel="0" collapsed="false">
      <c r="A488" s="6" t="s">
        <v>478</v>
      </c>
      <c r="B488" s="6" t="n">
        <v>2</v>
      </c>
      <c r="C488" s="7" t="n">
        <f aca="false">B488/H488</f>
        <v>0.285714285714286</v>
      </c>
      <c r="D488" s="6" t="n">
        <v>0</v>
      </c>
      <c r="E488" s="7" t="n">
        <f aca="false">D488/H488</f>
        <v>0</v>
      </c>
      <c r="F488" s="6" t="n">
        <v>5</v>
      </c>
      <c r="G488" s="7" t="n">
        <f aca="false">F488/H488</f>
        <v>0.714285714285714</v>
      </c>
      <c r="H488" s="6" t="n">
        <v>7</v>
      </c>
      <c r="I488" s="8"/>
    </row>
    <row r="489" customFormat="false" ht="25.5" hidden="false" customHeight="false" outlineLevel="0" collapsed="false">
      <c r="A489" s="11" t="s">
        <v>479</v>
      </c>
      <c r="B489" s="6" t="n">
        <v>5</v>
      </c>
      <c r="C489" s="7" t="n">
        <f aca="false">B489/H489</f>
        <v>1</v>
      </c>
      <c r="D489" s="6" t="n">
        <v>0</v>
      </c>
      <c r="E489" s="7" t="n">
        <f aca="false">D489/H489</f>
        <v>0</v>
      </c>
      <c r="F489" s="6" t="n">
        <v>0</v>
      </c>
      <c r="G489" s="7" t="n">
        <f aca="false">F489/H489</f>
        <v>0</v>
      </c>
      <c r="H489" s="6" t="n">
        <v>5</v>
      </c>
      <c r="I489" s="8"/>
    </row>
    <row r="490" customFormat="false" ht="12.75" hidden="false" customHeight="false" outlineLevel="0" collapsed="false">
      <c r="A490" s="6" t="s">
        <v>480</v>
      </c>
      <c r="B490" s="6" t="n">
        <v>228</v>
      </c>
      <c r="C490" s="7" t="n">
        <f aca="false">B490/H490</f>
        <v>0.860377358490566</v>
      </c>
      <c r="D490" s="6" t="n">
        <v>4</v>
      </c>
      <c r="E490" s="7" t="n">
        <f aca="false">D490/H490</f>
        <v>0.0150943396226415</v>
      </c>
      <c r="F490" s="6" t="n">
        <v>33</v>
      </c>
      <c r="G490" s="7" t="n">
        <f aca="false">F490/H490</f>
        <v>0.124528301886792</v>
      </c>
      <c r="H490" s="6" t="n">
        <v>265</v>
      </c>
      <c r="I490" s="8"/>
    </row>
    <row r="491" customFormat="false" ht="12.75" hidden="false" customHeight="false" outlineLevel="0" collapsed="false">
      <c r="A491" s="6" t="s">
        <v>481</v>
      </c>
      <c r="B491" s="6" t="n">
        <v>2</v>
      </c>
      <c r="C491" s="7" t="n">
        <f aca="false">B491/H491</f>
        <v>1</v>
      </c>
      <c r="D491" s="6" t="n">
        <v>0</v>
      </c>
      <c r="E491" s="7" t="n">
        <f aca="false">D491/H491</f>
        <v>0</v>
      </c>
      <c r="F491" s="6" t="n">
        <v>0</v>
      </c>
      <c r="G491" s="7" t="n">
        <f aca="false">F491/H491</f>
        <v>0</v>
      </c>
      <c r="H491" s="6" t="n">
        <v>2</v>
      </c>
      <c r="I491" s="8"/>
    </row>
    <row r="492" customFormat="false" ht="12.75" hidden="false" customHeight="false" outlineLevel="0" collapsed="false">
      <c r="A492" s="6" t="s">
        <v>482</v>
      </c>
      <c r="B492" s="6" t="n">
        <v>35</v>
      </c>
      <c r="C492" s="7" t="n">
        <f aca="false">B492/H492</f>
        <v>0.853658536585366</v>
      </c>
      <c r="D492" s="6" t="n">
        <v>0</v>
      </c>
      <c r="E492" s="7" t="n">
        <f aca="false">D492/H492</f>
        <v>0</v>
      </c>
      <c r="F492" s="6" t="n">
        <v>6</v>
      </c>
      <c r="G492" s="7" t="n">
        <f aca="false">F492/H492</f>
        <v>0.146341463414634</v>
      </c>
      <c r="H492" s="6" t="n">
        <v>41</v>
      </c>
      <c r="I492" s="8"/>
    </row>
    <row r="493" customFormat="false" ht="12.75" hidden="false" customHeight="false" outlineLevel="0" collapsed="false">
      <c r="A493" s="6" t="s">
        <v>483</v>
      </c>
      <c r="B493" s="6" t="n">
        <v>89</v>
      </c>
      <c r="C493" s="7" t="n">
        <f aca="false">B493/H493</f>
        <v>0.760683760683761</v>
      </c>
      <c r="D493" s="6" t="n">
        <v>1</v>
      </c>
      <c r="E493" s="7" t="n">
        <f aca="false">D493/H493</f>
        <v>0.00854700854700855</v>
      </c>
      <c r="F493" s="6" t="n">
        <v>27</v>
      </c>
      <c r="G493" s="7" t="n">
        <f aca="false">F493/H493</f>
        <v>0.230769230769231</v>
      </c>
      <c r="H493" s="6" t="n">
        <v>117</v>
      </c>
      <c r="I493" s="8"/>
    </row>
    <row r="494" customFormat="false" ht="12.75" hidden="false" customHeight="false" outlineLevel="0" collapsed="false">
      <c r="A494" s="6" t="s">
        <v>484</v>
      </c>
      <c r="B494" s="6" t="n">
        <v>35</v>
      </c>
      <c r="C494" s="7" t="n">
        <f aca="false">B494/H494</f>
        <v>0.74468085106383</v>
      </c>
      <c r="D494" s="6" t="n">
        <v>0</v>
      </c>
      <c r="E494" s="7" t="n">
        <f aca="false">D494/H494</f>
        <v>0</v>
      </c>
      <c r="F494" s="6" t="n">
        <v>12</v>
      </c>
      <c r="G494" s="7" t="n">
        <f aca="false">F494/H494</f>
        <v>0.25531914893617</v>
      </c>
      <c r="H494" s="6" t="n">
        <v>47</v>
      </c>
      <c r="I494" s="8"/>
    </row>
    <row r="495" customFormat="false" ht="12.75" hidden="false" customHeight="false" outlineLevel="0" collapsed="false">
      <c r="A495" s="6" t="s">
        <v>485</v>
      </c>
      <c r="B495" s="6" t="n">
        <v>35</v>
      </c>
      <c r="C495" s="7" t="n">
        <f aca="false">B495/H495</f>
        <v>0.729166666666667</v>
      </c>
      <c r="D495" s="6" t="n">
        <v>0</v>
      </c>
      <c r="E495" s="7" t="n">
        <f aca="false">D495/H495</f>
        <v>0</v>
      </c>
      <c r="F495" s="6" t="n">
        <v>13</v>
      </c>
      <c r="G495" s="7" t="n">
        <f aca="false">F495/H495</f>
        <v>0.270833333333333</v>
      </c>
      <c r="H495" s="6" t="n">
        <v>48</v>
      </c>
      <c r="I495" s="8"/>
    </row>
    <row r="496" customFormat="false" ht="12.75" hidden="false" customHeight="false" outlineLevel="0" collapsed="false">
      <c r="A496" s="6" t="s">
        <v>486</v>
      </c>
      <c r="B496" s="6" t="n">
        <v>26</v>
      </c>
      <c r="C496" s="7" t="n">
        <f aca="false">B496/H496</f>
        <v>0.962962962962963</v>
      </c>
      <c r="D496" s="6" t="n">
        <v>0</v>
      </c>
      <c r="E496" s="7" t="n">
        <f aca="false">D496/H496</f>
        <v>0</v>
      </c>
      <c r="F496" s="6" t="n">
        <v>1</v>
      </c>
      <c r="G496" s="7" t="n">
        <f aca="false">F496/H496</f>
        <v>0.037037037037037</v>
      </c>
      <c r="H496" s="6" t="n">
        <v>27</v>
      </c>
      <c r="I496" s="8"/>
    </row>
    <row r="497" customFormat="false" ht="12.75" hidden="false" customHeight="false" outlineLevel="0" collapsed="false">
      <c r="A497" s="6" t="s">
        <v>487</v>
      </c>
      <c r="B497" s="6" t="n">
        <v>17</v>
      </c>
      <c r="C497" s="7" t="n">
        <f aca="false">B497/H497</f>
        <v>1</v>
      </c>
      <c r="D497" s="6" t="n">
        <v>0</v>
      </c>
      <c r="E497" s="7" t="n">
        <f aca="false">D497/H497</f>
        <v>0</v>
      </c>
      <c r="F497" s="6" t="n">
        <v>0</v>
      </c>
      <c r="G497" s="7" t="n">
        <f aca="false">F497/H497</f>
        <v>0</v>
      </c>
      <c r="H497" s="6" t="n">
        <v>17</v>
      </c>
      <c r="I497" s="8"/>
    </row>
    <row r="498" customFormat="false" ht="12.75" hidden="false" customHeight="false" outlineLevel="0" collapsed="false">
      <c r="A498" s="6" t="s">
        <v>488</v>
      </c>
      <c r="B498" s="6" t="n">
        <v>20</v>
      </c>
      <c r="C498" s="7" t="n">
        <f aca="false">B498/H498</f>
        <v>0.645161290322581</v>
      </c>
      <c r="D498" s="6" t="n">
        <v>0</v>
      </c>
      <c r="E498" s="7" t="n">
        <f aca="false">D498/H498</f>
        <v>0</v>
      </c>
      <c r="F498" s="6" t="n">
        <v>11</v>
      </c>
      <c r="G498" s="7" t="n">
        <f aca="false">F498/H498</f>
        <v>0.354838709677419</v>
      </c>
      <c r="H498" s="6" t="n">
        <v>31</v>
      </c>
      <c r="I498" s="8"/>
    </row>
    <row r="499" customFormat="false" ht="12.75" hidden="false" customHeight="false" outlineLevel="0" collapsed="false">
      <c r="A499" s="6" t="s">
        <v>489</v>
      </c>
      <c r="B499" s="6" t="n">
        <v>19</v>
      </c>
      <c r="C499" s="7" t="n">
        <f aca="false">B499/H499</f>
        <v>0.703703703703704</v>
      </c>
      <c r="D499" s="6" t="n">
        <v>0</v>
      </c>
      <c r="E499" s="7" t="n">
        <f aca="false">D499/H499</f>
        <v>0</v>
      </c>
      <c r="F499" s="6" t="n">
        <v>8</v>
      </c>
      <c r="G499" s="7" t="n">
        <f aca="false">F499/H499</f>
        <v>0.296296296296296</v>
      </c>
      <c r="H499" s="6" t="n">
        <v>27</v>
      </c>
      <c r="I499" s="8"/>
    </row>
    <row r="500" customFormat="false" ht="12.75" hidden="false" customHeight="false" outlineLevel="0" collapsed="false">
      <c r="A500" s="6" t="s">
        <v>490</v>
      </c>
      <c r="B500" s="6" t="n">
        <v>4</v>
      </c>
      <c r="C500" s="7" t="n">
        <f aca="false">B500/H500</f>
        <v>0.666666666666667</v>
      </c>
      <c r="D500" s="6" t="n">
        <v>0</v>
      </c>
      <c r="E500" s="7" t="n">
        <f aca="false">D500/H500</f>
        <v>0</v>
      </c>
      <c r="F500" s="6" t="n">
        <v>2</v>
      </c>
      <c r="G500" s="7" t="n">
        <f aca="false">F500/H500</f>
        <v>0.333333333333333</v>
      </c>
      <c r="H500" s="6" t="n">
        <v>6</v>
      </c>
      <c r="I500" s="8"/>
    </row>
    <row r="501" customFormat="false" ht="12.75" hidden="false" customHeight="false" outlineLevel="0" collapsed="false">
      <c r="A501" s="6" t="s">
        <v>491</v>
      </c>
      <c r="B501" s="6" t="n">
        <v>36</v>
      </c>
      <c r="C501" s="7" t="n">
        <f aca="false">B501/H501</f>
        <v>0.705882352941177</v>
      </c>
      <c r="D501" s="6" t="n">
        <v>1</v>
      </c>
      <c r="E501" s="7" t="n">
        <f aca="false">D501/H501</f>
        <v>0.0196078431372549</v>
      </c>
      <c r="F501" s="6" t="n">
        <v>14</v>
      </c>
      <c r="G501" s="7" t="n">
        <f aca="false">F501/H501</f>
        <v>0.274509803921569</v>
      </c>
      <c r="H501" s="6" t="n">
        <v>51</v>
      </c>
      <c r="I501" s="8"/>
    </row>
    <row r="502" customFormat="false" ht="12.75" hidden="false" customHeight="false" outlineLevel="0" collapsed="false">
      <c r="A502" s="6" t="s">
        <v>492</v>
      </c>
      <c r="B502" s="6" t="n">
        <v>72</v>
      </c>
      <c r="C502" s="7" t="n">
        <f aca="false">B502/H502</f>
        <v>0.742268041237113</v>
      </c>
      <c r="D502" s="6" t="n">
        <v>1</v>
      </c>
      <c r="E502" s="7" t="n">
        <f aca="false">D502/H502</f>
        <v>0.0103092783505155</v>
      </c>
      <c r="F502" s="6" t="n">
        <v>24</v>
      </c>
      <c r="G502" s="7" t="n">
        <f aca="false">F502/H502</f>
        <v>0.247422680412371</v>
      </c>
      <c r="H502" s="6" t="n">
        <v>97</v>
      </c>
      <c r="I502" s="8"/>
    </row>
    <row r="503" customFormat="false" ht="12.75" hidden="false" customHeight="false" outlineLevel="0" collapsed="false">
      <c r="A503" s="6" t="s">
        <v>493</v>
      </c>
      <c r="B503" s="6" t="n">
        <v>118</v>
      </c>
      <c r="C503" s="7" t="n">
        <f aca="false">B503/H503</f>
        <v>0.808219178082192</v>
      </c>
      <c r="D503" s="6" t="n">
        <v>1</v>
      </c>
      <c r="E503" s="7" t="n">
        <f aca="false">D503/H503</f>
        <v>0.00684931506849315</v>
      </c>
      <c r="F503" s="6" t="n">
        <v>27</v>
      </c>
      <c r="G503" s="7" t="n">
        <f aca="false">F503/H503</f>
        <v>0.184931506849315</v>
      </c>
      <c r="H503" s="6" t="n">
        <v>146</v>
      </c>
      <c r="I503" s="8"/>
    </row>
    <row r="504" customFormat="false" ht="12.75" hidden="false" customHeight="false" outlineLevel="0" collapsed="false">
      <c r="A504" s="6" t="s">
        <v>494</v>
      </c>
      <c r="B504" s="6" t="n">
        <v>10</v>
      </c>
      <c r="C504" s="7" t="n">
        <f aca="false">B504/H504</f>
        <v>0.714285714285714</v>
      </c>
      <c r="D504" s="6" t="n">
        <v>0</v>
      </c>
      <c r="E504" s="7" t="n">
        <f aca="false">D504/H504</f>
        <v>0</v>
      </c>
      <c r="F504" s="6" t="n">
        <v>4</v>
      </c>
      <c r="G504" s="7" t="n">
        <f aca="false">F504/H504</f>
        <v>0.285714285714286</v>
      </c>
      <c r="H504" s="6" t="n">
        <v>14</v>
      </c>
      <c r="I504" s="8"/>
    </row>
    <row r="505" customFormat="false" ht="12.75" hidden="false" customHeight="false" outlineLevel="0" collapsed="false">
      <c r="A505" s="6" t="s">
        <v>495</v>
      </c>
      <c r="B505" s="6" t="n">
        <v>74</v>
      </c>
      <c r="C505" s="7" t="n">
        <f aca="false">B505/H505</f>
        <v>0.936708860759494</v>
      </c>
      <c r="D505" s="6" t="n">
        <v>0</v>
      </c>
      <c r="E505" s="7" t="n">
        <f aca="false">D505/H505</f>
        <v>0</v>
      </c>
      <c r="F505" s="6" t="n">
        <v>5</v>
      </c>
      <c r="G505" s="7" t="n">
        <f aca="false">F505/H505</f>
        <v>0.0632911392405063</v>
      </c>
      <c r="H505" s="6" t="n">
        <v>79</v>
      </c>
      <c r="I505" s="8"/>
    </row>
    <row r="506" customFormat="false" ht="12.75" hidden="false" customHeight="false" outlineLevel="0" collapsed="false">
      <c r="A506" s="6" t="s">
        <v>496</v>
      </c>
      <c r="B506" s="6" t="n">
        <v>3</v>
      </c>
      <c r="C506" s="7" t="n">
        <f aca="false">B506/H506</f>
        <v>1</v>
      </c>
      <c r="D506" s="6" t="n">
        <v>0</v>
      </c>
      <c r="E506" s="7" t="n">
        <f aca="false">D506/H506</f>
        <v>0</v>
      </c>
      <c r="F506" s="6" t="n">
        <v>0</v>
      </c>
      <c r="G506" s="7" t="n">
        <f aca="false">F506/H506</f>
        <v>0</v>
      </c>
      <c r="H506" s="6" t="n">
        <v>3</v>
      </c>
      <c r="I506" s="8"/>
    </row>
    <row r="507" customFormat="false" ht="12.75" hidden="false" customHeight="false" outlineLevel="0" collapsed="false">
      <c r="A507" s="6" t="s">
        <v>497</v>
      </c>
      <c r="B507" s="6" t="n">
        <v>41</v>
      </c>
      <c r="C507" s="7" t="n">
        <f aca="false">B507/H507</f>
        <v>0.911111111111111</v>
      </c>
      <c r="D507" s="6" t="n">
        <v>0</v>
      </c>
      <c r="E507" s="7" t="n">
        <f aca="false">D507/H507</f>
        <v>0</v>
      </c>
      <c r="F507" s="6" t="n">
        <v>4</v>
      </c>
      <c r="G507" s="7" t="n">
        <f aca="false">F507/H507</f>
        <v>0.0888888888888889</v>
      </c>
      <c r="H507" s="6" t="n">
        <v>45</v>
      </c>
      <c r="I507" s="8"/>
    </row>
    <row r="508" customFormat="false" ht="12.75" hidden="false" customHeight="false" outlineLevel="0" collapsed="false">
      <c r="A508" s="6" t="s">
        <v>498</v>
      </c>
      <c r="B508" s="6" t="n">
        <v>53</v>
      </c>
      <c r="C508" s="7" t="n">
        <f aca="false">B508/H508</f>
        <v>0.803030303030303</v>
      </c>
      <c r="D508" s="6" t="n">
        <v>0</v>
      </c>
      <c r="E508" s="7" t="n">
        <f aca="false">D508/H508</f>
        <v>0</v>
      </c>
      <c r="F508" s="6" t="n">
        <v>13</v>
      </c>
      <c r="G508" s="7" t="n">
        <f aca="false">F508/H508</f>
        <v>0.196969696969697</v>
      </c>
      <c r="H508" s="6" t="n">
        <v>66</v>
      </c>
      <c r="I508" s="8"/>
    </row>
    <row r="509" customFormat="false" ht="12.75" hidden="false" customHeight="false" outlineLevel="0" collapsed="false">
      <c r="A509" s="6" t="s">
        <v>499</v>
      </c>
      <c r="B509" s="6" t="n">
        <v>58</v>
      </c>
      <c r="C509" s="7" t="n">
        <f aca="false">B509/H509</f>
        <v>0.878787878787879</v>
      </c>
      <c r="D509" s="6" t="n">
        <v>1</v>
      </c>
      <c r="E509" s="7" t="n">
        <v>0.01</v>
      </c>
      <c r="F509" s="6" t="n">
        <v>7</v>
      </c>
      <c r="G509" s="7" t="n">
        <f aca="false">F509/H509</f>
        <v>0.106060606060606</v>
      </c>
      <c r="H509" s="6" t="n">
        <v>66</v>
      </c>
      <c r="I509" s="8"/>
    </row>
    <row r="510" customFormat="false" ht="12.75" hidden="false" customHeight="false" outlineLevel="0" collapsed="false">
      <c r="A510" s="6" t="s">
        <v>500</v>
      </c>
      <c r="B510" s="6" t="n">
        <v>139</v>
      </c>
      <c r="C510" s="7" t="n">
        <f aca="false">B510/H510</f>
        <v>0.885350318471338</v>
      </c>
      <c r="D510" s="6" t="n">
        <v>5</v>
      </c>
      <c r="E510" s="7" t="n">
        <f aca="false">D510/H510</f>
        <v>0.0318471337579618</v>
      </c>
      <c r="F510" s="6" t="n">
        <v>13</v>
      </c>
      <c r="G510" s="7" t="n">
        <f aca="false">F510/H510</f>
        <v>0.0828025477707006</v>
      </c>
      <c r="H510" s="6" t="n">
        <v>157</v>
      </c>
      <c r="I510" s="8"/>
    </row>
    <row r="511" customFormat="false" ht="12.75" hidden="false" customHeight="false" outlineLevel="0" collapsed="false">
      <c r="A511" s="6" t="s">
        <v>501</v>
      </c>
      <c r="B511" s="6" t="n">
        <v>58</v>
      </c>
      <c r="C511" s="7" t="n">
        <f aca="false">B511/H511</f>
        <v>0.794520547945205</v>
      </c>
      <c r="D511" s="6" t="n">
        <v>0</v>
      </c>
      <c r="E511" s="7" t="n">
        <f aca="false">D511/H511</f>
        <v>0</v>
      </c>
      <c r="F511" s="6" t="n">
        <v>15</v>
      </c>
      <c r="G511" s="7" t="n">
        <f aca="false">F511/H511</f>
        <v>0.205479452054795</v>
      </c>
      <c r="H511" s="6" t="n">
        <v>73</v>
      </c>
      <c r="I511" s="8"/>
    </row>
    <row r="512" customFormat="false" ht="12.75" hidden="false" customHeight="false" outlineLevel="0" collapsed="false">
      <c r="A512" s="6" t="s">
        <v>502</v>
      </c>
      <c r="B512" s="6" t="n">
        <v>57</v>
      </c>
      <c r="C512" s="7" t="n">
        <f aca="false">B512/H512</f>
        <v>0.850746268656716</v>
      </c>
      <c r="D512" s="6" t="n">
        <v>0</v>
      </c>
      <c r="E512" s="7" t="n">
        <f aca="false">D512/H512</f>
        <v>0</v>
      </c>
      <c r="F512" s="6" t="n">
        <v>10</v>
      </c>
      <c r="G512" s="7" t="n">
        <f aca="false">F512/H512</f>
        <v>0.149253731343284</v>
      </c>
      <c r="H512" s="6" t="n">
        <v>67</v>
      </c>
      <c r="I512" s="8"/>
    </row>
    <row r="513" customFormat="false" ht="12.75" hidden="false" customHeight="false" outlineLevel="0" collapsed="false">
      <c r="A513" s="6" t="s">
        <v>503</v>
      </c>
      <c r="B513" s="6" t="n">
        <v>21</v>
      </c>
      <c r="C513" s="7" t="n">
        <f aca="false">B513/H513</f>
        <v>0.67741935483871</v>
      </c>
      <c r="D513" s="6" t="n">
        <v>0</v>
      </c>
      <c r="E513" s="7" t="n">
        <f aca="false">D513/H513</f>
        <v>0</v>
      </c>
      <c r="F513" s="6" t="n">
        <v>10</v>
      </c>
      <c r="G513" s="7" t="n">
        <f aca="false">F513/H513</f>
        <v>0.32258064516129</v>
      </c>
      <c r="H513" s="6" t="n">
        <v>31</v>
      </c>
      <c r="I513" s="8"/>
    </row>
    <row r="514" customFormat="false" ht="12.75" hidden="false" customHeight="false" outlineLevel="0" collapsed="false">
      <c r="A514" s="6" t="s">
        <v>504</v>
      </c>
      <c r="B514" s="6" t="n">
        <v>75</v>
      </c>
      <c r="C514" s="7" t="n">
        <f aca="false">B514/H514</f>
        <v>0.882352941176471</v>
      </c>
      <c r="D514" s="6" t="n">
        <v>0</v>
      </c>
      <c r="E514" s="7" t="n">
        <f aca="false">D514/H514</f>
        <v>0</v>
      </c>
      <c r="F514" s="6" t="n">
        <v>10</v>
      </c>
      <c r="G514" s="7" t="n">
        <f aca="false">F514/H514</f>
        <v>0.117647058823529</v>
      </c>
      <c r="H514" s="6" t="n">
        <v>85</v>
      </c>
      <c r="I514" s="8"/>
    </row>
    <row r="515" customFormat="false" ht="12.75" hidden="false" customHeight="false" outlineLevel="0" collapsed="false">
      <c r="A515" s="6" t="s">
        <v>505</v>
      </c>
      <c r="B515" s="6" t="n">
        <v>7</v>
      </c>
      <c r="C515" s="7" t="n">
        <f aca="false">B515/H515</f>
        <v>0.777777777777778</v>
      </c>
      <c r="D515" s="6" t="n">
        <v>0</v>
      </c>
      <c r="E515" s="7" t="n">
        <f aca="false">D515/H515</f>
        <v>0</v>
      </c>
      <c r="F515" s="6" t="n">
        <v>2</v>
      </c>
      <c r="G515" s="7" t="n">
        <f aca="false">F515/H515</f>
        <v>0.222222222222222</v>
      </c>
      <c r="H515" s="6" t="n">
        <v>9</v>
      </c>
      <c r="I515" s="8"/>
    </row>
    <row r="516" customFormat="false" ht="12.75" hidden="false" customHeight="false" outlineLevel="0" collapsed="false">
      <c r="A516" s="6" t="s">
        <v>506</v>
      </c>
      <c r="B516" s="6" t="n">
        <v>59</v>
      </c>
      <c r="C516" s="7" t="n">
        <f aca="false">B516/H516</f>
        <v>0.786666666666667</v>
      </c>
      <c r="D516" s="6" t="n">
        <v>0</v>
      </c>
      <c r="E516" s="7" t="n">
        <f aca="false">D516/H516</f>
        <v>0</v>
      </c>
      <c r="F516" s="6" t="n">
        <v>16</v>
      </c>
      <c r="G516" s="7" t="n">
        <f aca="false">F516/H516</f>
        <v>0.213333333333333</v>
      </c>
      <c r="H516" s="6" t="n">
        <v>75</v>
      </c>
      <c r="I516" s="8"/>
    </row>
    <row r="517" customFormat="false" ht="12.75" hidden="false" customHeight="false" outlineLevel="0" collapsed="false">
      <c r="A517" s="6" t="s">
        <v>507</v>
      </c>
      <c r="B517" s="6" t="n">
        <v>88</v>
      </c>
      <c r="C517" s="7" t="n">
        <f aca="false">B517/H517</f>
        <v>0.88</v>
      </c>
      <c r="D517" s="6" t="n">
        <v>0</v>
      </c>
      <c r="E517" s="7" t="n">
        <f aca="false">D517/H517</f>
        <v>0</v>
      </c>
      <c r="F517" s="6" t="n">
        <v>12</v>
      </c>
      <c r="G517" s="7" t="n">
        <f aca="false">F517/H517</f>
        <v>0.12</v>
      </c>
      <c r="H517" s="6" t="n">
        <v>100</v>
      </c>
      <c r="I517" s="8"/>
    </row>
    <row r="518" customFormat="false" ht="25.5" hidden="false" customHeight="false" outlineLevel="0" collapsed="false">
      <c r="A518" s="11" t="s">
        <v>508</v>
      </c>
      <c r="B518" s="6" t="n">
        <v>6</v>
      </c>
      <c r="C518" s="7" t="n">
        <f aca="false">B518/H518</f>
        <v>0.857142857142857</v>
      </c>
      <c r="D518" s="6" t="n">
        <v>0</v>
      </c>
      <c r="E518" s="7" t="n">
        <f aca="false">D518/H518</f>
        <v>0</v>
      </c>
      <c r="F518" s="6" t="n">
        <v>1</v>
      </c>
      <c r="G518" s="7" t="n">
        <f aca="false">F518/H518</f>
        <v>0.142857142857143</v>
      </c>
      <c r="H518" s="6" t="n">
        <v>7</v>
      </c>
      <c r="I518" s="8"/>
    </row>
    <row r="519" customFormat="false" ht="12.75" hidden="false" customHeight="false" outlineLevel="0" collapsed="false">
      <c r="A519" s="6" t="s">
        <v>509</v>
      </c>
      <c r="B519" s="6" t="n">
        <v>72</v>
      </c>
      <c r="C519" s="7" t="n">
        <f aca="false">B519/H519</f>
        <v>0.9</v>
      </c>
      <c r="D519" s="6" t="n">
        <v>0</v>
      </c>
      <c r="E519" s="7" t="n">
        <f aca="false">D519/H519</f>
        <v>0</v>
      </c>
      <c r="F519" s="6" t="n">
        <v>8</v>
      </c>
      <c r="G519" s="7" t="n">
        <f aca="false">F519/H519</f>
        <v>0.1</v>
      </c>
      <c r="H519" s="6" t="n">
        <v>80</v>
      </c>
      <c r="I519" s="8"/>
    </row>
    <row r="520" customFormat="false" ht="12.75" hidden="false" customHeight="false" outlineLevel="0" collapsed="false">
      <c r="A520" s="6" t="s">
        <v>510</v>
      </c>
      <c r="B520" s="6" t="n">
        <v>60</v>
      </c>
      <c r="C520" s="7" t="n">
        <f aca="false">B520/H520</f>
        <v>0.895522388059702</v>
      </c>
      <c r="D520" s="6" t="n">
        <v>3</v>
      </c>
      <c r="E520" s="7" t="n">
        <f aca="false">D520/H520</f>
        <v>0.0447761194029851</v>
      </c>
      <c r="F520" s="6" t="n">
        <v>4</v>
      </c>
      <c r="G520" s="7" t="n">
        <f aca="false">F520/H520</f>
        <v>0.0597014925373134</v>
      </c>
      <c r="H520" s="6" t="n">
        <v>67</v>
      </c>
      <c r="I520" s="8"/>
    </row>
    <row r="521" customFormat="false" ht="12.75" hidden="false" customHeight="false" outlineLevel="0" collapsed="false">
      <c r="A521" s="6" t="s">
        <v>511</v>
      </c>
      <c r="B521" s="6" t="n">
        <v>6</v>
      </c>
      <c r="C521" s="7" t="n">
        <f aca="false">B521/H521</f>
        <v>0.857142857142857</v>
      </c>
      <c r="D521" s="6" t="n">
        <v>0</v>
      </c>
      <c r="E521" s="7" t="n">
        <f aca="false">D521/H521</f>
        <v>0</v>
      </c>
      <c r="F521" s="6" t="n">
        <v>1</v>
      </c>
      <c r="G521" s="7" t="n">
        <f aca="false">F521/H521</f>
        <v>0.142857142857143</v>
      </c>
      <c r="H521" s="6" t="n">
        <v>7</v>
      </c>
      <c r="I521" s="8"/>
    </row>
    <row r="522" customFormat="false" ht="12.75" hidden="false" customHeight="false" outlineLevel="0" collapsed="false">
      <c r="A522" s="6" t="s">
        <v>512</v>
      </c>
      <c r="B522" s="6" t="n">
        <v>45</v>
      </c>
      <c r="C522" s="7" t="n">
        <f aca="false">B522/H522</f>
        <v>0.671641791044776</v>
      </c>
      <c r="D522" s="6" t="n">
        <v>0</v>
      </c>
      <c r="E522" s="7" t="n">
        <f aca="false">D522/H522</f>
        <v>0</v>
      </c>
      <c r="F522" s="6" t="n">
        <v>22</v>
      </c>
      <c r="G522" s="7" t="n">
        <f aca="false">F522/H522</f>
        <v>0.328358208955224</v>
      </c>
      <c r="H522" s="6" t="n">
        <v>67</v>
      </c>
      <c r="I522" s="8"/>
    </row>
    <row r="523" customFormat="false" ht="12.75" hidden="false" customHeight="false" outlineLevel="0" collapsed="false">
      <c r="A523" s="6" t="s">
        <v>513</v>
      </c>
      <c r="B523" s="6" t="n">
        <v>3</v>
      </c>
      <c r="C523" s="7" t="n">
        <f aca="false">B523/H523</f>
        <v>0.6</v>
      </c>
      <c r="D523" s="6" t="n">
        <v>0</v>
      </c>
      <c r="E523" s="7" t="n">
        <f aca="false">D523/H523</f>
        <v>0</v>
      </c>
      <c r="F523" s="6" t="n">
        <v>2</v>
      </c>
      <c r="G523" s="7" t="n">
        <f aca="false">F523/H523</f>
        <v>0.4</v>
      </c>
      <c r="H523" s="6" t="n">
        <v>5</v>
      </c>
      <c r="I523" s="8"/>
    </row>
    <row r="524" customFormat="false" ht="12.75" hidden="false" customHeight="false" outlineLevel="0" collapsed="false">
      <c r="A524" s="6" t="s">
        <v>514</v>
      </c>
      <c r="B524" s="6" t="n">
        <v>13</v>
      </c>
      <c r="C524" s="7" t="n">
        <f aca="false">B524/H524</f>
        <v>0.866666666666667</v>
      </c>
      <c r="D524" s="6" t="n">
        <v>0</v>
      </c>
      <c r="E524" s="7" t="n">
        <f aca="false">D524/H524</f>
        <v>0</v>
      </c>
      <c r="F524" s="6" t="n">
        <v>2</v>
      </c>
      <c r="G524" s="7" t="n">
        <f aca="false">F524/H524</f>
        <v>0.133333333333333</v>
      </c>
      <c r="H524" s="6" t="n">
        <v>15</v>
      </c>
      <c r="I524" s="8"/>
    </row>
    <row r="525" customFormat="false" ht="12.75" hidden="false" customHeight="false" outlineLevel="0" collapsed="false">
      <c r="A525" s="6" t="s">
        <v>515</v>
      </c>
      <c r="B525" s="6" t="n">
        <v>6</v>
      </c>
      <c r="C525" s="7" t="n">
        <f aca="false">B525/H525</f>
        <v>0.75</v>
      </c>
      <c r="D525" s="6" t="n">
        <v>0</v>
      </c>
      <c r="E525" s="7" t="n">
        <f aca="false">D525/H525</f>
        <v>0</v>
      </c>
      <c r="F525" s="6" t="n">
        <v>2</v>
      </c>
      <c r="G525" s="7" t="n">
        <f aca="false">F525/H525</f>
        <v>0.25</v>
      </c>
      <c r="H525" s="6" t="n">
        <v>8</v>
      </c>
      <c r="I525" s="8"/>
    </row>
    <row r="526" customFormat="false" ht="12.75" hidden="false" customHeight="false" outlineLevel="0" collapsed="false">
      <c r="A526" s="6" t="s">
        <v>516</v>
      </c>
      <c r="B526" s="6" t="n">
        <v>8</v>
      </c>
      <c r="C526" s="7" t="n">
        <f aca="false">B526/H526</f>
        <v>0.888888888888889</v>
      </c>
      <c r="D526" s="6" t="n">
        <v>0</v>
      </c>
      <c r="E526" s="7" t="n">
        <f aca="false">D526/H526</f>
        <v>0</v>
      </c>
      <c r="F526" s="6" t="n">
        <v>1</v>
      </c>
      <c r="G526" s="7" t="n">
        <f aca="false">F526/H526</f>
        <v>0.111111111111111</v>
      </c>
      <c r="H526" s="6" t="n">
        <v>9</v>
      </c>
      <c r="I526" s="8"/>
    </row>
    <row r="527" customFormat="false" ht="12.75" hidden="false" customHeight="false" outlineLevel="0" collapsed="false">
      <c r="A527" s="6" t="s">
        <v>517</v>
      </c>
      <c r="B527" s="6" t="n">
        <v>13</v>
      </c>
      <c r="C527" s="7" t="n">
        <f aca="false">B527/H527</f>
        <v>0.928571428571429</v>
      </c>
      <c r="D527" s="6" t="n">
        <v>0</v>
      </c>
      <c r="E527" s="7" t="n">
        <f aca="false">D527/H527</f>
        <v>0</v>
      </c>
      <c r="F527" s="6" t="n">
        <v>1</v>
      </c>
      <c r="G527" s="7" t="n">
        <f aca="false">F527/H527</f>
        <v>0.0714285714285714</v>
      </c>
      <c r="H527" s="6" t="n">
        <v>14</v>
      </c>
      <c r="I527" s="8"/>
    </row>
    <row r="528" s="5" customFormat="true" ht="12.75" hidden="false" customHeight="false" outlineLevel="0" collapsed="false">
      <c r="A528" s="6" t="s">
        <v>518</v>
      </c>
      <c r="B528" s="6" t="n">
        <v>35</v>
      </c>
      <c r="C528" s="7" t="n">
        <f aca="false">B528/H528</f>
        <v>0.777777777777778</v>
      </c>
      <c r="D528" s="6" t="n">
        <v>0</v>
      </c>
      <c r="E528" s="7" t="n">
        <f aca="false">D528/H528</f>
        <v>0</v>
      </c>
      <c r="F528" s="6" t="n">
        <v>10</v>
      </c>
      <c r="G528" s="7" t="n">
        <f aca="false">F528/H528</f>
        <v>0.222222222222222</v>
      </c>
      <c r="H528" s="6" t="n">
        <v>45</v>
      </c>
      <c r="I528" s="8"/>
    </row>
    <row r="529" customFormat="false" ht="12.75" hidden="false" customHeight="false" outlineLevel="0" collapsed="false">
      <c r="A529" s="6" t="s">
        <v>519</v>
      </c>
      <c r="B529" s="6" t="n">
        <v>10</v>
      </c>
      <c r="C529" s="7" t="n">
        <f aca="false">B529/H529</f>
        <v>0.833333333333333</v>
      </c>
      <c r="D529" s="6" t="n">
        <v>0</v>
      </c>
      <c r="E529" s="7" t="n">
        <f aca="false">D529/H529</f>
        <v>0</v>
      </c>
      <c r="F529" s="6" t="n">
        <v>2</v>
      </c>
      <c r="G529" s="7" t="n">
        <f aca="false">F529/H529</f>
        <v>0.166666666666667</v>
      </c>
      <c r="H529" s="6" t="n">
        <v>12</v>
      </c>
      <c r="I529" s="8"/>
    </row>
    <row r="530" customFormat="false" ht="12.75" hidden="false" customHeight="false" outlineLevel="0" collapsed="false">
      <c r="A530" s="9" t="s">
        <v>520</v>
      </c>
      <c r="B530" s="9" t="n">
        <f aca="false">SUM(B483:B529)</f>
        <v>1988</v>
      </c>
      <c r="C530" s="10" t="n">
        <f aca="false">B530/H530</f>
        <v>0.823529411764706</v>
      </c>
      <c r="D530" s="9" t="n">
        <f aca="false">SUM(D483:D529)</f>
        <v>21</v>
      </c>
      <c r="E530" s="10" t="n">
        <f aca="false">D530/H530</f>
        <v>0.00869925434962717</v>
      </c>
      <c r="F530" s="9" t="n">
        <f aca="false">SUM(F483:F529)</f>
        <v>405</v>
      </c>
      <c r="G530" s="10" t="n">
        <v>0.17</v>
      </c>
      <c r="H530" s="9" t="n">
        <f aca="false">SUM(H483:H529)</f>
        <v>2414</v>
      </c>
      <c r="I530" s="8"/>
    </row>
    <row r="531" customFormat="false" ht="12.75" hidden="false" customHeight="false" outlineLevel="0" collapsed="false">
      <c r="A531" s="9"/>
      <c r="B531" s="9"/>
      <c r="C531" s="10"/>
      <c r="D531" s="9"/>
      <c r="E531" s="10"/>
      <c r="F531" s="9"/>
      <c r="G531" s="10"/>
      <c r="H531" s="9"/>
      <c r="I531" s="8"/>
    </row>
    <row r="532" customFormat="false" ht="12.75" hidden="false" customHeight="false" outlineLevel="0" collapsed="false">
      <c r="A532" s="6" t="s">
        <v>521</v>
      </c>
      <c r="B532" s="6" t="n">
        <v>97</v>
      </c>
      <c r="C532" s="7" t="n">
        <f aca="false">B532/H532</f>
        <v>0.808333333333333</v>
      </c>
      <c r="D532" s="6" t="n">
        <v>0</v>
      </c>
      <c r="E532" s="7" t="n">
        <f aca="false">D532/H532</f>
        <v>0</v>
      </c>
      <c r="F532" s="6" t="n">
        <v>23</v>
      </c>
      <c r="G532" s="7" t="n">
        <f aca="false">F532/H532</f>
        <v>0.191666666666667</v>
      </c>
      <c r="H532" s="6" t="n">
        <v>120</v>
      </c>
      <c r="I532" s="8"/>
    </row>
    <row r="533" customFormat="false" ht="12.75" hidden="false" customHeight="false" outlineLevel="0" collapsed="false">
      <c r="A533" s="6" t="s">
        <v>522</v>
      </c>
      <c r="B533" s="6" t="n">
        <v>109</v>
      </c>
      <c r="C533" s="7" t="n">
        <f aca="false">B533/H533</f>
        <v>0.886178861788618</v>
      </c>
      <c r="D533" s="6" t="n">
        <v>0</v>
      </c>
      <c r="E533" s="7" t="n">
        <f aca="false">D533/H533</f>
        <v>0</v>
      </c>
      <c r="F533" s="6" t="n">
        <v>14</v>
      </c>
      <c r="G533" s="7" t="n">
        <f aca="false">F533/H533</f>
        <v>0.113821138211382</v>
      </c>
      <c r="H533" s="6" t="n">
        <v>123</v>
      </c>
      <c r="I533" s="8"/>
    </row>
    <row r="534" customFormat="false" ht="12.75" hidden="false" customHeight="false" outlineLevel="0" collapsed="false">
      <c r="A534" s="6" t="s">
        <v>523</v>
      </c>
      <c r="B534" s="6" t="n">
        <v>115</v>
      </c>
      <c r="C534" s="7" t="n">
        <f aca="false">B534/H534</f>
        <v>0.891472868217054</v>
      </c>
      <c r="D534" s="6" t="n">
        <v>1</v>
      </c>
      <c r="E534" s="7" t="n">
        <f aca="false">D534/H534</f>
        <v>0.00775193798449612</v>
      </c>
      <c r="F534" s="6" t="n">
        <v>13</v>
      </c>
      <c r="G534" s="7" t="n">
        <f aca="false">F534/H534</f>
        <v>0.10077519379845</v>
      </c>
      <c r="H534" s="6" t="n">
        <v>129</v>
      </c>
      <c r="I534" s="8"/>
    </row>
    <row r="535" customFormat="false" ht="12.75" hidden="false" customHeight="false" outlineLevel="0" collapsed="false">
      <c r="A535" s="6" t="s">
        <v>524</v>
      </c>
      <c r="B535" s="6" t="n">
        <v>90</v>
      </c>
      <c r="C535" s="7" t="n">
        <f aca="false">B535/H535</f>
        <v>0.782608695652174</v>
      </c>
      <c r="D535" s="6" t="n">
        <v>6</v>
      </c>
      <c r="E535" s="7" t="n">
        <f aca="false">D535/H535</f>
        <v>0.0521739130434783</v>
      </c>
      <c r="F535" s="6" t="n">
        <v>19</v>
      </c>
      <c r="G535" s="7" t="n">
        <f aca="false">F535/H535</f>
        <v>0.165217391304348</v>
      </c>
      <c r="H535" s="6" t="n">
        <v>115</v>
      </c>
      <c r="I535" s="8"/>
    </row>
    <row r="536" s="18" customFormat="true" ht="12.75" hidden="false" customHeight="false" outlineLevel="0" collapsed="false">
      <c r="A536" s="16" t="s">
        <v>525</v>
      </c>
      <c r="B536" s="16" t="n">
        <v>256</v>
      </c>
      <c r="C536" s="17" t="n">
        <f aca="false">B536/H536</f>
        <v>0.876712328767123</v>
      </c>
      <c r="D536" s="16" t="n">
        <v>2</v>
      </c>
      <c r="E536" s="17" t="n">
        <f aca="false">D536/H536</f>
        <v>0.00684931506849315</v>
      </c>
      <c r="F536" s="16" t="n">
        <v>34</v>
      </c>
      <c r="G536" s="17" t="n">
        <v>0.11</v>
      </c>
      <c r="H536" s="16" t="n">
        <v>292</v>
      </c>
      <c r="I536" s="14"/>
    </row>
    <row r="537" customFormat="false" ht="12.75" hidden="false" customHeight="false" outlineLevel="0" collapsed="false">
      <c r="A537" s="6" t="s">
        <v>526</v>
      </c>
      <c r="B537" s="6" t="n">
        <v>214</v>
      </c>
      <c r="C537" s="7" t="n">
        <f aca="false">B537/H537</f>
        <v>0.84251968503937</v>
      </c>
      <c r="D537" s="6" t="n">
        <v>2</v>
      </c>
      <c r="E537" s="7" t="n">
        <f aca="false">D537/H537</f>
        <v>0.0078740157480315</v>
      </c>
      <c r="F537" s="6" t="n">
        <v>38</v>
      </c>
      <c r="G537" s="7" t="n">
        <f aca="false">F537/H537</f>
        <v>0.149606299212598</v>
      </c>
      <c r="H537" s="6" t="n">
        <v>254</v>
      </c>
      <c r="I537" s="8"/>
    </row>
    <row r="538" customFormat="false" ht="12.75" hidden="false" customHeight="false" outlineLevel="0" collapsed="false">
      <c r="A538" s="6" t="s">
        <v>527</v>
      </c>
      <c r="B538" s="6" t="n">
        <v>39</v>
      </c>
      <c r="C538" s="7" t="n">
        <f aca="false">B538/H538</f>
        <v>0.928571428571429</v>
      </c>
      <c r="D538" s="6" t="n">
        <v>0</v>
      </c>
      <c r="E538" s="7" t="n">
        <f aca="false">D538/H538</f>
        <v>0</v>
      </c>
      <c r="F538" s="6" t="n">
        <v>3</v>
      </c>
      <c r="G538" s="7" t="n">
        <f aca="false">F538/H538</f>
        <v>0.0714285714285714</v>
      </c>
      <c r="H538" s="6" t="n">
        <v>42</v>
      </c>
      <c r="I538" s="8"/>
    </row>
    <row r="539" customFormat="false" ht="12.75" hidden="false" customHeight="false" outlineLevel="0" collapsed="false">
      <c r="A539" s="6" t="s">
        <v>528</v>
      </c>
      <c r="B539" s="6" t="n">
        <v>172</v>
      </c>
      <c r="C539" s="7" t="n">
        <f aca="false">B539/H539</f>
        <v>0.924731182795699</v>
      </c>
      <c r="D539" s="6" t="n">
        <v>0</v>
      </c>
      <c r="E539" s="7" t="n">
        <f aca="false">D539/H539</f>
        <v>0</v>
      </c>
      <c r="F539" s="6" t="n">
        <v>14</v>
      </c>
      <c r="G539" s="7" t="n">
        <f aca="false">F539/H539</f>
        <v>0.0752688172043011</v>
      </c>
      <c r="H539" s="6" t="n">
        <v>186</v>
      </c>
      <c r="I539" s="8"/>
    </row>
    <row r="540" customFormat="false" ht="12.75" hidden="false" customHeight="false" outlineLevel="0" collapsed="false">
      <c r="A540" s="6" t="s">
        <v>529</v>
      </c>
      <c r="B540" s="6" t="n">
        <v>414</v>
      </c>
      <c r="C540" s="7" t="n">
        <f aca="false">B540/H540</f>
        <v>0.855371900826446</v>
      </c>
      <c r="D540" s="6" t="n">
        <v>0</v>
      </c>
      <c r="E540" s="7" t="n">
        <f aca="false">D540/H540</f>
        <v>0</v>
      </c>
      <c r="F540" s="6" t="n">
        <v>70</v>
      </c>
      <c r="G540" s="7" t="n">
        <f aca="false">F540/H540</f>
        <v>0.144628099173554</v>
      </c>
      <c r="H540" s="6" t="n">
        <v>484</v>
      </c>
      <c r="I540" s="8"/>
    </row>
    <row r="541" customFormat="false" ht="12.75" hidden="false" customHeight="false" outlineLevel="0" collapsed="false">
      <c r="A541" s="6" t="s">
        <v>530</v>
      </c>
      <c r="B541" s="6" t="n">
        <v>288</v>
      </c>
      <c r="C541" s="7" t="n">
        <f aca="false">B541/H541</f>
        <v>0.883435582822086</v>
      </c>
      <c r="D541" s="6" t="n">
        <v>0</v>
      </c>
      <c r="E541" s="7" t="n">
        <f aca="false">D541/H541</f>
        <v>0</v>
      </c>
      <c r="F541" s="6" t="n">
        <v>38</v>
      </c>
      <c r="G541" s="7" t="n">
        <f aca="false">F541/H541</f>
        <v>0.116564417177914</v>
      </c>
      <c r="H541" s="6" t="n">
        <v>326</v>
      </c>
      <c r="I541" s="8"/>
    </row>
    <row r="542" customFormat="false" ht="12.75" hidden="false" customHeight="false" outlineLevel="0" collapsed="false">
      <c r="A542" s="6" t="s">
        <v>531</v>
      </c>
      <c r="B542" s="6" t="n">
        <v>756</v>
      </c>
      <c r="C542" s="7" t="n">
        <f aca="false">B542/H542</f>
        <v>0.876013904982619</v>
      </c>
      <c r="D542" s="6" t="n">
        <v>4</v>
      </c>
      <c r="E542" s="7" t="n">
        <f aca="false">D542/H542</f>
        <v>0.00463499420625724</v>
      </c>
      <c r="F542" s="6" t="n">
        <v>103</v>
      </c>
      <c r="G542" s="7" t="n">
        <f aca="false">F542/H542</f>
        <v>0.119351100811124</v>
      </c>
      <c r="H542" s="6" t="n">
        <v>863</v>
      </c>
      <c r="I542" s="8"/>
    </row>
    <row r="543" customFormat="false" ht="12.75" hidden="false" customHeight="false" outlineLevel="0" collapsed="false">
      <c r="A543" s="6" t="s">
        <v>532</v>
      </c>
      <c r="B543" s="6" t="n">
        <v>240</v>
      </c>
      <c r="C543" s="7" t="n">
        <f aca="false">B543/H543</f>
        <v>0.879120879120879</v>
      </c>
      <c r="D543" s="6" t="n">
        <v>1</v>
      </c>
      <c r="E543" s="7" t="n">
        <f aca="false">D543/H543</f>
        <v>0.00366300366300366</v>
      </c>
      <c r="F543" s="6" t="n">
        <v>32</v>
      </c>
      <c r="G543" s="7" t="n">
        <f aca="false">F543/H543</f>
        <v>0.117216117216117</v>
      </c>
      <c r="H543" s="6" t="n">
        <v>273</v>
      </c>
      <c r="I543" s="8"/>
    </row>
    <row r="544" customFormat="false" ht="12.75" hidden="false" customHeight="false" outlineLevel="0" collapsed="false">
      <c r="A544" s="6" t="s">
        <v>533</v>
      </c>
      <c r="B544" s="6" t="n">
        <v>182</v>
      </c>
      <c r="C544" s="7" t="n">
        <f aca="false">B544/H544</f>
        <v>0.879227053140097</v>
      </c>
      <c r="D544" s="6" t="n">
        <v>2</v>
      </c>
      <c r="E544" s="7" t="n">
        <f aca="false">D544/H544</f>
        <v>0.00966183574879227</v>
      </c>
      <c r="F544" s="6" t="n">
        <v>23</v>
      </c>
      <c r="G544" s="7" t="n">
        <f aca="false">F544/H544</f>
        <v>0.111111111111111</v>
      </c>
      <c r="H544" s="6" t="n">
        <v>207</v>
      </c>
      <c r="I544" s="8"/>
    </row>
    <row r="545" customFormat="false" ht="12.75" hidden="false" customHeight="false" outlineLevel="0" collapsed="false">
      <c r="A545" s="6" t="s">
        <v>534</v>
      </c>
      <c r="B545" s="6" t="n">
        <v>319</v>
      </c>
      <c r="C545" s="7" t="n">
        <f aca="false">B545/H545</f>
        <v>0.80352644836272</v>
      </c>
      <c r="D545" s="6" t="n">
        <v>1</v>
      </c>
      <c r="E545" s="7" t="n">
        <f aca="false">D545/H545</f>
        <v>0.00251889168765743</v>
      </c>
      <c r="F545" s="6" t="n">
        <v>77</v>
      </c>
      <c r="G545" s="7" t="n">
        <v>0.2</v>
      </c>
      <c r="H545" s="6" t="n">
        <v>397</v>
      </c>
      <c r="I545" s="8"/>
    </row>
    <row r="546" customFormat="false" ht="12.75" hidden="false" customHeight="false" outlineLevel="0" collapsed="false">
      <c r="A546" s="6" t="s">
        <v>535</v>
      </c>
      <c r="B546" s="6" t="n">
        <v>183</v>
      </c>
      <c r="C546" s="7" t="n">
        <f aca="false">B546/H546</f>
        <v>0.851162790697674</v>
      </c>
      <c r="D546" s="6" t="n">
        <v>0</v>
      </c>
      <c r="E546" s="7" t="n">
        <f aca="false">D546/H546</f>
        <v>0</v>
      </c>
      <c r="F546" s="6" t="n">
        <v>32</v>
      </c>
      <c r="G546" s="7" t="n">
        <f aca="false">F546/H546</f>
        <v>0.148837209302326</v>
      </c>
      <c r="H546" s="6" t="n">
        <v>215</v>
      </c>
      <c r="I546" s="8"/>
    </row>
    <row r="547" customFormat="false" ht="12.75" hidden="false" customHeight="false" outlineLevel="0" collapsed="false">
      <c r="A547" s="6" t="s">
        <v>536</v>
      </c>
      <c r="B547" s="6" t="n">
        <v>89</v>
      </c>
      <c r="C547" s="7" t="n">
        <f aca="false">B547/H547</f>
        <v>0.864077669902913</v>
      </c>
      <c r="D547" s="6" t="n">
        <v>2</v>
      </c>
      <c r="E547" s="7" t="n">
        <f aca="false">D547/H547</f>
        <v>0.0194174757281553</v>
      </c>
      <c r="F547" s="6" t="n">
        <v>12</v>
      </c>
      <c r="G547" s="7" t="n">
        <f aca="false">F547/H547</f>
        <v>0.116504854368932</v>
      </c>
      <c r="H547" s="6" t="n">
        <v>103</v>
      </c>
      <c r="I547" s="8"/>
    </row>
    <row r="548" customFormat="false" ht="12.75" hidden="false" customHeight="false" outlineLevel="0" collapsed="false">
      <c r="A548" s="6" t="s">
        <v>537</v>
      </c>
      <c r="B548" s="6" t="n">
        <v>157</v>
      </c>
      <c r="C548" s="7" t="n">
        <f aca="false">B548/H548</f>
        <v>0.853260869565217</v>
      </c>
      <c r="D548" s="6" t="n">
        <v>0</v>
      </c>
      <c r="E548" s="7" t="n">
        <f aca="false">D548/H548</f>
        <v>0</v>
      </c>
      <c r="F548" s="6" t="n">
        <v>27</v>
      </c>
      <c r="G548" s="7" t="n">
        <f aca="false">F548/H548</f>
        <v>0.146739130434783</v>
      </c>
      <c r="H548" s="6" t="n">
        <v>184</v>
      </c>
      <c r="I548" s="8"/>
    </row>
    <row r="549" customFormat="false" ht="12.75" hidden="false" customHeight="false" outlineLevel="0" collapsed="false">
      <c r="A549" s="6" t="s">
        <v>538</v>
      </c>
      <c r="B549" s="6" t="n">
        <v>41</v>
      </c>
      <c r="C549" s="7" t="n">
        <f aca="false">B549/H549</f>
        <v>0.788461538461538</v>
      </c>
      <c r="D549" s="6" t="n">
        <v>1</v>
      </c>
      <c r="E549" s="7" t="n">
        <f aca="false">D549/H549</f>
        <v>0.0192307692307692</v>
      </c>
      <c r="F549" s="6" t="n">
        <v>10</v>
      </c>
      <c r="G549" s="7" t="n">
        <f aca="false">F549/H549</f>
        <v>0.192307692307692</v>
      </c>
      <c r="H549" s="6" t="n">
        <v>52</v>
      </c>
      <c r="I549" s="8"/>
    </row>
    <row r="550" customFormat="false" ht="12.75" hidden="false" customHeight="false" outlineLevel="0" collapsed="false">
      <c r="A550" s="6" t="s">
        <v>539</v>
      </c>
      <c r="B550" s="6" t="n">
        <v>75</v>
      </c>
      <c r="C550" s="7" t="n">
        <f aca="false">B550/H550</f>
        <v>0.892857142857143</v>
      </c>
      <c r="D550" s="6" t="n">
        <v>0</v>
      </c>
      <c r="E550" s="7" t="n">
        <f aca="false">D550/H550</f>
        <v>0</v>
      </c>
      <c r="F550" s="6" t="n">
        <v>9</v>
      </c>
      <c r="G550" s="7" t="n">
        <f aca="false">F550/H550</f>
        <v>0.107142857142857</v>
      </c>
      <c r="H550" s="6" t="n">
        <v>84</v>
      </c>
      <c r="I550" s="8"/>
    </row>
    <row r="551" customFormat="false" ht="12.75" hidden="false" customHeight="false" outlineLevel="0" collapsed="false">
      <c r="A551" s="6" t="s">
        <v>540</v>
      </c>
      <c r="B551" s="6" t="n">
        <v>113</v>
      </c>
      <c r="C551" s="7" t="n">
        <f aca="false">B551/H551</f>
        <v>0.904</v>
      </c>
      <c r="D551" s="6" t="n">
        <v>0</v>
      </c>
      <c r="E551" s="7" t="n">
        <f aca="false">D551/H551</f>
        <v>0</v>
      </c>
      <c r="F551" s="6" t="n">
        <v>12</v>
      </c>
      <c r="G551" s="7" t="n">
        <f aca="false">F551/H551</f>
        <v>0.096</v>
      </c>
      <c r="H551" s="6" t="n">
        <v>125</v>
      </c>
      <c r="I551" s="8"/>
    </row>
    <row r="552" customFormat="false" ht="12.75" hidden="false" customHeight="false" outlineLevel="0" collapsed="false">
      <c r="A552" s="6" t="s">
        <v>541</v>
      </c>
      <c r="B552" s="6" t="n">
        <v>250</v>
      </c>
      <c r="C552" s="7" t="n">
        <f aca="false">B552/H552</f>
        <v>0.892857142857143</v>
      </c>
      <c r="D552" s="6" t="n">
        <v>3</v>
      </c>
      <c r="E552" s="7" t="n">
        <f aca="false">D552/H552</f>
        <v>0.0107142857142857</v>
      </c>
      <c r="F552" s="6" t="n">
        <v>27</v>
      </c>
      <c r="G552" s="7" t="n">
        <f aca="false">F552/H552</f>
        <v>0.0964285714285714</v>
      </c>
      <c r="H552" s="6" t="n">
        <v>280</v>
      </c>
      <c r="I552" s="8"/>
    </row>
    <row r="553" customFormat="false" ht="12.75" hidden="false" customHeight="false" outlineLevel="0" collapsed="false">
      <c r="A553" s="6" t="s">
        <v>542</v>
      </c>
      <c r="B553" s="6" t="n">
        <v>33</v>
      </c>
      <c r="C553" s="7" t="n">
        <f aca="false">B553/H553</f>
        <v>0.891891891891892</v>
      </c>
      <c r="D553" s="6" t="n">
        <v>0</v>
      </c>
      <c r="E553" s="7" t="n">
        <f aca="false">D553/H553</f>
        <v>0</v>
      </c>
      <c r="F553" s="6" t="n">
        <v>4</v>
      </c>
      <c r="G553" s="7" t="n">
        <f aca="false">F553/H553</f>
        <v>0.108108108108108</v>
      </c>
      <c r="H553" s="6" t="n">
        <v>37</v>
      </c>
      <c r="I553" s="8"/>
    </row>
    <row r="554" customFormat="false" ht="12.75" hidden="false" customHeight="false" outlineLevel="0" collapsed="false">
      <c r="A554" s="6" t="s">
        <v>543</v>
      </c>
      <c r="B554" s="6" t="n">
        <v>259</v>
      </c>
      <c r="C554" s="7" t="n">
        <f aca="false">B554/H554</f>
        <v>0.86046511627907</v>
      </c>
      <c r="D554" s="6" t="n">
        <v>4</v>
      </c>
      <c r="E554" s="7" t="n">
        <f aca="false">D554/H554</f>
        <v>0.0132890365448505</v>
      </c>
      <c r="F554" s="6" t="n">
        <v>38</v>
      </c>
      <c r="G554" s="7" t="n">
        <f aca="false">F554/H554</f>
        <v>0.12624584717608</v>
      </c>
      <c r="H554" s="6" t="n">
        <v>301</v>
      </c>
      <c r="I554" s="8"/>
    </row>
    <row r="555" customFormat="false" ht="12.75" hidden="false" customHeight="false" outlineLevel="0" collapsed="false">
      <c r="A555" s="6" t="s">
        <v>544</v>
      </c>
      <c r="B555" s="6" t="n">
        <v>453</v>
      </c>
      <c r="C555" s="7" t="n">
        <f aca="false">B555/H555</f>
        <v>0.843575418994414</v>
      </c>
      <c r="D555" s="6" t="n">
        <v>4</v>
      </c>
      <c r="E555" s="7" t="n">
        <f aca="false">D555/H555</f>
        <v>0.0074487895716946</v>
      </c>
      <c r="F555" s="6" t="n">
        <v>80</v>
      </c>
      <c r="G555" s="7" t="n">
        <f aca="false">F555/H555</f>
        <v>0.148975791433892</v>
      </c>
      <c r="H555" s="6" t="n">
        <v>537</v>
      </c>
      <c r="I555" s="8"/>
    </row>
    <row r="556" customFormat="false" ht="12.75" hidden="false" customHeight="false" outlineLevel="0" collapsed="false">
      <c r="A556" s="6" t="s">
        <v>545</v>
      </c>
      <c r="B556" s="6" t="n">
        <v>124</v>
      </c>
      <c r="C556" s="7" t="n">
        <f aca="false">B556/H556</f>
        <v>0.843537414965986</v>
      </c>
      <c r="D556" s="6" t="n">
        <v>0</v>
      </c>
      <c r="E556" s="7" t="n">
        <f aca="false">D556/H556</f>
        <v>0</v>
      </c>
      <c r="F556" s="6" t="n">
        <v>23</v>
      </c>
      <c r="G556" s="7" t="n">
        <f aca="false">F556/H556</f>
        <v>0.156462585034014</v>
      </c>
      <c r="H556" s="6" t="n">
        <v>147</v>
      </c>
      <c r="I556" s="8"/>
    </row>
    <row r="557" customFormat="false" ht="12.75" hidden="false" customHeight="false" outlineLevel="0" collapsed="false">
      <c r="A557" s="6" t="s">
        <v>546</v>
      </c>
      <c r="B557" s="6" t="n">
        <v>140</v>
      </c>
      <c r="C557" s="7" t="n">
        <f aca="false">B557/H557</f>
        <v>0.858895705521472</v>
      </c>
      <c r="D557" s="6" t="n">
        <v>3</v>
      </c>
      <c r="E557" s="7" t="n">
        <f aca="false">D557/H557</f>
        <v>0.0184049079754601</v>
      </c>
      <c r="F557" s="6" t="n">
        <v>20</v>
      </c>
      <c r="G557" s="7" t="n">
        <f aca="false">F557/H557</f>
        <v>0.122699386503067</v>
      </c>
      <c r="H557" s="6" t="n">
        <v>163</v>
      </c>
      <c r="I557" s="8"/>
    </row>
    <row r="558" customFormat="false" ht="12.75" hidden="false" customHeight="false" outlineLevel="0" collapsed="false">
      <c r="A558" s="6" t="s">
        <v>547</v>
      </c>
      <c r="B558" s="6" t="n">
        <v>247</v>
      </c>
      <c r="C558" s="7" t="n">
        <f aca="false">B558/H558</f>
        <v>0.8125</v>
      </c>
      <c r="D558" s="6" t="n">
        <v>2</v>
      </c>
      <c r="E558" s="7" t="n">
        <f aca="false">D558/H558</f>
        <v>0.00657894736842105</v>
      </c>
      <c r="F558" s="6" t="n">
        <v>55</v>
      </c>
      <c r="G558" s="7" t="n">
        <f aca="false">F558/H558</f>
        <v>0.180921052631579</v>
      </c>
      <c r="H558" s="6" t="n">
        <v>304</v>
      </c>
      <c r="I558" s="8"/>
    </row>
    <row r="559" s="5" customFormat="true" ht="12.75" hidden="false" customHeight="false" outlineLevel="0" collapsed="false">
      <c r="A559" s="6" t="s">
        <v>548</v>
      </c>
      <c r="B559" s="6" t="n">
        <v>518</v>
      </c>
      <c r="C559" s="7" t="n">
        <f aca="false">B559/H559</f>
        <v>0.897746967071057</v>
      </c>
      <c r="D559" s="6" t="n">
        <v>6</v>
      </c>
      <c r="E559" s="7" t="n">
        <f aca="false">D559/H559</f>
        <v>0.0103986135181976</v>
      </c>
      <c r="F559" s="6" t="n">
        <v>53</v>
      </c>
      <c r="G559" s="7" t="n">
        <f aca="false">F559/H559</f>
        <v>0.0918544194107452</v>
      </c>
      <c r="H559" s="6" t="n">
        <v>577</v>
      </c>
      <c r="I559" s="8"/>
    </row>
    <row r="560" s="5" customFormat="true" ht="12.75" hidden="false" customHeight="false" outlineLevel="0" collapsed="false">
      <c r="A560" s="6" t="s">
        <v>549</v>
      </c>
      <c r="B560" s="6" t="n">
        <v>146</v>
      </c>
      <c r="C560" s="7" t="n">
        <f aca="false">B560/H560</f>
        <v>0.84393063583815</v>
      </c>
      <c r="D560" s="6" t="n">
        <v>6</v>
      </c>
      <c r="E560" s="7" t="n">
        <v>0.04</v>
      </c>
      <c r="F560" s="6" t="n">
        <v>21</v>
      </c>
      <c r="G560" s="7" t="n">
        <f aca="false">F560/H560</f>
        <v>0.121387283236994</v>
      </c>
      <c r="H560" s="6" t="n">
        <v>173</v>
      </c>
      <c r="I560" s="8"/>
    </row>
    <row r="561" s="5" customFormat="true" ht="12.75" hidden="false" customHeight="false" outlineLevel="0" collapsed="false">
      <c r="A561" s="9" t="s">
        <v>550</v>
      </c>
      <c r="B561" s="9" t="n">
        <f aca="false">SUM(B532:B560)</f>
        <v>6119</v>
      </c>
      <c r="C561" s="10" t="n">
        <f aca="false">B561/H561</f>
        <v>0.86268151698858</v>
      </c>
      <c r="D561" s="9" t="n">
        <f aca="false">SUM(D532:D560)</f>
        <v>50</v>
      </c>
      <c r="E561" s="10" t="n">
        <f aca="false">D561/H561</f>
        <v>0.00704920344001128</v>
      </c>
      <c r="F561" s="9" t="n">
        <f aca="false">SUM(F532:F560)</f>
        <v>924</v>
      </c>
      <c r="G561" s="10" t="n">
        <f aca="false">F561/H561</f>
        <v>0.130269279571408</v>
      </c>
      <c r="H561" s="9" t="n">
        <f aca="false">SUM(H532:H560)</f>
        <v>7093</v>
      </c>
      <c r="I561" s="19"/>
    </row>
    <row r="562" s="5" customFormat="true" ht="12.75" hidden="false" customHeight="false" outlineLevel="0" collapsed="false">
      <c r="A562" s="9"/>
      <c r="B562" s="9"/>
      <c r="C562" s="10"/>
      <c r="D562" s="9"/>
      <c r="E562" s="10"/>
      <c r="F562" s="9"/>
      <c r="G562" s="10"/>
      <c r="H562" s="9"/>
      <c r="I562" s="19"/>
    </row>
    <row r="563" customFormat="false" ht="12.75" hidden="false" customHeight="false" outlineLevel="0" collapsed="false">
      <c r="A563" s="9" t="s">
        <v>551</v>
      </c>
      <c r="B563" s="9" t="n">
        <v>10</v>
      </c>
      <c r="C563" s="10" t="n">
        <v>0.72</v>
      </c>
      <c r="D563" s="9" t="n">
        <v>2</v>
      </c>
      <c r="E563" s="10" t="n">
        <f aca="false">D563/H563</f>
        <v>0.142857142857143</v>
      </c>
      <c r="F563" s="9" t="n">
        <v>2</v>
      </c>
      <c r="G563" s="10" t="n">
        <f aca="false">F563/H563</f>
        <v>0.142857142857143</v>
      </c>
      <c r="H563" s="9" t="n">
        <v>14</v>
      </c>
      <c r="I563" s="8"/>
    </row>
    <row r="564" customFormat="false" ht="12.75" hidden="false" customHeight="false" outlineLevel="0" collapsed="false">
      <c r="A564" s="9"/>
      <c r="B564" s="6"/>
      <c r="C564" s="6"/>
      <c r="D564" s="6"/>
      <c r="E564" s="6"/>
      <c r="F564" s="6"/>
      <c r="G564" s="6"/>
      <c r="H564" s="6"/>
    </row>
    <row r="565" s="5" customFormat="true" ht="12.75" hidden="false" customHeight="false" outlineLevel="0" collapsed="false">
      <c r="A565" s="9" t="s">
        <v>552</v>
      </c>
      <c r="B565" s="9" t="n">
        <f aca="false">SUM(B16,B93,B123,B149,B193,B224,B244,B265,B306,B379,B403,B415,B453,B481,B530,B561,B563)</f>
        <v>53416</v>
      </c>
      <c r="C565" s="10" t="n">
        <f aca="false">B565/H565</f>
        <v>0.857220804647505</v>
      </c>
      <c r="D565" s="9" t="n">
        <f aca="false">SUM(D16,D93,D123,D149,D193,D224,D244,D265,D306,D379,D403,D415,D453,D481,D530,D561,D563)</f>
        <v>615</v>
      </c>
      <c r="E565" s="10" t="n">
        <f aca="false">D565/H565</f>
        <v>0.00986952963266092</v>
      </c>
      <c r="F565" s="9" t="n">
        <f aca="false">SUM(F16,F93,F123,F149,F193,F224,F244,F265,F306,F379,F403,F415,F453,F481,F530,F561,F563)</f>
        <v>8282</v>
      </c>
      <c r="G565" s="10" t="n">
        <f aca="false">F565/H565</f>
        <v>0.132909665719834</v>
      </c>
      <c r="H565" s="9" t="n">
        <f aca="false">SUM(H16,H93,H123,H149,H193,H224,H244,H265,H306,H379,H403,H415,H453,H481,H530,H561,H563)</f>
        <v>6231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 2014 Primary Elecction
US Senate - Republi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4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C279" activeCellId="0" sqref="C2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5" min="5" style="0" width="31.56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7.85"/>
  </cols>
  <sheetData>
    <row r="1" customFormat="false" ht="15" hidden="false" customHeight="false" outlineLevel="0" collapsed="false">
      <c r="C1" s="0" t="s">
        <v>553</v>
      </c>
      <c r="E1" s="0" t="s">
        <v>554</v>
      </c>
      <c r="G1" s="0" t="s">
        <v>555</v>
      </c>
    </row>
    <row r="2" customFormat="false" ht="15" hidden="false" customHeight="false" outlineLevel="0" collapsed="false">
      <c r="C2" s="0" t="s">
        <v>556</v>
      </c>
      <c r="E2" s="0" t="s">
        <v>557</v>
      </c>
    </row>
    <row r="3" customFormat="false" ht="15" hidden="false" customHeight="false" outlineLevel="0" collapsed="false">
      <c r="C3" s="0" t="s">
        <v>558</v>
      </c>
      <c r="E3" s="0" t="s">
        <v>558</v>
      </c>
      <c r="G3" s="0" t="s">
        <v>558</v>
      </c>
    </row>
    <row r="4" customFormat="false" ht="15" hidden="false" customHeight="false" outlineLevel="0" collapsed="false">
      <c r="A4" s="0" t="s">
        <v>559</v>
      </c>
      <c r="B4" s="0" t="s">
        <v>0</v>
      </c>
      <c r="C4" s="0" t="s">
        <v>560</v>
      </c>
      <c r="D4" s="0" t="s">
        <v>561</v>
      </c>
      <c r="E4" s="0" t="s">
        <v>562</v>
      </c>
      <c r="F4" s="0" t="s">
        <v>563</v>
      </c>
      <c r="G4" s="0" t="s">
        <v>564</v>
      </c>
      <c r="H4" s="0" t="s">
        <v>565</v>
      </c>
      <c r="I4" s="0" t="s">
        <v>566</v>
      </c>
    </row>
    <row r="5" customFormat="false" ht="15" hidden="false" customHeight="false" outlineLevel="0" collapsed="false">
      <c r="A5" s="0" t="s">
        <v>567</v>
      </c>
      <c r="B5" s="0" t="s">
        <v>6</v>
      </c>
      <c r="C5" s="0" t="n">
        <v>782</v>
      </c>
      <c r="D5" s="21" t="n">
        <v>0.85</v>
      </c>
      <c r="E5" s="0" t="n">
        <v>17</v>
      </c>
      <c r="F5" s="21" t="n">
        <v>0.01</v>
      </c>
      <c r="G5" s="0" t="n">
        <v>116</v>
      </c>
      <c r="H5" s="21" t="n">
        <v>0.12</v>
      </c>
      <c r="I5" s="0" t="n">
        <v>915</v>
      </c>
    </row>
    <row r="6" customFormat="false" ht="15" hidden="false" customHeight="false" outlineLevel="0" collapsed="false">
      <c r="A6" s="0" t="s">
        <v>567</v>
      </c>
      <c r="B6" s="0" t="s">
        <v>7</v>
      </c>
      <c r="C6" s="0" t="n">
        <v>233</v>
      </c>
      <c r="D6" s="21" t="n">
        <v>0.87</v>
      </c>
      <c r="E6" s="0" t="n">
        <v>4</v>
      </c>
      <c r="F6" s="21" t="n">
        <v>0.01</v>
      </c>
      <c r="G6" s="0" t="n">
        <v>30</v>
      </c>
      <c r="H6" s="21" t="n">
        <v>0.11</v>
      </c>
      <c r="I6" s="0" t="n">
        <v>267</v>
      </c>
    </row>
    <row r="7" customFormat="false" ht="15" hidden="false" customHeight="false" outlineLevel="0" collapsed="false">
      <c r="A7" s="0" t="s">
        <v>567</v>
      </c>
      <c r="B7" s="0" t="s">
        <v>8</v>
      </c>
      <c r="C7" s="0" t="n">
        <v>125</v>
      </c>
      <c r="D7" s="21" t="n">
        <v>0.85</v>
      </c>
      <c r="E7" s="0" t="n">
        <v>4</v>
      </c>
      <c r="F7" s="21" t="n">
        <v>0.02</v>
      </c>
      <c r="G7" s="0" t="n">
        <v>18</v>
      </c>
      <c r="H7" s="21" t="n">
        <v>0.12</v>
      </c>
      <c r="I7" s="0" t="n">
        <v>147</v>
      </c>
    </row>
    <row r="8" customFormat="false" ht="15" hidden="false" customHeight="false" outlineLevel="0" collapsed="false">
      <c r="A8" s="0" t="s">
        <v>567</v>
      </c>
      <c r="B8" s="0" t="s">
        <v>9</v>
      </c>
      <c r="C8" s="0" t="n">
        <v>59</v>
      </c>
      <c r="D8" s="21" t="n">
        <v>0.81</v>
      </c>
      <c r="E8" s="0" t="n">
        <v>1</v>
      </c>
      <c r="F8" s="21" t="n">
        <v>0.01</v>
      </c>
      <c r="G8" s="0" t="n">
        <v>12</v>
      </c>
      <c r="H8" s="21" t="n">
        <v>0.16</v>
      </c>
      <c r="I8" s="0" t="n">
        <v>72</v>
      </c>
    </row>
    <row r="9" customFormat="false" ht="15" hidden="false" customHeight="false" outlineLevel="0" collapsed="false">
      <c r="A9" s="0" t="s">
        <v>567</v>
      </c>
      <c r="B9" s="0" t="s">
        <v>10</v>
      </c>
      <c r="C9" s="0" t="n">
        <v>632</v>
      </c>
      <c r="D9" s="21" t="n">
        <v>0.84</v>
      </c>
      <c r="E9" s="0" t="n">
        <v>0</v>
      </c>
      <c r="F9" s="21" t="n">
        <v>0</v>
      </c>
      <c r="G9" s="0" t="n">
        <v>120</v>
      </c>
      <c r="H9" s="21" t="n">
        <v>0.15</v>
      </c>
      <c r="I9" s="0" t="n">
        <v>752</v>
      </c>
    </row>
    <row r="10" customFormat="false" ht="15" hidden="false" customHeight="false" outlineLevel="0" collapsed="false">
      <c r="A10" s="0" t="s">
        <v>567</v>
      </c>
      <c r="B10" s="0" t="s">
        <v>11</v>
      </c>
      <c r="C10" s="0" t="n">
        <v>605</v>
      </c>
      <c r="D10" s="21" t="n">
        <v>0.82</v>
      </c>
      <c r="E10" s="0" t="n">
        <v>4</v>
      </c>
      <c r="F10" s="21" t="n">
        <v>0</v>
      </c>
      <c r="G10" s="0" t="n">
        <v>126</v>
      </c>
      <c r="H10" s="21" t="n">
        <v>0.17</v>
      </c>
      <c r="I10" s="0" t="n">
        <v>735</v>
      </c>
    </row>
    <row r="11" customFormat="false" ht="15" hidden="false" customHeight="false" outlineLevel="0" collapsed="false">
      <c r="A11" s="0" t="s">
        <v>567</v>
      </c>
      <c r="B11" s="0" t="s">
        <v>12</v>
      </c>
      <c r="C11" s="0" t="n">
        <v>141</v>
      </c>
      <c r="D11" s="21" t="n">
        <v>0.85</v>
      </c>
      <c r="E11" s="0" t="n">
        <v>3</v>
      </c>
      <c r="F11" s="21" t="n">
        <v>0.01</v>
      </c>
      <c r="G11" s="0" t="n">
        <v>21</v>
      </c>
      <c r="H11" s="21" t="n">
        <v>0.12</v>
      </c>
      <c r="I11" s="0" t="n">
        <v>165</v>
      </c>
    </row>
    <row r="12" customFormat="false" ht="15" hidden="false" customHeight="false" outlineLevel="0" collapsed="false">
      <c r="A12" s="0" t="s">
        <v>567</v>
      </c>
      <c r="B12" s="0" t="s">
        <v>13</v>
      </c>
      <c r="C12" s="0" t="n">
        <v>107</v>
      </c>
      <c r="D12" s="21" t="n">
        <v>0.86</v>
      </c>
      <c r="E12" s="0" t="n">
        <v>2</v>
      </c>
      <c r="F12" s="21" t="n">
        <v>0.01</v>
      </c>
      <c r="G12" s="0" t="n">
        <v>15</v>
      </c>
      <c r="H12" s="21" t="n">
        <v>0.12</v>
      </c>
      <c r="I12" s="0" t="n">
        <v>124</v>
      </c>
    </row>
    <row r="13" customFormat="false" ht="15" hidden="false" customHeight="false" outlineLevel="0" collapsed="false">
      <c r="A13" s="0" t="s">
        <v>567</v>
      </c>
      <c r="B13" s="0" t="s">
        <v>14</v>
      </c>
      <c r="C13" s="0" t="n">
        <v>113</v>
      </c>
      <c r="D13" s="21" t="n">
        <v>0.79</v>
      </c>
      <c r="E13" s="0" t="n">
        <v>0</v>
      </c>
      <c r="F13" s="21" t="n">
        <v>0</v>
      </c>
      <c r="G13" s="0" t="n">
        <v>30</v>
      </c>
      <c r="H13" s="21" t="n">
        <v>0.2</v>
      </c>
      <c r="I13" s="0" t="n">
        <v>143</v>
      </c>
    </row>
    <row r="14" customFormat="false" ht="15" hidden="false" customHeight="false" outlineLevel="0" collapsed="false">
      <c r="A14" s="0" t="s">
        <v>567</v>
      </c>
      <c r="B14" s="0" t="s">
        <v>15</v>
      </c>
      <c r="C14" s="0" t="n">
        <v>85</v>
      </c>
      <c r="D14" s="21" t="n">
        <v>0.87</v>
      </c>
      <c r="E14" s="0" t="n">
        <v>0</v>
      </c>
      <c r="F14" s="21" t="n">
        <v>0</v>
      </c>
      <c r="G14" s="0" t="n">
        <v>12</v>
      </c>
      <c r="H14" s="21" t="n">
        <v>0.12</v>
      </c>
      <c r="I14" s="0" t="n">
        <v>97</v>
      </c>
    </row>
    <row r="15" customFormat="false" ht="15" hidden="false" customHeight="false" outlineLevel="0" collapsed="false">
      <c r="A15" s="0" t="s">
        <v>567</v>
      </c>
      <c r="B15" s="0" t="s">
        <v>16</v>
      </c>
      <c r="C15" s="0" t="n">
        <v>194</v>
      </c>
      <c r="D15" s="21" t="n">
        <v>0.86</v>
      </c>
      <c r="E15" s="0" t="n">
        <v>2</v>
      </c>
      <c r="F15" s="21" t="n">
        <v>0</v>
      </c>
      <c r="G15" s="0" t="n">
        <v>27</v>
      </c>
      <c r="H15" s="21" t="n">
        <v>0.12</v>
      </c>
      <c r="I15" s="0" t="n">
        <v>223</v>
      </c>
    </row>
    <row r="16" customFormat="false" ht="15" hidden="false" customHeight="false" outlineLevel="0" collapsed="false">
      <c r="A16" s="0" t="s">
        <v>567</v>
      </c>
      <c r="B16" s="0" t="s">
        <v>17</v>
      </c>
      <c r="C16" s="0" t="n">
        <v>132</v>
      </c>
      <c r="D16" s="21" t="n">
        <v>0.84</v>
      </c>
      <c r="E16" s="0" t="n">
        <v>10</v>
      </c>
      <c r="F16" s="21" t="n">
        <v>0.06</v>
      </c>
      <c r="G16" s="0" t="n">
        <v>15</v>
      </c>
      <c r="H16" s="21" t="n">
        <v>0.09</v>
      </c>
      <c r="I16" s="0" t="n">
        <v>157</v>
      </c>
    </row>
    <row r="17" customFormat="false" ht="15" hidden="false" customHeight="false" outlineLevel="0" collapsed="false">
      <c r="A17" s="0" t="s">
        <v>567</v>
      </c>
      <c r="B17" s="0" t="s">
        <v>18</v>
      </c>
      <c r="C17" s="0" t="n">
        <v>224</v>
      </c>
      <c r="D17" s="21" t="n">
        <v>0.79</v>
      </c>
      <c r="E17" s="0" t="n">
        <v>4</v>
      </c>
      <c r="F17" s="21" t="n">
        <v>0.01</v>
      </c>
      <c r="G17" s="0" t="n">
        <v>53</v>
      </c>
      <c r="H17" s="21" t="n">
        <v>0.18</v>
      </c>
      <c r="I17" s="0" t="n">
        <v>281</v>
      </c>
    </row>
    <row r="18" customFormat="false" ht="15" hidden="false" customHeight="false" outlineLevel="0" collapsed="false">
      <c r="A18" s="0" t="s">
        <v>567</v>
      </c>
      <c r="B18" s="0" t="s">
        <v>19</v>
      </c>
      <c r="C18" s="0" t="n">
        <v>91</v>
      </c>
      <c r="D18" s="21" t="n">
        <v>0.85</v>
      </c>
      <c r="E18" s="0" t="n">
        <v>2</v>
      </c>
      <c r="F18" s="21" t="n">
        <v>0.01</v>
      </c>
      <c r="G18" s="0" t="n">
        <v>14</v>
      </c>
      <c r="H18" s="21" t="n">
        <v>0.13</v>
      </c>
      <c r="I18" s="0" t="n">
        <v>107</v>
      </c>
    </row>
    <row r="19" customFormat="false" ht="15" hidden="false" customHeight="false" outlineLevel="0" collapsed="false">
      <c r="A19" s="0" t="s">
        <v>568</v>
      </c>
      <c r="B19" s="0" t="s">
        <v>21</v>
      </c>
      <c r="C19" s="0" t="n">
        <v>11</v>
      </c>
      <c r="D19" s="21" t="n">
        <v>0.91</v>
      </c>
      <c r="E19" s="0" t="n">
        <v>0</v>
      </c>
      <c r="F19" s="21" t="n">
        <v>0</v>
      </c>
      <c r="G19" s="0" t="n">
        <v>1</v>
      </c>
      <c r="H19" s="21" t="n">
        <v>0.08</v>
      </c>
      <c r="I19" s="0" t="n">
        <v>12</v>
      </c>
    </row>
    <row r="20" customFormat="false" ht="15" hidden="false" customHeight="false" outlineLevel="0" collapsed="false">
      <c r="A20" s="0" t="s">
        <v>568</v>
      </c>
      <c r="B20" s="0" t="s">
        <v>22</v>
      </c>
      <c r="C20" s="0" t="n">
        <v>8</v>
      </c>
      <c r="D20" s="21" t="n">
        <v>1</v>
      </c>
      <c r="E20" s="0" t="n">
        <v>0</v>
      </c>
      <c r="F20" s="21" t="n">
        <v>0</v>
      </c>
      <c r="G20" s="0" t="n">
        <v>0</v>
      </c>
      <c r="H20" s="21" t="n">
        <v>0</v>
      </c>
      <c r="I20" s="0" t="n">
        <v>8</v>
      </c>
    </row>
    <row r="21" customFormat="false" ht="15" hidden="false" customHeight="false" outlineLevel="0" collapsed="false">
      <c r="A21" s="0" t="s">
        <v>568</v>
      </c>
      <c r="B21" s="0" t="s">
        <v>23</v>
      </c>
      <c r="C21" s="0" t="n">
        <v>31</v>
      </c>
      <c r="D21" s="21" t="n">
        <v>0.81</v>
      </c>
      <c r="E21" s="0" t="n">
        <v>0</v>
      </c>
      <c r="F21" s="21" t="n">
        <v>0</v>
      </c>
      <c r="G21" s="0" t="n">
        <v>7</v>
      </c>
      <c r="H21" s="21" t="n">
        <v>0.18</v>
      </c>
      <c r="I21" s="0" t="n">
        <v>38</v>
      </c>
    </row>
    <row r="22" customFormat="false" ht="15" hidden="false" customHeight="false" outlineLevel="0" collapsed="false">
      <c r="A22" s="0" t="s">
        <v>568</v>
      </c>
      <c r="B22" s="0" t="s">
        <v>24</v>
      </c>
      <c r="C22" s="0" t="n">
        <v>4</v>
      </c>
      <c r="D22" s="21" t="n">
        <v>1</v>
      </c>
      <c r="E22" s="0" t="n">
        <v>0</v>
      </c>
      <c r="F22" s="21" t="n">
        <v>0</v>
      </c>
      <c r="G22" s="0" t="n">
        <v>0</v>
      </c>
      <c r="H22" s="21" t="n">
        <v>0</v>
      </c>
      <c r="I22" s="0" t="n">
        <v>4</v>
      </c>
    </row>
    <row r="23" customFormat="false" ht="15" hidden="false" customHeight="false" outlineLevel="0" collapsed="false">
      <c r="A23" s="0" t="s">
        <v>568</v>
      </c>
      <c r="B23" s="0" t="s">
        <v>25</v>
      </c>
      <c r="C23" s="0" t="n">
        <v>6</v>
      </c>
      <c r="D23" s="21" t="n">
        <v>1</v>
      </c>
      <c r="E23" s="0" t="n">
        <v>0</v>
      </c>
      <c r="F23" s="21" t="n">
        <v>0</v>
      </c>
      <c r="G23" s="0" t="n">
        <v>0</v>
      </c>
      <c r="H23" s="21" t="n">
        <v>0</v>
      </c>
      <c r="I23" s="0" t="n">
        <v>6</v>
      </c>
    </row>
    <row r="24" customFormat="false" ht="15" hidden="false" customHeight="false" outlineLevel="0" collapsed="false">
      <c r="A24" s="0" t="s">
        <v>568</v>
      </c>
      <c r="B24" s="0" t="s">
        <v>26</v>
      </c>
      <c r="C24" s="0" t="n">
        <v>31</v>
      </c>
      <c r="D24" s="21" t="n">
        <v>0.88</v>
      </c>
      <c r="E24" s="0" t="n">
        <v>0</v>
      </c>
      <c r="F24" s="21" t="n">
        <v>0</v>
      </c>
      <c r="G24" s="0" t="n">
        <v>4</v>
      </c>
      <c r="H24" s="21" t="n">
        <v>0.11</v>
      </c>
      <c r="I24" s="0" t="n">
        <v>35</v>
      </c>
    </row>
    <row r="25" customFormat="false" ht="15" hidden="false" customHeight="false" outlineLevel="0" collapsed="false">
      <c r="A25" s="0" t="s">
        <v>568</v>
      </c>
      <c r="B25" s="0" t="s">
        <v>27</v>
      </c>
      <c r="C25" s="0" t="n">
        <v>23</v>
      </c>
      <c r="D25" s="21" t="n">
        <v>0.92</v>
      </c>
      <c r="E25" s="0" t="n">
        <v>0</v>
      </c>
      <c r="F25" s="21" t="n">
        <v>0</v>
      </c>
      <c r="G25" s="0" t="n">
        <v>2</v>
      </c>
      <c r="H25" s="21" t="n">
        <v>0.08</v>
      </c>
      <c r="I25" s="0" t="n">
        <v>25</v>
      </c>
    </row>
    <row r="26" customFormat="false" ht="15" hidden="false" customHeight="false" outlineLevel="0" collapsed="false">
      <c r="A26" s="0" t="s">
        <v>568</v>
      </c>
      <c r="B26" s="0" t="s">
        <v>28</v>
      </c>
      <c r="C26" s="0" t="n">
        <v>360</v>
      </c>
      <c r="D26" s="21" t="n">
        <v>0.88</v>
      </c>
      <c r="E26" s="0" t="n">
        <v>2</v>
      </c>
      <c r="F26" s="21" t="n">
        <v>0</v>
      </c>
      <c r="G26" s="0" t="n">
        <v>44</v>
      </c>
      <c r="H26" s="21" t="n">
        <v>0.1</v>
      </c>
      <c r="I26" s="0" t="n">
        <v>406</v>
      </c>
    </row>
    <row r="27" customFormat="false" ht="15" hidden="false" customHeight="false" outlineLevel="0" collapsed="false">
      <c r="A27" s="0" t="s">
        <v>568</v>
      </c>
      <c r="B27" s="0" t="s">
        <v>29</v>
      </c>
      <c r="C27" s="0" t="n">
        <v>4</v>
      </c>
      <c r="D27" s="21" t="n">
        <v>0.57</v>
      </c>
      <c r="E27" s="0" t="n">
        <v>2</v>
      </c>
      <c r="F27" s="21" t="n">
        <v>0.28</v>
      </c>
      <c r="G27" s="0" t="n">
        <v>1</v>
      </c>
      <c r="H27" s="21" t="n">
        <v>0.14</v>
      </c>
      <c r="I27" s="0" t="n">
        <v>7</v>
      </c>
    </row>
    <row r="28" customFormat="false" ht="15" hidden="false" customHeight="false" outlineLevel="0" collapsed="false">
      <c r="A28" s="0" t="s">
        <v>568</v>
      </c>
      <c r="B28" s="0" t="s">
        <v>30</v>
      </c>
      <c r="C28" s="0" t="n">
        <v>14</v>
      </c>
      <c r="D28" s="21" t="n">
        <v>0.73</v>
      </c>
      <c r="E28" s="0" t="n">
        <v>4</v>
      </c>
      <c r="F28" s="21" t="n">
        <v>0.21</v>
      </c>
      <c r="G28" s="0" t="n">
        <v>1</v>
      </c>
      <c r="H28" s="21" t="n">
        <v>0.05</v>
      </c>
      <c r="I28" s="0" t="n">
        <v>19</v>
      </c>
    </row>
    <row r="29" customFormat="false" ht="15" hidden="false" customHeight="false" outlineLevel="0" collapsed="false">
      <c r="A29" s="0" t="s">
        <v>568</v>
      </c>
      <c r="B29" s="0" t="s">
        <v>31</v>
      </c>
      <c r="C29" s="0" t="n">
        <v>14</v>
      </c>
      <c r="D29" s="21" t="n">
        <v>1</v>
      </c>
      <c r="E29" s="0" t="n">
        <v>0</v>
      </c>
      <c r="F29" s="21" t="n">
        <v>0</v>
      </c>
      <c r="G29" s="0" t="n">
        <v>0</v>
      </c>
      <c r="H29" s="21" t="n">
        <v>0</v>
      </c>
      <c r="I29" s="0" t="n">
        <v>14</v>
      </c>
    </row>
    <row r="30" customFormat="false" ht="15" hidden="false" customHeight="false" outlineLevel="0" collapsed="false">
      <c r="A30" s="0" t="s">
        <v>568</v>
      </c>
      <c r="B30" s="0" t="s">
        <v>32</v>
      </c>
      <c r="C30" s="0" t="n">
        <v>11</v>
      </c>
      <c r="D30" s="21" t="n">
        <v>0.78</v>
      </c>
      <c r="E30" s="0" t="n">
        <v>0</v>
      </c>
      <c r="F30" s="21" t="n">
        <v>0</v>
      </c>
      <c r="G30" s="0" t="n">
        <v>3</v>
      </c>
      <c r="H30" s="21" t="n">
        <v>0.21</v>
      </c>
      <c r="I30" s="0" t="n">
        <v>14</v>
      </c>
    </row>
    <row r="31" customFormat="false" ht="15" hidden="false" customHeight="false" outlineLevel="0" collapsed="false">
      <c r="A31" s="0" t="s">
        <v>568</v>
      </c>
      <c r="B31" s="0" t="s">
        <v>33</v>
      </c>
      <c r="C31" s="0" t="n">
        <v>11</v>
      </c>
      <c r="D31" s="21" t="n">
        <v>1</v>
      </c>
      <c r="E31" s="0" t="n">
        <v>0</v>
      </c>
      <c r="F31" s="21" t="n">
        <v>0</v>
      </c>
      <c r="G31" s="0" t="n">
        <v>0</v>
      </c>
      <c r="H31" s="21" t="n">
        <v>0</v>
      </c>
      <c r="I31" s="0" t="n">
        <v>11</v>
      </c>
    </row>
    <row r="32" customFormat="false" ht="15" hidden="false" customHeight="false" outlineLevel="0" collapsed="false">
      <c r="A32" s="0" t="s">
        <v>568</v>
      </c>
      <c r="B32" s="0" t="s">
        <v>34</v>
      </c>
      <c r="C32" s="0" t="n">
        <v>7</v>
      </c>
      <c r="D32" s="21" t="n">
        <v>0.87</v>
      </c>
      <c r="E32" s="0" t="n">
        <v>0</v>
      </c>
      <c r="F32" s="21" t="n">
        <v>0</v>
      </c>
      <c r="G32" s="0" t="n">
        <v>1</v>
      </c>
      <c r="H32" s="21" t="n">
        <v>0.12</v>
      </c>
      <c r="I32" s="0" t="n">
        <v>8</v>
      </c>
    </row>
    <row r="33" customFormat="false" ht="15" hidden="false" customHeight="false" outlineLevel="0" collapsed="false">
      <c r="A33" s="0" t="s">
        <v>568</v>
      </c>
      <c r="B33" s="0" t="s">
        <v>35</v>
      </c>
      <c r="C33" s="0" t="n">
        <v>3</v>
      </c>
      <c r="D33" s="21" t="n">
        <v>1</v>
      </c>
      <c r="E33" s="0" t="n">
        <v>0</v>
      </c>
      <c r="F33" s="21" t="n">
        <v>0</v>
      </c>
      <c r="G33" s="0" t="n">
        <v>0</v>
      </c>
      <c r="H33" s="21" t="n">
        <v>0</v>
      </c>
      <c r="I33" s="0" t="n">
        <v>3</v>
      </c>
    </row>
    <row r="34" customFormat="false" ht="15" hidden="false" customHeight="false" outlineLevel="0" collapsed="false">
      <c r="A34" s="0" t="s">
        <v>568</v>
      </c>
      <c r="B34" s="0" t="s">
        <v>36</v>
      </c>
      <c r="C34" s="0" t="n">
        <v>9</v>
      </c>
      <c r="D34" s="21" t="n">
        <v>0.81</v>
      </c>
      <c r="E34" s="0" t="n">
        <v>0</v>
      </c>
      <c r="F34" s="21" t="n">
        <v>0</v>
      </c>
      <c r="G34" s="0" t="n">
        <v>2</v>
      </c>
      <c r="H34" s="21" t="n">
        <v>0.18</v>
      </c>
      <c r="I34" s="0" t="n">
        <v>11</v>
      </c>
    </row>
    <row r="35" customFormat="false" ht="15" hidden="false" customHeight="false" outlineLevel="0" collapsed="false">
      <c r="A35" s="0" t="s">
        <v>568</v>
      </c>
      <c r="B35" s="0" t="s">
        <v>37</v>
      </c>
      <c r="C35" s="0" t="n">
        <v>1</v>
      </c>
      <c r="D35" s="21" t="n">
        <v>1</v>
      </c>
      <c r="E35" s="0" t="n">
        <v>0</v>
      </c>
      <c r="F35" s="21" t="n">
        <v>0</v>
      </c>
      <c r="G35" s="0" t="n">
        <v>0</v>
      </c>
      <c r="H35" s="21" t="n">
        <v>0</v>
      </c>
      <c r="I35" s="0" t="n">
        <v>1</v>
      </c>
    </row>
    <row r="36" customFormat="false" ht="15" hidden="false" customHeight="false" outlineLevel="0" collapsed="false">
      <c r="A36" s="0" t="s">
        <v>568</v>
      </c>
      <c r="B36" s="0" t="s">
        <v>38</v>
      </c>
      <c r="C36" s="0" t="n">
        <v>19</v>
      </c>
      <c r="D36" s="21" t="n">
        <v>0.9</v>
      </c>
      <c r="E36" s="0" t="n">
        <v>0</v>
      </c>
      <c r="F36" s="21" t="n">
        <v>0</v>
      </c>
      <c r="G36" s="0" t="n">
        <v>2</v>
      </c>
      <c r="H36" s="21" t="n">
        <v>0.09</v>
      </c>
      <c r="I36" s="0" t="n">
        <v>21</v>
      </c>
    </row>
    <row r="37" customFormat="false" ht="15" hidden="false" customHeight="false" outlineLevel="0" collapsed="false">
      <c r="A37" s="0" t="s">
        <v>568</v>
      </c>
      <c r="B37" s="0" t="s">
        <v>39</v>
      </c>
      <c r="C37" s="0" t="n">
        <v>49</v>
      </c>
      <c r="D37" s="21" t="n">
        <v>0.83</v>
      </c>
      <c r="E37" s="0" t="n">
        <v>0</v>
      </c>
      <c r="F37" s="21" t="n">
        <v>0</v>
      </c>
      <c r="G37" s="0" t="n">
        <v>10</v>
      </c>
      <c r="H37" s="21" t="n">
        <v>0.16</v>
      </c>
      <c r="I37" s="0" t="n">
        <v>59</v>
      </c>
    </row>
    <row r="38" customFormat="false" ht="15" hidden="false" customHeight="false" outlineLevel="0" collapsed="false">
      <c r="A38" s="0" t="s">
        <v>568</v>
      </c>
      <c r="B38" s="0" t="s">
        <v>40</v>
      </c>
      <c r="C38" s="0" t="n">
        <v>89</v>
      </c>
      <c r="D38" s="21" t="n">
        <v>0.84</v>
      </c>
      <c r="E38" s="0" t="n">
        <v>4</v>
      </c>
      <c r="F38" s="21" t="n">
        <v>0.03</v>
      </c>
      <c r="G38" s="0" t="n">
        <v>12</v>
      </c>
      <c r="H38" s="21" t="n">
        <v>0.11</v>
      </c>
      <c r="I38" s="0" t="n">
        <v>105</v>
      </c>
    </row>
    <row r="39" customFormat="false" ht="15" hidden="false" customHeight="false" outlineLevel="0" collapsed="false">
      <c r="A39" s="0" t="s">
        <v>568</v>
      </c>
      <c r="B39" s="0" t="s">
        <v>41</v>
      </c>
      <c r="C39" s="0" t="n">
        <v>111</v>
      </c>
      <c r="D39" s="21" t="n">
        <v>0.95</v>
      </c>
      <c r="E39" s="0" t="n">
        <v>0</v>
      </c>
      <c r="F39" s="21" t="n">
        <v>0</v>
      </c>
      <c r="G39" s="0" t="n">
        <v>5</v>
      </c>
      <c r="H39" s="21" t="n">
        <v>0.04</v>
      </c>
      <c r="I39" s="0" t="n">
        <v>116</v>
      </c>
    </row>
    <row r="40" customFormat="false" ht="15" hidden="false" customHeight="false" outlineLevel="0" collapsed="false">
      <c r="A40" s="0" t="s">
        <v>568</v>
      </c>
      <c r="B40" s="0" t="s">
        <v>42</v>
      </c>
      <c r="C40" s="0" t="n">
        <v>26</v>
      </c>
      <c r="D40" s="21" t="n">
        <v>0.89</v>
      </c>
      <c r="E40" s="0" t="n">
        <v>0</v>
      </c>
      <c r="F40" s="21" t="n">
        <v>0</v>
      </c>
      <c r="G40" s="0" t="n">
        <v>3</v>
      </c>
      <c r="H40" s="21" t="n">
        <v>0.1</v>
      </c>
      <c r="I40" s="0" t="n">
        <v>29</v>
      </c>
    </row>
    <row r="41" customFormat="false" ht="15" hidden="false" customHeight="false" outlineLevel="0" collapsed="false">
      <c r="A41" s="0" t="s">
        <v>568</v>
      </c>
      <c r="B41" s="0" t="s">
        <v>43</v>
      </c>
      <c r="C41" s="0" t="n">
        <v>8</v>
      </c>
      <c r="D41" s="21" t="n">
        <v>0.8</v>
      </c>
      <c r="E41" s="0" t="n">
        <v>0</v>
      </c>
      <c r="F41" s="21" t="n">
        <v>0</v>
      </c>
      <c r="G41" s="0" t="n">
        <v>2</v>
      </c>
      <c r="H41" s="21" t="n">
        <v>0.2</v>
      </c>
      <c r="I41" s="0" t="n">
        <v>10</v>
      </c>
    </row>
    <row r="42" customFormat="false" ht="15" hidden="false" customHeight="false" outlineLevel="0" collapsed="false">
      <c r="A42" s="0" t="s">
        <v>568</v>
      </c>
      <c r="B42" s="0" t="s">
        <v>44</v>
      </c>
      <c r="C42" s="0" t="n">
        <v>0</v>
      </c>
      <c r="D42" s="21" t="n">
        <v>0</v>
      </c>
      <c r="E42" s="0" t="n">
        <v>0</v>
      </c>
      <c r="F42" s="21" t="n">
        <v>0</v>
      </c>
      <c r="G42" s="0" t="n">
        <v>0</v>
      </c>
      <c r="H42" s="21" t="n">
        <v>0</v>
      </c>
      <c r="I42" s="0" t="n">
        <v>0</v>
      </c>
    </row>
    <row r="43" customFormat="false" ht="15" hidden="false" customHeight="false" outlineLevel="0" collapsed="false">
      <c r="A43" s="0" t="s">
        <v>568</v>
      </c>
      <c r="B43" s="0" t="s">
        <v>45</v>
      </c>
      <c r="C43" s="0" t="n">
        <v>5</v>
      </c>
      <c r="D43" s="21" t="n">
        <v>0.83</v>
      </c>
      <c r="E43" s="0" t="n">
        <v>0</v>
      </c>
      <c r="F43" s="21" t="n">
        <v>0</v>
      </c>
      <c r="G43" s="0" t="n">
        <v>1</v>
      </c>
      <c r="H43" s="21" t="n">
        <v>0.16</v>
      </c>
      <c r="I43" s="0" t="n">
        <v>6</v>
      </c>
    </row>
    <row r="44" customFormat="false" ht="15" hidden="false" customHeight="false" outlineLevel="0" collapsed="false">
      <c r="A44" s="0" t="s">
        <v>568</v>
      </c>
      <c r="B44" s="0" t="s">
        <v>46</v>
      </c>
      <c r="C44" s="0" t="n">
        <v>9</v>
      </c>
      <c r="D44" s="21" t="n">
        <v>1</v>
      </c>
      <c r="E44" s="0" t="n">
        <v>0</v>
      </c>
      <c r="F44" s="21" t="n">
        <v>0</v>
      </c>
      <c r="G44" s="0" t="n">
        <v>0</v>
      </c>
      <c r="H44" s="21" t="n">
        <v>0</v>
      </c>
      <c r="I44" s="0" t="n">
        <v>9</v>
      </c>
    </row>
    <row r="45" customFormat="false" ht="15" hidden="false" customHeight="false" outlineLevel="0" collapsed="false">
      <c r="A45" s="0" t="s">
        <v>568</v>
      </c>
      <c r="B45" s="0" t="s">
        <v>47</v>
      </c>
      <c r="C45" s="0" t="n">
        <v>4</v>
      </c>
      <c r="D45" s="21" t="n">
        <v>1</v>
      </c>
      <c r="E45" s="0" t="n">
        <v>0</v>
      </c>
      <c r="F45" s="21" t="n">
        <v>0</v>
      </c>
      <c r="G45" s="0" t="n">
        <v>0</v>
      </c>
      <c r="H45" s="21" t="n">
        <v>0</v>
      </c>
      <c r="I45" s="0" t="n">
        <v>4</v>
      </c>
    </row>
    <row r="46" customFormat="false" ht="15" hidden="false" customHeight="false" outlineLevel="0" collapsed="false">
      <c r="A46" s="0" t="s">
        <v>568</v>
      </c>
      <c r="B46" s="0" t="s">
        <v>48</v>
      </c>
      <c r="C46" s="0" t="n">
        <v>5</v>
      </c>
      <c r="D46" s="21" t="n">
        <v>0.83</v>
      </c>
      <c r="E46" s="0" t="n">
        <v>0</v>
      </c>
      <c r="F46" s="21" t="n">
        <v>0</v>
      </c>
      <c r="G46" s="0" t="n">
        <v>1</v>
      </c>
      <c r="H46" s="21" t="n">
        <v>0.16</v>
      </c>
      <c r="I46" s="0" t="n">
        <v>6</v>
      </c>
    </row>
    <row r="47" customFormat="false" ht="15" hidden="false" customHeight="false" outlineLevel="0" collapsed="false">
      <c r="A47" s="0" t="s">
        <v>568</v>
      </c>
      <c r="B47" s="0" t="s">
        <v>49</v>
      </c>
      <c r="C47" s="0" t="n">
        <v>0</v>
      </c>
      <c r="D47" s="21" t="n">
        <v>0</v>
      </c>
      <c r="E47" s="0" t="n">
        <v>0</v>
      </c>
      <c r="F47" s="21" t="n">
        <v>0</v>
      </c>
      <c r="G47" s="0" t="n">
        <v>0</v>
      </c>
      <c r="H47" s="21" t="n">
        <v>0</v>
      </c>
      <c r="I47" s="0" t="n">
        <v>0</v>
      </c>
    </row>
    <row r="48" customFormat="false" ht="15" hidden="false" customHeight="false" outlineLevel="0" collapsed="false">
      <c r="A48" s="0" t="s">
        <v>568</v>
      </c>
      <c r="B48" s="0" t="s">
        <v>50</v>
      </c>
      <c r="C48" s="0" t="n">
        <v>48</v>
      </c>
      <c r="D48" s="21" t="n">
        <v>0.84</v>
      </c>
      <c r="E48" s="0" t="n">
        <v>0</v>
      </c>
      <c r="F48" s="21" t="n">
        <v>0</v>
      </c>
      <c r="G48" s="0" t="n">
        <v>9</v>
      </c>
      <c r="H48" s="21" t="n">
        <v>0.15</v>
      </c>
      <c r="I48" s="0" t="n">
        <v>57</v>
      </c>
    </row>
    <row r="49" customFormat="false" ht="15" hidden="false" customHeight="false" outlineLevel="0" collapsed="false">
      <c r="A49" s="0" t="s">
        <v>568</v>
      </c>
      <c r="B49" s="0" t="s">
        <v>51</v>
      </c>
      <c r="C49" s="0" t="n">
        <v>234</v>
      </c>
      <c r="D49" s="21" t="n">
        <v>0.86</v>
      </c>
      <c r="E49" s="0" t="n">
        <v>0</v>
      </c>
      <c r="F49" s="21" t="n">
        <v>0</v>
      </c>
      <c r="G49" s="0" t="n">
        <v>38</v>
      </c>
      <c r="H49" s="21" t="n">
        <v>0.13</v>
      </c>
      <c r="I49" s="0" t="n">
        <v>272</v>
      </c>
    </row>
    <row r="50" customFormat="false" ht="15" hidden="false" customHeight="false" outlineLevel="0" collapsed="false">
      <c r="A50" s="0" t="s">
        <v>568</v>
      </c>
      <c r="B50" s="0" t="s">
        <v>52</v>
      </c>
      <c r="C50" s="0" t="n">
        <v>37</v>
      </c>
      <c r="D50" s="21" t="n">
        <v>0.9</v>
      </c>
      <c r="E50" s="0" t="n">
        <v>4</v>
      </c>
      <c r="F50" s="21" t="n">
        <v>0.09</v>
      </c>
      <c r="G50" s="0" t="n">
        <v>0</v>
      </c>
      <c r="H50" s="21" t="n">
        <v>0</v>
      </c>
      <c r="I50" s="0" t="n">
        <v>41</v>
      </c>
    </row>
    <row r="51" customFormat="false" ht="15" hidden="false" customHeight="false" outlineLevel="0" collapsed="false">
      <c r="A51" s="0" t="s">
        <v>568</v>
      </c>
      <c r="B51" s="0" t="s">
        <v>53</v>
      </c>
      <c r="C51" s="0" t="n">
        <v>76</v>
      </c>
      <c r="D51" s="21" t="n">
        <v>0.86</v>
      </c>
      <c r="E51" s="0" t="n">
        <v>3</v>
      </c>
      <c r="F51" s="21" t="n">
        <v>0.03</v>
      </c>
      <c r="G51" s="0" t="n">
        <v>9</v>
      </c>
      <c r="H51" s="21" t="n">
        <v>0.1</v>
      </c>
      <c r="I51" s="0" t="n">
        <v>88</v>
      </c>
    </row>
    <row r="52" customFormat="false" ht="15" hidden="false" customHeight="false" outlineLevel="0" collapsed="false">
      <c r="A52" s="0" t="s">
        <v>568</v>
      </c>
      <c r="B52" s="0" t="s">
        <v>54</v>
      </c>
      <c r="C52" s="0" t="n">
        <v>21</v>
      </c>
      <c r="D52" s="21" t="n">
        <v>0.75</v>
      </c>
      <c r="E52" s="0" t="n">
        <v>1</v>
      </c>
      <c r="F52" s="21" t="n">
        <v>0.03</v>
      </c>
      <c r="G52" s="0" t="n">
        <v>6</v>
      </c>
      <c r="H52" s="21" t="n">
        <v>0.21</v>
      </c>
      <c r="I52" s="0" t="n">
        <v>28</v>
      </c>
    </row>
    <row r="53" customFormat="false" ht="15" hidden="false" customHeight="false" outlineLevel="0" collapsed="false">
      <c r="A53" s="0" t="s">
        <v>568</v>
      </c>
      <c r="B53" s="0" t="s">
        <v>55</v>
      </c>
      <c r="C53" s="0" t="n">
        <v>35</v>
      </c>
      <c r="D53" s="21" t="n">
        <v>0.89</v>
      </c>
      <c r="E53" s="0" t="n">
        <v>0</v>
      </c>
      <c r="F53" s="21" t="n">
        <v>0</v>
      </c>
      <c r="G53" s="0" t="n">
        <v>4</v>
      </c>
      <c r="H53" s="21" t="n">
        <v>0.1</v>
      </c>
      <c r="I53" s="0" t="n">
        <v>39</v>
      </c>
    </row>
    <row r="54" customFormat="false" ht="15" hidden="false" customHeight="false" outlineLevel="0" collapsed="false">
      <c r="A54" s="0" t="s">
        <v>568</v>
      </c>
      <c r="B54" s="0" t="s">
        <v>56</v>
      </c>
      <c r="C54" s="0" t="n">
        <v>13</v>
      </c>
      <c r="D54" s="21" t="n">
        <v>0.92</v>
      </c>
      <c r="E54" s="0" t="n">
        <v>1</v>
      </c>
      <c r="F54" s="21" t="n">
        <v>0.07</v>
      </c>
      <c r="G54" s="0" t="n">
        <v>0</v>
      </c>
      <c r="H54" s="21" t="n">
        <v>0</v>
      </c>
      <c r="I54" s="0" t="n">
        <v>14</v>
      </c>
    </row>
    <row r="55" customFormat="false" ht="15" hidden="false" customHeight="false" outlineLevel="0" collapsed="false">
      <c r="A55" s="0" t="s">
        <v>568</v>
      </c>
      <c r="B55" s="0" t="s">
        <v>57</v>
      </c>
      <c r="C55" s="0" t="n">
        <v>1</v>
      </c>
      <c r="D55" s="21" t="n">
        <v>1</v>
      </c>
      <c r="E55" s="0" t="n">
        <v>0</v>
      </c>
      <c r="F55" s="21" t="n">
        <v>0</v>
      </c>
      <c r="G55" s="0" t="n">
        <v>0</v>
      </c>
      <c r="H55" s="21" t="n">
        <v>0</v>
      </c>
      <c r="I55" s="0" t="n">
        <v>1</v>
      </c>
    </row>
    <row r="56" customFormat="false" ht="15" hidden="false" customHeight="false" outlineLevel="0" collapsed="false">
      <c r="A56" s="0" t="s">
        <v>568</v>
      </c>
      <c r="B56" s="0" t="s">
        <v>58</v>
      </c>
      <c r="C56" s="0" t="n">
        <v>87</v>
      </c>
      <c r="D56" s="21" t="n">
        <v>0.85</v>
      </c>
      <c r="E56" s="0" t="n">
        <v>0</v>
      </c>
      <c r="F56" s="21" t="n">
        <v>0</v>
      </c>
      <c r="G56" s="0" t="n">
        <v>15</v>
      </c>
      <c r="H56" s="21" t="n">
        <v>0.14</v>
      </c>
      <c r="I56" s="0" t="n">
        <v>102</v>
      </c>
    </row>
    <row r="57" customFormat="false" ht="15" hidden="false" customHeight="false" outlineLevel="0" collapsed="false">
      <c r="A57" s="0" t="s">
        <v>568</v>
      </c>
      <c r="B57" s="0" t="s">
        <v>59</v>
      </c>
      <c r="C57" s="0" t="n">
        <v>21</v>
      </c>
      <c r="D57" s="21" t="n">
        <v>0.87</v>
      </c>
      <c r="E57" s="0" t="n">
        <v>0</v>
      </c>
      <c r="F57" s="21" t="n">
        <v>0</v>
      </c>
      <c r="G57" s="0" t="n">
        <v>3</v>
      </c>
      <c r="H57" s="21" t="n">
        <v>0.12</v>
      </c>
      <c r="I57" s="0" t="n">
        <v>24</v>
      </c>
    </row>
    <row r="58" customFormat="false" ht="15" hidden="false" customHeight="false" outlineLevel="0" collapsed="false">
      <c r="A58" s="0" t="s">
        <v>568</v>
      </c>
      <c r="B58" s="0" t="s">
        <v>60</v>
      </c>
      <c r="C58" s="0" t="n">
        <v>103</v>
      </c>
      <c r="D58" s="21" t="n">
        <v>0.91</v>
      </c>
      <c r="E58" s="0" t="n">
        <v>0</v>
      </c>
      <c r="F58" s="21" t="n">
        <v>0</v>
      </c>
      <c r="G58" s="0" t="n">
        <v>10</v>
      </c>
      <c r="H58" s="21" t="n">
        <v>0.08</v>
      </c>
      <c r="I58" s="0" t="n">
        <v>113</v>
      </c>
    </row>
    <row r="59" customFormat="false" ht="15" hidden="false" customHeight="false" outlineLevel="0" collapsed="false">
      <c r="A59" s="0" t="s">
        <v>568</v>
      </c>
      <c r="B59" s="0" t="s">
        <v>61</v>
      </c>
      <c r="C59" s="0" t="n">
        <v>77</v>
      </c>
      <c r="D59" s="21" t="n">
        <v>0.91</v>
      </c>
      <c r="E59" s="0" t="n">
        <v>1</v>
      </c>
      <c r="F59" s="21" t="n">
        <v>0.01</v>
      </c>
      <c r="G59" s="0" t="n">
        <v>6</v>
      </c>
      <c r="H59" s="21" t="n">
        <v>0.07</v>
      </c>
      <c r="I59" s="0" t="n">
        <v>84</v>
      </c>
    </row>
    <row r="60" customFormat="false" ht="15" hidden="false" customHeight="false" outlineLevel="0" collapsed="false">
      <c r="A60" s="0" t="s">
        <v>568</v>
      </c>
      <c r="B60" s="0" t="s">
        <v>62</v>
      </c>
      <c r="C60" s="0" t="n">
        <v>7</v>
      </c>
      <c r="D60" s="21" t="n">
        <v>0.77</v>
      </c>
      <c r="E60" s="0" t="n">
        <v>0</v>
      </c>
      <c r="F60" s="21" t="n">
        <v>0</v>
      </c>
      <c r="G60" s="0" t="n">
        <v>2</v>
      </c>
      <c r="H60" s="21" t="n">
        <v>0.22</v>
      </c>
      <c r="I60" s="0" t="n">
        <v>9</v>
      </c>
    </row>
    <row r="61" customFormat="false" ht="15" hidden="false" customHeight="false" outlineLevel="0" collapsed="false">
      <c r="A61" s="0" t="s">
        <v>568</v>
      </c>
      <c r="B61" s="0" t="s">
        <v>63</v>
      </c>
      <c r="C61" s="0" t="n">
        <v>5</v>
      </c>
      <c r="D61" s="21" t="n">
        <v>0.62</v>
      </c>
      <c r="E61" s="0" t="n">
        <v>1</v>
      </c>
      <c r="F61" s="21" t="n">
        <v>0.12</v>
      </c>
      <c r="G61" s="0" t="n">
        <v>2</v>
      </c>
      <c r="H61" s="21" t="n">
        <v>0.25</v>
      </c>
      <c r="I61" s="0" t="n">
        <v>8</v>
      </c>
    </row>
    <row r="62" customFormat="false" ht="15" hidden="false" customHeight="false" outlineLevel="0" collapsed="false">
      <c r="A62" s="0" t="s">
        <v>568</v>
      </c>
      <c r="B62" s="0" t="s">
        <v>64</v>
      </c>
      <c r="C62" s="0" t="n">
        <v>0</v>
      </c>
      <c r="D62" s="21" t="n">
        <v>0</v>
      </c>
      <c r="E62" s="0" t="n">
        <v>0</v>
      </c>
      <c r="F62" s="21" t="n">
        <v>0</v>
      </c>
      <c r="G62" s="0" t="n">
        <v>0</v>
      </c>
      <c r="H62" s="21" t="n">
        <v>0</v>
      </c>
      <c r="I62" s="0" t="n">
        <v>0</v>
      </c>
      <c r="J62" s="21"/>
      <c r="L62" s="21"/>
      <c r="N62" s="21"/>
    </row>
    <row r="63" customFormat="false" ht="15" hidden="false" customHeight="false" outlineLevel="0" collapsed="false">
      <c r="A63" s="0" t="s">
        <v>568</v>
      </c>
      <c r="B63" s="0" t="s">
        <v>65</v>
      </c>
      <c r="C63" s="0" t="n">
        <v>63</v>
      </c>
      <c r="D63" s="21" t="n">
        <v>0.86</v>
      </c>
      <c r="E63" s="0" t="n">
        <v>0</v>
      </c>
      <c r="F63" s="21" t="n">
        <v>0</v>
      </c>
      <c r="G63" s="0" t="n">
        <v>10</v>
      </c>
      <c r="H63" s="21" t="n">
        <v>0.13</v>
      </c>
      <c r="I63" s="0" t="n">
        <v>73</v>
      </c>
    </row>
    <row r="64" customFormat="false" ht="15" hidden="false" customHeight="false" outlineLevel="0" collapsed="false">
      <c r="A64" s="0" t="s">
        <v>568</v>
      </c>
      <c r="B64" s="0" t="s">
        <v>66</v>
      </c>
      <c r="C64" s="0" t="n">
        <v>4</v>
      </c>
      <c r="D64" s="21" t="n">
        <v>1</v>
      </c>
      <c r="E64" s="0" t="n">
        <v>0</v>
      </c>
      <c r="F64" s="21" t="n">
        <v>0</v>
      </c>
      <c r="G64" s="0" t="n">
        <v>0</v>
      </c>
      <c r="H64" s="21" t="n">
        <v>0</v>
      </c>
      <c r="I64" s="0" t="n">
        <v>4</v>
      </c>
    </row>
    <row r="65" customFormat="false" ht="15" hidden="false" customHeight="false" outlineLevel="0" collapsed="false">
      <c r="A65" s="0" t="s">
        <v>568</v>
      </c>
      <c r="B65" s="0" t="s">
        <v>67</v>
      </c>
      <c r="C65" s="0" t="n">
        <v>4</v>
      </c>
      <c r="D65" s="21" t="n">
        <v>0.8</v>
      </c>
      <c r="E65" s="0" t="n">
        <v>0</v>
      </c>
      <c r="F65" s="21" t="n">
        <v>0</v>
      </c>
      <c r="G65" s="0" t="n">
        <v>1</v>
      </c>
      <c r="H65" s="21" t="n">
        <v>0.2</v>
      </c>
      <c r="I65" s="0" t="n">
        <v>5</v>
      </c>
    </row>
    <row r="66" customFormat="false" ht="15" hidden="false" customHeight="false" outlineLevel="0" collapsed="false">
      <c r="A66" s="0" t="s">
        <v>568</v>
      </c>
      <c r="B66" s="0" t="s">
        <v>68</v>
      </c>
      <c r="C66" s="0" t="n">
        <v>23</v>
      </c>
      <c r="D66" s="21" t="n">
        <v>0.76</v>
      </c>
      <c r="E66" s="0" t="n">
        <v>0</v>
      </c>
      <c r="F66" s="21" t="n">
        <v>0</v>
      </c>
      <c r="G66" s="0" t="n">
        <v>7</v>
      </c>
      <c r="H66" s="21" t="n">
        <v>0.23</v>
      </c>
      <c r="I66" s="0" t="n">
        <v>30</v>
      </c>
    </row>
    <row r="67" customFormat="false" ht="15" hidden="false" customHeight="false" outlineLevel="0" collapsed="false">
      <c r="A67" s="0" t="s">
        <v>568</v>
      </c>
      <c r="B67" s="0" t="s">
        <v>69</v>
      </c>
      <c r="C67" s="0" t="n">
        <v>31</v>
      </c>
      <c r="D67" s="21" t="n">
        <v>0.79</v>
      </c>
      <c r="E67" s="0" t="n">
        <v>0</v>
      </c>
      <c r="F67" s="21" t="n">
        <v>0</v>
      </c>
      <c r="G67" s="0" t="n">
        <v>8</v>
      </c>
      <c r="H67" s="21" t="n">
        <v>0.2</v>
      </c>
      <c r="I67" s="0" t="n">
        <v>39</v>
      </c>
    </row>
    <row r="68" customFormat="false" ht="15" hidden="false" customHeight="false" outlineLevel="0" collapsed="false">
      <c r="A68" s="0" t="s">
        <v>568</v>
      </c>
      <c r="B68" s="0" t="s">
        <v>70</v>
      </c>
      <c r="C68" s="0" t="n">
        <v>10</v>
      </c>
      <c r="D68" s="21" t="n">
        <v>0.9</v>
      </c>
      <c r="E68" s="0" t="n">
        <v>0</v>
      </c>
      <c r="F68" s="21" t="n">
        <v>0</v>
      </c>
      <c r="G68" s="0" t="n">
        <v>1</v>
      </c>
      <c r="H68" s="21" t="n">
        <v>0.09</v>
      </c>
      <c r="I68" s="0" t="n">
        <v>11</v>
      </c>
    </row>
    <row r="69" customFormat="false" ht="15" hidden="false" customHeight="false" outlineLevel="0" collapsed="false">
      <c r="A69" s="0" t="s">
        <v>568</v>
      </c>
      <c r="B69" s="0" t="s">
        <v>71</v>
      </c>
      <c r="C69" s="0" t="n">
        <v>6</v>
      </c>
      <c r="D69" s="21" t="n">
        <v>0.85</v>
      </c>
      <c r="E69" s="0" t="n">
        <v>0</v>
      </c>
      <c r="F69" s="21" t="n">
        <v>0</v>
      </c>
      <c r="G69" s="0" t="n">
        <v>1</v>
      </c>
      <c r="H69" s="21" t="n">
        <v>0.14</v>
      </c>
      <c r="I69" s="0" t="n">
        <v>7</v>
      </c>
    </row>
    <row r="70" customFormat="false" ht="15" hidden="false" customHeight="false" outlineLevel="0" collapsed="false">
      <c r="A70" s="0" t="s">
        <v>568</v>
      </c>
      <c r="B70" s="0" t="s">
        <v>72</v>
      </c>
      <c r="C70" s="0" t="n">
        <v>4</v>
      </c>
      <c r="D70" s="21" t="n">
        <v>0.8</v>
      </c>
      <c r="E70" s="0" t="n">
        <v>0</v>
      </c>
      <c r="F70" s="21" t="n">
        <v>0</v>
      </c>
      <c r="G70" s="0" t="n">
        <v>1</v>
      </c>
      <c r="H70" s="21" t="n">
        <v>0.2</v>
      </c>
      <c r="I70" s="0" t="n">
        <v>5</v>
      </c>
    </row>
    <row r="71" customFormat="false" ht="15" hidden="false" customHeight="false" outlineLevel="0" collapsed="false">
      <c r="A71" s="0" t="s">
        <v>568</v>
      </c>
      <c r="B71" s="0" t="s">
        <v>73</v>
      </c>
      <c r="C71" s="0" t="n">
        <v>17</v>
      </c>
      <c r="D71" s="21" t="n">
        <v>0.89</v>
      </c>
      <c r="E71" s="0" t="n">
        <v>0</v>
      </c>
      <c r="F71" s="21" t="n">
        <v>0</v>
      </c>
      <c r="G71" s="0" t="n">
        <v>2</v>
      </c>
      <c r="H71" s="21" t="n">
        <v>0.1</v>
      </c>
      <c r="I71" s="0" t="n">
        <v>19</v>
      </c>
    </row>
    <row r="72" customFormat="false" ht="15" hidden="false" customHeight="false" outlineLevel="0" collapsed="false">
      <c r="A72" s="0" t="s">
        <v>568</v>
      </c>
      <c r="B72" s="0" t="s">
        <v>74</v>
      </c>
      <c r="C72" s="0" t="n">
        <v>7</v>
      </c>
      <c r="D72" s="21" t="n">
        <v>0.63</v>
      </c>
      <c r="E72" s="0" t="n">
        <v>0</v>
      </c>
      <c r="F72" s="21" t="n">
        <v>0</v>
      </c>
      <c r="G72" s="0" t="n">
        <v>4</v>
      </c>
      <c r="H72" s="21" t="n">
        <v>0.36</v>
      </c>
      <c r="I72" s="0" t="n">
        <v>11</v>
      </c>
    </row>
    <row r="73" customFormat="false" ht="15" hidden="false" customHeight="false" outlineLevel="0" collapsed="false">
      <c r="A73" s="0" t="s">
        <v>568</v>
      </c>
      <c r="B73" s="0" t="s">
        <v>75</v>
      </c>
      <c r="C73" s="0" t="n">
        <v>325</v>
      </c>
      <c r="D73" s="21" t="n">
        <v>0.88</v>
      </c>
      <c r="E73" s="0" t="n">
        <v>5</v>
      </c>
      <c r="F73" s="21" t="n">
        <v>0.01</v>
      </c>
      <c r="G73" s="0" t="n">
        <v>37</v>
      </c>
      <c r="H73" s="21" t="n">
        <v>0.1</v>
      </c>
      <c r="I73" s="0" t="n">
        <v>367</v>
      </c>
    </row>
    <row r="74" customFormat="false" ht="15" hidden="false" customHeight="false" outlineLevel="0" collapsed="false">
      <c r="A74" s="0" t="s">
        <v>568</v>
      </c>
      <c r="B74" s="0" t="s">
        <v>76</v>
      </c>
      <c r="C74" s="0" t="n">
        <v>10</v>
      </c>
      <c r="D74" s="21" t="n">
        <v>1</v>
      </c>
      <c r="E74" s="0" t="n">
        <v>0</v>
      </c>
      <c r="F74" s="21" t="n">
        <v>0</v>
      </c>
      <c r="G74" s="0" t="n">
        <v>0</v>
      </c>
      <c r="H74" s="21" t="n">
        <v>0</v>
      </c>
      <c r="I74" s="0" t="n">
        <v>10</v>
      </c>
    </row>
    <row r="75" customFormat="false" ht="15" hidden="false" customHeight="false" outlineLevel="0" collapsed="false">
      <c r="A75" s="0" t="s">
        <v>568</v>
      </c>
      <c r="B75" s="0" t="s">
        <v>77</v>
      </c>
      <c r="C75" s="0" t="n">
        <v>21</v>
      </c>
      <c r="D75" s="21" t="n">
        <v>0.95</v>
      </c>
      <c r="E75" s="0" t="n">
        <v>0</v>
      </c>
      <c r="F75" s="21" t="n">
        <v>0</v>
      </c>
      <c r="G75" s="0" t="n">
        <v>1</v>
      </c>
      <c r="H75" s="21" t="n">
        <v>0.04</v>
      </c>
      <c r="I75" s="0" t="n">
        <v>22</v>
      </c>
    </row>
    <row r="76" customFormat="false" ht="15" hidden="false" customHeight="false" outlineLevel="0" collapsed="false">
      <c r="A76" s="0" t="s">
        <v>568</v>
      </c>
      <c r="B76" s="0" t="s">
        <v>78</v>
      </c>
      <c r="C76" s="0" t="n">
        <v>14</v>
      </c>
      <c r="D76" s="21" t="n">
        <v>0.93</v>
      </c>
      <c r="E76" s="0" t="n">
        <v>0</v>
      </c>
      <c r="F76" s="21" t="n">
        <v>0</v>
      </c>
      <c r="G76" s="0" t="n">
        <v>1</v>
      </c>
      <c r="H76" s="21" t="n">
        <v>0.06</v>
      </c>
      <c r="I76" s="0" t="n">
        <v>15</v>
      </c>
    </row>
    <row r="77" customFormat="false" ht="15" hidden="false" customHeight="false" outlineLevel="0" collapsed="false">
      <c r="A77" s="0" t="s">
        <v>568</v>
      </c>
      <c r="B77" s="0" t="s">
        <v>79</v>
      </c>
      <c r="C77" s="0" t="n">
        <v>11</v>
      </c>
      <c r="D77" s="21" t="n">
        <v>1</v>
      </c>
      <c r="E77" s="0" t="n">
        <v>0</v>
      </c>
      <c r="F77" s="21" t="n">
        <v>0</v>
      </c>
      <c r="G77" s="0" t="n">
        <v>0</v>
      </c>
      <c r="H77" s="21" t="n">
        <v>0</v>
      </c>
      <c r="I77" s="0" t="n">
        <v>11</v>
      </c>
    </row>
    <row r="78" customFormat="false" ht="15" hidden="false" customHeight="false" outlineLevel="0" collapsed="false">
      <c r="A78" s="0" t="s">
        <v>568</v>
      </c>
      <c r="B78" s="0" t="s">
        <v>80</v>
      </c>
      <c r="C78" s="0" t="n">
        <v>40</v>
      </c>
      <c r="D78" s="21" t="n">
        <v>0.85</v>
      </c>
      <c r="E78" s="0" t="n">
        <v>0</v>
      </c>
      <c r="F78" s="21" t="n">
        <v>0</v>
      </c>
      <c r="G78" s="0" t="n">
        <v>7</v>
      </c>
      <c r="H78" s="21" t="n">
        <v>0.14</v>
      </c>
      <c r="I78" s="0" t="n">
        <v>47</v>
      </c>
    </row>
    <row r="79" customFormat="false" ht="15" hidden="false" customHeight="false" outlineLevel="0" collapsed="false">
      <c r="A79" s="0" t="s">
        <v>568</v>
      </c>
      <c r="B79" s="0" t="s">
        <v>81</v>
      </c>
      <c r="C79" s="0" t="n">
        <v>9</v>
      </c>
      <c r="D79" s="21" t="n">
        <v>1</v>
      </c>
      <c r="E79" s="0" t="n">
        <v>0</v>
      </c>
      <c r="F79" s="21" t="n">
        <v>0</v>
      </c>
      <c r="G79" s="0" t="n">
        <v>0</v>
      </c>
      <c r="H79" s="21" t="n">
        <v>0</v>
      </c>
      <c r="I79" s="0" t="n">
        <v>9</v>
      </c>
    </row>
    <row r="80" customFormat="false" ht="15" hidden="false" customHeight="false" outlineLevel="0" collapsed="false">
      <c r="A80" s="0" t="s">
        <v>568</v>
      </c>
      <c r="B80" s="0" t="s">
        <v>82</v>
      </c>
      <c r="C80" s="0" t="n">
        <v>23</v>
      </c>
      <c r="D80" s="21" t="n">
        <v>0.88</v>
      </c>
      <c r="E80" s="0" t="n">
        <v>0</v>
      </c>
      <c r="F80" s="21" t="n">
        <v>0</v>
      </c>
      <c r="G80" s="0" t="n">
        <v>3</v>
      </c>
      <c r="H80" s="21" t="n">
        <v>0.11</v>
      </c>
      <c r="I80" s="0" t="n">
        <v>26</v>
      </c>
    </row>
    <row r="81" customFormat="false" ht="15" hidden="false" customHeight="false" outlineLevel="0" collapsed="false">
      <c r="A81" s="0" t="s">
        <v>568</v>
      </c>
      <c r="B81" s="0" t="s">
        <v>83</v>
      </c>
      <c r="C81" s="0" t="n">
        <v>0</v>
      </c>
      <c r="D81" s="21" t="n">
        <v>0</v>
      </c>
      <c r="E81" s="0" t="n">
        <v>0</v>
      </c>
      <c r="F81" s="21" t="n">
        <v>0</v>
      </c>
      <c r="G81" s="0" t="n">
        <v>0</v>
      </c>
      <c r="H81" s="21" t="n">
        <v>0</v>
      </c>
      <c r="I81" s="0" t="n">
        <v>0</v>
      </c>
    </row>
    <row r="82" customFormat="false" ht="15" hidden="false" customHeight="false" outlineLevel="0" collapsed="false">
      <c r="A82" s="0" t="s">
        <v>568</v>
      </c>
      <c r="B82" s="0" t="s">
        <v>84</v>
      </c>
      <c r="C82" s="0" t="n">
        <v>0</v>
      </c>
      <c r="D82" s="21" t="n">
        <v>0</v>
      </c>
      <c r="E82" s="0" t="n">
        <v>0</v>
      </c>
      <c r="F82" s="21" t="n">
        <v>0</v>
      </c>
      <c r="G82" s="0" t="n">
        <v>0</v>
      </c>
      <c r="H82" s="21" t="n">
        <v>0</v>
      </c>
      <c r="I82" s="0" t="n">
        <v>0</v>
      </c>
    </row>
    <row r="83" customFormat="false" ht="15" hidden="false" customHeight="false" outlineLevel="0" collapsed="false">
      <c r="A83" s="0" t="s">
        <v>568</v>
      </c>
      <c r="B83" s="0" t="s">
        <v>85</v>
      </c>
      <c r="C83" s="0" t="n">
        <v>1</v>
      </c>
      <c r="D83" s="21"/>
      <c r="E83" s="0" t="n">
        <v>0</v>
      </c>
      <c r="F83" s="21" t="n">
        <v>0</v>
      </c>
      <c r="G83" s="0" t="n">
        <v>0</v>
      </c>
      <c r="H83" s="21" t="n">
        <v>0</v>
      </c>
      <c r="I83" s="0" t="n">
        <v>0</v>
      </c>
      <c r="J83" s="21"/>
      <c r="L83" s="21"/>
      <c r="N83" s="21"/>
    </row>
    <row r="84" customFormat="false" ht="15" hidden="false" customHeight="false" outlineLevel="0" collapsed="false">
      <c r="A84" s="0" t="s">
        <v>568</v>
      </c>
      <c r="B84" s="0" t="s">
        <v>86</v>
      </c>
      <c r="C84" s="0" t="n">
        <v>0</v>
      </c>
      <c r="D84" s="21" t="n">
        <v>0</v>
      </c>
      <c r="E84" s="0" t="n">
        <v>0</v>
      </c>
      <c r="F84" s="21" t="n">
        <v>0</v>
      </c>
      <c r="G84" s="0" t="n">
        <v>0</v>
      </c>
      <c r="H84" s="21" t="n">
        <v>0</v>
      </c>
      <c r="I84" s="0" t="n">
        <v>0</v>
      </c>
    </row>
    <row r="85" customFormat="false" ht="15" hidden="false" customHeight="false" outlineLevel="0" collapsed="false">
      <c r="A85" s="0" t="s">
        <v>568</v>
      </c>
      <c r="B85" s="0" t="s">
        <v>87</v>
      </c>
      <c r="C85" s="0" t="n">
        <v>44</v>
      </c>
      <c r="D85" s="21" t="n">
        <v>0.75</v>
      </c>
      <c r="E85" s="0" t="n">
        <v>1</v>
      </c>
      <c r="F85" s="21" t="n">
        <v>0.01</v>
      </c>
      <c r="G85" s="0" t="n">
        <v>13</v>
      </c>
      <c r="H85" s="21" t="n">
        <v>0.22</v>
      </c>
      <c r="I85" s="0" t="n">
        <v>58</v>
      </c>
    </row>
    <row r="86" customFormat="false" ht="15" hidden="false" customHeight="false" outlineLevel="0" collapsed="false">
      <c r="A86" s="0" t="s">
        <v>568</v>
      </c>
      <c r="B86" s="0" t="s">
        <v>88</v>
      </c>
      <c r="C86" s="0" t="n">
        <v>11</v>
      </c>
      <c r="D86" s="21" t="n">
        <v>0.91</v>
      </c>
      <c r="E86" s="0" t="n">
        <v>0</v>
      </c>
      <c r="F86" s="21" t="n">
        <v>0</v>
      </c>
      <c r="G86" s="0" t="n">
        <v>1</v>
      </c>
      <c r="H86" s="21" t="n">
        <v>0.08</v>
      </c>
      <c r="I86" s="0" t="n">
        <v>12</v>
      </c>
    </row>
    <row r="87" customFormat="false" ht="15" hidden="false" customHeight="false" outlineLevel="0" collapsed="false">
      <c r="A87" s="0" t="s">
        <v>568</v>
      </c>
      <c r="B87" s="0" t="s">
        <v>89</v>
      </c>
      <c r="C87" s="0" t="n">
        <v>9</v>
      </c>
      <c r="D87" s="21" t="n">
        <v>0.69</v>
      </c>
      <c r="E87" s="0" t="n">
        <v>0</v>
      </c>
      <c r="F87" s="21" t="n">
        <v>0</v>
      </c>
      <c r="G87" s="0" t="n">
        <v>4</v>
      </c>
      <c r="H87" s="21" t="n">
        <v>0.3</v>
      </c>
      <c r="I87" s="0" t="n">
        <v>13</v>
      </c>
    </row>
    <row r="88" customFormat="false" ht="15" hidden="false" customHeight="false" outlineLevel="0" collapsed="false">
      <c r="A88" s="0" t="s">
        <v>568</v>
      </c>
      <c r="B88" s="0" t="s">
        <v>90</v>
      </c>
      <c r="C88" s="0" t="n">
        <v>58</v>
      </c>
      <c r="D88" s="21" t="n">
        <v>0.9</v>
      </c>
      <c r="E88" s="0" t="n">
        <v>0</v>
      </c>
      <c r="F88" s="21" t="n">
        <v>0</v>
      </c>
      <c r="G88" s="0" t="n">
        <v>6</v>
      </c>
      <c r="H88" s="21" t="n">
        <v>0.09</v>
      </c>
      <c r="I88" s="0" t="n">
        <v>64</v>
      </c>
    </row>
    <row r="89" customFormat="false" ht="15" hidden="false" customHeight="false" outlineLevel="0" collapsed="false">
      <c r="A89" s="0" t="s">
        <v>568</v>
      </c>
      <c r="B89" s="0" t="s">
        <v>91</v>
      </c>
      <c r="C89" s="0" t="n">
        <v>27</v>
      </c>
      <c r="D89" s="21" t="n">
        <v>0.84</v>
      </c>
      <c r="E89" s="0" t="n">
        <v>0</v>
      </c>
      <c r="F89" s="21" t="n">
        <v>0</v>
      </c>
      <c r="G89" s="0" t="n">
        <v>5</v>
      </c>
      <c r="H89" s="21" t="n">
        <v>0.15</v>
      </c>
      <c r="I89" s="0" t="n">
        <v>32</v>
      </c>
    </row>
    <row r="90" customFormat="false" ht="15" hidden="false" customHeight="false" outlineLevel="0" collapsed="false">
      <c r="A90" s="0" t="s">
        <v>568</v>
      </c>
      <c r="B90" s="0" t="s">
        <v>92</v>
      </c>
      <c r="C90" s="0" t="n">
        <v>5</v>
      </c>
      <c r="D90" s="21" t="n">
        <v>0.71</v>
      </c>
      <c r="E90" s="0" t="n">
        <v>0</v>
      </c>
      <c r="F90" s="21" t="n">
        <v>0</v>
      </c>
      <c r="G90" s="0" t="n">
        <v>2</v>
      </c>
      <c r="H90" s="21" t="n">
        <v>0.28</v>
      </c>
      <c r="I90" s="0" t="n">
        <v>7</v>
      </c>
    </row>
    <row r="91" customFormat="false" ht="15" hidden="false" customHeight="false" outlineLevel="0" collapsed="false">
      <c r="A91" s="0" t="s">
        <v>568</v>
      </c>
      <c r="B91" s="0" t="s">
        <v>93</v>
      </c>
      <c r="C91" s="0" t="n">
        <v>11</v>
      </c>
      <c r="D91" s="21" t="n">
        <v>0.78</v>
      </c>
      <c r="E91" s="0" t="n">
        <v>0</v>
      </c>
      <c r="F91" s="21" t="n">
        <v>0</v>
      </c>
      <c r="G91" s="0" t="n">
        <v>3</v>
      </c>
      <c r="H91" s="21" t="n">
        <v>0.21</v>
      </c>
      <c r="I91" s="0" t="n">
        <v>14</v>
      </c>
    </row>
    <row r="92" customFormat="false" ht="15" hidden="false" customHeight="false" outlineLevel="0" collapsed="false">
      <c r="A92" s="0" t="s">
        <v>568</v>
      </c>
      <c r="B92" s="0" t="s">
        <v>94</v>
      </c>
      <c r="C92" s="0" t="n">
        <v>9</v>
      </c>
      <c r="D92" s="21" t="n">
        <v>0.6</v>
      </c>
      <c r="E92" s="0" t="n">
        <v>0</v>
      </c>
      <c r="F92" s="21" t="n">
        <v>0</v>
      </c>
      <c r="G92" s="0" t="n">
        <v>6</v>
      </c>
      <c r="H92" s="21" t="n">
        <v>0.4</v>
      </c>
      <c r="I92" s="0" t="n">
        <v>15</v>
      </c>
    </row>
    <row r="93" customFormat="false" ht="15" hidden="false" customHeight="false" outlineLevel="0" collapsed="false">
      <c r="A93" s="0" t="s">
        <v>568</v>
      </c>
      <c r="B93" s="0" t="s">
        <v>95</v>
      </c>
      <c r="C93" s="0" t="n">
        <v>49</v>
      </c>
      <c r="D93" s="21" t="n">
        <v>0.76</v>
      </c>
      <c r="E93" s="0" t="n">
        <v>1</v>
      </c>
      <c r="F93" s="21" t="n">
        <v>0.01</v>
      </c>
      <c r="G93" s="0" t="n">
        <v>14</v>
      </c>
      <c r="H93" s="21" t="n">
        <v>0.21</v>
      </c>
      <c r="I93" s="0" t="n">
        <v>64</v>
      </c>
    </row>
    <row r="94" customFormat="false" ht="15" hidden="false" customHeight="false" outlineLevel="0" collapsed="false">
      <c r="A94" s="0" t="s">
        <v>569</v>
      </c>
      <c r="B94" s="0" t="s">
        <v>97</v>
      </c>
      <c r="C94" s="0" t="n">
        <v>35</v>
      </c>
      <c r="D94" s="21" t="n">
        <v>0.83</v>
      </c>
      <c r="E94" s="0" t="n">
        <v>2</v>
      </c>
      <c r="F94" s="21" t="n">
        <v>0.04</v>
      </c>
      <c r="G94" s="0" t="n">
        <v>5</v>
      </c>
      <c r="H94" s="21" t="n">
        <v>0.11</v>
      </c>
      <c r="I94" s="0" t="n">
        <v>42</v>
      </c>
    </row>
    <row r="95" customFormat="false" ht="15" hidden="false" customHeight="false" outlineLevel="0" collapsed="false">
      <c r="A95" s="0" t="s">
        <v>569</v>
      </c>
      <c r="B95" s="0" t="s">
        <v>98</v>
      </c>
      <c r="C95" s="0" t="n">
        <v>342</v>
      </c>
      <c r="D95" s="21" t="n">
        <v>0.87</v>
      </c>
      <c r="E95" s="0" t="n">
        <v>1</v>
      </c>
      <c r="F95" s="21" t="n">
        <v>0</v>
      </c>
      <c r="G95" s="0" t="n">
        <v>50</v>
      </c>
      <c r="H95" s="21" t="n">
        <v>0.12</v>
      </c>
      <c r="I95" s="0" t="n">
        <v>393</v>
      </c>
    </row>
    <row r="96" customFormat="false" ht="15" hidden="false" customHeight="false" outlineLevel="0" collapsed="false">
      <c r="A96" s="0" t="s">
        <v>569</v>
      </c>
      <c r="B96" s="0" t="s">
        <v>99</v>
      </c>
      <c r="C96" s="0" t="n">
        <v>485</v>
      </c>
      <c r="D96" s="21" t="n">
        <v>0.88</v>
      </c>
      <c r="E96" s="0" t="n">
        <v>4</v>
      </c>
      <c r="F96" s="21" t="n">
        <v>0</v>
      </c>
      <c r="G96" s="0" t="n">
        <v>61</v>
      </c>
      <c r="H96" s="21" t="n">
        <v>0.11</v>
      </c>
      <c r="I96" s="0" t="n">
        <v>550</v>
      </c>
    </row>
    <row r="97" customFormat="false" ht="15" hidden="false" customHeight="false" outlineLevel="0" collapsed="false">
      <c r="A97" s="0" t="s">
        <v>569</v>
      </c>
      <c r="B97" s="0" t="s">
        <v>100</v>
      </c>
      <c r="C97" s="0" t="n">
        <v>263</v>
      </c>
      <c r="D97" s="21" t="n">
        <v>0.91</v>
      </c>
      <c r="E97" s="0" t="n">
        <v>3</v>
      </c>
      <c r="F97" s="21" t="n">
        <v>0.01</v>
      </c>
      <c r="G97" s="0" t="n">
        <v>22</v>
      </c>
      <c r="H97" s="21" t="n">
        <v>0.07</v>
      </c>
      <c r="I97" s="0" t="n">
        <v>288</v>
      </c>
    </row>
    <row r="98" customFormat="false" ht="15" hidden="false" customHeight="false" outlineLevel="0" collapsed="false">
      <c r="A98" s="0" t="s">
        <v>569</v>
      </c>
      <c r="B98" s="0" t="s">
        <v>101</v>
      </c>
      <c r="C98" s="0" t="n">
        <v>119</v>
      </c>
      <c r="D98" s="21" t="n">
        <v>0.83</v>
      </c>
      <c r="E98" s="0" t="n">
        <v>1</v>
      </c>
      <c r="F98" s="21" t="n">
        <v>0</v>
      </c>
      <c r="G98" s="0" t="n">
        <v>23</v>
      </c>
      <c r="H98" s="21" t="n">
        <v>0.16</v>
      </c>
      <c r="I98" s="0" t="n">
        <v>143</v>
      </c>
    </row>
    <row r="99" customFormat="false" ht="15" hidden="false" customHeight="false" outlineLevel="0" collapsed="false">
      <c r="A99" s="0" t="s">
        <v>569</v>
      </c>
      <c r="B99" s="0" t="s">
        <v>102</v>
      </c>
      <c r="C99" s="0" t="n">
        <v>39</v>
      </c>
      <c r="D99" s="21" t="n">
        <v>0.92</v>
      </c>
      <c r="E99" s="0" t="n">
        <v>0</v>
      </c>
      <c r="F99" s="21" t="n">
        <v>0</v>
      </c>
      <c r="G99" s="0" t="n">
        <v>3</v>
      </c>
      <c r="H99" s="21" t="n">
        <v>0.07</v>
      </c>
      <c r="I99" s="0" t="n">
        <v>42</v>
      </c>
    </row>
    <row r="100" customFormat="false" ht="15" hidden="false" customHeight="false" outlineLevel="0" collapsed="false">
      <c r="A100" s="0" t="s">
        <v>569</v>
      </c>
      <c r="B100" s="0" t="s">
        <v>103</v>
      </c>
      <c r="C100" s="0" t="n">
        <v>491</v>
      </c>
      <c r="D100" s="21" t="n">
        <v>0.91</v>
      </c>
      <c r="E100" s="0" t="n">
        <v>3</v>
      </c>
      <c r="F100" s="21" t="n">
        <v>0</v>
      </c>
      <c r="G100" s="0" t="n">
        <v>42</v>
      </c>
      <c r="H100" s="21" t="n">
        <v>0.07</v>
      </c>
      <c r="I100" s="0" t="n">
        <v>536</v>
      </c>
    </row>
    <row r="101" customFormat="false" ht="15" hidden="false" customHeight="false" outlineLevel="0" collapsed="false">
      <c r="A101" s="0" t="s">
        <v>569</v>
      </c>
      <c r="B101" s="0" t="s">
        <v>104</v>
      </c>
      <c r="C101" s="0" t="n">
        <v>830</v>
      </c>
      <c r="D101" s="21" t="n">
        <v>0.9</v>
      </c>
      <c r="E101" s="0" t="n">
        <v>1</v>
      </c>
      <c r="F101" s="21" t="n">
        <v>0</v>
      </c>
      <c r="G101" s="0" t="n">
        <v>85</v>
      </c>
      <c r="H101" s="21" t="n">
        <v>0.09</v>
      </c>
      <c r="I101" s="0" t="n">
        <v>916</v>
      </c>
    </row>
    <row r="102" customFormat="false" ht="15" hidden="false" customHeight="false" outlineLevel="0" collapsed="false">
      <c r="A102" s="0" t="s">
        <v>569</v>
      </c>
      <c r="B102" s="0" t="s">
        <v>105</v>
      </c>
      <c r="C102" s="0" t="n">
        <v>338</v>
      </c>
      <c r="D102" s="21" t="n">
        <v>0.91</v>
      </c>
      <c r="E102" s="0" t="n">
        <v>2</v>
      </c>
      <c r="F102" s="21" t="n">
        <v>0</v>
      </c>
      <c r="G102" s="0" t="n">
        <v>31</v>
      </c>
      <c r="H102" s="21" t="n">
        <v>0.08</v>
      </c>
      <c r="I102" s="0" t="n">
        <v>371</v>
      </c>
    </row>
    <row r="103" customFormat="false" ht="15" hidden="false" customHeight="false" outlineLevel="0" collapsed="false">
      <c r="A103" s="0" t="s">
        <v>569</v>
      </c>
      <c r="B103" s="0" t="s">
        <v>106</v>
      </c>
      <c r="C103" s="0" t="n">
        <v>4</v>
      </c>
      <c r="D103" s="21" t="n">
        <v>1</v>
      </c>
      <c r="E103" s="0" t="n">
        <v>0</v>
      </c>
      <c r="F103" s="21" t="n">
        <v>0</v>
      </c>
      <c r="G103" s="0" t="n">
        <v>0</v>
      </c>
      <c r="H103" s="21" t="n">
        <v>0</v>
      </c>
      <c r="I103" s="0" t="n">
        <v>4</v>
      </c>
    </row>
    <row r="104" customFormat="false" ht="15" hidden="false" customHeight="false" outlineLevel="0" collapsed="false">
      <c r="A104" s="0" t="s">
        <v>569</v>
      </c>
      <c r="B104" s="0" t="s">
        <v>107</v>
      </c>
      <c r="C104" s="0" t="n">
        <v>506</v>
      </c>
      <c r="D104" s="21" t="n">
        <v>0.9</v>
      </c>
      <c r="E104" s="0" t="n">
        <v>7</v>
      </c>
      <c r="F104" s="21" t="n">
        <v>0.01</v>
      </c>
      <c r="G104" s="0" t="n">
        <v>46</v>
      </c>
      <c r="H104" s="21" t="n">
        <v>0.08</v>
      </c>
      <c r="I104" s="0" t="n">
        <v>559</v>
      </c>
    </row>
    <row r="105" customFormat="false" ht="15" hidden="false" customHeight="false" outlineLevel="0" collapsed="false">
      <c r="A105" s="0" t="s">
        <v>569</v>
      </c>
      <c r="B105" s="0" t="s">
        <v>108</v>
      </c>
      <c r="C105" s="0" t="n">
        <v>413</v>
      </c>
      <c r="D105" s="21" t="n">
        <v>0.86</v>
      </c>
      <c r="E105" s="0" t="n">
        <v>4</v>
      </c>
      <c r="F105" s="21" t="n">
        <v>0</v>
      </c>
      <c r="G105" s="0" t="n">
        <v>60</v>
      </c>
      <c r="H105" s="21" t="n">
        <v>0.12</v>
      </c>
      <c r="I105" s="0" t="n">
        <v>477</v>
      </c>
    </row>
    <row r="106" customFormat="false" ht="15" hidden="false" customHeight="false" outlineLevel="0" collapsed="false">
      <c r="A106" s="0" t="s">
        <v>569</v>
      </c>
      <c r="B106" s="0" t="s">
        <v>109</v>
      </c>
      <c r="C106" s="0" t="n">
        <v>237</v>
      </c>
      <c r="D106" s="21" t="n">
        <v>0.88</v>
      </c>
      <c r="E106" s="0" t="n">
        <v>3</v>
      </c>
      <c r="F106" s="21" t="n">
        <v>0.01</v>
      </c>
      <c r="G106" s="0" t="n">
        <v>27</v>
      </c>
      <c r="H106" s="21" t="n">
        <v>0.1</v>
      </c>
      <c r="I106" s="0" t="n">
        <v>267</v>
      </c>
    </row>
    <row r="107" customFormat="false" ht="15" hidden="false" customHeight="false" outlineLevel="0" collapsed="false">
      <c r="A107" s="0" t="s">
        <v>569</v>
      </c>
      <c r="B107" s="0" t="s">
        <v>110</v>
      </c>
      <c r="C107" s="0" t="n">
        <v>135</v>
      </c>
      <c r="D107" s="21" t="n">
        <v>0.88</v>
      </c>
      <c r="E107" s="0" t="n">
        <v>1</v>
      </c>
      <c r="F107" s="21" t="n">
        <v>0</v>
      </c>
      <c r="G107" s="0" t="n">
        <v>17</v>
      </c>
      <c r="H107" s="21" t="n">
        <v>0.11</v>
      </c>
      <c r="I107" s="0" t="n">
        <v>153</v>
      </c>
    </row>
    <row r="108" customFormat="false" ht="15" hidden="false" customHeight="false" outlineLevel="0" collapsed="false">
      <c r="A108" s="0" t="s">
        <v>569</v>
      </c>
      <c r="B108" s="0" t="s">
        <v>111</v>
      </c>
      <c r="C108" s="0" t="n">
        <v>8</v>
      </c>
      <c r="D108" s="21" t="n">
        <v>0.88</v>
      </c>
      <c r="E108" s="0" t="n">
        <v>0</v>
      </c>
      <c r="F108" s="21" t="n">
        <v>0</v>
      </c>
      <c r="G108" s="0" t="n">
        <v>1</v>
      </c>
      <c r="H108" s="21" t="n">
        <v>0.11</v>
      </c>
      <c r="I108" s="0" t="n">
        <v>9</v>
      </c>
    </row>
    <row r="109" customFormat="false" ht="15" hidden="false" customHeight="false" outlineLevel="0" collapsed="false">
      <c r="A109" s="0" t="s">
        <v>569</v>
      </c>
      <c r="B109" s="0" t="s">
        <v>112</v>
      </c>
      <c r="C109" s="0" t="n">
        <v>93</v>
      </c>
      <c r="D109" s="21" t="n">
        <v>0.86</v>
      </c>
      <c r="E109" s="0" t="n">
        <v>4</v>
      </c>
      <c r="F109" s="21" t="n">
        <v>0.03</v>
      </c>
      <c r="G109" s="0" t="n">
        <v>10</v>
      </c>
      <c r="H109" s="21" t="n">
        <v>0.09</v>
      </c>
      <c r="I109" s="0" t="n">
        <v>107</v>
      </c>
    </row>
    <row r="110" customFormat="false" ht="15" hidden="false" customHeight="false" outlineLevel="0" collapsed="false">
      <c r="A110" s="0" t="s">
        <v>569</v>
      </c>
      <c r="B110" s="0" t="s">
        <v>113</v>
      </c>
      <c r="C110" s="0" t="n">
        <v>240</v>
      </c>
      <c r="D110" s="21" t="n">
        <v>0.83</v>
      </c>
      <c r="E110" s="0" t="n">
        <v>5</v>
      </c>
      <c r="F110" s="21" t="n">
        <v>0.01</v>
      </c>
      <c r="G110" s="0" t="n">
        <v>42</v>
      </c>
      <c r="H110" s="21" t="n">
        <v>0.14</v>
      </c>
      <c r="I110" s="0" t="n">
        <v>287</v>
      </c>
    </row>
    <row r="111" customFormat="false" ht="15" hidden="false" customHeight="false" outlineLevel="0" collapsed="false">
      <c r="A111" s="0" t="s">
        <v>569</v>
      </c>
      <c r="B111" s="0" t="s">
        <v>114</v>
      </c>
      <c r="C111" s="0" t="n">
        <v>154</v>
      </c>
      <c r="D111" s="21" t="n">
        <v>0.91</v>
      </c>
      <c r="E111" s="0" t="n">
        <v>0</v>
      </c>
      <c r="F111" s="21" t="n">
        <v>0</v>
      </c>
      <c r="G111" s="0" t="n">
        <v>14</v>
      </c>
      <c r="H111" s="21" t="n">
        <v>0.08</v>
      </c>
      <c r="I111" s="0" t="n">
        <v>168</v>
      </c>
    </row>
    <row r="112" customFormat="false" ht="15" hidden="false" customHeight="false" outlineLevel="0" collapsed="false">
      <c r="A112" s="0" t="s">
        <v>569</v>
      </c>
      <c r="B112" s="0" t="s">
        <v>115</v>
      </c>
      <c r="C112" s="0" t="n">
        <v>1328</v>
      </c>
      <c r="D112" s="21" t="n">
        <v>0.88</v>
      </c>
      <c r="E112" s="0" t="n">
        <v>8</v>
      </c>
      <c r="F112" s="21" t="n">
        <v>0</v>
      </c>
      <c r="G112" s="0" t="n">
        <v>171</v>
      </c>
      <c r="H112" s="21" t="n">
        <v>0.11</v>
      </c>
      <c r="I112" s="0" t="n">
        <v>1507</v>
      </c>
    </row>
    <row r="113" customFormat="false" ht="15" hidden="false" customHeight="false" outlineLevel="0" collapsed="false">
      <c r="A113" s="0" t="s">
        <v>569</v>
      </c>
      <c r="B113" s="0" t="s">
        <v>116</v>
      </c>
      <c r="C113" s="0" t="n">
        <v>89</v>
      </c>
      <c r="D113" s="21" t="n">
        <v>0.93</v>
      </c>
      <c r="E113" s="0" t="n">
        <v>0</v>
      </c>
      <c r="F113" s="21" t="n">
        <v>0</v>
      </c>
      <c r="G113" s="0" t="n">
        <v>6</v>
      </c>
      <c r="H113" s="21" t="n">
        <v>0.06</v>
      </c>
      <c r="I113" s="0" t="n">
        <v>95</v>
      </c>
    </row>
    <row r="114" customFormat="false" ht="15" hidden="false" customHeight="false" outlineLevel="0" collapsed="false">
      <c r="A114" s="0" t="s">
        <v>569</v>
      </c>
      <c r="B114" s="0" t="s">
        <v>117</v>
      </c>
      <c r="C114" s="0" t="n">
        <v>200</v>
      </c>
      <c r="D114" s="21" t="n">
        <v>0.86</v>
      </c>
      <c r="E114" s="0" t="n">
        <v>3</v>
      </c>
      <c r="F114" s="21" t="n">
        <v>0.01</v>
      </c>
      <c r="G114" s="0" t="n">
        <v>28</v>
      </c>
      <c r="H114" s="21" t="n">
        <v>0.12</v>
      </c>
      <c r="I114" s="0" t="n">
        <v>231</v>
      </c>
    </row>
    <row r="115" customFormat="false" ht="15" hidden="false" customHeight="false" outlineLevel="0" collapsed="false">
      <c r="A115" s="0" t="s">
        <v>569</v>
      </c>
      <c r="B115" s="0" t="s">
        <v>118</v>
      </c>
      <c r="C115" s="0" t="n">
        <v>1007</v>
      </c>
      <c r="D115" s="21" t="n">
        <v>0.9</v>
      </c>
      <c r="E115" s="0" t="n">
        <v>0</v>
      </c>
      <c r="F115" s="21" t="n">
        <v>0</v>
      </c>
      <c r="G115" s="0" t="n">
        <v>107</v>
      </c>
      <c r="H115" s="21" t="n">
        <v>0.09</v>
      </c>
      <c r="I115" s="0" t="n">
        <v>1114</v>
      </c>
    </row>
    <row r="116" customFormat="false" ht="15" hidden="false" customHeight="false" outlineLevel="0" collapsed="false">
      <c r="A116" s="0" t="s">
        <v>569</v>
      </c>
      <c r="B116" s="0" t="s">
        <v>119</v>
      </c>
      <c r="C116" s="0" t="n">
        <v>40</v>
      </c>
      <c r="D116" s="21" t="n">
        <v>0.76</v>
      </c>
      <c r="E116" s="0" t="n">
        <v>3</v>
      </c>
      <c r="F116" s="21" t="n">
        <v>0.05</v>
      </c>
      <c r="G116" s="0" t="n">
        <v>9</v>
      </c>
      <c r="H116" s="21" t="n">
        <v>0.17</v>
      </c>
      <c r="I116" s="0" t="n">
        <v>52</v>
      </c>
    </row>
    <row r="117" customFormat="false" ht="15" hidden="false" customHeight="false" outlineLevel="0" collapsed="false">
      <c r="A117" s="0" t="s">
        <v>569</v>
      </c>
      <c r="B117" s="0" t="s">
        <v>120</v>
      </c>
      <c r="C117" s="0" t="n">
        <v>381</v>
      </c>
      <c r="D117" s="21" t="n">
        <v>0.87</v>
      </c>
      <c r="E117" s="0" t="n">
        <v>10</v>
      </c>
      <c r="F117" s="21" t="n">
        <v>0.02</v>
      </c>
      <c r="G117" s="0" t="n">
        <v>44</v>
      </c>
      <c r="H117" s="21" t="n">
        <v>0.1</v>
      </c>
      <c r="I117" s="0" t="n">
        <v>435</v>
      </c>
    </row>
    <row r="118" customFormat="false" ht="15" hidden="false" customHeight="false" outlineLevel="0" collapsed="false">
      <c r="A118" s="0" t="s">
        <v>569</v>
      </c>
      <c r="B118" s="0" t="s">
        <v>121</v>
      </c>
      <c r="C118" s="0" t="n">
        <v>478</v>
      </c>
      <c r="D118" s="21" t="n">
        <v>0.87</v>
      </c>
      <c r="E118" s="0" t="n">
        <v>1</v>
      </c>
      <c r="F118" s="21" t="n">
        <v>0</v>
      </c>
      <c r="G118" s="0" t="n">
        <v>68</v>
      </c>
      <c r="H118" s="21" t="n">
        <v>0.12</v>
      </c>
      <c r="I118" s="0" t="n">
        <v>547</v>
      </c>
    </row>
    <row r="119" customFormat="false" ht="15" hidden="false" customHeight="false" outlineLevel="0" collapsed="false">
      <c r="A119" s="0" t="s">
        <v>569</v>
      </c>
      <c r="B119" s="0" t="s">
        <v>122</v>
      </c>
      <c r="C119" s="0" t="n">
        <v>496</v>
      </c>
      <c r="D119" s="21" t="n">
        <v>0.88</v>
      </c>
      <c r="E119" s="0" t="n">
        <v>7</v>
      </c>
      <c r="F119" s="21" t="n">
        <v>0.01</v>
      </c>
      <c r="G119" s="0" t="n">
        <v>56</v>
      </c>
      <c r="H119" s="21" t="n">
        <v>0.1</v>
      </c>
      <c r="I119" s="0" t="n">
        <v>559</v>
      </c>
    </row>
    <row r="120" customFormat="false" ht="15" hidden="false" customHeight="false" outlineLevel="0" collapsed="false">
      <c r="A120" s="0" t="s">
        <v>569</v>
      </c>
      <c r="B120" s="0" t="s">
        <v>123</v>
      </c>
      <c r="C120" s="0" t="n">
        <v>341</v>
      </c>
      <c r="D120" s="21" t="n">
        <v>0.86</v>
      </c>
      <c r="E120" s="0" t="n">
        <v>2</v>
      </c>
      <c r="F120" s="21" t="n">
        <v>0</v>
      </c>
      <c r="G120" s="0" t="n">
        <v>49</v>
      </c>
      <c r="H120" s="21" t="n">
        <v>0.12</v>
      </c>
      <c r="I120" s="0" t="n">
        <v>392</v>
      </c>
    </row>
    <row r="121" customFormat="false" ht="15" hidden="false" customHeight="false" outlineLevel="0" collapsed="false">
      <c r="A121" s="0" t="s">
        <v>569</v>
      </c>
      <c r="B121" s="0" t="s">
        <v>124</v>
      </c>
      <c r="C121" s="0" t="n">
        <v>452</v>
      </c>
      <c r="D121" s="21" t="n">
        <v>0.92</v>
      </c>
      <c r="E121" s="0" t="n">
        <v>0</v>
      </c>
      <c r="F121" s="21" t="n">
        <v>0</v>
      </c>
      <c r="G121" s="0" t="n">
        <v>37</v>
      </c>
      <c r="H121" s="21" t="n">
        <v>0.07</v>
      </c>
      <c r="I121" s="0" t="n">
        <v>489</v>
      </c>
    </row>
    <row r="122" customFormat="false" ht="15" hidden="false" customHeight="false" outlineLevel="0" collapsed="false">
      <c r="A122" s="0" t="s">
        <v>570</v>
      </c>
      <c r="B122" s="0" t="s">
        <v>126</v>
      </c>
      <c r="C122" s="0" t="n">
        <v>30</v>
      </c>
      <c r="D122" s="21" t="n">
        <v>0.83</v>
      </c>
      <c r="E122" s="0" t="n">
        <v>0</v>
      </c>
      <c r="F122" s="21" t="n">
        <v>0</v>
      </c>
      <c r="G122" s="0" t="n">
        <v>6</v>
      </c>
      <c r="H122" s="21" t="n">
        <v>0.16</v>
      </c>
      <c r="I122" s="0" t="n">
        <v>36</v>
      </c>
    </row>
    <row r="123" customFormat="false" ht="15" hidden="false" customHeight="false" outlineLevel="0" collapsed="false">
      <c r="A123" s="0" t="s">
        <v>570</v>
      </c>
      <c r="B123" s="0" t="s">
        <v>127</v>
      </c>
      <c r="C123" s="0" t="n">
        <v>32</v>
      </c>
      <c r="D123" s="21" t="n">
        <v>0.91</v>
      </c>
      <c r="E123" s="0" t="n">
        <v>2</v>
      </c>
      <c r="F123" s="21" t="n">
        <v>0.05</v>
      </c>
      <c r="G123" s="0" t="n">
        <v>1</v>
      </c>
      <c r="H123" s="21" t="n">
        <v>0.02</v>
      </c>
      <c r="I123" s="0" t="n">
        <v>35</v>
      </c>
    </row>
    <row r="124" customFormat="false" ht="15" hidden="false" customHeight="false" outlineLevel="0" collapsed="false">
      <c r="A124" s="0" t="s">
        <v>570</v>
      </c>
      <c r="B124" s="0" t="s">
        <v>128</v>
      </c>
      <c r="C124" s="0" t="n">
        <v>11</v>
      </c>
      <c r="D124" s="21" t="n">
        <v>0.84</v>
      </c>
      <c r="E124" s="0" t="n">
        <v>0</v>
      </c>
      <c r="F124" s="21" t="n">
        <v>0</v>
      </c>
      <c r="G124" s="0" t="n">
        <v>2</v>
      </c>
      <c r="H124" s="21" t="n">
        <v>0.15</v>
      </c>
      <c r="I124" s="0" t="n">
        <v>13</v>
      </c>
    </row>
    <row r="125" customFormat="false" ht="15" hidden="false" customHeight="false" outlineLevel="0" collapsed="false">
      <c r="A125" s="0" t="s">
        <v>570</v>
      </c>
      <c r="B125" s="0" t="s">
        <v>129</v>
      </c>
      <c r="C125" s="0" t="n">
        <v>62</v>
      </c>
      <c r="D125" s="21" t="n">
        <v>0.81</v>
      </c>
      <c r="E125" s="0" t="n">
        <v>1</v>
      </c>
      <c r="F125" s="21" t="n">
        <v>0.01</v>
      </c>
      <c r="G125" s="0" t="n">
        <v>13</v>
      </c>
      <c r="H125" s="21" t="n">
        <v>0.17</v>
      </c>
      <c r="I125" s="0" t="n">
        <v>76</v>
      </c>
    </row>
    <row r="126" customFormat="false" ht="15" hidden="false" customHeight="false" outlineLevel="0" collapsed="false">
      <c r="A126" s="0" t="s">
        <v>570</v>
      </c>
      <c r="B126" s="0" t="s">
        <v>130</v>
      </c>
      <c r="C126" s="0" t="n">
        <v>11</v>
      </c>
      <c r="D126" s="21" t="n">
        <v>1</v>
      </c>
      <c r="E126" s="0" t="n">
        <v>0</v>
      </c>
      <c r="F126" s="21" t="n">
        <v>0</v>
      </c>
      <c r="G126" s="0" t="n">
        <v>0</v>
      </c>
      <c r="H126" s="21" t="n">
        <v>0</v>
      </c>
      <c r="I126" s="0" t="n">
        <v>11</v>
      </c>
    </row>
    <row r="127" customFormat="false" ht="15" hidden="false" customHeight="false" outlineLevel="0" collapsed="false">
      <c r="A127" s="0" t="s">
        <v>570</v>
      </c>
      <c r="B127" s="0" t="s">
        <v>131</v>
      </c>
      <c r="C127" s="0" t="n">
        <v>23</v>
      </c>
      <c r="D127" s="21" t="n">
        <v>0.82</v>
      </c>
      <c r="E127" s="0" t="n">
        <v>0</v>
      </c>
      <c r="F127" s="21" t="n">
        <v>0</v>
      </c>
      <c r="G127" s="0" t="n">
        <v>5</v>
      </c>
      <c r="H127" s="21" t="n">
        <v>0.17</v>
      </c>
      <c r="I127" s="0" t="n">
        <v>28</v>
      </c>
    </row>
    <row r="128" customFormat="false" ht="15" hidden="false" customHeight="false" outlineLevel="0" collapsed="false">
      <c r="A128" s="0" t="s">
        <v>570</v>
      </c>
      <c r="B128" s="0" t="s">
        <v>132</v>
      </c>
      <c r="C128" s="0" t="n">
        <v>35</v>
      </c>
      <c r="D128" s="21" t="n">
        <v>0.89</v>
      </c>
      <c r="E128" s="0" t="n">
        <v>0</v>
      </c>
      <c r="F128" s="21" t="n">
        <v>0</v>
      </c>
      <c r="G128" s="0" t="n">
        <v>4</v>
      </c>
      <c r="H128" s="21" t="n">
        <v>0.1</v>
      </c>
      <c r="I128" s="0" t="n">
        <v>39</v>
      </c>
    </row>
    <row r="129" customFormat="false" ht="15" hidden="false" customHeight="false" outlineLevel="0" collapsed="false">
      <c r="A129" s="0" t="s">
        <v>570</v>
      </c>
      <c r="B129" s="0" t="s">
        <v>133</v>
      </c>
      <c r="C129" s="0" t="n">
        <v>376</v>
      </c>
      <c r="D129" s="21" t="n">
        <v>0.83</v>
      </c>
      <c r="E129" s="0" t="n">
        <v>2</v>
      </c>
      <c r="F129" s="21" t="n">
        <v>0</v>
      </c>
      <c r="G129" s="0" t="n">
        <v>73</v>
      </c>
      <c r="H129" s="21" t="n">
        <v>0.16</v>
      </c>
      <c r="I129" s="0" t="n">
        <v>451</v>
      </c>
    </row>
    <row r="130" customFormat="false" ht="15" hidden="false" customHeight="false" outlineLevel="0" collapsed="false">
      <c r="A130" s="0" t="s">
        <v>570</v>
      </c>
      <c r="B130" s="0" t="s">
        <v>134</v>
      </c>
      <c r="C130" s="0" t="n">
        <v>17</v>
      </c>
      <c r="D130" s="21" t="n">
        <v>1</v>
      </c>
      <c r="E130" s="0" t="n">
        <v>0</v>
      </c>
      <c r="F130" s="21" t="n">
        <v>0</v>
      </c>
      <c r="G130" s="0" t="n">
        <v>0</v>
      </c>
      <c r="H130" s="21" t="n">
        <v>0</v>
      </c>
      <c r="I130" s="0" t="n">
        <v>17</v>
      </c>
    </row>
    <row r="131" customFormat="false" ht="15" hidden="false" customHeight="false" outlineLevel="0" collapsed="false">
      <c r="A131" s="0" t="s">
        <v>570</v>
      </c>
      <c r="B131" s="0" t="s">
        <v>135</v>
      </c>
      <c r="C131" s="0" t="n">
        <v>55</v>
      </c>
      <c r="D131" s="21" t="n">
        <v>0.91</v>
      </c>
      <c r="E131" s="0" t="n">
        <v>0</v>
      </c>
      <c r="F131" s="21" t="n">
        <v>0</v>
      </c>
      <c r="G131" s="0" t="n">
        <v>5</v>
      </c>
      <c r="H131" s="21" t="n">
        <v>0.08</v>
      </c>
      <c r="I131" s="0" t="n">
        <v>60</v>
      </c>
    </row>
    <row r="132" customFormat="false" ht="15" hidden="false" customHeight="false" outlineLevel="0" collapsed="false">
      <c r="A132" s="0" t="s">
        <v>570</v>
      </c>
      <c r="B132" s="0" t="s">
        <v>136</v>
      </c>
      <c r="C132" s="0" t="n">
        <v>152</v>
      </c>
      <c r="D132" s="21" t="n">
        <v>0.85</v>
      </c>
      <c r="E132" s="0" t="n">
        <v>2</v>
      </c>
      <c r="F132" s="21" t="n">
        <v>0.01</v>
      </c>
      <c r="G132" s="0" t="n">
        <v>24</v>
      </c>
      <c r="H132" s="21" t="n">
        <v>0.13</v>
      </c>
      <c r="I132" s="0" t="n">
        <v>178</v>
      </c>
    </row>
    <row r="133" customFormat="false" ht="15" hidden="false" customHeight="false" outlineLevel="0" collapsed="false">
      <c r="A133" s="0" t="s">
        <v>570</v>
      </c>
      <c r="B133" s="0" t="s">
        <v>137</v>
      </c>
      <c r="C133" s="0" t="n">
        <v>73</v>
      </c>
      <c r="D133" s="21" t="n">
        <v>0.93</v>
      </c>
      <c r="E133" s="0" t="n">
        <v>1</v>
      </c>
      <c r="F133" s="21" t="n">
        <v>0.01</v>
      </c>
      <c r="G133" s="0" t="n">
        <v>4</v>
      </c>
      <c r="H133" s="21" t="n">
        <v>0.05</v>
      </c>
      <c r="I133" s="0" t="n">
        <v>78</v>
      </c>
    </row>
    <row r="134" customFormat="false" ht="15" hidden="false" customHeight="false" outlineLevel="0" collapsed="false">
      <c r="A134" s="0" t="s">
        <v>570</v>
      </c>
      <c r="B134" s="0" t="s">
        <v>138</v>
      </c>
      <c r="C134" s="0" t="n">
        <v>103</v>
      </c>
      <c r="D134" s="21" t="n">
        <v>0.88</v>
      </c>
      <c r="E134" s="0" t="n">
        <v>0</v>
      </c>
      <c r="F134" s="21" t="n">
        <v>0</v>
      </c>
      <c r="G134" s="0" t="n">
        <v>14</v>
      </c>
      <c r="H134" s="21" t="n">
        <v>0.11</v>
      </c>
      <c r="I134" s="0" t="n">
        <v>117</v>
      </c>
    </row>
    <row r="135" customFormat="false" ht="15" hidden="false" customHeight="false" outlineLevel="0" collapsed="false">
      <c r="A135" s="0" t="s">
        <v>570</v>
      </c>
      <c r="B135" s="0" t="s">
        <v>139</v>
      </c>
      <c r="C135" s="0" t="n">
        <v>51</v>
      </c>
      <c r="D135" s="21" t="n">
        <v>0.8</v>
      </c>
      <c r="E135" s="0" t="n">
        <v>0</v>
      </c>
      <c r="F135" s="21" t="n">
        <v>0</v>
      </c>
      <c r="G135" s="0" t="n">
        <v>12</v>
      </c>
      <c r="H135" s="21" t="n">
        <v>0.19</v>
      </c>
      <c r="I135" s="0" t="n">
        <v>63</v>
      </c>
    </row>
    <row r="136" customFormat="false" ht="15" hidden="false" customHeight="false" outlineLevel="0" collapsed="false">
      <c r="A136" s="0" t="s">
        <v>570</v>
      </c>
      <c r="B136" s="0" t="s">
        <v>140</v>
      </c>
      <c r="C136" s="0" t="n">
        <v>1</v>
      </c>
      <c r="D136" s="21"/>
      <c r="E136" s="0" t="n">
        <v>0</v>
      </c>
      <c r="F136" s="21"/>
      <c r="G136" s="0" t="n">
        <v>2</v>
      </c>
      <c r="H136" s="21"/>
      <c r="I136" s="0" t="n">
        <v>3</v>
      </c>
      <c r="J136" s="21"/>
      <c r="L136" s="21"/>
      <c r="N136" s="21"/>
    </row>
    <row r="137" customFormat="false" ht="15" hidden="false" customHeight="false" outlineLevel="0" collapsed="false">
      <c r="A137" s="0" t="s">
        <v>570</v>
      </c>
      <c r="B137" s="0" t="s">
        <v>141</v>
      </c>
      <c r="C137" s="0" t="n">
        <v>42</v>
      </c>
      <c r="D137" s="21" t="n">
        <v>0.71</v>
      </c>
      <c r="E137" s="0" t="n">
        <v>3</v>
      </c>
      <c r="F137" s="21" t="n">
        <v>0.05</v>
      </c>
      <c r="G137" s="0" t="n">
        <v>14</v>
      </c>
      <c r="H137" s="21" t="n">
        <v>0.23</v>
      </c>
      <c r="I137" s="0" t="n">
        <v>59</v>
      </c>
    </row>
    <row r="138" customFormat="false" ht="15" hidden="false" customHeight="false" outlineLevel="0" collapsed="false">
      <c r="A138" s="0" t="s">
        <v>570</v>
      </c>
      <c r="B138" s="0" t="s">
        <v>142</v>
      </c>
      <c r="C138" s="0" t="n">
        <v>122</v>
      </c>
      <c r="D138" s="21" t="n">
        <v>0.88</v>
      </c>
      <c r="E138" s="0" t="n">
        <v>0</v>
      </c>
      <c r="F138" s="21" t="n">
        <v>0</v>
      </c>
      <c r="G138" s="0" t="n">
        <v>16</v>
      </c>
      <c r="H138" s="21" t="n">
        <v>0.11</v>
      </c>
      <c r="I138" s="0" t="n">
        <v>138</v>
      </c>
    </row>
    <row r="139" customFormat="false" ht="15" hidden="false" customHeight="false" outlineLevel="0" collapsed="false">
      <c r="A139" s="0" t="s">
        <v>570</v>
      </c>
      <c r="B139" s="0" t="s">
        <v>143</v>
      </c>
      <c r="C139" s="0" t="n">
        <v>19</v>
      </c>
      <c r="D139" s="21" t="n">
        <v>0.9</v>
      </c>
      <c r="E139" s="0" t="n">
        <v>0</v>
      </c>
      <c r="F139" s="21" t="n">
        <v>0</v>
      </c>
      <c r="G139" s="0" t="n">
        <v>2</v>
      </c>
      <c r="H139" s="21" t="n">
        <v>0.09</v>
      </c>
      <c r="I139" s="0" t="n">
        <v>21</v>
      </c>
    </row>
    <row r="140" customFormat="false" ht="15" hidden="false" customHeight="false" outlineLevel="0" collapsed="false">
      <c r="A140" s="0" t="s">
        <v>570</v>
      </c>
      <c r="B140" s="0" t="s">
        <v>144</v>
      </c>
      <c r="C140" s="0" t="n">
        <v>13</v>
      </c>
      <c r="D140" s="21" t="n">
        <v>1</v>
      </c>
      <c r="E140" s="0" t="n">
        <v>0</v>
      </c>
      <c r="F140" s="21" t="n">
        <v>0</v>
      </c>
      <c r="G140" s="0" t="n">
        <v>0</v>
      </c>
      <c r="H140" s="21" t="n">
        <v>0</v>
      </c>
      <c r="I140" s="0" t="n">
        <v>13</v>
      </c>
    </row>
    <row r="141" customFormat="false" ht="15" hidden="false" customHeight="false" outlineLevel="0" collapsed="false">
      <c r="A141" s="0" t="s">
        <v>570</v>
      </c>
      <c r="B141" s="0" t="s">
        <v>145</v>
      </c>
      <c r="C141" s="0" t="n">
        <v>89</v>
      </c>
      <c r="D141" s="21" t="n">
        <v>0.84</v>
      </c>
      <c r="E141" s="0" t="n">
        <v>4</v>
      </c>
      <c r="F141" s="21" t="n">
        <v>0.03</v>
      </c>
      <c r="G141" s="0" t="n">
        <v>12</v>
      </c>
      <c r="H141" s="21" t="n">
        <v>0.11</v>
      </c>
      <c r="I141" s="0" t="n">
        <v>105</v>
      </c>
    </row>
    <row r="142" customFormat="false" ht="15" hidden="false" customHeight="false" outlineLevel="0" collapsed="false">
      <c r="A142" s="0" t="s">
        <v>570</v>
      </c>
      <c r="B142" s="0" t="s">
        <v>146</v>
      </c>
      <c r="C142" s="0" t="n">
        <v>34</v>
      </c>
      <c r="D142" s="21" t="n">
        <v>0.94</v>
      </c>
      <c r="E142" s="0" t="n">
        <v>0</v>
      </c>
      <c r="F142" s="21" t="n">
        <v>0</v>
      </c>
      <c r="G142" s="0" t="n">
        <v>2</v>
      </c>
      <c r="H142" s="21" t="n">
        <v>0.05</v>
      </c>
      <c r="I142" s="0" t="n">
        <v>36</v>
      </c>
    </row>
    <row r="143" customFormat="false" ht="15" hidden="false" customHeight="false" outlineLevel="0" collapsed="false">
      <c r="A143" s="0" t="s">
        <v>570</v>
      </c>
      <c r="B143" s="0" t="s">
        <v>147</v>
      </c>
      <c r="C143" s="0" t="n">
        <v>35</v>
      </c>
      <c r="D143" s="21" t="n">
        <v>0.71</v>
      </c>
      <c r="E143" s="0" t="n">
        <v>0</v>
      </c>
      <c r="F143" s="21" t="n">
        <v>0</v>
      </c>
      <c r="G143" s="0" t="n">
        <v>14</v>
      </c>
      <c r="H143" s="21" t="n">
        <v>0.28</v>
      </c>
      <c r="I143" s="0" t="n">
        <v>49</v>
      </c>
    </row>
    <row r="144" customFormat="false" ht="15" hidden="false" customHeight="false" outlineLevel="0" collapsed="false">
      <c r="A144" s="0" t="s">
        <v>570</v>
      </c>
      <c r="B144" s="0" t="s">
        <v>148</v>
      </c>
      <c r="C144" s="0" t="n">
        <v>275</v>
      </c>
      <c r="D144" s="21" t="n">
        <v>0.85</v>
      </c>
      <c r="E144" s="0" t="n">
        <v>2</v>
      </c>
      <c r="F144" s="21" t="n">
        <v>0</v>
      </c>
      <c r="G144" s="0" t="n">
        <v>46</v>
      </c>
      <c r="H144" s="21" t="n">
        <v>0.14</v>
      </c>
      <c r="I144" s="0" t="n">
        <v>323</v>
      </c>
    </row>
    <row r="145" s="22" customFormat="true" ht="15" hidden="false" customHeight="false" outlineLevel="0" collapsed="false">
      <c r="A145" s="22" t="s">
        <v>570</v>
      </c>
      <c r="B145" s="22" t="s">
        <v>149</v>
      </c>
      <c r="C145" s="22" t="n">
        <v>2</v>
      </c>
      <c r="D145" s="23" t="n">
        <v>1</v>
      </c>
      <c r="E145" s="22" t="n">
        <v>0</v>
      </c>
      <c r="F145" s="23" t="n">
        <v>0</v>
      </c>
      <c r="G145" s="22" t="n">
        <v>0</v>
      </c>
      <c r="H145" s="23" t="n">
        <v>0</v>
      </c>
      <c r="I145" s="22" t="n">
        <v>2</v>
      </c>
      <c r="J145" s="23"/>
      <c r="L145" s="23"/>
      <c r="N145" s="23"/>
      <c r="P145" s="23"/>
      <c r="R145" s="23"/>
      <c r="T145" s="23"/>
    </row>
    <row r="146" customFormat="false" ht="15" hidden="false" customHeight="false" outlineLevel="0" collapsed="false">
      <c r="A146" s="0" t="s">
        <v>571</v>
      </c>
      <c r="B146" s="0" t="s">
        <v>151</v>
      </c>
      <c r="C146" s="0" t="n">
        <v>31</v>
      </c>
      <c r="D146" s="21" t="n">
        <v>0.86</v>
      </c>
      <c r="E146" s="0" t="n">
        <v>0</v>
      </c>
      <c r="F146" s="21" t="n">
        <v>0</v>
      </c>
      <c r="G146" s="0" t="n">
        <v>5</v>
      </c>
      <c r="H146" s="21" t="n">
        <v>0.13</v>
      </c>
      <c r="I146" s="0" t="n">
        <v>36</v>
      </c>
    </row>
    <row r="147" customFormat="false" ht="15" hidden="false" customHeight="false" outlineLevel="0" collapsed="false">
      <c r="A147" s="0" t="s">
        <v>571</v>
      </c>
      <c r="B147" s="0" t="s">
        <v>152</v>
      </c>
      <c r="C147" s="0" t="n">
        <v>18</v>
      </c>
      <c r="D147" s="21" t="n">
        <v>0.78</v>
      </c>
      <c r="E147" s="0" t="n">
        <v>0</v>
      </c>
      <c r="F147" s="21" t="n">
        <v>0</v>
      </c>
      <c r="G147" s="0" t="n">
        <v>5</v>
      </c>
      <c r="H147" s="21" t="n">
        <v>0.21</v>
      </c>
      <c r="I147" s="0" t="n">
        <v>23</v>
      </c>
    </row>
    <row r="148" customFormat="false" ht="15" hidden="false" customHeight="false" outlineLevel="0" collapsed="false">
      <c r="A148" s="0" t="s">
        <v>571</v>
      </c>
      <c r="B148" s="0" t="s">
        <v>153</v>
      </c>
      <c r="C148" s="0" t="n">
        <v>264</v>
      </c>
      <c r="D148" s="21" t="n">
        <v>0.92</v>
      </c>
      <c r="E148" s="0" t="n">
        <v>0</v>
      </c>
      <c r="F148" s="21" t="n">
        <v>0</v>
      </c>
      <c r="G148" s="0" t="n">
        <v>21</v>
      </c>
      <c r="H148" s="21" t="n">
        <v>0.07</v>
      </c>
      <c r="I148" s="0" t="n">
        <v>285</v>
      </c>
    </row>
    <row r="149" customFormat="false" ht="15" hidden="false" customHeight="false" outlineLevel="0" collapsed="false">
      <c r="A149" s="0" t="s">
        <v>571</v>
      </c>
      <c r="B149" s="0" t="s">
        <v>154</v>
      </c>
      <c r="C149" s="0" t="n">
        <v>191</v>
      </c>
      <c r="D149" s="21" t="n">
        <v>0.9</v>
      </c>
      <c r="E149" s="0" t="n">
        <v>0</v>
      </c>
      <c r="F149" s="21" t="n">
        <v>0</v>
      </c>
      <c r="G149" s="0" t="n">
        <v>19</v>
      </c>
      <c r="H149" s="21" t="n">
        <v>0.09</v>
      </c>
      <c r="I149" s="0" t="n">
        <v>210</v>
      </c>
    </row>
    <row r="150" customFormat="false" ht="15" hidden="false" customHeight="false" outlineLevel="0" collapsed="false">
      <c r="A150" s="0" t="s">
        <v>571</v>
      </c>
      <c r="B150" s="0" t="s">
        <v>155</v>
      </c>
      <c r="C150" s="0" t="n">
        <v>62</v>
      </c>
      <c r="D150" s="21" t="n">
        <v>0.83</v>
      </c>
      <c r="E150" s="0" t="n">
        <v>0</v>
      </c>
      <c r="F150" s="21" t="n">
        <v>0</v>
      </c>
      <c r="G150" s="0" t="n">
        <v>12</v>
      </c>
      <c r="H150" s="21" t="n">
        <v>0.16</v>
      </c>
      <c r="I150" s="0" t="n">
        <v>74</v>
      </c>
    </row>
    <row r="151" customFormat="false" ht="15" hidden="false" customHeight="false" outlineLevel="0" collapsed="false">
      <c r="A151" s="0" t="s">
        <v>571</v>
      </c>
      <c r="B151" s="0" t="s">
        <v>156</v>
      </c>
      <c r="C151" s="0" t="n">
        <v>95</v>
      </c>
      <c r="D151" s="21" t="n">
        <v>0.89</v>
      </c>
      <c r="E151" s="0" t="n">
        <v>0</v>
      </c>
      <c r="F151" s="21" t="n">
        <v>0</v>
      </c>
      <c r="G151" s="0" t="n">
        <v>11</v>
      </c>
      <c r="H151" s="21" t="n">
        <v>0.1</v>
      </c>
      <c r="I151" s="0" t="n">
        <v>106</v>
      </c>
    </row>
    <row r="152" customFormat="false" ht="15" hidden="false" customHeight="false" outlineLevel="0" collapsed="false">
      <c r="A152" s="0" t="s">
        <v>571</v>
      </c>
      <c r="B152" s="0" t="s">
        <v>157</v>
      </c>
      <c r="C152" s="0" t="n">
        <v>243</v>
      </c>
      <c r="D152" s="21" t="n">
        <v>0.87</v>
      </c>
      <c r="E152" s="0" t="n">
        <v>1</v>
      </c>
      <c r="F152" s="21" t="n">
        <v>0</v>
      </c>
      <c r="G152" s="0" t="n">
        <v>33</v>
      </c>
      <c r="H152" s="21" t="n">
        <v>0.11</v>
      </c>
      <c r="I152" s="0" t="n">
        <v>277</v>
      </c>
    </row>
    <row r="153" customFormat="false" ht="15" hidden="false" customHeight="false" outlineLevel="0" collapsed="false">
      <c r="A153" s="0" t="s">
        <v>571</v>
      </c>
      <c r="B153" s="0" t="s">
        <v>158</v>
      </c>
      <c r="C153" s="0" t="n">
        <v>56</v>
      </c>
      <c r="D153" s="21" t="n">
        <v>0.91</v>
      </c>
      <c r="E153" s="0" t="n">
        <v>0</v>
      </c>
      <c r="F153" s="21" t="n">
        <v>0</v>
      </c>
      <c r="G153" s="0" t="n">
        <v>5</v>
      </c>
      <c r="H153" s="21" t="n">
        <v>0.08</v>
      </c>
      <c r="I153" s="0" t="n">
        <v>61</v>
      </c>
    </row>
    <row r="154" customFormat="false" ht="15" hidden="false" customHeight="false" outlineLevel="0" collapsed="false">
      <c r="A154" s="0" t="s">
        <v>571</v>
      </c>
      <c r="B154" s="0" t="s">
        <v>159</v>
      </c>
      <c r="C154" s="0" t="n">
        <v>18</v>
      </c>
      <c r="D154" s="21" t="n">
        <v>0.9</v>
      </c>
      <c r="E154" s="0" t="n">
        <v>0</v>
      </c>
      <c r="F154" s="21" t="n">
        <v>0</v>
      </c>
      <c r="G154" s="0" t="n">
        <v>2</v>
      </c>
      <c r="H154" s="21" t="n">
        <v>0.1</v>
      </c>
      <c r="I154" s="0" t="n">
        <v>20</v>
      </c>
    </row>
    <row r="155" customFormat="false" ht="15" hidden="false" customHeight="false" outlineLevel="0" collapsed="false">
      <c r="A155" s="0" t="s">
        <v>571</v>
      </c>
      <c r="B155" s="0" t="s">
        <v>160</v>
      </c>
      <c r="C155" s="0" t="n">
        <v>105</v>
      </c>
      <c r="D155" s="21" t="n">
        <v>0.82</v>
      </c>
      <c r="E155" s="0" t="n">
        <v>2</v>
      </c>
      <c r="F155" s="21" t="n">
        <v>0.01</v>
      </c>
      <c r="G155" s="0" t="n">
        <v>21</v>
      </c>
      <c r="H155" s="21" t="n">
        <v>0.16</v>
      </c>
      <c r="I155" s="0" t="n">
        <v>128</v>
      </c>
    </row>
    <row r="156" customFormat="false" ht="15" hidden="false" customHeight="false" outlineLevel="0" collapsed="false">
      <c r="A156" s="0" t="s">
        <v>571</v>
      </c>
      <c r="B156" s="0" t="s">
        <v>161</v>
      </c>
      <c r="C156" s="0" t="n">
        <v>103</v>
      </c>
      <c r="D156" s="21" t="n">
        <v>0.84</v>
      </c>
      <c r="E156" s="0" t="n">
        <v>2</v>
      </c>
      <c r="F156" s="21" t="n">
        <v>0.01</v>
      </c>
      <c r="G156" s="0" t="n">
        <v>17</v>
      </c>
      <c r="H156" s="21" t="n">
        <v>0.13</v>
      </c>
      <c r="I156" s="0" t="n">
        <v>122</v>
      </c>
    </row>
    <row r="157" customFormat="false" ht="15" hidden="false" customHeight="false" outlineLevel="0" collapsed="false">
      <c r="A157" s="0" t="s">
        <v>571</v>
      </c>
      <c r="B157" s="0" t="s">
        <v>162</v>
      </c>
      <c r="C157" s="0" t="n">
        <v>22</v>
      </c>
      <c r="D157" s="21" t="n">
        <v>0.84</v>
      </c>
      <c r="E157" s="0" t="n">
        <v>0</v>
      </c>
      <c r="F157" s="21" t="n">
        <v>0</v>
      </c>
      <c r="G157" s="0" t="n">
        <v>4</v>
      </c>
      <c r="H157" s="21" t="n">
        <v>0.15</v>
      </c>
      <c r="I157" s="0" t="n">
        <v>26</v>
      </c>
    </row>
    <row r="158" customFormat="false" ht="15" hidden="false" customHeight="false" outlineLevel="0" collapsed="false">
      <c r="A158" s="0" t="s">
        <v>571</v>
      </c>
      <c r="B158" s="0" t="s">
        <v>163</v>
      </c>
      <c r="C158" s="0" t="n">
        <v>668</v>
      </c>
      <c r="D158" s="21" t="n">
        <v>0.88</v>
      </c>
      <c r="E158" s="0" t="n">
        <v>6</v>
      </c>
      <c r="F158" s="21" t="n">
        <v>0</v>
      </c>
      <c r="G158" s="0" t="n">
        <v>84</v>
      </c>
      <c r="H158" s="21" t="n">
        <v>0.11</v>
      </c>
      <c r="I158" s="0" t="n">
        <v>758</v>
      </c>
    </row>
    <row r="159" customFormat="false" ht="15" hidden="false" customHeight="false" outlineLevel="0" collapsed="false">
      <c r="A159" s="0" t="s">
        <v>571</v>
      </c>
      <c r="B159" s="0" t="s">
        <v>164</v>
      </c>
      <c r="C159" s="0" t="n">
        <v>3</v>
      </c>
      <c r="D159" s="21" t="n">
        <v>0.6</v>
      </c>
      <c r="E159" s="0" t="n">
        <v>0</v>
      </c>
      <c r="F159" s="21" t="n">
        <v>0</v>
      </c>
      <c r="G159" s="0" t="n">
        <v>2</v>
      </c>
      <c r="H159" s="21" t="n">
        <v>0.4</v>
      </c>
      <c r="I159" s="0" t="n">
        <v>5</v>
      </c>
    </row>
    <row r="160" customFormat="false" ht="15" hidden="false" customHeight="false" outlineLevel="0" collapsed="false">
      <c r="A160" s="0" t="s">
        <v>571</v>
      </c>
      <c r="B160" s="0" t="s">
        <v>165</v>
      </c>
      <c r="C160" s="0" t="n">
        <v>105</v>
      </c>
      <c r="D160" s="21" t="n">
        <v>0.82</v>
      </c>
      <c r="E160" s="0" t="n">
        <v>1</v>
      </c>
      <c r="F160" s="21" t="n">
        <v>0</v>
      </c>
      <c r="G160" s="0" t="n">
        <v>21</v>
      </c>
      <c r="H160" s="21" t="n">
        <v>0.16</v>
      </c>
      <c r="I160" s="0" t="n">
        <v>127</v>
      </c>
    </row>
    <row r="161" customFormat="false" ht="15" hidden="false" customHeight="false" outlineLevel="0" collapsed="false">
      <c r="A161" s="0" t="s">
        <v>571</v>
      </c>
      <c r="B161" s="0" t="s">
        <v>166</v>
      </c>
      <c r="C161" s="0" t="n">
        <v>2</v>
      </c>
      <c r="D161" s="21" t="n">
        <v>1</v>
      </c>
      <c r="E161" s="0" t="n">
        <v>0</v>
      </c>
      <c r="F161" s="21" t="n">
        <v>0</v>
      </c>
      <c r="G161" s="0" t="n">
        <v>0</v>
      </c>
      <c r="H161" s="21" t="n">
        <v>0</v>
      </c>
      <c r="I161" s="0" t="n">
        <v>2</v>
      </c>
    </row>
    <row r="162" customFormat="false" ht="15" hidden="false" customHeight="false" outlineLevel="0" collapsed="false">
      <c r="A162" s="0" t="s">
        <v>571</v>
      </c>
      <c r="B162" s="0" t="s">
        <v>167</v>
      </c>
      <c r="C162" s="0" t="n">
        <v>149</v>
      </c>
      <c r="D162" s="21" t="n">
        <v>0.9</v>
      </c>
      <c r="E162" s="0" t="n">
        <v>4</v>
      </c>
      <c r="F162" s="21" t="n">
        <v>0.02</v>
      </c>
      <c r="G162" s="0" t="n">
        <v>12</v>
      </c>
      <c r="H162" s="21" t="n">
        <v>0.07</v>
      </c>
      <c r="I162" s="0" t="n">
        <v>165</v>
      </c>
    </row>
    <row r="163" customFormat="false" ht="15" hidden="false" customHeight="false" outlineLevel="0" collapsed="false">
      <c r="A163" s="0" t="s">
        <v>571</v>
      </c>
      <c r="B163" s="0" t="s">
        <v>168</v>
      </c>
      <c r="C163" s="0" t="n">
        <v>7</v>
      </c>
      <c r="D163" s="21" t="n">
        <v>0.87</v>
      </c>
      <c r="E163" s="0" t="n">
        <v>0</v>
      </c>
      <c r="F163" s="21" t="n">
        <v>0</v>
      </c>
      <c r="G163" s="0" t="n">
        <v>1</v>
      </c>
      <c r="H163" s="21" t="n">
        <v>0.12</v>
      </c>
      <c r="I163" s="0" t="n">
        <v>8</v>
      </c>
    </row>
    <row r="164" customFormat="false" ht="15" hidden="false" customHeight="false" outlineLevel="0" collapsed="false">
      <c r="A164" s="0" t="s">
        <v>571</v>
      </c>
      <c r="B164" s="0" t="s">
        <v>169</v>
      </c>
      <c r="C164" s="0" t="n">
        <v>221</v>
      </c>
      <c r="D164" s="21" t="n">
        <v>0.83</v>
      </c>
      <c r="E164" s="0" t="n">
        <v>2</v>
      </c>
      <c r="F164" s="21" t="n">
        <v>0</v>
      </c>
      <c r="G164" s="0" t="n">
        <v>42</v>
      </c>
      <c r="H164" s="21" t="n">
        <v>0.15</v>
      </c>
      <c r="I164" s="0" t="n">
        <v>265</v>
      </c>
    </row>
    <row r="165" customFormat="false" ht="15" hidden="false" customHeight="false" outlineLevel="0" collapsed="false">
      <c r="A165" s="0" t="s">
        <v>571</v>
      </c>
      <c r="B165" s="0" t="s">
        <v>170</v>
      </c>
      <c r="C165" s="0" t="n">
        <v>265</v>
      </c>
      <c r="D165" s="21" t="n">
        <v>0.87</v>
      </c>
      <c r="E165" s="0" t="n">
        <v>1</v>
      </c>
      <c r="F165" s="21" t="n">
        <v>0</v>
      </c>
      <c r="G165" s="0" t="n">
        <v>37</v>
      </c>
      <c r="H165" s="21" t="n">
        <v>0.12</v>
      </c>
      <c r="I165" s="0" t="n">
        <v>303</v>
      </c>
    </row>
    <row r="166" customFormat="false" ht="15" hidden="false" customHeight="false" outlineLevel="0" collapsed="false">
      <c r="A166" s="0" t="s">
        <v>571</v>
      </c>
      <c r="B166" s="0" t="s">
        <v>171</v>
      </c>
      <c r="C166" s="0" t="n">
        <v>30</v>
      </c>
      <c r="D166" s="21" t="n">
        <v>0.78</v>
      </c>
      <c r="E166" s="0" t="n">
        <v>0</v>
      </c>
      <c r="F166" s="21" t="n">
        <v>0</v>
      </c>
      <c r="G166" s="0" t="n">
        <v>8</v>
      </c>
      <c r="H166" s="21" t="n">
        <v>0.21</v>
      </c>
      <c r="I166" s="0" t="n">
        <v>38</v>
      </c>
    </row>
    <row r="167" customFormat="false" ht="15" hidden="false" customHeight="false" outlineLevel="0" collapsed="false">
      <c r="A167" s="0" t="s">
        <v>571</v>
      </c>
      <c r="B167" s="0" t="s">
        <v>172</v>
      </c>
      <c r="C167" s="0" t="n">
        <v>103</v>
      </c>
      <c r="D167" s="21" t="n">
        <v>0.9</v>
      </c>
      <c r="E167" s="0" t="n">
        <v>0</v>
      </c>
      <c r="F167" s="21" t="n">
        <v>0</v>
      </c>
      <c r="G167" s="0" t="n">
        <v>11</v>
      </c>
      <c r="H167" s="21" t="n">
        <v>0.09</v>
      </c>
      <c r="I167" s="0" t="n">
        <v>114</v>
      </c>
    </row>
    <row r="168" customFormat="false" ht="15" hidden="false" customHeight="false" outlineLevel="0" collapsed="false">
      <c r="A168" s="0" t="s">
        <v>571</v>
      </c>
      <c r="B168" s="0" t="s">
        <v>173</v>
      </c>
      <c r="C168" s="0" t="n">
        <v>172</v>
      </c>
      <c r="D168" s="21" t="n">
        <v>0.9</v>
      </c>
      <c r="E168" s="0" t="n">
        <v>1</v>
      </c>
      <c r="F168" s="21" t="n">
        <v>0</v>
      </c>
      <c r="G168" s="0" t="n">
        <v>18</v>
      </c>
      <c r="H168" s="21" t="n">
        <v>0.09</v>
      </c>
      <c r="I168" s="0" t="n">
        <v>191</v>
      </c>
    </row>
    <row r="169" customFormat="false" ht="15" hidden="false" customHeight="false" outlineLevel="0" collapsed="false">
      <c r="A169" s="0" t="s">
        <v>571</v>
      </c>
      <c r="B169" s="0" t="s">
        <v>174</v>
      </c>
      <c r="C169" s="0" t="n">
        <v>16</v>
      </c>
      <c r="D169" s="21" t="n">
        <v>0.76</v>
      </c>
      <c r="E169" s="0" t="n">
        <v>0</v>
      </c>
      <c r="F169" s="21" t="n">
        <v>0</v>
      </c>
      <c r="G169" s="0" t="n">
        <v>5</v>
      </c>
      <c r="H169" s="21" t="n">
        <v>0.23</v>
      </c>
      <c r="I169" s="0" t="n">
        <v>21</v>
      </c>
    </row>
    <row r="170" customFormat="false" ht="15" hidden="false" customHeight="false" outlineLevel="0" collapsed="false">
      <c r="A170" s="0" t="s">
        <v>571</v>
      </c>
      <c r="B170" s="0" t="s">
        <v>175</v>
      </c>
      <c r="C170" s="0" t="n">
        <v>45</v>
      </c>
      <c r="D170" s="21" t="n">
        <v>0.71</v>
      </c>
      <c r="E170" s="0" t="n">
        <v>18</v>
      </c>
      <c r="F170" s="21" t="n">
        <v>0.28</v>
      </c>
      <c r="G170" s="0" t="n">
        <v>0</v>
      </c>
      <c r="H170" s="21" t="n">
        <v>0</v>
      </c>
      <c r="I170" s="0" t="n">
        <v>63</v>
      </c>
    </row>
    <row r="171" customFormat="false" ht="15" hidden="false" customHeight="false" outlineLevel="0" collapsed="false">
      <c r="A171" s="0" t="s">
        <v>571</v>
      </c>
      <c r="B171" s="0" t="s">
        <v>176</v>
      </c>
      <c r="C171" s="0" t="n">
        <v>78</v>
      </c>
      <c r="D171" s="21" t="n">
        <v>0.9</v>
      </c>
      <c r="E171" s="0" t="n">
        <v>0</v>
      </c>
      <c r="F171" s="21" t="n">
        <v>0</v>
      </c>
      <c r="G171" s="0" t="n">
        <v>8</v>
      </c>
      <c r="H171" s="21" t="n">
        <v>0.09</v>
      </c>
      <c r="I171" s="0" t="n">
        <v>86</v>
      </c>
    </row>
    <row r="172" customFormat="false" ht="15" hidden="false" customHeight="false" outlineLevel="0" collapsed="false">
      <c r="A172" s="0" t="s">
        <v>571</v>
      </c>
      <c r="B172" s="0" t="s">
        <v>177</v>
      </c>
      <c r="C172" s="0" t="n">
        <v>92</v>
      </c>
      <c r="D172" s="21" t="n">
        <v>0.89</v>
      </c>
      <c r="E172" s="0" t="n">
        <v>1</v>
      </c>
      <c r="F172" s="21" t="n">
        <v>0</v>
      </c>
      <c r="G172" s="0" t="n">
        <v>10</v>
      </c>
      <c r="H172" s="21" t="n">
        <v>0.09</v>
      </c>
      <c r="I172" s="0" t="n">
        <v>103</v>
      </c>
    </row>
    <row r="173" customFormat="false" ht="15" hidden="false" customHeight="false" outlineLevel="0" collapsed="false">
      <c r="A173" s="0" t="s">
        <v>571</v>
      </c>
      <c r="B173" s="0" t="s">
        <v>178</v>
      </c>
      <c r="C173" s="0" t="n">
        <v>35</v>
      </c>
      <c r="D173" s="21" t="n">
        <v>0.94</v>
      </c>
      <c r="E173" s="0" t="n">
        <v>0</v>
      </c>
      <c r="F173" s="21" t="n">
        <v>0</v>
      </c>
      <c r="G173" s="0" t="n">
        <v>2</v>
      </c>
      <c r="H173" s="21" t="n">
        <v>0.05</v>
      </c>
      <c r="I173" s="0" t="n">
        <v>37</v>
      </c>
    </row>
    <row r="174" customFormat="false" ht="15" hidden="false" customHeight="false" outlineLevel="0" collapsed="false">
      <c r="A174" s="0" t="s">
        <v>571</v>
      </c>
      <c r="B174" s="0" t="s">
        <v>179</v>
      </c>
      <c r="C174" s="0" t="n">
        <v>100</v>
      </c>
      <c r="D174" s="21" t="n">
        <v>0.9</v>
      </c>
      <c r="E174" s="0" t="n">
        <v>2</v>
      </c>
      <c r="F174" s="21" t="n">
        <v>0.01</v>
      </c>
      <c r="G174" s="0" t="n">
        <v>9</v>
      </c>
      <c r="H174" s="21" t="n">
        <v>0.08</v>
      </c>
      <c r="I174" s="0" t="n">
        <v>111</v>
      </c>
    </row>
    <row r="175" customFormat="false" ht="15" hidden="false" customHeight="false" outlineLevel="0" collapsed="false">
      <c r="A175" s="0" t="s">
        <v>571</v>
      </c>
      <c r="B175" s="0" t="s">
        <v>180</v>
      </c>
      <c r="C175" s="0" t="n">
        <v>42</v>
      </c>
      <c r="D175" s="21" t="n">
        <v>0.85</v>
      </c>
      <c r="E175" s="0" t="n">
        <v>0</v>
      </c>
      <c r="F175" s="21" t="n">
        <v>0</v>
      </c>
      <c r="G175" s="0" t="n">
        <v>7</v>
      </c>
      <c r="H175" s="21" t="n">
        <v>0.14</v>
      </c>
      <c r="I175" s="0" t="n">
        <v>49</v>
      </c>
    </row>
    <row r="176" customFormat="false" ht="15" hidden="false" customHeight="false" outlineLevel="0" collapsed="false">
      <c r="A176" s="0" t="s">
        <v>571</v>
      </c>
      <c r="B176" s="0" t="s">
        <v>181</v>
      </c>
      <c r="C176" s="0" t="n">
        <v>69</v>
      </c>
      <c r="D176" s="21" t="n">
        <v>0.82</v>
      </c>
      <c r="E176" s="0" t="n">
        <v>0</v>
      </c>
      <c r="F176" s="21" t="n">
        <v>0</v>
      </c>
      <c r="G176" s="0" t="n">
        <v>15</v>
      </c>
      <c r="H176" s="21" t="n">
        <v>0.17</v>
      </c>
      <c r="I176" s="0" t="n">
        <v>84</v>
      </c>
    </row>
    <row r="177" customFormat="false" ht="15" hidden="false" customHeight="false" outlineLevel="0" collapsed="false">
      <c r="A177" s="0" t="s">
        <v>571</v>
      </c>
      <c r="B177" s="0" t="s">
        <v>182</v>
      </c>
      <c r="C177" s="0" t="n">
        <v>195</v>
      </c>
      <c r="D177" s="21" t="n">
        <v>0.89</v>
      </c>
      <c r="E177" s="0" t="n">
        <v>1</v>
      </c>
      <c r="F177" s="21" t="n">
        <v>0</v>
      </c>
      <c r="G177" s="0" t="n">
        <v>23</v>
      </c>
      <c r="H177" s="21" t="n">
        <v>0.1</v>
      </c>
      <c r="I177" s="0" t="n">
        <v>219</v>
      </c>
    </row>
    <row r="178" customFormat="false" ht="15" hidden="false" customHeight="false" outlineLevel="0" collapsed="false">
      <c r="A178" s="0" t="s">
        <v>571</v>
      </c>
      <c r="B178" s="0" t="s">
        <v>183</v>
      </c>
      <c r="C178" s="0" t="n">
        <v>29</v>
      </c>
      <c r="D178" s="21" t="n">
        <v>0.74</v>
      </c>
      <c r="E178" s="0" t="n">
        <v>2</v>
      </c>
      <c r="F178" s="21" t="n">
        <v>0.05</v>
      </c>
      <c r="G178" s="0" t="n">
        <v>8</v>
      </c>
      <c r="H178" s="21" t="n">
        <v>0.2</v>
      </c>
      <c r="I178" s="0" t="n">
        <v>39</v>
      </c>
    </row>
    <row r="179" customFormat="false" ht="15" hidden="false" customHeight="false" outlineLevel="0" collapsed="false">
      <c r="A179" s="0" t="s">
        <v>571</v>
      </c>
      <c r="B179" s="0" t="s">
        <v>184</v>
      </c>
      <c r="C179" s="0" t="n">
        <v>2</v>
      </c>
      <c r="D179" s="21" t="n">
        <v>1</v>
      </c>
      <c r="E179" s="0" t="n">
        <v>0</v>
      </c>
      <c r="F179" s="21" t="n">
        <v>0</v>
      </c>
      <c r="G179" s="0" t="n">
        <v>0</v>
      </c>
      <c r="H179" s="21" t="n">
        <v>0</v>
      </c>
      <c r="I179" s="0" t="n">
        <v>0</v>
      </c>
      <c r="J179" s="21"/>
      <c r="L179" s="21"/>
      <c r="N179" s="21"/>
    </row>
    <row r="180" customFormat="false" ht="15" hidden="false" customHeight="false" outlineLevel="0" collapsed="false">
      <c r="A180" s="0" t="s">
        <v>571</v>
      </c>
      <c r="B180" s="0" t="s">
        <v>185</v>
      </c>
      <c r="C180" s="0" t="n">
        <v>1</v>
      </c>
      <c r="D180" s="21" t="n">
        <v>0.5</v>
      </c>
      <c r="E180" s="0" t="n">
        <v>0</v>
      </c>
      <c r="F180" s="21" t="n">
        <v>0</v>
      </c>
      <c r="G180" s="0" t="n">
        <v>1</v>
      </c>
      <c r="H180" s="21" t="n">
        <v>0.5</v>
      </c>
      <c r="I180" s="0" t="n">
        <v>2</v>
      </c>
    </row>
    <row r="181" customFormat="false" ht="15" hidden="false" customHeight="false" outlineLevel="0" collapsed="false">
      <c r="A181" s="0" t="s">
        <v>571</v>
      </c>
      <c r="B181" s="0" t="s">
        <v>186</v>
      </c>
      <c r="C181" s="0" t="n">
        <v>0</v>
      </c>
      <c r="D181" s="21" t="n">
        <v>0</v>
      </c>
      <c r="E181" s="0" t="n">
        <v>0</v>
      </c>
      <c r="F181" s="21" t="n">
        <v>0</v>
      </c>
      <c r="G181" s="0" t="n">
        <v>0</v>
      </c>
      <c r="H181" s="21" t="n">
        <v>0</v>
      </c>
      <c r="I181" s="0" t="n">
        <v>0</v>
      </c>
    </row>
    <row r="182" customFormat="false" ht="15" hidden="false" customHeight="false" outlineLevel="0" collapsed="false">
      <c r="A182" s="0" t="s">
        <v>571</v>
      </c>
      <c r="B182" s="0" t="s">
        <v>187</v>
      </c>
      <c r="C182" s="0" t="n">
        <v>0</v>
      </c>
      <c r="D182" s="21" t="n">
        <v>0</v>
      </c>
      <c r="E182" s="0" t="n">
        <v>0</v>
      </c>
      <c r="F182" s="21" t="n">
        <v>0</v>
      </c>
      <c r="G182" s="0" t="n">
        <v>0</v>
      </c>
      <c r="H182" s="21" t="n">
        <v>0</v>
      </c>
      <c r="I182" s="0" t="n">
        <v>0</v>
      </c>
    </row>
    <row r="183" customFormat="false" ht="15" hidden="false" customHeight="false" outlineLevel="0" collapsed="false">
      <c r="A183" s="0" t="s">
        <v>571</v>
      </c>
      <c r="B183" s="0" t="s">
        <v>188</v>
      </c>
      <c r="C183" s="0" t="n">
        <v>62</v>
      </c>
      <c r="D183" s="21" t="n">
        <v>0.89</v>
      </c>
      <c r="E183" s="0" t="n">
        <v>0</v>
      </c>
      <c r="F183" s="21" t="n">
        <v>0</v>
      </c>
      <c r="G183" s="0" t="n">
        <v>7</v>
      </c>
      <c r="H183" s="21" t="n">
        <v>0.1</v>
      </c>
      <c r="I183" s="0" t="n">
        <v>69</v>
      </c>
    </row>
    <row r="184" customFormat="false" ht="15" hidden="false" customHeight="false" outlineLevel="0" collapsed="false">
      <c r="A184" s="0" t="s">
        <v>571</v>
      </c>
      <c r="B184" s="0" t="s">
        <v>189</v>
      </c>
      <c r="C184" s="0" t="n">
        <v>93</v>
      </c>
      <c r="D184" s="21" t="n">
        <v>0.9</v>
      </c>
      <c r="E184" s="0" t="n">
        <v>0</v>
      </c>
      <c r="F184" s="21" t="n">
        <v>0</v>
      </c>
      <c r="G184" s="0" t="n">
        <v>10</v>
      </c>
      <c r="H184" s="21" t="n">
        <v>0.09</v>
      </c>
      <c r="I184" s="0" t="n">
        <v>103</v>
      </c>
    </row>
    <row r="185" customFormat="false" ht="15" hidden="false" customHeight="false" outlineLevel="0" collapsed="false">
      <c r="A185" s="0" t="s">
        <v>571</v>
      </c>
      <c r="B185" s="0" t="s">
        <v>190</v>
      </c>
      <c r="C185" s="0" t="n">
        <v>32</v>
      </c>
      <c r="D185" s="21" t="n">
        <v>0.8</v>
      </c>
      <c r="E185" s="0" t="n">
        <v>2</v>
      </c>
      <c r="F185" s="21" t="n">
        <v>0.05</v>
      </c>
      <c r="G185" s="0" t="n">
        <v>6</v>
      </c>
      <c r="H185" s="21" t="n">
        <v>0.15</v>
      </c>
      <c r="I185" s="0" t="n">
        <v>40</v>
      </c>
    </row>
    <row r="186" customFormat="false" ht="15" hidden="false" customHeight="false" outlineLevel="0" collapsed="false">
      <c r="A186" s="0" t="s">
        <v>571</v>
      </c>
      <c r="B186" s="0" t="s">
        <v>191</v>
      </c>
      <c r="C186" s="0" t="n">
        <v>52</v>
      </c>
      <c r="D186" s="21" t="n">
        <v>0.82</v>
      </c>
      <c r="E186" s="0" t="n">
        <v>0</v>
      </c>
      <c r="F186" s="21" t="n">
        <v>0</v>
      </c>
      <c r="G186" s="0" t="n">
        <v>11</v>
      </c>
      <c r="H186" s="21" t="n">
        <v>0.17</v>
      </c>
      <c r="I186" s="0" t="n">
        <v>63</v>
      </c>
    </row>
    <row r="187" customFormat="false" ht="15" hidden="false" customHeight="false" outlineLevel="0" collapsed="false">
      <c r="A187" s="0" t="s">
        <v>571</v>
      </c>
      <c r="B187" s="0" t="s">
        <v>192</v>
      </c>
      <c r="C187" s="0" t="n">
        <v>52</v>
      </c>
      <c r="D187" s="21" t="n">
        <v>0.81</v>
      </c>
      <c r="E187" s="0" t="n">
        <v>0</v>
      </c>
      <c r="F187" s="21" t="n">
        <v>0</v>
      </c>
      <c r="G187" s="0" t="n">
        <v>12</v>
      </c>
      <c r="H187" s="21" t="n">
        <v>0.18</v>
      </c>
      <c r="I187" s="0" t="n">
        <v>64</v>
      </c>
    </row>
    <row r="188" customFormat="false" ht="15" hidden="false" customHeight="false" outlineLevel="0" collapsed="false">
      <c r="A188" s="0" t="s">
        <v>572</v>
      </c>
      <c r="B188" s="0" t="s">
        <v>194</v>
      </c>
      <c r="C188" s="0" t="n">
        <v>105</v>
      </c>
      <c r="D188" s="21" t="n">
        <v>0.77</v>
      </c>
      <c r="E188" s="0" t="n">
        <v>0</v>
      </c>
      <c r="F188" s="21" t="n">
        <v>0</v>
      </c>
      <c r="G188" s="0" t="n">
        <v>31</v>
      </c>
      <c r="H188" s="21" t="n">
        <v>0.22</v>
      </c>
      <c r="I188" s="0" t="n">
        <v>136</v>
      </c>
    </row>
    <row r="189" customFormat="false" ht="15" hidden="false" customHeight="false" outlineLevel="0" collapsed="false">
      <c r="A189" s="0" t="s">
        <v>572</v>
      </c>
      <c r="B189" s="0" t="s">
        <v>195</v>
      </c>
      <c r="C189" s="0" t="n">
        <v>775</v>
      </c>
      <c r="D189" s="21" t="n">
        <v>0.88</v>
      </c>
      <c r="E189" s="0" t="n">
        <v>3</v>
      </c>
      <c r="F189" s="21" t="n">
        <v>0</v>
      </c>
      <c r="G189" s="0" t="n">
        <v>101</v>
      </c>
      <c r="H189" s="21" t="n">
        <v>0.11</v>
      </c>
      <c r="I189" s="0" t="n">
        <v>879</v>
      </c>
    </row>
    <row r="190" customFormat="false" ht="15" hidden="false" customHeight="false" outlineLevel="0" collapsed="false">
      <c r="A190" s="0" t="s">
        <v>572</v>
      </c>
      <c r="B190" s="0" t="s">
        <v>196</v>
      </c>
      <c r="C190" s="0" t="n">
        <v>153</v>
      </c>
      <c r="D190" s="21" t="n">
        <v>0.86</v>
      </c>
      <c r="E190" s="0" t="n">
        <v>3</v>
      </c>
      <c r="F190" s="21" t="n">
        <v>0.01</v>
      </c>
      <c r="G190" s="0" t="n">
        <v>20</v>
      </c>
      <c r="H190" s="21" t="n">
        <v>0.11</v>
      </c>
      <c r="I190" s="0" t="n">
        <v>176</v>
      </c>
    </row>
    <row r="191" customFormat="false" ht="15" hidden="false" customHeight="false" outlineLevel="0" collapsed="false">
      <c r="A191" s="0" t="s">
        <v>572</v>
      </c>
      <c r="B191" s="0" t="s">
        <v>197</v>
      </c>
      <c r="C191" s="0" t="n">
        <v>118</v>
      </c>
      <c r="D191" s="21" t="n">
        <v>0.83</v>
      </c>
      <c r="E191" s="0" t="n">
        <v>0</v>
      </c>
      <c r="F191" s="21" t="n">
        <v>0</v>
      </c>
      <c r="G191" s="0" t="n">
        <v>24</v>
      </c>
      <c r="H191" s="21" t="n">
        <v>0.16</v>
      </c>
      <c r="I191" s="0" t="n">
        <v>142</v>
      </c>
    </row>
    <row r="192" customFormat="false" ht="15" hidden="false" customHeight="false" outlineLevel="0" collapsed="false">
      <c r="A192" s="0" t="s">
        <v>572</v>
      </c>
      <c r="B192" s="0" t="s">
        <v>198</v>
      </c>
      <c r="C192" s="0" t="n">
        <v>83</v>
      </c>
      <c r="D192" s="21" t="n">
        <v>0.89</v>
      </c>
      <c r="E192" s="0" t="n">
        <v>1</v>
      </c>
      <c r="F192" s="21" t="n">
        <v>0.01</v>
      </c>
      <c r="G192" s="0" t="n">
        <v>9</v>
      </c>
      <c r="H192" s="21" t="n">
        <v>0.09</v>
      </c>
      <c r="I192" s="0" t="n">
        <v>93</v>
      </c>
    </row>
    <row r="193" customFormat="false" ht="15" hidden="false" customHeight="false" outlineLevel="0" collapsed="false">
      <c r="A193" s="0" t="s">
        <v>572</v>
      </c>
      <c r="B193" s="0" t="s">
        <v>199</v>
      </c>
      <c r="C193" s="0" t="n">
        <v>212</v>
      </c>
      <c r="D193" s="21" t="n">
        <v>0.85</v>
      </c>
      <c r="E193" s="0" t="n">
        <v>3</v>
      </c>
      <c r="F193" s="21" t="n">
        <v>0.01</v>
      </c>
      <c r="G193" s="0" t="n">
        <v>33</v>
      </c>
      <c r="H193" s="21" t="n">
        <v>0.13</v>
      </c>
      <c r="I193" s="0" t="n">
        <v>248</v>
      </c>
    </row>
    <row r="194" customFormat="false" ht="15" hidden="false" customHeight="false" outlineLevel="0" collapsed="false">
      <c r="A194" s="0" t="s">
        <v>572</v>
      </c>
      <c r="B194" s="0" t="s">
        <v>200</v>
      </c>
      <c r="C194" s="0" t="n">
        <v>157</v>
      </c>
      <c r="D194" s="21" t="n">
        <v>0.77</v>
      </c>
      <c r="E194" s="0" t="n">
        <v>0</v>
      </c>
      <c r="F194" s="21" t="n">
        <v>0</v>
      </c>
      <c r="G194" s="0" t="n">
        <v>46</v>
      </c>
      <c r="H194" s="21" t="n">
        <v>0.22</v>
      </c>
      <c r="I194" s="0" t="n">
        <v>203</v>
      </c>
    </row>
    <row r="195" customFormat="false" ht="15" hidden="false" customHeight="false" outlineLevel="0" collapsed="false">
      <c r="A195" s="0" t="s">
        <v>572</v>
      </c>
      <c r="B195" s="0" t="s">
        <v>201</v>
      </c>
      <c r="C195" s="0" t="n">
        <v>129</v>
      </c>
      <c r="D195" s="21" t="n">
        <v>0.87</v>
      </c>
      <c r="E195" s="0" t="n">
        <v>0</v>
      </c>
      <c r="F195" s="21" t="n">
        <v>0</v>
      </c>
      <c r="G195" s="0" t="n">
        <v>19</v>
      </c>
      <c r="H195" s="21" t="n">
        <v>0.12</v>
      </c>
      <c r="I195" s="0" t="n">
        <v>148</v>
      </c>
    </row>
    <row r="196" customFormat="false" ht="15" hidden="false" customHeight="false" outlineLevel="0" collapsed="false">
      <c r="A196" s="0" t="s">
        <v>572</v>
      </c>
      <c r="B196" s="0" t="s">
        <v>202</v>
      </c>
      <c r="C196" s="0" t="n">
        <v>76</v>
      </c>
      <c r="D196" s="21" t="n">
        <v>0.84</v>
      </c>
      <c r="E196" s="0" t="n">
        <v>0</v>
      </c>
      <c r="F196" s="21" t="n">
        <v>0</v>
      </c>
      <c r="G196" s="0" t="n">
        <v>14</v>
      </c>
      <c r="H196" s="21" t="n">
        <v>0.15</v>
      </c>
      <c r="I196" s="0" t="n">
        <v>90</v>
      </c>
    </row>
    <row r="197" customFormat="false" ht="15" hidden="false" customHeight="false" outlineLevel="0" collapsed="false">
      <c r="A197" s="0" t="s">
        <v>572</v>
      </c>
      <c r="B197" s="0" t="s">
        <v>203</v>
      </c>
      <c r="C197" s="0" t="n">
        <v>228</v>
      </c>
      <c r="D197" s="21" t="n">
        <v>0.87</v>
      </c>
      <c r="E197" s="0" t="n">
        <v>3</v>
      </c>
      <c r="F197" s="21" t="n">
        <v>0.01</v>
      </c>
      <c r="G197" s="0" t="n">
        <v>29</v>
      </c>
      <c r="H197" s="21" t="n">
        <v>0.11</v>
      </c>
      <c r="I197" s="0" t="n">
        <v>260</v>
      </c>
    </row>
    <row r="198" customFormat="false" ht="15" hidden="false" customHeight="false" outlineLevel="0" collapsed="false">
      <c r="A198" s="0" t="s">
        <v>572</v>
      </c>
      <c r="B198" s="0" t="s">
        <v>204</v>
      </c>
      <c r="C198" s="0" t="n">
        <v>102</v>
      </c>
      <c r="D198" s="21" t="n">
        <v>0.85</v>
      </c>
      <c r="E198" s="0" t="n">
        <v>2</v>
      </c>
      <c r="F198" s="21" t="n">
        <v>0.01</v>
      </c>
      <c r="G198" s="0" t="n">
        <v>15</v>
      </c>
      <c r="H198" s="21" t="n">
        <v>0.12</v>
      </c>
      <c r="I198" s="0" t="n">
        <v>119</v>
      </c>
    </row>
    <row r="199" customFormat="false" ht="15" hidden="false" customHeight="false" outlineLevel="0" collapsed="false">
      <c r="A199" s="0" t="s">
        <v>572</v>
      </c>
      <c r="B199" s="0" t="s">
        <v>205</v>
      </c>
      <c r="C199" s="0" t="n">
        <v>179</v>
      </c>
      <c r="D199" s="21" t="n">
        <v>0.81</v>
      </c>
      <c r="E199" s="0" t="n">
        <v>2</v>
      </c>
      <c r="F199" s="21" t="n">
        <v>0</v>
      </c>
      <c r="G199" s="0" t="n">
        <v>39</v>
      </c>
      <c r="H199" s="21" t="n">
        <v>0.17</v>
      </c>
      <c r="I199" s="0" t="n">
        <v>220</v>
      </c>
    </row>
    <row r="200" customFormat="false" ht="15" hidden="false" customHeight="false" outlineLevel="0" collapsed="false">
      <c r="A200" s="0" t="s">
        <v>572</v>
      </c>
      <c r="B200" s="0" t="s">
        <v>206</v>
      </c>
      <c r="C200" s="0" t="n">
        <v>147</v>
      </c>
      <c r="D200" s="21" t="n">
        <v>0.91</v>
      </c>
      <c r="E200" s="0" t="n">
        <v>1</v>
      </c>
      <c r="F200" s="21" t="n">
        <v>0</v>
      </c>
      <c r="G200" s="0" t="n">
        <v>13</v>
      </c>
      <c r="H200" s="21" t="n">
        <v>0.08</v>
      </c>
      <c r="I200" s="0" t="n">
        <v>161</v>
      </c>
    </row>
    <row r="201" customFormat="false" ht="15" hidden="false" customHeight="false" outlineLevel="0" collapsed="false">
      <c r="A201" s="0" t="s">
        <v>572</v>
      </c>
      <c r="B201" s="0" t="s">
        <v>207</v>
      </c>
      <c r="C201" s="0" t="n">
        <v>282</v>
      </c>
      <c r="D201" s="21" t="n">
        <v>0.9</v>
      </c>
      <c r="E201" s="0" t="n">
        <v>8</v>
      </c>
      <c r="F201" s="21" t="n">
        <v>0.02</v>
      </c>
      <c r="G201" s="0" t="n">
        <v>22</v>
      </c>
      <c r="H201" s="21" t="n">
        <v>0.07</v>
      </c>
      <c r="I201" s="0" t="n">
        <v>312</v>
      </c>
    </row>
    <row r="202" customFormat="false" ht="15" hidden="false" customHeight="false" outlineLevel="0" collapsed="false">
      <c r="A202" s="0" t="s">
        <v>572</v>
      </c>
      <c r="B202" s="0" t="s">
        <v>208</v>
      </c>
      <c r="C202" s="0" t="n">
        <v>104</v>
      </c>
      <c r="D202" s="21" t="n">
        <v>0.87</v>
      </c>
      <c r="E202" s="0" t="n">
        <v>3</v>
      </c>
      <c r="F202" s="21" t="n">
        <v>0.02</v>
      </c>
      <c r="G202" s="0" t="n">
        <v>12</v>
      </c>
      <c r="H202" s="21" t="n">
        <v>0.1</v>
      </c>
      <c r="I202" s="0" t="n">
        <v>119</v>
      </c>
    </row>
    <row r="203" customFormat="false" ht="15" hidden="false" customHeight="false" outlineLevel="0" collapsed="false">
      <c r="A203" s="0" t="s">
        <v>572</v>
      </c>
      <c r="B203" s="0" t="s">
        <v>209</v>
      </c>
      <c r="C203" s="0" t="n">
        <v>240</v>
      </c>
      <c r="D203" s="21" t="n">
        <v>0.86</v>
      </c>
      <c r="E203" s="0" t="n">
        <v>0</v>
      </c>
      <c r="F203" s="21" t="n">
        <v>0</v>
      </c>
      <c r="G203" s="0" t="n">
        <v>38</v>
      </c>
      <c r="H203" s="21" t="n">
        <v>0.13</v>
      </c>
      <c r="I203" s="0" t="n">
        <v>278</v>
      </c>
    </row>
    <row r="204" customFormat="false" ht="15" hidden="false" customHeight="false" outlineLevel="0" collapsed="false">
      <c r="A204" s="0" t="s">
        <v>572</v>
      </c>
      <c r="B204" s="0" t="s">
        <v>210</v>
      </c>
      <c r="C204" s="0" t="n">
        <v>92</v>
      </c>
      <c r="D204" s="21" t="n">
        <v>0.86</v>
      </c>
      <c r="E204" s="0" t="n">
        <v>1</v>
      </c>
      <c r="F204" s="21" t="n">
        <v>0</v>
      </c>
      <c r="G204" s="0" t="n">
        <v>13</v>
      </c>
      <c r="H204" s="21" t="n">
        <v>0.12</v>
      </c>
      <c r="I204" s="0" t="n">
        <v>106</v>
      </c>
    </row>
    <row r="205" customFormat="false" ht="15" hidden="false" customHeight="false" outlineLevel="0" collapsed="false">
      <c r="A205" s="0" t="s">
        <v>572</v>
      </c>
      <c r="B205" s="0" t="s">
        <v>211</v>
      </c>
      <c r="C205" s="0" t="n">
        <v>60</v>
      </c>
      <c r="D205" s="21" t="n">
        <v>0.77</v>
      </c>
      <c r="E205" s="0" t="n">
        <v>0</v>
      </c>
      <c r="F205" s="21" t="n">
        <v>0</v>
      </c>
      <c r="G205" s="0" t="n">
        <v>17</v>
      </c>
      <c r="H205" s="21" t="n">
        <v>0.22</v>
      </c>
      <c r="I205" s="0" t="n">
        <v>77</v>
      </c>
    </row>
    <row r="206" customFormat="false" ht="15" hidden="false" customHeight="false" outlineLevel="0" collapsed="false">
      <c r="A206" s="0" t="s">
        <v>572</v>
      </c>
      <c r="B206" s="0" t="s">
        <v>212</v>
      </c>
      <c r="C206" s="0" t="n">
        <v>201</v>
      </c>
      <c r="D206" s="21" t="n">
        <v>0.81</v>
      </c>
      <c r="E206" s="0" t="n">
        <v>5</v>
      </c>
      <c r="F206" s="21" t="n">
        <v>0.02</v>
      </c>
      <c r="G206" s="0" t="n">
        <v>42</v>
      </c>
      <c r="H206" s="21" t="n">
        <v>0.16</v>
      </c>
      <c r="I206" s="0" t="n">
        <v>248</v>
      </c>
    </row>
    <row r="207" customFormat="false" ht="15" hidden="false" customHeight="false" outlineLevel="0" collapsed="false">
      <c r="A207" s="0" t="s">
        <v>572</v>
      </c>
      <c r="B207" s="0" t="s">
        <v>213</v>
      </c>
      <c r="C207" s="0" t="n">
        <v>35</v>
      </c>
      <c r="D207" s="21" t="n">
        <v>0.41</v>
      </c>
      <c r="E207" s="0" t="n">
        <v>0</v>
      </c>
      <c r="F207" s="21" t="n">
        <v>0</v>
      </c>
      <c r="G207" s="0" t="n">
        <v>50</v>
      </c>
      <c r="H207" s="21" t="n">
        <v>0.58</v>
      </c>
      <c r="I207" s="0" t="n">
        <v>85</v>
      </c>
    </row>
    <row r="208" customFormat="false" ht="15" hidden="false" customHeight="false" outlineLevel="0" collapsed="false">
      <c r="A208" s="0" t="s">
        <v>572</v>
      </c>
      <c r="B208" s="0" t="s">
        <v>214</v>
      </c>
      <c r="C208" s="0" t="n">
        <v>209</v>
      </c>
      <c r="D208" s="21" t="n">
        <v>0.86</v>
      </c>
      <c r="E208" s="0" t="n">
        <v>1</v>
      </c>
      <c r="F208" s="21" t="n">
        <v>0</v>
      </c>
      <c r="G208" s="0" t="n">
        <v>33</v>
      </c>
      <c r="H208" s="21" t="n">
        <v>0.13</v>
      </c>
      <c r="I208" s="0" t="n">
        <v>243</v>
      </c>
    </row>
    <row r="209" customFormat="false" ht="15" hidden="false" customHeight="false" outlineLevel="0" collapsed="false">
      <c r="A209" s="0" t="s">
        <v>572</v>
      </c>
      <c r="B209" s="0" t="s">
        <v>215</v>
      </c>
      <c r="C209" s="0" t="n">
        <v>121</v>
      </c>
      <c r="D209" s="21" t="n">
        <v>0.84</v>
      </c>
      <c r="E209" s="0" t="n">
        <v>2</v>
      </c>
      <c r="F209" s="21" t="n">
        <v>0.01</v>
      </c>
      <c r="G209" s="0" t="n">
        <v>20</v>
      </c>
      <c r="H209" s="21" t="n">
        <v>0.13</v>
      </c>
      <c r="I209" s="0" t="n">
        <v>143</v>
      </c>
    </row>
    <row r="210" customFormat="false" ht="15" hidden="false" customHeight="false" outlineLevel="0" collapsed="false">
      <c r="A210" s="0" t="s">
        <v>572</v>
      </c>
      <c r="B210" s="0" t="s">
        <v>216</v>
      </c>
      <c r="C210" s="0" t="n">
        <v>20</v>
      </c>
      <c r="D210" s="21" t="n">
        <v>0.86</v>
      </c>
      <c r="E210" s="0" t="n">
        <v>0</v>
      </c>
      <c r="F210" s="21" t="n">
        <v>0</v>
      </c>
      <c r="G210" s="0" t="n">
        <v>3</v>
      </c>
      <c r="H210" s="21" t="n">
        <v>0.13</v>
      </c>
      <c r="I210" s="0" t="n">
        <v>23</v>
      </c>
    </row>
    <row r="211" customFormat="false" ht="15" hidden="false" customHeight="false" outlineLevel="0" collapsed="false">
      <c r="A211" s="0" t="s">
        <v>572</v>
      </c>
      <c r="B211" s="0" t="s">
        <v>217</v>
      </c>
      <c r="C211" s="0" t="n">
        <v>177</v>
      </c>
      <c r="D211" s="21" t="n">
        <v>0.88</v>
      </c>
      <c r="E211" s="0" t="n">
        <v>2</v>
      </c>
      <c r="F211" s="21" t="n">
        <v>0.01</v>
      </c>
      <c r="G211" s="0" t="n">
        <v>20</v>
      </c>
      <c r="H211" s="21" t="n">
        <v>0.1</v>
      </c>
      <c r="I211" s="0" t="n">
        <v>199</v>
      </c>
    </row>
    <row r="212" customFormat="false" ht="15" hidden="false" customHeight="false" outlineLevel="0" collapsed="false">
      <c r="A212" s="0" t="s">
        <v>572</v>
      </c>
      <c r="B212" s="0" t="s">
        <v>218</v>
      </c>
      <c r="C212" s="0" t="n">
        <v>78</v>
      </c>
      <c r="D212" s="21" t="n">
        <v>0.84</v>
      </c>
      <c r="E212" s="0" t="n">
        <v>2</v>
      </c>
      <c r="F212" s="21" t="n">
        <v>0.02</v>
      </c>
      <c r="G212" s="0" t="n">
        <v>12</v>
      </c>
      <c r="H212" s="21" t="n">
        <v>0.13</v>
      </c>
      <c r="I212" s="0" t="n">
        <v>92</v>
      </c>
    </row>
    <row r="213" customFormat="false" ht="15" hidden="false" customHeight="false" outlineLevel="0" collapsed="false">
      <c r="A213" s="0" t="s">
        <v>572</v>
      </c>
      <c r="B213" s="0" t="s">
        <v>219</v>
      </c>
      <c r="C213" s="0" t="n">
        <v>166</v>
      </c>
      <c r="D213" s="21" t="n">
        <v>0.9</v>
      </c>
      <c r="E213" s="0" t="n">
        <v>1</v>
      </c>
      <c r="F213" s="21" t="n">
        <v>0</v>
      </c>
      <c r="G213" s="0" t="n">
        <v>16</v>
      </c>
      <c r="H213" s="21" t="n">
        <v>0.08</v>
      </c>
      <c r="I213" s="0" t="n">
        <v>183</v>
      </c>
    </row>
    <row r="214" customFormat="false" ht="15" hidden="false" customHeight="false" outlineLevel="0" collapsed="false">
      <c r="A214" s="0" t="s">
        <v>572</v>
      </c>
      <c r="B214" s="0" t="s">
        <v>220</v>
      </c>
      <c r="C214" s="0" t="n">
        <v>93</v>
      </c>
      <c r="D214" s="21" t="n">
        <v>0.86</v>
      </c>
      <c r="E214" s="0" t="n">
        <v>2</v>
      </c>
      <c r="F214" s="21" t="n">
        <v>0.01</v>
      </c>
      <c r="G214" s="0" t="n">
        <v>12</v>
      </c>
      <c r="H214" s="21" t="n">
        <v>0.11</v>
      </c>
      <c r="I214" s="0" t="n">
        <v>107</v>
      </c>
    </row>
    <row r="215" customFormat="false" ht="15" hidden="false" customHeight="false" outlineLevel="0" collapsed="false">
      <c r="A215" s="0" t="s">
        <v>572</v>
      </c>
      <c r="B215" s="0" t="s">
        <v>221</v>
      </c>
      <c r="C215" s="0" t="n">
        <v>145</v>
      </c>
      <c r="D215" s="21" t="n">
        <v>0.85</v>
      </c>
      <c r="E215" s="0" t="n">
        <v>3</v>
      </c>
      <c r="F215" s="21" t="n">
        <v>0.01</v>
      </c>
      <c r="G215" s="0" t="n">
        <v>22</v>
      </c>
      <c r="H215" s="21" t="n">
        <v>0.12</v>
      </c>
      <c r="I215" s="0" t="n">
        <v>170</v>
      </c>
    </row>
    <row r="216" customFormat="false" ht="15" hidden="false" customHeight="false" outlineLevel="0" collapsed="false">
      <c r="A216" s="0" t="s">
        <v>572</v>
      </c>
      <c r="B216" s="0" t="s">
        <v>222</v>
      </c>
      <c r="C216" s="0" t="n">
        <v>300</v>
      </c>
      <c r="D216" s="21" t="n">
        <v>0.89</v>
      </c>
      <c r="E216" s="0" t="n">
        <v>2</v>
      </c>
      <c r="F216" s="21" t="n">
        <v>0</v>
      </c>
      <c r="G216" s="0" t="n">
        <v>32</v>
      </c>
      <c r="H216" s="21" t="n">
        <v>0.09</v>
      </c>
      <c r="I216" s="0" t="n">
        <v>334</v>
      </c>
    </row>
    <row r="217" customFormat="false" ht="15" hidden="false" customHeight="false" outlineLevel="0" collapsed="false">
      <c r="A217" s="0" t="s">
        <v>573</v>
      </c>
      <c r="B217" s="0" t="s">
        <v>224</v>
      </c>
      <c r="C217" s="0" t="n">
        <v>100</v>
      </c>
      <c r="D217" s="21" t="n">
        <v>0.8</v>
      </c>
      <c r="E217" s="0" t="n">
        <v>0</v>
      </c>
      <c r="F217" s="21" t="n">
        <v>0</v>
      </c>
      <c r="G217" s="0" t="n">
        <v>25</v>
      </c>
      <c r="H217" s="21" t="n">
        <v>0.2</v>
      </c>
      <c r="I217" s="0" t="n">
        <v>125</v>
      </c>
    </row>
    <row r="218" customFormat="false" ht="15" hidden="false" customHeight="false" outlineLevel="0" collapsed="false">
      <c r="A218" s="0" t="s">
        <v>573</v>
      </c>
      <c r="B218" s="0" t="s">
        <v>225</v>
      </c>
      <c r="C218" s="0" t="n">
        <v>159</v>
      </c>
      <c r="D218" s="21" t="n">
        <v>0.88</v>
      </c>
      <c r="E218" s="0" t="n">
        <v>1</v>
      </c>
      <c r="F218" s="21" t="n">
        <v>0</v>
      </c>
      <c r="G218" s="0" t="n">
        <v>19</v>
      </c>
      <c r="H218" s="21" t="n">
        <v>0.1</v>
      </c>
      <c r="I218" s="0" t="n">
        <v>179</v>
      </c>
    </row>
    <row r="219" customFormat="false" ht="15" hidden="false" customHeight="false" outlineLevel="0" collapsed="false">
      <c r="A219" s="0" t="s">
        <v>573</v>
      </c>
      <c r="B219" s="0" t="s">
        <v>226</v>
      </c>
      <c r="C219" s="0" t="n">
        <v>51</v>
      </c>
      <c r="D219" s="21" t="n">
        <v>0.89</v>
      </c>
      <c r="E219" s="0" t="n">
        <v>1</v>
      </c>
      <c r="F219" s="21" t="n">
        <v>0.01</v>
      </c>
      <c r="G219" s="0" t="n">
        <v>5</v>
      </c>
      <c r="H219" s="21" t="n">
        <v>0.08</v>
      </c>
      <c r="I219" s="0" t="n">
        <v>57</v>
      </c>
    </row>
    <row r="220" customFormat="false" ht="15" hidden="false" customHeight="false" outlineLevel="0" collapsed="false">
      <c r="A220" s="0" t="s">
        <v>573</v>
      </c>
      <c r="B220" s="0" t="s">
        <v>227</v>
      </c>
      <c r="C220" s="0" t="n">
        <v>70</v>
      </c>
      <c r="D220" s="21" t="n">
        <v>0.89</v>
      </c>
      <c r="E220" s="0" t="n">
        <v>0</v>
      </c>
      <c r="F220" s="21" t="n">
        <v>0</v>
      </c>
      <c r="G220" s="0" t="n">
        <v>8</v>
      </c>
      <c r="H220" s="21" t="n">
        <v>0.1</v>
      </c>
      <c r="I220" s="0" t="n">
        <v>78</v>
      </c>
    </row>
    <row r="221" customFormat="false" ht="15" hidden="false" customHeight="false" outlineLevel="0" collapsed="false">
      <c r="A221" s="0" t="s">
        <v>573</v>
      </c>
      <c r="B221" s="0" t="s">
        <v>228</v>
      </c>
      <c r="C221" s="0" t="n">
        <v>85</v>
      </c>
      <c r="D221" s="21" t="n">
        <v>0.85</v>
      </c>
      <c r="E221" s="0" t="n">
        <v>0</v>
      </c>
      <c r="F221" s="21" t="n">
        <v>0</v>
      </c>
      <c r="G221" s="0" t="n">
        <v>15</v>
      </c>
      <c r="H221" s="21" t="n">
        <v>0.15</v>
      </c>
      <c r="I221" s="0" t="n">
        <v>100</v>
      </c>
    </row>
    <row r="222" customFormat="false" ht="15" hidden="false" customHeight="false" outlineLevel="0" collapsed="false">
      <c r="A222" s="0" t="s">
        <v>573</v>
      </c>
      <c r="B222" s="0" t="s">
        <v>229</v>
      </c>
      <c r="C222" s="0" t="n">
        <v>1</v>
      </c>
      <c r="D222" s="21" t="n">
        <v>1</v>
      </c>
      <c r="E222" s="0" t="n">
        <v>0</v>
      </c>
      <c r="F222" s="21" t="n">
        <v>0</v>
      </c>
      <c r="G222" s="0" t="n">
        <v>0</v>
      </c>
      <c r="H222" s="21" t="n">
        <v>0</v>
      </c>
      <c r="I222" s="0" t="n">
        <v>1</v>
      </c>
    </row>
    <row r="223" customFormat="false" ht="15" hidden="false" customHeight="false" outlineLevel="0" collapsed="false">
      <c r="A223" s="0" t="s">
        <v>573</v>
      </c>
      <c r="B223" s="0" t="s">
        <v>230</v>
      </c>
      <c r="C223" s="0" t="n">
        <v>0</v>
      </c>
      <c r="D223" s="21" t="n">
        <v>0</v>
      </c>
      <c r="E223" s="0" t="n">
        <v>0</v>
      </c>
      <c r="F223" s="21" t="n">
        <v>0</v>
      </c>
      <c r="G223" s="0" t="n">
        <v>1</v>
      </c>
      <c r="H223" s="21" t="n">
        <v>1</v>
      </c>
      <c r="I223" s="0" t="n">
        <v>1</v>
      </c>
    </row>
    <row r="224" customFormat="false" ht="15" hidden="false" customHeight="false" outlineLevel="0" collapsed="false">
      <c r="A224" s="0" t="s">
        <v>573</v>
      </c>
      <c r="B224" s="0" t="s">
        <v>231</v>
      </c>
      <c r="C224" s="0" t="n">
        <v>5</v>
      </c>
      <c r="D224" s="21" t="n">
        <v>0.83</v>
      </c>
      <c r="E224" s="0" t="n">
        <v>0</v>
      </c>
      <c r="F224" s="21" t="n">
        <v>0</v>
      </c>
      <c r="G224" s="0" t="n">
        <v>1</v>
      </c>
      <c r="H224" s="21" t="n">
        <v>0.16</v>
      </c>
      <c r="I224" s="0" t="n">
        <v>6</v>
      </c>
    </row>
    <row r="225" customFormat="false" ht="15" hidden="false" customHeight="false" outlineLevel="0" collapsed="false">
      <c r="A225" s="0" t="s">
        <v>573</v>
      </c>
      <c r="B225" s="0" t="s">
        <v>232</v>
      </c>
      <c r="C225" s="0" t="n">
        <v>57</v>
      </c>
      <c r="D225" s="21" t="n">
        <v>0.91</v>
      </c>
      <c r="E225" s="0" t="n">
        <v>2</v>
      </c>
      <c r="F225" s="21" t="n">
        <v>0.03</v>
      </c>
      <c r="G225" s="0" t="n">
        <v>3</v>
      </c>
      <c r="H225" s="21" t="n">
        <v>0.04</v>
      </c>
      <c r="I225" s="0" t="n">
        <v>62</v>
      </c>
    </row>
    <row r="226" customFormat="false" ht="15" hidden="false" customHeight="false" outlineLevel="0" collapsed="false">
      <c r="A226" s="0" t="s">
        <v>573</v>
      </c>
      <c r="B226" s="0" t="s">
        <v>233</v>
      </c>
      <c r="C226" s="0" t="n">
        <v>135</v>
      </c>
      <c r="D226" s="21" t="n">
        <v>0.87</v>
      </c>
      <c r="E226" s="0" t="n">
        <v>3</v>
      </c>
      <c r="F226" s="21" t="n">
        <v>0.01</v>
      </c>
      <c r="G226" s="0" t="n">
        <v>17</v>
      </c>
      <c r="H226" s="21" t="n">
        <v>0.1</v>
      </c>
      <c r="I226" s="0" t="n">
        <v>155</v>
      </c>
    </row>
    <row r="227" customFormat="false" ht="15" hidden="false" customHeight="false" outlineLevel="0" collapsed="false">
      <c r="A227" s="0" t="s">
        <v>573</v>
      </c>
      <c r="B227" s="0" t="s">
        <v>234</v>
      </c>
      <c r="C227" s="0" t="n">
        <v>128</v>
      </c>
      <c r="D227" s="21" t="n">
        <v>0.88</v>
      </c>
      <c r="E227" s="0" t="n">
        <v>0</v>
      </c>
      <c r="F227" s="21" t="n">
        <v>0</v>
      </c>
      <c r="G227" s="0" t="n">
        <v>16</v>
      </c>
      <c r="H227" s="21" t="n">
        <v>0.11</v>
      </c>
      <c r="I227" s="0" t="n">
        <v>144</v>
      </c>
    </row>
    <row r="228" customFormat="false" ht="15" hidden="false" customHeight="false" outlineLevel="0" collapsed="false">
      <c r="A228" s="0" t="s">
        <v>573</v>
      </c>
      <c r="B228" s="0" t="s">
        <v>235</v>
      </c>
      <c r="C228" s="0" t="n">
        <v>56</v>
      </c>
      <c r="D228" s="21" t="n">
        <v>0.78</v>
      </c>
      <c r="E228" s="0" t="n">
        <v>1</v>
      </c>
      <c r="F228" s="21" t="n">
        <v>0.01</v>
      </c>
      <c r="G228" s="0" t="n">
        <v>14</v>
      </c>
      <c r="H228" s="21" t="n">
        <v>0.19</v>
      </c>
      <c r="I228" s="0" t="n">
        <v>71</v>
      </c>
    </row>
    <row r="229" customFormat="false" ht="15" hidden="false" customHeight="false" outlineLevel="0" collapsed="false">
      <c r="A229" s="0" t="s">
        <v>573</v>
      </c>
      <c r="B229" s="0" t="s">
        <v>236</v>
      </c>
      <c r="C229" s="0" t="n">
        <v>45</v>
      </c>
      <c r="D229" s="21" t="n">
        <v>0.9</v>
      </c>
      <c r="E229" s="0" t="n">
        <v>0</v>
      </c>
      <c r="F229" s="21" t="n">
        <v>0</v>
      </c>
      <c r="G229" s="0" t="n">
        <v>5</v>
      </c>
      <c r="H229" s="21" t="n">
        <v>0.1</v>
      </c>
      <c r="I229" s="0" t="n">
        <v>50</v>
      </c>
    </row>
    <row r="230" customFormat="false" ht="15" hidden="false" customHeight="false" outlineLevel="0" collapsed="false">
      <c r="A230" s="0" t="s">
        <v>573</v>
      </c>
      <c r="B230" s="0" t="s">
        <v>237</v>
      </c>
      <c r="C230" s="0" t="n">
        <v>86</v>
      </c>
      <c r="D230" s="21" t="n">
        <v>0.83</v>
      </c>
      <c r="E230" s="0" t="n">
        <v>0</v>
      </c>
      <c r="F230" s="21" t="n">
        <v>0</v>
      </c>
      <c r="G230" s="0" t="n">
        <v>17</v>
      </c>
      <c r="H230" s="21" t="n">
        <v>0.16</v>
      </c>
      <c r="I230" s="0" t="n">
        <v>103</v>
      </c>
    </row>
    <row r="231" customFormat="false" ht="15" hidden="false" customHeight="false" outlineLevel="0" collapsed="false">
      <c r="A231" s="0" t="s">
        <v>573</v>
      </c>
      <c r="B231" s="0" t="s">
        <v>238</v>
      </c>
      <c r="C231" s="0" t="n">
        <v>111</v>
      </c>
      <c r="D231" s="21" t="n">
        <v>0.88</v>
      </c>
      <c r="E231" s="0" t="n">
        <v>0</v>
      </c>
      <c r="F231" s="21" t="n">
        <v>0</v>
      </c>
      <c r="G231" s="0" t="n">
        <v>15</v>
      </c>
      <c r="H231" s="21" t="n">
        <v>0.11</v>
      </c>
      <c r="I231" s="0" t="n">
        <v>126</v>
      </c>
    </row>
    <row r="232" customFormat="false" ht="15" hidden="false" customHeight="false" outlineLevel="0" collapsed="false">
      <c r="A232" s="0" t="s">
        <v>573</v>
      </c>
      <c r="B232" s="0" t="s">
        <v>239</v>
      </c>
      <c r="C232" s="0" t="n">
        <v>43</v>
      </c>
      <c r="D232" s="21" t="n">
        <v>0.74</v>
      </c>
      <c r="E232" s="0" t="n">
        <v>1</v>
      </c>
      <c r="F232" s="21" t="n">
        <v>0.01</v>
      </c>
      <c r="G232" s="0" t="n">
        <v>14</v>
      </c>
      <c r="H232" s="21" t="n">
        <v>0.24</v>
      </c>
      <c r="I232" s="0" t="n">
        <v>58</v>
      </c>
    </row>
    <row r="233" customFormat="false" ht="15" hidden="false" customHeight="false" outlineLevel="0" collapsed="false">
      <c r="A233" s="0" t="s">
        <v>573</v>
      </c>
      <c r="B233" s="0" t="s">
        <v>240</v>
      </c>
      <c r="C233" s="0" t="n">
        <v>92</v>
      </c>
      <c r="D233" s="21" t="n">
        <v>0.85</v>
      </c>
      <c r="E233" s="0" t="n">
        <v>1</v>
      </c>
      <c r="F233" s="21" t="n">
        <v>0</v>
      </c>
      <c r="G233" s="0" t="n">
        <v>15</v>
      </c>
      <c r="H233" s="21" t="n">
        <v>0.13</v>
      </c>
      <c r="I233" s="0" t="n">
        <v>108</v>
      </c>
    </row>
    <row r="234" customFormat="false" ht="15" hidden="false" customHeight="false" outlineLevel="0" collapsed="false">
      <c r="A234" s="0" t="s">
        <v>573</v>
      </c>
      <c r="B234" s="0" t="s">
        <v>241</v>
      </c>
      <c r="C234" s="0" t="n">
        <v>42</v>
      </c>
      <c r="D234" s="21" t="n">
        <v>0.82</v>
      </c>
      <c r="E234" s="0" t="n">
        <v>3</v>
      </c>
      <c r="F234" s="21" t="n">
        <v>0.05</v>
      </c>
      <c r="G234" s="0" t="n">
        <v>6</v>
      </c>
      <c r="H234" s="21" t="n">
        <v>0.11</v>
      </c>
      <c r="I234" s="0" t="n">
        <v>51</v>
      </c>
    </row>
    <row r="235" customFormat="false" ht="15" hidden="false" customHeight="false" outlineLevel="0" collapsed="false">
      <c r="A235" s="0" t="s">
        <v>574</v>
      </c>
      <c r="B235" s="0" t="s">
        <v>243</v>
      </c>
      <c r="C235" s="0" t="n">
        <v>20</v>
      </c>
      <c r="D235" s="21" t="n">
        <v>0.9</v>
      </c>
      <c r="E235" s="0" t="n">
        <v>0</v>
      </c>
      <c r="F235" s="21" t="n">
        <v>0</v>
      </c>
      <c r="G235" s="0" t="n">
        <v>2</v>
      </c>
      <c r="H235" s="21" t="n">
        <v>0.09</v>
      </c>
      <c r="I235" s="0" t="n">
        <v>22</v>
      </c>
    </row>
    <row r="236" customFormat="false" ht="15" hidden="false" customHeight="false" outlineLevel="0" collapsed="false">
      <c r="A236" s="0" t="s">
        <v>574</v>
      </c>
      <c r="B236" s="0" t="s">
        <v>244</v>
      </c>
      <c r="C236" s="0" t="n">
        <v>95</v>
      </c>
      <c r="D236" s="21" t="n">
        <v>0.86</v>
      </c>
      <c r="E236" s="0" t="n">
        <v>7</v>
      </c>
      <c r="F236" s="21" t="n">
        <v>0.06</v>
      </c>
      <c r="G236" s="0" t="n">
        <v>8</v>
      </c>
      <c r="H236" s="21" t="n">
        <v>0.07</v>
      </c>
      <c r="I236" s="0" t="n">
        <v>110</v>
      </c>
    </row>
    <row r="237" customFormat="false" ht="15" hidden="false" customHeight="false" outlineLevel="0" collapsed="false">
      <c r="A237" s="0" t="s">
        <v>574</v>
      </c>
      <c r="B237" s="0" t="s">
        <v>245</v>
      </c>
      <c r="C237" s="0" t="n">
        <v>76</v>
      </c>
      <c r="D237" s="21" t="n">
        <v>0.83</v>
      </c>
      <c r="E237" s="0" t="n">
        <v>1</v>
      </c>
      <c r="F237" s="21" t="n">
        <v>0.01</v>
      </c>
      <c r="G237" s="0" t="n">
        <v>14</v>
      </c>
      <c r="H237" s="21" t="n">
        <v>0.15</v>
      </c>
      <c r="I237" s="0" t="n">
        <v>91</v>
      </c>
    </row>
    <row r="238" customFormat="false" ht="15" hidden="false" customHeight="false" outlineLevel="0" collapsed="false">
      <c r="A238" s="0" t="s">
        <v>574</v>
      </c>
      <c r="B238" s="0" t="s">
        <v>246</v>
      </c>
      <c r="C238" s="0" t="n">
        <v>15</v>
      </c>
      <c r="D238" s="21" t="n">
        <v>0.68</v>
      </c>
      <c r="E238" s="0" t="n">
        <v>0</v>
      </c>
      <c r="F238" s="21" t="n">
        <v>0</v>
      </c>
      <c r="G238" s="0" t="n">
        <v>7</v>
      </c>
      <c r="H238" s="21" t="n">
        <v>0.31</v>
      </c>
      <c r="I238" s="0" t="n">
        <v>22</v>
      </c>
    </row>
    <row r="239" customFormat="false" ht="15" hidden="false" customHeight="false" outlineLevel="0" collapsed="false">
      <c r="A239" s="0" t="s">
        <v>574</v>
      </c>
      <c r="B239" s="0" t="s">
        <v>247</v>
      </c>
      <c r="C239" s="0" t="n">
        <v>65</v>
      </c>
      <c r="D239" s="21" t="n">
        <v>0.85</v>
      </c>
      <c r="E239" s="0" t="n">
        <v>2</v>
      </c>
      <c r="F239" s="21" t="n">
        <v>0.02</v>
      </c>
      <c r="G239" s="0" t="n">
        <v>9</v>
      </c>
      <c r="H239" s="21" t="n">
        <v>0.11</v>
      </c>
      <c r="I239" s="0" t="n">
        <v>76</v>
      </c>
    </row>
    <row r="240" customFormat="false" ht="15" hidden="false" customHeight="false" outlineLevel="0" collapsed="false">
      <c r="A240" s="0" t="s">
        <v>574</v>
      </c>
      <c r="B240" s="0" t="s">
        <v>248</v>
      </c>
      <c r="C240" s="0" t="n">
        <v>85</v>
      </c>
      <c r="D240" s="21" t="n">
        <v>0.87</v>
      </c>
      <c r="E240" s="0" t="n">
        <v>2</v>
      </c>
      <c r="F240" s="21" t="n">
        <v>0.02</v>
      </c>
      <c r="G240" s="0" t="n">
        <v>10</v>
      </c>
      <c r="H240" s="21" t="n">
        <v>0.1</v>
      </c>
      <c r="I240" s="0" t="n">
        <v>97</v>
      </c>
    </row>
    <row r="241" customFormat="false" ht="15" hidden="false" customHeight="false" outlineLevel="0" collapsed="false">
      <c r="A241" s="0" t="s">
        <v>574</v>
      </c>
      <c r="B241" s="0" t="s">
        <v>249</v>
      </c>
      <c r="C241" s="0" t="n">
        <v>87</v>
      </c>
      <c r="D241" s="21" t="n">
        <v>0.88</v>
      </c>
      <c r="E241" s="0" t="n">
        <v>2</v>
      </c>
      <c r="F241" s="21" t="n">
        <v>0.02</v>
      </c>
      <c r="G241" s="0" t="n">
        <v>9</v>
      </c>
      <c r="H241" s="21" t="n">
        <v>0.09</v>
      </c>
      <c r="I241" s="0" t="n">
        <v>98</v>
      </c>
    </row>
    <row r="242" customFormat="false" ht="15" hidden="false" customHeight="false" outlineLevel="0" collapsed="false">
      <c r="A242" s="0" t="s">
        <v>574</v>
      </c>
      <c r="B242" s="0" t="s">
        <v>250</v>
      </c>
      <c r="C242" s="0" t="n">
        <v>15</v>
      </c>
      <c r="D242" s="21" t="n">
        <v>0.78</v>
      </c>
      <c r="E242" s="0" t="n">
        <v>2</v>
      </c>
      <c r="F242" s="21" t="n">
        <v>0.1</v>
      </c>
      <c r="G242" s="0" t="n">
        <v>2</v>
      </c>
      <c r="H242" s="21" t="n">
        <v>0.1</v>
      </c>
      <c r="I242" s="0" t="n">
        <v>19</v>
      </c>
    </row>
    <row r="243" customFormat="false" ht="15" hidden="false" customHeight="false" outlineLevel="0" collapsed="false">
      <c r="A243" s="0" t="s">
        <v>574</v>
      </c>
      <c r="B243" s="0" t="s">
        <v>251</v>
      </c>
      <c r="C243" s="0" t="n">
        <v>177</v>
      </c>
      <c r="D243" s="21" t="n">
        <v>0.88</v>
      </c>
      <c r="E243" s="0" t="n">
        <v>1</v>
      </c>
      <c r="F243" s="21" t="n">
        <v>0</v>
      </c>
      <c r="G243" s="0" t="n">
        <v>23</v>
      </c>
      <c r="H243" s="21" t="n">
        <v>0.11</v>
      </c>
      <c r="I243" s="0" t="n">
        <v>201</v>
      </c>
    </row>
    <row r="244" customFormat="false" ht="15" hidden="false" customHeight="false" outlineLevel="0" collapsed="false">
      <c r="A244" s="0" t="s">
        <v>574</v>
      </c>
      <c r="B244" s="0" t="s">
        <v>252</v>
      </c>
      <c r="C244" s="0" t="n">
        <v>0</v>
      </c>
      <c r="D244" s="21" t="n">
        <v>0</v>
      </c>
      <c r="E244" s="0" t="n">
        <v>0</v>
      </c>
      <c r="F244" s="21" t="n">
        <v>0</v>
      </c>
      <c r="G244" s="0" t="n">
        <v>0</v>
      </c>
      <c r="H244" s="21" t="n">
        <v>0</v>
      </c>
      <c r="I244" s="0" t="n">
        <v>0</v>
      </c>
    </row>
    <row r="245" customFormat="false" ht="15" hidden="false" customHeight="false" outlineLevel="0" collapsed="false">
      <c r="A245" s="0" t="s">
        <v>574</v>
      </c>
      <c r="B245" s="0" t="s">
        <v>253</v>
      </c>
      <c r="C245" s="0" t="n">
        <v>64</v>
      </c>
      <c r="D245" s="21" t="n">
        <v>0.88</v>
      </c>
      <c r="E245" s="0" t="n">
        <v>0</v>
      </c>
      <c r="F245" s="21" t="n">
        <v>0</v>
      </c>
      <c r="G245" s="0" t="n">
        <v>8</v>
      </c>
      <c r="H245" s="21" t="n">
        <v>0.11</v>
      </c>
      <c r="I245" s="0" t="n">
        <v>72</v>
      </c>
    </row>
    <row r="246" customFormat="false" ht="15" hidden="false" customHeight="false" outlineLevel="0" collapsed="false">
      <c r="A246" s="0" t="s">
        <v>574</v>
      </c>
      <c r="B246" s="0" t="s">
        <v>254</v>
      </c>
      <c r="C246" s="0" t="n">
        <v>112</v>
      </c>
      <c r="D246" s="21" t="n">
        <v>0.85</v>
      </c>
      <c r="E246" s="0" t="n">
        <v>1</v>
      </c>
      <c r="F246" s="21" t="n">
        <v>0</v>
      </c>
      <c r="G246" s="0" t="n">
        <v>18</v>
      </c>
      <c r="H246" s="21" t="n">
        <v>0.13</v>
      </c>
      <c r="I246" s="0" t="n">
        <v>131</v>
      </c>
    </row>
    <row r="247" customFormat="false" ht="15" hidden="false" customHeight="false" outlineLevel="0" collapsed="false">
      <c r="A247" s="0" t="s">
        <v>574</v>
      </c>
      <c r="B247" s="0" t="s">
        <v>255</v>
      </c>
      <c r="C247" s="0" t="n">
        <v>24</v>
      </c>
      <c r="D247" s="21" t="n">
        <v>0.82</v>
      </c>
      <c r="E247" s="0" t="n">
        <v>2</v>
      </c>
      <c r="F247" s="21" t="n">
        <v>0.06</v>
      </c>
      <c r="G247" s="0" t="n">
        <v>3</v>
      </c>
      <c r="H247" s="21" t="n">
        <v>0.1</v>
      </c>
      <c r="I247" s="0" t="n">
        <v>29</v>
      </c>
    </row>
    <row r="248" customFormat="false" ht="15" hidden="false" customHeight="false" outlineLevel="0" collapsed="false">
      <c r="A248" s="0" t="s">
        <v>574</v>
      </c>
      <c r="B248" s="0" t="s">
        <v>256</v>
      </c>
      <c r="C248" s="0" t="n">
        <v>26</v>
      </c>
      <c r="D248" s="21" t="n">
        <v>0.81</v>
      </c>
      <c r="E248" s="0" t="n">
        <v>0</v>
      </c>
      <c r="F248" s="21" t="n">
        <v>0</v>
      </c>
      <c r="G248" s="0" t="n">
        <v>6</v>
      </c>
      <c r="H248" s="21" t="n">
        <v>0.18</v>
      </c>
      <c r="I248" s="0" t="n">
        <v>32</v>
      </c>
    </row>
    <row r="249" customFormat="false" ht="15" hidden="false" customHeight="false" outlineLevel="0" collapsed="false">
      <c r="A249" s="0" t="s">
        <v>574</v>
      </c>
      <c r="B249" s="0" t="s">
        <v>257</v>
      </c>
      <c r="C249" s="0" t="n">
        <v>30</v>
      </c>
      <c r="D249" s="21" t="n">
        <v>0.93</v>
      </c>
      <c r="E249" s="0" t="n">
        <v>0</v>
      </c>
      <c r="F249" s="21" t="n">
        <v>0</v>
      </c>
      <c r="G249" s="0" t="n">
        <v>2</v>
      </c>
      <c r="H249" s="21" t="n">
        <v>0.06</v>
      </c>
      <c r="I249" s="0" t="n">
        <v>32</v>
      </c>
    </row>
    <row r="250" customFormat="false" ht="15" hidden="false" customHeight="false" outlineLevel="0" collapsed="false">
      <c r="A250" s="0" t="s">
        <v>574</v>
      </c>
      <c r="B250" s="0" t="s">
        <v>258</v>
      </c>
      <c r="C250" s="0" t="n">
        <v>290</v>
      </c>
      <c r="D250" s="21" t="n">
        <v>0.84</v>
      </c>
      <c r="E250" s="0" t="n">
        <v>5</v>
      </c>
      <c r="F250" s="21" t="n">
        <v>0.01</v>
      </c>
      <c r="G250" s="0" t="n">
        <v>49</v>
      </c>
      <c r="H250" s="21" t="n">
        <v>0.14</v>
      </c>
      <c r="I250" s="0" t="n">
        <v>344</v>
      </c>
    </row>
    <row r="251" customFormat="false" ht="15" hidden="false" customHeight="false" outlineLevel="0" collapsed="false">
      <c r="A251" s="0" t="s">
        <v>574</v>
      </c>
      <c r="B251" s="0" t="s">
        <v>259</v>
      </c>
      <c r="C251" s="0" t="n">
        <v>58</v>
      </c>
      <c r="D251" s="21" t="n">
        <v>0.86</v>
      </c>
      <c r="E251" s="0" t="n">
        <v>2</v>
      </c>
      <c r="F251" s="21" t="n">
        <v>0.02</v>
      </c>
      <c r="G251" s="0" t="n">
        <v>7</v>
      </c>
      <c r="H251" s="21" t="n">
        <v>0.1</v>
      </c>
      <c r="I251" s="0" t="n">
        <v>67</v>
      </c>
    </row>
    <row r="252" customFormat="false" ht="15" hidden="false" customHeight="false" outlineLevel="0" collapsed="false">
      <c r="A252" s="0" t="s">
        <v>574</v>
      </c>
      <c r="B252" s="0" t="s">
        <v>260</v>
      </c>
      <c r="C252" s="0" t="n">
        <v>62</v>
      </c>
      <c r="D252" s="21" t="n">
        <v>0.86</v>
      </c>
      <c r="E252" s="0" t="n">
        <v>0</v>
      </c>
      <c r="F252" s="21" t="n">
        <v>0</v>
      </c>
      <c r="G252" s="0" t="n">
        <v>10</v>
      </c>
      <c r="H252" s="21" t="n">
        <v>0.13</v>
      </c>
      <c r="I252" s="0" t="n">
        <v>72</v>
      </c>
    </row>
    <row r="253" customFormat="false" ht="15" hidden="false" customHeight="false" outlineLevel="0" collapsed="false">
      <c r="A253" s="0" t="s">
        <v>574</v>
      </c>
      <c r="B253" s="0" t="s">
        <v>261</v>
      </c>
      <c r="C253" s="0" t="n">
        <v>227</v>
      </c>
      <c r="D253" s="21" t="n">
        <v>0.85</v>
      </c>
      <c r="E253" s="0" t="n">
        <v>2</v>
      </c>
      <c r="F253" s="21" t="n">
        <v>0</v>
      </c>
      <c r="G253" s="0" t="n">
        <v>36</v>
      </c>
      <c r="H253" s="21" t="n">
        <v>0.13</v>
      </c>
      <c r="I253" s="0" t="n">
        <v>265</v>
      </c>
    </row>
    <row r="254" customFormat="false" ht="15" hidden="false" customHeight="false" outlineLevel="0" collapsed="false">
      <c r="A254" s="0" t="s">
        <v>575</v>
      </c>
      <c r="B254" s="0" t="s">
        <v>263</v>
      </c>
      <c r="C254" s="0" t="n">
        <v>0</v>
      </c>
      <c r="D254" s="21" t="n">
        <v>0</v>
      </c>
      <c r="E254" s="0" t="n">
        <v>0</v>
      </c>
      <c r="F254" s="21" t="n">
        <v>0</v>
      </c>
      <c r="G254" s="0" t="n">
        <v>0</v>
      </c>
      <c r="H254" s="21" t="n">
        <v>0</v>
      </c>
      <c r="I254" s="0" t="n">
        <v>0</v>
      </c>
    </row>
    <row r="255" customFormat="false" ht="15" hidden="false" customHeight="false" outlineLevel="0" collapsed="false">
      <c r="A255" s="0" t="s">
        <v>575</v>
      </c>
      <c r="B255" s="0" t="s">
        <v>264</v>
      </c>
      <c r="C255" s="0" t="n">
        <v>22</v>
      </c>
      <c r="D255" s="21" t="n">
        <v>0.88</v>
      </c>
      <c r="E255" s="0" t="n">
        <v>0</v>
      </c>
      <c r="F255" s="21" t="n">
        <v>0</v>
      </c>
      <c r="G255" s="0" t="n">
        <v>3</v>
      </c>
      <c r="H255" s="21" t="n">
        <v>0.12</v>
      </c>
      <c r="I255" s="0" t="n">
        <v>25</v>
      </c>
    </row>
    <row r="256" customFormat="false" ht="15" hidden="false" customHeight="false" outlineLevel="0" collapsed="false">
      <c r="A256" s="0" t="s">
        <v>575</v>
      </c>
      <c r="B256" s="0" t="s">
        <v>265</v>
      </c>
      <c r="C256" s="0" t="n">
        <v>73</v>
      </c>
      <c r="D256" s="21" t="n">
        <v>0.89</v>
      </c>
      <c r="E256" s="0" t="n">
        <v>0</v>
      </c>
      <c r="F256" s="21" t="n">
        <v>0</v>
      </c>
      <c r="G256" s="0" t="n">
        <v>9</v>
      </c>
      <c r="H256" s="21" t="n">
        <v>0.1</v>
      </c>
      <c r="I256" s="0" t="n">
        <v>82</v>
      </c>
    </row>
    <row r="257" customFormat="false" ht="15" hidden="false" customHeight="false" outlineLevel="0" collapsed="false">
      <c r="A257" s="0" t="s">
        <v>575</v>
      </c>
      <c r="B257" s="0" t="s">
        <v>266</v>
      </c>
      <c r="C257" s="0" t="n">
        <v>170</v>
      </c>
      <c r="D257" s="21" t="n">
        <v>0.86</v>
      </c>
      <c r="E257" s="0" t="n">
        <v>0</v>
      </c>
      <c r="F257" s="21" t="n">
        <v>0</v>
      </c>
      <c r="G257" s="0" t="n">
        <v>26</v>
      </c>
      <c r="H257" s="21" t="n">
        <v>0.13</v>
      </c>
      <c r="I257" s="0" t="n">
        <v>196</v>
      </c>
    </row>
    <row r="258" customFormat="false" ht="15" hidden="false" customHeight="false" outlineLevel="0" collapsed="false">
      <c r="A258" s="0" t="s">
        <v>575</v>
      </c>
      <c r="B258" s="0" t="s">
        <v>267</v>
      </c>
      <c r="C258" s="0" t="n">
        <v>84</v>
      </c>
      <c r="D258" s="21" t="n">
        <v>0.8</v>
      </c>
      <c r="E258" s="0" t="n">
        <v>4</v>
      </c>
      <c r="F258" s="21" t="n">
        <v>0.03</v>
      </c>
      <c r="G258" s="0" t="n">
        <v>17</v>
      </c>
      <c r="H258" s="21" t="n">
        <v>0.16</v>
      </c>
      <c r="I258" s="0" t="n">
        <v>105</v>
      </c>
    </row>
    <row r="259" customFormat="false" ht="15" hidden="false" customHeight="false" outlineLevel="0" collapsed="false">
      <c r="A259" s="0" t="s">
        <v>575</v>
      </c>
      <c r="B259" s="0" t="s">
        <v>268</v>
      </c>
      <c r="C259" s="0" t="n">
        <v>123</v>
      </c>
      <c r="D259" s="21" t="n">
        <v>0.85</v>
      </c>
      <c r="E259" s="0" t="n">
        <v>2</v>
      </c>
      <c r="F259" s="21" t="n">
        <v>0.01</v>
      </c>
      <c r="G259" s="0" t="n">
        <v>19</v>
      </c>
      <c r="H259" s="21" t="n">
        <v>0.13</v>
      </c>
      <c r="I259" s="0" t="n">
        <v>144</v>
      </c>
    </row>
    <row r="260" customFormat="false" ht="15" hidden="false" customHeight="false" outlineLevel="0" collapsed="false">
      <c r="A260" s="0" t="s">
        <v>575</v>
      </c>
      <c r="B260" s="0" t="s">
        <v>269</v>
      </c>
      <c r="C260" s="0" t="n">
        <v>11</v>
      </c>
      <c r="D260" s="21" t="n">
        <v>0.84</v>
      </c>
      <c r="E260" s="0" t="n">
        <v>1</v>
      </c>
      <c r="F260" s="21" t="n">
        <v>0.07</v>
      </c>
      <c r="G260" s="0" t="n">
        <v>1</v>
      </c>
      <c r="H260" s="21" t="n">
        <v>0.07</v>
      </c>
      <c r="I260" s="0" t="n">
        <v>13</v>
      </c>
    </row>
    <row r="261" customFormat="false" ht="15" hidden="false" customHeight="false" outlineLevel="0" collapsed="false">
      <c r="A261" s="0" t="s">
        <v>575</v>
      </c>
      <c r="B261" s="0" t="s">
        <v>270</v>
      </c>
      <c r="C261" s="0" t="n">
        <v>80</v>
      </c>
      <c r="D261" s="21" t="n">
        <v>0.85</v>
      </c>
      <c r="E261" s="0" t="n">
        <v>1</v>
      </c>
      <c r="F261" s="21" t="n">
        <v>0.01</v>
      </c>
      <c r="G261" s="0" t="n">
        <v>13</v>
      </c>
      <c r="H261" s="21" t="n">
        <v>0.13</v>
      </c>
      <c r="I261" s="0" t="n">
        <v>94</v>
      </c>
    </row>
    <row r="262" customFormat="false" ht="15" hidden="false" customHeight="false" outlineLevel="0" collapsed="false">
      <c r="A262" s="0" t="s">
        <v>575</v>
      </c>
      <c r="B262" s="0" t="s">
        <v>271</v>
      </c>
      <c r="C262" s="0" t="n">
        <v>63</v>
      </c>
      <c r="D262" s="21" t="n">
        <v>0.78</v>
      </c>
      <c r="E262" s="0" t="n">
        <v>7</v>
      </c>
      <c r="F262" s="21" t="n">
        <v>0.08</v>
      </c>
      <c r="G262" s="0" t="n">
        <v>10</v>
      </c>
      <c r="H262" s="21" t="n">
        <v>0.12</v>
      </c>
      <c r="I262" s="0" t="n">
        <v>80</v>
      </c>
    </row>
    <row r="263" customFormat="false" ht="15" hidden="false" customHeight="false" outlineLevel="0" collapsed="false">
      <c r="A263" s="0" t="s">
        <v>575</v>
      </c>
      <c r="B263" s="0" t="s">
        <v>272</v>
      </c>
      <c r="C263" s="0" t="n">
        <v>120</v>
      </c>
      <c r="D263" s="21" t="n">
        <v>0.8</v>
      </c>
      <c r="E263" s="0" t="n">
        <v>0</v>
      </c>
      <c r="F263" s="21" t="n">
        <v>0</v>
      </c>
      <c r="G263" s="0" t="n">
        <v>29</v>
      </c>
      <c r="H263" s="21" t="n">
        <v>0.19</v>
      </c>
      <c r="I263" s="0" t="n">
        <v>149</v>
      </c>
    </row>
    <row r="264" customFormat="false" ht="15" hidden="false" customHeight="false" outlineLevel="0" collapsed="false">
      <c r="A264" s="0" t="s">
        <v>575</v>
      </c>
      <c r="B264" s="0" t="s">
        <v>273</v>
      </c>
      <c r="C264" s="0" t="n">
        <v>249</v>
      </c>
      <c r="D264" s="21" t="n">
        <v>0.87</v>
      </c>
      <c r="E264" s="0" t="n">
        <v>5</v>
      </c>
      <c r="F264" s="21" t="n">
        <v>0.01</v>
      </c>
      <c r="G264" s="0" t="n">
        <v>32</v>
      </c>
      <c r="H264" s="21" t="n">
        <v>0.11</v>
      </c>
      <c r="I264" s="0" t="n">
        <v>286</v>
      </c>
    </row>
    <row r="265" customFormat="false" ht="15" hidden="false" customHeight="false" outlineLevel="0" collapsed="false">
      <c r="A265" s="0" t="s">
        <v>575</v>
      </c>
      <c r="B265" s="0" t="s">
        <v>274</v>
      </c>
      <c r="C265" s="0" t="n">
        <v>10</v>
      </c>
      <c r="D265" s="21" t="n">
        <v>0.9</v>
      </c>
      <c r="E265" s="0" t="n">
        <v>0</v>
      </c>
      <c r="F265" s="21" t="n">
        <v>0</v>
      </c>
      <c r="G265" s="0" t="n">
        <v>1</v>
      </c>
      <c r="H265" s="21" t="n">
        <v>0.09</v>
      </c>
      <c r="I265" s="0" t="n">
        <v>11</v>
      </c>
    </row>
    <row r="266" customFormat="false" ht="15" hidden="false" customHeight="false" outlineLevel="0" collapsed="false">
      <c r="A266" s="0" t="s">
        <v>575</v>
      </c>
      <c r="B266" s="0" t="s">
        <v>275</v>
      </c>
      <c r="C266" s="0" t="n">
        <v>32</v>
      </c>
      <c r="D266" s="21" t="n">
        <v>0.88</v>
      </c>
      <c r="E266" s="0" t="n">
        <v>4</v>
      </c>
      <c r="F266" s="21" t="n">
        <v>0.11</v>
      </c>
      <c r="G266" s="0" t="n">
        <v>0</v>
      </c>
      <c r="H266" s="21" t="n">
        <v>0</v>
      </c>
      <c r="I266" s="0" t="n">
        <v>36</v>
      </c>
    </row>
    <row r="267" customFormat="false" ht="15" hidden="false" customHeight="false" outlineLevel="0" collapsed="false">
      <c r="A267" s="0" t="s">
        <v>575</v>
      </c>
      <c r="B267" s="0" t="s">
        <v>276</v>
      </c>
      <c r="C267" s="0" t="n">
        <v>32</v>
      </c>
      <c r="D267" s="21" t="n">
        <v>0.91</v>
      </c>
      <c r="E267" s="0" t="n">
        <v>0</v>
      </c>
      <c r="F267" s="21" t="n">
        <v>0</v>
      </c>
      <c r="G267" s="0" t="n">
        <v>3</v>
      </c>
      <c r="H267" s="21" t="n">
        <v>0.08</v>
      </c>
      <c r="I267" s="0" t="n">
        <v>35</v>
      </c>
    </row>
    <row r="268" customFormat="false" ht="15" hidden="false" customHeight="false" outlineLevel="0" collapsed="false">
      <c r="A268" s="0" t="s">
        <v>575</v>
      </c>
      <c r="B268" s="0" t="s">
        <v>277</v>
      </c>
      <c r="C268" s="0" t="n">
        <v>42</v>
      </c>
      <c r="D268" s="21" t="n">
        <v>0.79</v>
      </c>
      <c r="E268" s="0" t="n">
        <v>0</v>
      </c>
      <c r="F268" s="21" t="n">
        <v>0</v>
      </c>
      <c r="G268" s="0" t="n">
        <v>11</v>
      </c>
      <c r="H268" s="21" t="n">
        <v>0.2</v>
      </c>
      <c r="I268" s="0" t="n">
        <v>53</v>
      </c>
    </row>
    <row r="269" customFormat="false" ht="15" hidden="false" customHeight="false" outlineLevel="0" collapsed="false">
      <c r="A269" s="0" t="s">
        <v>575</v>
      </c>
      <c r="B269" s="0" t="s">
        <v>278</v>
      </c>
      <c r="C269" s="0" t="n">
        <v>52</v>
      </c>
      <c r="D269" s="21" t="n">
        <v>0.89</v>
      </c>
      <c r="E269" s="0" t="n">
        <v>0</v>
      </c>
      <c r="F269" s="21" t="n">
        <v>0</v>
      </c>
      <c r="G269" s="0" t="n">
        <v>6</v>
      </c>
      <c r="H269" s="21" t="n">
        <v>0.1</v>
      </c>
      <c r="I269" s="0" t="n">
        <v>58</v>
      </c>
    </row>
    <row r="270" customFormat="false" ht="15" hidden="false" customHeight="false" outlineLevel="0" collapsed="false">
      <c r="A270" s="0" t="s">
        <v>575</v>
      </c>
      <c r="B270" s="0" t="s">
        <v>279</v>
      </c>
      <c r="C270" s="0" t="n">
        <v>38</v>
      </c>
      <c r="D270" s="21" t="n">
        <v>0.86</v>
      </c>
      <c r="E270" s="0" t="n">
        <v>0</v>
      </c>
      <c r="F270" s="21" t="n">
        <v>0</v>
      </c>
      <c r="G270" s="0" t="n">
        <v>6</v>
      </c>
      <c r="H270" s="21" t="n">
        <v>0.13</v>
      </c>
      <c r="I270" s="0" t="n">
        <v>44</v>
      </c>
    </row>
    <row r="271" customFormat="false" ht="15" hidden="false" customHeight="false" outlineLevel="0" collapsed="false">
      <c r="A271" s="0" t="s">
        <v>575</v>
      </c>
      <c r="B271" s="0" t="s">
        <v>280</v>
      </c>
      <c r="C271" s="0" t="n">
        <v>4</v>
      </c>
      <c r="D271" s="21" t="n">
        <v>1</v>
      </c>
      <c r="E271" s="0" t="n">
        <v>0</v>
      </c>
      <c r="F271" s="21" t="n">
        <v>0</v>
      </c>
      <c r="G271" s="0" t="n">
        <v>0</v>
      </c>
      <c r="H271" s="21" t="n">
        <v>0</v>
      </c>
      <c r="I271" s="0" t="n">
        <v>4</v>
      </c>
    </row>
    <row r="272" customFormat="false" ht="15" hidden="false" customHeight="false" outlineLevel="0" collapsed="false">
      <c r="A272" s="0" t="s">
        <v>575</v>
      </c>
      <c r="B272" s="0" t="s">
        <v>281</v>
      </c>
      <c r="C272" s="0" t="n">
        <v>68</v>
      </c>
      <c r="D272" s="21" t="n">
        <v>0.85</v>
      </c>
      <c r="E272" s="0" t="n">
        <v>0</v>
      </c>
      <c r="F272" s="21" t="n">
        <v>0</v>
      </c>
      <c r="G272" s="0" t="n">
        <v>12</v>
      </c>
      <c r="H272" s="21" t="n">
        <v>0.15</v>
      </c>
      <c r="I272" s="0" t="n">
        <v>80</v>
      </c>
    </row>
    <row r="273" customFormat="false" ht="15" hidden="false" customHeight="false" outlineLevel="0" collapsed="false">
      <c r="A273" s="0" t="s">
        <v>575</v>
      </c>
      <c r="B273" s="0" t="s">
        <v>282</v>
      </c>
      <c r="C273" s="0" t="n">
        <v>3</v>
      </c>
      <c r="D273" s="21" t="n">
        <v>0.75</v>
      </c>
      <c r="E273" s="0" t="n">
        <v>1</v>
      </c>
      <c r="F273" s="21" t="n">
        <v>0.25</v>
      </c>
      <c r="G273" s="0" t="n">
        <v>0</v>
      </c>
      <c r="H273" s="21" t="n">
        <v>0</v>
      </c>
      <c r="I273" s="0" t="n">
        <v>4</v>
      </c>
    </row>
    <row r="274" customFormat="false" ht="15" hidden="false" customHeight="false" outlineLevel="0" collapsed="false">
      <c r="A274" s="0" t="s">
        <v>575</v>
      </c>
      <c r="B274" s="0" t="s">
        <v>283</v>
      </c>
      <c r="C274" s="0" t="n">
        <v>88</v>
      </c>
      <c r="D274" s="21" t="n">
        <v>0.79</v>
      </c>
      <c r="E274" s="0" t="n">
        <v>2</v>
      </c>
      <c r="F274" s="21" t="n">
        <v>0.01</v>
      </c>
      <c r="G274" s="0" t="n">
        <v>21</v>
      </c>
      <c r="H274" s="21" t="n">
        <v>0.18</v>
      </c>
      <c r="I274" s="0" t="n">
        <v>111</v>
      </c>
    </row>
    <row r="275" customFormat="false" ht="15" hidden="false" customHeight="false" outlineLevel="0" collapsed="false">
      <c r="A275" s="0" t="s">
        <v>575</v>
      </c>
      <c r="B275" s="0" t="s">
        <v>284</v>
      </c>
      <c r="C275" s="0" t="n">
        <v>1</v>
      </c>
      <c r="D275" s="21" t="n">
        <v>0.33</v>
      </c>
      <c r="E275" s="0" t="n">
        <v>0</v>
      </c>
      <c r="F275" s="21" t="n">
        <v>0</v>
      </c>
      <c r="G275" s="0" t="n">
        <v>2</v>
      </c>
      <c r="H275" s="21" t="n">
        <v>0.66</v>
      </c>
      <c r="I275" s="0" t="n">
        <v>3</v>
      </c>
    </row>
    <row r="276" customFormat="false" ht="15" hidden="false" customHeight="false" outlineLevel="0" collapsed="false">
      <c r="A276" s="0" t="s">
        <v>575</v>
      </c>
      <c r="B276" s="0" t="s">
        <v>285</v>
      </c>
      <c r="C276" s="0" t="n">
        <v>48</v>
      </c>
      <c r="D276" s="21" t="n">
        <v>0.9</v>
      </c>
      <c r="E276" s="0" t="n">
        <v>0</v>
      </c>
      <c r="F276" s="21" t="n">
        <v>0</v>
      </c>
      <c r="G276" s="0" t="n">
        <v>5</v>
      </c>
      <c r="H276" s="21" t="n">
        <v>0.09</v>
      </c>
      <c r="I276" s="0" t="n">
        <v>53</v>
      </c>
    </row>
    <row r="277" customFormat="false" ht="15" hidden="false" customHeight="false" outlineLevel="0" collapsed="false">
      <c r="A277" s="0" t="s">
        <v>575</v>
      </c>
      <c r="B277" s="0" t="s">
        <v>286</v>
      </c>
      <c r="C277" s="0" t="n">
        <v>191</v>
      </c>
      <c r="D277" s="21" t="n">
        <v>0.86</v>
      </c>
      <c r="E277" s="0" t="n">
        <v>6</v>
      </c>
      <c r="F277" s="21" t="n">
        <v>0.02</v>
      </c>
      <c r="G277" s="0" t="n">
        <v>25</v>
      </c>
      <c r="H277" s="21" t="n">
        <v>0.11</v>
      </c>
      <c r="I277" s="0" t="n">
        <v>222</v>
      </c>
    </row>
    <row r="278" customFormat="false" ht="15" hidden="false" customHeight="false" outlineLevel="0" collapsed="false">
      <c r="A278" s="0" t="s">
        <v>575</v>
      </c>
      <c r="B278" s="0" t="s">
        <v>287</v>
      </c>
      <c r="C278" s="0" t="n">
        <v>74</v>
      </c>
      <c r="D278" s="21" t="n">
        <v>0.93</v>
      </c>
      <c r="E278" s="0" t="n">
        <v>5</v>
      </c>
      <c r="F278" s="21" t="n">
        <v>0.06</v>
      </c>
      <c r="G278" s="0" t="n">
        <v>0</v>
      </c>
      <c r="H278" s="21" t="n">
        <v>0</v>
      </c>
      <c r="I278" s="0" t="n">
        <v>79</v>
      </c>
    </row>
    <row r="279" customFormat="false" ht="15" hidden="false" customHeight="false" outlineLevel="0" collapsed="false">
      <c r="A279" s="0" t="s">
        <v>575</v>
      </c>
      <c r="B279" s="0" t="s">
        <v>288</v>
      </c>
      <c r="C279" s="0" t="n">
        <v>215</v>
      </c>
      <c r="D279" s="21" t="n">
        <v>0.83</v>
      </c>
      <c r="E279" s="0" t="n">
        <v>4</v>
      </c>
      <c r="F279" s="21" t="n">
        <v>0.01</v>
      </c>
      <c r="G279" s="0" t="n">
        <v>37</v>
      </c>
      <c r="H279" s="21" t="n">
        <v>0.14</v>
      </c>
      <c r="I279" s="0" t="n">
        <v>256</v>
      </c>
    </row>
    <row r="280" customFormat="false" ht="15" hidden="false" customHeight="false" outlineLevel="0" collapsed="false">
      <c r="A280" s="0" t="s">
        <v>575</v>
      </c>
      <c r="B280" s="0" t="s">
        <v>289</v>
      </c>
      <c r="C280" s="0" t="n">
        <v>230</v>
      </c>
      <c r="D280" s="21" t="n">
        <v>0.83</v>
      </c>
      <c r="E280" s="0" t="n">
        <v>1</v>
      </c>
      <c r="F280" s="21" t="n">
        <v>0</v>
      </c>
      <c r="G280" s="0" t="n">
        <v>44</v>
      </c>
      <c r="H280" s="21" t="n">
        <v>0.16</v>
      </c>
      <c r="I280" s="0" t="n">
        <v>275</v>
      </c>
    </row>
    <row r="281" customFormat="false" ht="15" hidden="false" customHeight="false" outlineLevel="0" collapsed="false">
      <c r="A281" s="0" t="s">
        <v>575</v>
      </c>
      <c r="B281" s="0" t="s">
        <v>290</v>
      </c>
      <c r="C281" s="0" t="n">
        <v>83</v>
      </c>
      <c r="D281" s="21" t="n">
        <v>0.91</v>
      </c>
      <c r="E281" s="0" t="n">
        <v>1</v>
      </c>
      <c r="F281" s="21" t="n">
        <v>0.01</v>
      </c>
      <c r="G281" s="0" t="n">
        <v>7</v>
      </c>
      <c r="H281" s="21" t="n">
        <v>0.07</v>
      </c>
      <c r="I281" s="0" t="n">
        <v>91</v>
      </c>
    </row>
    <row r="282" customFormat="false" ht="15" hidden="false" customHeight="false" outlineLevel="0" collapsed="false">
      <c r="A282" s="0" t="s">
        <v>575</v>
      </c>
      <c r="B282" s="0" t="s">
        <v>291</v>
      </c>
      <c r="C282" s="0" t="n">
        <v>42</v>
      </c>
      <c r="D282" s="21" t="n">
        <v>0.87</v>
      </c>
      <c r="E282" s="0" t="n">
        <v>0</v>
      </c>
      <c r="F282" s="21" t="n">
        <v>0</v>
      </c>
      <c r="G282" s="0" t="n">
        <v>6</v>
      </c>
      <c r="H282" s="21" t="n">
        <v>0.12</v>
      </c>
      <c r="I282" s="0" t="n">
        <v>48</v>
      </c>
    </row>
    <row r="283" customFormat="false" ht="15" hidden="false" customHeight="false" outlineLevel="0" collapsed="false">
      <c r="A283" s="0" t="s">
        <v>575</v>
      </c>
      <c r="B283" s="0" t="s">
        <v>292</v>
      </c>
      <c r="C283" s="0" t="n">
        <v>18</v>
      </c>
      <c r="D283" s="21" t="n">
        <v>0.9</v>
      </c>
      <c r="E283" s="0" t="n">
        <v>0</v>
      </c>
      <c r="F283" s="21" t="n">
        <v>0</v>
      </c>
      <c r="G283" s="0" t="n">
        <v>2</v>
      </c>
      <c r="H283" s="21" t="n">
        <v>0.1</v>
      </c>
      <c r="I283" s="0" t="n">
        <v>20</v>
      </c>
    </row>
    <row r="284" customFormat="false" ht="15" hidden="false" customHeight="false" outlineLevel="0" collapsed="false">
      <c r="A284" s="0" t="s">
        <v>575</v>
      </c>
      <c r="B284" s="0" t="s">
        <v>293</v>
      </c>
      <c r="C284" s="0" t="n">
        <v>272</v>
      </c>
      <c r="D284" s="21" t="n">
        <v>0.89</v>
      </c>
      <c r="E284" s="0" t="n">
        <v>0</v>
      </c>
      <c r="F284" s="21" t="n">
        <v>0</v>
      </c>
      <c r="G284" s="0" t="n">
        <v>33</v>
      </c>
      <c r="H284" s="21" t="n">
        <v>0.1</v>
      </c>
      <c r="I284" s="0" t="n">
        <v>305</v>
      </c>
    </row>
    <row r="285" customFormat="false" ht="15" hidden="false" customHeight="false" outlineLevel="0" collapsed="false">
      <c r="A285" s="0" t="s">
        <v>575</v>
      </c>
      <c r="B285" s="0" t="s">
        <v>294</v>
      </c>
      <c r="C285" s="0" t="n">
        <v>15</v>
      </c>
      <c r="D285" s="21" t="n">
        <v>0.88</v>
      </c>
      <c r="E285" s="0" t="n">
        <v>0</v>
      </c>
      <c r="F285" s="21" t="n">
        <v>0</v>
      </c>
      <c r="G285" s="0" t="n">
        <v>2</v>
      </c>
      <c r="H285" s="21" t="n">
        <v>0.11</v>
      </c>
      <c r="I285" s="0" t="n">
        <v>17</v>
      </c>
    </row>
    <row r="286" customFormat="false" ht="15" hidden="false" customHeight="false" outlineLevel="0" collapsed="false">
      <c r="A286" s="0" t="s">
        <v>575</v>
      </c>
      <c r="B286" s="0" t="s">
        <v>295</v>
      </c>
      <c r="C286" s="0" t="n">
        <v>26</v>
      </c>
      <c r="D286" s="21" t="n">
        <v>0.89</v>
      </c>
      <c r="E286" s="0" t="n">
        <v>0</v>
      </c>
      <c r="F286" s="21" t="n">
        <v>0</v>
      </c>
      <c r="G286" s="0" t="n">
        <v>3</v>
      </c>
      <c r="H286" s="21" t="n">
        <v>0.1</v>
      </c>
      <c r="I286" s="0" t="n">
        <v>29</v>
      </c>
    </row>
    <row r="287" customFormat="false" ht="15" hidden="false" customHeight="false" outlineLevel="0" collapsed="false">
      <c r="A287" s="0" t="s">
        <v>575</v>
      </c>
      <c r="B287" s="0" t="s">
        <v>296</v>
      </c>
      <c r="C287" s="0" t="n">
        <v>35</v>
      </c>
      <c r="D287" s="21" t="n">
        <v>0.67</v>
      </c>
      <c r="E287" s="0" t="n">
        <v>5</v>
      </c>
      <c r="F287" s="21" t="n">
        <v>0.09</v>
      </c>
      <c r="G287" s="0" t="n">
        <v>12</v>
      </c>
      <c r="H287" s="21" t="n">
        <v>0.23</v>
      </c>
      <c r="I287" s="0" t="n">
        <v>52</v>
      </c>
    </row>
    <row r="288" customFormat="false" ht="15" hidden="false" customHeight="false" outlineLevel="0" collapsed="false">
      <c r="A288" s="0" t="s">
        <v>575</v>
      </c>
      <c r="B288" s="0" t="s">
        <v>297</v>
      </c>
      <c r="C288" s="0" t="n">
        <v>16</v>
      </c>
      <c r="D288" s="21" t="n">
        <v>0.8</v>
      </c>
      <c r="E288" s="0" t="n">
        <v>0</v>
      </c>
      <c r="F288" s="21" t="n">
        <v>0</v>
      </c>
      <c r="G288" s="0" t="n">
        <v>4</v>
      </c>
      <c r="H288" s="21" t="n">
        <v>0.2</v>
      </c>
      <c r="I288" s="0" t="n">
        <v>20</v>
      </c>
    </row>
    <row r="289" customFormat="false" ht="15" hidden="false" customHeight="false" outlineLevel="0" collapsed="false">
      <c r="A289" s="0" t="s">
        <v>575</v>
      </c>
      <c r="B289" s="0" t="s">
        <v>298</v>
      </c>
      <c r="C289" s="0" t="n">
        <v>10</v>
      </c>
      <c r="D289" s="21" t="n">
        <v>0.83</v>
      </c>
      <c r="E289" s="0" t="n">
        <v>0</v>
      </c>
      <c r="F289" s="21" t="n">
        <v>0</v>
      </c>
      <c r="G289" s="0" t="n">
        <v>2</v>
      </c>
      <c r="H289" s="21" t="n">
        <v>0.16</v>
      </c>
      <c r="I289" s="0" t="n">
        <v>12</v>
      </c>
    </row>
    <row r="290" customFormat="false" ht="15" hidden="false" customHeight="false" outlineLevel="0" collapsed="false">
      <c r="A290" s="0" t="s">
        <v>575</v>
      </c>
      <c r="B290" s="0" t="s">
        <v>299</v>
      </c>
      <c r="C290" s="0" t="n">
        <v>60</v>
      </c>
      <c r="D290" s="21" t="n">
        <v>0.84</v>
      </c>
      <c r="E290" s="0" t="n">
        <v>2</v>
      </c>
      <c r="F290" s="21" t="n">
        <v>0.02</v>
      </c>
      <c r="G290" s="0" t="n">
        <v>9</v>
      </c>
      <c r="H290" s="21" t="n">
        <v>0.12</v>
      </c>
      <c r="I290" s="0" t="n">
        <v>71</v>
      </c>
    </row>
    <row r="291" customFormat="false" ht="15" hidden="false" customHeight="false" outlineLevel="0" collapsed="false">
      <c r="A291" s="0" t="s">
        <v>575</v>
      </c>
      <c r="B291" s="0" t="s">
        <v>300</v>
      </c>
      <c r="C291" s="0" t="n">
        <v>46</v>
      </c>
      <c r="D291" s="21" t="n">
        <v>0.73</v>
      </c>
      <c r="E291" s="0" t="n">
        <v>6</v>
      </c>
      <c r="F291" s="21" t="n">
        <v>0.09</v>
      </c>
      <c r="G291" s="0" t="n">
        <v>11</v>
      </c>
      <c r="H291" s="21" t="n">
        <v>0.17</v>
      </c>
      <c r="I291" s="0" t="n">
        <v>63</v>
      </c>
    </row>
    <row r="292" customFormat="false" ht="15" hidden="false" customHeight="false" outlineLevel="0" collapsed="false">
      <c r="A292" s="0" t="s">
        <v>575</v>
      </c>
      <c r="B292" s="0" t="s">
        <v>301</v>
      </c>
      <c r="C292" s="0" t="n">
        <v>57</v>
      </c>
      <c r="D292" s="21" t="n">
        <v>0.82</v>
      </c>
      <c r="E292" s="0" t="n">
        <v>7</v>
      </c>
      <c r="F292" s="21" t="n">
        <v>0.1</v>
      </c>
      <c r="G292" s="0" t="n">
        <v>5</v>
      </c>
      <c r="H292" s="21" t="n">
        <v>0.07</v>
      </c>
      <c r="I292" s="0" t="n">
        <v>69</v>
      </c>
    </row>
    <row r="293" customFormat="false" ht="15" hidden="false" customHeight="false" outlineLevel="0" collapsed="false">
      <c r="A293" s="0" t="s">
        <v>576</v>
      </c>
      <c r="B293" s="0" t="s">
        <v>303</v>
      </c>
      <c r="C293" s="0" t="n">
        <v>27</v>
      </c>
      <c r="D293" s="21" t="n">
        <v>0.87</v>
      </c>
      <c r="E293" s="0" t="n">
        <v>0</v>
      </c>
      <c r="F293" s="21" t="n">
        <v>0</v>
      </c>
      <c r="G293" s="0" t="n">
        <v>4</v>
      </c>
      <c r="H293" s="21" t="n">
        <v>0.12</v>
      </c>
      <c r="I293" s="0" t="n">
        <v>31</v>
      </c>
    </row>
    <row r="294" customFormat="false" ht="15" hidden="false" customHeight="false" outlineLevel="0" collapsed="false">
      <c r="A294" s="0" t="s">
        <v>576</v>
      </c>
      <c r="B294" s="0" t="s">
        <v>304</v>
      </c>
      <c r="C294" s="0" t="n">
        <v>8</v>
      </c>
      <c r="D294" s="21"/>
      <c r="E294" s="0" t="n">
        <v>0</v>
      </c>
      <c r="F294" s="21"/>
      <c r="G294" s="0" t="n">
        <v>1</v>
      </c>
      <c r="H294" s="21"/>
      <c r="I294" s="0" t="n">
        <v>9</v>
      </c>
      <c r="J294" s="21"/>
      <c r="L294" s="21"/>
      <c r="N294" s="21"/>
      <c r="P294" s="21"/>
      <c r="R294" s="21"/>
      <c r="T294" s="21"/>
      <c r="V294" s="21"/>
      <c r="X294" s="21"/>
      <c r="Z294" s="21"/>
    </row>
    <row r="295" customFormat="false" ht="15" hidden="false" customHeight="false" outlineLevel="0" collapsed="false">
      <c r="A295" s="0" t="s">
        <v>576</v>
      </c>
      <c r="B295" s="0" t="s">
        <v>305</v>
      </c>
      <c r="C295" s="0" t="n">
        <v>1154</v>
      </c>
      <c r="D295" s="21" t="n">
        <v>0.84</v>
      </c>
      <c r="E295" s="0" t="n">
        <v>6</v>
      </c>
      <c r="F295" s="21" t="n">
        <v>0</v>
      </c>
      <c r="G295" s="0" t="n">
        <v>199</v>
      </c>
      <c r="H295" s="21" t="n">
        <v>0.14</v>
      </c>
      <c r="I295" s="0" t="n">
        <v>1359</v>
      </c>
    </row>
    <row r="296" customFormat="false" ht="15" hidden="false" customHeight="false" outlineLevel="0" collapsed="false">
      <c r="A296" s="0" t="s">
        <v>576</v>
      </c>
      <c r="B296" s="0" t="s">
        <v>306</v>
      </c>
      <c r="C296" s="0" t="n">
        <v>56</v>
      </c>
      <c r="D296" s="21" t="n">
        <v>0.76</v>
      </c>
      <c r="E296" s="0" t="n">
        <v>1</v>
      </c>
      <c r="F296" s="21" t="n">
        <v>0.01</v>
      </c>
      <c r="G296" s="0" t="n">
        <v>16</v>
      </c>
      <c r="H296" s="21" t="n">
        <v>0.21</v>
      </c>
      <c r="I296" s="0" t="n">
        <v>73</v>
      </c>
    </row>
    <row r="297" customFormat="false" ht="15" hidden="false" customHeight="false" outlineLevel="0" collapsed="false">
      <c r="A297" s="0" t="s">
        <v>576</v>
      </c>
      <c r="B297" s="0" t="s">
        <v>307</v>
      </c>
      <c r="C297" s="0" t="n">
        <v>43</v>
      </c>
      <c r="D297" s="21" t="n">
        <v>0.81</v>
      </c>
      <c r="E297" s="0" t="n">
        <v>0</v>
      </c>
      <c r="F297" s="21" t="n">
        <v>0</v>
      </c>
      <c r="G297" s="0" t="n">
        <v>10</v>
      </c>
      <c r="H297" s="21" t="n">
        <v>0.18</v>
      </c>
      <c r="I297" s="0" t="n">
        <v>53</v>
      </c>
    </row>
    <row r="298" customFormat="false" ht="15" hidden="false" customHeight="false" outlineLevel="0" collapsed="false">
      <c r="A298" s="0" t="s">
        <v>576</v>
      </c>
      <c r="B298" s="0" t="s">
        <v>308</v>
      </c>
      <c r="C298" s="0" t="n">
        <v>494</v>
      </c>
      <c r="D298" s="21" t="n">
        <v>0.88</v>
      </c>
      <c r="E298" s="0" t="n">
        <v>9</v>
      </c>
      <c r="F298" s="21" t="n">
        <v>0.01</v>
      </c>
      <c r="G298" s="0" t="n">
        <v>56</v>
      </c>
      <c r="H298" s="21" t="n">
        <v>0.1</v>
      </c>
      <c r="I298" s="0" t="n">
        <v>559</v>
      </c>
    </row>
    <row r="299" customFormat="false" ht="15" hidden="false" customHeight="false" outlineLevel="0" collapsed="false">
      <c r="A299" s="0" t="s">
        <v>576</v>
      </c>
      <c r="B299" s="0" t="s">
        <v>309</v>
      </c>
      <c r="C299" s="0" t="n">
        <v>14</v>
      </c>
      <c r="D299" s="21" t="n">
        <v>0.73</v>
      </c>
      <c r="E299" s="0" t="n">
        <v>0</v>
      </c>
      <c r="F299" s="21" t="n">
        <v>0</v>
      </c>
      <c r="G299" s="0" t="n">
        <v>5</v>
      </c>
      <c r="H299" s="21" t="n">
        <v>0.26</v>
      </c>
      <c r="I299" s="0" t="n">
        <v>19</v>
      </c>
    </row>
    <row r="300" customFormat="false" ht="15" hidden="false" customHeight="false" outlineLevel="0" collapsed="false">
      <c r="A300" s="0" t="s">
        <v>576</v>
      </c>
      <c r="B300" s="0" t="s">
        <v>310</v>
      </c>
      <c r="C300" s="0" t="n">
        <v>139</v>
      </c>
      <c r="D300" s="21" t="n">
        <v>0.84</v>
      </c>
      <c r="E300" s="0" t="n">
        <v>0</v>
      </c>
      <c r="F300" s="21" t="n">
        <v>0</v>
      </c>
      <c r="G300" s="0" t="n">
        <v>25</v>
      </c>
      <c r="H300" s="21" t="n">
        <v>0.15</v>
      </c>
      <c r="I300" s="0" t="n">
        <v>164</v>
      </c>
    </row>
    <row r="301" customFormat="false" ht="15" hidden="false" customHeight="false" outlineLevel="0" collapsed="false">
      <c r="A301" s="0" t="s">
        <v>576</v>
      </c>
      <c r="B301" s="0" t="s">
        <v>311</v>
      </c>
      <c r="C301" s="0" t="n">
        <v>10</v>
      </c>
      <c r="D301" s="21" t="n">
        <v>0.83</v>
      </c>
      <c r="E301" s="0" t="n">
        <v>1</v>
      </c>
      <c r="F301" s="21" t="n">
        <v>0.08</v>
      </c>
      <c r="G301" s="0" t="n">
        <v>1</v>
      </c>
      <c r="H301" s="21" t="n">
        <v>0.08</v>
      </c>
      <c r="I301" s="0" t="n">
        <v>12</v>
      </c>
    </row>
    <row r="302" customFormat="false" ht="15" hidden="false" customHeight="false" outlineLevel="0" collapsed="false">
      <c r="A302" s="0" t="s">
        <v>576</v>
      </c>
      <c r="B302" s="0" t="s">
        <v>312</v>
      </c>
      <c r="C302" s="0" t="n">
        <v>104</v>
      </c>
      <c r="D302" s="21" t="n">
        <v>0.85</v>
      </c>
      <c r="E302" s="0" t="n">
        <v>1</v>
      </c>
      <c r="F302" s="21" t="n">
        <v>0</v>
      </c>
      <c r="G302" s="0" t="n">
        <v>17</v>
      </c>
      <c r="H302" s="21" t="n">
        <v>0.13</v>
      </c>
      <c r="I302" s="0" t="n">
        <v>122</v>
      </c>
    </row>
    <row r="303" customFormat="false" ht="15" hidden="false" customHeight="false" outlineLevel="0" collapsed="false">
      <c r="A303" s="0" t="s">
        <v>576</v>
      </c>
      <c r="B303" s="0" t="s">
        <v>313</v>
      </c>
      <c r="C303" s="0" t="n">
        <v>38</v>
      </c>
      <c r="D303" s="21" t="n">
        <v>0.76</v>
      </c>
      <c r="E303" s="0" t="n">
        <v>3</v>
      </c>
      <c r="F303" s="21" t="n">
        <v>0.06</v>
      </c>
      <c r="G303" s="0" t="n">
        <v>9</v>
      </c>
      <c r="H303" s="21" t="n">
        <v>0.18</v>
      </c>
      <c r="I303" s="0" t="n">
        <v>50</v>
      </c>
    </row>
    <row r="304" customFormat="false" ht="15" hidden="false" customHeight="false" outlineLevel="0" collapsed="false">
      <c r="A304" s="0" t="s">
        <v>576</v>
      </c>
      <c r="B304" s="0" t="s">
        <v>314</v>
      </c>
      <c r="C304" s="0" t="n">
        <v>113</v>
      </c>
      <c r="D304" s="21" t="n">
        <v>0.79</v>
      </c>
      <c r="E304" s="0" t="n">
        <v>0</v>
      </c>
      <c r="F304" s="21" t="n">
        <v>0</v>
      </c>
      <c r="G304" s="0" t="n">
        <v>29</v>
      </c>
      <c r="H304" s="21" t="n">
        <v>0.2</v>
      </c>
      <c r="I304" s="0" t="n">
        <v>142</v>
      </c>
    </row>
    <row r="305" customFormat="false" ht="15" hidden="false" customHeight="false" outlineLevel="0" collapsed="false">
      <c r="A305" s="0" t="s">
        <v>576</v>
      </c>
      <c r="B305" s="0" t="s">
        <v>315</v>
      </c>
      <c r="C305" s="0" t="n">
        <v>137</v>
      </c>
      <c r="D305" s="21" t="n">
        <v>0.86</v>
      </c>
      <c r="E305" s="0" t="n">
        <v>1</v>
      </c>
      <c r="F305" s="21" t="n">
        <v>0</v>
      </c>
      <c r="G305" s="0" t="n">
        <v>20</v>
      </c>
      <c r="H305" s="21" t="n">
        <v>0.12</v>
      </c>
      <c r="I305" s="0" t="n">
        <v>158</v>
      </c>
    </row>
    <row r="306" customFormat="false" ht="15" hidden="false" customHeight="false" outlineLevel="0" collapsed="false">
      <c r="A306" s="0" t="s">
        <v>576</v>
      </c>
      <c r="B306" s="0" t="s">
        <v>316</v>
      </c>
      <c r="C306" s="0" t="n">
        <v>153</v>
      </c>
      <c r="D306" s="21" t="n">
        <v>0.78</v>
      </c>
      <c r="E306" s="0" t="n">
        <v>1</v>
      </c>
      <c r="F306" s="21" t="n">
        <v>0</v>
      </c>
      <c r="G306" s="0" t="n">
        <v>42</v>
      </c>
      <c r="H306" s="21" t="n">
        <v>0.21</v>
      </c>
      <c r="I306" s="0" t="n">
        <v>196</v>
      </c>
    </row>
    <row r="307" customFormat="false" ht="15" hidden="false" customHeight="false" outlineLevel="0" collapsed="false">
      <c r="A307" s="0" t="s">
        <v>576</v>
      </c>
      <c r="B307" s="0" t="s">
        <v>317</v>
      </c>
      <c r="C307" s="0" t="n">
        <v>226</v>
      </c>
      <c r="D307" s="21" t="n">
        <v>0.85</v>
      </c>
      <c r="E307" s="0" t="n">
        <v>1</v>
      </c>
      <c r="F307" s="21" t="n">
        <v>0</v>
      </c>
      <c r="G307" s="0" t="n">
        <v>36</v>
      </c>
      <c r="H307" s="21" t="n">
        <v>0.13</v>
      </c>
      <c r="I307" s="0" t="n">
        <v>263</v>
      </c>
    </row>
    <row r="308" customFormat="false" ht="15" hidden="false" customHeight="false" outlineLevel="0" collapsed="false">
      <c r="A308" s="0" t="s">
        <v>576</v>
      </c>
      <c r="B308" s="0" t="s">
        <v>318</v>
      </c>
      <c r="C308" s="0" t="n">
        <v>64</v>
      </c>
      <c r="D308" s="21" t="n">
        <v>0.8</v>
      </c>
      <c r="E308" s="0" t="n">
        <v>0</v>
      </c>
      <c r="F308" s="21" t="n">
        <v>0</v>
      </c>
      <c r="G308" s="0" t="n">
        <v>16</v>
      </c>
      <c r="H308" s="21" t="n">
        <v>0.2</v>
      </c>
      <c r="I308" s="0" t="n">
        <v>80</v>
      </c>
    </row>
    <row r="309" customFormat="false" ht="15" hidden="false" customHeight="false" outlineLevel="0" collapsed="false">
      <c r="A309" s="0" t="s">
        <v>576</v>
      </c>
      <c r="B309" s="0" t="s">
        <v>319</v>
      </c>
      <c r="C309" s="0" t="n">
        <v>1</v>
      </c>
      <c r="D309" s="21" t="n">
        <v>1</v>
      </c>
      <c r="E309" s="0" t="n">
        <v>0</v>
      </c>
      <c r="F309" s="21" t="n">
        <v>0</v>
      </c>
      <c r="G309" s="0" t="n">
        <v>0</v>
      </c>
      <c r="H309" s="21" t="n">
        <v>0</v>
      </c>
      <c r="I309" s="0" t="n">
        <v>1</v>
      </c>
    </row>
    <row r="310" customFormat="false" ht="15" hidden="false" customHeight="false" outlineLevel="0" collapsed="false">
      <c r="A310" s="0" t="s">
        <v>576</v>
      </c>
      <c r="B310" s="0" t="s">
        <v>320</v>
      </c>
      <c r="C310" s="0" t="n">
        <v>110</v>
      </c>
      <c r="D310" s="21" t="n">
        <v>0.87</v>
      </c>
      <c r="E310" s="0" t="n">
        <v>0</v>
      </c>
      <c r="F310" s="21" t="n">
        <v>0</v>
      </c>
      <c r="G310" s="0" t="n">
        <v>16</v>
      </c>
      <c r="H310" s="21" t="n">
        <v>0.12</v>
      </c>
      <c r="I310" s="0" t="n">
        <v>126</v>
      </c>
    </row>
    <row r="311" customFormat="false" ht="15" hidden="false" customHeight="false" outlineLevel="0" collapsed="false">
      <c r="A311" s="0" t="s">
        <v>576</v>
      </c>
      <c r="B311" s="0" t="s">
        <v>321</v>
      </c>
      <c r="C311" s="0" t="n">
        <v>181</v>
      </c>
      <c r="D311" s="21" t="n">
        <v>0.85</v>
      </c>
      <c r="E311" s="0" t="n">
        <v>8</v>
      </c>
      <c r="F311" s="21" t="n">
        <v>0.03</v>
      </c>
      <c r="G311" s="0" t="n">
        <v>23</v>
      </c>
      <c r="H311" s="21" t="n">
        <v>0.1</v>
      </c>
      <c r="I311" s="0" t="n">
        <v>212</v>
      </c>
    </row>
    <row r="312" customFormat="false" ht="15" hidden="false" customHeight="false" outlineLevel="0" collapsed="false">
      <c r="A312" s="0" t="s">
        <v>576</v>
      </c>
      <c r="B312" s="0" t="s">
        <v>322</v>
      </c>
      <c r="C312" s="0" t="n">
        <v>7</v>
      </c>
      <c r="D312" s="21" t="n">
        <v>1</v>
      </c>
      <c r="E312" s="0" t="n">
        <v>0</v>
      </c>
      <c r="F312" s="21" t="n">
        <v>0</v>
      </c>
      <c r="G312" s="0" t="n">
        <v>0</v>
      </c>
      <c r="H312" s="21" t="n">
        <v>0</v>
      </c>
      <c r="I312" s="0" t="n">
        <v>7</v>
      </c>
    </row>
    <row r="313" customFormat="false" ht="15" hidden="false" customHeight="false" outlineLevel="0" collapsed="false">
      <c r="A313" s="0" t="s">
        <v>576</v>
      </c>
      <c r="B313" s="0" t="s">
        <v>323</v>
      </c>
      <c r="C313" s="0" t="n">
        <v>54</v>
      </c>
      <c r="D313" s="21" t="n">
        <v>0.81</v>
      </c>
      <c r="E313" s="0" t="n">
        <v>2</v>
      </c>
      <c r="F313" s="21" t="n">
        <v>0.03</v>
      </c>
      <c r="G313" s="0" t="n">
        <v>10</v>
      </c>
      <c r="H313" s="21" t="n">
        <v>0.15</v>
      </c>
      <c r="I313" s="0" t="n">
        <v>66</v>
      </c>
    </row>
    <row r="314" customFormat="false" ht="15" hidden="false" customHeight="false" outlineLevel="0" collapsed="false">
      <c r="A314" s="0" t="s">
        <v>576</v>
      </c>
      <c r="B314" s="0" t="s">
        <v>324</v>
      </c>
      <c r="C314" s="0" t="n">
        <v>50</v>
      </c>
      <c r="D314" s="21" t="n">
        <v>0.78</v>
      </c>
      <c r="E314" s="0" t="n">
        <v>0</v>
      </c>
      <c r="F314" s="21" t="n">
        <v>0</v>
      </c>
      <c r="G314" s="0" t="n">
        <v>14</v>
      </c>
      <c r="H314" s="21" t="n">
        <v>0.21</v>
      </c>
      <c r="I314" s="0" t="n">
        <v>64</v>
      </c>
    </row>
    <row r="315" customFormat="false" ht="15" hidden="false" customHeight="false" outlineLevel="0" collapsed="false">
      <c r="A315" s="0" t="s">
        <v>576</v>
      </c>
      <c r="B315" s="0" t="s">
        <v>325</v>
      </c>
      <c r="C315" s="0" t="n">
        <v>68</v>
      </c>
      <c r="D315" s="21" t="n">
        <v>0.89</v>
      </c>
      <c r="E315" s="0" t="n">
        <v>0</v>
      </c>
      <c r="F315" s="21" t="n">
        <v>0</v>
      </c>
      <c r="G315" s="0" t="n">
        <v>8</v>
      </c>
      <c r="H315" s="21" t="n">
        <v>0.1</v>
      </c>
      <c r="I315" s="0" t="n">
        <v>76</v>
      </c>
    </row>
    <row r="316" customFormat="false" ht="15" hidden="false" customHeight="false" outlineLevel="0" collapsed="false">
      <c r="A316" s="0" t="s">
        <v>576</v>
      </c>
      <c r="B316" s="0" t="s">
        <v>326</v>
      </c>
      <c r="C316" s="0" t="n">
        <v>58</v>
      </c>
      <c r="D316" s="21" t="n">
        <v>0.74</v>
      </c>
      <c r="E316" s="0" t="n">
        <v>1</v>
      </c>
      <c r="F316" s="21" t="n">
        <v>0.01</v>
      </c>
      <c r="G316" s="0" t="n">
        <v>19</v>
      </c>
      <c r="H316" s="21" t="n">
        <v>0.24</v>
      </c>
      <c r="I316" s="0" t="n">
        <v>78</v>
      </c>
    </row>
    <row r="317" customFormat="false" ht="15" hidden="false" customHeight="false" outlineLevel="0" collapsed="false">
      <c r="A317" s="0" t="s">
        <v>576</v>
      </c>
      <c r="B317" s="0" t="s">
        <v>327</v>
      </c>
      <c r="C317" s="0" t="n">
        <v>214</v>
      </c>
      <c r="D317" s="21" t="n">
        <v>0.86</v>
      </c>
      <c r="E317" s="0" t="n">
        <v>1</v>
      </c>
      <c r="F317" s="21" t="n">
        <v>0</v>
      </c>
      <c r="G317" s="0" t="n">
        <v>32</v>
      </c>
      <c r="H317" s="21" t="n">
        <v>0.12</v>
      </c>
      <c r="I317" s="0" t="n">
        <v>247</v>
      </c>
    </row>
    <row r="318" customFormat="false" ht="15" hidden="false" customHeight="false" outlineLevel="0" collapsed="false">
      <c r="A318" s="0" t="s">
        <v>576</v>
      </c>
      <c r="B318" s="0" t="s">
        <v>328</v>
      </c>
      <c r="C318" s="0" t="n">
        <v>0</v>
      </c>
      <c r="D318" s="21" t="n">
        <v>0</v>
      </c>
      <c r="E318" s="0" t="n">
        <v>0</v>
      </c>
      <c r="F318" s="21" t="n">
        <v>0</v>
      </c>
      <c r="G318" s="0" t="n">
        <v>0</v>
      </c>
      <c r="H318" s="21" t="n">
        <v>0</v>
      </c>
      <c r="I318" s="0" t="n">
        <v>0</v>
      </c>
    </row>
    <row r="319" customFormat="false" ht="15" hidden="false" customHeight="false" outlineLevel="0" collapsed="false">
      <c r="A319" s="0" t="s">
        <v>576</v>
      </c>
      <c r="B319" s="0" t="s">
        <v>329</v>
      </c>
      <c r="C319" s="0" t="n">
        <v>50</v>
      </c>
      <c r="D319" s="21" t="n">
        <v>0.8</v>
      </c>
      <c r="E319" s="0" t="n">
        <v>0</v>
      </c>
      <c r="F319" s="21" t="n">
        <v>0</v>
      </c>
      <c r="G319" s="0" t="n">
        <v>12</v>
      </c>
      <c r="H319" s="21" t="n">
        <v>0.19</v>
      </c>
      <c r="I319" s="0" t="n">
        <v>62</v>
      </c>
    </row>
    <row r="320" customFormat="false" ht="15" hidden="false" customHeight="false" outlineLevel="0" collapsed="false">
      <c r="A320" s="0" t="s">
        <v>576</v>
      </c>
      <c r="B320" s="0" t="s">
        <v>330</v>
      </c>
      <c r="C320" s="0" t="n">
        <v>6</v>
      </c>
      <c r="D320" s="21" t="n">
        <v>1</v>
      </c>
      <c r="E320" s="0" t="n">
        <v>0</v>
      </c>
      <c r="F320" s="21" t="n">
        <v>0</v>
      </c>
      <c r="G320" s="0" t="n">
        <v>0</v>
      </c>
      <c r="H320" s="21" t="n">
        <v>0</v>
      </c>
      <c r="I320" s="0" t="n">
        <v>6</v>
      </c>
    </row>
    <row r="321" customFormat="false" ht="15" hidden="false" customHeight="false" outlineLevel="0" collapsed="false">
      <c r="A321" s="0" t="s">
        <v>576</v>
      </c>
      <c r="B321" s="0" t="s">
        <v>577</v>
      </c>
      <c r="C321" s="0" t="n">
        <v>0</v>
      </c>
      <c r="D321" s="21" t="n">
        <v>0</v>
      </c>
      <c r="E321" s="0" t="n">
        <v>0</v>
      </c>
      <c r="F321" s="21" t="n">
        <v>0</v>
      </c>
      <c r="G321" s="0" t="n">
        <v>0</v>
      </c>
      <c r="H321" s="21" t="n">
        <v>0</v>
      </c>
      <c r="I321" s="0" t="n">
        <v>0</v>
      </c>
    </row>
    <row r="322" customFormat="false" ht="15" hidden="false" customHeight="false" outlineLevel="0" collapsed="false">
      <c r="A322" s="0" t="s">
        <v>576</v>
      </c>
      <c r="B322" s="0" t="s">
        <v>332</v>
      </c>
      <c r="C322" s="0" t="n">
        <v>495</v>
      </c>
      <c r="D322" s="21" t="n">
        <v>0.86</v>
      </c>
      <c r="E322" s="0" t="n">
        <v>1</v>
      </c>
      <c r="F322" s="21" t="n">
        <v>0</v>
      </c>
      <c r="G322" s="0" t="n">
        <v>79</v>
      </c>
      <c r="H322" s="21" t="n">
        <v>0.13</v>
      </c>
      <c r="I322" s="0" t="n">
        <v>575</v>
      </c>
    </row>
    <row r="323" customFormat="false" ht="15" hidden="false" customHeight="false" outlineLevel="0" collapsed="false">
      <c r="A323" s="0" t="s">
        <v>576</v>
      </c>
      <c r="B323" s="0" t="s">
        <v>333</v>
      </c>
      <c r="C323" s="0" t="n">
        <v>330</v>
      </c>
      <c r="D323" s="21" t="n">
        <v>0.85</v>
      </c>
      <c r="E323" s="0" t="n">
        <v>4</v>
      </c>
      <c r="F323" s="21" t="n">
        <v>0.01</v>
      </c>
      <c r="G323" s="0" t="n">
        <v>50</v>
      </c>
      <c r="H323" s="21" t="n">
        <v>0.13</v>
      </c>
      <c r="I323" s="0" t="n">
        <v>384</v>
      </c>
    </row>
    <row r="324" customFormat="false" ht="15" hidden="false" customHeight="false" outlineLevel="0" collapsed="false">
      <c r="A324" s="0" t="s">
        <v>576</v>
      </c>
      <c r="B324" s="0" t="s">
        <v>334</v>
      </c>
      <c r="C324" s="0" t="n">
        <v>5</v>
      </c>
      <c r="D324" s="21" t="n">
        <v>1</v>
      </c>
      <c r="E324" s="0" t="n">
        <v>0</v>
      </c>
      <c r="F324" s="21" t="n">
        <v>0</v>
      </c>
      <c r="G324" s="0" t="n">
        <v>0</v>
      </c>
      <c r="H324" s="21" t="n">
        <v>0</v>
      </c>
      <c r="I324" s="0" t="n">
        <v>5</v>
      </c>
    </row>
    <row r="325" customFormat="false" ht="15" hidden="false" customHeight="false" outlineLevel="0" collapsed="false">
      <c r="A325" s="0" t="s">
        <v>576</v>
      </c>
      <c r="B325" s="0" t="s">
        <v>335</v>
      </c>
      <c r="C325" s="0" t="n">
        <v>239</v>
      </c>
      <c r="D325" s="21" t="n">
        <v>0.85</v>
      </c>
      <c r="E325" s="0" t="n">
        <v>1</v>
      </c>
      <c r="F325" s="21" t="n">
        <v>0</v>
      </c>
      <c r="G325" s="0" t="n">
        <v>41</v>
      </c>
      <c r="H325" s="21" t="n">
        <v>0.14</v>
      </c>
      <c r="I325" s="0" t="n">
        <v>281</v>
      </c>
    </row>
    <row r="326" customFormat="false" ht="15" hidden="false" customHeight="false" outlineLevel="0" collapsed="false">
      <c r="A326" s="0" t="s">
        <v>576</v>
      </c>
      <c r="B326" s="0" t="s">
        <v>336</v>
      </c>
      <c r="C326" s="0" t="n">
        <v>54</v>
      </c>
      <c r="D326" s="21" t="n">
        <v>0.75</v>
      </c>
      <c r="E326" s="0" t="n">
        <v>1</v>
      </c>
      <c r="F326" s="21" t="n">
        <v>0.01</v>
      </c>
      <c r="G326" s="0" t="n">
        <v>17</v>
      </c>
      <c r="H326" s="21" t="n">
        <v>0.23</v>
      </c>
      <c r="I326" s="0" t="n">
        <v>72</v>
      </c>
    </row>
    <row r="327" customFormat="false" ht="15" hidden="false" customHeight="false" outlineLevel="0" collapsed="false">
      <c r="A327" s="0" t="s">
        <v>576</v>
      </c>
      <c r="B327" s="0" t="s">
        <v>337</v>
      </c>
      <c r="C327" s="0" t="n">
        <v>54</v>
      </c>
      <c r="D327" s="21" t="n">
        <v>0.9</v>
      </c>
      <c r="E327" s="0" t="n">
        <v>1</v>
      </c>
      <c r="F327" s="21" t="n">
        <v>0.01</v>
      </c>
      <c r="G327" s="0" t="n">
        <v>5</v>
      </c>
      <c r="H327" s="21" t="n">
        <v>0.08</v>
      </c>
      <c r="I327" s="0" t="n">
        <v>60</v>
      </c>
    </row>
    <row r="328" customFormat="false" ht="15" hidden="false" customHeight="false" outlineLevel="0" collapsed="false">
      <c r="A328" s="0" t="s">
        <v>576</v>
      </c>
      <c r="B328" s="0" t="s">
        <v>338</v>
      </c>
      <c r="C328" s="0" t="n">
        <v>55</v>
      </c>
      <c r="D328" s="21" t="n">
        <v>0.78</v>
      </c>
      <c r="E328" s="0" t="n">
        <v>0</v>
      </c>
      <c r="F328" s="21" t="n">
        <v>0</v>
      </c>
      <c r="G328" s="0" t="n">
        <v>15</v>
      </c>
      <c r="H328" s="21" t="n">
        <v>0.21</v>
      </c>
      <c r="I328" s="0" t="n">
        <v>70</v>
      </c>
    </row>
    <row r="329" customFormat="false" ht="15" hidden="false" customHeight="false" outlineLevel="0" collapsed="false">
      <c r="A329" s="0" t="s">
        <v>576</v>
      </c>
      <c r="B329" s="0" t="s">
        <v>339</v>
      </c>
      <c r="C329" s="0" t="n">
        <v>2</v>
      </c>
      <c r="D329" s="21" t="n">
        <v>1</v>
      </c>
      <c r="E329" s="0" t="n">
        <v>0</v>
      </c>
      <c r="F329" s="21" t="n">
        <v>0</v>
      </c>
      <c r="G329" s="0" t="n">
        <v>0</v>
      </c>
      <c r="H329" s="21" t="n">
        <v>0</v>
      </c>
      <c r="I329" s="0" t="n">
        <v>2</v>
      </c>
    </row>
    <row r="330" customFormat="false" ht="15" hidden="false" customHeight="false" outlineLevel="0" collapsed="false">
      <c r="A330" s="0" t="s">
        <v>576</v>
      </c>
      <c r="B330" s="0" t="s">
        <v>340</v>
      </c>
      <c r="C330" s="0" t="n">
        <v>34</v>
      </c>
      <c r="D330" s="21" t="n">
        <v>0.7</v>
      </c>
      <c r="E330" s="0" t="n">
        <v>0</v>
      </c>
      <c r="F330" s="21" t="n">
        <v>0</v>
      </c>
      <c r="G330" s="0" t="n">
        <v>14</v>
      </c>
      <c r="H330" s="21" t="n">
        <v>0.29</v>
      </c>
      <c r="I330" s="0" t="n">
        <v>48</v>
      </c>
    </row>
    <row r="331" customFormat="false" ht="15" hidden="false" customHeight="false" outlineLevel="0" collapsed="false">
      <c r="A331" s="0" t="s">
        <v>576</v>
      </c>
      <c r="B331" s="0" t="s">
        <v>341</v>
      </c>
      <c r="C331" s="0" t="n">
        <v>10</v>
      </c>
      <c r="D331" s="21" t="n">
        <v>1</v>
      </c>
      <c r="E331" s="0" t="n">
        <v>0</v>
      </c>
      <c r="F331" s="21" t="n">
        <v>0</v>
      </c>
      <c r="G331" s="0" t="n">
        <v>0</v>
      </c>
      <c r="H331" s="21" t="n">
        <v>0</v>
      </c>
      <c r="I331" s="0" t="n">
        <v>10</v>
      </c>
    </row>
    <row r="332" customFormat="false" ht="15" hidden="false" customHeight="false" outlineLevel="0" collapsed="false">
      <c r="A332" s="0" t="s">
        <v>576</v>
      </c>
      <c r="B332" s="0" t="s">
        <v>342</v>
      </c>
      <c r="C332" s="0" t="n">
        <v>49</v>
      </c>
      <c r="D332" s="21" t="n">
        <v>0.8</v>
      </c>
      <c r="E332" s="0" t="n">
        <v>4</v>
      </c>
      <c r="F332" s="21" t="n">
        <v>0.06</v>
      </c>
      <c r="G332" s="0" t="n">
        <v>8</v>
      </c>
      <c r="H332" s="21" t="n">
        <v>0.13</v>
      </c>
      <c r="I332" s="0" t="n">
        <v>61</v>
      </c>
    </row>
    <row r="333" customFormat="false" ht="15" hidden="false" customHeight="false" outlineLevel="0" collapsed="false">
      <c r="A333" s="0" t="s">
        <v>576</v>
      </c>
      <c r="B333" s="0" t="s">
        <v>343</v>
      </c>
      <c r="C333" s="0" t="n">
        <v>123</v>
      </c>
      <c r="D333" s="21" t="n">
        <v>0.83</v>
      </c>
      <c r="E333" s="0" t="n">
        <v>1</v>
      </c>
      <c r="F333" s="21" t="n">
        <v>0</v>
      </c>
      <c r="G333" s="0" t="n">
        <v>24</v>
      </c>
      <c r="H333" s="21" t="n">
        <v>0.16</v>
      </c>
      <c r="I333" s="0" t="n">
        <v>148</v>
      </c>
    </row>
    <row r="334" customFormat="false" ht="15" hidden="false" customHeight="false" outlineLevel="0" collapsed="false">
      <c r="A334" s="0" t="s">
        <v>576</v>
      </c>
      <c r="B334" s="0" t="s">
        <v>344</v>
      </c>
      <c r="C334" s="0" t="n">
        <v>228</v>
      </c>
      <c r="D334" s="21" t="n">
        <v>0.82</v>
      </c>
      <c r="E334" s="0" t="n">
        <v>8</v>
      </c>
      <c r="F334" s="21" t="n">
        <v>0.02</v>
      </c>
      <c r="G334" s="0" t="n">
        <v>42</v>
      </c>
      <c r="H334" s="21" t="n">
        <v>0.15</v>
      </c>
      <c r="I334" s="0" t="n">
        <v>278</v>
      </c>
    </row>
    <row r="335" customFormat="false" ht="15" hidden="false" customHeight="false" outlineLevel="0" collapsed="false">
      <c r="A335" s="0" t="s">
        <v>576</v>
      </c>
      <c r="B335" s="0" t="s">
        <v>578</v>
      </c>
      <c r="C335" s="0" t="n">
        <v>7</v>
      </c>
      <c r="D335" s="21" t="n">
        <v>0.63</v>
      </c>
      <c r="E335" s="0" t="n">
        <v>0</v>
      </c>
      <c r="F335" s="21" t="n">
        <v>0</v>
      </c>
      <c r="G335" s="0" t="n">
        <v>4</v>
      </c>
      <c r="H335" s="21" t="n">
        <v>0.36</v>
      </c>
      <c r="I335" s="0" t="n">
        <v>11</v>
      </c>
    </row>
    <row r="336" customFormat="false" ht="15" hidden="false" customHeight="false" outlineLevel="0" collapsed="false">
      <c r="A336" s="0" t="s">
        <v>576</v>
      </c>
      <c r="B336" s="0" t="s">
        <v>346</v>
      </c>
      <c r="C336" s="0" t="n">
        <v>21</v>
      </c>
      <c r="D336" s="21" t="n">
        <v>0.8</v>
      </c>
      <c r="E336" s="0" t="n">
        <v>0</v>
      </c>
      <c r="F336" s="21" t="n">
        <v>0</v>
      </c>
      <c r="G336" s="0" t="n">
        <v>5</v>
      </c>
      <c r="H336" s="21" t="n">
        <v>0.19</v>
      </c>
      <c r="I336" s="0" t="n">
        <v>26</v>
      </c>
    </row>
    <row r="337" customFormat="false" ht="15" hidden="false" customHeight="false" outlineLevel="0" collapsed="false">
      <c r="A337" s="0" t="s">
        <v>576</v>
      </c>
      <c r="B337" s="0" t="s">
        <v>347</v>
      </c>
      <c r="C337" s="0" t="n">
        <v>4</v>
      </c>
      <c r="D337" s="21" t="n">
        <v>1</v>
      </c>
      <c r="E337" s="0" t="n">
        <v>0</v>
      </c>
      <c r="F337" s="21" t="n">
        <v>0</v>
      </c>
      <c r="G337" s="0" t="n">
        <v>0</v>
      </c>
      <c r="H337" s="21" t="n">
        <v>0</v>
      </c>
      <c r="I337" s="0" t="n">
        <v>4</v>
      </c>
    </row>
    <row r="338" customFormat="false" ht="15" hidden="false" customHeight="false" outlineLevel="0" collapsed="false">
      <c r="A338" s="0" t="s">
        <v>576</v>
      </c>
      <c r="B338" s="0" t="s">
        <v>348</v>
      </c>
      <c r="C338" s="0" t="n">
        <v>29</v>
      </c>
      <c r="D338" s="21" t="n">
        <v>0.82</v>
      </c>
      <c r="E338" s="0" t="n">
        <v>0</v>
      </c>
      <c r="F338" s="21" t="n">
        <v>0</v>
      </c>
      <c r="G338" s="0" t="n">
        <v>6</v>
      </c>
      <c r="H338" s="21" t="n">
        <v>0.17</v>
      </c>
      <c r="I338" s="0" t="n">
        <v>35</v>
      </c>
    </row>
    <row r="339" customFormat="false" ht="15" hidden="false" customHeight="false" outlineLevel="0" collapsed="false">
      <c r="A339" s="0" t="s">
        <v>576</v>
      </c>
      <c r="B339" s="0" t="s">
        <v>349</v>
      </c>
      <c r="C339" s="0" t="n">
        <v>7</v>
      </c>
      <c r="D339" s="21" t="n">
        <v>0.7</v>
      </c>
      <c r="E339" s="0" t="n">
        <v>0</v>
      </c>
      <c r="F339" s="21" t="n">
        <v>0</v>
      </c>
      <c r="G339" s="0" t="n">
        <v>3</v>
      </c>
      <c r="H339" s="21" t="n">
        <v>0.3</v>
      </c>
      <c r="I339" s="0" t="n">
        <v>10</v>
      </c>
    </row>
    <row r="340" customFormat="false" ht="15" hidden="false" customHeight="false" outlineLevel="0" collapsed="false">
      <c r="A340" s="0" t="s">
        <v>576</v>
      </c>
      <c r="B340" s="0" t="s">
        <v>350</v>
      </c>
      <c r="C340" s="0" t="n">
        <v>66</v>
      </c>
      <c r="D340" s="21" t="n">
        <v>0.77</v>
      </c>
      <c r="E340" s="0" t="n">
        <v>1</v>
      </c>
      <c r="F340" s="21" t="n">
        <v>0.01</v>
      </c>
      <c r="G340" s="0" t="n">
        <v>18</v>
      </c>
      <c r="H340" s="21" t="n">
        <v>0.21</v>
      </c>
      <c r="I340" s="0" t="n">
        <v>85</v>
      </c>
    </row>
    <row r="341" customFormat="false" ht="15" hidden="false" customHeight="false" outlineLevel="0" collapsed="false">
      <c r="A341" s="0" t="s">
        <v>576</v>
      </c>
      <c r="B341" s="0" t="s">
        <v>351</v>
      </c>
      <c r="C341" s="0" t="n">
        <v>114</v>
      </c>
      <c r="D341" s="21" t="n">
        <v>0.91</v>
      </c>
      <c r="E341" s="0" t="n">
        <v>0</v>
      </c>
      <c r="F341" s="21" t="n">
        <v>0</v>
      </c>
      <c r="G341" s="0" t="n">
        <v>11</v>
      </c>
      <c r="H341" s="21" t="n">
        <v>0.08</v>
      </c>
      <c r="I341" s="0" t="n">
        <v>125</v>
      </c>
    </row>
    <row r="342" customFormat="false" ht="15" hidden="false" customHeight="false" outlineLevel="0" collapsed="false">
      <c r="A342" s="0" t="s">
        <v>576</v>
      </c>
      <c r="B342" s="0" t="s">
        <v>352</v>
      </c>
      <c r="C342" s="0" t="n">
        <v>167</v>
      </c>
      <c r="D342" s="21" t="n">
        <v>0.87</v>
      </c>
      <c r="E342" s="0" t="n">
        <v>4</v>
      </c>
      <c r="F342" s="21" t="n">
        <v>0.02</v>
      </c>
      <c r="G342" s="0" t="n">
        <v>19</v>
      </c>
      <c r="H342" s="21" t="n">
        <v>0.1</v>
      </c>
      <c r="I342" s="0" t="n">
        <v>190</v>
      </c>
    </row>
    <row r="343" customFormat="false" ht="15" hidden="false" customHeight="false" outlineLevel="0" collapsed="false">
      <c r="A343" s="0" t="s">
        <v>576</v>
      </c>
      <c r="B343" s="0" t="s">
        <v>353</v>
      </c>
      <c r="C343" s="0" t="n">
        <v>14</v>
      </c>
      <c r="D343" s="21" t="n">
        <v>0.77</v>
      </c>
      <c r="E343" s="0" t="n">
        <v>0</v>
      </c>
      <c r="F343" s="21" t="n">
        <v>0</v>
      </c>
      <c r="G343" s="0" t="n">
        <v>4</v>
      </c>
      <c r="H343" s="21" t="n">
        <v>0.22</v>
      </c>
      <c r="I343" s="0" t="n">
        <v>18</v>
      </c>
    </row>
    <row r="344" customFormat="false" ht="15" hidden="false" customHeight="false" outlineLevel="0" collapsed="false">
      <c r="A344" s="0" t="s">
        <v>576</v>
      </c>
      <c r="B344" s="0" t="s">
        <v>354</v>
      </c>
      <c r="C344" s="0" t="n">
        <v>61</v>
      </c>
      <c r="D344" s="21" t="n">
        <v>0.82</v>
      </c>
      <c r="E344" s="0" t="n">
        <v>0</v>
      </c>
      <c r="F344" s="21" t="n">
        <v>0</v>
      </c>
      <c r="G344" s="0" t="n">
        <v>13</v>
      </c>
      <c r="H344" s="21" t="n">
        <v>0.17</v>
      </c>
      <c r="I344" s="0" t="n">
        <v>74</v>
      </c>
    </row>
    <row r="345" customFormat="false" ht="15" hidden="false" customHeight="false" outlineLevel="0" collapsed="false">
      <c r="A345" s="0" t="s">
        <v>576</v>
      </c>
      <c r="B345" s="0" t="s">
        <v>355</v>
      </c>
      <c r="C345" s="0" t="n">
        <v>182</v>
      </c>
      <c r="D345" s="21" t="n">
        <v>0.81</v>
      </c>
      <c r="E345" s="0" t="n">
        <v>2</v>
      </c>
      <c r="F345" s="21" t="n">
        <v>0</v>
      </c>
      <c r="G345" s="0" t="n">
        <v>38</v>
      </c>
      <c r="H345" s="21" t="n">
        <v>0.17</v>
      </c>
      <c r="I345" s="0" t="n">
        <v>222</v>
      </c>
    </row>
    <row r="346" customFormat="false" ht="15" hidden="false" customHeight="false" outlineLevel="0" collapsed="false">
      <c r="A346" s="0" t="s">
        <v>576</v>
      </c>
      <c r="B346" s="0" t="s">
        <v>356</v>
      </c>
      <c r="C346" s="0" t="n">
        <v>217</v>
      </c>
      <c r="D346" s="21" t="n">
        <v>0.86</v>
      </c>
      <c r="E346" s="0" t="n">
        <v>7</v>
      </c>
      <c r="F346" s="21" t="n">
        <v>0.02</v>
      </c>
      <c r="G346" s="0" t="n">
        <v>27</v>
      </c>
      <c r="H346" s="21" t="n">
        <v>0.1</v>
      </c>
      <c r="I346" s="0" t="n">
        <v>251</v>
      </c>
    </row>
    <row r="347" customFormat="false" ht="15" hidden="false" customHeight="false" outlineLevel="0" collapsed="false">
      <c r="A347" s="0" t="s">
        <v>576</v>
      </c>
      <c r="B347" s="0" t="s">
        <v>357</v>
      </c>
      <c r="C347" s="0" t="n">
        <v>185</v>
      </c>
      <c r="D347" s="21" t="n">
        <v>0.9</v>
      </c>
      <c r="E347" s="0" t="n">
        <v>2</v>
      </c>
      <c r="F347" s="21" t="n">
        <v>0</v>
      </c>
      <c r="G347" s="0" t="n">
        <v>18</v>
      </c>
      <c r="H347" s="21" t="n">
        <v>0.08</v>
      </c>
      <c r="I347" s="0" t="n">
        <v>205</v>
      </c>
    </row>
    <row r="348" customFormat="false" ht="15" hidden="false" customHeight="false" outlineLevel="0" collapsed="false">
      <c r="A348" s="0" t="s">
        <v>576</v>
      </c>
      <c r="B348" s="0" t="s">
        <v>358</v>
      </c>
      <c r="C348" s="0" t="n">
        <v>238</v>
      </c>
      <c r="D348" s="21" t="n">
        <v>0.85</v>
      </c>
      <c r="E348" s="0" t="n">
        <v>3</v>
      </c>
      <c r="F348" s="21" t="n">
        <v>0.01</v>
      </c>
      <c r="G348" s="0" t="n">
        <v>39</v>
      </c>
      <c r="H348" s="21" t="n">
        <v>0.13</v>
      </c>
      <c r="I348" s="0" t="n">
        <v>280</v>
      </c>
    </row>
    <row r="349" customFormat="false" ht="15" hidden="false" customHeight="false" outlineLevel="0" collapsed="false">
      <c r="A349" s="0" t="s">
        <v>576</v>
      </c>
      <c r="B349" s="0" t="s">
        <v>359</v>
      </c>
      <c r="C349" s="0" t="n">
        <v>12</v>
      </c>
      <c r="D349" s="21" t="n">
        <v>0.8</v>
      </c>
      <c r="E349" s="0" t="n">
        <v>0</v>
      </c>
      <c r="F349" s="21" t="n">
        <v>0</v>
      </c>
      <c r="G349" s="0" t="n">
        <v>3</v>
      </c>
      <c r="H349" s="21" t="n">
        <v>0.2</v>
      </c>
      <c r="I349" s="0" t="n">
        <v>15</v>
      </c>
    </row>
    <row r="350" customFormat="false" ht="15" hidden="false" customHeight="false" outlineLevel="0" collapsed="false">
      <c r="A350" s="0" t="s">
        <v>576</v>
      </c>
      <c r="B350" s="0" t="s">
        <v>360</v>
      </c>
      <c r="C350" s="0" t="n">
        <v>37</v>
      </c>
      <c r="D350" s="21" t="n">
        <v>0.88</v>
      </c>
      <c r="E350" s="0" t="n">
        <v>0</v>
      </c>
      <c r="F350" s="21" t="n">
        <v>0</v>
      </c>
      <c r="G350" s="0" t="n">
        <v>5</v>
      </c>
      <c r="H350" s="21" t="n">
        <v>0.11</v>
      </c>
      <c r="I350" s="0" t="n">
        <v>42</v>
      </c>
    </row>
    <row r="351" customFormat="false" ht="15" hidden="false" customHeight="false" outlineLevel="0" collapsed="false">
      <c r="A351" s="0" t="s">
        <v>576</v>
      </c>
      <c r="B351" s="0" t="s">
        <v>361</v>
      </c>
      <c r="C351" s="0" t="n">
        <v>4</v>
      </c>
      <c r="D351" s="21" t="n">
        <v>0.8</v>
      </c>
      <c r="E351" s="0" t="n">
        <v>0</v>
      </c>
      <c r="F351" s="21" t="n">
        <v>0</v>
      </c>
      <c r="G351" s="0" t="n">
        <v>1</v>
      </c>
      <c r="H351" s="21" t="n">
        <v>0.2</v>
      </c>
      <c r="I351" s="0" t="n">
        <v>5</v>
      </c>
    </row>
    <row r="352" customFormat="false" ht="15" hidden="false" customHeight="false" outlineLevel="0" collapsed="false">
      <c r="A352" s="0" t="s">
        <v>576</v>
      </c>
      <c r="B352" s="0" t="s">
        <v>362</v>
      </c>
      <c r="C352" s="0" t="n">
        <v>77</v>
      </c>
      <c r="D352" s="21" t="n">
        <v>0.81</v>
      </c>
      <c r="E352" s="0" t="n">
        <v>0</v>
      </c>
      <c r="F352" s="21" t="n">
        <v>0</v>
      </c>
      <c r="G352" s="0" t="n">
        <v>18</v>
      </c>
      <c r="H352" s="21" t="n">
        <v>0.18</v>
      </c>
      <c r="I352" s="0" t="n">
        <v>95</v>
      </c>
    </row>
    <row r="353" customFormat="false" ht="15" hidden="false" customHeight="false" outlineLevel="0" collapsed="false">
      <c r="A353" s="0" t="s">
        <v>576</v>
      </c>
      <c r="B353" s="0" t="s">
        <v>363</v>
      </c>
      <c r="C353" s="0" t="n">
        <v>4</v>
      </c>
      <c r="D353" s="21" t="n">
        <v>0.8</v>
      </c>
      <c r="E353" s="0" t="n">
        <v>0</v>
      </c>
      <c r="F353" s="21" t="n">
        <v>0</v>
      </c>
      <c r="G353" s="0" t="n">
        <v>1</v>
      </c>
      <c r="H353" s="21" t="n">
        <v>0.2</v>
      </c>
      <c r="I353" s="0" t="n">
        <v>5</v>
      </c>
    </row>
    <row r="354" customFormat="false" ht="15" hidden="false" customHeight="false" outlineLevel="0" collapsed="false">
      <c r="A354" s="0" t="s">
        <v>576</v>
      </c>
      <c r="B354" s="0" t="s">
        <v>364</v>
      </c>
      <c r="C354" s="0" t="n">
        <v>8</v>
      </c>
      <c r="D354" s="21" t="n">
        <v>0.88</v>
      </c>
      <c r="E354" s="0" t="n">
        <v>0</v>
      </c>
      <c r="F354" s="21" t="n">
        <v>0</v>
      </c>
      <c r="G354" s="0" t="n">
        <v>1</v>
      </c>
      <c r="H354" s="21" t="n">
        <v>0.11</v>
      </c>
      <c r="I354" s="0" t="n">
        <v>9</v>
      </c>
    </row>
    <row r="355" customFormat="false" ht="15" hidden="false" customHeight="false" outlineLevel="0" collapsed="false">
      <c r="A355" s="0" t="s">
        <v>576</v>
      </c>
      <c r="B355" s="0" t="s">
        <v>365</v>
      </c>
      <c r="C355" s="0" t="n">
        <v>8</v>
      </c>
      <c r="D355" s="21" t="n">
        <v>0.8</v>
      </c>
      <c r="E355" s="0" t="n">
        <v>0</v>
      </c>
      <c r="F355" s="21" t="n">
        <v>0</v>
      </c>
      <c r="G355" s="0" t="n">
        <v>2</v>
      </c>
      <c r="H355" s="21" t="n">
        <v>0.2</v>
      </c>
      <c r="I355" s="0" t="n">
        <v>10</v>
      </c>
    </row>
    <row r="356" customFormat="false" ht="15" hidden="false" customHeight="false" outlineLevel="0" collapsed="false">
      <c r="A356" s="0" t="s">
        <v>576</v>
      </c>
      <c r="B356" s="0" t="s">
        <v>366</v>
      </c>
      <c r="C356" s="0" t="n">
        <v>24</v>
      </c>
      <c r="D356" s="21" t="n">
        <v>1</v>
      </c>
      <c r="E356" s="0" t="n">
        <v>0</v>
      </c>
      <c r="F356" s="21" t="n">
        <v>0</v>
      </c>
      <c r="G356" s="0" t="n">
        <v>0</v>
      </c>
      <c r="H356" s="21" t="n">
        <v>0</v>
      </c>
      <c r="I356" s="0" t="n">
        <v>24</v>
      </c>
    </row>
    <row r="357" customFormat="false" ht="15" hidden="false" customHeight="false" outlineLevel="0" collapsed="false">
      <c r="A357" s="0" t="s">
        <v>576</v>
      </c>
      <c r="B357" s="0" t="s">
        <v>367</v>
      </c>
      <c r="C357" s="0" t="n">
        <v>74</v>
      </c>
      <c r="D357" s="21" t="n">
        <v>0.84</v>
      </c>
      <c r="E357" s="0" t="n">
        <v>1</v>
      </c>
      <c r="F357" s="21" t="n">
        <v>0.01</v>
      </c>
      <c r="G357" s="0" t="n">
        <v>13</v>
      </c>
      <c r="H357" s="21" t="n">
        <v>0.14</v>
      </c>
      <c r="I357" s="0" t="n">
        <v>88</v>
      </c>
    </row>
    <row r="358" customFormat="false" ht="15" hidden="false" customHeight="false" outlineLevel="0" collapsed="false">
      <c r="A358" s="0" t="s">
        <v>576</v>
      </c>
      <c r="B358" s="0" t="s">
        <v>368</v>
      </c>
      <c r="C358" s="0" t="n">
        <v>0</v>
      </c>
      <c r="D358" s="21" t="n">
        <v>0</v>
      </c>
      <c r="E358" s="0" t="n">
        <v>0</v>
      </c>
      <c r="F358" s="21" t="n">
        <v>0</v>
      </c>
      <c r="G358" s="0" t="n">
        <v>0</v>
      </c>
      <c r="H358" s="21" t="n">
        <v>0</v>
      </c>
      <c r="I358" s="0" t="n">
        <v>0</v>
      </c>
    </row>
    <row r="359" customFormat="false" ht="15" hidden="false" customHeight="false" outlineLevel="0" collapsed="false">
      <c r="A359" s="0" t="s">
        <v>576</v>
      </c>
      <c r="B359" s="0" t="s">
        <v>369</v>
      </c>
      <c r="C359" s="0" t="n">
        <v>0</v>
      </c>
      <c r="D359" s="21" t="n">
        <v>0</v>
      </c>
      <c r="E359" s="0" t="n">
        <v>0</v>
      </c>
      <c r="F359" s="21" t="n">
        <v>0</v>
      </c>
      <c r="G359" s="0" t="n">
        <v>0</v>
      </c>
      <c r="H359" s="21" t="n">
        <v>0</v>
      </c>
      <c r="I359" s="0" t="n">
        <v>0</v>
      </c>
    </row>
    <row r="360" customFormat="false" ht="15" hidden="false" customHeight="false" outlineLevel="0" collapsed="false">
      <c r="A360" s="0" t="s">
        <v>576</v>
      </c>
      <c r="B360" s="0" t="s">
        <v>370</v>
      </c>
      <c r="C360" s="0" t="n">
        <v>146</v>
      </c>
      <c r="D360" s="21" t="n">
        <v>0.91</v>
      </c>
      <c r="E360" s="0" t="n">
        <v>3</v>
      </c>
      <c r="F360" s="21" t="n">
        <v>0.01</v>
      </c>
      <c r="G360" s="0" t="n">
        <v>10</v>
      </c>
      <c r="H360" s="21" t="n">
        <v>0.06</v>
      </c>
      <c r="I360" s="0" t="n">
        <v>159</v>
      </c>
    </row>
    <row r="361" customFormat="false" ht="15" hidden="false" customHeight="false" outlineLevel="0" collapsed="false">
      <c r="A361" s="0" t="s">
        <v>576</v>
      </c>
      <c r="B361" s="0" t="s">
        <v>371</v>
      </c>
      <c r="C361" s="0" t="n">
        <v>1</v>
      </c>
      <c r="D361" s="21" t="n">
        <v>1</v>
      </c>
      <c r="E361" s="0" t="n">
        <v>0</v>
      </c>
      <c r="F361" s="21" t="n">
        <v>0</v>
      </c>
      <c r="G361" s="0" t="n">
        <v>0</v>
      </c>
      <c r="H361" s="21" t="n">
        <v>0</v>
      </c>
      <c r="I361" s="0" t="n">
        <v>1</v>
      </c>
    </row>
    <row r="362" customFormat="false" ht="15" hidden="false" customHeight="false" outlineLevel="0" collapsed="false">
      <c r="A362" s="0" t="s">
        <v>576</v>
      </c>
      <c r="B362" s="0" t="s">
        <v>372</v>
      </c>
      <c r="C362" s="0" t="n">
        <v>21</v>
      </c>
      <c r="D362" s="21" t="n">
        <v>0.8</v>
      </c>
      <c r="E362" s="0" t="n">
        <v>0</v>
      </c>
      <c r="F362" s="21" t="n">
        <v>0</v>
      </c>
      <c r="G362" s="0" t="n">
        <v>5</v>
      </c>
      <c r="H362" s="21" t="n">
        <v>0.19</v>
      </c>
      <c r="I362" s="0" t="n">
        <v>26</v>
      </c>
    </row>
    <row r="363" customFormat="false" ht="15" hidden="false" customHeight="false" outlineLevel="0" collapsed="false">
      <c r="A363" s="0" t="s">
        <v>576</v>
      </c>
      <c r="B363" s="0" t="s">
        <v>373</v>
      </c>
      <c r="C363" s="0" t="n">
        <v>5</v>
      </c>
      <c r="D363" s="21" t="n">
        <v>0.83</v>
      </c>
      <c r="E363" s="0" t="n">
        <v>0</v>
      </c>
      <c r="F363" s="21" t="n">
        <v>0</v>
      </c>
      <c r="G363" s="0" t="n">
        <v>1</v>
      </c>
      <c r="H363" s="21" t="n">
        <v>0.16</v>
      </c>
      <c r="I363" s="0" t="n">
        <v>6</v>
      </c>
    </row>
    <row r="364" customFormat="false" ht="15" hidden="false" customHeight="false" outlineLevel="0" collapsed="false">
      <c r="A364" s="0" t="s">
        <v>579</v>
      </c>
      <c r="B364" s="0" t="s">
        <v>375</v>
      </c>
      <c r="C364" s="0" t="n">
        <v>43</v>
      </c>
      <c r="D364" s="21" t="n">
        <v>0.81</v>
      </c>
      <c r="E364" s="0" t="n">
        <v>1</v>
      </c>
      <c r="F364" s="21" t="n">
        <v>0.01</v>
      </c>
      <c r="G364" s="0" t="n">
        <v>9</v>
      </c>
      <c r="H364" s="21" t="n">
        <v>0.16</v>
      </c>
      <c r="I364" s="0" t="n">
        <v>53</v>
      </c>
    </row>
    <row r="365" customFormat="false" ht="15" hidden="false" customHeight="false" outlineLevel="0" collapsed="false">
      <c r="A365" s="0" t="s">
        <v>579</v>
      </c>
      <c r="B365" s="0" t="s">
        <v>376</v>
      </c>
      <c r="C365" s="0" t="n">
        <v>30</v>
      </c>
      <c r="D365" s="21" t="n">
        <v>0.85</v>
      </c>
      <c r="E365" s="0" t="n">
        <v>0</v>
      </c>
      <c r="F365" s="21" t="n">
        <v>0</v>
      </c>
      <c r="G365" s="0" t="n">
        <v>5</v>
      </c>
      <c r="H365" s="21" t="n">
        <v>0.14</v>
      </c>
      <c r="I365" s="0" t="n">
        <v>35</v>
      </c>
    </row>
    <row r="366" customFormat="false" ht="15" hidden="false" customHeight="false" outlineLevel="0" collapsed="false">
      <c r="A366" s="0" t="s">
        <v>579</v>
      </c>
      <c r="B366" s="0" t="s">
        <v>377</v>
      </c>
      <c r="C366" s="0" t="n">
        <v>8</v>
      </c>
      <c r="D366" s="21" t="n">
        <v>0.72</v>
      </c>
      <c r="E366" s="0" t="n">
        <v>0</v>
      </c>
      <c r="F366" s="21" t="n">
        <v>0</v>
      </c>
      <c r="G366" s="0" t="n">
        <v>3</v>
      </c>
      <c r="H366" s="21" t="n">
        <v>0.27</v>
      </c>
      <c r="I366" s="0" t="n">
        <v>11</v>
      </c>
    </row>
    <row r="367" customFormat="false" ht="15" hidden="false" customHeight="false" outlineLevel="0" collapsed="false">
      <c r="A367" s="0" t="s">
        <v>579</v>
      </c>
      <c r="B367" s="0" t="s">
        <v>378</v>
      </c>
      <c r="C367" s="0" t="n">
        <v>14</v>
      </c>
      <c r="D367" s="21" t="n">
        <v>0.93</v>
      </c>
      <c r="E367" s="0" t="n">
        <v>0</v>
      </c>
      <c r="F367" s="21" t="n">
        <v>0</v>
      </c>
      <c r="G367" s="0" t="n">
        <v>1</v>
      </c>
      <c r="H367" s="21" t="n">
        <v>0.06</v>
      </c>
      <c r="I367" s="0" t="n">
        <v>15</v>
      </c>
    </row>
    <row r="368" customFormat="false" ht="15" hidden="false" customHeight="false" outlineLevel="0" collapsed="false">
      <c r="A368" s="0" t="s">
        <v>579</v>
      </c>
      <c r="B368" s="0" t="s">
        <v>379</v>
      </c>
      <c r="C368" s="0" t="n">
        <v>13</v>
      </c>
      <c r="D368" s="21" t="n">
        <v>0.81</v>
      </c>
      <c r="E368" s="0" t="n">
        <v>0</v>
      </c>
      <c r="F368" s="21" t="n">
        <v>0</v>
      </c>
      <c r="G368" s="0" t="n">
        <v>3</v>
      </c>
      <c r="H368" s="21" t="n">
        <v>0.18</v>
      </c>
      <c r="I368" s="0" t="n">
        <v>16</v>
      </c>
    </row>
    <row r="369" customFormat="false" ht="15" hidden="false" customHeight="false" outlineLevel="0" collapsed="false">
      <c r="A369" s="0" t="s">
        <v>579</v>
      </c>
      <c r="B369" s="0" t="s">
        <v>380</v>
      </c>
      <c r="C369" s="0" t="n">
        <v>54</v>
      </c>
      <c r="D369" s="21" t="n">
        <v>0.84</v>
      </c>
      <c r="E369" s="0" t="n">
        <v>0</v>
      </c>
      <c r="F369" s="21" t="n">
        <v>0</v>
      </c>
      <c r="G369" s="0" t="n">
        <v>10</v>
      </c>
      <c r="H369" s="21" t="n">
        <v>0.15</v>
      </c>
      <c r="I369" s="0" t="n">
        <v>64</v>
      </c>
    </row>
    <row r="370" customFormat="false" ht="15" hidden="false" customHeight="false" outlineLevel="0" collapsed="false">
      <c r="A370" s="0" t="s">
        <v>579</v>
      </c>
      <c r="B370" s="0" t="s">
        <v>381</v>
      </c>
      <c r="C370" s="0" t="n">
        <v>322</v>
      </c>
      <c r="D370" s="21" t="n">
        <v>0.83</v>
      </c>
      <c r="E370" s="0" t="n">
        <v>3</v>
      </c>
      <c r="F370" s="21" t="n">
        <v>0</v>
      </c>
      <c r="G370" s="0" t="n">
        <v>60</v>
      </c>
      <c r="H370" s="21" t="n">
        <v>0.15</v>
      </c>
      <c r="I370" s="0" t="n">
        <v>385</v>
      </c>
    </row>
    <row r="371" customFormat="false" ht="15" hidden="false" customHeight="false" outlineLevel="0" collapsed="false">
      <c r="A371" s="0" t="s">
        <v>579</v>
      </c>
      <c r="B371" s="0" t="s">
        <v>382</v>
      </c>
      <c r="C371" s="0" t="n">
        <v>162</v>
      </c>
      <c r="D371" s="21" t="n">
        <v>0.81</v>
      </c>
      <c r="E371" s="0" t="n">
        <v>1</v>
      </c>
      <c r="F371" s="21" t="n">
        <v>0</v>
      </c>
      <c r="G371" s="0" t="n">
        <v>37</v>
      </c>
      <c r="H371" s="21" t="n">
        <v>0.18</v>
      </c>
      <c r="I371" s="0" t="n">
        <v>200</v>
      </c>
    </row>
    <row r="372" customFormat="false" ht="15" hidden="false" customHeight="false" outlineLevel="0" collapsed="false">
      <c r="A372" s="0" t="s">
        <v>579</v>
      </c>
      <c r="B372" s="0" t="s">
        <v>383</v>
      </c>
      <c r="C372" s="0" t="n">
        <v>97</v>
      </c>
      <c r="D372" s="21" t="n">
        <v>0.8</v>
      </c>
      <c r="E372" s="0" t="n">
        <v>6</v>
      </c>
      <c r="F372" s="21" t="n">
        <v>0.04</v>
      </c>
      <c r="G372" s="0" t="n">
        <v>18</v>
      </c>
      <c r="H372" s="21" t="n">
        <v>0.14</v>
      </c>
      <c r="I372" s="0" t="n">
        <v>121</v>
      </c>
    </row>
    <row r="373" customFormat="false" ht="15" hidden="false" customHeight="false" outlineLevel="0" collapsed="false">
      <c r="A373" s="0" t="s">
        <v>579</v>
      </c>
      <c r="B373" s="0" t="s">
        <v>384</v>
      </c>
      <c r="C373" s="0" t="n">
        <v>2</v>
      </c>
      <c r="D373" s="21" t="n">
        <v>1</v>
      </c>
      <c r="E373" s="0" t="n">
        <v>0</v>
      </c>
      <c r="F373" s="21" t="n">
        <v>0</v>
      </c>
      <c r="G373" s="0" t="n">
        <v>0</v>
      </c>
      <c r="H373" s="21" t="n">
        <v>0</v>
      </c>
      <c r="I373" s="0" t="n">
        <v>2</v>
      </c>
    </row>
    <row r="374" customFormat="false" ht="15" hidden="false" customHeight="false" outlineLevel="0" collapsed="false">
      <c r="A374" s="0" t="s">
        <v>579</v>
      </c>
      <c r="B374" s="0" t="s">
        <v>385</v>
      </c>
      <c r="C374" s="0" t="n">
        <v>3</v>
      </c>
      <c r="D374" s="21" t="n">
        <v>0.75</v>
      </c>
      <c r="E374" s="0" t="n">
        <v>0</v>
      </c>
      <c r="F374" s="21" t="n">
        <v>0</v>
      </c>
      <c r="G374" s="0" t="n">
        <v>1</v>
      </c>
      <c r="H374" s="21" t="n">
        <v>0.25</v>
      </c>
      <c r="I374" s="0" t="n">
        <v>4</v>
      </c>
    </row>
    <row r="375" customFormat="false" ht="15" hidden="false" customHeight="false" outlineLevel="0" collapsed="false">
      <c r="A375" s="0" t="s">
        <v>579</v>
      </c>
      <c r="B375" s="0" t="s">
        <v>386</v>
      </c>
      <c r="C375" s="0" t="n">
        <v>15</v>
      </c>
      <c r="D375" s="21" t="n">
        <v>0.75</v>
      </c>
      <c r="E375" s="0" t="n">
        <v>0</v>
      </c>
      <c r="F375" s="21" t="n">
        <v>0</v>
      </c>
      <c r="G375" s="0" t="n">
        <v>5</v>
      </c>
      <c r="H375" s="21" t="n">
        <v>0.25</v>
      </c>
      <c r="I375" s="0" t="n">
        <v>20</v>
      </c>
    </row>
    <row r="376" customFormat="false" ht="15" hidden="false" customHeight="false" outlineLevel="0" collapsed="false">
      <c r="A376" s="0" t="s">
        <v>579</v>
      </c>
      <c r="B376" s="0" t="s">
        <v>387</v>
      </c>
      <c r="C376" s="0" t="n">
        <v>121</v>
      </c>
      <c r="D376" s="21" t="n">
        <v>0.82</v>
      </c>
      <c r="E376" s="0" t="n">
        <v>1</v>
      </c>
      <c r="F376" s="21" t="n">
        <v>0</v>
      </c>
      <c r="G376" s="0" t="n">
        <v>24</v>
      </c>
      <c r="H376" s="21" t="n">
        <v>0.16</v>
      </c>
      <c r="I376" s="0" t="n">
        <v>146</v>
      </c>
    </row>
    <row r="377" customFormat="false" ht="15" hidden="false" customHeight="false" outlineLevel="0" collapsed="false">
      <c r="A377" s="0" t="s">
        <v>579</v>
      </c>
      <c r="B377" s="0" t="s">
        <v>388</v>
      </c>
      <c r="C377" s="0" t="n">
        <v>54</v>
      </c>
      <c r="D377" s="21" t="n">
        <v>0.81</v>
      </c>
      <c r="E377" s="0" t="n">
        <v>12</v>
      </c>
      <c r="F377" s="21" t="n">
        <v>0.18</v>
      </c>
      <c r="G377" s="0" t="n">
        <v>0</v>
      </c>
      <c r="H377" s="21" t="n">
        <v>0</v>
      </c>
      <c r="I377" s="0" t="n">
        <v>66</v>
      </c>
    </row>
    <row r="378" customFormat="false" ht="15" hidden="false" customHeight="false" outlineLevel="0" collapsed="false">
      <c r="A378" s="0" t="s">
        <v>579</v>
      </c>
      <c r="B378" s="0" t="s">
        <v>389</v>
      </c>
      <c r="C378" s="0" t="n">
        <v>0</v>
      </c>
      <c r="D378" s="21" t="n">
        <v>0</v>
      </c>
      <c r="E378" s="0" t="n">
        <v>0</v>
      </c>
      <c r="F378" s="21" t="n">
        <v>0</v>
      </c>
      <c r="G378" s="0" t="n">
        <v>0</v>
      </c>
      <c r="H378" s="21" t="n">
        <v>0</v>
      </c>
      <c r="I378" s="0" t="n">
        <v>0</v>
      </c>
    </row>
    <row r="379" customFormat="false" ht="15" hidden="false" customHeight="false" outlineLevel="0" collapsed="false">
      <c r="A379" s="0" t="s">
        <v>579</v>
      </c>
      <c r="B379" s="0" t="s">
        <v>390</v>
      </c>
      <c r="C379" s="0" t="n">
        <v>66</v>
      </c>
      <c r="D379" s="21" t="n">
        <v>0.68</v>
      </c>
      <c r="E379" s="0" t="n">
        <v>1</v>
      </c>
      <c r="F379" s="21" t="n">
        <v>0.01</v>
      </c>
      <c r="G379" s="0" t="n">
        <v>29</v>
      </c>
      <c r="H379" s="21" t="n">
        <v>0.3</v>
      </c>
      <c r="I379" s="0" t="n">
        <v>96</v>
      </c>
    </row>
    <row r="380" customFormat="false" ht="15" hidden="false" customHeight="false" outlineLevel="0" collapsed="false">
      <c r="A380" s="0" t="s">
        <v>579</v>
      </c>
      <c r="B380" s="0" t="s">
        <v>391</v>
      </c>
      <c r="C380" s="0" t="n">
        <v>118</v>
      </c>
      <c r="D380" s="21" t="n">
        <v>0.8</v>
      </c>
      <c r="E380" s="0" t="n">
        <v>2</v>
      </c>
      <c r="F380" s="21" t="n">
        <v>0.01</v>
      </c>
      <c r="G380" s="0" t="n">
        <v>27</v>
      </c>
      <c r="H380" s="21" t="n">
        <v>0.18</v>
      </c>
      <c r="I380" s="0" t="n">
        <v>147</v>
      </c>
    </row>
    <row r="381" customFormat="false" ht="15" hidden="false" customHeight="false" outlineLevel="0" collapsed="false">
      <c r="A381" s="0" t="s">
        <v>579</v>
      </c>
      <c r="B381" s="0" t="s">
        <v>392</v>
      </c>
      <c r="C381" s="0" t="n">
        <v>72</v>
      </c>
      <c r="D381" s="21" t="n">
        <v>0.8</v>
      </c>
      <c r="E381" s="0" t="n">
        <v>0</v>
      </c>
      <c r="F381" s="21" t="n">
        <v>0</v>
      </c>
      <c r="G381" s="0" t="n">
        <v>17</v>
      </c>
      <c r="H381" s="21" t="n">
        <v>0.19</v>
      </c>
      <c r="I381" s="0" t="n">
        <v>89</v>
      </c>
    </row>
    <row r="382" customFormat="false" ht="15" hidden="false" customHeight="false" outlineLevel="0" collapsed="false">
      <c r="A382" s="0" t="s">
        <v>579</v>
      </c>
      <c r="B382" s="0" t="s">
        <v>393</v>
      </c>
      <c r="C382" s="0" t="n">
        <v>23</v>
      </c>
      <c r="D382" s="21" t="n">
        <v>0.88</v>
      </c>
      <c r="E382" s="0" t="n">
        <v>0</v>
      </c>
      <c r="F382" s="21" t="n">
        <v>0</v>
      </c>
      <c r="G382" s="0" t="n">
        <v>3</v>
      </c>
      <c r="H382" s="21" t="n">
        <v>0.11</v>
      </c>
      <c r="I382" s="0" t="n">
        <v>26</v>
      </c>
    </row>
    <row r="383" customFormat="false" ht="15" hidden="false" customHeight="false" outlineLevel="0" collapsed="false">
      <c r="A383" s="0" t="s">
        <v>579</v>
      </c>
      <c r="B383" s="0" t="s">
        <v>394</v>
      </c>
      <c r="C383" s="0" t="n">
        <v>2</v>
      </c>
      <c r="D383" s="21" t="n">
        <v>1</v>
      </c>
      <c r="E383" s="0" t="n">
        <v>0</v>
      </c>
      <c r="F383" s="21" t="n">
        <v>0</v>
      </c>
      <c r="G383" s="0" t="n">
        <v>0</v>
      </c>
      <c r="H383" s="21" t="n">
        <v>0</v>
      </c>
      <c r="I383" s="0" t="n">
        <v>2</v>
      </c>
    </row>
    <row r="384" customFormat="false" ht="15" hidden="false" customHeight="false" outlineLevel="0" collapsed="false">
      <c r="A384" s="0" t="s">
        <v>579</v>
      </c>
      <c r="B384" s="0" t="s">
        <v>395</v>
      </c>
      <c r="C384" s="0" t="n">
        <v>7</v>
      </c>
      <c r="D384" s="21" t="n">
        <v>0.87</v>
      </c>
      <c r="E384" s="0" t="n">
        <v>0</v>
      </c>
      <c r="F384" s="21" t="n">
        <v>0</v>
      </c>
      <c r="G384" s="0" t="n">
        <v>1</v>
      </c>
      <c r="H384" s="21" t="n">
        <v>0.12</v>
      </c>
      <c r="I384" s="0" t="n">
        <v>8</v>
      </c>
    </row>
    <row r="385" customFormat="false" ht="15" hidden="false" customHeight="false" outlineLevel="0" collapsed="false">
      <c r="A385" s="0" t="s">
        <v>579</v>
      </c>
      <c r="B385" s="0" t="s">
        <v>396</v>
      </c>
      <c r="C385" s="0" t="n">
        <v>7</v>
      </c>
      <c r="D385" s="21" t="n">
        <v>0.5</v>
      </c>
      <c r="E385" s="0" t="n">
        <v>0</v>
      </c>
      <c r="F385" s="21" t="n">
        <v>0</v>
      </c>
      <c r="G385" s="0" t="n">
        <v>7</v>
      </c>
      <c r="H385" s="21" t="n">
        <v>0.5</v>
      </c>
      <c r="I385" s="0" t="n">
        <v>14</v>
      </c>
    </row>
    <row r="386" customFormat="false" ht="15" hidden="false" customHeight="false" outlineLevel="0" collapsed="false">
      <c r="A386" s="0" t="s">
        <v>580</v>
      </c>
      <c r="B386" s="0" t="s">
        <v>398</v>
      </c>
      <c r="C386" s="0" t="n">
        <v>16</v>
      </c>
      <c r="D386" s="21" t="n">
        <v>0.94</v>
      </c>
      <c r="E386" s="0" t="n">
        <v>0</v>
      </c>
      <c r="F386" s="21" t="n">
        <v>0</v>
      </c>
      <c r="G386" s="0" t="n">
        <v>1</v>
      </c>
      <c r="H386" s="21" t="n">
        <v>0.05</v>
      </c>
      <c r="I386" s="0" t="n">
        <v>17</v>
      </c>
    </row>
    <row r="387" customFormat="false" ht="15" hidden="false" customHeight="false" outlineLevel="0" collapsed="false">
      <c r="A387" s="0" t="s">
        <v>580</v>
      </c>
      <c r="B387" s="0" t="s">
        <v>399</v>
      </c>
      <c r="C387" s="0" t="n">
        <v>150</v>
      </c>
      <c r="D387" s="21" t="n">
        <v>0.91</v>
      </c>
      <c r="E387" s="0" t="n">
        <v>1</v>
      </c>
      <c r="F387" s="21" t="n">
        <v>0</v>
      </c>
      <c r="G387" s="0" t="n">
        <v>13</v>
      </c>
      <c r="H387" s="21" t="n">
        <v>0.07</v>
      </c>
      <c r="I387" s="0" t="n">
        <v>164</v>
      </c>
    </row>
    <row r="388" customFormat="false" ht="15" hidden="false" customHeight="false" outlineLevel="0" collapsed="false">
      <c r="A388" s="0" t="s">
        <v>580</v>
      </c>
      <c r="B388" s="0" t="s">
        <v>400</v>
      </c>
      <c r="C388" s="0" t="n">
        <v>77</v>
      </c>
      <c r="D388" s="21" t="n">
        <v>0.81</v>
      </c>
      <c r="E388" s="0" t="n">
        <v>6</v>
      </c>
      <c r="F388" s="21" t="n">
        <v>0.06</v>
      </c>
      <c r="G388" s="0" t="n">
        <v>11</v>
      </c>
      <c r="H388" s="21" t="n">
        <v>0.11</v>
      </c>
      <c r="I388" s="0" t="n">
        <v>94</v>
      </c>
    </row>
    <row r="389" customFormat="false" ht="15" hidden="false" customHeight="false" outlineLevel="0" collapsed="false">
      <c r="A389" s="0" t="s">
        <v>580</v>
      </c>
      <c r="B389" s="0" t="s">
        <v>401</v>
      </c>
      <c r="C389" s="0" t="n">
        <v>91</v>
      </c>
      <c r="D389" s="21" t="n">
        <v>0.88</v>
      </c>
      <c r="E389" s="0" t="n">
        <v>1</v>
      </c>
      <c r="F389" s="21" t="n">
        <v>0</v>
      </c>
      <c r="G389" s="0" t="n">
        <v>11</v>
      </c>
      <c r="H389" s="21" t="n">
        <v>0.1</v>
      </c>
      <c r="I389" s="0" t="n">
        <v>103</v>
      </c>
    </row>
    <row r="390" customFormat="false" ht="15" hidden="false" customHeight="false" outlineLevel="0" collapsed="false">
      <c r="A390" s="0" t="s">
        <v>580</v>
      </c>
      <c r="B390" s="0" t="s">
        <v>402</v>
      </c>
      <c r="C390" s="0" t="n">
        <v>106</v>
      </c>
      <c r="D390" s="21" t="n">
        <v>0.84</v>
      </c>
      <c r="E390" s="0" t="n">
        <v>0</v>
      </c>
      <c r="F390" s="21" t="n">
        <v>0</v>
      </c>
      <c r="G390" s="0" t="n">
        <v>20</v>
      </c>
      <c r="H390" s="21" t="n">
        <v>0.15</v>
      </c>
      <c r="I390" s="0" t="n">
        <v>126</v>
      </c>
    </row>
    <row r="391" customFormat="false" ht="15" hidden="false" customHeight="false" outlineLevel="0" collapsed="false">
      <c r="A391" s="0" t="s">
        <v>580</v>
      </c>
      <c r="B391" s="0" t="s">
        <v>403</v>
      </c>
      <c r="C391" s="0" t="n">
        <v>93</v>
      </c>
      <c r="D391" s="21" t="n">
        <v>0.86</v>
      </c>
      <c r="E391" s="0" t="n">
        <v>0</v>
      </c>
      <c r="F391" s="21" t="n">
        <v>0</v>
      </c>
      <c r="G391" s="0" t="n">
        <v>15</v>
      </c>
      <c r="H391" s="21" t="n">
        <v>0.13</v>
      </c>
      <c r="I391" s="0" t="n">
        <v>108</v>
      </c>
    </row>
    <row r="392" customFormat="false" ht="15" hidden="false" customHeight="false" outlineLevel="0" collapsed="false">
      <c r="A392" s="0" t="s">
        <v>580</v>
      </c>
      <c r="B392" s="0" t="s">
        <v>404</v>
      </c>
      <c r="C392" s="0" t="n">
        <v>183</v>
      </c>
      <c r="D392" s="21" t="n">
        <v>0.88</v>
      </c>
      <c r="E392" s="0" t="n">
        <v>5</v>
      </c>
      <c r="F392" s="21" t="n">
        <v>0.02</v>
      </c>
      <c r="G392" s="0" t="n">
        <v>19</v>
      </c>
      <c r="H392" s="21" t="n">
        <v>0.09</v>
      </c>
      <c r="I392" s="0" t="n">
        <v>207</v>
      </c>
    </row>
    <row r="393" customFormat="false" ht="15" hidden="false" customHeight="false" outlineLevel="0" collapsed="false">
      <c r="A393" s="0" t="s">
        <v>580</v>
      </c>
      <c r="B393" s="0" t="s">
        <v>405</v>
      </c>
      <c r="C393" s="0" t="n">
        <v>318</v>
      </c>
      <c r="D393" s="21" t="n">
        <v>0.89</v>
      </c>
      <c r="E393" s="0" t="n">
        <v>3</v>
      </c>
      <c r="F393" s="21" t="n">
        <v>0</v>
      </c>
      <c r="G393" s="0" t="n">
        <v>33</v>
      </c>
      <c r="H393" s="21" t="n">
        <v>0.09</v>
      </c>
      <c r="I393" s="0" t="n">
        <v>354</v>
      </c>
    </row>
    <row r="394" customFormat="false" ht="15" hidden="false" customHeight="false" outlineLevel="0" collapsed="false">
      <c r="A394" s="0" t="s">
        <v>580</v>
      </c>
      <c r="B394" s="0" t="s">
        <v>406</v>
      </c>
      <c r="C394" s="0" t="n">
        <v>63</v>
      </c>
      <c r="D394" s="21" t="n">
        <v>0.91</v>
      </c>
      <c r="E394" s="0" t="n">
        <v>0</v>
      </c>
      <c r="F394" s="21" t="n">
        <v>0</v>
      </c>
      <c r="G394" s="0" t="n">
        <v>6</v>
      </c>
      <c r="H394" s="21" t="n">
        <v>0.08</v>
      </c>
      <c r="I394" s="0" t="n">
        <v>69</v>
      </c>
    </row>
    <row r="395" customFormat="false" ht="15" hidden="false" customHeight="false" outlineLevel="0" collapsed="false">
      <c r="A395" s="0" t="s">
        <v>580</v>
      </c>
      <c r="B395" s="0" t="s">
        <v>407</v>
      </c>
      <c r="C395" s="0" t="n">
        <v>116</v>
      </c>
      <c r="D395" s="21" t="n">
        <v>0.89</v>
      </c>
      <c r="E395" s="0" t="n">
        <v>1</v>
      </c>
      <c r="F395" s="21" t="n">
        <v>0</v>
      </c>
      <c r="G395" s="0" t="n">
        <v>12</v>
      </c>
      <c r="H395" s="21" t="n">
        <v>0.09</v>
      </c>
      <c r="I395" s="0" t="n">
        <v>129</v>
      </c>
    </row>
    <row r="396" customFormat="false" ht="15" hidden="false" customHeight="false" outlineLevel="0" collapsed="false">
      <c r="A396" s="0" t="s">
        <v>581</v>
      </c>
      <c r="B396" s="0" t="s">
        <v>409</v>
      </c>
      <c r="C396" s="0" t="n">
        <v>95</v>
      </c>
      <c r="D396" s="21" t="n">
        <v>0.84</v>
      </c>
      <c r="E396" s="0" t="n">
        <v>1</v>
      </c>
      <c r="F396" s="21" t="n">
        <v>0</v>
      </c>
      <c r="G396" s="0" t="n">
        <v>17</v>
      </c>
      <c r="H396" s="21" t="n">
        <v>0.15</v>
      </c>
      <c r="I396" s="0" t="n">
        <v>113</v>
      </c>
    </row>
    <row r="397" customFormat="false" ht="15" hidden="false" customHeight="false" outlineLevel="0" collapsed="false">
      <c r="A397" s="0" t="s">
        <v>581</v>
      </c>
      <c r="B397" s="0" t="s">
        <v>410</v>
      </c>
      <c r="C397" s="0" t="n">
        <v>40</v>
      </c>
      <c r="D397" s="21" t="n">
        <v>0.74</v>
      </c>
      <c r="E397" s="0" t="n">
        <v>0</v>
      </c>
      <c r="F397" s="21" t="n">
        <v>0</v>
      </c>
      <c r="G397" s="0" t="n">
        <v>14</v>
      </c>
      <c r="H397" s="21" t="n">
        <v>0.25</v>
      </c>
      <c r="I397" s="0" t="n">
        <v>54</v>
      </c>
    </row>
    <row r="398" customFormat="false" ht="15" hidden="false" customHeight="false" outlineLevel="0" collapsed="false">
      <c r="A398" s="0" t="s">
        <v>581</v>
      </c>
      <c r="B398" s="0" t="s">
        <v>411</v>
      </c>
      <c r="C398" s="0" t="n">
        <v>39</v>
      </c>
      <c r="D398" s="21" t="n">
        <v>0.72</v>
      </c>
      <c r="E398" s="0" t="n">
        <v>1</v>
      </c>
      <c r="F398" s="21" t="n">
        <v>0.01</v>
      </c>
      <c r="G398" s="0" t="n">
        <v>14</v>
      </c>
      <c r="H398" s="21" t="n">
        <v>0.25</v>
      </c>
      <c r="I398" s="0" t="n">
        <v>54</v>
      </c>
    </row>
    <row r="399" customFormat="false" ht="15" hidden="false" customHeight="false" outlineLevel="0" collapsed="false">
      <c r="A399" s="0" t="s">
        <v>581</v>
      </c>
      <c r="B399" s="0" t="s">
        <v>412</v>
      </c>
      <c r="C399" s="0" t="n">
        <v>2</v>
      </c>
      <c r="D399" s="21" t="n">
        <v>0.66</v>
      </c>
      <c r="E399" s="0" t="n">
        <v>0</v>
      </c>
      <c r="F399" s="21" t="n">
        <v>0</v>
      </c>
      <c r="G399" s="0" t="n">
        <v>1</v>
      </c>
      <c r="H399" s="21" t="n">
        <v>0.33</v>
      </c>
      <c r="I399" s="0" t="n">
        <v>3</v>
      </c>
    </row>
    <row r="400" customFormat="false" ht="15" hidden="false" customHeight="false" outlineLevel="0" collapsed="false">
      <c r="A400" s="0" t="s">
        <v>581</v>
      </c>
      <c r="B400" s="0" t="s">
        <v>413</v>
      </c>
      <c r="C400" s="0" t="n">
        <v>56</v>
      </c>
      <c r="D400" s="21" t="n">
        <v>0.78</v>
      </c>
      <c r="E400" s="0" t="n">
        <v>0</v>
      </c>
      <c r="F400" s="21" t="n">
        <v>0</v>
      </c>
      <c r="G400" s="0" t="n">
        <v>15</v>
      </c>
      <c r="H400" s="21" t="n">
        <v>0.21</v>
      </c>
      <c r="I400" s="0" t="n">
        <v>71</v>
      </c>
    </row>
    <row r="401" customFormat="false" ht="15" hidden="false" customHeight="false" outlineLevel="0" collapsed="false">
      <c r="A401" s="0" t="s">
        <v>581</v>
      </c>
      <c r="B401" s="0" t="s">
        <v>414</v>
      </c>
      <c r="C401" s="0" t="n">
        <v>152</v>
      </c>
      <c r="D401" s="21" t="n">
        <v>0.79</v>
      </c>
      <c r="E401" s="0" t="n">
        <v>0</v>
      </c>
      <c r="F401" s="21" t="n">
        <v>0</v>
      </c>
      <c r="G401" s="0" t="n">
        <v>40</v>
      </c>
      <c r="H401" s="21" t="n">
        <v>0.2</v>
      </c>
      <c r="I401" s="0" t="n">
        <v>192</v>
      </c>
    </row>
    <row r="402" customFormat="false" ht="15" hidden="false" customHeight="false" outlineLevel="0" collapsed="false">
      <c r="A402" s="0" t="s">
        <v>581</v>
      </c>
      <c r="B402" s="0" t="s">
        <v>415</v>
      </c>
      <c r="C402" s="0" t="n">
        <v>11</v>
      </c>
      <c r="D402" s="21" t="n">
        <v>0.57</v>
      </c>
      <c r="E402" s="0" t="n">
        <v>0</v>
      </c>
      <c r="F402" s="21" t="n">
        <v>0</v>
      </c>
      <c r="G402" s="0" t="n">
        <v>8</v>
      </c>
      <c r="H402" s="21" t="n">
        <v>0.42</v>
      </c>
      <c r="I402" s="0" t="n">
        <v>19</v>
      </c>
    </row>
    <row r="403" customFormat="false" ht="15" hidden="false" customHeight="false" outlineLevel="0" collapsed="false">
      <c r="A403" s="0" t="s">
        <v>581</v>
      </c>
      <c r="B403" s="0" t="s">
        <v>416</v>
      </c>
      <c r="C403" s="0" t="n">
        <v>0</v>
      </c>
      <c r="D403" s="21" t="n">
        <v>0</v>
      </c>
      <c r="E403" s="0" t="n">
        <v>0</v>
      </c>
      <c r="F403" s="21" t="n">
        <v>0</v>
      </c>
      <c r="G403" s="0" t="n">
        <v>0</v>
      </c>
      <c r="H403" s="21" t="n">
        <v>0</v>
      </c>
      <c r="I403" s="0" t="n">
        <v>0</v>
      </c>
    </row>
    <row r="404" customFormat="false" ht="15" hidden="false" customHeight="false" outlineLevel="0" collapsed="false">
      <c r="A404" s="0" t="s">
        <v>581</v>
      </c>
      <c r="B404" s="0" t="s">
        <v>417</v>
      </c>
      <c r="C404" s="0" t="n">
        <v>55</v>
      </c>
      <c r="D404" s="21" t="n">
        <v>0.66</v>
      </c>
      <c r="E404" s="0" t="n">
        <v>0</v>
      </c>
      <c r="F404" s="21" t="n">
        <v>0</v>
      </c>
      <c r="G404" s="0" t="n">
        <v>28</v>
      </c>
      <c r="H404" s="21" t="n">
        <v>0.33</v>
      </c>
      <c r="I404" s="0" t="n">
        <v>83</v>
      </c>
    </row>
    <row r="405" customFormat="false" ht="15" hidden="false" customHeight="false" outlineLevel="0" collapsed="false">
      <c r="A405" s="0" t="s">
        <v>581</v>
      </c>
      <c r="B405" s="0" t="s">
        <v>418</v>
      </c>
      <c r="C405" s="0" t="n">
        <v>0</v>
      </c>
      <c r="D405" s="21" t="n">
        <v>0</v>
      </c>
      <c r="E405" s="0" t="n">
        <v>0</v>
      </c>
      <c r="F405" s="21" t="n">
        <v>0</v>
      </c>
      <c r="G405" s="0" t="n">
        <v>0</v>
      </c>
      <c r="H405" s="21" t="n">
        <v>0</v>
      </c>
      <c r="I405" s="0" t="n">
        <v>0</v>
      </c>
    </row>
    <row r="406" customFormat="false" ht="15" hidden="false" customHeight="false" outlineLevel="0" collapsed="false">
      <c r="A406" s="0" t="s">
        <v>581</v>
      </c>
      <c r="B406" s="0" t="s">
        <v>419</v>
      </c>
      <c r="C406" s="0" t="n">
        <v>36</v>
      </c>
      <c r="D406" s="21" t="n">
        <v>0.94</v>
      </c>
      <c r="E406" s="0" t="n">
        <v>0</v>
      </c>
      <c r="F406" s="21" t="n">
        <v>0</v>
      </c>
      <c r="G406" s="0" t="n">
        <v>2</v>
      </c>
      <c r="H406" s="21" t="n">
        <v>0.05</v>
      </c>
      <c r="I406" s="0" t="n">
        <v>38</v>
      </c>
    </row>
    <row r="407" customFormat="false" ht="15" hidden="false" customHeight="false" outlineLevel="0" collapsed="false">
      <c r="A407" s="0" t="s">
        <v>581</v>
      </c>
      <c r="B407" s="0" t="s">
        <v>420</v>
      </c>
      <c r="C407" s="0" t="n">
        <v>39</v>
      </c>
      <c r="D407" s="21" t="n">
        <v>0.79</v>
      </c>
      <c r="E407" s="0" t="n">
        <v>0</v>
      </c>
      <c r="F407" s="21" t="n">
        <v>0</v>
      </c>
      <c r="G407" s="0" t="n">
        <v>10</v>
      </c>
      <c r="H407" s="21" t="n">
        <v>0.2</v>
      </c>
      <c r="I407" s="0" t="n">
        <v>49</v>
      </c>
    </row>
    <row r="408" customFormat="false" ht="15" hidden="false" customHeight="false" outlineLevel="0" collapsed="false">
      <c r="A408" s="0" t="s">
        <v>581</v>
      </c>
      <c r="B408" s="0" t="s">
        <v>421</v>
      </c>
      <c r="C408" s="0" t="n">
        <v>189</v>
      </c>
      <c r="D408" s="21" t="n">
        <v>0.89</v>
      </c>
      <c r="E408" s="0" t="n">
        <v>1</v>
      </c>
      <c r="F408" s="21" t="n">
        <v>0</v>
      </c>
      <c r="G408" s="0" t="n">
        <v>22</v>
      </c>
      <c r="H408" s="21" t="n">
        <v>0.1</v>
      </c>
      <c r="I408" s="0" t="n">
        <v>212</v>
      </c>
    </row>
    <row r="409" customFormat="false" ht="15" hidden="false" customHeight="false" outlineLevel="0" collapsed="false">
      <c r="A409" s="0" t="s">
        <v>581</v>
      </c>
      <c r="B409" s="0" t="s">
        <v>422</v>
      </c>
      <c r="C409" s="0" t="n">
        <v>56</v>
      </c>
      <c r="D409" s="21" t="n">
        <v>0.71</v>
      </c>
      <c r="E409" s="0" t="n">
        <v>4</v>
      </c>
      <c r="F409" s="21" t="n">
        <v>0.05</v>
      </c>
      <c r="G409" s="0" t="n">
        <v>18</v>
      </c>
      <c r="H409" s="21" t="n">
        <v>0.23</v>
      </c>
      <c r="I409" s="0" t="n">
        <v>78</v>
      </c>
    </row>
    <row r="410" customFormat="false" ht="15" hidden="false" customHeight="false" outlineLevel="0" collapsed="false">
      <c r="A410" s="0" t="s">
        <v>581</v>
      </c>
      <c r="B410" s="0" t="s">
        <v>423</v>
      </c>
      <c r="C410" s="0" t="n">
        <v>193</v>
      </c>
      <c r="D410" s="21" t="n">
        <v>0.82</v>
      </c>
      <c r="E410" s="0" t="n">
        <v>3</v>
      </c>
      <c r="F410" s="21" t="n">
        <v>0.01</v>
      </c>
      <c r="G410" s="0" t="n">
        <v>37</v>
      </c>
      <c r="H410" s="21" t="n">
        <v>0.15</v>
      </c>
      <c r="I410" s="0" t="n">
        <v>233</v>
      </c>
    </row>
    <row r="411" customFormat="false" ht="15" hidden="false" customHeight="false" outlineLevel="0" collapsed="false">
      <c r="A411" s="0" t="s">
        <v>581</v>
      </c>
      <c r="B411" s="0" t="s">
        <v>424</v>
      </c>
      <c r="C411" s="0" t="n">
        <v>15</v>
      </c>
      <c r="D411" s="21" t="n">
        <v>0.88</v>
      </c>
      <c r="E411" s="0" t="n">
        <v>0</v>
      </c>
      <c r="F411" s="21" t="n">
        <v>0</v>
      </c>
      <c r="G411" s="0" t="n">
        <v>2</v>
      </c>
      <c r="H411" s="21" t="n">
        <v>0.11</v>
      </c>
      <c r="I411" s="0" t="n">
        <v>17</v>
      </c>
    </row>
    <row r="412" customFormat="false" ht="15" hidden="false" customHeight="false" outlineLevel="0" collapsed="false">
      <c r="A412" s="0" t="s">
        <v>581</v>
      </c>
      <c r="B412" s="0" t="s">
        <v>425</v>
      </c>
      <c r="C412" s="0" t="n">
        <v>53</v>
      </c>
      <c r="D412" s="21" t="n">
        <v>0.76</v>
      </c>
      <c r="E412" s="0" t="n">
        <v>0</v>
      </c>
      <c r="F412" s="21" t="n">
        <v>0</v>
      </c>
      <c r="G412" s="0" t="n">
        <v>16</v>
      </c>
      <c r="H412" s="21" t="n">
        <v>0.23</v>
      </c>
      <c r="I412" s="0" t="n">
        <v>69</v>
      </c>
    </row>
    <row r="413" customFormat="false" ht="15" hidden="false" customHeight="false" outlineLevel="0" collapsed="false">
      <c r="A413" s="0" t="s">
        <v>581</v>
      </c>
      <c r="B413" s="0" t="s">
        <v>426</v>
      </c>
      <c r="C413" s="0" t="n">
        <v>0</v>
      </c>
      <c r="D413" s="21" t="n">
        <v>0</v>
      </c>
      <c r="E413" s="0" t="n">
        <v>0</v>
      </c>
      <c r="F413" s="21" t="n">
        <v>0</v>
      </c>
      <c r="G413" s="0" t="n">
        <v>1</v>
      </c>
      <c r="H413" s="21" t="n">
        <v>1</v>
      </c>
      <c r="I413" s="0" t="n">
        <v>1</v>
      </c>
    </row>
    <row r="414" customFormat="false" ht="15" hidden="false" customHeight="false" outlineLevel="0" collapsed="false">
      <c r="A414" s="0" t="s">
        <v>581</v>
      </c>
      <c r="B414" s="0" t="s">
        <v>427</v>
      </c>
      <c r="C414" s="0" t="n">
        <v>235</v>
      </c>
      <c r="D414" s="21" t="n">
        <v>0.82</v>
      </c>
      <c r="E414" s="0" t="n">
        <v>6</v>
      </c>
      <c r="F414" s="21" t="n">
        <v>0.02</v>
      </c>
      <c r="G414" s="0" t="n">
        <v>43</v>
      </c>
      <c r="H414" s="21" t="n">
        <v>0.15</v>
      </c>
      <c r="I414" s="0" t="n">
        <v>284</v>
      </c>
    </row>
    <row r="415" customFormat="false" ht="15" hidden="false" customHeight="false" outlineLevel="0" collapsed="false">
      <c r="A415" s="0" t="s">
        <v>581</v>
      </c>
      <c r="B415" s="0" t="s">
        <v>428</v>
      </c>
      <c r="C415" s="0" t="n">
        <v>31</v>
      </c>
      <c r="D415" s="21" t="n">
        <v>0.79</v>
      </c>
      <c r="E415" s="0" t="n">
        <v>0</v>
      </c>
      <c r="F415" s="21" t="n">
        <v>0</v>
      </c>
      <c r="G415" s="0" t="n">
        <v>8</v>
      </c>
      <c r="H415" s="21" t="n">
        <v>0.2</v>
      </c>
      <c r="I415" s="0" t="n">
        <v>39</v>
      </c>
    </row>
    <row r="416" customFormat="false" ht="15" hidden="false" customHeight="false" outlineLevel="0" collapsed="false">
      <c r="A416" s="0" t="s">
        <v>581</v>
      </c>
      <c r="B416" s="0" t="s">
        <v>429</v>
      </c>
      <c r="C416" s="0" t="n">
        <v>25</v>
      </c>
      <c r="D416" s="21" t="n">
        <v>0.83</v>
      </c>
      <c r="E416" s="0" t="n">
        <v>0</v>
      </c>
      <c r="F416" s="21" t="n">
        <v>0</v>
      </c>
      <c r="G416" s="0" t="n">
        <v>5</v>
      </c>
      <c r="H416" s="21" t="n">
        <v>0.16</v>
      </c>
      <c r="I416" s="0" t="n">
        <v>30</v>
      </c>
    </row>
    <row r="417" customFormat="false" ht="15" hidden="false" customHeight="false" outlineLevel="0" collapsed="false">
      <c r="A417" s="0" t="s">
        <v>581</v>
      </c>
      <c r="B417" s="0" t="s">
        <v>430</v>
      </c>
      <c r="C417" s="0" t="n">
        <v>16</v>
      </c>
      <c r="D417" s="21" t="n">
        <v>0.88</v>
      </c>
      <c r="E417" s="0" t="n">
        <v>0</v>
      </c>
      <c r="F417" s="21" t="n">
        <v>0</v>
      </c>
      <c r="G417" s="0" t="n">
        <v>2</v>
      </c>
      <c r="H417" s="21" t="n">
        <v>0.11</v>
      </c>
      <c r="I417" s="0" t="n">
        <v>18</v>
      </c>
    </row>
    <row r="418" customFormat="false" ht="15" hidden="false" customHeight="false" outlineLevel="0" collapsed="false">
      <c r="A418" s="0" t="s">
        <v>581</v>
      </c>
      <c r="B418" s="0" t="s">
        <v>431</v>
      </c>
      <c r="C418" s="0" t="n">
        <v>39</v>
      </c>
      <c r="D418" s="21" t="n">
        <v>0.86</v>
      </c>
      <c r="E418" s="0" t="n">
        <v>6</v>
      </c>
      <c r="F418" s="21" t="n">
        <v>0.13</v>
      </c>
      <c r="G418" s="0" t="n">
        <v>0</v>
      </c>
      <c r="H418" s="21" t="n">
        <v>0</v>
      </c>
      <c r="I418" s="0" t="n">
        <v>45</v>
      </c>
    </row>
    <row r="419" customFormat="false" ht="15" hidden="false" customHeight="false" outlineLevel="0" collapsed="false">
      <c r="A419" s="0" t="s">
        <v>581</v>
      </c>
      <c r="B419" s="0" t="s">
        <v>432</v>
      </c>
      <c r="C419" s="0" t="n">
        <v>90</v>
      </c>
      <c r="D419" s="21" t="n">
        <v>0.8</v>
      </c>
      <c r="E419" s="0" t="n">
        <v>2</v>
      </c>
      <c r="F419" s="21" t="n">
        <v>0.01</v>
      </c>
      <c r="G419" s="0" t="n">
        <v>20</v>
      </c>
      <c r="H419" s="21" t="n">
        <v>0.17</v>
      </c>
      <c r="I419" s="0" t="n">
        <v>112</v>
      </c>
    </row>
    <row r="420" customFormat="false" ht="15" hidden="false" customHeight="false" outlineLevel="0" collapsed="false">
      <c r="A420" s="0" t="s">
        <v>581</v>
      </c>
      <c r="B420" s="0" t="s">
        <v>433</v>
      </c>
      <c r="C420" s="0" t="n">
        <v>179</v>
      </c>
      <c r="D420" s="21" t="n">
        <v>0.8</v>
      </c>
      <c r="E420" s="0" t="n">
        <v>0</v>
      </c>
      <c r="F420" s="21" t="n">
        <v>0</v>
      </c>
      <c r="G420" s="0" t="n">
        <v>42</v>
      </c>
      <c r="H420" s="21" t="n">
        <v>0.19</v>
      </c>
      <c r="I420" s="0" t="n">
        <v>221</v>
      </c>
    </row>
    <row r="421" customFormat="false" ht="15" hidden="false" customHeight="false" outlineLevel="0" collapsed="false">
      <c r="A421" s="0" t="s">
        <v>581</v>
      </c>
      <c r="B421" s="0" t="s">
        <v>434</v>
      </c>
      <c r="C421" s="0" t="n">
        <v>149</v>
      </c>
      <c r="D421" s="21" t="n">
        <v>0.84</v>
      </c>
      <c r="E421" s="0" t="n">
        <v>2</v>
      </c>
      <c r="F421" s="21" t="n">
        <v>0.01</v>
      </c>
      <c r="G421" s="0" t="n">
        <v>25</v>
      </c>
      <c r="H421" s="21" t="n">
        <v>0.14</v>
      </c>
      <c r="I421" s="0" t="n">
        <v>176</v>
      </c>
    </row>
    <row r="422" customFormat="false" ht="15" hidden="false" customHeight="false" outlineLevel="0" collapsed="false">
      <c r="A422" s="0" t="s">
        <v>581</v>
      </c>
      <c r="B422" s="0" t="s">
        <v>435</v>
      </c>
      <c r="C422" s="0" t="n">
        <v>8</v>
      </c>
      <c r="D422" s="21" t="n">
        <v>0.88</v>
      </c>
      <c r="E422" s="0" t="n">
        <v>0</v>
      </c>
      <c r="F422" s="21" t="n">
        <v>0</v>
      </c>
      <c r="G422" s="0" t="n">
        <v>1</v>
      </c>
      <c r="H422" s="21" t="n">
        <v>0.11</v>
      </c>
      <c r="I422" s="0" t="n">
        <v>9</v>
      </c>
    </row>
    <row r="423" customFormat="false" ht="15" hidden="false" customHeight="false" outlineLevel="0" collapsed="false">
      <c r="A423" s="0" t="s">
        <v>581</v>
      </c>
      <c r="B423" s="0" t="s">
        <v>436</v>
      </c>
      <c r="C423" s="0" t="n">
        <v>42</v>
      </c>
      <c r="D423" s="21" t="n">
        <v>0.79</v>
      </c>
      <c r="E423" s="0" t="n">
        <v>0</v>
      </c>
      <c r="F423" s="21" t="n">
        <v>0</v>
      </c>
      <c r="G423" s="0" t="n">
        <v>11</v>
      </c>
      <c r="H423" s="21" t="n">
        <v>0.2</v>
      </c>
      <c r="I423" s="0" t="n">
        <v>53</v>
      </c>
    </row>
    <row r="424" customFormat="false" ht="15" hidden="false" customHeight="false" outlineLevel="0" collapsed="false">
      <c r="A424" s="0" t="s">
        <v>581</v>
      </c>
      <c r="B424" s="0" t="s">
        <v>437</v>
      </c>
      <c r="C424" s="0" t="n">
        <v>26</v>
      </c>
      <c r="D424" s="21" t="n">
        <v>0.92</v>
      </c>
      <c r="E424" s="0" t="n">
        <v>0</v>
      </c>
      <c r="F424" s="21" t="n">
        <v>0</v>
      </c>
      <c r="G424" s="0" t="n">
        <v>2</v>
      </c>
      <c r="H424" s="21" t="n">
        <v>0.07</v>
      </c>
      <c r="I424" s="0" t="n">
        <v>28</v>
      </c>
    </row>
    <row r="425" customFormat="false" ht="15" hidden="false" customHeight="false" outlineLevel="0" collapsed="false">
      <c r="A425" s="0" t="s">
        <v>581</v>
      </c>
      <c r="B425" s="0" t="s">
        <v>438</v>
      </c>
      <c r="C425" s="0" t="n">
        <v>166</v>
      </c>
      <c r="D425" s="21" t="n">
        <v>0.72</v>
      </c>
      <c r="E425" s="0" t="n">
        <v>5</v>
      </c>
      <c r="F425" s="21" t="n">
        <v>0.02</v>
      </c>
      <c r="G425" s="0" t="n">
        <v>59</v>
      </c>
      <c r="H425" s="21" t="n">
        <v>0.25</v>
      </c>
      <c r="I425" s="0" t="n">
        <v>230</v>
      </c>
    </row>
    <row r="426" customFormat="false" ht="15" hidden="false" customHeight="false" outlineLevel="0" collapsed="false">
      <c r="A426" s="0" t="s">
        <v>581</v>
      </c>
      <c r="B426" s="0" t="s">
        <v>439</v>
      </c>
      <c r="C426" s="0" t="n">
        <v>398</v>
      </c>
      <c r="D426" s="21" t="n">
        <v>0.85</v>
      </c>
      <c r="E426" s="0" t="n">
        <v>3</v>
      </c>
      <c r="F426" s="21" t="n">
        <v>0</v>
      </c>
      <c r="G426" s="0" t="n">
        <v>62</v>
      </c>
      <c r="H426" s="21" t="n">
        <v>0.13</v>
      </c>
      <c r="I426" s="0" t="n">
        <v>463</v>
      </c>
    </row>
    <row r="427" customFormat="false" ht="15" hidden="false" customHeight="false" outlineLevel="0" collapsed="false">
      <c r="A427" s="0" t="s">
        <v>581</v>
      </c>
      <c r="B427" s="0" t="s">
        <v>440</v>
      </c>
      <c r="C427" s="0" t="n">
        <v>54</v>
      </c>
      <c r="D427" s="21" t="n">
        <v>0.93</v>
      </c>
      <c r="E427" s="0" t="n">
        <v>0</v>
      </c>
      <c r="F427" s="21" t="n">
        <v>0</v>
      </c>
      <c r="G427" s="0" t="n">
        <v>4</v>
      </c>
      <c r="H427" s="21" t="n">
        <v>0.06</v>
      </c>
      <c r="I427" s="0" t="n">
        <v>58</v>
      </c>
    </row>
    <row r="428" customFormat="false" ht="15" hidden="false" customHeight="false" outlineLevel="0" collapsed="false">
      <c r="A428" s="0" t="s">
        <v>581</v>
      </c>
      <c r="B428" s="0" t="s">
        <v>441</v>
      </c>
      <c r="C428" s="0" t="n">
        <v>56</v>
      </c>
      <c r="D428" s="21" t="n">
        <v>0.82</v>
      </c>
      <c r="E428" s="0" t="n">
        <v>1</v>
      </c>
      <c r="F428" s="21" t="n">
        <v>0.01</v>
      </c>
      <c r="G428" s="0" t="n">
        <v>11</v>
      </c>
      <c r="H428" s="21" t="n">
        <v>0.16</v>
      </c>
      <c r="I428" s="0" t="n">
        <v>68</v>
      </c>
    </row>
    <row r="429" customFormat="false" ht="15" hidden="false" customHeight="false" outlineLevel="0" collapsed="false">
      <c r="A429" s="0" t="s">
        <v>581</v>
      </c>
      <c r="B429" s="0" t="s">
        <v>442</v>
      </c>
      <c r="C429" s="0" t="n">
        <v>16</v>
      </c>
      <c r="D429" s="21" t="n">
        <v>0.55</v>
      </c>
      <c r="E429" s="0" t="n">
        <v>0</v>
      </c>
      <c r="F429" s="21" t="n">
        <v>0</v>
      </c>
      <c r="G429" s="0" t="n">
        <v>13</v>
      </c>
      <c r="H429" s="21" t="n">
        <v>0.44</v>
      </c>
      <c r="I429" s="0" t="n">
        <v>29</v>
      </c>
    </row>
    <row r="430" customFormat="false" ht="15" hidden="false" customHeight="false" outlineLevel="0" collapsed="false">
      <c r="A430" s="0" t="s">
        <v>581</v>
      </c>
      <c r="B430" s="0" t="s">
        <v>443</v>
      </c>
      <c r="C430" s="0" t="n">
        <v>9</v>
      </c>
      <c r="D430" s="21" t="n">
        <v>1</v>
      </c>
      <c r="E430" s="0" t="n">
        <v>0</v>
      </c>
      <c r="F430" s="21" t="n">
        <v>0</v>
      </c>
      <c r="G430" s="0" t="n">
        <v>0</v>
      </c>
      <c r="H430" s="21" t="n">
        <v>0</v>
      </c>
      <c r="I430" s="0" t="n">
        <v>9</v>
      </c>
    </row>
    <row r="431" customFormat="false" ht="15" hidden="false" customHeight="false" outlineLevel="0" collapsed="false">
      <c r="A431" s="0" t="s">
        <v>581</v>
      </c>
      <c r="B431" s="0" t="s">
        <v>444</v>
      </c>
      <c r="C431" s="0" t="n">
        <v>3</v>
      </c>
      <c r="D431" s="21" t="n">
        <v>0.75</v>
      </c>
      <c r="E431" s="0" t="n">
        <v>0</v>
      </c>
      <c r="F431" s="21" t="n">
        <v>0</v>
      </c>
      <c r="G431" s="0" t="n">
        <v>1</v>
      </c>
      <c r="H431" s="21" t="n">
        <v>0.25</v>
      </c>
      <c r="I431" s="0" t="n">
        <v>4</v>
      </c>
    </row>
    <row r="432" customFormat="false" ht="15" hidden="false" customHeight="false" outlineLevel="0" collapsed="false">
      <c r="A432" s="0" t="s">
        <v>582</v>
      </c>
      <c r="B432" s="0" t="s">
        <v>446</v>
      </c>
      <c r="C432" s="0" t="n">
        <v>249</v>
      </c>
      <c r="D432" s="21" t="n">
        <v>0.84</v>
      </c>
      <c r="E432" s="0" t="n">
        <v>6</v>
      </c>
      <c r="F432" s="21" t="n">
        <v>0.02</v>
      </c>
      <c r="G432" s="0" t="n">
        <v>40</v>
      </c>
      <c r="H432" s="21" t="n">
        <v>0.13</v>
      </c>
      <c r="I432" s="0" t="n">
        <v>295</v>
      </c>
    </row>
    <row r="433" customFormat="false" ht="15" hidden="false" customHeight="false" outlineLevel="0" collapsed="false">
      <c r="A433" s="0" t="s">
        <v>582</v>
      </c>
      <c r="B433" s="0" t="s">
        <v>447</v>
      </c>
      <c r="C433" s="0" t="n">
        <v>30</v>
      </c>
      <c r="D433" s="21" t="n">
        <v>0.78</v>
      </c>
      <c r="E433" s="0" t="n">
        <v>0</v>
      </c>
      <c r="F433" s="21" t="n">
        <v>0</v>
      </c>
      <c r="G433" s="0" t="n">
        <v>8</v>
      </c>
      <c r="H433" s="21" t="n">
        <v>0.21</v>
      </c>
      <c r="I433" s="0" t="n">
        <v>38</v>
      </c>
    </row>
    <row r="434" customFormat="false" ht="15" hidden="false" customHeight="false" outlineLevel="0" collapsed="false">
      <c r="A434" s="0" t="s">
        <v>582</v>
      </c>
      <c r="B434" s="0" t="s">
        <v>448</v>
      </c>
      <c r="C434" s="0" t="n">
        <v>42</v>
      </c>
      <c r="D434" s="21" t="n">
        <v>0.66</v>
      </c>
      <c r="E434" s="0" t="n">
        <v>3</v>
      </c>
      <c r="F434" s="21" t="n">
        <v>0.04</v>
      </c>
      <c r="G434" s="0" t="n">
        <v>18</v>
      </c>
      <c r="H434" s="21" t="n">
        <v>0.28</v>
      </c>
      <c r="I434" s="0" t="n">
        <v>63</v>
      </c>
    </row>
    <row r="435" customFormat="false" ht="15" hidden="false" customHeight="false" outlineLevel="0" collapsed="false">
      <c r="A435" s="0" t="s">
        <v>582</v>
      </c>
      <c r="B435" s="0" t="s">
        <v>449</v>
      </c>
      <c r="C435" s="0" t="n">
        <v>39</v>
      </c>
      <c r="D435" s="21" t="n">
        <v>0.84</v>
      </c>
      <c r="E435" s="0" t="n">
        <v>1</v>
      </c>
      <c r="F435" s="21" t="n">
        <v>0.02</v>
      </c>
      <c r="G435" s="0" t="n">
        <v>6</v>
      </c>
      <c r="H435" s="21" t="n">
        <v>0.13</v>
      </c>
      <c r="I435" s="0" t="n">
        <v>46</v>
      </c>
    </row>
    <row r="436" customFormat="false" ht="15" hidden="false" customHeight="false" outlineLevel="0" collapsed="false">
      <c r="A436" s="0" t="s">
        <v>582</v>
      </c>
      <c r="B436" s="0" t="s">
        <v>450</v>
      </c>
      <c r="C436" s="0" t="n">
        <v>36</v>
      </c>
      <c r="D436" s="21" t="n">
        <v>0.81</v>
      </c>
      <c r="E436" s="0" t="n">
        <v>0</v>
      </c>
      <c r="F436" s="21" t="n">
        <v>0</v>
      </c>
      <c r="G436" s="0" t="n">
        <v>8</v>
      </c>
      <c r="H436" s="21" t="n">
        <v>0.18</v>
      </c>
      <c r="I436" s="0" t="n">
        <v>44</v>
      </c>
    </row>
    <row r="437" customFormat="false" ht="15" hidden="false" customHeight="false" outlineLevel="0" collapsed="false">
      <c r="A437" s="0" t="s">
        <v>582</v>
      </c>
      <c r="B437" s="0" t="s">
        <v>451</v>
      </c>
      <c r="C437" s="0" t="n">
        <v>32</v>
      </c>
      <c r="D437" s="21" t="n">
        <v>0.82</v>
      </c>
      <c r="E437" s="0" t="n">
        <v>2</v>
      </c>
      <c r="F437" s="21" t="n">
        <v>0.05</v>
      </c>
      <c r="G437" s="0" t="n">
        <v>5</v>
      </c>
      <c r="H437" s="21" t="n">
        <v>0.12</v>
      </c>
      <c r="I437" s="0" t="n">
        <v>39</v>
      </c>
    </row>
    <row r="438" customFormat="false" ht="15" hidden="false" customHeight="false" outlineLevel="0" collapsed="false">
      <c r="A438" s="0" t="s">
        <v>582</v>
      </c>
      <c r="B438" s="0" t="s">
        <v>452</v>
      </c>
      <c r="C438" s="0" t="n">
        <v>24</v>
      </c>
      <c r="D438" s="21" t="n">
        <v>0.88</v>
      </c>
      <c r="E438" s="0" t="n">
        <v>1</v>
      </c>
      <c r="F438" s="21" t="n">
        <v>0.03</v>
      </c>
      <c r="G438" s="0" t="n">
        <v>2</v>
      </c>
      <c r="H438" s="21" t="n">
        <v>0.07</v>
      </c>
      <c r="I438" s="0" t="n">
        <v>27</v>
      </c>
    </row>
    <row r="439" customFormat="false" ht="15" hidden="false" customHeight="false" outlineLevel="0" collapsed="false">
      <c r="A439" s="0" t="s">
        <v>582</v>
      </c>
      <c r="B439" s="0" t="s">
        <v>453</v>
      </c>
      <c r="C439" s="0" t="n">
        <v>20</v>
      </c>
      <c r="D439" s="21" t="n">
        <v>0.86</v>
      </c>
      <c r="E439" s="0" t="n">
        <v>0</v>
      </c>
      <c r="F439" s="21" t="n">
        <v>0</v>
      </c>
      <c r="G439" s="0" t="n">
        <v>3</v>
      </c>
      <c r="H439" s="21" t="n">
        <v>0.13</v>
      </c>
      <c r="I439" s="0" t="n">
        <v>23</v>
      </c>
    </row>
    <row r="440" customFormat="false" ht="15" hidden="false" customHeight="false" outlineLevel="0" collapsed="false">
      <c r="A440" s="0" t="s">
        <v>582</v>
      </c>
      <c r="B440" s="0" t="s">
        <v>454</v>
      </c>
      <c r="C440" s="0" t="n">
        <v>41</v>
      </c>
      <c r="D440" s="21" t="n">
        <v>0.78</v>
      </c>
      <c r="E440" s="0" t="n">
        <v>0</v>
      </c>
      <c r="F440" s="21" t="n">
        <v>0</v>
      </c>
      <c r="G440" s="0" t="n">
        <v>11</v>
      </c>
      <c r="H440" s="21" t="n">
        <v>0.21</v>
      </c>
      <c r="I440" s="0" t="n">
        <v>52</v>
      </c>
    </row>
    <row r="441" customFormat="false" ht="15" hidden="false" customHeight="false" outlineLevel="0" collapsed="false">
      <c r="A441" s="0" t="s">
        <v>582</v>
      </c>
      <c r="B441" s="0" t="s">
        <v>455</v>
      </c>
      <c r="C441" s="0" t="n">
        <v>57</v>
      </c>
      <c r="D441" s="21" t="n">
        <v>0.93</v>
      </c>
      <c r="E441" s="0" t="n">
        <v>0</v>
      </c>
      <c r="F441" s="21" t="n">
        <v>0</v>
      </c>
      <c r="G441" s="0" t="n">
        <v>4</v>
      </c>
      <c r="H441" s="21" t="n">
        <v>0.06</v>
      </c>
      <c r="I441" s="0" t="n">
        <v>61</v>
      </c>
    </row>
    <row r="442" customFormat="false" ht="15" hidden="false" customHeight="false" outlineLevel="0" collapsed="false">
      <c r="A442" s="0" t="s">
        <v>582</v>
      </c>
      <c r="B442" s="0" t="s">
        <v>456</v>
      </c>
      <c r="C442" s="0" t="n">
        <v>149</v>
      </c>
      <c r="D442" s="21" t="n">
        <v>0.85</v>
      </c>
      <c r="E442" s="0" t="n">
        <v>1</v>
      </c>
      <c r="F442" s="21" t="n">
        <v>0</v>
      </c>
      <c r="G442" s="0" t="n">
        <v>24</v>
      </c>
      <c r="H442" s="21" t="n">
        <v>0.13</v>
      </c>
      <c r="I442" s="0" t="n">
        <v>174</v>
      </c>
    </row>
    <row r="443" customFormat="false" ht="15" hidden="false" customHeight="false" outlineLevel="0" collapsed="false">
      <c r="A443" s="0" t="s">
        <v>582</v>
      </c>
      <c r="B443" s="0" t="s">
        <v>457</v>
      </c>
      <c r="C443" s="0" t="n">
        <v>45</v>
      </c>
      <c r="D443" s="21" t="n">
        <v>0.86</v>
      </c>
      <c r="E443" s="0" t="n">
        <v>0</v>
      </c>
      <c r="F443" s="21" t="n">
        <v>0</v>
      </c>
      <c r="G443" s="0" t="n">
        <v>7</v>
      </c>
      <c r="H443" s="21" t="n">
        <v>0.13</v>
      </c>
      <c r="I443" s="0" t="n">
        <v>52</v>
      </c>
    </row>
    <row r="444" customFormat="false" ht="15" hidden="false" customHeight="false" outlineLevel="0" collapsed="false">
      <c r="A444" s="0" t="s">
        <v>582</v>
      </c>
      <c r="B444" s="0" t="s">
        <v>458</v>
      </c>
      <c r="C444" s="0" t="n">
        <v>36</v>
      </c>
      <c r="D444" s="21" t="n">
        <v>0.76</v>
      </c>
      <c r="E444" s="0" t="n">
        <v>0</v>
      </c>
      <c r="F444" s="21" t="n">
        <v>0</v>
      </c>
      <c r="G444" s="0" t="n">
        <v>11</v>
      </c>
      <c r="H444" s="21" t="n">
        <v>0.23</v>
      </c>
      <c r="I444" s="0" t="n">
        <v>47</v>
      </c>
    </row>
    <row r="445" customFormat="false" ht="15" hidden="false" customHeight="false" outlineLevel="0" collapsed="false">
      <c r="A445" s="0" t="s">
        <v>582</v>
      </c>
      <c r="B445" s="0" t="s">
        <v>459</v>
      </c>
      <c r="C445" s="0" t="n">
        <v>48</v>
      </c>
      <c r="D445" s="21" t="n">
        <v>0.69</v>
      </c>
      <c r="E445" s="0" t="n">
        <v>0</v>
      </c>
      <c r="F445" s="21" t="n">
        <v>0</v>
      </c>
      <c r="G445" s="0" t="n">
        <v>21</v>
      </c>
      <c r="H445" s="21" t="n">
        <v>0.3</v>
      </c>
      <c r="I445" s="0" t="n">
        <v>69</v>
      </c>
    </row>
    <row r="446" customFormat="false" ht="15" hidden="false" customHeight="false" outlineLevel="0" collapsed="false">
      <c r="A446" s="0" t="s">
        <v>582</v>
      </c>
      <c r="B446" s="0" t="s">
        <v>460</v>
      </c>
      <c r="C446" s="0" t="n">
        <v>98</v>
      </c>
      <c r="D446" s="21" t="n">
        <v>0.81</v>
      </c>
      <c r="E446" s="0" t="n">
        <v>5</v>
      </c>
      <c r="F446" s="21" t="n">
        <v>0.04</v>
      </c>
      <c r="G446" s="0" t="n">
        <v>17</v>
      </c>
      <c r="H446" s="21" t="n">
        <v>0.14</v>
      </c>
      <c r="I446" s="0" t="n">
        <v>120</v>
      </c>
    </row>
    <row r="447" customFormat="false" ht="15" hidden="false" customHeight="false" outlineLevel="0" collapsed="false">
      <c r="A447" s="0" t="s">
        <v>582</v>
      </c>
      <c r="B447" s="0" t="s">
        <v>461</v>
      </c>
      <c r="C447" s="0" t="n">
        <v>68</v>
      </c>
      <c r="D447" s="21" t="n">
        <v>0.81</v>
      </c>
      <c r="E447" s="0" t="n">
        <v>2</v>
      </c>
      <c r="F447" s="21" t="n">
        <v>0.02</v>
      </c>
      <c r="G447" s="0" t="n">
        <v>13</v>
      </c>
      <c r="H447" s="21" t="n">
        <v>0.15</v>
      </c>
      <c r="I447" s="0" t="n">
        <v>83</v>
      </c>
    </row>
    <row r="448" customFormat="false" ht="15" hidden="false" customHeight="false" outlineLevel="0" collapsed="false">
      <c r="A448" s="0" t="s">
        <v>582</v>
      </c>
      <c r="B448" s="0" t="s">
        <v>462</v>
      </c>
      <c r="C448" s="0" t="n">
        <v>26</v>
      </c>
      <c r="D448" s="21" t="n">
        <v>0.81</v>
      </c>
      <c r="E448" s="0" t="n">
        <v>0</v>
      </c>
      <c r="F448" s="21" t="n">
        <v>0</v>
      </c>
      <c r="G448" s="0" t="n">
        <v>6</v>
      </c>
      <c r="H448" s="21" t="n">
        <v>0.18</v>
      </c>
      <c r="I448" s="0" t="n">
        <v>32</v>
      </c>
    </row>
    <row r="449" customFormat="false" ht="15" hidden="false" customHeight="false" outlineLevel="0" collapsed="false">
      <c r="A449" s="0" t="s">
        <v>582</v>
      </c>
      <c r="B449" s="0" t="s">
        <v>463</v>
      </c>
      <c r="C449" s="0" t="n">
        <v>53</v>
      </c>
      <c r="D449" s="21" t="n">
        <v>0.82</v>
      </c>
      <c r="E449" s="0" t="n">
        <v>2</v>
      </c>
      <c r="F449" s="21" t="n">
        <v>0.03</v>
      </c>
      <c r="G449" s="0" t="n">
        <v>9</v>
      </c>
      <c r="H449" s="21" t="n">
        <v>0.14</v>
      </c>
      <c r="I449" s="0" t="n">
        <v>64</v>
      </c>
    </row>
    <row r="450" customFormat="false" ht="15" hidden="false" customHeight="false" outlineLevel="0" collapsed="false">
      <c r="A450" s="0" t="s">
        <v>582</v>
      </c>
      <c r="B450" s="0" t="s">
        <v>464</v>
      </c>
      <c r="C450" s="0" t="n">
        <v>124</v>
      </c>
      <c r="D450" s="21" t="n">
        <v>0.84</v>
      </c>
      <c r="E450" s="0" t="n">
        <v>1</v>
      </c>
      <c r="F450" s="21" t="n">
        <v>0</v>
      </c>
      <c r="G450" s="0" t="n">
        <v>22</v>
      </c>
      <c r="H450" s="21" t="n">
        <v>0.14</v>
      </c>
      <c r="I450" s="0" t="n">
        <v>147</v>
      </c>
    </row>
    <row r="451" customFormat="false" ht="15" hidden="false" customHeight="false" outlineLevel="0" collapsed="false">
      <c r="A451" s="0" t="s">
        <v>582</v>
      </c>
      <c r="B451" s="0" t="s">
        <v>465</v>
      </c>
      <c r="C451" s="0" t="n">
        <v>99</v>
      </c>
      <c r="D451" s="21" t="n">
        <v>0.86</v>
      </c>
      <c r="E451" s="0" t="n">
        <v>2</v>
      </c>
      <c r="F451" s="21" t="n">
        <v>0.01</v>
      </c>
      <c r="G451" s="0" t="n">
        <v>14</v>
      </c>
      <c r="H451" s="21" t="n">
        <v>0.12</v>
      </c>
      <c r="I451" s="0" t="n">
        <v>115</v>
      </c>
    </row>
    <row r="452" customFormat="false" ht="15" hidden="false" customHeight="false" outlineLevel="0" collapsed="false">
      <c r="A452" s="0" t="s">
        <v>582</v>
      </c>
      <c r="B452" s="0" t="s">
        <v>466</v>
      </c>
      <c r="C452" s="0" t="n">
        <v>48</v>
      </c>
      <c r="D452" s="21" t="n">
        <v>0.82</v>
      </c>
      <c r="E452" s="0" t="n">
        <v>1</v>
      </c>
      <c r="F452" s="21" t="n">
        <v>0.01</v>
      </c>
      <c r="G452" s="0" t="n">
        <v>9</v>
      </c>
      <c r="H452" s="21" t="n">
        <v>0.15</v>
      </c>
      <c r="I452" s="0" t="n">
        <v>58</v>
      </c>
    </row>
    <row r="453" customFormat="false" ht="15" hidden="false" customHeight="false" outlineLevel="0" collapsed="false">
      <c r="A453" s="0" t="s">
        <v>582</v>
      </c>
      <c r="B453" s="0" t="s">
        <v>467</v>
      </c>
      <c r="C453" s="0" t="n">
        <v>37</v>
      </c>
      <c r="D453" s="21" t="n">
        <v>0.88</v>
      </c>
      <c r="E453" s="0" t="n">
        <v>0</v>
      </c>
      <c r="F453" s="21" t="n">
        <v>0</v>
      </c>
      <c r="G453" s="0" t="n">
        <v>5</v>
      </c>
      <c r="H453" s="21" t="n">
        <v>0.11</v>
      </c>
      <c r="I453" s="0" t="n">
        <v>42</v>
      </c>
    </row>
    <row r="454" customFormat="false" ht="15" hidden="false" customHeight="false" outlineLevel="0" collapsed="false">
      <c r="A454" s="0" t="s">
        <v>582</v>
      </c>
      <c r="B454" s="0" t="s">
        <v>468</v>
      </c>
      <c r="C454" s="0" t="n">
        <v>44</v>
      </c>
      <c r="D454" s="21" t="n">
        <v>0.8</v>
      </c>
      <c r="E454" s="0" t="n">
        <v>0</v>
      </c>
      <c r="F454" s="21" t="n">
        <v>0</v>
      </c>
      <c r="G454" s="0" t="n">
        <v>11</v>
      </c>
      <c r="H454" s="21" t="n">
        <v>0.2</v>
      </c>
      <c r="I454" s="0" t="n">
        <v>55</v>
      </c>
    </row>
    <row r="455" customFormat="false" ht="15" hidden="false" customHeight="false" outlineLevel="0" collapsed="false">
      <c r="A455" s="0" t="s">
        <v>582</v>
      </c>
      <c r="B455" s="0" t="s">
        <v>469</v>
      </c>
      <c r="C455" s="0" t="n">
        <v>81</v>
      </c>
      <c r="D455" s="21" t="n">
        <v>0.83</v>
      </c>
      <c r="E455" s="0" t="n">
        <v>4</v>
      </c>
      <c r="F455" s="21" t="n">
        <v>0.04</v>
      </c>
      <c r="G455" s="0" t="n">
        <v>12</v>
      </c>
      <c r="H455" s="21" t="n">
        <v>0.12</v>
      </c>
      <c r="I455" s="0" t="n">
        <v>97</v>
      </c>
    </row>
    <row r="456" customFormat="false" ht="15" hidden="false" customHeight="false" outlineLevel="0" collapsed="false">
      <c r="A456" s="0" t="s">
        <v>582</v>
      </c>
      <c r="B456" s="0" t="s">
        <v>470</v>
      </c>
      <c r="C456" s="0" t="n">
        <v>25</v>
      </c>
      <c r="D456" s="21" t="n">
        <v>0.86</v>
      </c>
      <c r="E456" s="0" t="n">
        <v>0</v>
      </c>
      <c r="F456" s="21" t="n">
        <v>0</v>
      </c>
      <c r="G456" s="0" t="n">
        <v>4</v>
      </c>
      <c r="H456" s="21" t="n">
        <v>0.13</v>
      </c>
      <c r="I456" s="0" t="n">
        <v>29</v>
      </c>
    </row>
    <row r="457" customFormat="false" ht="15" hidden="false" customHeight="false" outlineLevel="0" collapsed="false">
      <c r="A457" s="0" t="s">
        <v>582</v>
      </c>
      <c r="B457" s="0" t="s">
        <v>471</v>
      </c>
      <c r="C457" s="0" t="n">
        <v>209</v>
      </c>
      <c r="D457" s="21" t="n">
        <v>0.86</v>
      </c>
      <c r="E457" s="0" t="n">
        <v>2</v>
      </c>
      <c r="F457" s="21" t="n">
        <v>0</v>
      </c>
      <c r="G457" s="0" t="n">
        <v>32</v>
      </c>
      <c r="H457" s="21" t="n">
        <v>0.13</v>
      </c>
      <c r="I457" s="0" t="n">
        <v>243</v>
      </c>
    </row>
    <row r="458" customFormat="false" ht="15" hidden="false" customHeight="false" outlineLevel="0" collapsed="false">
      <c r="A458" s="0" t="s">
        <v>583</v>
      </c>
      <c r="B458" s="0" t="s">
        <v>473</v>
      </c>
      <c r="C458" s="0" t="n">
        <v>102</v>
      </c>
      <c r="D458" s="21" t="n">
        <v>0.77</v>
      </c>
      <c r="E458" s="0" t="n">
        <v>0</v>
      </c>
      <c r="F458" s="21" t="n">
        <v>0</v>
      </c>
      <c r="G458" s="0" t="n">
        <v>30</v>
      </c>
      <c r="H458" s="21" t="n">
        <v>0.22</v>
      </c>
      <c r="I458" s="0" t="n">
        <v>132</v>
      </c>
    </row>
    <row r="459" customFormat="false" ht="15" hidden="false" customHeight="false" outlineLevel="0" collapsed="false">
      <c r="A459" s="0" t="s">
        <v>583</v>
      </c>
      <c r="B459" s="0" t="s">
        <v>474</v>
      </c>
      <c r="C459" s="0" t="n">
        <v>31</v>
      </c>
      <c r="D459" s="21" t="n">
        <v>0.79</v>
      </c>
      <c r="E459" s="0" t="n">
        <v>1</v>
      </c>
      <c r="F459" s="21" t="n">
        <v>0.02</v>
      </c>
      <c r="G459" s="0" t="n">
        <v>7</v>
      </c>
      <c r="H459" s="21" t="n">
        <v>0.17</v>
      </c>
      <c r="I459" s="0" t="n">
        <v>39</v>
      </c>
    </row>
    <row r="460" customFormat="false" ht="15" hidden="false" customHeight="false" outlineLevel="0" collapsed="false">
      <c r="A460" s="0" t="s">
        <v>583</v>
      </c>
      <c r="B460" s="0" t="s">
        <v>475</v>
      </c>
      <c r="C460" s="0" t="n">
        <v>51</v>
      </c>
      <c r="D460" s="21" t="n">
        <v>0.91</v>
      </c>
      <c r="E460" s="0" t="n">
        <v>1</v>
      </c>
      <c r="F460" s="21" t="n">
        <v>0.01</v>
      </c>
      <c r="G460" s="0" t="n">
        <v>4</v>
      </c>
      <c r="H460" s="21" t="n">
        <v>0.07</v>
      </c>
      <c r="I460" s="0" t="n">
        <v>56</v>
      </c>
    </row>
    <row r="461" customFormat="false" ht="15" hidden="false" customHeight="false" outlineLevel="0" collapsed="false">
      <c r="A461" s="0" t="s">
        <v>583</v>
      </c>
      <c r="B461" s="0" t="s">
        <v>476</v>
      </c>
      <c r="C461" s="0" t="n">
        <v>11</v>
      </c>
      <c r="D461" s="21" t="n">
        <v>0.78</v>
      </c>
      <c r="E461" s="0" t="n">
        <v>2</v>
      </c>
      <c r="F461" s="21" t="n">
        <v>0.14</v>
      </c>
      <c r="G461" s="0" t="n">
        <v>1</v>
      </c>
      <c r="H461" s="21" t="n">
        <v>0.07</v>
      </c>
      <c r="I461" s="0" t="n">
        <v>14</v>
      </c>
    </row>
    <row r="462" customFormat="false" ht="15" hidden="false" customHeight="false" outlineLevel="0" collapsed="false">
      <c r="A462" s="0" t="s">
        <v>583</v>
      </c>
      <c r="B462" s="0" t="s">
        <v>477</v>
      </c>
      <c r="C462" s="0" t="n">
        <v>30</v>
      </c>
      <c r="D462" s="21" t="n">
        <v>0.9</v>
      </c>
      <c r="E462" s="0" t="n">
        <v>0</v>
      </c>
      <c r="F462" s="21" t="n">
        <v>0</v>
      </c>
      <c r="G462" s="0" t="n">
        <v>3</v>
      </c>
      <c r="H462" s="21" t="n">
        <v>0.09</v>
      </c>
      <c r="I462" s="0" t="n">
        <v>33</v>
      </c>
    </row>
    <row r="463" customFormat="false" ht="15" hidden="false" customHeight="false" outlineLevel="0" collapsed="false">
      <c r="A463" s="0" t="s">
        <v>583</v>
      </c>
      <c r="B463" s="0" t="s">
        <v>478</v>
      </c>
      <c r="C463" s="0" t="n">
        <v>2</v>
      </c>
      <c r="D463" s="21" t="n">
        <v>0.28</v>
      </c>
      <c r="E463" s="0" t="n">
        <v>0</v>
      </c>
      <c r="F463" s="21" t="n">
        <v>0</v>
      </c>
      <c r="G463" s="0" t="n">
        <v>5</v>
      </c>
      <c r="H463" s="21" t="n">
        <v>0.71</v>
      </c>
      <c r="I463" s="0" t="n">
        <v>7</v>
      </c>
    </row>
    <row r="464" customFormat="false" ht="15" hidden="false" customHeight="false" outlineLevel="0" collapsed="false">
      <c r="A464" s="0" t="s">
        <v>583</v>
      </c>
      <c r="B464" s="0" t="s">
        <v>479</v>
      </c>
      <c r="C464" s="0" t="n">
        <v>5</v>
      </c>
      <c r="D464" s="21" t="n">
        <v>1</v>
      </c>
      <c r="E464" s="0" t="n">
        <v>0</v>
      </c>
      <c r="F464" s="21" t="n">
        <v>0</v>
      </c>
      <c r="G464" s="0" t="n">
        <v>0</v>
      </c>
      <c r="H464" s="21" t="n">
        <v>0</v>
      </c>
      <c r="I464" s="0" t="n">
        <v>5</v>
      </c>
    </row>
    <row r="465" customFormat="false" ht="15" hidden="false" customHeight="false" outlineLevel="0" collapsed="false">
      <c r="A465" s="0" t="s">
        <v>583</v>
      </c>
      <c r="B465" s="0" t="s">
        <v>480</v>
      </c>
      <c r="C465" s="0" t="n">
        <v>228</v>
      </c>
      <c r="D465" s="21" t="n">
        <v>0.86</v>
      </c>
      <c r="E465" s="0" t="n">
        <v>4</v>
      </c>
      <c r="F465" s="21" t="n">
        <v>0.01</v>
      </c>
      <c r="G465" s="0" t="n">
        <v>33</v>
      </c>
      <c r="H465" s="21" t="n">
        <v>0.12</v>
      </c>
      <c r="I465" s="0" t="n">
        <v>265</v>
      </c>
    </row>
    <row r="466" customFormat="false" ht="15" hidden="false" customHeight="false" outlineLevel="0" collapsed="false">
      <c r="A466" s="0" t="s">
        <v>583</v>
      </c>
      <c r="B466" s="0" t="s">
        <v>481</v>
      </c>
      <c r="C466" s="0" t="n">
        <v>2</v>
      </c>
      <c r="D466" s="21" t="n">
        <v>1</v>
      </c>
      <c r="E466" s="0" t="n">
        <v>0</v>
      </c>
      <c r="F466" s="21" t="n">
        <v>0</v>
      </c>
      <c r="G466" s="0" t="n">
        <v>0</v>
      </c>
      <c r="H466" s="21" t="n">
        <v>0</v>
      </c>
      <c r="I466" s="0" t="n">
        <v>2</v>
      </c>
    </row>
    <row r="467" customFormat="false" ht="15" hidden="false" customHeight="false" outlineLevel="0" collapsed="false">
      <c r="A467" s="0" t="s">
        <v>583</v>
      </c>
      <c r="B467" s="0" t="s">
        <v>482</v>
      </c>
      <c r="C467" s="0" t="n">
        <v>35</v>
      </c>
      <c r="D467" s="21" t="n">
        <v>0.85</v>
      </c>
      <c r="E467" s="0" t="n">
        <v>0</v>
      </c>
      <c r="F467" s="21" t="n">
        <v>0</v>
      </c>
      <c r="G467" s="0" t="n">
        <v>6</v>
      </c>
      <c r="H467" s="21" t="n">
        <v>0.14</v>
      </c>
      <c r="I467" s="0" t="n">
        <v>41</v>
      </c>
    </row>
    <row r="468" customFormat="false" ht="15" hidden="false" customHeight="false" outlineLevel="0" collapsed="false">
      <c r="A468" s="0" t="s">
        <v>583</v>
      </c>
      <c r="B468" s="0" t="s">
        <v>483</v>
      </c>
      <c r="C468" s="0" t="n">
        <v>89</v>
      </c>
      <c r="D468" s="21" t="n">
        <v>0.76</v>
      </c>
      <c r="E468" s="0" t="n">
        <v>1</v>
      </c>
      <c r="F468" s="21" t="n">
        <v>0</v>
      </c>
      <c r="G468" s="0" t="n">
        <v>27</v>
      </c>
      <c r="H468" s="21" t="n">
        <v>0.23</v>
      </c>
      <c r="I468" s="0" t="n">
        <v>117</v>
      </c>
    </row>
    <row r="469" customFormat="false" ht="15" hidden="false" customHeight="false" outlineLevel="0" collapsed="false">
      <c r="A469" s="0" t="s">
        <v>583</v>
      </c>
      <c r="B469" s="0" t="s">
        <v>484</v>
      </c>
      <c r="C469" s="0" t="n">
        <v>35</v>
      </c>
      <c r="D469" s="21" t="n">
        <v>0.74</v>
      </c>
      <c r="E469" s="0" t="n">
        <v>0</v>
      </c>
      <c r="F469" s="21" t="n">
        <v>0</v>
      </c>
      <c r="G469" s="0" t="n">
        <v>12</v>
      </c>
      <c r="H469" s="21" t="n">
        <v>0.25</v>
      </c>
      <c r="I469" s="0" t="n">
        <v>47</v>
      </c>
    </row>
    <row r="470" customFormat="false" ht="15" hidden="false" customHeight="false" outlineLevel="0" collapsed="false">
      <c r="A470" s="0" t="s">
        <v>583</v>
      </c>
      <c r="B470" s="0" t="s">
        <v>485</v>
      </c>
      <c r="C470" s="0" t="n">
        <v>35</v>
      </c>
      <c r="D470" s="21" t="n">
        <v>0.72</v>
      </c>
      <c r="E470" s="0" t="n">
        <v>0</v>
      </c>
      <c r="F470" s="21" t="n">
        <v>0</v>
      </c>
      <c r="G470" s="0" t="n">
        <v>13</v>
      </c>
      <c r="H470" s="21" t="n">
        <v>0.27</v>
      </c>
      <c r="I470" s="0" t="n">
        <v>48</v>
      </c>
    </row>
    <row r="471" customFormat="false" ht="15" hidden="false" customHeight="false" outlineLevel="0" collapsed="false">
      <c r="A471" s="0" t="s">
        <v>583</v>
      </c>
      <c r="B471" s="0" t="s">
        <v>486</v>
      </c>
      <c r="C471" s="0" t="n">
        <v>26</v>
      </c>
      <c r="D471" s="21" t="n">
        <v>0.96</v>
      </c>
      <c r="E471" s="0" t="n">
        <v>0</v>
      </c>
      <c r="F471" s="21" t="n">
        <v>0</v>
      </c>
      <c r="G471" s="0" t="n">
        <v>1</v>
      </c>
      <c r="H471" s="21" t="n">
        <v>0.03</v>
      </c>
      <c r="I471" s="0" t="n">
        <v>27</v>
      </c>
    </row>
    <row r="472" customFormat="false" ht="15" hidden="false" customHeight="false" outlineLevel="0" collapsed="false">
      <c r="A472" s="0" t="s">
        <v>583</v>
      </c>
      <c r="B472" s="0" t="s">
        <v>487</v>
      </c>
      <c r="C472" s="0" t="n">
        <v>17</v>
      </c>
      <c r="D472" s="21" t="n">
        <v>1</v>
      </c>
      <c r="E472" s="0" t="n">
        <v>0</v>
      </c>
      <c r="F472" s="21" t="n">
        <v>0</v>
      </c>
      <c r="G472" s="0" t="n">
        <v>0</v>
      </c>
      <c r="H472" s="21" t="n">
        <v>0</v>
      </c>
      <c r="I472" s="0" t="n">
        <v>17</v>
      </c>
    </row>
    <row r="473" customFormat="false" ht="15" hidden="false" customHeight="false" outlineLevel="0" collapsed="false">
      <c r="A473" s="0" t="s">
        <v>583</v>
      </c>
      <c r="B473" s="0" t="s">
        <v>488</v>
      </c>
      <c r="C473" s="0" t="n">
        <v>20</v>
      </c>
      <c r="D473" s="21" t="n">
        <v>0.64</v>
      </c>
      <c r="E473" s="0" t="n">
        <v>0</v>
      </c>
      <c r="F473" s="21" t="n">
        <v>0</v>
      </c>
      <c r="G473" s="0" t="n">
        <v>11</v>
      </c>
      <c r="H473" s="21" t="n">
        <v>0.35</v>
      </c>
      <c r="I473" s="0" t="n">
        <v>31</v>
      </c>
    </row>
    <row r="474" customFormat="false" ht="15" hidden="false" customHeight="false" outlineLevel="0" collapsed="false">
      <c r="A474" s="0" t="s">
        <v>583</v>
      </c>
      <c r="B474" s="0" t="s">
        <v>489</v>
      </c>
      <c r="C474" s="0" t="n">
        <v>19</v>
      </c>
      <c r="D474" s="21" t="n">
        <v>0.7</v>
      </c>
      <c r="E474" s="0" t="n">
        <v>0</v>
      </c>
      <c r="F474" s="21" t="n">
        <v>0</v>
      </c>
      <c r="G474" s="0" t="n">
        <v>8</v>
      </c>
      <c r="H474" s="21" t="n">
        <v>0.29</v>
      </c>
      <c r="I474" s="0" t="n">
        <v>27</v>
      </c>
    </row>
    <row r="475" customFormat="false" ht="15" hidden="false" customHeight="false" outlineLevel="0" collapsed="false">
      <c r="A475" s="0" t="s">
        <v>583</v>
      </c>
      <c r="B475" s="0" t="s">
        <v>490</v>
      </c>
      <c r="C475" s="0" t="n">
        <v>4</v>
      </c>
      <c r="D475" s="21" t="n">
        <v>0.66</v>
      </c>
      <c r="E475" s="0" t="n">
        <v>0</v>
      </c>
      <c r="F475" s="21" t="n">
        <v>0</v>
      </c>
      <c r="G475" s="0" t="n">
        <v>2</v>
      </c>
      <c r="H475" s="21" t="n">
        <v>0.33</v>
      </c>
      <c r="I475" s="0" t="n">
        <v>6</v>
      </c>
    </row>
    <row r="476" customFormat="false" ht="15" hidden="false" customHeight="false" outlineLevel="0" collapsed="false">
      <c r="A476" s="0" t="s">
        <v>583</v>
      </c>
      <c r="B476" s="0" t="s">
        <v>491</v>
      </c>
      <c r="C476" s="0" t="n">
        <v>36</v>
      </c>
      <c r="D476" s="21" t="n">
        <v>0.7</v>
      </c>
      <c r="E476" s="0" t="n">
        <v>1</v>
      </c>
      <c r="F476" s="21" t="n">
        <v>0.01</v>
      </c>
      <c r="G476" s="0" t="n">
        <v>14</v>
      </c>
      <c r="H476" s="21" t="n">
        <v>0.27</v>
      </c>
      <c r="I476" s="0" t="n">
        <v>51</v>
      </c>
    </row>
    <row r="477" customFormat="false" ht="15" hidden="false" customHeight="false" outlineLevel="0" collapsed="false">
      <c r="A477" s="0" t="s">
        <v>583</v>
      </c>
      <c r="B477" s="0" t="s">
        <v>492</v>
      </c>
      <c r="C477" s="0" t="n">
        <v>72</v>
      </c>
      <c r="D477" s="21" t="n">
        <v>0.74</v>
      </c>
      <c r="E477" s="0" t="n">
        <v>1</v>
      </c>
      <c r="F477" s="21" t="n">
        <v>0.01</v>
      </c>
      <c r="G477" s="0" t="n">
        <v>24</v>
      </c>
      <c r="H477" s="21" t="n">
        <v>0.24</v>
      </c>
      <c r="I477" s="0" t="n">
        <v>97</v>
      </c>
    </row>
    <row r="478" customFormat="false" ht="15" hidden="false" customHeight="false" outlineLevel="0" collapsed="false">
      <c r="A478" s="0" t="s">
        <v>583</v>
      </c>
      <c r="B478" s="0" t="s">
        <v>493</v>
      </c>
      <c r="C478" s="0" t="n">
        <v>118</v>
      </c>
      <c r="D478" s="21" t="n">
        <v>0.8</v>
      </c>
      <c r="E478" s="0" t="n">
        <v>1</v>
      </c>
      <c r="F478" s="21" t="n">
        <v>0</v>
      </c>
      <c r="G478" s="0" t="n">
        <v>27</v>
      </c>
      <c r="H478" s="21" t="n">
        <v>0.18</v>
      </c>
      <c r="I478" s="0" t="n">
        <v>146</v>
      </c>
    </row>
    <row r="479" customFormat="false" ht="15" hidden="false" customHeight="false" outlineLevel="0" collapsed="false">
      <c r="A479" s="0" t="s">
        <v>583</v>
      </c>
      <c r="B479" s="0" t="s">
        <v>494</v>
      </c>
      <c r="C479" s="0" t="n">
        <v>10</v>
      </c>
      <c r="D479" s="21" t="n">
        <v>0.71</v>
      </c>
      <c r="E479" s="0" t="n">
        <v>0</v>
      </c>
      <c r="F479" s="21" t="n">
        <v>0</v>
      </c>
      <c r="G479" s="0" t="n">
        <v>4</v>
      </c>
      <c r="H479" s="21" t="n">
        <v>0.28</v>
      </c>
      <c r="I479" s="0" t="n">
        <v>14</v>
      </c>
    </row>
    <row r="480" customFormat="false" ht="15" hidden="false" customHeight="false" outlineLevel="0" collapsed="false">
      <c r="A480" s="0" t="s">
        <v>583</v>
      </c>
      <c r="B480" s="0" t="s">
        <v>495</v>
      </c>
      <c r="C480" s="0" t="n">
        <v>74</v>
      </c>
      <c r="D480" s="21" t="n">
        <v>0.93</v>
      </c>
      <c r="E480" s="0" t="n">
        <v>0</v>
      </c>
      <c r="F480" s="21" t="n">
        <v>0</v>
      </c>
      <c r="G480" s="0" t="n">
        <v>5</v>
      </c>
      <c r="H480" s="21" t="n">
        <v>0.06</v>
      </c>
      <c r="I480" s="0" t="n">
        <v>79</v>
      </c>
    </row>
    <row r="481" customFormat="false" ht="15" hidden="false" customHeight="false" outlineLevel="0" collapsed="false">
      <c r="A481" s="0" t="s">
        <v>583</v>
      </c>
      <c r="B481" s="0" t="s">
        <v>496</v>
      </c>
      <c r="C481" s="0" t="n">
        <v>3</v>
      </c>
      <c r="D481" s="21" t="n">
        <v>1</v>
      </c>
      <c r="E481" s="0" t="n">
        <v>0</v>
      </c>
      <c r="F481" s="21" t="n">
        <v>0</v>
      </c>
      <c r="G481" s="0" t="n">
        <v>0</v>
      </c>
      <c r="H481" s="21" t="n">
        <v>0</v>
      </c>
      <c r="I481" s="0" t="n">
        <v>3</v>
      </c>
    </row>
    <row r="482" customFormat="false" ht="15" hidden="false" customHeight="false" outlineLevel="0" collapsed="false">
      <c r="A482" s="0" t="s">
        <v>583</v>
      </c>
      <c r="B482" s="0" t="s">
        <v>497</v>
      </c>
      <c r="C482" s="0" t="n">
        <v>41</v>
      </c>
      <c r="D482" s="21" t="n">
        <v>0.91</v>
      </c>
      <c r="E482" s="0" t="n">
        <v>0</v>
      </c>
      <c r="F482" s="21" t="n">
        <v>0</v>
      </c>
      <c r="G482" s="0" t="n">
        <v>4</v>
      </c>
      <c r="H482" s="21" t="n">
        <v>0.08</v>
      </c>
      <c r="I482" s="0" t="n">
        <v>45</v>
      </c>
    </row>
    <row r="483" customFormat="false" ht="15" hidden="false" customHeight="false" outlineLevel="0" collapsed="false">
      <c r="A483" s="0" t="s">
        <v>583</v>
      </c>
      <c r="B483" s="0" t="s">
        <v>498</v>
      </c>
      <c r="C483" s="0" t="n">
        <v>53</v>
      </c>
      <c r="D483" s="21" t="n">
        <v>0.8</v>
      </c>
      <c r="E483" s="0" t="n">
        <v>0</v>
      </c>
      <c r="F483" s="21" t="n">
        <v>0</v>
      </c>
      <c r="G483" s="0" t="n">
        <v>13</v>
      </c>
      <c r="H483" s="21" t="n">
        <v>0.19</v>
      </c>
      <c r="I483" s="0" t="n">
        <v>66</v>
      </c>
    </row>
    <row r="484" customFormat="false" ht="15" hidden="false" customHeight="false" outlineLevel="0" collapsed="false">
      <c r="A484" s="0" t="s">
        <v>583</v>
      </c>
      <c r="B484" s="0" t="s">
        <v>499</v>
      </c>
      <c r="C484" s="0" t="n">
        <v>58</v>
      </c>
      <c r="D484" s="21" t="n">
        <v>0.87</v>
      </c>
      <c r="E484" s="0" t="n">
        <v>1</v>
      </c>
      <c r="F484" s="21" t="n">
        <v>0.01</v>
      </c>
      <c r="G484" s="0" t="n">
        <v>7</v>
      </c>
      <c r="H484" s="21" t="n">
        <v>0.1</v>
      </c>
      <c r="I484" s="0" t="n">
        <v>66</v>
      </c>
    </row>
    <row r="485" customFormat="false" ht="15" hidden="false" customHeight="false" outlineLevel="0" collapsed="false">
      <c r="A485" s="0" t="s">
        <v>583</v>
      </c>
      <c r="B485" s="0" t="s">
        <v>500</v>
      </c>
      <c r="C485" s="0" t="n">
        <v>139</v>
      </c>
      <c r="D485" s="21" t="n">
        <v>0.88</v>
      </c>
      <c r="E485" s="0" t="n">
        <v>5</v>
      </c>
      <c r="F485" s="21" t="n">
        <v>0.03</v>
      </c>
      <c r="G485" s="0" t="n">
        <v>13</v>
      </c>
      <c r="H485" s="21" t="n">
        <v>0.08</v>
      </c>
      <c r="I485" s="0" t="n">
        <v>157</v>
      </c>
    </row>
    <row r="486" customFormat="false" ht="15" hidden="false" customHeight="false" outlineLevel="0" collapsed="false">
      <c r="A486" s="0" t="s">
        <v>583</v>
      </c>
      <c r="B486" s="0" t="s">
        <v>501</v>
      </c>
      <c r="C486" s="0" t="n">
        <v>58</v>
      </c>
      <c r="D486" s="21" t="n">
        <v>0.79</v>
      </c>
      <c r="E486" s="0" t="n">
        <v>0</v>
      </c>
      <c r="F486" s="21" t="n">
        <v>0</v>
      </c>
      <c r="G486" s="0" t="n">
        <v>15</v>
      </c>
      <c r="H486" s="21" t="n">
        <v>0.2</v>
      </c>
      <c r="I486" s="0" t="n">
        <v>73</v>
      </c>
    </row>
    <row r="487" customFormat="false" ht="15" hidden="false" customHeight="false" outlineLevel="0" collapsed="false">
      <c r="A487" s="0" t="s">
        <v>583</v>
      </c>
      <c r="B487" s="0" t="s">
        <v>502</v>
      </c>
      <c r="C487" s="0" t="n">
        <v>57</v>
      </c>
      <c r="D487" s="21" t="n">
        <v>0.85</v>
      </c>
      <c r="E487" s="0" t="n">
        <v>0</v>
      </c>
      <c r="F487" s="21" t="n">
        <v>0</v>
      </c>
      <c r="G487" s="0" t="n">
        <v>10</v>
      </c>
      <c r="H487" s="21" t="n">
        <v>0.14</v>
      </c>
      <c r="I487" s="0" t="n">
        <v>67</v>
      </c>
    </row>
    <row r="488" customFormat="false" ht="15" hidden="false" customHeight="false" outlineLevel="0" collapsed="false">
      <c r="A488" s="0" t="s">
        <v>583</v>
      </c>
      <c r="B488" s="0" t="s">
        <v>503</v>
      </c>
      <c r="C488" s="0" t="n">
        <v>21</v>
      </c>
      <c r="D488" s="21" t="n">
        <v>0.67</v>
      </c>
      <c r="E488" s="0" t="n">
        <v>10</v>
      </c>
      <c r="F488" s="21" t="n">
        <v>0.32</v>
      </c>
      <c r="G488" s="0" t="n">
        <v>0</v>
      </c>
      <c r="H488" s="21" t="n">
        <v>0</v>
      </c>
      <c r="I488" s="0" t="n">
        <v>31</v>
      </c>
    </row>
    <row r="489" customFormat="false" ht="15" hidden="false" customHeight="false" outlineLevel="0" collapsed="false">
      <c r="A489" s="0" t="s">
        <v>583</v>
      </c>
      <c r="B489" s="0" t="s">
        <v>504</v>
      </c>
      <c r="C489" s="0" t="n">
        <v>75</v>
      </c>
      <c r="D489" s="21" t="n">
        <v>0.88</v>
      </c>
      <c r="E489" s="0" t="n">
        <v>0</v>
      </c>
      <c r="F489" s="21" t="n">
        <v>0</v>
      </c>
      <c r="G489" s="0" t="n">
        <v>10</v>
      </c>
      <c r="H489" s="21" t="n">
        <v>0.11</v>
      </c>
      <c r="I489" s="0" t="n">
        <v>85</v>
      </c>
    </row>
    <row r="490" customFormat="false" ht="15" hidden="false" customHeight="false" outlineLevel="0" collapsed="false">
      <c r="A490" s="0" t="s">
        <v>583</v>
      </c>
      <c r="B490" s="0" t="s">
        <v>505</v>
      </c>
      <c r="C490" s="0" t="n">
        <v>7</v>
      </c>
      <c r="D490" s="21" t="n">
        <v>0.77</v>
      </c>
      <c r="E490" s="0" t="n">
        <v>0</v>
      </c>
      <c r="F490" s="21" t="n">
        <v>0</v>
      </c>
      <c r="G490" s="0" t="n">
        <v>2</v>
      </c>
      <c r="H490" s="21" t="n">
        <v>0.22</v>
      </c>
      <c r="I490" s="0" t="n">
        <v>9</v>
      </c>
    </row>
    <row r="491" customFormat="false" ht="15" hidden="false" customHeight="false" outlineLevel="0" collapsed="false">
      <c r="A491" s="0" t="s">
        <v>583</v>
      </c>
      <c r="B491" s="0" t="s">
        <v>506</v>
      </c>
      <c r="C491" s="0" t="n">
        <v>59</v>
      </c>
      <c r="D491" s="21" t="n">
        <v>0.78</v>
      </c>
      <c r="E491" s="0" t="n">
        <v>0</v>
      </c>
      <c r="F491" s="21" t="n">
        <v>0</v>
      </c>
      <c r="G491" s="0" t="n">
        <v>16</v>
      </c>
      <c r="H491" s="21" t="n">
        <v>0.21</v>
      </c>
      <c r="I491" s="0" t="n">
        <v>75</v>
      </c>
    </row>
    <row r="492" customFormat="false" ht="15" hidden="false" customHeight="false" outlineLevel="0" collapsed="false">
      <c r="A492" s="0" t="s">
        <v>583</v>
      </c>
      <c r="B492" s="0" t="s">
        <v>507</v>
      </c>
      <c r="C492" s="0" t="n">
        <v>88</v>
      </c>
      <c r="D492" s="21" t="n">
        <v>0.88</v>
      </c>
      <c r="E492" s="0" t="n">
        <v>0</v>
      </c>
      <c r="F492" s="21" t="n">
        <v>0</v>
      </c>
      <c r="G492" s="0" t="n">
        <v>12</v>
      </c>
      <c r="H492" s="21" t="n">
        <v>0.12</v>
      </c>
      <c r="I492" s="0" t="n">
        <v>100</v>
      </c>
    </row>
    <row r="493" customFormat="false" ht="15" hidden="false" customHeight="false" outlineLevel="0" collapsed="false">
      <c r="A493" s="0" t="s">
        <v>583</v>
      </c>
      <c r="B493" s="0" t="s">
        <v>508</v>
      </c>
      <c r="C493" s="0" t="n">
        <v>6</v>
      </c>
      <c r="D493" s="21" t="n">
        <v>0.85</v>
      </c>
      <c r="E493" s="0" t="n">
        <v>0</v>
      </c>
      <c r="F493" s="21" t="n">
        <v>0</v>
      </c>
      <c r="G493" s="0" t="n">
        <v>1</v>
      </c>
      <c r="H493" s="21" t="n">
        <v>0.14</v>
      </c>
      <c r="I493" s="0" t="n">
        <v>7</v>
      </c>
    </row>
    <row r="494" customFormat="false" ht="15" hidden="false" customHeight="false" outlineLevel="0" collapsed="false">
      <c r="A494" s="0" t="s">
        <v>583</v>
      </c>
      <c r="B494" s="0" t="s">
        <v>509</v>
      </c>
      <c r="C494" s="0" t="n">
        <v>72</v>
      </c>
      <c r="D494" s="21" t="n">
        <v>0.9</v>
      </c>
      <c r="E494" s="0" t="n">
        <v>0</v>
      </c>
      <c r="F494" s="21" t="n">
        <v>0</v>
      </c>
      <c r="G494" s="0" t="n">
        <v>8</v>
      </c>
      <c r="H494" s="21" t="n">
        <v>0.1</v>
      </c>
      <c r="I494" s="0" t="n">
        <v>80</v>
      </c>
    </row>
    <row r="495" customFormat="false" ht="15" hidden="false" customHeight="false" outlineLevel="0" collapsed="false">
      <c r="A495" s="0" t="s">
        <v>583</v>
      </c>
      <c r="B495" s="0" t="s">
        <v>510</v>
      </c>
      <c r="C495" s="0" t="n">
        <v>60</v>
      </c>
      <c r="D495" s="21" t="n">
        <v>0.89</v>
      </c>
      <c r="E495" s="0" t="n">
        <v>3</v>
      </c>
      <c r="F495" s="21" t="n">
        <v>0.04</v>
      </c>
      <c r="G495" s="0" t="n">
        <v>4</v>
      </c>
      <c r="H495" s="21" t="n">
        <v>0.05</v>
      </c>
      <c r="I495" s="0" t="n">
        <v>67</v>
      </c>
    </row>
    <row r="496" customFormat="false" ht="15" hidden="false" customHeight="false" outlineLevel="0" collapsed="false">
      <c r="A496" s="0" t="s">
        <v>583</v>
      </c>
      <c r="B496" s="0" t="s">
        <v>511</v>
      </c>
      <c r="C496" s="0" t="n">
        <v>6</v>
      </c>
      <c r="D496" s="21" t="n">
        <v>0.85</v>
      </c>
      <c r="E496" s="0" t="n">
        <v>0</v>
      </c>
      <c r="F496" s="21" t="n">
        <v>0</v>
      </c>
      <c r="G496" s="0" t="n">
        <v>1</v>
      </c>
      <c r="H496" s="21" t="n">
        <v>0.14</v>
      </c>
      <c r="I496" s="0" t="n">
        <v>7</v>
      </c>
    </row>
    <row r="497" customFormat="false" ht="15" hidden="false" customHeight="false" outlineLevel="0" collapsed="false">
      <c r="A497" s="0" t="s">
        <v>583</v>
      </c>
      <c r="B497" s="0" t="s">
        <v>512</v>
      </c>
      <c r="C497" s="0" t="n">
        <v>45</v>
      </c>
      <c r="D497" s="21" t="n">
        <v>0.67</v>
      </c>
      <c r="E497" s="0" t="n">
        <v>0</v>
      </c>
      <c r="F497" s="21" t="n">
        <v>0</v>
      </c>
      <c r="G497" s="0" t="n">
        <v>22</v>
      </c>
      <c r="H497" s="21" t="n">
        <v>0.32</v>
      </c>
      <c r="I497" s="0" t="n">
        <v>67</v>
      </c>
    </row>
    <row r="498" customFormat="false" ht="15" hidden="false" customHeight="false" outlineLevel="0" collapsed="false">
      <c r="A498" s="0" t="s">
        <v>583</v>
      </c>
      <c r="B498" s="0" t="s">
        <v>513</v>
      </c>
      <c r="C498" s="0" t="n">
        <v>3</v>
      </c>
      <c r="D498" s="21" t="n">
        <v>0.6</v>
      </c>
      <c r="E498" s="0" t="n">
        <v>0</v>
      </c>
      <c r="F498" s="21" t="n">
        <v>0</v>
      </c>
      <c r="G498" s="0" t="n">
        <v>2</v>
      </c>
      <c r="H498" s="21" t="n">
        <v>0.4</v>
      </c>
      <c r="I498" s="0" t="n">
        <v>5</v>
      </c>
    </row>
    <row r="499" customFormat="false" ht="15" hidden="false" customHeight="false" outlineLevel="0" collapsed="false">
      <c r="A499" s="0" t="s">
        <v>583</v>
      </c>
      <c r="B499" s="0" t="s">
        <v>514</v>
      </c>
      <c r="C499" s="0" t="n">
        <v>13</v>
      </c>
      <c r="D499" s="21" t="n">
        <v>0.86</v>
      </c>
      <c r="E499" s="0" t="n">
        <v>0</v>
      </c>
      <c r="F499" s="21" t="n">
        <v>0</v>
      </c>
      <c r="G499" s="0" t="n">
        <v>2</v>
      </c>
      <c r="H499" s="21" t="n">
        <v>0.13</v>
      </c>
      <c r="I499" s="0" t="n">
        <v>15</v>
      </c>
    </row>
    <row r="500" customFormat="false" ht="15" hidden="false" customHeight="false" outlineLevel="0" collapsed="false">
      <c r="A500" s="0" t="s">
        <v>583</v>
      </c>
      <c r="B500" s="0" t="s">
        <v>515</v>
      </c>
      <c r="C500" s="0" t="n">
        <v>6</v>
      </c>
      <c r="D500" s="21" t="n">
        <v>0.75</v>
      </c>
      <c r="E500" s="0" t="n">
        <v>0</v>
      </c>
      <c r="F500" s="21" t="n">
        <v>0</v>
      </c>
      <c r="G500" s="0" t="n">
        <v>2</v>
      </c>
      <c r="H500" s="21" t="n">
        <v>0.25</v>
      </c>
      <c r="I500" s="0" t="n">
        <v>8</v>
      </c>
    </row>
    <row r="501" customFormat="false" ht="15" hidden="false" customHeight="false" outlineLevel="0" collapsed="false">
      <c r="A501" s="0" t="s">
        <v>583</v>
      </c>
      <c r="B501" s="0" t="s">
        <v>516</v>
      </c>
      <c r="C501" s="0" t="n">
        <v>8</v>
      </c>
      <c r="D501" s="21" t="n">
        <v>0.88</v>
      </c>
      <c r="E501" s="0" t="n">
        <v>0</v>
      </c>
      <c r="F501" s="21" t="n">
        <v>0</v>
      </c>
      <c r="G501" s="0" t="n">
        <v>1</v>
      </c>
      <c r="H501" s="21" t="n">
        <v>0.11</v>
      </c>
      <c r="I501" s="0" t="n">
        <v>9</v>
      </c>
    </row>
    <row r="502" customFormat="false" ht="15" hidden="false" customHeight="false" outlineLevel="0" collapsed="false">
      <c r="A502" s="0" t="s">
        <v>583</v>
      </c>
      <c r="B502" s="0" t="s">
        <v>517</v>
      </c>
      <c r="C502" s="0" t="n">
        <v>13</v>
      </c>
      <c r="D502" s="21" t="n">
        <v>0.92</v>
      </c>
      <c r="E502" s="0" t="n">
        <v>0</v>
      </c>
      <c r="F502" s="21" t="n">
        <v>0</v>
      </c>
      <c r="G502" s="0" t="n">
        <v>1</v>
      </c>
      <c r="H502" s="21" t="n">
        <v>0.07</v>
      </c>
      <c r="I502" s="0" t="n">
        <v>14</v>
      </c>
    </row>
    <row r="503" customFormat="false" ht="15" hidden="false" customHeight="false" outlineLevel="0" collapsed="false">
      <c r="A503" s="0" t="s">
        <v>583</v>
      </c>
      <c r="B503" s="0" t="s">
        <v>518</v>
      </c>
      <c r="C503" s="0" t="n">
        <v>35</v>
      </c>
      <c r="D503" s="21" t="n">
        <v>0.77</v>
      </c>
      <c r="E503" s="0" t="n">
        <v>0</v>
      </c>
      <c r="F503" s="21" t="n">
        <v>0</v>
      </c>
      <c r="G503" s="0" t="n">
        <v>10</v>
      </c>
      <c r="H503" s="21" t="n">
        <v>0.22</v>
      </c>
      <c r="I503" s="0" t="n">
        <v>45</v>
      </c>
    </row>
    <row r="504" customFormat="false" ht="15" hidden="false" customHeight="false" outlineLevel="0" collapsed="false">
      <c r="A504" s="0" t="s">
        <v>583</v>
      </c>
      <c r="B504" s="0" t="s">
        <v>519</v>
      </c>
      <c r="C504" s="0" t="n">
        <v>10</v>
      </c>
      <c r="D504" s="21" t="n">
        <v>0.83</v>
      </c>
      <c r="E504" s="0" t="n">
        <v>0</v>
      </c>
      <c r="F504" s="21" t="n">
        <v>0</v>
      </c>
      <c r="G504" s="0" t="n">
        <v>2</v>
      </c>
      <c r="H504" s="21" t="n">
        <v>0.16</v>
      </c>
      <c r="I504" s="0" t="n">
        <v>12</v>
      </c>
    </row>
    <row r="505" customFormat="false" ht="15" hidden="false" customHeight="false" outlineLevel="0" collapsed="false">
      <c r="A505" s="0" t="s">
        <v>584</v>
      </c>
      <c r="B505" s="0" t="s">
        <v>521</v>
      </c>
      <c r="C505" s="0" t="n">
        <v>97</v>
      </c>
      <c r="D505" s="21" t="n">
        <v>0.8</v>
      </c>
      <c r="E505" s="0" t="n">
        <v>0</v>
      </c>
      <c r="F505" s="21" t="n">
        <v>0</v>
      </c>
      <c r="G505" s="0" t="n">
        <v>23</v>
      </c>
      <c r="H505" s="21" t="n">
        <v>0.19</v>
      </c>
      <c r="I505" s="0" t="n">
        <v>120</v>
      </c>
    </row>
    <row r="506" customFormat="false" ht="15" hidden="false" customHeight="false" outlineLevel="0" collapsed="false">
      <c r="A506" s="0" t="s">
        <v>584</v>
      </c>
      <c r="B506" s="0" t="s">
        <v>522</v>
      </c>
      <c r="C506" s="0" t="n">
        <v>109</v>
      </c>
      <c r="D506" s="21" t="n">
        <v>0.88</v>
      </c>
      <c r="E506" s="0" t="n">
        <v>0</v>
      </c>
      <c r="F506" s="21" t="n">
        <v>0</v>
      </c>
      <c r="G506" s="0" t="n">
        <v>14</v>
      </c>
      <c r="H506" s="21" t="n">
        <v>0.11</v>
      </c>
      <c r="I506" s="0" t="n">
        <v>123</v>
      </c>
    </row>
    <row r="507" customFormat="false" ht="15" hidden="false" customHeight="false" outlineLevel="0" collapsed="false">
      <c r="A507" s="0" t="s">
        <v>584</v>
      </c>
      <c r="B507" s="0" t="s">
        <v>523</v>
      </c>
      <c r="C507" s="0" t="n">
        <v>115</v>
      </c>
      <c r="D507" s="21" t="n">
        <v>0.89</v>
      </c>
      <c r="E507" s="0" t="n">
        <v>1</v>
      </c>
      <c r="F507" s="21" t="n">
        <v>0</v>
      </c>
      <c r="G507" s="0" t="n">
        <v>13</v>
      </c>
      <c r="H507" s="21" t="n">
        <v>0.1</v>
      </c>
      <c r="I507" s="0" t="n">
        <v>129</v>
      </c>
    </row>
    <row r="508" customFormat="false" ht="15" hidden="false" customHeight="false" outlineLevel="0" collapsed="false">
      <c r="A508" s="0" t="s">
        <v>584</v>
      </c>
      <c r="B508" s="0" t="s">
        <v>524</v>
      </c>
      <c r="C508" s="0" t="n">
        <v>90</v>
      </c>
      <c r="D508" s="21" t="n">
        <v>0.78</v>
      </c>
      <c r="E508" s="0" t="n">
        <v>6</v>
      </c>
      <c r="F508" s="21" t="n">
        <v>0.05</v>
      </c>
      <c r="G508" s="0" t="n">
        <v>19</v>
      </c>
      <c r="H508" s="21" t="n">
        <v>0.16</v>
      </c>
      <c r="I508" s="0" t="n">
        <v>115</v>
      </c>
    </row>
    <row r="509" customFormat="false" ht="15" hidden="false" customHeight="false" outlineLevel="0" collapsed="false">
      <c r="A509" s="0" t="s">
        <v>584</v>
      </c>
      <c r="B509" s="0" t="s">
        <v>525</v>
      </c>
      <c r="C509" s="0" t="n">
        <v>256</v>
      </c>
      <c r="D509" s="21" t="n">
        <v>0.87</v>
      </c>
      <c r="E509" s="0" t="n">
        <v>11</v>
      </c>
      <c r="F509" s="21" t="n">
        <v>0.03</v>
      </c>
      <c r="G509" s="0" t="n">
        <v>25</v>
      </c>
      <c r="H509" s="21" t="n">
        <v>0.08</v>
      </c>
      <c r="I509" s="0" t="n">
        <v>292</v>
      </c>
    </row>
    <row r="510" customFormat="false" ht="15" hidden="false" customHeight="false" outlineLevel="0" collapsed="false">
      <c r="A510" s="0" t="s">
        <v>584</v>
      </c>
      <c r="B510" s="0" t="s">
        <v>526</v>
      </c>
      <c r="C510" s="0" t="n">
        <v>214</v>
      </c>
      <c r="D510" s="21" t="n">
        <v>0.84</v>
      </c>
      <c r="E510" s="0" t="n">
        <v>2</v>
      </c>
      <c r="F510" s="21" t="n">
        <v>0</v>
      </c>
      <c r="G510" s="0" t="n">
        <v>38</v>
      </c>
      <c r="H510" s="21" t="n">
        <v>0.14</v>
      </c>
      <c r="I510" s="0" t="n">
        <v>254</v>
      </c>
    </row>
    <row r="511" customFormat="false" ht="15" hidden="false" customHeight="false" outlineLevel="0" collapsed="false">
      <c r="A511" s="0" t="s">
        <v>584</v>
      </c>
      <c r="B511" s="0" t="s">
        <v>527</v>
      </c>
      <c r="C511" s="0" t="n">
        <v>39</v>
      </c>
      <c r="D511" s="21" t="n">
        <v>0.92</v>
      </c>
      <c r="E511" s="0" t="n">
        <v>0</v>
      </c>
      <c r="F511" s="21" t="n">
        <v>0</v>
      </c>
      <c r="G511" s="0" t="n">
        <v>3</v>
      </c>
      <c r="H511" s="21" t="n">
        <v>0.07</v>
      </c>
      <c r="I511" s="0" t="n">
        <v>42</v>
      </c>
    </row>
    <row r="512" customFormat="false" ht="15" hidden="false" customHeight="false" outlineLevel="0" collapsed="false">
      <c r="A512" s="0" t="s">
        <v>584</v>
      </c>
      <c r="B512" s="0" t="s">
        <v>528</v>
      </c>
      <c r="C512" s="0" t="n">
        <v>172</v>
      </c>
      <c r="D512" s="21" t="n">
        <v>0.92</v>
      </c>
      <c r="E512" s="0" t="n">
        <v>0</v>
      </c>
      <c r="F512" s="21" t="n">
        <v>0</v>
      </c>
      <c r="G512" s="0" t="n">
        <v>14</v>
      </c>
      <c r="H512" s="21" t="n">
        <v>0.07</v>
      </c>
      <c r="I512" s="0" t="n">
        <v>186</v>
      </c>
    </row>
    <row r="513" customFormat="false" ht="15" hidden="false" customHeight="false" outlineLevel="0" collapsed="false">
      <c r="A513" s="0" t="s">
        <v>584</v>
      </c>
      <c r="B513" s="0" t="s">
        <v>529</v>
      </c>
      <c r="C513" s="0" t="n">
        <v>414</v>
      </c>
      <c r="D513" s="21" t="n">
        <v>0.85</v>
      </c>
      <c r="E513" s="0" t="n">
        <v>0</v>
      </c>
      <c r="F513" s="21" t="n">
        <v>0</v>
      </c>
      <c r="G513" s="0" t="n">
        <v>70</v>
      </c>
      <c r="H513" s="21" t="n">
        <v>0.14</v>
      </c>
      <c r="I513" s="0" t="n">
        <v>484</v>
      </c>
    </row>
    <row r="514" customFormat="false" ht="15" hidden="false" customHeight="false" outlineLevel="0" collapsed="false">
      <c r="A514" s="0" t="s">
        <v>584</v>
      </c>
      <c r="B514" s="0" t="s">
        <v>530</v>
      </c>
      <c r="C514" s="0" t="n">
        <v>288</v>
      </c>
      <c r="D514" s="21" t="n">
        <v>0.88</v>
      </c>
      <c r="E514" s="0" t="n">
        <v>0</v>
      </c>
      <c r="F514" s="21" t="n">
        <v>0</v>
      </c>
      <c r="G514" s="0" t="n">
        <v>38</v>
      </c>
      <c r="H514" s="21" t="n">
        <v>0.11</v>
      </c>
      <c r="I514" s="0" t="n">
        <v>326</v>
      </c>
    </row>
    <row r="515" customFormat="false" ht="15" hidden="false" customHeight="false" outlineLevel="0" collapsed="false">
      <c r="A515" s="0" t="s">
        <v>584</v>
      </c>
      <c r="B515" s="0" t="s">
        <v>531</v>
      </c>
      <c r="C515" s="0" t="n">
        <v>756</v>
      </c>
      <c r="D515" s="21" t="n">
        <v>0.87</v>
      </c>
      <c r="E515" s="0" t="n">
        <v>4</v>
      </c>
      <c r="F515" s="21" t="n">
        <v>0</v>
      </c>
      <c r="G515" s="0" t="n">
        <v>103</v>
      </c>
      <c r="H515" s="21" t="n">
        <v>0.11</v>
      </c>
      <c r="I515" s="0" t="n">
        <v>863</v>
      </c>
    </row>
    <row r="516" customFormat="false" ht="15" hidden="false" customHeight="false" outlineLevel="0" collapsed="false">
      <c r="A516" s="0" t="s">
        <v>584</v>
      </c>
      <c r="B516" s="0" t="s">
        <v>532</v>
      </c>
      <c r="C516" s="0" t="n">
        <v>240</v>
      </c>
      <c r="D516" s="21" t="n">
        <v>0.87</v>
      </c>
      <c r="E516" s="0" t="n">
        <v>1</v>
      </c>
      <c r="F516" s="21" t="n">
        <v>0</v>
      </c>
      <c r="G516" s="0" t="n">
        <v>32</v>
      </c>
      <c r="H516" s="21" t="n">
        <v>0.11</v>
      </c>
      <c r="I516" s="0" t="n">
        <v>273</v>
      </c>
    </row>
    <row r="517" customFormat="false" ht="15" hidden="false" customHeight="false" outlineLevel="0" collapsed="false">
      <c r="A517" s="0" t="s">
        <v>584</v>
      </c>
      <c r="B517" s="0" t="s">
        <v>533</v>
      </c>
      <c r="C517" s="0" t="n">
        <v>182</v>
      </c>
      <c r="D517" s="21" t="n">
        <v>0.87</v>
      </c>
      <c r="E517" s="0" t="n">
        <v>2</v>
      </c>
      <c r="F517" s="21" t="n">
        <v>0</v>
      </c>
      <c r="G517" s="0" t="n">
        <v>23</v>
      </c>
      <c r="H517" s="21" t="n">
        <v>0.11</v>
      </c>
      <c r="I517" s="0" t="n">
        <v>207</v>
      </c>
    </row>
    <row r="518" customFormat="false" ht="15" hidden="false" customHeight="false" outlineLevel="0" collapsed="false">
      <c r="A518" s="0" t="s">
        <v>584</v>
      </c>
      <c r="B518" s="0" t="s">
        <v>534</v>
      </c>
      <c r="C518" s="0" t="n">
        <v>319</v>
      </c>
      <c r="D518" s="21" t="n">
        <v>0.8</v>
      </c>
      <c r="E518" s="0" t="n">
        <v>1</v>
      </c>
      <c r="F518" s="21" t="n">
        <v>0</v>
      </c>
      <c r="G518" s="0" t="n">
        <v>77</v>
      </c>
      <c r="H518" s="21" t="n">
        <v>0.19</v>
      </c>
      <c r="I518" s="0" t="n">
        <v>397</v>
      </c>
    </row>
    <row r="519" customFormat="false" ht="15" hidden="false" customHeight="false" outlineLevel="0" collapsed="false">
      <c r="A519" s="0" t="s">
        <v>584</v>
      </c>
      <c r="B519" s="0" t="s">
        <v>535</v>
      </c>
      <c r="C519" s="0" t="n">
        <v>183</v>
      </c>
      <c r="D519" s="21" t="n">
        <v>0.85</v>
      </c>
      <c r="E519" s="0" t="n">
        <v>0</v>
      </c>
      <c r="F519" s="21" t="n">
        <v>0</v>
      </c>
      <c r="G519" s="0" t="n">
        <v>32</v>
      </c>
      <c r="H519" s="21" t="n">
        <v>0.14</v>
      </c>
      <c r="I519" s="0" t="n">
        <v>215</v>
      </c>
    </row>
    <row r="520" customFormat="false" ht="15" hidden="false" customHeight="false" outlineLevel="0" collapsed="false">
      <c r="A520" s="0" t="s">
        <v>584</v>
      </c>
      <c r="B520" s="0" t="s">
        <v>536</v>
      </c>
      <c r="C520" s="0" t="n">
        <v>89</v>
      </c>
      <c r="D520" s="21" t="n">
        <v>0.86</v>
      </c>
      <c r="E520" s="0" t="n">
        <v>2</v>
      </c>
      <c r="F520" s="21" t="n">
        <v>0.01</v>
      </c>
      <c r="G520" s="0" t="n">
        <v>12</v>
      </c>
      <c r="H520" s="21" t="n">
        <v>0.11</v>
      </c>
      <c r="I520" s="0" t="n">
        <v>103</v>
      </c>
    </row>
    <row r="521" customFormat="false" ht="15" hidden="false" customHeight="false" outlineLevel="0" collapsed="false">
      <c r="A521" s="0" t="s">
        <v>584</v>
      </c>
      <c r="B521" s="0" t="s">
        <v>537</v>
      </c>
      <c r="C521" s="0" t="n">
        <v>157</v>
      </c>
      <c r="D521" s="21" t="n">
        <v>0.85</v>
      </c>
      <c r="E521" s="0" t="n">
        <v>0</v>
      </c>
      <c r="F521" s="21" t="n">
        <v>0</v>
      </c>
      <c r="G521" s="0" t="n">
        <v>27</v>
      </c>
      <c r="H521" s="21" t="n">
        <v>0.14</v>
      </c>
      <c r="I521" s="0" t="n">
        <v>184</v>
      </c>
    </row>
    <row r="522" customFormat="false" ht="15" hidden="false" customHeight="false" outlineLevel="0" collapsed="false">
      <c r="A522" s="0" t="s">
        <v>584</v>
      </c>
      <c r="B522" s="0" t="s">
        <v>538</v>
      </c>
      <c r="C522" s="0" t="n">
        <v>41</v>
      </c>
      <c r="D522" s="21" t="n">
        <v>0.78</v>
      </c>
      <c r="E522" s="0" t="n">
        <v>1</v>
      </c>
      <c r="F522" s="21" t="n">
        <v>0.01</v>
      </c>
      <c r="G522" s="0" t="n">
        <v>10</v>
      </c>
      <c r="H522" s="21" t="n">
        <v>0.19</v>
      </c>
      <c r="I522" s="0" t="n">
        <v>52</v>
      </c>
    </row>
    <row r="523" customFormat="false" ht="15" hidden="false" customHeight="false" outlineLevel="0" collapsed="false">
      <c r="A523" s="0" t="s">
        <v>584</v>
      </c>
      <c r="B523" s="0" t="s">
        <v>539</v>
      </c>
      <c r="C523" s="0" t="n">
        <v>75</v>
      </c>
      <c r="D523" s="21" t="n">
        <v>0.89</v>
      </c>
      <c r="E523" s="0" t="n">
        <v>0</v>
      </c>
      <c r="F523" s="21" t="n">
        <v>0</v>
      </c>
      <c r="G523" s="0" t="n">
        <v>9</v>
      </c>
      <c r="H523" s="21" t="n">
        <v>0.1</v>
      </c>
      <c r="I523" s="0" t="n">
        <v>84</v>
      </c>
    </row>
    <row r="524" customFormat="false" ht="15" hidden="false" customHeight="false" outlineLevel="0" collapsed="false">
      <c r="A524" s="0" t="s">
        <v>584</v>
      </c>
      <c r="B524" s="0" t="s">
        <v>540</v>
      </c>
      <c r="C524" s="0" t="n">
        <v>113</v>
      </c>
      <c r="D524" s="21" t="n">
        <v>0.9</v>
      </c>
      <c r="E524" s="0" t="n">
        <v>0</v>
      </c>
      <c r="F524" s="21" t="n">
        <v>0</v>
      </c>
      <c r="G524" s="0" t="n">
        <v>12</v>
      </c>
      <c r="H524" s="21" t="n">
        <v>0.09</v>
      </c>
      <c r="I524" s="0" t="n">
        <v>125</v>
      </c>
    </row>
    <row r="525" customFormat="false" ht="15" hidden="false" customHeight="false" outlineLevel="0" collapsed="false">
      <c r="A525" s="0" t="s">
        <v>584</v>
      </c>
      <c r="B525" s="0" t="s">
        <v>541</v>
      </c>
      <c r="C525" s="0" t="n">
        <v>250</v>
      </c>
      <c r="D525" s="21" t="n">
        <v>0.89</v>
      </c>
      <c r="E525" s="0" t="n">
        <v>3</v>
      </c>
      <c r="F525" s="21" t="n">
        <v>0.01</v>
      </c>
      <c r="G525" s="0" t="n">
        <v>27</v>
      </c>
      <c r="H525" s="21" t="n">
        <v>0.09</v>
      </c>
      <c r="I525" s="0" t="n">
        <v>280</v>
      </c>
    </row>
    <row r="526" customFormat="false" ht="15" hidden="false" customHeight="false" outlineLevel="0" collapsed="false">
      <c r="A526" s="0" t="s">
        <v>584</v>
      </c>
      <c r="B526" s="0" t="s">
        <v>542</v>
      </c>
      <c r="C526" s="0" t="n">
        <v>33</v>
      </c>
      <c r="D526" s="21" t="n">
        <v>0.89</v>
      </c>
      <c r="E526" s="0" t="n">
        <v>0</v>
      </c>
      <c r="F526" s="21" t="n">
        <v>0</v>
      </c>
      <c r="G526" s="0" t="n">
        <v>4</v>
      </c>
      <c r="H526" s="21" t="n">
        <v>0.1</v>
      </c>
      <c r="I526" s="0" t="n">
        <v>37</v>
      </c>
    </row>
    <row r="527" customFormat="false" ht="15" hidden="false" customHeight="false" outlineLevel="0" collapsed="false">
      <c r="A527" s="0" t="s">
        <v>584</v>
      </c>
      <c r="B527" s="0" t="s">
        <v>543</v>
      </c>
      <c r="C527" s="0" t="n">
        <v>259</v>
      </c>
      <c r="D527" s="21" t="n">
        <v>0.86</v>
      </c>
      <c r="E527" s="0" t="n">
        <v>4</v>
      </c>
      <c r="F527" s="21" t="n">
        <v>0.01</v>
      </c>
      <c r="G527" s="0" t="n">
        <v>38</v>
      </c>
      <c r="H527" s="21" t="n">
        <v>0.12</v>
      </c>
      <c r="I527" s="0" t="n">
        <v>301</v>
      </c>
    </row>
    <row r="528" customFormat="false" ht="15" hidden="false" customHeight="false" outlineLevel="0" collapsed="false">
      <c r="A528" s="0" t="s">
        <v>584</v>
      </c>
      <c r="B528" s="0" t="s">
        <v>544</v>
      </c>
      <c r="C528" s="0" t="n">
        <v>453</v>
      </c>
      <c r="D528" s="21" t="n">
        <v>0.84</v>
      </c>
      <c r="E528" s="0" t="n">
        <v>4</v>
      </c>
      <c r="F528" s="21" t="n">
        <v>0</v>
      </c>
      <c r="G528" s="0" t="n">
        <v>80</v>
      </c>
      <c r="H528" s="21" t="n">
        <v>0.14</v>
      </c>
      <c r="I528" s="0" t="n">
        <v>537</v>
      </c>
    </row>
    <row r="529" customFormat="false" ht="15" hidden="false" customHeight="false" outlineLevel="0" collapsed="false">
      <c r="A529" s="0" t="s">
        <v>584</v>
      </c>
      <c r="B529" s="0" t="s">
        <v>545</v>
      </c>
      <c r="C529" s="0" t="n">
        <v>124</v>
      </c>
      <c r="D529" s="21" t="n">
        <v>0.84</v>
      </c>
      <c r="E529" s="0" t="n">
        <v>0</v>
      </c>
      <c r="F529" s="21" t="n">
        <v>0</v>
      </c>
      <c r="G529" s="0" t="n">
        <v>23</v>
      </c>
      <c r="H529" s="21" t="n">
        <v>0.15</v>
      </c>
      <c r="I529" s="0" t="n">
        <v>147</v>
      </c>
    </row>
    <row r="530" customFormat="false" ht="15" hidden="false" customHeight="false" outlineLevel="0" collapsed="false">
      <c r="A530" s="0" t="s">
        <v>584</v>
      </c>
      <c r="B530" s="0" t="s">
        <v>546</v>
      </c>
      <c r="C530" s="0" t="n">
        <v>140</v>
      </c>
      <c r="D530" s="21" t="n">
        <v>0.85</v>
      </c>
      <c r="E530" s="0" t="n">
        <v>3</v>
      </c>
      <c r="F530" s="21" t="n">
        <v>0.01</v>
      </c>
      <c r="G530" s="0" t="n">
        <v>20</v>
      </c>
      <c r="H530" s="21" t="n">
        <v>0.12</v>
      </c>
      <c r="I530" s="0" t="n">
        <v>163</v>
      </c>
    </row>
    <row r="531" customFormat="false" ht="15" hidden="false" customHeight="false" outlineLevel="0" collapsed="false">
      <c r="A531" s="0" t="s">
        <v>584</v>
      </c>
      <c r="B531" s="0" t="s">
        <v>547</v>
      </c>
      <c r="C531" s="0" t="n">
        <v>247</v>
      </c>
      <c r="D531" s="21" t="n">
        <v>0.81</v>
      </c>
      <c r="E531" s="0" t="n">
        <v>2</v>
      </c>
      <c r="F531" s="21" t="n">
        <v>0</v>
      </c>
      <c r="G531" s="0" t="n">
        <v>55</v>
      </c>
      <c r="H531" s="21" t="n">
        <v>0.18</v>
      </c>
      <c r="I531" s="0" t="n">
        <v>304</v>
      </c>
    </row>
    <row r="532" customFormat="false" ht="15" hidden="false" customHeight="false" outlineLevel="0" collapsed="false">
      <c r="A532" s="0" t="s">
        <v>584</v>
      </c>
      <c r="B532" s="0" t="s">
        <v>548</v>
      </c>
      <c r="C532" s="0" t="n">
        <v>518</v>
      </c>
      <c r="D532" s="21" t="n">
        <v>0.89</v>
      </c>
      <c r="E532" s="0" t="n">
        <v>6</v>
      </c>
      <c r="F532" s="21" t="n">
        <v>0.01</v>
      </c>
      <c r="G532" s="0" t="n">
        <v>53</v>
      </c>
      <c r="H532" s="21" t="n">
        <v>0.09</v>
      </c>
      <c r="I532" s="0" t="n">
        <v>577</v>
      </c>
    </row>
    <row r="533" customFormat="false" ht="15" hidden="false" customHeight="false" outlineLevel="0" collapsed="false">
      <c r="A533" s="0" t="s">
        <v>584</v>
      </c>
      <c r="B533" s="0" t="s">
        <v>549</v>
      </c>
      <c r="C533" s="0" t="n">
        <v>146</v>
      </c>
      <c r="D533" s="21" t="n">
        <v>0.84</v>
      </c>
      <c r="E533" s="0" t="n">
        <v>6</v>
      </c>
      <c r="F533" s="21" t="n">
        <v>0.03</v>
      </c>
      <c r="G533" s="0" t="n">
        <v>21</v>
      </c>
      <c r="H533" s="21" t="n">
        <v>0.12</v>
      </c>
      <c r="I533" s="0" t="n">
        <v>173</v>
      </c>
    </row>
    <row r="534" customFormat="false" ht="15" hidden="false" customHeight="false" outlineLevel="0" collapsed="false">
      <c r="B534" s="0" t="s">
        <v>551</v>
      </c>
      <c r="C534" s="0" t="n">
        <v>10</v>
      </c>
      <c r="D534" s="21" t="n">
        <v>0.71</v>
      </c>
      <c r="E534" s="0" t="n">
        <v>2</v>
      </c>
      <c r="F534" s="21" t="n">
        <v>0.14</v>
      </c>
      <c r="G534" s="0" t="n">
        <v>2</v>
      </c>
      <c r="H534" s="21" t="n">
        <v>0.14</v>
      </c>
      <c r="I534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1:42:46Z</dcterms:created>
  <dc:creator>Packard, Melissa</dc:creator>
  <dc:description/>
  <dc:language>en-US</dc:language>
  <cp:lastModifiedBy>Kennedy, Felicia</cp:lastModifiedBy>
  <cp:lastPrinted>2014-06-30T15:41:13Z</cp:lastPrinted>
  <dcterms:modified xsi:type="dcterms:W3CDTF">2014-09-29T17:09:44Z</dcterms:modified>
  <cp:revision>0</cp:revision>
  <dc:subject/>
  <dc:title/>
</cp:coreProperties>
</file>