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70">
  <si>
    <t xml:space="preserve">CTY</t>
  </si>
  <si>
    <t xml:space="preserve">TOWN</t>
  </si>
  <si>
    <t xml:space="preserve">LePage, Paul R. Augusta</t>
  </si>
  <si>
    <t xml:space="preserve">%</t>
  </si>
  <si>
    <t xml:space="preserve">BLANK</t>
  </si>
  <si>
    <t xml:space="preserve">TOTAL BALLOTS CAST</t>
  </si>
  <si>
    <t xml:space="preserve">AND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Androscoggin County Totals</t>
  </si>
  <si>
    <t xml:space="preserve">ARO</t>
  </si>
  <si>
    <t xml:space="preserve">ALLAGASH</t>
  </si>
  <si>
    <t xml:space="preserve">AMITY</t>
  </si>
  <si>
    <t xml:space="preserve">ASHLAND</t>
  </si>
  <si>
    <t xml:space="preserve">BANCROFT</t>
  </si>
  <si>
    <t xml:space="preserve">BENEDICTA TWP/SILVER RIDGE TWP                                                                                                                        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ROSS LAKE TWP                                                                                                                                        </t>
  </si>
  <si>
    <t xml:space="preserve">CRYSTAL</t>
  </si>
  <si>
    <t xml:space="preserve">CYR PLT</t>
  </si>
  <si>
    <t xml:space="preserve">DYER BROOK</t>
  </si>
  <si>
    <t xml:space="preserve">E TWP                                                                                                                                                 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                                                                                                                                    </t>
  </si>
  <si>
    <t xml:space="preserve">MAPLETON</t>
  </si>
  <si>
    <t xml:space="preserve">MARS HILL</t>
  </si>
  <si>
    <t xml:space="preserve">MASARDIS</t>
  </si>
  <si>
    <t xml:space="preserve">MERRILL</t>
  </si>
  <si>
    <t xml:space="preserve">MOLUNKUS TWP                                                                                                                                          </t>
  </si>
  <si>
    <t xml:space="preserve">MONTICELLO</t>
  </si>
  <si>
    <t xml:space="preserve">MORO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                                                                                                                                          </t>
  </si>
  <si>
    <t xml:space="preserve">T12 R13/T9 R8 WELS                                                                                                                                    </t>
  </si>
  <si>
    <t xml:space="preserve">T15 R6 WELS                                                                                                                                           </t>
  </si>
  <si>
    <t xml:space="preserve">T4 R3 TWP                                                                                                                                             </t>
  </si>
  <si>
    <t xml:space="preserve">VAN BUREN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Aroostook County Totals</t>
  </si>
  <si>
    <t xml:space="preserve">CUM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Cumberland County Totals</t>
  </si>
  <si>
    <t xml:space="preserve">FRA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FREEMAN TWP/SALEM TWP                                                                                                                                 </t>
  </si>
  <si>
    <t xml:space="preserve">INDUSTRY</t>
  </si>
  <si>
    <t xml:space="preserve">JAY</t>
  </si>
  <si>
    <t xml:space="preserve">KINGFIELD</t>
  </si>
  <si>
    <t xml:space="preserve">NEW SHARON</t>
  </si>
  <si>
    <t xml:space="preserve">NEW VINEYARD</t>
  </si>
  <si>
    <t xml:space="preserve">PERKINS TWP/WASHINGTON TWP                                                                                                                            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WYMAN TWP                                                                                                                                             </t>
  </si>
  <si>
    <t xml:space="preserve">Franklin County Totals</t>
  </si>
  <si>
    <t xml:space="preserve">HAN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                                                                                                                                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3 ND                                                                                                                                                 </t>
  </si>
  <si>
    <t xml:space="preserve">T7 SD                                                                                                                                                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Hancock County Totals</t>
  </si>
  <si>
    <t xml:space="preserve">KEN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Kennebec County Totals</t>
  </si>
  <si>
    <t xml:space="preserve">KNO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'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Knox County Totals</t>
  </si>
  <si>
    <t xml:space="preserve">LIN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Lincoln County Totals</t>
  </si>
  <si>
    <t xml:space="preserve">OXF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                                                                                                                                          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PEN</t>
  </si>
  <si>
    <t xml:space="preserve">ALTON</t>
  </si>
  <si>
    <t xml:space="preserve">ARGYLE TWP                                                                                                                                           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AND FALLS TWP                                                                                                                                       </t>
  </si>
  <si>
    <t xml:space="preserve">GREENBUSH</t>
  </si>
  <si>
    <t xml:space="preserve">GREENFIELD TWP                                                                                                                                        </t>
  </si>
  <si>
    <t xml:space="preserve">GRINDSTONE TWP/HERSEYTOWN TWP/SOLDIERTOWN TWP T2 R7 WELS                                                                                              </t>
  </si>
  <si>
    <t xml:space="preserve">HAMPDEN</t>
  </si>
  <si>
    <t xml:space="preserve">HERMON</t>
  </si>
  <si>
    <t xml:space="preserve">HERSEYTOWN TWP                                                                                                                                        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NG A TWP/T3 INDIAN PURCHASE TWP/T4 INDIAN PURCHASE TWP                                                                                              </t>
  </si>
  <si>
    <t xml:space="preserve">LOWELL</t>
  </si>
  <si>
    <t xml:space="preserve">MATTAMISCONTIS TWP                                                                                                                                    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County Totals</t>
  </si>
  <si>
    <t xml:space="preserve">PIS</t>
  </si>
  <si>
    <t xml:space="preserve">ABBOT</t>
  </si>
  <si>
    <t xml:space="preserve">ATKINSON</t>
  </si>
  <si>
    <t xml:space="preserve">BARNARD TWP/EBEEMEE TWP (T5 R9 NWP)/T4 R9 NWP/WILLIAMSBURG TWP                                                                                        </t>
  </si>
  <si>
    <t xml:space="preserve">BEAVER COVE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UILFORD</t>
  </si>
  <si>
    <t xml:space="preserve">KINGSBURY PLT                                                                                                                                         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                                                                                                                                        </t>
  </si>
  <si>
    <t xml:space="preserve">PARKMAN</t>
  </si>
  <si>
    <t xml:space="preserve">SANGERVILLE</t>
  </si>
  <si>
    <t xml:space="preserve">SEBEC</t>
  </si>
  <si>
    <t xml:space="preserve">SHIRLEY</t>
  </si>
  <si>
    <t xml:space="preserve">T1 R9 WELS                                                                                                                                            </t>
  </si>
  <si>
    <t xml:space="preserve">WELLINGTON</t>
  </si>
  <si>
    <t xml:space="preserve">WILLIMANTIC</t>
  </si>
  <si>
    <t xml:space="preserve">Piscataquis County Totals</t>
  </si>
  <si>
    <t xml:space="preserve">SAG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adahoc County Totals</t>
  </si>
  <si>
    <t xml:space="preserve">SOM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                                                                                                                                         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LEXINGTON TWP/SPRING LAKE TWP                                                                                                                         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STRIP TWP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Somerset County Totals</t>
  </si>
  <si>
    <t xml:space="preserve">WAL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do County Totals</t>
  </si>
  <si>
    <t xml:space="preserve">WA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RRY TWP/CATHANCE TWP/MARION TWP                                                                                                                     </t>
  </si>
  <si>
    <t xml:space="preserve">CALAIS</t>
  </si>
  <si>
    <t xml:space="preserve">CENTERVILLE TWP                                                                                                                                      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Washington County Totals</t>
  </si>
  <si>
    <t xml:space="preserve">YOR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York County Totals</t>
  </si>
  <si>
    <t xml:space="preserve">STATE UOCAVA</t>
  </si>
  <si>
    <t xml:space="preserve">UOCAVA Totals</t>
  </si>
  <si>
    <t xml:space="preserve">Statewid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28"/>
    <col collapsed="false" customWidth="true" hidden="true" outlineLevel="0" max="3" min="3" style="0" width="15.13"/>
    <col collapsed="false" customWidth="true" hidden="true" outlineLevel="0" max="4" min="4" style="0" width="5.99"/>
    <col collapsed="false" customWidth="true" hidden="true" outlineLevel="0" max="5" min="5" style="0" width="10.28"/>
    <col collapsed="false" customWidth="true" hidden="true" outlineLevel="0" max="6" min="6" style="0" width="7.85"/>
    <col collapsed="false" customWidth="true" hidden="false" outlineLevel="0" max="7" min="7" style="0" width="8.56"/>
  </cols>
  <sheetData>
    <row r="1" customFormat="false" ht="4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3</v>
      </c>
      <c r="G1" s="3" t="s">
        <v>5</v>
      </c>
    </row>
    <row r="2" customFormat="false" ht="15" hidden="false" customHeight="false" outlineLevel="0" collapsed="false">
      <c r="A2" s="4" t="s">
        <v>6</v>
      </c>
      <c r="B2" s="4" t="s">
        <v>7</v>
      </c>
      <c r="C2" s="4" t="n">
        <v>753</v>
      </c>
      <c r="D2" s="5" t="n">
        <f aca="false">C2/G2</f>
        <v>0.822950819672131</v>
      </c>
      <c r="E2" s="4" t="n">
        <v>162</v>
      </c>
      <c r="F2" s="5" t="n">
        <f aca="false">E2/G2</f>
        <v>0.177049180327869</v>
      </c>
      <c r="G2" s="4" t="n">
        <v>915</v>
      </c>
    </row>
    <row r="3" customFormat="false" ht="15" hidden="false" customHeight="false" outlineLevel="0" collapsed="false">
      <c r="A3" s="4" t="s">
        <v>6</v>
      </c>
      <c r="B3" s="4" t="s">
        <v>8</v>
      </c>
      <c r="C3" s="4" t="n">
        <v>240</v>
      </c>
      <c r="D3" s="5" t="n">
        <f aca="false">C3/G3</f>
        <v>0.898876404494382</v>
      </c>
      <c r="E3" s="4" t="n">
        <v>27</v>
      </c>
      <c r="F3" s="5" t="n">
        <f aca="false">E3/G3</f>
        <v>0.101123595505618</v>
      </c>
      <c r="G3" s="4" t="n">
        <v>267</v>
      </c>
    </row>
    <row r="4" customFormat="false" ht="15" hidden="false" customHeight="false" outlineLevel="0" collapsed="false">
      <c r="A4" s="4" t="s">
        <v>6</v>
      </c>
      <c r="B4" s="4" t="s">
        <v>9</v>
      </c>
      <c r="C4" s="4" t="n">
        <v>134</v>
      </c>
      <c r="D4" s="5" t="n">
        <f aca="false">C4/G4</f>
        <v>0.91156462585034</v>
      </c>
      <c r="E4" s="4" t="n">
        <v>13</v>
      </c>
      <c r="F4" s="5" t="n">
        <f aca="false">E4/G4</f>
        <v>0.0884353741496599</v>
      </c>
      <c r="G4" s="4" t="n">
        <v>147</v>
      </c>
    </row>
    <row r="5" customFormat="false" ht="15" hidden="false" customHeight="false" outlineLevel="0" collapsed="false">
      <c r="A5" s="4" t="s">
        <v>6</v>
      </c>
      <c r="B5" s="4" t="s">
        <v>10</v>
      </c>
      <c r="C5" s="4" t="n">
        <v>67</v>
      </c>
      <c r="D5" s="5" t="n">
        <f aca="false">C5/G5</f>
        <v>0.930555555555556</v>
      </c>
      <c r="E5" s="4" t="n">
        <v>5</v>
      </c>
      <c r="F5" s="5" t="n">
        <f aca="false">E5/G5</f>
        <v>0.0694444444444445</v>
      </c>
      <c r="G5" s="4" t="n">
        <v>72</v>
      </c>
    </row>
    <row r="6" customFormat="false" ht="15" hidden="false" customHeight="false" outlineLevel="0" collapsed="false">
      <c r="A6" s="4" t="s">
        <v>6</v>
      </c>
      <c r="B6" s="4" t="s">
        <v>11</v>
      </c>
      <c r="C6" s="4" t="n">
        <v>670</v>
      </c>
      <c r="D6" s="5" t="n">
        <f aca="false">C6/G6</f>
        <v>0.890957446808511</v>
      </c>
      <c r="E6" s="4" t="n">
        <v>82</v>
      </c>
      <c r="F6" s="5" t="n">
        <f aca="false">E6/G6</f>
        <v>0.109042553191489</v>
      </c>
      <c r="G6" s="4" t="n">
        <v>752</v>
      </c>
    </row>
    <row r="7" customFormat="false" ht="15" hidden="false" customHeight="false" outlineLevel="0" collapsed="false">
      <c r="A7" s="4" t="s">
        <v>6</v>
      </c>
      <c r="B7" s="4" t="s">
        <v>12</v>
      </c>
      <c r="C7" s="4" t="n">
        <v>625</v>
      </c>
      <c r="D7" s="5" t="n">
        <f aca="false">C7/G7</f>
        <v>0.850340136054422</v>
      </c>
      <c r="E7" s="4" t="n">
        <v>110</v>
      </c>
      <c r="F7" s="5" t="n">
        <f aca="false">E7/G7</f>
        <v>0.149659863945578</v>
      </c>
      <c r="G7" s="4" t="n">
        <v>735</v>
      </c>
    </row>
    <row r="8" customFormat="false" ht="15" hidden="false" customHeight="false" outlineLevel="0" collapsed="false">
      <c r="A8" s="4" t="s">
        <v>6</v>
      </c>
      <c r="B8" s="4" t="s">
        <v>13</v>
      </c>
      <c r="C8" s="4" t="n">
        <v>142</v>
      </c>
      <c r="D8" s="5" t="n">
        <f aca="false">C8/G8</f>
        <v>0.860606060606061</v>
      </c>
      <c r="E8" s="4" t="n">
        <v>23</v>
      </c>
      <c r="F8" s="5" t="n">
        <f aca="false">E8/G8</f>
        <v>0.139393939393939</v>
      </c>
      <c r="G8" s="4" t="n">
        <v>165</v>
      </c>
    </row>
    <row r="9" customFormat="false" ht="15" hidden="false" customHeight="false" outlineLevel="0" collapsed="false">
      <c r="A9" s="4" t="s">
        <v>6</v>
      </c>
      <c r="B9" s="4" t="s">
        <v>14</v>
      </c>
      <c r="C9" s="4" t="n">
        <v>110</v>
      </c>
      <c r="D9" s="5" t="n">
        <f aca="false">C9/G9</f>
        <v>0.887096774193548</v>
      </c>
      <c r="E9" s="4" t="n">
        <v>14</v>
      </c>
      <c r="F9" s="5" t="n">
        <f aca="false">E9/G9</f>
        <v>0.112903225806452</v>
      </c>
      <c r="G9" s="4" t="n">
        <v>124</v>
      </c>
    </row>
    <row r="10" customFormat="false" ht="15" hidden="false" customHeight="false" outlineLevel="0" collapsed="false">
      <c r="A10" s="4" t="s">
        <v>6</v>
      </c>
      <c r="B10" s="4" t="s">
        <v>15</v>
      </c>
      <c r="C10" s="4" t="n">
        <v>121</v>
      </c>
      <c r="D10" s="5" t="n">
        <f aca="false">C10/G10</f>
        <v>0.846153846153846</v>
      </c>
      <c r="E10" s="4" t="n">
        <v>22</v>
      </c>
      <c r="F10" s="5" t="n">
        <f aca="false">E10/G10</f>
        <v>0.153846153846154</v>
      </c>
      <c r="G10" s="4" t="n">
        <v>143</v>
      </c>
    </row>
    <row r="11" customFormat="false" ht="15" hidden="false" customHeight="false" outlineLevel="0" collapsed="false">
      <c r="A11" s="4" t="s">
        <v>6</v>
      </c>
      <c r="B11" s="4" t="s">
        <v>16</v>
      </c>
      <c r="C11" s="4" t="n">
        <v>84</v>
      </c>
      <c r="D11" s="5" t="n">
        <f aca="false">C11/G11</f>
        <v>0.865979381443299</v>
      </c>
      <c r="E11" s="4" t="n">
        <v>13</v>
      </c>
      <c r="F11" s="5" t="n">
        <f aca="false">E11/G11</f>
        <v>0.134020618556701</v>
      </c>
      <c r="G11" s="4" t="n">
        <v>97</v>
      </c>
    </row>
    <row r="12" customFormat="false" ht="15" hidden="false" customHeight="false" outlineLevel="0" collapsed="false">
      <c r="A12" s="4" t="s">
        <v>6</v>
      </c>
      <c r="B12" s="4" t="s">
        <v>17</v>
      </c>
      <c r="C12" s="4" t="n">
        <v>194</v>
      </c>
      <c r="D12" s="5" t="n">
        <f aca="false">C12/G12</f>
        <v>0.869955156950673</v>
      </c>
      <c r="E12" s="4" t="n">
        <v>29</v>
      </c>
      <c r="F12" s="5" t="n">
        <f aca="false">E12/G12</f>
        <v>0.130044843049327</v>
      </c>
      <c r="G12" s="4" t="n">
        <v>223</v>
      </c>
    </row>
    <row r="13" customFormat="false" ht="15" hidden="false" customHeight="false" outlineLevel="0" collapsed="false">
      <c r="A13" s="4" t="s">
        <v>6</v>
      </c>
      <c r="B13" s="4" t="s">
        <v>18</v>
      </c>
      <c r="C13" s="4" t="n">
        <v>151</v>
      </c>
      <c r="D13" s="5" t="n">
        <f aca="false">C13/G13</f>
        <v>0.961783439490446</v>
      </c>
      <c r="E13" s="4" t="n">
        <v>6</v>
      </c>
      <c r="F13" s="5" t="n">
        <f aca="false">E13/G13</f>
        <v>0.0382165605095541</v>
      </c>
      <c r="G13" s="4" t="n">
        <v>157</v>
      </c>
    </row>
    <row r="14" customFormat="false" ht="15" hidden="false" customHeight="false" outlineLevel="0" collapsed="false">
      <c r="A14" s="4" t="s">
        <v>6</v>
      </c>
      <c r="B14" s="4" t="s">
        <v>19</v>
      </c>
      <c r="C14" s="4" t="n">
        <v>260</v>
      </c>
      <c r="D14" s="5" t="n">
        <f aca="false">C14/G14</f>
        <v>0.925266903914591</v>
      </c>
      <c r="E14" s="4" t="n">
        <v>21</v>
      </c>
      <c r="F14" s="5" t="n">
        <f aca="false">E14/G14</f>
        <v>0.0747330960854093</v>
      </c>
      <c r="G14" s="4" t="n">
        <v>281</v>
      </c>
    </row>
    <row r="15" customFormat="false" ht="15" hidden="false" customHeight="false" outlineLevel="0" collapsed="false">
      <c r="A15" s="4" t="s">
        <v>6</v>
      </c>
      <c r="B15" s="4" t="s">
        <v>20</v>
      </c>
      <c r="C15" s="4" t="n">
        <v>98</v>
      </c>
      <c r="D15" s="5" t="n">
        <f aca="false">C15/G15</f>
        <v>0.91588785046729</v>
      </c>
      <c r="E15" s="4" t="n">
        <v>9</v>
      </c>
      <c r="F15" s="5" t="n">
        <f aca="false">E15/G15</f>
        <v>0.0841121495327103</v>
      </c>
      <c r="G15" s="4" t="n">
        <v>107</v>
      </c>
    </row>
    <row r="16" s="8" customFormat="true" ht="15" hidden="false" customHeight="false" outlineLevel="0" collapsed="false">
      <c r="A16" s="6"/>
      <c r="B16" s="6" t="s">
        <v>21</v>
      </c>
      <c r="C16" s="6" t="n">
        <f aca="false">SUM(C2:C15)</f>
        <v>3649</v>
      </c>
      <c r="D16" s="7" t="n">
        <f aca="false">C16/G16</f>
        <v>0.871923536439666</v>
      </c>
      <c r="E16" s="6" t="n">
        <f aca="false">SUM(E2:E15)</f>
        <v>536</v>
      </c>
      <c r="F16" s="7" t="n">
        <f aca="false">E16/G16</f>
        <v>0.128076463560335</v>
      </c>
      <c r="G16" s="6" t="n">
        <f aca="false">SUM(G2:G15)</f>
        <v>4185</v>
      </c>
    </row>
    <row r="17" customFormat="false" ht="15" hidden="false" customHeight="false" outlineLevel="0" collapsed="false">
      <c r="D17" s="9"/>
      <c r="F17" s="9"/>
    </row>
    <row r="18" customFormat="false" ht="45" hidden="false" customHeight="false" outlineLevel="0" collapsed="false">
      <c r="A18" s="1" t="s">
        <v>0</v>
      </c>
      <c r="B18" s="1" t="s">
        <v>1</v>
      </c>
      <c r="C18" s="2" t="s">
        <v>2</v>
      </c>
      <c r="D18" s="1" t="s">
        <v>3</v>
      </c>
      <c r="E18" s="1" t="s">
        <v>4</v>
      </c>
      <c r="F18" s="1" t="s">
        <v>3</v>
      </c>
      <c r="G18" s="3" t="s">
        <v>5</v>
      </c>
    </row>
    <row r="19" customFormat="false" ht="15" hidden="false" customHeight="false" outlineLevel="0" collapsed="false">
      <c r="A19" s="4" t="s">
        <v>22</v>
      </c>
      <c r="B19" s="4" t="s">
        <v>23</v>
      </c>
      <c r="C19" s="4" t="n">
        <v>10</v>
      </c>
      <c r="D19" s="5" t="n">
        <f aca="false">C19/G19</f>
        <v>0.833333333333333</v>
      </c>
      <c r="E19" s="4" t="n">
        <v>2</v>
      </c>
      <c r="F19" s="5" t="n">
        <f aca="false">E19/G19</f>
        <v>0.166666666666667</v>
      </c>
      <c r="G19" s="4" t="n">
        <v>12</v>
      </c>
    </row>
    <row r="20" customFormat="false" ht="15" hidden="false" customHeight="false" outlineLevel="0" collapsed="false">
      <c r="A20" s="4" t="s">
        <v>22</v>
      </c>
      <c r="B20" s="4" t="s">
        <v>24</v>
      </c>
      <c r="C20" s="4" t="n">
        <v>7</v>
      </c>
      <c r="D20" s="5" t="n">
        <f aca="false">C20/G20</f>
        <v>0.875</v>
      </c>
      <c r="E20" s="4" t="n">
        <v>1</v>
      </c>
      <c r="F20" s="5" t="n">
        <f aca="false">E20/G20</f>
        <v>0.125</v>
      </c>
      <c r="G20" s="4" t="n">
        <v>8</v>
      </c>
    </row>
    <row r="21" customFormat="false" ht="15" hidden="false" customHeight="false" outlineLevel="0" collapsed="false">
      <c r="A21" s="4" t="s">
        <v>22</v>
      </c>
      <c r="B21" s="4" t="s">
        <v>25</v>
      </c>
      <c r="C21" s="4" t="n">
        <v>28</v>
      </c>
      <c r="D21" s="5" t="n">
        <f aca="false">C21/G21</f>
        <v>0.736842105263158</v>
      </c>
      <c r="E21" s="4" t="n">
        <v>10</v>
      </c>
      <c r="F21" s="5" t="n">
        <f aca="false">E21/G21</f>
        <v>0.263157894736842</v>
      </c>
      <c r="G21" s="4" t="n">
        <v>38</v>
      </c>
    </row>
    <row r="22" customFormat="false" ht="15" hidden="false" customHeight="false" outlineLevel="0" collapsed="false">
      <c r="A22" s="4" t="s">
        <v>22</v>
      </c>
      <c r="B22" s="4" t="s">
        <v>26</v>
      </c>
      <c r="C22" s="4" t="n">
        <v>4</v>
      </c>
      <c r="D22" s="5" t="n">
        <f aca="false">C22/G22</f>
        <v>1</v>
      </c>
      <c r="E22" s="4" t="n">
        <v>0</v>
      </c>
      <c r="F22" s="5" t="n">
        <v>0</v>
      </c>
      <c r="G22" s="4" t="n">
        <v>4</v>
      </c>
    </row>
    <row r="23" customFormat="false" ht="15" hidden="false" customHeight="false" outlineLevel="0" collapsed="false">
      <c r="A23" s="4" t="s">
        <v>22</v>
      </c>
      <c r="B23" s="4" t="s">
        <v>27</v>
      </c>
      <c r="C23" s="4" t="n">
        <v>5</v>
      </c>
      <c r="D23" s="5" t="n">
        <f aca="false">C23/G23</f>
        <v>0.833333333333333</v>
      </c>
      <c r="E23" s="4" t="n">
        <v>1</v>
      </c>
      <c r="F23" s="5" t="n">
        <f aca="false">E23/G23</f>
        <v>0.166666666666667</v>
      </c>
      <c r="G23" s="4" t="n">
        <v>6</v>
      </c>
    </row>
    <row r="24" customFormat="false" ht="15" hidden="false" customHeight="false" outlineLevel="0" collapsed="false">
      <c r="A24" s="4" t="s">
        <v>22</v>
      </c>
      <c r="B24" s="4" t="s">
        <v>28</v>
      </c>
      <c r="C24" s="4" t="n">
        <v>32</v>
      </c>
      <c r="D24" s="5" t="n">
        <f aca="false">C24/G24</f>
        <v>0.914285714285714</v>
      </c>
      <c r="E24" s="4" t="n">
        <v>3</v>
      </c>
      <c r="F24" s="5" t="n">
        <f aca="false">E24/G24</f>
        <v>0.0857142857142857</v>
      </c>
      <c r="G24" s="4" t="n">
        <v>35</v>
      </c>
    </row>
    <row r="25" customFormat="false" ht="15" hidden="false" customHeight="false" outlineLevel="0" collapsed="false">
      <c r="A25" s="4" t="s">
        <v>22</v>
      </c>
      <c r="B25" s="4" t="s">
        <v>29</v>
      </c>
      <c r="C25" s="4" t="n">
        <v>23</v>
      </c>
      <c r="D25" s="5" t="n">
        <f aca="false">C25/G25</f>
        <v>0.92</v>
      </c>
      <c r="E25" s="4" t="n">
        <v>2</v>
      </c>
      <c r="F25" s="5" t="n">
        <f aca="false">E25/G25</f>
        <v>0.08</v>
      </c>
      <c r="G25" s="4" t="n">
        <v>25</v>
      </c>
    </row>
    <row r="26" customFormat="false" ht="15" hidden="false" customHeight="false" outlineLevel="0" collapsed="false">
      <c r="A26" s="4" t="s">
        <v>22</v>
      </c>
      <c r="B26" s="4" t="s">
        <v>30</v>
      </c>
      <c r="C26" s="4" t="n">
        <v>309</v>
      </c>
      <c r="D26" s="5" t="n">
        <f aca="false">C26/G26</f>
        <v>0.761083743842365</v>
      </c>
      <c r="E26" s="4" t="n">
        <v>97</v>
      </c>
      <c r="F26" s="5" t="n">
        <f aca="false">E26/G26</f>
        <v>0.238916256157635</v>
      </c>
      <c r="G26" s="4" t="n">
        <v>406</v>
      </c>
    </row>
    <row r="27" customFormat="false" ht="15" hidden="false" customHeight="false" outlineLevel="0" collapsed="false">
      <c r="A27" s="4" t="s">
        <v>22</v>
      </c>
      <c r="B27" s="4" t="s">
        <v>31</v>
      </c>
      <c r="C27" s="4" t="n">
        <v>7</v>
      </c>
      <c r="D27" s="5" t="n">
        <f aca="false">C27/G27</f>
        <v>1</v>
      </c>
      <c r="E27" s="4" t="n">
        <v>0</v>
      </c>
      <c r="F27" s="5" t="n">
        <v>0</v>
      </c>
      <c r="G27" s="4" t="n">
        <v>7</v>
      </c>
    </row>
    <row r="28" customFormat="false" ht="15" hidden="false" customHeight="false" outlineLevel="0" collapsed="false">
      <c r="A28" s="4" t="s">
        <v>22</v>
      </c>
      <c r="B28" s="4" t="s">
        <v>32</v>
      </c>
      <c r="C28" s="4" t="n">
        <v>16</v>
      </c>
      <c r="D28" s="5" t="n">
        <f aca="false">C28/G28</f>
        <v>0.842105263157895</v>
      </c>
      <c r="E28" s="4" t="n">
        <v>3</v>
      </c>
      <c r="F28" s="5" t="n">
        <f aca="false">E28/G28</f>
        <v>0.157894736842105</v>
      </c>
      <c r="G28" s="4" t="n">
        <v>19</v>
      </c>
    </row>
    <row r="29" customFormat="false" ht="15" hidden="false" customHeight="false" outlineLevel="0" collapsed="false">
      <c r="A29" s="4" t="s">
        <v>22</v>
      </c>
      <c r="B29" s="4" t="s">
        <v>33</v>
      </c>
      <c r="C29" s="4" t="n">
        <v>12</v>
      </c>
      <c r="D29" s="5" t="n">
        <f aca="false">C29/G29</f>
        <v>0.857142857142857</v>
      </c>
      <c r="E29" s="4" t="n">
        <v>2</v>
      </c>
      <c r="F29" s="5" t="n">
        <f aca="false">E29/G29</f>
        <v>0.142857142857143</v>
      </c>
      <c r="G29" s="4" t="n">
        <v>14</v>
      </c>
    </row>
    <row r="30" customFormat="false" ht="15" hidden="false" customHeight="false" outlineLevel="0" collapsed="false">
      <c r="A30" s="4" t="s">
        <v>22</v>
      </c>
      <c r="B30" s="4" t="s">
        <v>34</v>
      </c>
      <c r="C30" s="4" t="n">
        <v>9</v>
      </c>
      <c r="D30" s="5" t="n">
        <f aca="false">C30/G30</f>
        <v>0.642857142857143</v>
      </c>
      <c r="E30" s="4" t="n">
        <v>5</v>
      </c>
      <c r="F30" s="5" t="n">
        <f aca="false">E30/G30</f>
        <v>0.357142857142857</v>
      </c>
      <c r="G30" s="4" t="n">
        <v>14</v>
      </c>
    </row>
    <row r="31" customFormat="false" ht="15" hidden="false" customHeight="false" outlineLevel="0" collapsed="false">
      <c r="A31" s="4" t="s">
        <v>22</v>
      </c>
      <c r="B31" s="4" t="s">
        <v>35</v>
      </c>
      <c r="C31" s="4" t="n">
        <v>7</v>
      </c>
      <c r="D31" s="5" t="n">
        <f aca="false">C31/G31</f>
        <v>0.636363636363636</v>
      </c>
      <c r="E31" s="4" t="n">
        <v>4</v>
      </c>
      <c r="F31" s="5" t="n">
        <f aca="false">E31/G31</f>
        <v>0.363636363636364</v>
      </c>
      <c r="G31" s="4" t="n">
        <v>11</v>
      </c>
    </row>
    <row r="32" customFormat="false" ht="15" hidden="false" customHeight="false" outlineLevel="0" collapsed="false">
      <c r="A32" s="4" t="s">
        <v>22</v>
      </c>
      <c r="B32" s="4" t="s">
        <v>36</v>
      </c>
      <c r="C32" s="4" t="n">
        <v>6</v>
      </c>
      <c r="D32" s="5" t="n">
        <f aca="false">C32/G32</f>
        <v>0.75</v>
      </c>
      <c r="E32" s="4" t="n">
        <v>2</v>
      </c>
      <c r="F32" s="5" t="n">
        <f aca="false">E32/G32</f>
        <v>0.25</v>
      </c>
      <c r="G32" s="4" t="n">
        <v>8</v>
      </c>
    </row>
    <row r="33" customFormat="false" ht="15" hidden="false" customHeight="false" outlineLevel="0" collapsed="false">
      <c r="A33" s="4" t="s">
        <v>22</v>
      </c>
      <c r="B33" s="4" t="s">
        <v>37</v>
      </c>
      <c r="C33" s="4" t="n">
        <v>0</v>
      </c>
      <c r="D33" s="5" t="n">
        <v>0</v>
      </c>
      <c r="E33" s="4" t="n">
        <v>3</v>
      </c>
      <c r="F33" s="5" t="n">
        <v>1</v>
      </c>
      <c r="G33" s="4" t="n">
        <v>3</v>
      </c>
    </row>
    <row r="34" customFormat="false" ht="15" hidden="false" customHeight="false" outlineLevel="0" collapsed="false">
      <c r="A34" s="4" t="s">
        <v>22</v>
      </c>
      <c r="B34" s="4" t="s">
        <v>38</v>
      </c>
      <c r="C34" s="4" t="n">
        <v>9</v>
      </c>
      <c r="D34" s="5" t="n">
        <f aca="false">C34/G34</f>
        <v>0.818181818181818</v>
      </c>
      <c r="E34" s="4" t="n">
        <v>2</v>
      </c>
      <c r="F34" s="5" t="n">
        <f aca="false">E34/G34</f>
        <v>0.181818181818182</v>
      </c>
      <c r="G34" s="4" t="n">
        <v>11</v>
      </c>
    </row>
    <row r="35" customFormat="false" ht="15" hidden="false" customHeight="false" outlineLevel="0" collapsed="false">
      <c r="A35" s="4" t="s">
        <v>22</v>
      </c>
      <c r="B35" s="4" t="s">
        <v>39</v>
      </c>
      <c r="C35" s="4" t="n">
        <v>1</v>
      </c>
      <c r="D35" s="5" t="n">
        <v>1</v>
      </c>
      <c r="E35" s="4" t="n">
        <v>0</v>
      </c>
      <c r="F35" s="5" t="n">
        <v>0</v>
      </c>
      <c r="G35" s="4" t="n">
        <v>1</v>
      </c>
    </row>
    <row r="36" customFormat="false" ht="15" hidden="false" customHeight="false" outlineLevel="0" collapsed="false">
      <c r="A36" s="4" t="s">
        <v>22</v>
      </c>
      <c r="B36" s="4" t="s">
        <v>40</v>
      </c>
      <c r="C36" s="4" t="n">
        <v>20</v>
      </c>
      <c r="D36" s="5" t="n">
        <f aca="false">C36/G36</f>
        <v>0.952380952380952</v>
      </c>
      <c r="E36" s="4" t="n">
        <v>1</v>
      </c>
      <c r="F36" s="5" t="n">
        <f aca="false">E36/G36</f>
        <v>0.0476190476190476</v>
      </c>
      <c r="G36" s="4" t="n">
        <v>21</v>
      </c>
    </row>
    <row r="37" customFormat="false" ht="15" hidden="false" customHeight="false" outlineLevel="0" collapsed="false">
      <c r="A37" s="4" t="s">
        <v>22</v>
      </c>
      <c r="B37" s="4" t="s">
        <v>41</v>
      </c>
      <c r="C37" s="4" t="n">
        <v>47</v>
      </c>
      <c r="D37" s="5" t="n">
        <f aca="false">C37/G37</f>
        <v>0.796610169491525</v>
      </c>
      <c r="E37" s="4" t="n">
        <v>12</v>
      </c>
      <c r="F37" s="5" t="n">
        <f aca="false">E37/G37</f>
        <v>0.203389830508475</v>
      </c>
      <c r="G37" s="4" t="n">
        <v>59</v>
      </c>
    </row>
    <row r="38" customFormat="false" ht="15" hidden="false" customHeight="false" outlineLevel="0" collapsed="false">
      <c r="A38" s="4" t="s">
        <v>22</v>
      </c>
      <c r="B38" s="4" t="s">
        <v>42</v>
      </c>
      <c r="C38" s="4" t="n">
        <v>83</v>
      </c>
      <c r="D38" s="5" t="n">
        <f aca="false">C38/G38</f>
        <v>0.79047619047619</v>
      </c>
      <c r="E38" s="4" t="n">
        <v>22</v>
      </c>
      <c r="F38" s="5" t="n">
        <f aca="false">E38/G38</f>
        <v>0.20952380952381</v>
      </c>
      <c r="G38" s="4" t="n">
        <v>105</v>
      </c>
    </row>
    <row r="39" customFormat="false" ht="15" hidden="false" customHeight="false" outlineLevel="0" collapsed="false">
      <c r="A39" s="4" t="s">
        <v>22</v>
      </c>
      <c r="B39" s="4" t="s">
        <v>43</v>
      </c>
      <c r="C39" s="4" t="n">
        <v>95</v>
      </c>
      <c r="D39" s="5" t="n">
        <f aca="false">C39/G39</f>
        <v>0.818965517241379</v>
      </c>
      <c r="E39" s="4" t="n">
        <v>21</v>
      </c>
      <c r="F39" s="5" t="n">
        <f aca="false">E39/G39</f>
        <v>0.181034482758621</v>
      </c>
      <c r="G39" s="4" t="n">
        <v>116</v>
      </c>
    </row>
    <row r="40" customFormat="false" ht="15" hidden="false" customHeight="false" outlineLevel="0" collapsed="false">
      <c r="A40" s="4" t="s">
        <v>22</v>
      </c>
      <c r="B40" s="4" t="s">
        <v>44</v>
      </c>
      <c r="C40" s="4" t="n">
        <v>26</v>
      </c>
      <c r="D40" s="5" t="n">
        <f aca="false">C40/G40</f>
        <v>0.896551724137931</v>
      </c>
      <c r="E40" s="4" t="n">
        <v>3</v>
      </c>
      <c r="F40" s="5" t="n">
        <f aca="false">E40/G40</f>
        <v>0.103448275862069</v>
      </c>
      <c r="G40" s="4" t="n">
        <v>29</v>
      </c>
    </row>
    <row r="41" customFormat="false" ht="15" hidden="false" customHeight="false" outlineLevel="0" collapsed="false">
      <c r="A41" s="4" t="s">
        <v>22</v>
      </c>
      <c r="B41" s="4" t="s">
        <v>45</v>
      </c>
      <c r="C41" s="4" t="n">
        <v>5</v>
      </c>
      <c r="D41" s="5" t="n">
        <f aca="false">C41/G41</f>
        <v>0.5</v>
      </c>
      <c r="E41" s="4" t="n">
        <v>5</v>
      </c>
      <c r="F41" s="5" t="n">
        <f aca="false">E41/G41</f>
        <v>0.5</v>
      </c>
      <c r="G41" s="4" t="n">
        <v>10</v>
      </c>
    </row>
    <row r="42" customFormat="false" ht="15" hidden="false" customHeight="false" outlineLevel="0" collapsed="false">
      <c r="A42" s="4" t="s">
        <v>22</v>
      </c>
      <c r="B42" s="4" t="s">
        <v>46</v>
      </c>
      <c r="C42" s="4" t="n">
        <v>0</v>
      </c>
      <c r="D42" s="5" t="n">
        <v>0</v>
      </c>
      <c r="E42" s="4" t="n">
        <v>0</v>
      </c>
      <c r="F42" s="5" t="n">
        <v>0</v>
      </c>
      <c r="G42" s="4" t="n">
        <v>0</v>
      </c>
    </row>
    <row r="43" customFormat="false" ht="15" hidden="false" customHeight="false" outlineLevel="0" collapsed="false">
      <c r="A43" s="4" t="s">
        <v>22</v>
      </c>
      <c r="B43" s="4" t="s">
        <v>47</v>
      </c>
      <c r="C43" s="4" t="n">
        <v>4</v>
      </c>
      <c r="D43" s="5" t="n">
        <f aca="false">C43/G43</f>
        <v>0.666666666666667</v>
      </c>
      <c r="E43" s="4" t="n">
        <v>2</v>
      </c>
      <c r="F43" s="5" t="n">
        <f aca="false">E43/G43</f>
        <v>0.333333333333333</v>
      </c>
      <c r="G43" s="4" t="n">
        <v>6</v>
      </c>
    </row>
    <row r="44" customFormat="false" ht="15" hidden="false" customHeight="false" outlineLevel="0" collapsed="false">
      <c r="A44" s="4" t="s">
        <v>22</v>
      </c>
      <c r="B44" s="4" t="s">
        <v>48</v>
      </c>
      <c r="C44" s="4" t="n">
        <v>7</v>
      </c>
      <c r="D44" s="5" t="n">
        <f aca="false">C44/G44</f>
        <v>0.777777777777778</v>
      </c>
      <c r="E44" s="4" t="n">
        <v>2</v>
      </c>
      <c r="F44" s="5" t="n">
        <f aca="false">E44/G44</f>
        <v>0.222222222222222</v>
      </c>
      <c r="G44" s="4" t="n">
        <v>9</v>
      </c>
    </row>
    <row r="45" customFormat="false" ht="15" hidden="false" customHeight="false" outlineLevel="0" collapsed="false">
      <c r="A45" s="4" t="s">
        <v>22</v>
      </c>
      <c r="B45" s="4" t="s">
        <v>49</v>
      </c>
      <c r="C45" s="4" t="n">
        <v>4</v>
      </c>
      <c r="D45" s="5" t="n">
        <f aca="false">C45/G45</f>
        <v>1</v>
      </c>
      <c r="E45" s="4" t="n">
        <v>0</v>
      </c>
      <c r="F45" s="5" t="n">
        <v>0</v>
      </c>
      <c r="G45" s="4" t="n">
        <v>4</v>
      </c>
    </row>
    <row r="46" customFormat="false" ht="15" hidden="false" customHeight="false" outlineLevel="0" collapsed="false">
      <c r="A46" s="4" t="s">
        <v>22</v>
      </c>
      <c r="B46" s="4" t="s">
        <v>50</v>
      </c>
      <c r="C46" s="4" t="n">
        <v>4</v>
      </c>
      <c r="D46" s="5" t="n">
        <f aca="false">C46/G46</f>
        <v>0.666666666666667</v>
      </c>
      <c r="E46" s="4" t="n">
        <v>2</v>
      </c>
      <c r="F46" s="5" t="n">
        <f aca="false">E46/G46</f>
        <v>0.333333333333333</v>
      </c>
      <c r="G46" s="4" t="n">
        <v>6</v>
      </c>
    </row>
    <row r="47" customFormat="false" ht="15" hidden="false" customHeight="false" outlineLevel="0" collapsed="false">
      <c r="A47" s="4" t="s">
        <v>22</v>
      </c>
      <c r="B47" s="4" t="s">
        <v>51</v>
      </c>
      <c r="C47" s="4" t="n">
        <v>0</v>
      </c>
      <c r="D47" s="5" t="n">
        <v>0</v>
      </c>
      <c r="E47" s="4" t="n">
        <v>0</v>
      </c>
      <c r="F47" s="5" t="n">
        <v>0</v>
      </c>
      <c r="G47" s="4" t="n">
        <v>0</v>
      </c>
    </row>
    <row r="48" customFormat="false" ht="15" hidden="false" customHeight="false" outlineLevel="0" collapsed="false">
      <c r="A48" s="4" t="s">
        <v>22</v>
      </c>
      <c r="B48" s="4" t="s">
        <v>52</v>
      </c>
      <c r="C48" s="4" t="n">
        <v>48</v>
      </c>
      <c r="D48" s="5" t="n">
        <f aca="false">C48/G48</f>
        <v>0.842105263157895</v>
      </c>
      <c r="E48" s="4" t="n">
        <v>9</v>
      </c>
      <c r="F48" s="5" t="n">
        <f aca="false">E48/G48</f>
        <v>0.157894736842105</v>
      </c>
      <c r="G48" s="4" t="n">
        <v>57</v>
      </c>
    </row>
    <row r="49" customFormat="false" ht="15" hidden="false" customHeight="false" outlineLevel="0" collapsed="false">
      <c r="A49" s="4" t="s">
        <v>22</v>
      </c>
      <c r="B49" s="4" t="s">
        <v>53</v>
      </c>
      <c r="C49" s="4" t="n">
        <v>203</v>
      </c>
      <c r="D49" s="5" t="n">
        <f aca="false">C49/G49</f>
        <v>0.746323529411765</v>
      </c>
      <c r="E49" s="4" t="n">
        <v>69</v>
      </c>
      <c r="F49" s="5" t="n">
        <f aca="false">E49/G49</f>
        <v>0.253676470588235</v>
      </c>
      <c r="G49" s="4" t="n">
        <v>272</v>
      </c>
    </row>
    <row r="50" customFormat="false" ht="15" hidden="false" customHeight="false" outlineLevel="0" collapsed="false">
      <c r="A50" s="4" t="s">
        <v>22</v>
      </c>
      <c r="B50" s="4" t="s">
        <v>54</v>
      </c>
      <c r="C50" s="4" t="n">
        <v>33</v>
      </c>
      <c r="D50" s="5" t="n">
        <f aca="false">C50/G50</f>
        <v>0.804878048780488</v>
      </c>
      <c r="E50" s="4" t="n">
        <v>8</v>
      </c>
      <c r="F50" s="5" t="n">
        <f aca="false">E50/G50</f>
        <v>0.195121951219512</v>
      </c>
      <c r="G50" s="4" t="n">
        <v>41</v>
      </c>
    </row>
    <row r="51" customFormat="false" ht="15" hidden="false" customHeight="false" outlineLevel="0" collapsed="false">
      <c r="A51" s="4" t="s">
        <v>22</v>
      </c>
      <c r="B51" s="4" t="s">
        <v>55</v>
      </c>
      <c r="C51" s="4" t="n">
        <v>64</v>
      </c>
      <c r="D51" s="5" t="n">
        <f aca="false">C51/G51</f>
        <v>0.727272727272727</v>
      </c>
      <c r="E51" s="4" t="n">
        <v>24</v>
      </c>
      <c r="F51" s="5" t="n">
        <f aca="false">E51/G51</f>
        <v>0.272727272727273</v>
      </c>
      <c r="G51" s="4" t="n">
        <v>88</v>
      </c>
    </row>
    <row r="52" customFormat="false" ht="15" hidden="false" customHeight="false" outlineLevel="0" collapsed="false">
      <c r="A52" s="4" t="s">
        <v>22</v>
      </c>
      <c r="B52" s="4" t="s">
        <v>56</v>
      </c>
      <c r="C52" s="4" t="n">
        <v>20</v>
      </c>
      <c r="D52" s="5" t="n">
        <f aca="false">C52/G52</f>
        <v>0.714285714285714</v>
      </c>
      <c r="E52" s="4" t="n">
        <v>8</v>
      </c>
      <c r="F52" s="5" t="n">
        <f aca="false">E52/G52</f>
        <v>0.285714285714286</v>
      </c>
      <c r="G52" s="4" t="n">
        <v>28</v>
      </c>
    </row>
    <row r="53" customFormat="false" ht="15" hidden="false" customHeight="false" outlineLevel="0" collapsed="false">
      <c r="A53" s="4" t="s">
        <v>22</v>
      </c>
      <c r="B53" s="4" t="s">
        <v>57</v>
      </c>
      <c r="C53" s="4" t="n">
        <v>37</v>
      </c>
      <c r="D53" s="5" t="n">
        <f aca="false">C53/G53</f>
        <v>0.948717948717949</v>
      </c>
      <c r="E53" s="4" t="n">
        <v>2</v>
      </c>
      <c r="F53" s="5" t="n">
        <f aca="false">E53/G53</f>
        <v>0.0512820512820513</v>
      </c>
      <c r="G53" s="4" t="n">
        <v>39</v>
      </c>
    </row>
    <row r="54" customFormat="false" ht="15" hidden="false" customHeight="false" outlineLevel="0" collapsed="false">
      <c r="A54" s="4" t="s">
        <v>22</v>
      </c>
      <c r="B54" s="4" t="s">
        <v>58</v>
      </c>
      <c r="C54" s="4" t="n">
        <v>9</v>
      </c>
      <c r="D54" s="5" t="n">
        <f aca="false">C54/G54</f>
        <v>0.642857142857143</v>
      </c>
      <c r="E54" s="4" t="n">
        <v>5</v>
      </c>
      <c r="F54" s="5" t="n">
        <f aca="false">E54/G54</f>
        <v>0.357142857142857</v>
      </c>
      <c r="G54" s="4" t="n">
        <v>14</v>
      </c>
    </row>
    <row r="55" customFormat="false" ht="15" hidden="false" customHeight="false" outlineLevel="0" collapsed="false">
      <c r="A55" s="4" t="s">
        <v>22</v>
      </c>
      <c r="B55" s="4" t="s">
        <v>59</v>
      </c>
      <c r="C55" s="4" t="n">
        <v>1</v>
      </c>
      <c r="D55" s="5" t="n">
        <f aca="false">C55/G55</f>
        <v>1</v>
      </c>
      <c r="E55" s="4" t="n">
        <v>0</v>
      </c>
      <c r="F55" s="5" t="n">
        <v>0</v>
      </c>
      <c r="G55" s="4" t="n">
        <v>1</v>
      </c>
    </row>
    <row r="56" customFormat="false" ht="15" hidden="false" customHeight="false" outlineLevel="0" collapsed="false">
      <c r="A56" s="4" t="s">
        <v>22</v>
      </c>
      <c r="B56" s="4" t="s">
        <v>60</v>
      </c>
      <c r="C56" s="4" t="n">
        <v>80</v>
      </c>
      <c r="D56" s="5" t="n">
        <f aca="false">C56/G56</f>
        <v>0.784313725490196</v>
      </c>
      <c r="E56" s="4" t="n">
        <v>22</v>
      </c>
      <c r="F56" s="5" t="n">
        <f aca="false">E56/G56</f>
        <v>0.215686274509804</v>
      </c>
      <c r="G56" s="4" t="n">
        <v>102</v>
      </c>
    </row>
    <row r="57" customFormat="false" ht="15" hidden="false" customHeight="false" outlineLevel="0" collapsed="false">
      <c r="A57" s="4" t="s">
        <v>22</v>
      </c>
      <c r="B57" s="4" t="s">
        <v>61</v>
      </c>
      <c r="C57" s="4" t="n">
        <v>22</v>
      </c>
      <c r="D57" s="5" t="n">
        <f aca="false">C57/G57</f>
        <v>0.916666666666667</v>
      </c>
      <c r="E57" s="4" t="n">
        <v>2</v>
      </c>
      <c r="F57" s="5" t="n">
        <f aca="false">E57/G57</f>
        <v>0.0833333333333333</v>
      </c>
      <c r="G57" s="4" t="n">
        <v>24</v>
      </c>
    </row>
    <row r="58" customFormat="false" ht="15" hidden="false" customHeight="false" outlineLevel="0" collapsed="false">
      <c r="A58" s="4" t="s">
        <v>22</v>
      </c>
      <c r="B58" s="4" t="s">
        <v>62</v>
      </c>
      <c r="C58" s="4" t="n">
        <v>88</v>
      </c>
      <c r="D58" s="5" t="n">
        <f aca="false">C58/G58</f>
        <v>0.778761061946903</v>
      </c>
      <c r="E58" s="4" t="n">
        <v>25</v>
      </c>
      <c r="F58" s="5" t="n">
        <f aca="false">E58/G58</f>
        <v>0.221238938053097</v>
      </c>
      <c r="G58" s="4" t="n">
        <v>113</v>
      </c>
    </row>
    <row r="59" customFormat="false" ht="15" hidden="false" customHeight="false" outlineLevel="0" collapsed="false">
      <c r="A59" s="4" t="s">
        <v>22</v>
      </c>
      <c r="B59" s="4" t="s">
        <v>63</v>
      </c>
      <c r="C59" s="4" t="n">
        <v>70</v>
      </c>
      <c r="D59" s="5" t="n">
        <f aca="false">C59/G59</f>
        <v>0.833333333333333</v>
      </c>
      <c r="E59" s="4" t="n">
        <v>14</v>
      </c>
      <c r="F59" s="5" t="n">
        <f aca="false">E59/G59</f>
        <v>0.166666666666667</v>
      </c>
      <c r="G59" s="4" t="n">
        <v>84</v>
      </c>
    </row>
    <row r="60" customFormat="false" ht="15" hidden="false" customHeight="false" outlineLevel="0" collapsed="false">
      <c r="A60" s="4" t="s">
        <v>22</v>
      </c>
      <c r="B60" s="4" t="s">
        <v>64</v>
      </c>
      <c r="C60" s="4" t="n">
        <v>7</v>
      </c>
      <c r="D60" s="5" t="n">
        <f aca="false">C60/G60</f>
        <v>0.777777777777778</v>
      </c>
      <c r="E60" s="4" t="n">
        <v>2</v>
      </c>
      <c r="F60" s="5" t="n">
        <f aca="false">E60/G60</f>
        <v>0.222222222222222</v>
      </c>
      <c r="G60" s="4" t="n">
        <v>9</v>
      </c>
    </row>
    <row r="61" customFormat="false" ht="15" hidden="false" customHeight="false" outlineLevel="0" collapsed="false">
      <c r="A61" s="4" t="s">
        <v>22</v>
      </c>
      <c r="B61" s="4" t="s">
        <v>65</v>
      </c>
      <c r="C61" s="4" t="n">
        <v>6</v>
      </c>
      <c r="D61" s="5" t="n">
        <f aca="false">C61/G61</f>
        <v>0.75</v>
      </c>
      <c r="E61" s="4" t="n">
        <v>2</v>
      </c>
      <c r="F61" s="5" t="n">
        <f aca="false">E61/G61</f>
        <v>0.25</v>
      </c>
      <c r="G61" s="4" t="n">
        <v>8</v>
      </c>
    </row>
    <row r="62" customFormat="false" ht="15" hidden="false" customHeight="false" outlineLevel="0" collapsed="false">
      <c r="A62" s="4" t="s">
        <v>22</v>
      </c>
      <c r="B62" s="4" t="s">
        <v>66</v>
      </c>
      <c r="C62" s="4" t="n">
        <v>0</v>
      </c>
      <c r="D62" s="5" t="n">
        <v>0</v>
      </c>
      <c r="E62" s="4" t="n">
        <v>0</v>
      </c>
      <c r="F62" s="5" t="n">
        <v>0</v>
      </c>
      <c r="G62" s="4" t="n">
        <v>0</v>
      </c>
      <c r="H62" s="9"/>
      <c r="J62" s="9"/>
    </row>
    <row r="63" customFormat="false" ht="15" hidden="false" customHeight="false" outlineLevel="0" collapsed="false">
      <c r="A63" s="4" t="s">
        <v>22</v>
      </c>
      <c r="B63" s="4" t="s">
        <v>67</v>
      </c>
      <c r="C63" s="4" t="n">
        <v>50</v>
      </c>
      <c r="D63" s="5" t="n">
        <f aca="false">C63/G63</f>
        <v>0.684931506849315</v>
      </c>
      <c r="E63" s="4" t="n">
        <v>23</v>
      </c>
      <c r="F63" s="5" t="n">
        <f aca="false">E63/G63</f>
        <v>0.315068493150685</v>
      </c>
      <c r="G63" s="4" t="n">
        <v>73</v>
      </c>
    </row>
    <row r="64" customFormat="false" ht="15" hidden="false" customHeight="false" outlineLevel="0" collapsed="false">
      <c r="A64" s="4" t="s">
        <v>22</v>
      </c>
      <c r="B64" s="4" t="s">
        <v>68</v>
      </c>
      <c r="C64" s="4" t="n">
        <v>4</v>
      </c>
      <c r="D64" s="5" t="n">
        <v>1</v>
      </c>
      <c r="E64" s="4" t="n">
        <v>0</v>
      </c>
      <c r="F64" s="5" t="n">
        <v>0</v>
      </c>
      <c r="G64" s="4" t="n">
        <v>4</v>
      </c>
    </row>
    <row r="65" customFormat="false" ht="15" hidden="false" customHeight="false" outlineLevel="0" collapsed="false">
      <c r="A65" s="4" t="s">
        <v>22</v>
      </c>
      <c r="B65" s="4" t="s">
        <v>69</v>
      </c>
      <c r="C65" s="4" t="n">
        <v>4</v>
      </c>
      <c r="D65" s="5" t="n">
        <f aca="false">C65/G65</f>
        <v>0.8</v>
      </c>
      <c r="E65" s="4" t="n">
        <v>1</v>
      </c>
      <c r="F65" s="5" t="n">
        <f aca="false">E65/G65</f>
        <v>0.2</v>
      </c>
      <c r="G65" s="4" t="n">
        <v>5</v>
      </c>
    </row>
    <row r="66" customFormat="false" ht="15" hidden="false" customHeight="false" outlineLevel="0" collapsed="false">
      <c r="A66" s="4" t="s">
        <v>22</v>
      </c>
      <c r="B66" s="4" t="s">
        <v>70</v>
      </c>
      <c r="C66" s="4" t="n">
        <v>25</v>
      </c>
      <c r="D66" s="5" t="n">
        <f aca="false">C66/G66</f>
        <v>0.833333333333333</v>
      </c>
      <c r="E66" s="4" t="n">
        <v>5</v>
      </c>
      <c r="F66" s="5" t="n">
        <f aca="false">E66/G66</f>
        <v>0.166666666666667</v>
      </c>
      <c r="G66" s="4" t="n">
        <v>30</v>
      </c>
    </row>
    <row r="67" customFormat="false" ht="15" hidden="false" customHeight="false" outlineLevel="0" collapsed="false">
      <c r="A67" s="4" t="s">
        <v>22</v>
      </c>
      <c r="B67" s="4" t="s">
        <v>71</v>
      </c>
      <c r="C67" s="4" t="n">
        <v>27</v>
      </c>
      <c r="D67" s="5" t="n">
        <f aca="false">C67/G67</f>
        <v>0.692307692307692</v>
      </c>
      <c r="E67" s="4" t="n">
        <v>12</v>
      </c>
      <c r="F67" s="5" t="n">
        <f aca="false">E67/G67</f>
        <v>0.307692307692308</v>
      </c>
      <c r="G67" s="4" t="n">
        <v>39</v>
      </c>
    </row>
    <row r="68" customFormat="false" ht="15" hidden="false" customHeight="false" outlineLevel="0" collapsed="false">
      <c r="A68" s="4" t="s">
        <v>22</v>
      </c>
      <c r="B68" s="4" t="s">
        <v>72</v>
      </c>
      <c r="C68" s="4" t="n">
        <v>10</v>
      </c>
      <c r="D68" s="5" t="n">
        <f aca="false">C68/G68</f>
        <v>0.909090909090909</v>
      </c>
      <c r="E68" s="4" t="n">
        <v>1</v>
      </c>
      <c r="F68" s="5" t="n">
        <f aca="false">E68/G68</f>
        <v>0.0909090909090909</v>
      </c>
      <c r="G68" s="4" t="n">
        <v>11</v>
      </c>
    </row>
    <row r="69" customFormat="false" ht="15" hidden="false" customHeight="false" outlineLevel="0" collapsed="false">
      <c r="A69" s="4" t="s">
        <v>22</v>
      </c>
      <c r="B69" s="4" t="s">
        <v>73</v>
      </c>
      <c r="C69" s="4" t="n">
        <v>5</v>
      </c>
      <c r="D69" s="5" t="n">
        <f aca="false">C69/G69</f>
        <v>0.714285714285714</v>
      </c>
      <c r="E69" s="4" t="n">
        <v>2</v>
      </c>
      <c r="F69" s="5" t="n">
        <f aca="false">E69/G69</f>
        <v>0.285714285714286</v>
      </c>
      <c r="G69" s="4" t="n">
        <v>7</v>
      </c>
    </row>
    <row r="70" customFormat="false" ht="15" hidden="false" customHeight="false" outlineLevel="0" collapsed="false">
      <c r="A70" s="4" t="s">
        <v>22</v>
      </c>
      <c r="B70" s="4" t="s">
        <v>74</v>
      </c>
      <c r="C70" s="4" t="n">
        <v>4</v>
      </c>
      <c r="D70" s="5" t="n">
        <f aca="false">C70/G70</f>
        <v>0.8</v>
      </c>
      <c r="E70" s="4" t="n">
        <v>1</v>
      </c>
      <c r="F70" s="5" t="n">
        <f aca="false">E70/G70</f>
        <v>0.2</v>
      </c>
      <c r="G70" s="4" t="n">
        <v>5</v>
      </c>
    </row>
    <row r="71" customFormat="false" ht="15" hidden="false" customHeight="false" outlineLevel="0" collapsed="false">
      <c r="A71" s="4" t="s">
        <v>22</v>
      </c>
      <c r="B71" s="4" t="s">
        <v>75</v>
      </c>
      <c r="C71" s="4" t="n">
        <v>13</v>
      </c>
      <c r="D71" s="5" t="n">
        <f aca="false">C71/G71</f>
        <v>0.68421052631579</v>
      </c>
      <c r="E71" s="4" t="n">
        <v>6</v>
      </c>
      <c r="F71" s="5" t="n">
        <f aca="false">E71/G71</f>
        <v>0.315789473684211</v>
      </c>
      <c r="G71" s="4" t="n">
        <v>19</v>
      </c>
    </row>
    <row r="72" customFormat="false" ht="15" hidden="false" customHeight="false" outlineLevel="0" collapsed="false">
      <c r="A72" s="4" t="s">
        <v>22</v>
      </c>
      <c r="B72" s="4" t="s">
        <v>76</v>
      </c>
      <c r="C72" s="4" t="n">
        <v>10</v>
      </c>
      <c r="D72" s="5" t="n">
        <f aca="false">C72/G72</f>
        <v>0.909090909090909</v>
      </c>
      <c r="E72" s="4" t="n">
        <v>1</v>
      </c>
      <c r="F72" s="5" t="n">
        <f aca="false">E72/G72</f>
        <v>0.0909090909090909</v>
      </c>
      <c r="G72" s="4" t="n">
        <v>11</v>
      </c>
    </row>
    <row r="73" customFormat="false" ht="15" hidden="false" customHeight="false" outlineLevel="0" collapsed="false">
      <c r="A73" s="4" t="s">
        <v>22</v>
      </c>
      <c r="B73" s="4" t="s">
        <v>77</v>
      </c>
      <c r="C73" s="4" t="n">
        <v>293</v>
      </c>
      <c r="D73" s="5" t="n">
        <f aca="false">C73/G73</f>
        <v>0.798365122615804</v>
      </c>
      <c r="E73" s="4" t="n">
        <v>74</v>
      </c>
      <c r="F73" s="5" t="n">
        <f aca="false">E73/G73</f>
        <v>0.201634877384196</v>
      </c>
      <c r="G73" s="4" t="n">
        <v>367</v>
      </c>
    </row>
    <row r="74" customFormat="false" ht="15" hidden="false" customHeight="false" outlineLevel="0" collapsed="false">
      <c r="A74" s="4" t="s">
        <v>22</v>
      </c>
      <c r="B74" s="4" t="s">
        <v>78</v>
      </c>
      <c r="C74" s="4" t="n">
        <v>8</v>
      </c>
      <c r="D74" s="5" t="n">
        <f aca="false">C74/G74</f>
        <v>0.8</v>
      </c>
      <c r="E74" s="4" t="n">
        <v>2</v>
      </c>
      <c r="F74" s="5" t="n">
        <f aca="false">E74/G74</f>
        <v>0.2</v>
      </c>
      <c r="G74" s="4" t="n">
        <v>10</v>
      </c>
    </row>
    <row r="75" customFormat="false" ht="15" hidden="false" customHeight="false" outlineLevel="0" collapsed="false">
      <c r="A75" s="4" t="s">
        <v>22</v>
      </c>
      <c r="B75" s="4" t="s">
        <v>79</v>
      </c>
      <c r="C75" s="4" t="n">
        <v>17</v>
      </c>
      <c r="D75" s="5" t="n">
        <f aca="false">C75/G75</f>
        <v>0.772727272727273</v>
      </c>
      <c r="E75" s="4" t="n">
        <v>5</v>
      </c>
      <c r="F75" s="5" t="n">
        <f aca="false">E75/G75</f>
        <v>0.227272727272727</v>
      </c>
      <c r="G75" s="4" t="n">
        <v>22</v>
      </c>
    </row>
    <row r="76" customFormat="false" ht="15" hidden="false" customHeight="false" outlineLevel="0" collapsed="false">
      <c r="A76" s="4" t="s">
        <v>22</v>
      </c>
      <c r="B76" s="4" t="s">
        <v>80</v>
      </c>
      <c r="C76" s="4" t="n">
        <v>13</v>
      </c>
      <c r="D76" s="5" t="n">
        <f aca="false">C76/G76</f>
        <v>0.866666666666667</v>
      </c>
      <c r="E76" s="4" t="n">
        <v>2</v>
      </c>
      <c r="F76" s="5" t="n">
        <f aca="false">E76/G76</f>
        <v>0.133333333333333</v>
      </c>
      <c r="G76" s="4" t="n">
        <v>15</v>
      </c>
    </row>
    <row r="77" customFormat="false" ht="15" hidden="false" customHeight="false" outlineLevel="0" collapsed="false">
      <c r="A77" s="4" t="s">
        <v>22</v>
      </c>
      <c r="B77" s="4" t="s">
        <v>81</v>
      </c>
      <c r="C77" s="4" t="n">
        <v>10</v>
      </c>
      <c r="D77" s="5" t="n">
        <f aca="false">C77/G77</f>
        <v>0.909090909090909</v>
      </c>
      <c r="E77" s="4" t="n">
        <v>1</v>
      </c>
      <c r="F77" s="5" t="n">
        <f aca="false">E77/G77</f>
        <v>0.0909090909090909</v>
      </c>
      <c r="G77" s="4" t="n">
        <v>11</v>
      </c>
    </row>
    <row r="78" customFormat="false" ht="15" hidden="false" customHeight="false" outlineLevel="0" collapsed="false">
      <c r="A78" s="4" t="s">
        <v>22</v>
      </c>
      <c r="B78" s="4" t="s">
        <v>82</v>
      </c>
      <c r="C78" s="4" t="n">
        <v>44</v>
      </c>
      <c r="D78" s="5" t="n">
        <f aca="false">C78/G78</f>
        <v>0.936170212765958</v>
      </c>
      <c r="E78" s="4" t="n">
        <v>3</v>
      </c>
      <c r="F78" s="5" t="n">
        <f aca="false">E78/G78</f>
        <v>0.0638297872340426</v>
      </c>
      <c r="G78" s="4" t="n">
        <v>47</v>
      </c>
    </row>
    <row r="79" customFormat="false" ht="15" hidden="false" customHeight="false" outlineLevel="0" collapsed="false">
      <c r="A79" s="4" t="s">
        <v>22</v>
      </c>
      <c r="B79" s="4" t="s">
        <v>83</v>
      </c>
      <c r="C79" s="4" t="n">
        <v>7</v>
      </c>
      <c r="D79" s="5" t="n">
        <f aca="false">C79/G79</f>
        <v>0.777777777777778</v>
      </c>
      <c r="E79" s="4" t="n">
        <v>2</v>
      </c>
      <c r="F79" s="5" t="n">
        <f aca="false">E79/G79</f>
        <v>0.222222222222222</v>
      </c>
      <c r="G79" s="4" t="n">
        <v>9</v>
      </c>
    </row>
    <row r="80" customFormat="false" ht="15" hidden="false" customHeight="false" outlineLevel="0" collapsed="false">
      <c r="A80" s="4" t="s">
        <v>22</v>
      </c>
      <c r="B80" s="4" t="s">
        <v>84</v>
      </c>
      <c r="C80" s="4" t="n">
        <v>19</v>
      </c>
      <c r="D80" s="5" t="n">
        <f aca="false">C80/G80</f>
        <v>0.730769230769231</v>
      </c>
      <c r="E80" s="4" t="n">
        <v>7</v>
      </c>
      <c r="F80" s="5" t="n">
        <f aca="false">E80/G80</f>
        <v>0.269230769230769</v>
      </c>
      <c r="G80" s="4" t="n">
        <v>26</v>
      </c>
    </row>
    <row r="81" customFormat="false" ht="15" hidden="false" customHeight="false" outlineLevel="0" collapsed="false">
      <c r="A81" s="4" t="s">
        <v>22</v>
      </c>
      <c r="B81" s="4" t="s">
        <v>85</v>
      </c>
      <c r="C81" s="4" t="n">
        <v>0</v>
      </c>
      <c r="D81" s="5" t="n">
        <v>0</v>
      </c>
      <c r="E81" s="4" t="n">
        <v>0</v>
      </c>
      <c r="F81" s="5" t="n">
        <v>0</v>
      </c>
      <c r="G81" s="4" t="n">
        <v>0</v>
      </c>
    </row>
    <row r="82" customFormat="false" ht="15" hidden="false" customHeight="false" outlineLevel="0" collapsed="false">
      <c r="A82" s="4" t="s">
        <v>22</v>
      </c>
      <c r="B82" s="4" t="s">
        <v>86</v>
      </c>
      <c r="C82" s="4" t="n">
        <v>0</v>
      </c>
      <c r="D82" s="5" t="n">
        <v>0</v>
      </c>
      <c r="E82" s="4" t="n">
        <v>0</v>
      </c>
      <c r="F82" s="5" t="n">
        <v>0</v>
      </c>
      <c r="G82" s="4" t="n">
        <v>0</v>
      </c>
    </row>
    <row r="83" customFormat="false" ht="15" hidden="false" customHeight="false" outlineLevel="0" collapsed="false">
      <c r="A83" s="4" t="s">
        <v>22</v>
      </c>
      <c r="B83" s="4" t="s">
        <v>87</v>
      </c>
      <c r="C83" s="4" t="n">
        <v>1</v>
      </c>
      <c r="D83" s="5" t="n">
        <v>1</v>
      </c>
      <c r="E83" s="4" t="n">
        <v>0</v>
      </c>
      <c r="F83" s="5" t="n">
        <v>0</v>
      </c>
      <c r="G83" s="4" t="n">
        <v>1</v>
      </c>
      <c r="H83" s="9"/>
      <c r="J83" s="9"/>
    </row>
    <row r="84" customFormat="false" ht="15" hidden="false" customHeight="false" outlineLevel="0" collapsed="false">
      <c r="A84" s="4" t="s">
        <v>22</v>
      </c>
      <c r="B84" s="4" t="s">
        <v>88</v>
      </c>
      <c r="C84" s="4" t="n">
        <v>0</v>
      </c>
      <c r="D84" s="5" t="n">
        <v>0</v>
      </c>
      <c r="E84" s="4" t="n">
        <v>0</v>
      </c>
      <c r="F84" s="5" t="n">
        <v>0</v>
      </c>
      <c r="G84" s="4" t="n">
        <v>0</v>
      </c>
    </row>
    <row r="85" customFormat="false" ht="15" hidden="false" customHeight="false" outlineLevel="0" collapsed="false">
      <c r="A85" s="4" t="s">
        <v>22</v>
      </c>
      <c r="B85" s="4" t="s">
        <v>89</v>
      </c>
      <c r="C85" s="4" t="n">
        <v>41</v>
      </c>
      <c r="D85" s="5" t="n">
        <f aca="false">C85/G85</f>
        <v>0.706896551724138</v>
      </c>
      <c r="E85" s="4" t="n">
        <v>17</v>
      </c>
      <c r="F85" s="5" t="n">
        <f aca="false">E85/G85</f>
        <v>0.293103448275862</v>
      </c>
      <c r="G85" s="4" t="n">
        <v>58</v>
      </c>
    </row>
    <row r="86" customFormat="false" ht="15" hidden="false" customHeight="false" outlineLevel="0" collapsed="false">
      <c r="A86" s="4" t="s">
        <v>22</v>
      </c>
      <c r="B86" s="4" t="s">
        <v>90</v>
      </c>
      <c r="C86" s="4" t="n">
        <v>10</v>
      </c>
      <c r="D86" s="5" t="n">
        <f aca="false">C86/G86</f>
        <v>0.833333333333333</v>
      </c>
      <c r="E86" s="4" t="n">
        <v>2</v>
      </c>
      <c r="F86" s="5" t="n">
        <f aca="false">E86/G86</f>
        <v>0.166666666666667</v>
      </c>
      <c r="G86" s="4" t="n">
        <v>12</v>
      </c>
    </row>
    <row r="87" customFormat="false" ht="15" hidden="false" customHeight="false" outlineLevel="0" collapsed="false">
      <c r="A87" s="4" t="s">
        <v>22</v>
      </c>
      <c r="B87" s="4" t="s">
        <v>91</v>
      </c>
      <c r="C87" s="4" t="n">
        <v>9</v>
      </c>
      <c r="D87" s="5" t="n">
        <f aca="false">C87/G87</f>
        <v>0.692307692307692</v>
      </c>
      <c r="E87" s="4" t="n">
        <v>4</v>
      </c>
      <c r="F87" s="5" t="n">
        <f aca="false">E87/G87</f>
        <v>0.307692307692308</v>
      </c>
      <c r="G87" s="4" t="n">
        <v>13</v>
      </c>
    </row>
    <row r="88" customFormat="false" ht="15" hidden="false" customHeight="false" outlineLevel="0" collapsed="false">
      <c r="A88" s="4" t="s">
        <v>22</v>
      </c>
      <c r="B88" s="4" t="s">
        <v>92</v>
      </c>
      <c r="C88" s="4" t="n">
        <v>53</v>
      </c>
      <c r="D88" s="5" t="n">
        <f aca="false">C88/G88</f>
        <v>0.828125</v>
      </c>
      <c r="E88" s="4" t="n">
        <v>11</v>
      </c>
      <c r="F88" s="5" t="n">
        <f aca="false">E88/G88</f>
        <v>0.171875</v>
      </c>
      <c r="G88" s="4" t="n">
        <v>64</v>
      </c>
    </row>
    <row r="89" customFormat="false" ht="15" hidden="false" customHeight="false" outlineLevel="0" collapsed="false">
      <c r="A89" s="4" t="s">
        <v>22</v>
      </c>
      <c r="B89" s="4" t="s">
        <v>93</v>
      </c>
      <c r="C89" s="4" t="n">
        <v>25</v>
      </c>
      <c r="D89" s="5" t="n">
        <f aca="false">C89/G89</f>
        <v>0.78125</v>
      </c>
      <c r="E89" s="4" t="n">
        <v>7</v>
      </c>
      <c r="F89" s="5" t="n">
        <f aca="false">E89/G89</f>
        <v>0.21875</v>
      </c>
      <c r="G89" s="4" t="n">
        <v>32</v>
      </c>
    </row>
    <row r="90" customFormat="false" ht="15" hidden="false" customHeight="false" outlineLevel="0" collapsed="false">
      <c r="A90" s="4" t="s">
        <v>22</v>
      </c>
      <c r="B90" s="4" t="s">
        <v>94</v>
      </c>
      <c r="C90" s="4" t="n">
        <v>6</v>
      </c>
      <c r="D90" s="5" t="n">
        <f aca="false">C90/G90</f>
        <v>0.857142857142857</v>
      </c>
      <c r="E90" s="4" t="n">
        <v>1</v>
      </c>
      <c r="F90" s="5" t="n">
        <f aca="false">E90/G90</f>
        <v>0.142857142857143</v>
      </c>
      <c r="G90" s="4" t="n">
        <v>7</v>
      </c>
    </row>
    <row r="91" customFormat="false" ht="15" hidden="false" customHeight="false" outlineLevel="0" collapsed="false">
      <c r="A91" s="4" t="s">
        <v>22</v>
      </c>
      <c r="B91" s="4" t="s">
        <v>95</v>
      </c>
      <c r="C91" s="4" t="n">
        <v>12</v>
      </c>
      <c r="D91" s="5" t="n">
        <f aca="false">C91/G91</f>
        <v>0.857142857142857</v>
      </c>
      <c r="E91" s="4" t="n">
        <v>2</v>
      </c>
      <c r="F91" s="5" t="n">
        <f aca="false">E91/G91</f>
        <v>0.142857142857143</v>
      </c>
      <c r="G91" s="4" t="n">
        <v>14</v>
      </c>
    </row>
    <row r="92" customFormat="false" ht="15" hidden="false" customHeight="false" outlineLevel="0" collapsed="false">
      <c r="A92" s="4" t="s">
        <v>22</v>
      </c>
      <c r="B92" s="4" t="s">
        <v>96</v>
      </c>
      <c r="C92" s="4" t="n">
        <v>9</v>
      </c>
      <c r="D92" s="5" t="n">
        <f aca="false">C92/G92</f>
        <v>0.6</v>
      </c>
      <c r="E92" s="4" t="n">
        <v>6</v>
      </c>
      <c r="F92" s="5" t="n">
        <f aca="false">E92/G92</f>
        <v>0.4</v>
      </c>
      <c r="G92" s="4" t="n">
        <v>15</v>
      </c>
    </row>
    <row r="93" customFormat="false" ht="15" hidden="false" customHeight="false" outlineLevel="0" collapsed="false">
      <c r="A93" s="4" t="s">
        <v>22</v>
      </c>
      <c r="B93" s="4" t="s">
        <v>97</v>
      </c>
      <c r="C93" s="4" t="n">
        <v>46</v>
      </c>
      <c r="D93" s="5" t="n">
        <f aca="false">C93/G93</f>
        <v>0.71875</v>
      </c>
      <c r="E93" s="4" t="n">
        <v>18</v>
      </c>
      <c r="F93" s="5" t="n">
        <f aca="false">E93/G93</f>
        <v>0.28125</v>
      </c>
      <c r="G93" s="4" t="n">
        <v>64</v>
      </c>
    </row>
    <row r="94" s="8" customFormat="true" ht="15" hidden="false" customHeight="false" outlineLevel="0" collapsed="false">
      <c r="A94" s="6"/>
      <c r="B94" s="6" t="s">
        <v>98</v>
      </c>
      <c r="C94" s="6" t="n">
        <f aca="false">SUM(C19:C93)</f>
        <v>2243</v>
      </c>
      <c r="D94" s="7" t="n">
        <f aca="false">C94/G94</f>
        <v>0.78481455563331</v>
      </c>
      <c r="E94" s="6" t="n">
        <f aca="false">SUM(E19:E93)</f>
        <v>615</v>
      </c>
      <c r="F94" s="7" t="n">
        <f aca="false">E94/G94</f>
        <v>0.21518544436669</v>
      </c>
      <c r="G94" s="6" t="n">
        <f aca="false">SUM(G19:G93)</f>
        <v>2858</v>
      </c>
    </row>
    <row r="95" s="8" customFormat="true" ht="15" hidden="false" customHeight="false" outlineLevel="0" collapsed="false">
      <c r="A95" s="10"/>
      <c r="B95" s="10"/>
      <c r="C95" s="10"/>
      <c r="D95" s="11"/>
      <c r="E95" s="10"/>
      <c r="F95" s="11"/>
      <c r="G95" s="10"/>
    </row>
    <row r="96" customFormat="false" ht="45" hidden="false" customHeight="false" outlineLevel="0" collapsed="false">
      <c r="A96" s="1" t="s">
        <v>0</v>
      </c>
      <c r="B96" s="1" t="s">
        <v>1</v>
      </c>
      <c r="C96" s="2" t="s">
        <v>2</v>
      </c>
      <c r="D96" s="1" t="s">
        <v>3</v>
      </c>
      <c r="E96" s="1" t="s">
        <v>4</v>
      </c>
      <c r="F96" s="1" t="s">
        <v>3</v>
      </c>
      <c r="G96" s="3" t="s">
        <v>5</v>
      </c>
    </row>
    <row r="97" customFormat="false" ht="15" hidden="false" customHeight="false" outlineLevel="0" collapsed="false">
      <c r="A97" s="4" t="s">
        <v>99</v>
      </c>
      <c r="B97" s="4" t="s">
        <v>100</v>
      </c>
      <c r="C97" s="4" t="n">
        <v>36</v>
      </c>
      <c r="D97" s="5" t="n">
        <f aca="false">C97/G97</f>
        <v>0.857142857142857</v>
      </c>
      <c r="E97" s="4" t="n">
        <v>6</v>
      </c>
      <c r="F97" s="5" t="n">
        <f aca="false">E97/G97</f>
        <v>0.142857142857143</v>
      </c>
      <c r="G97" s="4" t="n">
        <v>42</v>
      </c>
    </row>
    <row r="98" customFormat="false" ht="15" hidden="false" customHeight="false" outlineLevel="0" collapsed="false">
      <c r="A98" s="4" t="s">
        <v>99</v>
      </c>
      <c r="B98" s="4" t="s">
        <v>101</v>
      </c>
      <c r="C98" s="4" t="n">
        <v>316</v>
      </c>
      <c r="D98" s="5" t="n">
        <f aca="false">C98/G98</f>
        <v>0.804071246819338</v>
      </c>
      <c r="E98" s="4" t="n">
        <v>77</v>
      </c>
      <c r="F98" s="5" t="n">
        <f aca="false">E98/G98</f>
        <v>0.195928753180662</v>
      </c>
      <c r="G98" s="4" t="n">
        <v>393</v>
      </c>
    </row>
    <row r="99" customFormat="false" ht="15" hidden="false" customHeight="false" outlineLevel="0" collapsed="false">
      <c r="A99" s="4" t="s">
        <v>99</v>
      </c>
      <c r="B99" s="4" t="s">
        <v>102</v>
      </c>
      <c r="C99" s="4" t="n">
        <v>433</v>
      </c>
      <c r="D99" s="5" t="n">
        <f aca="false">C99/G99</f>
        <v>0.787272727272727</v>
      </c>
      <c r="E99" s="4" t="n">
        <v>117</v>
      </c>
      <c r="F99" s="5" t="n">
        <f aca="false">E99/G99</f>
        <v>0.212727272727273</v>
      </c>
      <c r="G99" s="4" t="n">
        <v>550</v>
      </c>
    </row>
    <row r="100" customFormat="false" ht="15" hidden="false" customHeight="false" outlineLevel="0" collapsed="false">
      <c r="A100" s="4" t="s">
        <v>99</v>
      </c>
      <c r="B100" s="4" t="s">
        <v>103</v>
      </c>
      <c r="C100" s="4" t="n">
        <v>214</v>
      </c>
      <c r="D100" s="5" t="n">
        <f aca="false">C100/G100</f>
        <v>0.743055555555556</v>
      </c>
      <c r="E100" s="4" t="n">
        <v>74</v>
      </c>
      <c r="F100" s="5" t="n">
        <f aca="false">E100/G100</f>
        <v>0.256944444444444</v>
      </c>
      <c r="G100" s="4" t="n">
        <v>288</v>
      </c>
    </row>
    <row r="101" customFormat="false" ht="15" hidden="false" customHeight="false" outlineLevel="0" collapsed="false">
      <c r="A101" s="4" t="s">
        <v>99</v>
      </c>
      <c r="B101" s="4" t="s">
        <v>104</v>
      </c>
      <c r="C101" s="4" t="n">
        <v>118</v>
      </c>
      <c r="D101" s="5" t="n">
        <f aca="false">C101/G101</f>
        <v>0.825174825174825</v>
      </c>
      <c r="E101" s="4" t="n">
        <v>25</v>
      </c>
      <c r="F101" s="5" t="n">
        <f aca="false">E101/G101</f>
        <v>0.174825174825175</v>
      </c>
      <c r="G101" s="4" t="n">
        <v>143</v>
      </c>
    </row>
    <row r="102" customFormat="false" ht="15" hidden="false" customHeight="false" outlineLevel="0" collapsed="false">
      <c r="A102" s="4" t="s">
        <v>99</v>
      </c>
      <c r="B102" s="4" t="s">
        <v>105</v>
      </c>
      <c r="C102" s="4" t="n">
        <v>31</v>
      </c>
      <c r="D102" s="5" t="n">
        <f aca="false">C102/G102</f>
        <v>0.738095238095238</v>
      </c>
      <c r="E102" s="4" t="n">
        <v>11</v>
      </c>
      <c r="F102" s="5" t="n">
        <f aca="false">E102/G102</f>
        <v>0.261904761904762</v>
      </c>
      <c r="G102" s="4" t="n">
        <v>42</v>
      </c>
    </row>
    <row r="103" customFormat="false" ht="15" hidden="false" customHeight="false" outlineLevel="0" collapsed="false">
      <c r="A103" s="4" t="s">
        <v>99</v>
      </c>
      <c r="B103" s="4" t="s">
        <v>106</v>
      </c>
      <c r="C103" s="4" t="n">
        <v>430</v>
      </c>
      <c r="D103" s="5" t="n">
        <f aca="false">C103/G103</f>
        <v>0.802238805970149</v>
      </c>
      <c r="E103" s="4" t="n">
        <v>106</v>
      </c>
      <c r="F103" s="5" t="n">
        <f aca="false">E103/G103</f>
        <v>0.197761194029851</v>
      </c>
      <c r="G103" s="4" t="n">
        <v>536</v>
      </c>
    </row>
    <row r="104" customFormat="false" ht="15" hidden="false" customHeight="false" outlineLevel="0" collapsed="false">
      <c r="A104" s="4" t="s">
        <v>99</v>
      </c>
      <c r="B104" s="4" t="s">
        <v>107</v>
      </c>
      <c r="C104" s="4" t="n">
        <v>729</v>
      </c>
      <c r="D104" s="5" t="n">
        <f aca="false">C104/G104</f>
        <v>0.79585152838428</v>
      </c>
      <c r="E104" s="4" t="n">
        <v>187</v>
      </c>
      <c r="F104" s="5" t="n">
        <f aca="false">E104/G104</f>
        <v>0.204148471615721</v>
      </c>
      <c r="G104" s="4" t="n">
        <v>916</v>
      </c>
    </row>
    <row r="105" customFormat="false" ht="15" hidden="false" customHeight="false" outlineLevel="0" collapsed="false">
      <c r="A105" s="4" t="s">
        <v>99</v>
      </c>
      <c r="B105" s="4" t="s">
        <v>108</v>
      </c>
      <c r="C105" s="4" t="n">
        <v>276</v>
      </c>
      <c r="D105" s="5" t="n">
        <f aca="false">C105/G105</f>
        <v>0.743935309973046</v>
      </c>
      <c r="E105" s="4" t="n">
        <v>95</v>
      </c>
      <c r="F105" s="5" t="n">
        <f aca="false">E105/G105</f>
        <v>0.256064690026954</v>
      </c>
      <c r="G105" s="4" t="n">
        <v>371</v>
      </c>
    </row>
    <row r="106" customFormat="false" ht="15" hidden="false" customHeight="false" outlineLevel="0" collapsed="false">
      <c r="A106" s="4" t="s">
        <v>99</v>
      </c>
      <c r="B106" s="4" t="s">
        <v>109</v>
      </c>
      <c r="C106" s="4" t="n">
        <v>4</v>
      </c>
      <c r="D106" s="5" t="n">
        <f aca="false">C106/G106</f>
        <v>1</v>
      </c>
      <c r="E106" s="4" t="n">
        <v>0</v>
      </c>
      <c r="F106" s="5" t="n">
        <f aca="false">E106/G106</f>
        <v>0</v>
      </c>
      <c r="G106" s="4" t="n">
        <v>4</v>
      </c>
    </row>
    <row r="107" customFormat="false" ht="15" hidden="false" customHeight="false" outlineLevel="0" collapsed="false">
      <c r="A107" s="4" t="s">
        <v>99</v>
      </c>
      <c r="B107" s="4" t="s">
        <v>110</v>
      </c>
      <c r="C107" s="4" t="n">
        <v>425</v>
      </c>
      <c r="D107" s="5" t="n">
        <f aca="false">C107/G107</f>
        <v>0.760286225402505</v>
      </c>
      <c r="E107" s="4" t="n">
        <v>134</v>
      </c>
      <c r="F107" s="5" t="n">
        <f aca="false">E107/G107</f>
        <v>0.239713774597496</v>
      </c>
      <c r="G107" s="4" t="n">
        <v>559</v>
      </c>
    </row>
    <row r="108" customFormat="false" ht="15" hidden="false" customHeight="false" outlineLevel="0" collapsed="false">
      <c r="A108" s="4" t="s">
        <v>99</v>
      </c>
      <c r="B108" s="4" t="s">
        <v>111</v>
      </c>
      <c r="C108" s="4" t="n">
        <v>398</v>
      </c>
      <c r="D108" s="5" t="n">
        <f aca="false">C108/G108</f>
        <v>0.834381551362683</v>
      </c>
      <c r="E108" s="4" t="n">
        <v>79</v>
      </c>
      <c r="F108" s="5" t="n">
        <f aca="false">E108/G108</f>
        <v>0.165618448637317</v>
      </c>
      <c r="G108" s="4" t="n">
        <v>477</v>
      </c>
    </row>
    <row r="109" customFormat="false" ht="15" hidden="false" customHeight="false" outlineLevel="0" collapsed="false">
      <c r="A109" s="4" t="s">
        <v>99</v>
      </c>
      <c r="B109" s="4" t="s">
        <v>112</v>
      </c>
      <c r="C109" s="4" t="n">
        <v>217</v>
      </c>
      <c r="D109" s="5" t="n">
        <f aca="false">C109/G109</f>
        <v>0.812734082397004</v>
      </c>
      <c r="E109" s="4" t="n">
        <v>50</v>
      </c>
      <c r="F109" s="5" t="n">
        <f aca="false">E109/G109</f>
        <v>0.187265917602996</v>
      </c>
      <c r="G109" s="4" t="n">
        <v>267</v>
      </c>
    </row>
    <row r="110" customFormat="false" ht="15" hidden="false" customHeight="false" outlineLevel="0" collapsed="false">
      <c r="A110" s="4" t="s">
        <v>99</v>
      </c>
      <c r="B110" s="4" t="s">
        <v>113</v>
      </c>
      <c r="C110" s="4" t="n">
        <v>130</v>
      </c>
      <c r="D110" s="5" t="n">
        <f aca="false">C110/G110</f>
        <v>0.849673202614379</v>
      </c>
      <c r="E110" s="4" t="n">
        <v>23</v>
      </c>
      <c r="F110" s="5" t="n">
        <f aca="false">E110/G110</f>
        <v>0.150326797385621</v>
      </c>
      <c r="G110" s="4" t="n">
        <v>153</v>
      </c>
    </row>
    <row r="111" customFormat="false" ht="15" hidden="false" customHeight="false" outlineLevel="0" collapsed="false">
      <c r="A111" s="4" t="s">
        <v>99</v>
      </c>
      <c r="B111" s="4" t="s">
        <v>114</v>
      </c>
      <c r="C111" s="4" t="n">
        <v>5</v>
      </c>
      <c r="D111" s="5" t="n">
        <f aca="false">C111/G111</f>
        <v>0.555555555555556</v>
      </c>
      <c r="E111" s="4" t="n">
        <v>4</v>
      </c>
      <c r="F111" s="5" t="n">
        <f aca="false">E111/G111</f>
        <v>0.444444444444444</v>
      </c>
      <c r="G111" s="4" t="n">
        <v>9</v>
      </c>
    </row>
    <row r="112" customFormat="false" ht="15" hidden="false" customHeight="false" outlineLevel="0" collapsed="false">
      <c r="A112" s="4" t="s">
        <v>99</v>
      </c>
      <c r="B112" s="4" t="s">
        <v>115</v>
      </c>
      <c r="C112" s="4" t="n">
        <v>83</v>
      </c>
      <c r="D112" s="5" t="n">
        <f aca="false">C112/G112</f>
        <v>0.775700934579439</v>
      </c>
      <c r="E112" s="4" t="n">
        <v>24</v>
      </c>
      <c r="F112" s="5" t="n">
        <f aca="false">E112/G112</f>
        <v>0.224299065420561</v>
      </c>
      <c r="G112" s="4" t="n">
        <v>107</v>
      </c>
    </row>
    <row r="113" customFormat="false" ht="15" hidden="false" customHeight="false" outlineLevel="0" collapsed="false">
      <c r="A113" s="4" t="s">
        <v>99</v>
      </c>
      <c r="B113" s="4" t="s">
        <v>116</v>
      </c>
      <c r="C113" s="4" t="n">
        <v>264</v>
      </c>
      <c r="D113" s="5" t="n">
        <f aca="false">C113/G113</f>
        <v>0.9198606271777</v>
      </c>
      <c r="E113" s="4" t="n">
        <v>23</v>
      </c>
      <c r="F113" s="5" t="n">
        <f aca="false">E113/G113</f>
        <v>0.0801393728222997</v>
      </c>
      <c r="G113" s="4" t="n">
        <v>287</v>
      </c>
    </row>
    <row r="114" customFormat="false" ht="15" hidden="false" customHeight="false" outlineLevel="0" collapsed="false">
      <c r="A114" s="4" t="s">
        <v>99</v>
      </c>
      <c r="B114" s="4" t="s">
        <v>117</v>
      </c>
      <c r="C114" s="4" t="n">
        <v>137</v>
      </c>
      <c r="D114" s="5" t="n">
        <f aca="false">C114/G114</f>
        <v>0.815476190476191</v>
      </c>
      <c r="E114" s="4" t="n">
        <v>31</v>
      </c>
      <c r="F114" s="5" t="n">
        <f aca="false">E114/G114</f>
        <v>0.18452380952381</v>
      </c>
      <c r="G114" s="4" t="n">
        <v>168</v>
      </c>
    </row>
    <row r="115" customFormat="false" ht="15" hidden="false" customHeight="false" outlineLevel="0" collapsed="false">
      <c r="A115" s="4" t="s">
        <v>99</v>
      </c>
      <c r="B115" s="4" t="s">
        <v>118</v>
      </c>
      <c r="C115" s="4" t="n">
        <v>1126</v>
      </c>
      <c r="D115" s="5" t="n">
        <f aca="false">C115/G115</f>
        <v>0.747179827471798</v>
      </c>
      <c r="E115" s="4" t="n">
        <v>381</v>
      </c>
      <c r="F115" s="5" t="n">
        <f aca="false">E115/G115</f>
        <v>0.252820172528202</v>
      </c>
      <c r="G115" s="4" t="n">
        <v>1507</v>
      </c>
    </row>
    <row r="116" customFormat="false" ht="15" hidden="false" customHeight="false" outlineLevel="0" collapsed="false">
      <c r="A116" s="4" t="s">
        <v>99</v>
      </c>
      <c r="B116" s="4" t="s">
        <v>119</v>
      </c>
      <c r="C116" s="4" t="n">
        <v>82</v>
      </c>
      <c r="D116" s="5" t="n">
        <f aca="false">C116/G116</f>
        <v>0.863157894736842</v>
      </c>
      <c r="E116" s="4" t="n">
        <v>13</v>
      </c>
      <c r="F116" s="5" t="n">
        <f aca="false">E116/G116</f>
        <v>0.136842105263158</v>
      </c>
      <c r="G116" s="4" t="n">
        <v>95</v>
      </c>
    </row>
    <row r="117" customFormat="false" ht="15" hidden="false" customHeight="false" outlineLevel="0" collapsed="false">
      <c r="A117" s="4" t="s">
        <v>99</v>
      </c>
      <c r="B117" s="4" t="s">
        <v>120</v>
      </c>
      <c r="C117" s="4" t="n">
        <v>186</v>
      </c>
      <c r="D117" s="5" t="n">
        <f aca="false">C117/G117</f>
        <v>0.805194805194805</v>
      </c>
      <c r="E117" s="4" t="n">
        <v>45</v>
      </c>
      <c r="F117" s="5" t="n">
        <f aca="false">E117/G117</f>
        <v>0.194805194805195</v>
      </c>
      <c r="G117" s="4" t="n">
        <v>231</v>
      </c>
    </row>
    <row r="118" customFormat="false" ht="15" hidden="false" customHeight="false" outlineLevel="0" collapsed="false">
      <c r="A118" s="4" t="s">
        <v>99</v>
      </c>
      <c r="B118" s="4" t="s">
        <v>121</v>
      </c>
      <c r="C118" s="4" t="n">
        <v>878</v>
      </c>
      <c r="D118" s="5" t="n">
        <f aca="false">C118/G118</f>
        <v>0.788150807899461</v>
      </c>
      <c r="E118" s="4" t="n">
        <v>236</v>
      </c>
      <c r="F118" s="5" t="n">
        <f aca="false">E118/G118</f>
        <v>0.211849192100539</v>
      </c>
      <c r="G118" s="4" t="n">
        <v>1114</v>
      </c>
    </row>
    <row r="119" customFormat="false" ht="15" hidden="false" customHeight="false" outlineLevel="0" collapsed="false">
      <c r="A119" s="4" t="s">
        <v>99</v>
      </c>
      <c r="B119" s="4" t="s">
        <v>122</v>
      </c>
      <c r="C119" s="4" t="n">
        <v>48</v>
      </c>
      <c r="D119" s="5" t="n">
        <f aca="false">C119/G119</f>
        <v>0.923076923076923</v>
      </c>
      <c r="E119" s="4" t="n">
        <v>4</v>
      </c>
      <c r="F119" s="5" t="n">
        <f aca="false">E119/G119</f>
        <v>0.0769230769230769</v>
      </c>
      <c r="G119" s="4" t="n">
        <v>52</v>
      </c>
    </row>
    <row r="120" customFormat="false" ht="15" hidden="false" customHeight="false" outlineLevel="0" collapsed="false">
      <c r="A120" s="4" t="s">
        <v>99</v>
      </c>
      <c r="B120" s="4" t="s">
        <v>123</v>
      </c>
      <c r="C120" s="4" t="n">
        <v>336</v>
      </c>
      <c r="D120" s="5" t="n">
        <f aca="false">C120/G120</f>
        <v>0.772413793103448</v>
      </c>
      <c r="E120" s="4" t="n">
        <v>99</v>
      </c>
      <c r="F120" s="5" t="n">
        <f aca="false">E120/G120</f>
        <v>0.227586206896552</v>
      </c>
      <c r="G120" s="4" t="n">
        <v>435</v>
      </c>
    </row>
    <row r="121" customFormat="false" ht="15" hidden="false" customHeight="false" outlineLevel="0" collapsed="false">
      <c r="A121" s="4" t="s">
        <v>99</v>
      </c>
      <c r="B121" s="4" t="s">
        <v>124</v>
      </c>
      <c r="C121" s="4" t="n">
        <v>436</v>
      </c>
      <c r="D121" s="5" t="n">
        <f aca="false">C121/G121</f>
        <v>0.797074954296161</v>
      </c>
      <c r="E121" s="4" t="n">
        <v>111</v>
      </c>
      <c r="F121" s="5" t="n">
        <f aca="false">E121/G121</f>
        <v>0.202925045703839</v>
      </c>
      <c r="G121" s="4" t="n">
        <v>547</v>
      </c>
    </row>
    <row r="122" customFormat="false" ht="15" hidden="false" customHeight="false" outlineLevel="0" collapsed="false">
      <c r="A122" s="4" t="s">
        <v>99</v>
      </c>
      <c r="B122" s="4" t="s">
        <v>125</v>
      </c>
      <c r="C122" s="4" t="n">
        <v>439</v>
      </c>
      <c r="D122" s="5" t="n">
        <f aca="false">C122/G122</f>
        <v>0.785330948121646</v>
      </c>
      <c r="E122" s="4" t="n">
        <v>120</v>
      </c>
      <c r="F122" s="5" t="n">
        <f aca="false">E122/G122</f>
        <v>0.214669051878354</v>
      </c>
      <c r="G122" s="4" t="n">
        <v>559</v>
      </c>
    </row>
    <row r="123" customFormat="false" ht="15" hidden="false" customHeight="false" outlineLevel="0" collapsed="false">
      <c r="A123" s="4" t="s">
        <v>99</v>
      </c>
      <c r="B123" s="4" t="s">
        <v>126</v>
      </c>
      <c r="C123" s="4" t="n">
        <v>329</v>
      </c>
      <c r="D123" s="5" t="n">
        <f aca="false">C123/G123</f>
        <v>0.839285714285714</v>
      </c>
      <c r="E123" s="4" t="n">
        <v>63</v>
      </c>
      <c r="F123" s="5" t="n">
        <f aca="false">E123/G123</f>
        <v>0.160714285714286</v>
      </c>
      <c r="G123" s="4" t="n">
        <v>392</v>
      </c>
    </row>
    <row r="124" customFormat="false" ht="15" hidden="false" customHeight="false" outlineLevel="0" collapsed="false">
      <c r="A124" s="4" t="s">
        <v>99</v>
      </c>
      <c r="B124" s="4" t="s">
        <v>127</v>
      </c>
      <c r="C124" s="4" t="n">
        <v>372</v>
      </c>
      <c r="D124" s="5" t="n">
        <f aca="false">C124/G124</f>
        <v>0.760736196319019</v>
      </c>
      <c r="E124" s="4" t="n">
        <v>117</v>
      </c>
      <c r="F124" s="5" t="n">
        <f aca="false">E124/G124</f>
        <v>0.239263803680982</v>
      </c>
      <c r="G124" s="4" t="n">
        <v>489</v>
      </c>
    </row>
    <row r="125" s="8" customFormat="true" ht="15" hidden="false" customHeight="false" outlineLevel="0" collapsed="false">
      <c r="A125" s="6"/>
      <c r="B125" s="6" t="s">
        <v>128</v>
      </c>
      <c r="C125" s="6" t="n">
        <f aca="false">SUM(C97:C124)</f>
        <v>8478</v>
      </c>
      <c r="D125" s="7" t="n">
        <f aca="false">C125/G125</f>
        <v>0.789900307462965</v>
      </c>
      <c r="E125" s="6" t="n">
        <f aca="false">SUM(E97:E124)</f>
        <v>2255</v>
      </c>
      <c r="F125" s="7" t="n">
        <f aca="false">E125/G125</f>
        <v>0.210099692537035</v>
      </c>
      <c r="G125" s="6" t="n">
        <f aca="false">SUM(G97:G124)</f>
        <v>10733</v>
      </c>
    </row>
    <row r="126" customFormat="false" ht="15" hidden="false" customHeight="false" outlineLevel="0" collapsed="false">
      <c r="D126" s="9"/>
      <c r="F126" s="9"/>
    </row>
    <row r="127" customFormat="false" ht="45" hidden="false" customHeight="false" outlineLevel="0" collapsed="false">
      <c r="A127" s="1" t="s">
        <v>0</v>
      </c>
      <c r="B127" s="1" t="s">
        <v>1</v>
      </c>
      <c r="C127" s="2" t="s">
        <v>2</v>
      </c>
      <c r="D127" s="1" t="s">
        <v>3</v>
      </c>
      <c r="E127" s="1" t="s">
        <v>4</v>
      </c>
      <c r="F127" s="1" t="s">
        <v>3</v>
      </c>
      <c r="G127" s="3" t="s">
        <v>5</v>
      </c>
    </row>
    <row r="128" customFormat="false" ht="15" hidden="false" customHeight="false" outlineLevel="0" collapsed="false">
      <c r="A128" s="4" t="s">
        <v>129</v>
      </c>
      <c r="B128" s="4" t="s">
        <v>130</v>
      </c>
      <c r="C128" s="4" t="n">
        <v>31</v>
      </c>
      <c r="D128" s="5" t="n">
        <f aca="false">C128/G128</f>
        <v>0.861111111111111</v>
      </c>
      <c r="E128" s="4" t="n">
        <v>5</v>
      </c>
      <c r="F128" s="5" t="n">
        <f aca="false">E128/G128</f>
        <v>0.138888888888889</v>
      </c>
      <c r="G128" s="4" t="n">
        <v>36</v>
      </c>
    </row>
    <row r="129" customFormat="false" ht="15" hidden="false" customHeight="false" outlineLevel="0" collapsed="false">
      <c r="A129" s="4" t="s">
        <v>129</v>
      </c>
      <c r="B129" s="4" t="s">
        <v>131</v>
      </c>
      <c r="C129" s="4" t="n">
        <v>30</v>
      </c>
      <c r="D129" s="5" t="n">
        <f aca="false">C129/G129</f>
        <v>0.857142857142857</v>
      </c>
      <c r="E129" s="4" t="n">
        <v>5</v>
      </c>
      <c r="F129" s="5" t="n">
        <f aca="false">E129/G129</f>
        <v>0.142857142857143</v>
      </c>
      <c r="G129" s="4" t="n">
        <v>35</v>
      </c>
    </row>
    <row r="130" customFormat="false" ht="15" hidden="false" customHeight="false" outlineLevel="0" collapsed="false">
      <c r="A130" s="4" t="s">
        <v>129</v>
      </c>
      <c r="B130" s="4" t="s">
        <v>132</v>
      </c>
      <c r="C130" s="4" t="n">
        <v>12</v>
      </c>
      <c r="D130" s="5" t="n">
        <f aca="false">C130/G130</f>
        <v>0.923076923076923</v>
      </c>
      <c r="E130" s="4" t="n">
        <v>1</v>
      </c>
      <c r="F130" s="5" t="n">
        <f aca="false">E130/G130</f>
        <v>0.0769230769230769</v>
      </c>
      <c r="G130" s="4" t="n">
        <v>13</v>
      </c>
    </row>
    <row r="131" customFormat="false" ht="15" hidden="false" customHeight="false" outlineLevel="0" collapsed="false">
      <c r="A131" s="4" t="s">
        <v>129</v>
      </c>
      <c r="B131" s="4" t="s">
        <v>133</v>
      </c>
      <c r="C131" s="4" t="n">
        <v>56</v>
      </c>
      <c r="D131" s="5" t="n">
        <f aca="false">C131/G131</f>
        <v>0.736842105263158</v>
      </c>
      <c r="E131" s="4" t="n">
        <v>20</v>
      </c>
      <c r="F131" s="5" t="n">
        <f aca="false">E131/G131</f>
        <v>0.263157894736842</v>
      </c>
      <c r="G131" s="4" t="n">
        <v>76</v>
      </c>
    </row>
    <row r="132" customFormat="false" ht="15" hidden="false" customHeight="false" outlineLevel="0" collapsed="false">
      <c r="A132" s="4" t="s">
        <v>129</v>
      </c>
      <c r="B132" s="4" t="s">
        <v>134</v>
      </c>
      <c r="C132" s="4" t="n">
        <v>7</v>
      </c>
      <c r="D132" s="5" t="n">
        <f aca="false">C132/G132</f>
        <v>0.636363636363636</v>
      </c>
      <c r="E132" s="4" t="n">
        <v>4</v>
      </c>
      <c r="F132" s="5" t="n">
        <f aca="false">E132/G132</f>
        <v>0.363636363636364</v>
      </c>
      <c r="G132" s="4" t="n">
        <v>11</v>
      </c>
    </row>
    <row r="133" customFormat="false" ht="15" hidden="false" customHeight="false" outlineLevel="0" collapsed="false">
      <c r="A133" s="4" t="s">
        <v>129</v>
      </c>
      <c r="B133" s="4" t="s">
        <v>135</v>
      </c>
      <c r="C133" s="4" t="n">
        <v>21</v>
      </c>
      <c r="D133" s="5" t="n">
        <f aca="false">C133/G133</f>
        <v>0.75</v>
      </c>
      <c r="E133" s="4" t="n">
        <v>7</v>
      </c>
      <c r="F133" s="5" t="n">
        <f aca="false">E133/G133</f>
        <v>0.25</v>
      </c>
      <c r="G133" s="4" t="n">
        <v>28</v>
      </c>
    </row>
    <row r="134" customFormat="false" ht="15" hidden="false" customHeight="false" outlineLevel="0" collapsed="false">
      <c r="A134" s="4" t="s">
        <v>129</v>
      </c>
      <c r="B134" s="4" t="s">
        <v>136</v>
      </c>
      <c r="C134" s="4" t="n">
        <v>33</v>
      </c>
      <c r="D134" s="5" t="n">
        <f aca="false">C134/G134</f>
        <v>0.846153846153846</v>
      </c>
      <c r="E134" s="4" t="n">
        <v>6</v>
      </c>
      <c r="F134" s="5" t="n">
        <f aca="false">E134/G134</f>
        <v>0.153846153846154</v>
      </c>
      <c r="G134" s="4" t="n">
        <v>39</v>
      </c>
    </row>
    <row r="135" customFormat="false" ht="15" hidden="false" customHeight="false" outlineLevel="0" collapsed="false">
      <c r="A135" s="4" t="s">
        <v>129</v>
      </c>
      <c r="B135" s="4" t="s">
        <v>137</v>
      </c>
      <c r="C135" s="4" t="n">
        <v>344</v>
      </c>
      <c r="D135" s="5" t="n">
        <f aca="false">C135/G135</f>
        <v>0.762749445676275</v>
      </c>
      <c r="E135" s="4" t="n">
        <v>107</v>
      </c>
      <c r="F135" s="5" t="n">
        <f aca="false">E135/G135</f>
        <v>0.237250554323725</v>
      </c>
      <c r="G135" s="4" t="n">
        <v>451</v>
      </c>
    </row>
    <row r="136" customFormat="false" ht="15" hidden="false" customHeight="false" outlineLevel="0" collapsed="false">
      <c r="A136" s="4" t="s">
        <v>129</v>
      </c>
      <c r="B136" s="4" t="s">
        <v>138</v>
      </c>
      <c r="C136" s="4" t="n">
        <v>16</v>
      </c>
      <c r="D136" s="5" t="n">
        <f aca="false">C136/G136</f>
        <v>0.941176470588235</v>
      </c>
      <c r="E136" s="4" t="n">
        <v>1</v>
      </c>
      <c r="F136" s="5" t="n">
        <f aca="false">E136/G136</f>
        <v>0.0588235294117647</v>
      </c>
      <c r="G136" s="4" t="n">
        <v>17</v>
      </c>
    </row>
    <row r="137" customFormat="false" ht="15" hidden="false" customHeight="false" outlineLevel="0" collapsed="false">
      <c r="A137" s="4" t="s">
        <v>129</v>
      </c>
      <c r="B137" s="4" t="s">
        <v>139</v>
      </c>
      <c r="C137" s="4" t="n">
        <v>42</v>
      </c>
      <c r="D137" s="5" t="n">
        <f aca="false">C137/G137</f>
        <v>0.7</v>
      </c>
      <c r="E137" s="4" t="n">
        <v>18</v>
      </c>
      <c r="F137" s="5" t="n">
        <f aca="false">E137/G137</f>
        <v>0.3</v>
      </c>
      <c r="G137" s="4" t="n">
        <v>60</v>
      </c>
    </row>
    <row r="138" customFormat="false" ht="15" hidden="false" customHeight="false" outlineLevel="0" collapsed="false">
      <c r="A138" s="4" t="s">
        <v>129</v>
      </c>
      <c r="B138" s="4" t="s">
        <v>140</v>
      </c>
      <c r="C138" s="4" t="n">
        <v>155</v>
      </c>
      <c r="D138" s="5" t="n">
        <f aca="false">C138/G138</f>
        <v>0.870786516853933</v>
      </c>
      <c r="E138" s="4" t="n">
        <v>23</v>
      </c>
      <c r="F138" s="5" t="n">
        <f aca="false">E138/G138</f>
        <v>0.129213483146067</v>
      </c>
      <c r="G138" s="4" t="n">
        <v>178</v>
      </c>
    </row>
    <row r="139" customFormat="false" ht="15" hidden="false" customHeight="false" outlineLevel="0" collapsed="false">
      <c r="A139" s="4" t="s">
        <v>129</v>
      </c>
      <c r="B139" s="4" t="s">
        <v>141</v>
      </c>
      <c r="C139" s="4" t="n">
        <v>57</v>
      </c>
      <c r="D139" s="5" t="n">
        <f aca="false">C139/G139</f>
        <v>0.730769230769231</v>
      </c>
      <c r="E139" s="4" t="n">
        <v>21</v>
      </c>
      <c r="F139" s="5" t="n">
        <f aca="false">E139/G139</f>
        <v>0.269230769230769</v>
      </c>
      <c r="G139" s="4" t="n">
        <v>78</v>
      </c>
    </row>
    <row r="140" customFormat="false" ht="15" hidden="false" customHeight="false" outlineLevel="0" collapsed="false">
      <c r="A140" s="4" t="s">
        <v>129</v>
      </c>
      <c r="B140" s="4" t="s">
        <v>142</v>
      </c>
      <c r="C140" s="4" t="n">
        <v>96</v>
      </c>
      <c r="D140" s="5" t="n">
        <f aca="false">C140/G140</f>
        <v>0.820512820512821</v>
      </c>
      <c r="E140" s="4" t="n">
        <v>21</v>
      </c>
      <c r="F140" s="5" t="n">
        <f aca="false">E140/G140</f>
        <v>0.17948717948718</v>
      </c>
      <c r="G140" s="4" t="n">
        <v>117</v>
      </c>
    </row>
    <row r="141" customFormat="false" ht="15" hidden="false" customHeight="false" outlineLevel="0" collapsed="false">
      <c r="A141" s="4" t="s">
        <v>129</v>
      </c>
      <c r="B141" s="4" t="s">
        <v>143</v>
      </c>
      <c r="C141" s="4" t="n">
        <v>50</v>
      </c>
      <c r="D141" s="5" t="n">
        <f aca="false">C141/G141</f>
        <v>0.793650793650794</v>
      </c>
      <c r="E141" s="4" t="n">
        <v>13</v>
      </c>
      <c r="F141" s="5" t="n">
        <f aca="false">E141/G141</f>
        <v>0.206349206349206</v>
      </c>
      <c r="G141" s="4" t="n">
        <v>63</v>
      </c>
    </row>
    <row r="142" customFormat="false" ht="15" hidden="false" customHeight="false" outlineLevel="0" collapsed="false">
      <c r="A142" s="4" t="s">
        <v>129</v>
      </c>
      <c r="B142" s="4" t="s">
        <v>144</v>
      </c>
      <c r="C142" s="4" t="n">
        <v>3</v>
      </c>
      <c r="D142" s="5" t="n">
        <v>1</v>
      </c>
      <c r="E142" s="4" t="n">
        <v>0</v>
      </c>
      <c r="F142" s="5" t="n">
        <v>0</v>
      </c>
      <c r="G142" s="4" t="n">
        <v>3</v>
      </c>
      <c r="H142" s="9"/>
      <c r="J142" s="9"/>
    </row>
    <row r="143" customFormat="false" ht="15" hidden="false" customHeight="false" outlineLevel="0" collapsed="false">
      <c r="A143" s="4" t="s">
        <v>129</v>
      </c>
      <c r="B143" s="4" t="s">
        <v>145</v>
      </c>
      <c r="C143" s="4" t="n">
        <v>47</v>
      </c>
      <c r="D143" s="5" t="n">
        <f aca="false">C143/G143</f>
        <v>0.796610169491525</v>
      </c>
      <c r="E143" s="4" t="n">
        <v>12</v>
      </c>
      <c r="F143" s="5" t="n">
        <f aca="false">E143/G143</f>
        <v>0.203389830508475</v>
      </c>
      <c r="G143" s="4" t="n">
        <v>59</v>
      </c>
    </row>
    <row r="144" customFormat="false" ht="15" hidden="false" customHeight="false" outlineLevel="0" collapsed="false">
      <c r="A144" s="4" t="s">
        <v>129</v>
      </c>
      <c r="B144" s="4" t="s">
        <v>146</v>
      </c>
      <c r="C144" s="4" t="n">
        <v>113</v>
      </c>
      <c r="D144" s="5" t="n">
        <f aca="false">C144/G144</f>
        <v>0.818840579710145</v>
      </c>
      <c r="E144" s="4" t="n">
        <v>25</v>
      </c>
      <c r="F144" s="5" t="n">
        <f aca="false">E144/G144</f>
        <v>0.181159420289855</v>
      </c>
      <c r="G144" s="4" t="n">
        <v>138</v>
      </c>
    </row>
    <row r="145" customFormat="false" ht="15" hidden="false" customHeight="false" outlineLevel="0" collapsed="false">
      <c r="A145" s="4" t="s">
        <v>129</v>
      </c>
      <c r="B145" s="4" t="s">
        <v>147</v>
      </c>
      <c r="C145" s="4" t="n">
        <v>20</v>
      </c>
      <c r="D145" s="5" t="n">
        <f aca="false">C145/G145</f>
        <v>0.952380952380952</v>
      </c>
      <c r="E145" s="4" t="n">
        <v>1</v>
      </c>
      <c r="F145" s="5" t="n">
        <f aca="false">E145/G145</f>
        <v>0.0476190476190476</v>
      </c>
      <c r="G145" s="4" t="n">
        <v>21</v>
      </c>
    </row>
    <row r="146" customFormat="false" ht="15" hidden="false" customHeight="false" outlineLevel="0" collapsed="false">
      <c r="A146" s="4" t="s">
        <v>129</v>
      </c>
      <c r="B146" s="4" t="s">
        <v>148</v>
      </c>
      <c r="C146" s="4" t="n">
        <v>13</v>
      </c>
      <c r="D146" s="5" t="n">
        <v>1</v>
      </c>
      <c r="E146" s="4" t="n">
        <v>0</v>
      </c>
      <c r="F146" s="5" t="n">
        <v>0</v>
      </c>
      <c r="G146" s="4" t="n">
        <v>13</v>
      </c>
    </row>
    <row r="147" customFormat="false" ht="15" hidden="false" customHeight="false" outlineLevel="0" collapsed="false">
      <c r="A147" s="4" t="s">
        <v>129</v>
      </c>
      <c r="B147" s="4" t="s">
        <v>149</v>
      </c>
      <c r="C147" s="4" t="n">
        <v>88</v>
      </c>
      <c r="D147" s="5" t="n">
        <f aca="false">C147/G147</f>
        <v>0.838095238095238</v>
      </c>
      <c r="E147" s="4" t="n">
        <v>17</v>
      </c>
      <c r="F147" s="5" t="n">
        <f aca="false">E147/G147</f>
        <v>0.161904761904762</v>
      </c>
      <c r="G147" s="4" t="n">
        <v>105</v>
      </c>
    </row>
    <row r="148" customFormat="false" ht="15" hidden="false" customHeight="false" outlineLevel="0" collapsed="false">
      <c r="A148" s="4" t="s">
        <v>129</v>
      </c>
      <c r="B148" s="4" t="s">
        <v>150</v>
      </c>
      <c r="C148" s="4" t="n">
        <v>27</v>
      </c>
      <c r="D148" s="5" t="n">
        <f aca="false">C148/G148</f>
        <v>0.75</v>
      </c>
      <c r="E148" s="4" t="n">
        <v>9</v>
      </c>
      <c r="F148" s="5" t="n">
        <f aca="false">E148/G148</f>
        <v>0.25</v>
      </c>
      <c r="G148" s="4" t="n">
        <v>36</v>
      </c>
    </row>
    <row r="149" customFormat="false" ht="15" hidden="false" customHeight="false" outlineLevel="0" collapsed="false">
      <c r="A149" s="4" t="s">
        <v>129</v>
      </c>
      <c r="B149" s="4" t="s">
        <v>151</v>
      </c>
      <c r="C149" s="4" t="n">
        <v>40</v>
      </c>
      <c r="D149" s="5" t="n">
        <f aca="false">C149/G149</f>
        <v>0.816326530612245</v>
      </c>
      <c r="E149" s="4" t="n">
        <v>9</v>
      </c>
      <c r="F149" s="5" t="n">
        <f aca="false">E149/G149</f>
        <v>0.183673469387755</v>
      </c>
      <c r="G149" s="4" t="n">
        <v>49</v>
      </c>
    </row>
    <row r="150" customFormat="false" ht="15" hidden="false" customHeight="false" outlineLevel="0" collapsed="false">
      <c r="A150" s="4" t="s">
        <v>129</v>
      </c>
      <c r="B150" s="4" t="s">
        <v>152</v>
      </c>
      <c r="C150" s="4" t="n">
        <v>259</v>
      </c>
      <c r="D150" s="5" t="n">
        <f aca="false">C150/G150</f>
        <v>0.801857585139319</v>
      </c>
      <c r="E150" s="4" t="n">
        <v>64</v>
      </c>
      <c r="F150" s="5" t="n">
        <f aca="false">E150/G150</f>
        <v>0.198142414860681</v>
      </c>
      <c r="G150" s="4" t="n">
        <v>323</v>
      </c>
    </row>
    <row r="151" customFormat="false" ht="15" hidden="false" customHeight="false" outlineLevel="0" collapsed="false">
      <c r="A151" s="4" t="s">
        <v>129</v>
      </c>
      <c r="B151" s="4" t="s">
        <v>153</v>
      </c>
      <c r="C151" s="4" t="n">
        <v>2</v>
      </c>
      <c r="D151" s="5" t="n">
        <v>1</v>
      </c>
      <c r="E151" s="4" t="n">
        <v>0</v>
      </c>
      <c r="F151" s="5" t="n">
        <v>0</v>
      </c>
      <c r="G151" s="4" t="n">
        <v>2</v>
      </c>
      <c r="H151" s="9"/>
      <c r="J151" s="9"/>
      <c r="L151" s="9"/>
      <c r="N151" s="9"/>
    </row>
    <row r="152" s="8" customFormat="true" ht="15" hidden="false" customHeight="false" outlineLevel="0" collapsed="false">
      <c r="A152" s="6"/>
      <c r="B152" s="6" t="s">
        <v>154</v>
      </c>
      <c r="C152" s="6" t="n">
        <f aca="false">SUM(C128:C151)</f>
        <v>1562</v>
      </c>
      <c r="D152" s="7" t="n">
        <f aca="false">C152/G152</f>
        <v>0.800615069195285</v>
      </c>
      <c r="E152" s="6" t="n">
        <f aca="false">SUM(E128:E151)</f>
        <v>389</v>
      </c>
      <c r="F152" s="7" t="n">
        <f aca="false">E152/G152</f>
        <v>0.199384930804716</v>
      </c>
      <c r="G152" s="6" t="n">
        <f aca="false">SUM(G128:G151)</f>
        <v>1951</v>
      </c>
      <c r="H152" s="12"/>
      <c r="J152" s="12"/>
      <c r="L152" s="12"/>
      <c r="N152" s="12"/>
    </row>
    <row r="153" customFormat="false" ht="15" hidden="false" customHeight="false" outlineLevel="0" collapsed="false">
      <c r="D153" s="9"/>
      <c r="F153" s="9"/>
      <c r="H153" s="9"/>
      <c r="J153" s="9"/>
      <c r="L153" s="9"/>
      <c r="N153" s="9"/>
    </row>
    <row r="154" customFormat="false" ht="45" hidden="false" customHeight="false" outlineLevel="0" collapsed="false">
      <c r="A154" s="1" t="s">
        <v>0</v>
      </c>
      <c r="B154" s="1" t="s">
        <v>1</v>
      </c>
      <c r="C154" s="2" t="s">
        <v>2</v>
      </c>
      <c r="D154" s="1" t="s">
        <v>3</v>
      </c>
      <c r="E154" s="1" t="s">
        <v>4</v>
      </c>
      <c r="F154" s="1" t="s">
        <v>3</v>
      </c>
      <c r="G154" s="3" t="s">
        <v>5</v>
      </c>
      <c r="H154" s="9"/>
      <c r="J154" s="9"/>
      <c r="L154" s="9"/>
      <c r="N154" s="9"/>
    </row>
    <row r="155" customFormat="false" ht="15" hidden="false" customHeight="false" outlineLevel="0" collapsed="false">
      <c r="A155" s="4" t="s">
        <v>155</v>
      </c>
      <c r="B155" s="4" t="s">
        <v>156</v>
      </c>
      <c r="C155" s="4" t="n">
        <v>31</v>
      </c>
      <c r="D155" s="5" t="n">
        <f aca="false">C155/G155</f>
        <v>0.861111111111111</v>
      </c>
      <c r="E155" s="4" t="n">
        <v>5</v>
      </c>
      <c r="F155" s="5" t="n">
        <f aca="false">E155/G155</f>
        <v>0.138888888888889</v>
      </c>
      <c r="G155" s="4" t="n">
        <v>36</v>
      </c>
    </row>
    <row r="156" customFormat="false" ht="15" hidden="false" customHeight="false" outlineLevel="0" collapsed="false">
      <c r="A156" s="4" t="s">
        <v>155</v>
      </c>
      <c r="B156" s="4" t="s">
        <v>157</v>
      </c>
      <c r="C156" s="4" t="n">
        <v>18</v>
      </c>
      <c r="D156" s="5" t="n">
        <f aca="false">C156/G156</f>
        <v>0.782608695652174</v>
      </c>
      <c r="E156" s="4" t="n">
        <v>5</v>
      </c>
      <c r="F156" s="5" t="n">
        <f aca="false">E156/G156</f>
        <v>0.217391304347826</v>
      </c>
      <c r="G156" s="4" t="n">
        <v>23</v>
      </c>
    </row>
    <row r="157" customFormat="false" ht="15" hidden="false" customHeight="false" outlineLevel="0" collapsed="false">
      <c r="A157" s="4" t="s">
        <v>155</v>
      </c>
      <c r="B157" s="4" t="s">
        <v>158</v>
      </c>
      <c r="C157" s="4" t="n">
        <v>227</v>
      </c>
      <c r="D157" s="5" t="n">
        <f aca="false">C157/G157</f>
        <v>0.796491228070176</v>
      </c>
      <c r="E157" s="4" t="n">
        <v>58</v>
      </c>
      <c r="F157" s="5" t="n">
        <f aca="false">E157/G157</f>
        <v>0.203508771929825</v>
      </c>
      <c r="G157" s="4" t="n">
        <v>285</v>
      </c>
    </row>
    <row r="158" customFormat="false" ht="15" hidden="false" customHeight="false" outlineLevel="0" collapsed="false">
      <c r="A158" s="4" t="s">
        <v>155</v>
      </c>
      <c r="B158" s="4" t="s">
        <v>159</v>
      </c>
      <c r="C158" s="4" t="n">
        <v>167</v>
      </c>
      <c r="D158" s="5" t="n">
        <f aca="false">C158/G158</f>
        <v>0.795238095238095</v>
      </c>
      <c r="E158" s="4" t="n">
        <v>43</v>
      </c>
      <c r="F158" s="5" t="n">
        <f aca="false">E158/G158</f>
        <v>0.204761904761905</v>
      </c>
      <c r="G158" s="4" t="n">
        <v>210</v>
      </c>
    </row>
    <row r="159" customFormat="false" ht="15" hidden="false" customHeight="false" outlineLevel="0" collapsed="false">
      <c r="A159" s="4" t="s">
        <v>155</v>
      </c>
      <c r="B159" s="4" t="s">
        <v>160</v>
      </c>
      <c r="C159" s="4" t="n">
        <v>60</v>
      </c>
      <c r="D159" s="5" t="n">
        <f aca="false">C159/G159</f>
        <v>0.810810810810811</v>
      </c>
      <c r="E159" s="4" t="n">
        <v>14</v>
      </c>
      <c r="F159" s="5" t="n">
        <f aca="false">E159/G159</f>
        <v>0.189189189189189</v>
      </c>
      <c r="G159" s="4" t="n">
        <v>74</v>
      </c>
    </row>
    <row r="160" customFormat="false" ht="15" hidden="false" customHeight="false" outlineLevel="0" collapsed="false">
      <c r="A160" s="4" t="s">
        <v>155</v>
      </c>
      <c r="B160" s="4" t="s">
        <v>161</v>
      </c>
      <c r="C160" s="4" t="n">
        <v>87</v>
      </c>
      <c r="D160" s="5" t="n">
        <f aca="false">C160/G160</f>
        <v>0.820754716981132</v>
      </c>
      <c r="E160" s="4" t="n">
        <v>19</v>
      </c>
      <c r="F160" s="5" t="n">
        <f aca="false">E160/G160</f>
        <v>0.179245283018868</v>
      </c>
      <c r="G160" s="4" t="n">
        <v>106</v>
      </c>
    </row>
    <row r="161" customFormat="false" ht="15" hidden="false" customHeight="false" outlineLevel="0" collapsed="false">
      <c r="A161" s="4" t="s">
        <v>155</v>
      </c>
      <c r="B161" s="4" t="s">
        <v>162</v>
      </c>
      <c r="C161" s="4" t="n">
        <v>229</v>
      </c>
      <c r="D161" s="5" t="n">
        <f aca="false">C161/G161</f>
        <v>0.826714801444043</v>
      </c>
      <c r="E161" s="4" t="n">
        <v>48</v>
      </c>
      <c r="F161" s="5" t="n">
        <f aca="false">E161/G161</f>
        <v>0.173285198555957</v>
      </c>
      <c r="G161" s="4" t="n">
        <v>277</v>
      </c>
    </row>
    <row r="162" customFormat="false" ht="15" hidden="false" customHeight="false" outlineLevel="0" collapsed="false">
      <c r="A162" s="4" t="s">
        <v>155</v>
      </c>
      <c r="B162" s="4" t="s">
        <v>163</v>
      </c>
      <c r="C162" s="4" t="n">
        <v>52</v>
      </c>
      <c r="D162" s="5" t="n">
        <f aca="false">C162/G162</f>
        <v>0.852459016393443</v>
      </c>
      <c r="E162" s="4" t="n">
        <v>9</v>
      </c>
      <c r="F162" s="5" t="n">
        <f aca="false">E162/G162</f>
        <v>0.147540983606557</v>
      </c>
      <c r="G162" s="4" t="n">
        <v>61</v>
      </c>
    </row>
    <row r="163" customFormat="false" ht="15" hidden="false" customHeight="false" outlineLevel="0" collapsed="false">
      <c r="A163" s="4" t="s">
        <v>155</v>
      </c>
      <c r="B163" s="4" t="s">
        <v>164</v>
      </c>
      <c r="C163" s="4" t="n">
        <v>12</v>
      </c>
      <c r="D163" s="5" t="n">
        <f aca="false">C163/G163</f>
        <v>0.6</v>
      </c>
      <c r="E163" s="4" t="n">
        <v>8</v>
      </c>
      <c r="F163" s="5" t="n">
        <f aca="false">E163/G163</f>
        <v>0.4</v>
      </c>
      <c r="G163" s="4" t="n">
        <v>20</v>
      </c>
    </row>
    <row r="164" customFormat="false" ht="15" hidden="false" customHeight="false" outlineLevel="0" collapsed="false">
      <c r="A164" s="4" t="s">
        <v>155</v>
      </c>
      <c r="B164" s="4" t="s">
        <v>165</v>
      </c>
      <c r="C164" s="4" t="n">
        <v>117</v>
      </c>
      <c r="D164" s="5" t="n">
        <f aca="false">C164/G164</f>
        <v>0.9140625</v>
      </c>
      <c r="E164" s="4" t="n">
        <v>11</v>
      </c>
      <c r="F164" s="5" t="n">
        <f aca="false">E164/G164</f>
        <v>0.0859375</v>
      </c>
      <c r="G164" s="4" t="n">
        <v>128</v>
      </c>
    </row>
    <row r="165" customFormat="false" ht="15" hidden="false" customHeight="false" outlineLevel="0" collapsed="false">
      <c r="A165" s="4" t="s">
        <v>155</v>
      </c>
      <c r="B165" s="4" t="s">
        <v>166</v>
      </c>
      <c r="C165" s="4" t="n">
        <v>97</v>
      </c>
      <c r="D165" s="5" t="n">
        <f aca="false">C165/G165</f>
        <v>0.795081967213115</v>
      </c>
      <c r="E165" s="4" t="n">
        <v>25</v>
      </c>
      <c r="F165" s="5" t="n">
        <f aca="false">E165/G165</f>
        <v>0.204918032786885</v>
      </c>
      <c r="G165" s="4" t="n">
        <v>122</v>
      </c>
    </row>
    <row r="166" customFormat="false" ht="15" hidden="false" customHeight="false" outlineLevel="0" collapsed="false">
      <c r="A166" s="4" t="s">
        <v>155</v>
      </c>
      <c r="B166" s="4" t="s">
        <v>167</v>
      </c>
      <c r="C166" s="4" t="n">
        <v>18</v>
      </c>
      <c r="D166" s="5" t="n">
        <f aca="false">C166/G166</f>
        <v>0.692307692307692</v>
      </c>
      <c r="E166" s="4" t="n">
        <v>8</v>
      </c>
      <c r="F166" s="5" t="n">
        <f aca="false">E166/G166</f>
        <v>0.307692307692308</v>
      </c>
      <c r="G166" s="4" t="n">
        <v>26</v>
      </c>
    </row>
    <row r="167" customFormat="false" ht="15" hidden="false" customHeight="false" outlineLevel="0" collapsed="false">
      <c r="A167" s="4" t="s">
        <v>155</v>
      </c>
      <c r="B167" s="4" t="s">
        <v>168</v>
      </c>
      <c r="C167" s="4" t="n">
        <v>629</v>
      </c>
      <c r="D167" s="5" t="n">
        <f aca="false">C167/G167</f>
        <v>0.829815303430079</v>
      </c>
      <c r="E167" s="4" t="n">
        <v>129</v>
      </c>
      <c r="F167" s="5" t="n">
        <f aca="false">E167/G167</f>
        <v>0.170184696569921</v>
      </c>
      <c r="G167" s="4" t="n">
        <v>758</v>
      </c>
    </row>
    <row r="168" customFormat="false" ht="15" hidden="false" customHeight="false" outlineLevel="0" collapsed="false">
      <c r="A168" s="4" t="s">
        <v>155</v>
      </c>
      <c r="B168" s="4" t="s">
        <v>169</v>
      </c>
      <c r="C168" s="4" t="n">
        <v>4</v>
      </c>
      <c r="D168" s="5" t="n">
        <f aca="false">C168/G168</f>
        <v>0.8</v>
      </c>
      <c r="E168" s="4" t="n">
        <v>1</v>
      </c>
      <c r="F168" s="5" t="n">
        <f aca="false">E168/G168</f>
        <v>0.2</v>
      </c>
      <c r="G168" s="4" t="n">
        <v>5</v>
      </c>
    </row>
    <row r="169" customFormat="false" ht="15" hidden="false" customHeight="false" outlineLevel="0" collapsed="false">
      <c r="A169" s="4" t="s">
        <v>155</v>
      </c>
      <c r="B169" s="4" t="s">
        <v>170</v>
      </c>
      <c r="C169" s="4" t="n">
        <v>105</v>
      </c>
      <c r="D169" s="5" t="n">
        <f aca="false">C169/G169</f>
        <v>0.826771653543307</v>
      </c>
      <c r="E169" s="4" t="n">
        <v>22</v>
      </c>
      <c r="F169" s="5" t="n">
        <f aca="false">E169/G169</f>
        <v>0.173228346456693</v>
      </c>
      <c r="G169" s="4" t="n">
        <v>127</v>
      </c>
    </row>
    <row r="170" customFormat="false" ht="15" hidden="false" customHeight="false" outlineLevel="0" collapsed="false">
      <c r="A170" s="4" t="s">
        <v>155</v>
      </c>
      <c r="B170" s="4" t="s">
        <v>171</v>
      </c>
      <c r="C170" s="4" t="n">
        <v>1</v>
      </c>
      <c r="D170" s="5" t="n">
        <f aca="false">C170/G170</f>
        <v>0.5</v>
      </c>
      <c r="E170" s="4" t="n">
        <v>1</v>
      </c>
      <c r="F170" s="5" t="n">
        <f aca="false">E170/G170</f>
        <v>0.5</v>
      </c>
      <c r="G170" s="4" t="n">
        <v>2</v>
      </c>
    </row>
    <row r="171" customFormat="false" ht="15" hidden="false" customHeight="false" outlineLevel="0" collapsed="false">
      <c r="A171" s="4" t="s">
        <v>155</v>
      </c>
      <c r="B171" s="4" t="s">
        <v>172</v>
      </c>
      <c r="C171" s="4" t="n">
        <v>148</v>
      </c>
      <c r="D171" s="5" t="n">
        <f aca="false">C171/G171</f>
        <v>0.896969696969697</v>
      </c>
      <c r="E171" s="4" t="n">
        <v>17</v>
      </c>
      <c r="F171" s="5" t="n">
        <f aca="false">E171/G171</f>
        <v>0.103030303030303</v>
      </c>
      <c r="G171" s="4" t="n">
        <v>165</v>
      </c>
    </row>
    <row r="172" customFormat="false" ht="15" hidden="false" customHeight="false" outlineLevel="0" collapsed="false">
      <c r="A172" s="4" t="s">
        <v>155</v>
      </c>
      <c r="B172" s="4" t="s">
        <v>173</v>
      </c>
      <c r="C172" s="4" t="n">
        <v>6</v>
      </c>
      <c r="D172" s="5" t="n">
        <f aca="false">C172/G172</f>
        <v>0.75</v>
      </c>
      <c r="E172" s="4" t="n">
        <v>2</v>
      </c>
      <c r="F172" s="5" t="n">
        <f aca="false">E172/G172</f>
        <v>0.25</v>
      </c>
      <c r="G172" s="4" t="n">
        <v>8</v>
      </c>
    </row>
    <row r="173" customFormat="false" ht="15" hidden="false" customHeight="false" outlineLevel="0" collapsed="false">
      <c r="A173" s="4" t="s">
        <v>155</v>
      </c>
      <c r="B173" s="4" t="s">
        <v>174</v>
      </c>
      <c r="C173" s="4" t="n">
        <v>214</v>
      </c>
      <c r="D173" s="5" t="n">
        <f aca="false">C173/G173</f>
        <v>0.807547169811321</v>
      </c>
      <c r="E173" s="4" t="n">
        <v>51</v>
      </c>
      <c r="F173" s="5" t="n">
        <f aca="false">E173/G173</f>
        <v>0.192452830188679</v>
      </c>
      <c r="G173" s="4" t="n">
        <v>265</v>
      </c>
    </row>
    <row r="174" customFormat="false" ht="15" hidden="false" customHeight="false" outlineLevel="0" collapsed="false">
      <c r="A174" s="4" t="s">
        <v>155</v>
      </c>
      <c r="B174" s="4" t="s">
        <v>175</v>
      </c>
      <c r="C174" s="4" t="n">
        <v>251</v>
      </c>
      <c r="D174" s="5" t="n">
        <f aca="false">C174/G174</f>
        <v>0.828382838283828</v>
      </c>
      <c r="E174" s="4" t="n">
        <v>52</v>
      </c>
      <c r="F174" s="5" t="n">
        <f aca="false">E174/G174</f>
        <v>0.171617161716172</v>
      </c>
      <c r="G174" s="4" t="n">
        <v>303</v>
      </c>
    </row>
    <row r="175" customFormat="false" ht="15" hidden="false" customHeight="false" outlineLevel="0" collapsed="false">
      <c r="A175" s="4" t="s">
        <v>155</v>
      </c>
      <c r="B175" s="4" t="s">
        <v>176</v>
      </c>
      <c r="C175" s="4" t="n">
        <v>33</v>
      </c>
      <c r="D175" s="5" t="n">
        <f aca="false">C175/G175</f>
        <v>0.868421052631579</v>
      </c>
      <c r="E175" s="4" t="n">
        <v>5</v>
      </c>
      <c r="F175" s="5" t="n">
        <f aca="false">E175/G175</f>
        <v>0.131578947368421</v>
      </c>
      <c r="G175" s="4" t="n">
        <v>38</v>
      </c>
    </row>
    <row r="176" customFormat="false" ht="15" hidden="false" customHeight="false" outlineLevel="0" collapsed="false">
      <c r="A176" s="4" t="s">
        <v>155</v>
      </c>
      <c r="B176" s="4" t="s">
        <v>177</v>
      </c>
      <c r="C176" s="4" t="n">
        <v>90</v>
      </c>
      <c r="D176" s="5" t="n">
        <f aca="false">C176/G176</f>
        <v>0.789473684210526</v>
      </c>
      <c r="E176" s="4" t="n">
        <v>24</v>
      </c>
      <c r="F176" s="5" t="n">
        <f aca="false">E176/G176</f>
        <v>0.210526315789474</v>
      </c>
      <c r="G176" s="4" t="n">
        <v>114</v>
      </c>
    </row>
    <row r="177" customFormat="false" ht="15" hidden="false" customHeight="false" outlineLevel="0" collapsed="false">
      <c r="A177" s="4" t="s">
        <v>155</v>
      </c>
      <c r="B177" s="4" t="s">
        <v>178</v>
      </c>
      <c r="C177" s="4" t="n">
        <v>155</v>
      </c>
      <c r="D177" s="5" t="n">
        <f aca="false">C177/G177</f>
        <v>0.81151832460733</v>
      </c>
      <c r="E177" s="4" t="n">
        <v>36</v>
      </c>
      <c r="F177" s="5" t="n">
        <f aca="false">E177/G177</f>
        <v>0.18848167539267</v>
      </c>
      <c r="G177" s="4" t="n">
        <v>191</v>
      </c>
    </row>
    <row r="178" customFormat="false" ht="15" hidden="false" customHeight="false" outlineLevel="0" collapsed="false">
      <c r="A178" s="4" t="s">
        <v>155</v>
      </c>
      <c r="B178" s="4" t="s">
        <v>179</v>
      </c>
      <c r="C178" s="4" t="n">
        <v>17</v>
      </c>
      <c r="D178" s="5" t="n">
        <f aca="false">C178/G178</f>
        <v>0.80952380952381</v>
      </c>
      <c r="E178" s="4" t="n">
        <v>4</v>
      </c>
      <c r="F178" s="5" t="n">
        <f aca="false">E178/G178</f>
        <v>0.19047619047619</v>
      </c>
      <c r="G178" s="4" t="n">
        <v>21</v>
      </c>
    </row>
    <row r="179" customFormat="false" ht="15" hidden="false" customHeight="false" outlineLevel="0" collapsed="false">
      <c r="A179" s="4" t="s">
        <v>155</v>
      </c>
      <c r="B179" s="4" t="s">
        <v>180</v>
      </c>
      <c r="C179" s="4" t="n">
        <v>60</v>
      </c>
      <c r="D179" s="5" t="n">
        <f aca="false">C179/G179</f>
        <v>0.952380952380952</v>
      </c>
      <c r="E179" s="4" t="n">
        <v>3</v>
      </c>
      <c r="F179" s="5" t="n">
        <f aca="false">E179/G179</f>
        <v>0.0476190476190476</v>
      </c>
      <c r="G179" s="4" t="n">
        <v>63</v>
      </c>
    </row>
    <row r="180" customFormat="false" ht="15" hidden="false" customHeight="false" outlineLevel="0" collapsed="false">
      <c r="A180" s="4" t="s">
        <v>155</v>
      </c>
      <c r="B180" s="4" t="s">
        <v>181</v>
      </c>
      <c r="C180" s="4" t="n">
        <v>73</v>
      </c>
      <c r="D180" s="5" t="n">
        <f aca="false">C180/G180</f>
        <v>0.848837209302326</v>
      </c>
      <c r="E180" s="4" t="n">
        <v>13</v>
      </c>
      <c r="F180" s="5" t="n">
        <f aca="false">E180/G180</f>
        <v>0.151162790697674</v>
      </c>
      <c r="G180" s="4" t="n">
        <v>86</v>
      </c>
    </row>
    <row r="181" customFormat="false" ht="15" hidden="false" customHeight="false" outlineLevel="0" collapsed="false">
      <c r="A181" s="4" t="s">
        <v>155</v>
      </c>
      <c r="B181" s="4" t="s">
        <v>182</v>
      </c>
      <c r="C181" s="4" t="n">
        <v>86</v>
      </c>
      <c r="D181" s="5" t="n">
        <f aca="false">C181/G181</f>
        <v>0.83495145631068</v>
      </c>
      <c r="E181" s="4" t="n">
        <v>17</v>
      </c>
      <c r="F181" s="5" t="n">
        <f aca="false">E181/G181</f>
        <v>0.16504854368932</v>
      </c>
      <c r="G181" s="4" t="n">
        <v>103</v>
      </c>
    </row>
    <row r="182" customFormat="false" ht="15" hidden="false" customHeight="false" outlineLevel="0" collapsed="false">
      <c r="A182" s="4" t="s">
        <v>155</v>
      </c>
      <c r="B182" s="4" t="s">
        <v>183</v>
      </c>
      <c r="C182" s="4" t="n">
        <v>26</v>
      </c>
      <c r="D182" s="5" t="n">
        <f aca="false">C182/G182</f>
        <v>0.702702702702703</v>
      </c>
      <c r="E182" s="4" t="n">
        <v>11</v>
      </c>
      <c r="F182" s="5" t="n">
        <f aca="false">E182/G182</f>
        <v>0.297297297297297</v>
      </c>
      <c r="G182" s="4" t="n">
        <v>37</v>
      </c>
    </row>
    <row r="183" customFormat="false" ht="15" hidden="false" customHeight="false" outlineLevel="0" collapsed="false">
      <c r="A183" s="4" t="s">
        <v>155</v>
      </c>
      <c r="B183" s="4" t="s">
        <v>184</v>
      </c>
      <c r="C183" s="4" t="n">
        <v>94</v>
      </c>
      <c r="D183" s="5" t="n">
        <f aca="false">C183/G183</f>
        <v>0.846846846846847</v>
      </c>
      <c r="E183" s="4" t="n">
        <v>17</v>
      </c>
      <c r="F183" s="5" t="n">
        <f aca="false">E183/G183</f>
        <v>0.153153153153153</v>
      </c>
      <c r="G183" s="4" t="n">
        <v>111</v>
      </c>
    </row>
    <row r="184" customFormat="false" ht="15" hidden="false" customHeight="false" outlineLevel="0" collapsed="false">
      <c r="A184" s="4" t="s">
        <v>155</v>
      </c>
      <c r="B184" s="4" t="s">
        <v>185</v>
      </c>
      <c r="C184" s="4" t="n">
        <v>33</v>
      </c>
      <c r="D184" s="5" t="n">
        <f aca="false">C184/G184</f>
        <v>0.673469387755102</v>
      </c>
      <c r="E184" s="4" t="n">
        <v>16</v>
      </c>
      <c r="F184" s="5" t="n">
        <f aca="false">E184/G184</f>
        <v>0.326530612244898</v>
      </c>
      <c r="G184" s="4" t="n">
        <v>49</v>
      </c>
    </row>
    <row r="185" customFormat="false" ht="15" hidden="false" customHeight="false" outlineLevel="0" collapsed="false">
      <c r="A185" s="4" t="s">
        <v>155</v>
      </c>
      <c r="B185" s="4" t="s">
        <v>186</v>
      </c>
      <c r="C185" s="4" t="n">
        <v>69</v>
      </c>
      <c r="D185" s="5" t="n">
        <f aca="false">C185/G185</f>
        <v>0.821428571428571</v>
      </c>
      <c r="E185" s="4" t="n">
        <v>15</v>
      </c>
      <c r="F185" s="5" t="n">
        <f aca="false">E185/G185</f>
        <v>0.178571428571429</v>
      </c>
      <c r="G185" s="4" t="n">
        <v>84</v>
      </c>
    </row>
    <row r="186" customFormat="false" ht="15" hidden="false" customHeight="false" outlineLevel="0" collapsed="false">
      <c r="A186" s="4" t="s">
        <v>155</v>
      </c>
      <c r="B186" s="4" t="s">
        <v>187</v>
      </c>
      <c r="C186" s="4" t="n">
        <v>181</v>
      </c>
      <c r="D186" s="5" t="n">
        <f aca="false">C186/G186</f>
        <v>0.82648401826484</v>
      </c>
      <c r="E186" s="4" t="n">
        <v>38</v>
      </c>
      <c r="F186" s="5" t="n">
        <f aca="false">E186/G186</f>
        <v>0.17351598173516</v>
      </c>
      <c r="G186" s="4" t="n">
        <v>219</v>
      </c>
    </row>
    <row r="187" customFormat="false" ht="15" hidden="false" customHeight="false" outlineLevel="0" collapsed="false">
      <c r="A187" s="4" t="s">
        <v>155</v>
      </c>
      <c r="B187" s="4" t="s">
        <v>188</v>
      </c>
      <c r="C187" s="4" t="n">
        <v>28</v>
      </c>
      <c r="D187" s="5" t="n">
        <f aca="false">C187/G187</f>
        <v>0.717948717948718</v>
      </c>
      <c r="E187" s="4" t="n">
        <v>11</v>
      </c>
      <c r="F187" s="5" t="n">
        <f aca="false">E187/G187</f>
        <v>0.282051282051282</v>
      </c>
      <c r="G187" s="4" t="n">
        <v>39</v>
      </c>
    </row>
    <row r="188" customFormat="false" ht="15" hidden="false" customHeight="false" outlineLevel="0" collapsed="false">
      <c r="A188" s="4" t="s">
        <v>155</v>
      </c>
      <c r="B188" s="4" t="s">
        <v>189</v>
      </c>
      <c r="C188" s="4" t="n">
        <v>1</v>
      </c>
      <c r="D188" s="5" t="n">
        <f aca="false">C188/G188</f>
        <v>0.5</v>
      </c>
      <c r="E188" s="4" t="n">
        <v>1</v>
      </c>
      <c r="F188" s="5" t="n">
        <f aca="false">E188/G188</f>
        <v>0.5</v>
      </c>
      <c r="G188" s="4" t="n">
        <v>2</v>
      </c>
      <c r="H188" s="9"/>
      <c r="J188" s="9"/>
    </row>
    <row r="189" customFormat="false" ht="15" hidden="false" customHeight="false" outlineLevel="0" collapsed="false">
      <c r="A189" s="4" t="s">
        <v>155</v>
      </c>
      <c r="B189" s="4" t="s">
        <v>190</v>
      </c>
      <c r="C189" s="4" t="n">
        <v>2</v>
      </c>
      <c r="D189" s="5" t="n">
        <v>1</v>
      </c>
      <c r="E189" s="4" t="n">
        <v>0</v>
      </c>
      <c r="F189" s="5" t="n">
        <v>0</v>
      </c>
      <c r="G189" s="4" t="n">
        <v>2</v>
      </c>
    </row>
    <row r="190" customFormat="false" ht="15" hidden="false" customHeight="false" outlineLevel="0" collapsed="false">
      <c r="A190" s="4" t="s">
        <v>155</v>
      </c>
      <c r="B190" s="4" t="s">
        <v>191</v>
      </c>
      <c r="C190" s="4" t="n">
        <v>0</v>
      </c>
      <c r="D190" s="5" t="n">
        <v>0</v>
      </c>
      <c r="E190" s="4" t="n">
        <v>0</v>
      </c>
      <c r="F190" s="5" t="n">
        <v>0</v>
      </c>
      <c r="G190" s="4" t="n">
        <v>0</v>
      </c>
    </row>
    <row r="191" customFormat="false" ht="15" hidden="false" customHeight="false" outlineLevel="0" collapsed="false">
      <c r="A191" s="4" t="s">
        <v>155</v>
      </c>
      <c r="B191" s="4" t="s">
        <v>192</v>
      </c>
      <c r="C191" s="4" t="n">
        <v>0</v>
      </c>
      <c r="D191" s="5" t="n">
        <v>0</v>
      </c>
      <c r="E191" s="4" t="n">
        <v>0</v>
      </c>
      <c r="F191" s="5" t="n">
        <v>0</v>
      </c>
      <c r="G191" s="4" t="n">
        <v>0</v>
      </c>
    </row>
    <row r="192" customFormat="false" ht="15" hidden="false" customHeight="false" outlineLevel="0" collapsed="false">
      <c r="A192" s="4" t="s">
        <v>155</v>
      </c>
      <c r="B192" s="4" t="s">
        <v>193</v>
      </c>
      <c r="C192" s="4" t="n">
        <v>63</v>
      </c>
      <c r="D192" s="5" t="n">
        <f aca="false">C192/G192</f>
        <v>0.91304347826087</v>
      </c>
      <c r="E192" s="4" t="n">
        <v>6</v>
      </c>
      <c r="F192" s="5" t="n">
        <f aca="false">E192/G192</f>
        <v>0.0869565217391304</v>
      </c>
      <c r="G192" s="4" t="n">
        <v>69</v>
      </c>
    </row>
    <row r="193" customFormat="false" ht="15" hidden="false" customHeight="false" outlineLevel="0" collapsed="false">
      <c r="A193" s="4" t="s">
        <v>155</v>
      </c>
      <c r="B193" s="4" t="s">
        <v>194</v>
      </c>
      <c r="C193" s="4" t="n">
        <v>81</v>
      </c>
      <c r="D193" s="5" t="n">
        <f aca="false">C193/G193</f>
        <v>0.786407766990291</v>
      </c>
      <c r="E193" s="4" t="n">
        <v>22</v>
      </c>
      <c r="F193" s="5" t="n">
        <f aca="false">E193/G193</f>
        <v>0.213592233009709</v>
      </c>
      <c r="G193" s="4" t="n">
        <v>103</v>
      </c>
    </row>
    <row r="194" customFormat="false" ht="15" hidden="false" customHeight="false" outlineLevel="0" collapsed="false">
      <c r="A194" s="4" t="s">
        <v>155</v>
      </c>
      <c r="B194" s="4" t="s">
        <v>195</v>
      </c>
      <c r="C194" s="4" t="n">
        <v>33</v>
      </c>
      <c r="D194" s="5" t="n">
        <f aca="false">C194/G194</f>
        <v>0.825</v>
      </c>
      <c r="E194" s="4" t="n">
        <v>7</v>
      </c>
      <c r="F194" s="5" t="n">
        <f aca="false">E194/G194</f>
        <v>0.175</v>
      </c>
      <c r="G194" s="4" t="n">
        <v>40</v>
      </c>
    </row>
    <row r="195" customFormat="false" ht="15" hidden="false" customHeight="false" outlineLevel="0" collapsed="false">
      <c r="A195" s="4" t="s">
        <v>155</v>
      </c>
      <c r="B195" s="4" t="s">
        <v>196</v>
      </c>
      <c r="C195" s="4" t="n">
        <v>56</v>
      </c>
      <c r="D195" s="5" t="n">
        <f aca="false">C195/G195</f>
        <v>0.888888888888889</v>
      </c>
      <c r="E195" s="4" t="n">
        <v>7</v>
      </c>
      <c r="F195" s="5" t="n">
        <f aca="false">E195/G195</f>
        <v>0.111111111111111</v>
      </c>
      <c r="G195" s="4" t="n">
        <v>63</v>
      </c>
    </row>
    <row r="196" customFormat="false" ht="15" hidden="false" customHeight="false" outlineLevel="0" collapsed="false">
      <c r="A196" s="4" t="s">
        <v>155</v>
      </c>
      <c r="B196" s="4" t="s">
        <v>197</v>
      </c>
      <c r="C196" s="4" t="n">
        <v>58</v>
      </c>
      <c r="D196" s="5" t="n">
        <f aca="false">C196/G196</f>
        <v>0.90625</v>
      </c>
      <c r="E196" s="4" t="n">
        <v>6</v>
      </c>
      <c r="F196" s="5" t="n">
        <f aca="false">E196/G196</f>
        <v>0.09375</v>
      </c>
      <c r="G196" s="4" t="n">
        <v>64</v>
      </c>
    </row>
    <row r="197" s="8" customFormat="true" ht="15" hidden="false" customHeight="false" outlineLevel="0" collapsed="false">
      <c r="A197" s="6"/>
      <c r="B197" s="6" t="s">
        <v>198</v>
      </c>
      <c r="C197" s="6" t="n">
        <f aca="false">SUM(C155:C196)</f>
        <v>3712</v>
      </c>
      <c r="D197" s="7" t="n">
        <f aca="false">C197/G197</f>
        <v>0.825072238275172</v>
      </c>
      <c r="E197" s="6" t="n">
        <f aca="false">SUM(E155:E196)</f>
        <v>787</v>
      </c>
      <c r="F197" s="7" t="n">
        <f aca="false">E197/G197</f>
        <v>0.174927761724828</v>
      </c>
      <c r="G197" s="6" t="n">
        <f aca="false">SUM(G155:G196)</f>
        <v>4499</v>
      </c>
    </row>
    <row r="198" customFormat="false" ht="15" hidden="false" customHeight="false" outlineLevel="0" collapsed="false">
      <c r="D198" s="9"/>
      <c r="F198" s="9"/>
    </row>
    <row r="199" customFormat="false" ht="45" hidden="false" customHeight="false" outlineLevel="0" collapsed="false">
      <c r="A199" s="1" t="s">
        <v>0</v>
      </c>
      <c r="B199" s="1" t="s">
        <v>1</v>
      </c>
      <c r="C199" s="2" t="s">
        <v>2</v>
      </c>
      <c r="D199" s="1" t="s">
        <v>3</v>
      </c>
      <c r="E199" s="1" t="s">
        <v>4</v>
      </c>
      <c r="F199" s="1" t="s">
        <v>3</v>
      </c>
      <c r="G199" s="3" t="s">
        <v>5</v>
      </c>
    </row>
    <row r="200" customFormat="false" ht="15" hidden="false" customHeight="false" outlineLevel="0" collapsed="false">
      <c r="A200" s="4" t="s">
        <v>199</v>
      </c>
      <c r="B200" s="4" t="s">
        <v>200</v>
      </c>
      <c r="C200" s="4" t="n">
        <v>118</v>
      </c>
      <c r="D200" s="5" t="n">
        <f aca="false">C200/G200</f>
        <v>0.867647058823529</v>
      </c>
      <c r="E200" s="4" t="n">
        <v>18</v>
      </c>
      <c r="F200" s="5" t="n">
        <f aca="false">E200/G200</f>
        <v>0.132352941176471</v>
      </c>
      <c r="G200" s="4" t="n">
        <v>136</v>
      </c>
    </row>
    <row r="201" customFormat="false" ht="15" hidden="false" customHeight="false" outlineLevel="0" collapsed="false">
      <c r="A201" s="4" t="s">
        <v>199</v>
      </c>
      <c r="B201" s="4" t="s">
        <v>201</v>
      </c>
      <c r="C201" s="4" t="n">
        <v>649</v>
      </c>
      <c r="D201" s="5" t="n">
        <f aca="false">C201/G201</f>
        <v>0.738339021615472</v>
      </c>
      <c r="E201" s="4" t="n">
        <v>230</v>
      </c>
      <c r="F201" s="5" t="n">
        <f aca="false">E201/G201</f>
        <v>0.261660978384528</v>
      </c>
      <c r="G201" s="4" t="n">
        <v>879</v>
      </c>
    </row>
    <row r="202" customFormat="false" ht="15" hidden="false" customHeight="false" outlineLevel="0" collapsed="false">
      <c r="A202" s="4" t="s">
        <v>199</v>
      </c>
      <c r="B202" s="4" t="s">
        <v>202</v>
      </c>
      <c r="C202" s="4" t="n">
        <v>143</v>
      </c>
      <c r="D202" s="5" t="n">
        <f aca="false">C202/G202</f>
        <v>0.8125</v>
      </c>
      <c r="E202" s="4" t="n">
        <v>33</v>
      </c>
      <c r="F202" s="5" t="n">
        <f aca="false">E202/G202</f>
        <v>0.1875</v>
      </c>
      <c r="G202" s="4" t="n">
        <v>176</v>
      </c>
    </row>
    <row r="203" customFormat="false" ht="15" hidden="false" customHeight="false" outlineLevel="0" collapsed="false">
      <c r="A203" s="4" t="s">
        <v>199</v>
      </c>
      <c r="B203" s="4" t="s">
        <v>203</v>
      </c>
      <c r="C203" s="4" t="n">
        <v>118</v>
      </c>
      <c r="D203" s="5" t="n">
        <f aca="false">C203/G203</f>
        <v>0.830985915492958</v>
      </c>
      <c r="E203" s="4" t="n">
        <v>24</v>
      </c>
      <c r="F203" s="5" t="n">
        <f aca="false">E203/G203</f>
        <v>0.169014084507042</v>
      </c>
      <c r="G203" s="4" t="n">
        <v>142</v>
      </c>
    </row>
    <row r="204" customFormat="false" ht="15" hidden="false" customHeight="false" outlineLevel="0" collapsed="false">
      <c r="A204" s="4" t="s">
        <v>199</v>
      </c>
      <c r="B204" s="4" t="s">
        <v>204</v>
      </c>
      <c r="C204" s="4" t="n">
        <v>75</v>
      </c>
      <c r="D204" s="5" t="n">
        <f aca="false">C204/G204</f>
        <v>0.806451612903226</v>
      </c>
      <c r="E204" s="4" t="n">
        <v>18</v>
      </c>
      <c r="F204" s="5" t="n">
        <f aca="false">E204/G204</f>
        <v>0.193548387096774</v>
      </c>
      <c r="G204" s="4" t="n">
        <v>93</v>
      </c>
    </row>
    <row r="205" customFormat="false" ht="15" hidden="false" customHeight="false" outlineLevel="0" collapsed="false">
      <c r="A205" s="4" t="s">
        <v>199</v>
      </c>
      <c r="B205" s="4" t="s">
        <v>205</v>
      </c>
      <c r="C205" s="4" t="n">
        <v>214</v>
      </c>
      <c r="D205" s="5" t="n">
        <f aca="false">C205/G205</f>
        <v>0.862903225806452</v>
      </c>
      <c r="E205" s="4" t="n">
        <v>34</v>
      </c>
      <c r="F205" s="5" t="n">
        <f aca="false">E205/G205</f>
        <v>0.137096774193548</v>
      </c>
      <c r="G205" s="4" t="n">
        <v>248</v>
      </c>
    </row>
    <row r="206" customFormat="false" ht="15" hidden="false" customHeight="false" outlineLevel="0" collapsed="false">
      <c r="A206" s="4" t="s">
        <v>199</v>
      </c>
      <c r="B206" s="4" t="s">
        <v>206</v>
      </c>
      <c r="C206" s="4" t="n">
        <v>157</v>
      </c>
      <c r="D206" s="5" t="n">
        <f aca="false">C206/G206</f>
        <v>0.773399014778325</v>
      </c>
      <c r="E206" s="4" t="n">
        <v>46</v>
      </c>
      <c r="F206" s="5" t="n">
        <f aca="false">E206/G206</f>
        <v>0.226600985221675</v>
      </c>
      <c r="G206" s="4" t="n">
        <v>203</v>
      </c>
    </row>
    <row r="207" customFormat="false" ht="15" hidden="false" customHeight="false" outlineLevel="0" collapsed="false">
      <c r="A207" s="4" t="s">
        <v>199</v>
      </c>
      <c r="B207" s="4" t="s">
        <v>207</v>
      </c>
      <c r="C207" s="4" t="n">
        <v>116</v>
      </c>
      <c r="D207" s="5" t="n">
        <f aca="false">C207/G207</f>
        <v>0.783783783783784</v>
      </c>
      <c r="E207" s="4" t="n">
        <v>32</v>
      </c>
      <c r="F207" s="5" t="n">
        <f aca="false">E207/G207</f>
        <v>0.216216216216216</v>
      </c>
      <c r="G207" s="4" t="n">
        <v>148</v>
      </c>
    </row>
    <row r="208" customFormat="false" ht="15" hidden="false" customHeight="false" outlineLevel="0" collapsed="false">
      <c r="A208" s="4" t="s">
        <v>199</v>
      </c>
      <c r="B208" s="4" t="s">
        <v>208</v>
      </c>
      <c r="C208" s="4" t="n">
        <v>71</v>
      </c>
      <c r="D208" s="5" t="n">
        <f aca="false">C208/G208</f>
        <v>0.788888888888889</v>
      </c>
      <c r="E208" s="4" t="n">
        <v>19</v>
      </c>
      <c r="F208" s="5" t="n">
        <f aca="false">E208/G208</f>
        <v>0.211111111111111</v>
      </c>
      <c r="G208" s="4" t="n">
        <v>90</v>
      </c>
    </row>
    <row r="209" customFormat="false" ht="15" hidden="false" customHeight="false" outlineLevel="0" collapsed="false">
      <c r="A209" s="4" t="s">
        <v>199</v>
      </c>
      <c r="B209" s="4" t="s">
        <v>209</v>
      </c>
      <c r="C209" s="4" t="n">
        <v>212</v>
      </c>
      <c r="D209" s="5" t="n">
        <f aca="false">C209/G209</f>
        <v>0.815384615384615</v>
      </c>
      <c r="E209" s="4" t="n">
        <v>48</v>
      </c>
      <c r="F209" s="5" t="n">
        <f aca="false">E209/G209</f>
        <v>0.184615384615385</v>
      </c>
      <c r="G209" s="4" t="n">
        <v>260</v>
      </c>
    </row>
    <row r="210" customFormat="false" ht="15" hidden="false" customHeight="false" outlineLevel="0" collapsed="false">
      <c r="A210" s="4" t="s">
        <v>199</v>
      </c>
      <c r="B210" s="4" t="s">
        <v>210</v>
      </c>
      <c r="C210" s="4" t="n">
        <v>86</v>
      </c>
      <c r="D210" s="5" t="n">
        <f aca="false">C210/G210</f>
        <v>0.722689075630252</v>
      </c>
      <c r="E210" s="4" t="n">
        <v>33</v>
      </c>
      <c r="F210" s="5" t="n">
        <f aca="false">E210/G210</f>
        <v>0.277310924369748</v>
      </c>
      <c r="G210" s="4" t="n">
        <v>119</v>
      </c>
    </row>
    <row r="211" customFormat="false" ht="15" hidden="false" customHeight="false" outlineLevel="0" collapsed="false">
      <c r="A211" s="4" t="s">
        <v>199</v>
      </c>
      <c r="B211" s="4" t="s">
        <v>211</v>
      </c>
      <c r="C211" s="4" t="n">
        <v>196</v>
      </c>
      <c r="D211" s="5" t="n">
        <f aca="false">C211/G211</f>
        <v>0.890909090909091</v>
      </c>
      <c r="E211" s="4" t="n">
        <v>24</v>
      </c>
      <c r="F211" s="5" t="n">
        <f aca="false">E211/G211</f>
        <v>0.109090909090909</v>
      </c>
      <c r="G211" s="4" t="n">
        <v>220</v>
      </c>
    </row>
    <row r="212" customFormat="false" ht="15" hidden="false" customHeight="false" outlineLevel="0" collapsed="false">
      <c r="A212" s="4" t="s">
        <v>199</v>
      </c>
      <c r="B212" s="4" t="s">
        <v>212</v>
      </c>
      <c r="C212" s="4" t="n">
        <v>130</v>
      </c>
      <c r="D212" s="5" t="n">
        <f aca="false">C212/G212</f>
        <v>0.807453416149068</v>
      </c>
      <c r="E212" s="4" t="n">
        <v>31</v>
      </c>
      <c r="F212" s="5" t="n">
        <f aca="false">E212/G212</f>
        <v>0.192546583850932</v>
      </c>
      <c r="G212" s="4" t="n">
        <v>161</v>
      </c>
    </row>
    <row r="213" customFormat="false" ht="15" hidden="false" customHeight="false" outlineLevel="0" collapsed="false">
      <c r="A213" s="4" t="s">
        <v>199</v>
      </c>
      <c r="B213" s="4" t="s">
        <v>213</v>
      </c>
      <c r="C213" s="4" t="n">
        <v>254</v>
      </c>
      <c r="D213" s="5" t="n">
        <f aca="false">C213/G213</f>
        <v>0.814102564102564</v>
      </c>
      <c r="E213" s="4" t="n">
        <v>58</v>
      </c>
      <c r="F213" s="5" t="n">
        <f aca="false">E213/G213</f>
        <v>0.185897435897436</v>
      </c>
      <c r="G213" s="4" t="n">
        <v>312</v>
      </c>
    </row>
    <row r="214" customFormat="false" ht="15" hidden="false" customHeight="false" outlineLevel="0" collapsed="false">
      <c r="A214" s="4" t="s">
        <v>199</v>
      </c>
      <c r="B214" s="4" t="s">
        <v>214</v>
      </c>
      <c r="C214" s="4" t="n">
        <v>93</v>
      </c>
      <c r="D214" s="5" t="n">
        <f aca="false">C214/G214</f>
        <v>0.781512605042017</v>
      </c>
      <c r="E214" s="4" t="n">
        <v>26</v>
      </c>
      <c r="F214" s="5" t="n">
        <f aca="false">E214/G214</f>
        <v>0.218487394957983</v>
      </c>
      <c r="G214" s="4" t="n">
        <v>119</v>
      </c>
    </row>
    <row r="215" customFormat="false" ht="15" hidden="false" customHeight="false" outlineLevel="0" collapsed="false">
      <c r="A215" s="4" t="s">
        <v>199</v>
      </c>
      <c r="B215" s="4" t="s">
        <v>215</v>
      </c>
      <c r="C215" s="4" t="n">
        <v>249</v>
      </c>
      <c r="D215" s="5" t="n">
        <f aca="false">C215/G215</f>
        <v>0.89568345323741</v>
      </c>
      <c r="E215" s="4" t="n">
        <v>29</v>
      </c>
      <c r="F215" s="5" t="n">
        <f aca="false">E215/G215</f>
        <v>0.10431654676259</v>
      </c>
      <c r="G215" s="4" t="n">
        <v>278</v>
      </c>
    </row>
    <row r="216" customFormat="false" ht="15" hidden="false" customHeight="false" outlineLevel="0" collapsed="false">
      <c r="A216" s="4" t="s">
        <v>199</v>
      </c>
      <c r="B216" s="4" t="s">
        <v>216</v>
      </c>
      <c r="C216" s="4" t="n">
        <v>82</v>
      </c>
      <c r="D216" s="5" t="n">
        <f aca="false">C216/G216</f>
        <v>0.773584905660377</v>
      </c>
      <c r="E216" s="4" t="n">
        <v>24</v>
      </c>
      <c r="F216" s="5" t="n">
        <f aca="false">E216/G216</f>
        <v>0.226415094339623</v>
      </c>
      <c r="G216" s="4" t="n">
        <v>106</v>
      </c>
    </row>
    <row r="217" customFormat="false" ht="15" hidden="false" customHeight="false" outlineLevel="0" collapsed="false">
      <c r="A217" s="4" t="s">
        <v>199</v>
      </c>
      <c r="B217" s="4" t="s">
        <v>217</v>
      </c>
      <c r="C217" s="4" t="n">
        <v>57</v>
      </c>
      <c r="D217" s="5" t="n">
        <f aca="false">C217/G217</f>
        <v>0.74025974025974</v>
      </c>
      <c r="E217" s="4" t="n">
        <v>20</v>
      </c>
      <c r="F217" s="5" t="n">
        <f aca="false">E217/G217</f>
        <v>0.25974025974026</v>
      </c>
      <c r="G217" s="4" t="n">
        <v>77</v>
      </c>
    </row>
    <row r="218" customFormat="false" ht="15" hidden="false" customHeight="false" outlineLevel="0" collapsed="false">
      <c r="A218" s="4" t="s">
        <v>199</v>
      </c>
      <c r="B218" s="4" t="s">
        <v>218</v>
      </c>
      <c r="C218" s="4" t="n">
        <v>180</v>
      </c>
      <c r="D218" s="5" t="n">
        <f aca="false">C218/G218</f>
        <v>0.725806451612903</v>
      </c>
      <c r="E218" s="4" t="n">
        <v>68</v>
      </c>
      <c r="F218" s="5" t="n">
        <f aca="false">E218/G218</f>
        <v>0.274193548387097</v>
      </c>
      <c r="G218" s="4" t="n">
        <v>248</v>
      </c>
    </row>
    <row r="219" customFormat="false" ht="15" hidden="false" customHeight="false" outlineLevel="0" collapsed="false">
      <c r="A219" s="4" t="s">
        <v>199</v>
      </c>
      <c r="B219" s="4" t="s">
        <v>219</v>
      </c>
      <c r="C219" s="4" t="n">
        <v>41</v>
      </c>
      <c r="D219" s="5" t="n">
        <f aca="false">C219/G219</f>
        <v>0.482352941176471</v>
      </c>
      <c r="E219" s="4" t="n">
        <v>44</v>
      </c>
      <c r="F219" s="5" t="n">
        <f aca="false">E219/G219</f>
        <v>0.51764705882353</v>
      </c>
      <c r="G219" s="4" t="n">
        <v>85</v>
      </c>
    </row>
    <row r="220" customFormat="false" ht="15" hidden="false" customHeight="false" outlineLevel="0" collapsed="false">
      <c r="A220" s="4" t="s">
        <v>199</v>
      </c>
      <c r="B220" s="4" t="s">
        <v>220</v>
      </c>
      <c r="C220" s="4" t="n">
        <v>214</v>
      </c>
      <c r="D220" s="5" t="n">
        <f aca="false">C220/G220</f>
        <v>0.880658436213992</v>
      </c>
      <c r="E220" s="4" t="n">
        <v>29</v>
      </c>
      <c r="F220" s="5" t="n">
        <f aca="false">E220/G220</f>
        <v>0.119341563786008</v>
      </c>
      <c r="G220" s="4" t="n">
        <v>243</v>
      </c>
    </row>
    <row r="221" customFormat="false" ht="15" hidden="false" customHeight="false" outlineLevel="0" collapsed="false">
      <c r="A221" s="4" t="s">
        <v>199</v>
      </c>
      <c r="B221" s="4" t="s">
        <v>221</v>
      </c>
      <c r="C221" s="4" t="n">
        <v>132</v>
      </c>
      <c r="D221" s="5" t="n">
        <f aca="false">C221/G221</f>
        <v>0.923076923076923</v>
      </c>
      <c r="E221" s="4" t="n">
        <v>11</v>
      </c>
      <c r="F221" s="5" t="n">
        <f aca="false">E221/G221</f>
        <v>0.0769230769230769</v>
      </c>
      <c r="G221" s="4" t="n">
        <v>143</v>
      </c>
    </row>
    <row r="222" customFormat="false" ht="15" hidden="false" customHeight="false" outlineLevel="0" collapsed="false">
      <c r="A222" s="4" t="s">
        <v>199</v>
      </c>
      <c r="B222" s="4" t="s">
        <v>222</v>
      </c>
      <c r="C222" s="4" t="n">
        <v>17</v>
      </c>
      <c r="D222" s="5" t="n">
        <f aca="false">C222/G222</f>
        <v>0.739130434782609</v>
      </c>
      <c r="E222" s="4" t="n">
        <v>6</v>
      </c>
      <c r="F222" s="5" t="n">
        <f aca="false">E222/G222</f>
        <v>0.260869565217391</v>
      </c>
      <c r="G222" s="4" t="n">
        <v>23</v>
      </c>
    </row>
    <row r="223" customFormat="false" ht="15" hidden="false" customHeight="false" outlineLevel="0" collapsed="false">
      <c r="A223" s="4" t="s">
        <v>199</v>
      </c>
      <c r="B223" s="4" t="s">
        <v>223</v>
      </c>
      <c r="C223" s="4" t="n">
        <v>164</v>
      </c>
      <c r="D223" s="5" t="n">
        <f aca="false">C223/G223</f>
        <v>0.824120603015075</v>
      </c>
      <c r="E223" s="4" t="n">
        <v>35</v>
      </c>
      <c r="F223" s="5" t="n">
        <f aca="false">E223/G223</f>
        <v>0.175879396984925</v>
      </c>
      <c r="G223" s="4" t="n">
        <v>199</v>
      </c>
    </row>
    <row r="224" customFormat="false" ht="15" hidden="false" customHeight="false" outlineLevel="0" collapsed="false">
      <c r="A224" s="4" t="s">
        <v>199</v>
      </c>
      <c r="B224" s="4" t="s">
        <v>224</v>
      </c>
      <c r="C224" s="4" t="n">
        <v>66</v>
      </c>
      <c r="D224" s="5" t="n">
        <f aca="false">C224/G224</f>
        <v>0.717391304347826</v>
      </c>
      <c r="E224" s="4" t="n">
        <v>26</v>
      </c>
      <c r="F224" s="5" t="n">
        <f aca="false">E224/G224</f>
        <v>0.282608695652174</v>
      </c>
      <c r="G224" s="4" t="n">
        <v>92</v>
      </c>
    </row>
    <row r="225" customFormat="false" ht="15" hidden="false" customHeight="false" outlineLevel="0" collapsed="false">
      <c r="A225" s="4" t="s">
        <v>199</v>
      </c>
      <c r="B225" s="4" t="s">
        <v>225</v>
      </c>
      <c r="C225" s="4" t="n">
        <v>152</v>
      </c>
      <c r="D225" s="5" t="n">
        <f aca="false">C225/G225</f>
        <v>0.830601092896175</v>
      </c>
      <c r="E225" s="4" t="n">
        <v>31</v>
      </c>
      <c r="F225" s="5" t="n">
        <f aca="false">E225/G225</f>
        <v>0.169398907103825</v>
      </c>
      <c r="G225" s="4" t="n">
        <v>183</v>
      </c>
    </row>
    <row r="226" customFormat="false" ht="15" hidden="false" customHeight="false" outlineLevel="0" collapsed="false">
      <c r="A226" s="4" t="s">
        <v>199</v>
      </c>
      <c r="B226" s="4" t="s">
        <v>226</v>
      </c>
      <c r="C226" s="4" t="n">
        <v>90</v>
      </c>
      <c r="D226" s="5" t="n">
        <f aca="false">C226/G226</f>
        <v>0.841121495327103</v>
      </c>
      <c r="E226" s="4" t="n">
        <v>17</v>
      </c>
      <c r="F226" s="5" t="n">
        <f aca="false">E226/G226</f>
        <v>0.158878504672897</v>
      </c>
      <c r="G226" s="4" t="n">
        <v>107</v>
      </c>
    </row>
    <row r="227" customFormat="false" ht="15" hidden="false" customHeight="false" outlineLevel="0" collapsed="false">
      <c r="A227" s="4" t="s">
        <v>199</v>
      </c>
      <c r="B227" s="4" t="s">
        <v>227</v>
      </c>
      <c r="C227" s="4" t="n">
        <v>149</v>
      </c>
      <c r="D227" s="5" t="n">
        <f aca="false">C227/G227</f>
        <v>0.876470588235294</v>
      </c>
      <c r="E227" s="4" t="n">
        <v>21</v>
      </c>
      <c r="F227" s="5" t="n">
        <f aca="false">E227/G227</f>
        <v>0.123529411764706</v>
      </c>
      <c r="G227" s="4" t="n">
        <v>170</v>
      </c>
    </row>
    <row r="228" customFormat="false" ht="15" hidden="false" customHeight="false" outlineLevel="0" collapsed="false">
      <c r="A228" s="4" t="s">
        <v>199</v>
      </c>
      <c r="B228" s="4" t="s">
        <v>228</v>
      </c>
      <c r="C228" s="4" t="n">
        <v>258</v>
      </c>
      <c r="D228" s="5" t="n">
        <f aca="false">C228/G228</f>
        <v>0.772455089820359</v>
      </c>
      <c r="E228" s="4" t="n">
        <v>76</v>
      </c>
      <c r="F228" s="5" t="n">
        <f aca="false">E228/G228</f>
        <v>0.227544910179641</v>
      </c>
      <c r="G228" s="4" t="n">
        <v>334</v>
      </c>
    </row>
    <row r="229" s="8" customFormat="true" ht="15" hidden="false" customHeight="false" outlineLevel="0" collapsed="false">
      <c r="A229" s="6"/>
      <c r="B229" s="6" t="s">
        <v>229</v>
      </c>
      <c r="C229" s="6" t="n">
        <f aca="false">SUM(C200:C228)</f>
        <v>4483</v>
      </c>
      <c r="D229" s="7" t="n">
        <f aca="false">C229/G229</f>
        <v>0.801394351090454</v>
      </c>
      <c r="E229" s="6" t="n">
        <f aca="false">SUM(E200:E228)</f>
        <v>1111</v>
      </c>
      <c r="F229" s="7" t="n">
        <f aca="false">E229/G229</f>
        <v>0.198605648909546</v>
      </c>
      <c r="G229" s="6" t="n">
        <f aca="false">SUM(G200:G228)</f>
        <v>5594</v>
      </c>
    </row>
    <row r="230" customFormat="false" ht="15" hidden="false" customHeight="false" outlineLevel="0" collapsed="false">
      <c r="D230" s="9"/>
      <c r="F230" s="9"/>
    </row>
    <row r="231" customFormat="false" ht="45" hidden="false" customHeight="false" outlineLevel="0" collapsed="false">
      <c r="A231" s="1" t="s">
        <v>0</v>
      </c>
      <c r="B231" s="1" t="s">
        <v>1</v>
      </c>
      <c r="C231" s="2" t="s">
        <v>2</v>
      </c>
      <c r="D231" s="1" t="s">
        <v>3</v>
      </c>
      <c r="E231" s="1" t="s">
        <v>4</v>
      </c>
      <c r="F231" s="1" t="s">
        <v>3</v>
      </c>
      <c r="G231" s="3" t="s">
        <v>5</v>
      </c>
    </row>
    <row r="232" customFormat="false" ht="15" hidden="false" customHeight="false" outlineLevel="0" collapsed="false">
      <c r="A232" s="4" t="s">
        <v>230</v>
      </c>
      <c r="B232" s="4" t="s">
        <v>231</v>
      </c>
      <c r="C232" s="4" t="n">
        <v>100</v>
      </c>
      <c r="D232" s="5" t="n">
        <f aca="false">C232/G232</f>
        <v>0.8</v>
      </c>
      <c r="E232" s="4" t="n">
        <v>25</v>
      </c>
      <c r="F232" s="5" t="n">
        <f aca="false">E232/G232</f>
        <v>0.2</v>
      </c>
      <c r="G232" s="4" t="n">
        <v>125</v>
      </c>
    </row>
    <row r="233" customFormat="false" ht="15" hidden="false" customHeight="false" outlineLevel="0" collapsed="false">
      <c r="A233" s="4" t="s">
        <v>230</v>
      </c>
      <c r="B233" s="4" t="s">
        <v>232</v>
      </c>
      <c r="C233" s="4" t="n">
        <v>136</v>
      </c>
      <c r="D233" s="5" t="n">
        <f aca="false">C233/G233</f>
        <v>0.759776536312849</v>
      </c>
      <c r="E233" s="4" t="n">
        <v>43</v>
      </c>
      <c r="F233" s="5" t="n">
        <f aca="false">E233/G233</f>
        <v>0.240223463687151</v>
      </c>
      <c r="G233" s="4" t="n">
        <v>179</v>
      </c>
    </row>
    <row r="234" customFormat="false" ht="15" hidden="false" customHeight="false" outlineLevel="0" collapsed="false">
      <c r="A234" s="4" t="s">
        <v>230</v>
      </c>
      <c r="B234" s="4" t="s">
        <v>233</v>
      </c>
      <c r="C234" s="4" t="n">
        <v>49</v>
      </c>
      <c r="D234" s="5" t="n">
        <f aca="false">C234/G234</f>
        <v>0.859649122807018</v>
      </c>
      <c r="E234" s="4" t="n">
        <v>8</v>
      </c>
      <c r="F234" s="5" t="n">
        <f aca="false">E234/G234</f>
        <v>0.140350877192982</v>
      </c>
      <c r="G234" s="4" t="n">
        <v>57</v>
      </c>
    </row>
    <row r="235" customFormat="false" ht="15" hidden="false" customHeight="false" outlineLevel="0" collapsed="false">
      <c r="A235" s="4" t="s">
        <v>230</v>
      </c>
      <c r="B235" s="4" t="s">
        <v>234</v>
      </c>
      <c r="C235" s="4" t="n">
        <v>65</v>
      </c>
      <c r="D235" s="5" t="n">
        <f aca="false">C235/G235</f>
        <v>0.833333333333333</v>
      </c>
      <c r="E235" s="4" t="n">
        <v>13</v>
      </c>
      <c r="F235" s="5" t="n">
        <f aca="false">E235/G235</f>
        <v>0.166666666666667</v>
      </c>
      <c r="G235" s="4" t="n">
        <v>78</v>
      </c>
    </row>
    <row r="236" customFormat="false" ht="15" hidden="false" customHeight="false" outlineLevel="0" collapsed="false">
      <c r="A236" s="4" t="s">
        <v>230</v>
      </c>
      <c r="B236" s="4" t="s">
        <v>235</v>
      </c>
      <c r="C236" s="4" t="n">
        <v>79</v>
      </c>
      <c r="D236" s="5" t="n">
        <f aca="false">C236/G236</f>
        <v>0.79</v>
      </c>
      <c r="E236" s="4" t="n">
        <v>21</v>
      </c>
      <c r="F236" s="5" t="n">
        <f aca="false">E236/G236</f>
        <v>0.21</v>
      </c>
      <c r="G236" s="4" t="n">
        <v>100</v>
      </c>
    </row>
    <row r="237" customFormat="false" ht="15" hidden="false" customHeight="false" outlineLevel="0" collapsed="false">
      <c r="A237" s="4" t="s">
        <v>230</v>
      </c>
      <c r="B237" s="4" t="s">
        <v>236</v>
      </c>
      <c r="C237" s="4" t="n">
        <v>0</v>
      </c>
      <c r="D237" s="5" t="n">
        <v>0</v>
      </c>
      <c r="E237" s="4" t="n">
        <v>1</v>
      </c>
      <c r="F237" s="5" t="n">
        <v>1</v>
      </c>
      <c r="G237" s="4" t="n">
        <v>1</v>
      </c>
    </row>
    <row r="238" customFormat="false" ht="15" hidden="false" customHeight="false" outlineLevel="0" collapsed="false">
      <c r="A238" s="4" t="s">
        <v>230</v>
      </c>
      <c r="B238" s="4" t="s">
        <v>237</v>
      </c>
      <c r="C238" s="4" t="n">
        <v>0</v>
      </c>
      <c r="D238" s="5" t="n">
        <v>0</v>
      </c>
      <c r="E238" s="4" t="n">
        <v>1</v>
      </c>
      <c r="F238" s="5" t="n">
        <v>1</v>
      </c>
      <c r="G238" s="4" t="n">
        <v>1</v>
      </c>
    </row>
    <row r="239" customFormat="false" ht="15" hidden="false" customHeight="false" outlineLevel="0" collapsed="false">
      <c r="A239" s="4" t="s">
        <v>230</v>
      </c>
      <c r="B239" s="4" t="s">
        <v>238</v>
      </c>
      <c r="C239" s="4" t="n">
        <v>6</v>
      </c>
      <c r="D239" s="5" t="n">
        <v>1</v>
      </c>
      <c r="E239" s="4" t="n">
        <v>0</v>
      </c>
      <c r="F239" s="5" t="n">
        <v>0</v>
      </c>
      <c r="G239" s="4" t="n">
        <v>6</v>
      </c>
    </row>
    <row r="240" customFormat="false" ht="15" hidden="false" customHeight="false" outlineLevel="0" collapsed="false">
      <c r="A240" s="4" t="s">
        <v>230</v>
      </c>
      <c r="B240" s="4" t="s">
        <v>239</v>
      </c>
      <c r="C240" s="4" t="n">
        <v>48</v>
      </c>
      <c r="D240" s="5" t="n">
        <f aca="false">C240/G240</f>
        <v>0.774193548387097</v>
      </c>
      <c r="E240" s="4" t="n">
        <v>14</v>
      </c>
      <c r="F240" s="5" t="n">
        <f aca="false">E240/G240</f>
        <v>0.225806451612903</v>
      </c>
      <c r="G240" s="4" t="n">
        <v>62</v>
      </c>
    </row>
    <row r="241" customFormat="false" ht="15" hidden="false" customHeight="false" outlineLevel="0" collapsed="false">
      <c r="A241" s="4" t="s">
        <v>230</v>
      </c>
      <c r="B241" s="4" t="s">
        <v>240</v>
      </c>
      <c r="C241" s="4" t="n">
        <v>118</v>
      </c>
      <c r="D241" s="5" t="n">
        <f aca="false">C241/G241</f>
        <v>0.761290322580645</v>
      </c>
      <c r="E241" s="4" t="n">
        <v>37</v>
      </c>
      <c r="F241" s="5" t="n">
        <f aca="false">E241/G241</f>
        <v>0.238709677419355</v>
      </c>
      <c r="G241" s="4" t="n">
        <v>155</v>
      </c>
    </row>
    <row r="242" customFormat="false" ht="15" hidden="false" customHeight="false" outlineLevel="0" collapsed="false">
      <c r="A242" s="4" t="s">
        <v>230</v>
      </c>
      <c r="B242" s="4" t="s">
        <v>241</v>
      </c>
      <c r="C242" s="4" t="n">
        <v>115</v>
      </c>
      <c r="D242" s="5" t="n">
        <f aca="false">C242/G242</f>
        <v>0.798611111111111</v>
      </c>
      <c r="E242" s="4" t="n">
        <v>29</v>
      </c>
      <c r="F242" s="5" t="n">
        <f aca="false">E242/G242</f>
        <v>0.201388888888889</v>
      </c>
      <c r="G242" s="4" t="n">
        <v>144</v>
      </c>
    </row>
    <row r="243" customFormat="false" ht="15" hidden="false" customHeight="false" outlineLevel="0" collapsed="false">
      <c r="A243" s="4" t="s">
        <v>230</v>
      </c>
      <c r="B243" s="4" t="s">
        <v>242</v>
      </c>
      <c r="C243" s="4" t="n">
        <v>55</v>
      </c>
      <c r="D243" s="5" t="n">
        <f aca="false">C243/G243</f>
        <v>0.774647887323944</v>
      </c>
      <c r="E243" s="4" t="n">
        <v>16</v>
      </c>
      <c r="F243" s="5" t="n">
        <f aca="false">E243/G243</f>
        <v>0.225352112676056</v>
      </c>
      <c r="G243" s="4" t="n">
        <v>71</v>
      </c>
    </row>
    <row r="244" customFormat="false" ht="15" hidden="false" customHeight="false" outlineLevel="0" collapsed="false">
      <c r="A244" s="4" t="s">
        <v>230</v>
      </c>
      <c r="B244" s="4" t="s">
        <v>243</v>
      </c>
      <c r="C244" s="4" t="n">
        <v>44</v>
      </c>
      <c r="D244" s="5" t="n">
        <f aca="false">C244/G244</f>
        <v>0.88</v>
      </c>
      <c r="E244" s="4" t="n">
        <v>6</v>
      </c>
      <c r="F244" s="5" t="n">
        <f aca="false">E244/G244</f>
        <v>0.12</v>
      </c>
      <c r="G244" s="4" t="n">
        <v>50</v>
      </c>
    </row>
    <row r="245" customFormat="false" ht="15" hidden="false" customHeight="false" outlineLevel="0" collapsed="false">
      <c r="A245" s="4" t="s">
        <v>230</v>
      </c>
      <c r="B245" s="4" t="s">
        <v>244</v>
      </c>
      <c r="C245" s="4" t="n">
        <v>71</v>
      </c>
      <c r="D245" s="5" t="n">
        <f aca="false">C245/G245</f>
        <v>0.689320388349515</v>
      </c>
      <c r="E245" s="4" t="n">
        <v>32</v>
      </c>
      <c r="F245" s="5" t="n">
        <f aca="false">E245/G245</f>
        <v>0.310679611650485</v>
      </c>
      <c r="G245" s="4" t="n">
        <v>103</v>
      </c>
    </row>
    <row r="246" customFormat="false" ht="15" hidden="false" customHeight="false" outlineLevel="0" collapsed="false">
      <c r="A246" s="4" t="s">
        <v>230</v>
      </c>
      <c r="B246" s="4" t="s">
        <v>245</v>
      </c>
      <c r="C246" s="4" t="n">
        <v>96</v>
      </c>
      <c r="D246" s="5" t="n">
        <f aca="false">C246/G246</f>
        <v>0.761904761904762</v>
      </c>
      <c r="E246" s="4" t="n">
        <v>30</v>
      </c>
      <c r="F246" s="5" t="n">
        <f aca="false">E246/G246</f>
        <v>0.238095238095238</v>
      </c>
      <c r="G246" s="4" t="n">
        <v>126</v>
      </c>
    </row>
    <row r="247" customFormat="false" ht="15" hidden="false" customHeight="false" outlineLevel="0" collapsed="false">
      <c r="A247" s="4" t="s">
        <v>230</v>
      </c>
      <c r="B247" s="4" t="s">
        <v>246</v>
      </c>
      <c r="C247" s="4" t="n">
        <v>36</v>
      </c>
      <c r="D247" s="5" t="n">
        <f aca="false">C247/G247</f>
        <v>0.620689655172414</v>
      </c>
      <c r="E247" s="4" t="n">
        <v>22</v>
      </c>
      <c r="F247" s="5" t="n">
        <f aca="false">E247/G247</f>
        <v>0.379310344827586</v>
      </c>
      <c r="G247" s="4" t="n">
        <v>58</v>
      </c>
    </row>
    <row r="248" customFormat="false" ht="15" hidden="false" customHeight="false" outlineLevel="0" collapsed="false">
      <c r="A248" s="4" t="s">
        <v>230</v>
      </c>
      <c r="B248" s="4" t="s">
        <v>247</v>
      </c>
      <c r="C248" s="4" t="n">
        <v>95</v>
      </c>
      <c r="D248" s="5" t="n">
        <f aca="false">C248/G248</f>
        <v>0.87962962962963</v>
      </c>
      <c r="E248" s="4" t="n">
        <v>13</v>
      </c>
      <c r="F248" s="5" t="n">
        <f aca="false">E248/G248</f>
        <v>0.12037037037037</v>
      </c>
      <c r="G248" s="4" t="n">
        <v>108</v>
      </c>
    </row>
    <row r="249" customFormat="false" ht="15" hidden="false" customHeight="false" outlineLevel="0" collapsed="false">
      <c r="A249" s="4" t="s">
        <v>230</v>
      </c>
      <c r="B249" s="4" t="s">
        <v>248</v>
      </c>
      <c r="C249" s="4" t="n">
        <v>46</v>
      </c>
      <c r="D249" s="5" t="n">
        <f aca="false">C249/G249</f>
        <v>0.901960784313726</v>
      </c>
      <c r="E249" s="4" t="n">
        <v>5</v>
      </c>
      <c r="F249" s="5" t="n">
        <f aca="false">E249/G249</f>
        <v>0.0980392156862745</v>
      </c>
      <c r="G249" s="4" t="n">
        <v>51</v>
      </c>
    </row>
    <row r="250" s="8" customFormat="true" ht="15" hidden="false" customHeight="false" outlineLevel="0" collapsed="false">
      <c r="A250" s="6"/>
      <c r="B250" s="6" t="s">
        <v>249</v>
      </c>
      <c r="C250" s="6" t="n">
        <f aca="false">SUM(C232:C249)</f>
        <v>1159</v>
      </c>
      <c r="D250" s="7" t="n">
        <f aca="false">C250/G250</f>
        <v>0.785762711864407</v>
      </c>
      <c r="E250" s="6" t="n">
        <f aca="false">SUM(E232:E249)</f>
        <v>316</v>
      </c>
      <c r="F250" s="7" t="n">
        <f aca="false">E250/G250</f>
        <v>0.214237288135593</v>
      </c>
      <c r="G250" s="6" t="n">
        <f aca="false">SUM(G232:G249)</f>
        <v>1475</v>
      </c>
    </row>
    <row r="251" customFormat="false" ht="15" hidden="false" customHeight="false" outlineLevel="0" collapsed="false">
      <c r="D251" s="9"/>
      <c r="F251" s="9"/>
    </row>
    <row r="252" customFormat="false" ht="45" hidden="false" customHeight="false" outlineLevel="0" collapsed="false">
      <c r="A252" s="1" t="s">
        <v>0</v>
      </c>
      <c r="B252" s="1" t="s">
        <v>1</v>
      </c>
      <c r="C252" s="2" t="s">
        <v>2</v>
      </c>
      <c r="D252" s="1" t="s">
        <v>3</v>
      </c>
      <c r="E252" s="1" t="s">
        <v>4</v>
      </c>
      <c r="F252" s="1" t="s">
        <v>3</v>
      </c>
      <c r="G252" s="3" t="s">
        <v>5</v>
      </c>
    </row>
    <row r="253" customFormat="false" ht="15" hidden="false" customHeight="false" outlineLevel="0" collapsed="false">
      <c r="A253" s="4" t="s">
        <v>250</v>
      </c>
      <c r="B253" s="4" t="s">
        <v>251</v>
      </c>
      <c r="C253" s="4" t="n">
        <v>16</v>
      </c>
      <c r="D253" s="5" t="n">
        <f aca="false">C253/G253</f>
        <v>0.727272727272727</v>
      </c>
      <c r="E253" s="4" t="n">
        <v>6</v>
      </c>
      <c r="F253" s="5" t="n">
        <f aca="false">E253/G253</f>
        <v>0.272727272727273</v>
      </c>
      <c r="G253" s="4" t="n">
        <v>22</v>
      </c>
    </row>
    <row r="254" customFormat="false" ht="15" hidden="false" customHeight="false" outlineLevel="0" collapsed="false">
      <c r="A254" s="4" t="s">
        <v>250</v>
      </c>
      <c r="B254" s="4" t="s">
        <v>252</v>
      </c>
      <c r="C254" s="4" t="n">
        <v>91</v>
      </c>
      <c r="D254" s="5" t="n">
        <f aca="false">C254/G254</f>
        <v>0.827272727272727</v>
      </c>
      <c r="E254" s="4" t="n">
        <v>19</v>
      </c>
      <c r="F254" s="5" t="n">
        <f aca="false">E254/G254</f>
        <v>0.172727272727273</v>
      </c>
      <c r="G254" s="4" t="n">
        <v>110</v>
      </c>
    </row>
    <row r="255" customFormat="false" ht="15" hidden="false" customHeight="false" outlineLevel="0" collapsed="false">
      <c r="A255" s="4" t="s">
        <v>250</v>
      </c>
      <c r="B255" s="4" t="s">
        <v>253</v>
      </c>
      <c r="C255" s="4" t="n">
        <v>72</v>
      </c>
      <c r="D255" s="5" t="n">
        <f aca="false">C255/G255</f>
        <v>0.791208791208791</v>
      </c>
      <c r="E255" s="4" t="n">
        <v>19</v>
      </c>
      <c r="F255" s="5" t="n">
        <f aca="false">E255/G255</f>
        <v>0.208791208791209</v>
      </c>
      <c r="G255" s="4" t="n">
        <v>91</v>
      </c>
    </row>
    <row r="256" customFormat="false" ht="15" hidden="false" customHeight="false" outlineLevel="0" collapsed="false">
      <c r="A256" s="4" t="s">
        <v>250</v>
      </c>
      <c r="B256" s="4" t="s">
        <v>254</v>
      </c>
      <c r="C256" s="4" t="n">
        <v>17</v>
      </c>
      <c r="D256" s="5" t="n">
        <f aca="false">C256/G256</f>
        <v>0.772727272727273</v>
      </c>
      <c r="E256" s="4" t="n">
        <v>5</v>
      </c>
      <c r="F256" s="5" t="n">
        <f aca="false">E256/G256</f>
        <v>0.227272727272727</v>
      </c>
      <c r="G256" s="4" t="n">
        <v>22</v>
      </c>
    </row>
    <row r="257" customFormat="false" ht="15" hidden="false" customHeight="false" outlineLevel="0" collapsed="false">
      <c r="A257" s="4" t="s">
        <v>250</v>
      </c>
      <c r="B257" s="4" t="s">
        <v>255</v>
      </c>
      <c r="C257" s="4" t="n">
        <v>65</v>
      </c>
      <c r="D257" s="5" t="n">
        <f aca="false">C257/G257</f>
        <v>0.855263157894737</v>
      </c>
      <c r="E257" s="4" t="n">
        <v>11</v>
      </c>
      <c r="F257" s="5" t="n">
        <f aca="false">E257/G257</f>
        <v>0.144736842105263</v>
      </c>
      <c r="G257" s="4" t="n">
        <v>76</v>
      </c>
    </row>
    <row r="258" customFormat="false" ht="15" hidden="false" customHeight="false" outlineLevel="0" collapsed="false">
      <c r="A258" s="4" t="s">
        <v>250</v>
      </c>
      <c r="B258" s="4" t="s">
        <v>256</v>
      </c>
      <c r="C258" s="4" t="n">
        <v>77</v>
      </c>
      <c r="D258" s="5" t="n">
        <f aca="false">C258/G258</f>
        <v>0.793814432989691</v>
      </c>
      <c r="E258" s="4" t="n">
        <v>20</v>
      </c>
      <c r="F258" s="5" t="n">
        <f aca="false">E258/G258</f>
        <v>0.206185567010309</v>
      </c>
      <c r="G258" s="4" t="n">
        <v>97</v>
      </c>
    </row>
    <row r="259" customFormat="false" ht="15" hidden="false" customHeight="false" outlineLevel="0" collapsed="false">
      <c r="A259" s="4" t="s">
        <v>250</v>
      </c>
      <c r="B259" s="4" t="s">
        <v>257</v>
      </c>
      <c r="C259" s="4" t="n">
        <v>83</v>
      </c>
      <c r="D259" s="5" t="n">
        <f aca="false">C259/G259</f>
        <v>0.846938775510204</v>
      </c>
      <c r="E259" s="4" t="n">
        <v>15</v>
      </c>
      <c r="F259" s="5" t="n">
        <f aca="false">E259/G259</f>
        <v>0.153061224489796</v>
      </c>
      <c r="G259" s="4" t="n">
        <v>98</v>
      </c>
    </row>
    <row r="260" customFormat="false" ht="15" hidden="false" customHeight="false" outlineLevel="0" collapsed="false">
      <c r="A260" s="4" t="s">
        <v>250</v>
      </c>
      <c r="B260" s="4" t="s">
        <v>258</v>
      </c>
      <c r="C260" s="4" t="n">
        <v>16</v>
      </c>
      <c r="D260" s="5" t="n">
        <f aca="false">C260/G260</f>
        <v>0.842105263157895</v>
      </c>
      <c r="E260" s="4" t="n">
        <v>3</v>
      </c>
      <c r="F260" s="5" t="n">
        <f aca="false">E260/G260</f>
        <v>0.157894736842105</v>
      </c>
      <c r="G260" s="4" t="n">
        <v>19</v>
      </c>
    </row>
    <row r="261" customFormat="false" ht="15" hidden="false" customHeight="false" outlineLevel="0" collapsed="false">
      <c r="A261" s="4" t="s">
        <v>250</v>
      </c>
      <c r="B261" s="4" t="s">
        <v>259</v>
      </c>
      <c r="C261" s="4" t="n">
        <v>178</v>
      </c>
      <c r="D261" s="5" t="n">
        <f aca="false">C261/G261</f>
        <v>0.885572139303483</v>
      </c>
      <c r="E261" s="4" t="n">
        <v>23</v>
      </c>
      <c r="F261" s="5" t="n">
        <f aca="false">E261/G261</f>
        <v>0.114427860696517</v>
      </c>
      <c r="G261" s="4" t="n">
        <v>201</v>
      </c>
    </row>
    <row r="262" customFormat="false" ht="15" hidden="false" customHeight="false" outlineLevel="0" collapsed="false">
      <c r="A262" s="4" t="s">
        <v>250</v>
      </c>
      <c r="B262" s="4" t="s">
        <v>260</v>
      </c>
      <c r="C262" s="4" t="n">
        <v>0</v>
      </c>
      <c r="D262" s="5" t="n">
        <v>0</v>
      </c>
      <c r="E262" s="4" t="n">
        <v>0</v>
      </c>
      <c r="F262" s="5" t="n">
        <v>0</v>
      </c>
      <c r="G262" s="4" t="n">
        <v>0</v>
      </c>
    </row>
    <row r="263" customFormat="false" ht="15" hidden="false" customHeight="false" outlineLevel="0" collapsed="false">
      <c r="A263" s="4" t="s">
        <v>250</v>
      </c>
      <c r="B263" s="4" t="s">
        <v>261</v>
      </c>
      <c r="C263" s="4" t="n">
        <v>57</v>
      </c>
      <c r="D263" s="5" t="n">
        <f aca="false">C263/G263</f>
        <v>0.791666666666667</v>
      </c>
      <c r="E263" s="4" t="n">
        <v>15</v>
      </c>
      <c r="F263" s="5" t="n">
        <f aca="false">E263/G263</f>
        <v>0.208333333333333</v>
      </c>
      <c r="G263" s="4" t="n">
        <v>72</v>
      </c>
    </row>
    <row r="264" customFormat="false" ht="15" hidden="false" customHeight="false" outlineLevel="0" collapsed="false">
      <c r="A264" s="4" t="s">
        <v>250</v>
      </c>
      <c r="B264" s="4" t="s">
        <v>262</v>
      </c>
      <c r="C264" s="4" t="n">
        <v>110</v>
      </c>
      <c r="D264" s="5" t="n">
        <f aca="false">C264/G264</f>
        <v>0.83969465648855</v>
      </c>
      <c r="E264" s="4" t="n">
        <v>21</v>
      </c>
      <c r="F264" s="5" t="n">
        <f aca="false">E264/G264</f>
        <v>0.16030534351145</v>
      </c>
      <c r="G264" s="4" t="n">
        <v>131</v>
      </c>
    </row>
    <row r="265" customFormat="false" ht="15" hidden="false" customHeight="false" outlineLevel="0" collapsed="false">
      <c r="A265" s="4" t="s">
        <v>250</v>
      </c>
      <c r="B265" s="4" t="s">
        <v>263</v>
      </c>
      <c r="C265" s="4" t="n">
        <v>26</v>
      </c>
      <c r="D265" s="5" t="n">
        <f aca="false">C265/G265</f>
        <v>0.896551724137931</v>
      </c>
      <c r="E265" s="4" t="n">
        <v>3</v>
      </c>
      <c r="F265" s="5" t="n">
        <f aca="false">E265/G265</f>
        <v>0.103448275862069</v>
      </c>
      <c r="G265" s="4" t="n">
        <v>29</v>
      </c>
    </row>
    <row r="266" customFormat="false" ht="15" hidden="false" customHeight="false" outlineLevel="0" collapsed="false">
      <c r="A266" s="4" t="s">
        <v>250</v>
      </c>
      <c r="B266" s="4" t="s">
        <v>264</v>
      </c>
      <c r="C266" s="4" t="n">
        <v>28</v>
      </c>
      <c r="D266" s="5" t="n">
        <f aca="false">C266/G266</f>
        <v>0.875</v>
      </c>
      <c r="E266" s="4" t="n">
        <v>4</v>
      </c>
      <c r="F266" s="5" t="n">
        <v>0.12</v>
      </c>
      <c r="G266" s="4" t="n">
        <v>32</v>
      </c>
    </row>
    <row r="267" customFormat="false" ht="15" hidden="false" customHeight="false" outlineLevel="0" collapsed="false">
      <c r="A267" s="4" t="s">
        <v>250</v>
      </c>
      <c r="B267" s="4" t="s">
        <v>265</v>
      </c>
      <c r="C267" s="4" t="n">
        <v>26</v>
      </c>
      <c r="D267" s="5" t="n">
        <f aca="false">C267/G267</f>
        <v>0.8125</v>
      </c>
      <c r="E267" s="4" t="n">
        <v>6</v>
      </c>
      <c r="F267" s="5" t="n">
        <f aca="false">E267/G267</f>
        <v>0.1875</v>
      </c>
      <c r="G267" s="4" t="n">
        <v>32</v>
      </c>
    </row>
    <row r="268" customFormat="false" ht="15" hidden="false" customHeight="false" outlineLevel="0" collapsed="false">
      <c r="A268" s="4" t="s">
        <v>250</v>
      </c>
      <c r="B268" s="4" t="s">
        <v>266</v>
      </c>
      <c r="C268" s="4" t="n">
        <v>284</v>
      </c>
      <c r="D268" s="5" t="n">
        <f aca="false">C268/G268</f>
        <v>0.825581395348837</v>
      </c>
      <c r="E268" s="4" t="n">
        <v>60</v>
      </c>
      <c r="F268" s="5" t="n">
        <f aca="false">E268/G268</f>
        <v>0.174418604651163</v>
      </c>
      <c r="G268" s="4" t="n">
        <v>344</v>
      </c>
    </row>
    <row r="269" customFormat="false" ht="15" hidden="false" customHeight="false" outlineLevel="0" collapsed="false">
      <c r="A269" s="4" t="s">
        <v>250</v>
      </c>
      <c r="B269" s="4" t="s">
        <v>267</v>
      </c>
      <c r="C269" s="4" t="n">
        <v>58</v>
      </c>
      <c r="D269" s="5" t="n">
        <f aca="false">C269/G269</f>
        <v>0.865671641791045</v>
      </c>
      <c r="E269" s="4" t="n">
        <v>9</v>
      </c>
      <c r="F269" s="5" t="n">
        <f aca="false">E269/G269</f>
        <v>0.134328358208955</v>
      </c>
      <c r="G269" s="4" t="n">
        <v>67</v>
      </c>
    </row>
    <row r="270" customFormat="false" ht="15" hidden="false" customHeight="false" outlineLevel="0" collapsed="false">
      <c r="A270" s="4" t="s">
        <v>250</v>
      </c>
      <c r="B270" s="4" t="s">
        <v>268</v>
      </c>
      <c r="C270" s="4" t="n">
        <v>60</v>
      </c>
      <c r="D270" s="5" t="n">
        <f aca="false">C270/G270</f>
        <v>0.833333333333333</v>
      </c>
      <c r="E270" s="4" t="n">
        <v>12</v>
      </c>
      <c r="F270" s="5" t="n">
        <f aca="false">E270/G270</f>
        <v>0.166666666666667</v>
      </c>
      <c r="G270" s="4" t="n">
        <v>72</v>
      </c>
    </row>
    <row r="271" customFormat="false" ht="15" hidden="false" customHeight="false" outlineLevel="0" collapsed="false">
      <c r="A271" s="4" t="s">
        <v>250</v>
      </c>
      <c r="B271" s="4" t="s">
        <v>269</v>
      </c>
      <c r="C271" s="4" t="n">
        <v>212</v>
      </c>
      <c r="D271" s="5" t="n">
        <f aca="false">C271/G271</f>
        <v>0.8</v>
      </c>
      <c r="E271" s="4" t="n">
        <v>53</v>
      </c>
      <c r="F271" s="5" t="n">
        <f aca="false">E271/G271</f>
        <v>0.2</v>
      </c>
      <c r="G271" s="4" t="n">
        <v>265</v>
      </c>
    </row>
    <row r="272" s="8" customFormat="true" ht="15" hidden="false" customHeight="false" outlineLevel="0" collapsed="false">
      <c r="A272" s="6"/>
      <c r="B272" s="6" t="s">
        <v>270</v>
      </c>
      <c r="C272" s="6" t="n">
        <f aca="false">SUM(C253:C271)</f>
        <v>1476</v>
      </c>
      <c r="D272" s="7" t="n">
        <f aca="false">C272/G272</f>
        <v>0.829213483146068</v>
      </c>
      <c r="E272" s="6" t="n">
        <f aca="false">SUM(E253:E271)</f>
        <v>304</v>
      </c>
      <c r="F272" s="7" t="n">
        <f aca="false">E272/G272</f>
        <v>0.170786516853933</v>
      </c>
      <c r="G272" s="6" t="n">
        <f aca="false">SUM(G253:G271)</f>
        <v>1780</v>
      </c>
    </row>
    <row r="273" customFormat="false" ht="15" hidden="false" customHeight="false" outlineLevel="0" collapsed="false">
      <c r="D273" s="9"/>
      <c r="F273" s="9"/>
    </row>
    <row r="274" customFormat="false" ht="45" hidden="false" customHeight="false" outlineLevel="0" collapsed="false">
      <c r="A274" s="1" t="s">
        <v>0</v>
      </c>
      <c r="B274" s="1" t="s">
        <v>1</v>
      </c>
      <c r="C274" s="2" t="s">
        <v>2</v>
      </c>
      <c r="D274" s="1" t="s">
        <v>3</v>
      </c>
      <c r="E274" s="1" t="s">
        <v>4</v>
      </c>
      <c r="F274" s="1" t="s">
        <v>3</v>
      </c>
      <c r="G274" s="3" t="s">
        <v>5</v>
      </c>
    </row>
    <row r="275" customFormat="false" ht="30" hidden="false" customHeight="false" outlineLevel="0" collapsed="false">
      <c r="A275" s="4" t="s">
        <v>271</v>
      </c>
      <c r="B275" s="13" t="s">
        <v>272</v>
      </c>
      <c r="C275" s="4" t="n">
        <v>0</v>
      </c>
      <c r="D275" s="5" t="n">
        <v>0</v>
      </c>
      <c r="E275" s="4" t="n">
        <v>0</v>
      </c>
      <c r="F275" s="5" t="n">
        <v>0</v>
      </c>
      <c r="G275" s="4" t="n">
        <v>0</v>
      </c>
    </row>
    <row r="276" customFormat="false" ht="15" hidden="false" customHeight="false" outlineLevel="0" collapsed="false">
      <c r="A276" s="4" t="s">
        <v>271</v>
      </c>
      <c r="B276" s="4" t="s">
        <v>273</v>
      </c>
      <c r="C276" s="4" t="n">
        <v>21</v>
      </c>
      <c r="D276" s="5" t="n">
        <f aca="false">C276/G276</f>
        <v>0.84</v>
      </c>
      <c r="E276" s="4" t="n">
        <v>4</v>
      </c>
      <c r="F276" s="5" t="n">
        <f aca="false">E276/G276</f>
        <v>0.16</v>
      </c>
      <c r="G276" s="4" t="n">
        <v>25</v>
      </c>
    </row>
    <row r="277" customFormat="false" ht="15" hidden="false" customHeight="false" outlineLevel="0" collapsed="false">
      <c r="A277" s="4" t="s">
        <v>271</v>
      </c>
      <c r="B277" s="4" t="s">
        <v>274</v>
      </c>
      <c r="C277" s="4" t="n">
        <v>69</v>
      </c>
      <c r="D277" s="5" t="n">
        <f aca="false">C277/G277</f>
        <v>0.841463414634146</v>
      </c>
      <c r="E277" s="4" t="n">
        <v>13</v>
      </c>
      <c r="F277" s="5" t="n">
        <f aca="false">E277/G277</f>
        <v>0.158536585365854</v>
      </c>
      <c r="G277" s="4" t="n">
        <v>82</v>
      </c>
    </row>
    <row r="278" customFormat="false" ht="15" hidden="false" customHeight="false" outlineLevel="0" collapsed="false">
      <c r="A278" s="4" t="s">
        <v>271</v>
      </c>
      <c r="B278" s="4" t="s">
        <v>275</v>
      </c>
      <c r="C278" s="4" t="n">
        <v>163</v>
      </c>
      <c r="D278" s="5" t="n">
        <f aca="false">C278/G278</f>
        <v>0.831632653061225</v>
      </c>
      <c r="E278" s="4" t="n">
        <v>33</v>
      </c>
      <c r="F278" s="5" t="n">
        <f aca="false">E278/G278</f>
        <v>0.168367346938776</v>
      </c>
      <c r="G278" s="4" t="n">
        <v>196</v>
      </c>
    </row>
    <row r="279" customFormat="false" ht="15" hidden="false" customHeight="false" outlineLevel="0" collapsed="false">
      <c r="A279" s="4" t="s">
        <v>271</v>
      </c>
      <c r="B279" s="4" t="s">
        <v>276</v>
      </c>
      <c r="C279" s="4" t="n">
        <v>89</v>
      </c>
      <c r="D279" s="5" t="n">
        <f aca="false">C279/G279</f>
        <v>0.847619047619048</v>
      </c>
      <c r="E279" s="4" t="n">
        <v>16</v>
      </c>
      <c r="F279" s="5" t="n">
        <f aca="false">E279/G279</f>
        <v>0.152380952380952</v>
      </c>
      <c r="G279" s="4" t="n">
        <v>105</v>
      </c>
    </row>
    <row r="280" customFormat="false" ht="15" hidden="false" customHeight="false" outlineLevel="0" collapsed="false">
      <c r="A280" s="4" t="s">
        <v>271</v>
      </c>
      <c r="B280" s="4" t="s">
        <v>277</v>
      </c>
      <c r="C280" s="4" t="n">
        <v>118</v>
      </c>
      <c r="D280" s="5" t="n">
        <f aca="false">C280/G280</f>
        <v>0.819444444444444</v>
      </c>
      <c r="E280" s="4" t="n">
        <v>26</v>
      </c>
      <c r="F280" s="5" t="n">
        <f aca="false">E280/G280</f>
        <v>0.180555555555556</v>
      </c>
      <c r="G280" s="4" t="n">
        <v>144</v>
      </c>
    </row>
    <row r="281" customFormat="false" ht="15" hidden="false" customHeight="false" outlineLevel="0" collapsed="false">
      <c r="A281" s="4" t="s">
        <v>271</v>
      </c>
      <c r="B281" s="4" t="s">
        <v>278</v>
      </c>
      <c r="C281" s="4" t="n">
        <v>9</v>
      </c>
      <c r="D281" s="5" t="n">
        <f aca="false">C281/G281</f>
        <v>0.692307692307692</v>
      </c>
      <c r="E281" s="4" t="n">
        <v>4</v>
      </c>
      <c r="F281" s="5" t="n">
        <f aca="false">E281/G281</f>
        <v>0.307692307692308</v>
      </c>
      <c r="G281" s="4" t="n">
        <v>13</v>
      </c>
    </row>
    <row r="282" customFormat="false" ht="15" hidden="false" customHeight="false" outlineLevel="0" collapsed="false">
      <c r="A282" s="4" t="s">
        <v>271</v>
      </c>
      <c r="B282" s="4" t="s">
        <v>279</v>
      </c>
      <c r="C282" s="4" t="n">
        <v>77</v>
      </c>
      <c r="D282" s="5" t="n">
        <f aca="false">C282/G282</f>
        <v>0.819148936170213</v>
      </c>
      <c r="E282" s="4" t="n">
        <v>17</v>
      </c>
      <c r="F282" s="5" t="n">
        <f aca="false">E282/G282</f>
        <v>0.180851063829787</v>
      </c>
      <c r="G282" s="4" t="n">
        <v>94</v>
      </c>
    </row>
    <row r="283" customFormat="false" ht="15" hidden="false" customHeight="false" outlineLevel="0" collapsed="false">
      <c r="A283" s="4" t="s">
        <v>271</v>
      </c>
      <c r="B283" s="4" t="s">
        <v>280</v>
      </c>
      <c r="C283" s="4" t="n">
        <v>68</v>
      </c>
      <c r="D283" s="5" t="n">
        <f aca="false">C283/G283</f>
        <v>0.85</v>
      </c>
      <c r="E283" s="4" t="n">
        <v>12</v>
      </c>
      <c r="F283" s="5" t="n">
        <f aca="false">E283/G283</f>
        <v>0.15</v>
      </c>
      <c r="G283" s="4" t="n">
        <v>80</v>
      </c>
    </row>
    <row r="284" customFormat="false" ht="15" hidden="false" customHeight="false" outlineLevel="0" collapsed="false">
      <c r="A284" s="4" t="s">
        <v>271</v>
      </c>
      <c r="B284" s="4" t="s">
        <v>281</v>
      </c>
      <c r="C284" s="4" t="n">
        <v>123</v>
      </c>
      <c r="D284" s="5" t="n">
        <f aca="false">C284/G284</f>
        <v>0.825503355704698</v>
      </c>
      <c r="E284" s="4" t="n">
        <v>26</v>
      </c>
      <c r="F284" s="5" t="n">
        <f aca="false">E284/G284</f>
        <v>0.174496644295302</v>
      </c>
      <c r="G284" s="4" t="n">
        <v>149</v>
      </c>
    </row>
    <row r="285" customFormat="false" ht="15" hidden="false" customHeight="false" outlineLevel="0" collapsed="false">
      <c r="A285" s="4" t="s">
        <v>271</v>
      </c>
      <c r="B285" s="4" t="s">
        <v>282</v>
      </c>
      <c r="C285" s="4" t="n">
        <v>218</v>
      </c>
      <c r="D285" s="5" t="n">
        <f aca="false">C285/G285</f>
        <v>0.762237762237762</v>
      </c>
      <c r="E285" s="4" t="n">
        <v>68</v>
      </c>
      <c r="F285" s="5" t="n">
        <f aca="false">E285/G285</f>
        <v>0.237762237762238</v>
      </c>
      <c r="G285" s="4" t="n">
        <v>286</v>
      </c>
    </row>
    <row r="286" customFormat="false" ht="15" hidden="false" customHeight="false" outlineLevel="0" collapsed="false">
      <c r="A286" s="4" t="s">
        <v>271</v>
      </c>
      <c r="B286" s="4" t="s">
        <v>283</v>
      </c>
      <c r="C286" s="4" t="n">
        <v>8</v>
      </c>
      <c r="D286" s="5" t="n">
        <f aca="false">C286/G286</f>
        <v>0.727272727272727</v>
      </c>
      <c r="E286" s="4" t="n">
        <v>3</v>
      </c>
      <c r="F286" s="5" t="n">
        <f aca="false">E286/G286</f>
        <v>0.272727272727273</v>
      </c>
      <c r="G286" s="4" t="n">
        <v>11</v>
      </c>
    </row>
    <row r="287" customFormat="false" ht="15" hidden="false" customHeight="false" outlineLevel="0" collapsed="false">
      <c r="A287" s="4" t="s">
        <v>271</v>
      </c>
      <c r="B287" s="4" t="s">
        <v>284</v>
      </c>
      <c r="C287" s="4" t="n">
        <v>30</v>
      </c>
      <c r="D287" s="5" t="n">
        <f aca="false">C287/G287</f>
        <v>0.833333333333333</v>
      </c>
      <c r="E287" s="4" t="n">
        <v>6</v>
      </c>
      <c r="F287" s="5" t="n">
        <f aca="false">E287/G287</f>
        <v>0.166666666666667</v>
      </c>
      <c r="G287" s="4" t="n">
        <v>36</v>
      </c>
    </row>
    <row r="288" customFormat="false" ht="15" hidden="false" customHeight="false" outlineLevel="0" collapsed="false">
      <c r="A288" s="4" t="s">
        <v>271</v>
      </c>
      <c r="B288" s="4" t="s">
        <v>285</v>
      </c>
      <c r="C288" s="4" t="n">
        <v>30</v>
      </c>
      <c r="D288" s="5" t="n">
        <f aca="false">C288/G288</f>
        <v>0.857142857142857</v>
      </c>
      <c r="E288" s="4" t="n">
        <v>5</v>
      </c>
      <c r="F288" s="5" t="n">
        <f aca="false">E288/G288</f>
        <v>0.142857142857143</v>
      </c>
      <c r="G288" s="4" t="n">
        <v>35</v>
      </c>
    </row>
    <row r="289" customFormat="false" ht="15" hidden="false" customHeight="false" outlineLevel="0" collapsed="false">
      <c r="A289" s="4" t="s">
        <v>271</v>
      </c>
      <c r="B289" s="4" t="s">
        <v>286</v>
      </c>
      <c r="C289" s="4" t="n">
        <v>45</v>
      </c>
      <c r="D289" s="5" t="n">
        <f aca="false">C289/G289</f>
        <v>0.849056603773585</v>
      </c>
      <c r="E289" s="4" t="n">
        <v>8</v>
      </c>
      <c r="F289" s="5" t="n">
        <f aca="false">E289/G289</f>
        <v>0.150943396226415</v>
      </c>
      <c r="G289" s="4" t="n">
        <v>53</v>
      </c>
    </row>
    <row r="290" customFormat="false" ht="15" hidden="false" customHeight="false" outlineLevel="0" collapsed="false">
      <c r="A290" s="4" t="s">
        <v>271</v>
      </c>
      <c r="B290" s="4" t="s">
        <v>287</v>
      </c>
      <c r="C290" s="4" t="n">
        <v>46</v>
      </c>
      <c r="D290" s="5" t="n">
        <f aca="false">C290/G290</f>
        <v>0.793103448275862</v>
      </c>
      <c r="E290" s="4" t="n">
        <v>12</v>
      </c>
      <c r="F290" s="5" t="n">
        <f aca="false">E290/G290</f>
        <v>0.206896551724138</v>
      </c>
      <c r="G290" s="4" t="n">
        <v>58</v>
      </c>
    </row>
    <row r="291" customFormat="false" ht="15" hidden="false" customHeight="false" outlineLevel="0" collapsed="false">
      <c r="A291" s="4" t="s">
        <v>271</v>
      </c>
      <c r="B291" s="4" t="s">
        <v>288</v>
      </c>
      <c r="C291" s="4" t="n">
        <v>39</v>
      </c>
      <c r="D291" s="5" t="n">
        <f aca="false">C291/G291</f>
        <v>0.886363636363636</v>
      </c>
      <c r="E291" s="4" t="n">
        <v>5</v>
      </c>
      <c r="F291" s="5" t="n">
        <f aca="false">E291/G291</f>
        <v>0.113636363636364</v>
      </c>
      <c r="G291" s="4" t="n">
        <v>44</v>
      </c>
    </row>
    <row r="292" customFormat="false" ht="15" hidden="false" customHeight="false" outlineLevel="0" collapsed="false">
      <c r="A292" s="4" t="s">
        <v>271</v>
      </c>
      <c r="B292" s="4" t="s">
        <v>289</v>
      </c>
      <c r="C292" s="4" t="n">
        <v>3</v>
      </c>
      <c r="D292" s="5" t="n">
        <f aca="false">C292/G292</f>
        <v>0.75</v>
      </c>
      <c r="E292" s="4" t="n">
        <v>1</v>
      </c>
      <c r="F292" s="5" t="n">
        <f aca="false">E292/G292</f>
        <v>0.25</v>
      </c>
      <c r="G292" s="4" t="n">
        <v>4</v>
      </c>
    </row>
    <row r="293" customFormat="false" ht="15" hidden="false" customHeight="false" outlineLevel="0" collapsed="false">
      <c r="A293" s="4" t="s">
        <v>271</v>
      </c>
      <c r="B293" s="4" t="s">
        <v>290</v>
      </c>
      <c r="C293" s="4" t="n">
        <v>67</v>
      </c>
      <c r="D293" s="5" t="n">
        <f aca="false">C293/G293</f>
        <v>0.8375</v>
      </c>
      <c r="E293" s="4" t="n">
        <v>13</v>
      </c>
      <c r="F293" s="5" t="n">
        <f aca="false">E293/G293</f>
        <v>0.1625</v>
      </c>
      <c r="G293" s="4" t="n">
        <v>80</v>
      </c>
    </row>
    <row r="294" customFormat="false" ht="15" hidden="false" customHeight="false" outlineLevel="0" collapsed="false">
      <c r="A294" s="4" t="s">
        <v>271</v>
      </c>
      <c r="B294" s="4" t="s">
        <v>291</v>
      </c>
      <c r="C294" s="4" t="n">
        <v>4</v>
      </c>
      <c r="D294" s="5" t="n">
        <v>1</v>
      </c>
      <c r="E294" s="4" t="n">
        <v>0</v>
      </c>
      <c r="F294" s="5" t="n">
        <v>0</v>
      </c>
      <c r="G294" s="4" t="n">
        <v>4</v>
      </c>
    </row>
    <row r="295" customFormat="false" ht="15" hidden="false" customHeight="false" outlineLevel="0" collapsed="false">
      <c r="A295" s="4" t="s">
        <v>271</v>
      </c>
      <c r="B295" s="4" t="s">
        <v>292</v>
      </c>
      <c r="C295" s="4" t="n">
        <v>90</v>
      </c>
      <c r="D295" s="5" t="n">
        <f aca="false">C295/G295</f>
        <v>0.810810810810811</v>
      </c>
      <c r="E295" s="4" t="n">
        <v>21</v>
      </c>
      <c r="F295" s="5" t="n">
        <f aca="false">E295/G295</f>
        <v>0.189189189189189</v>
      </c>
      <c r="G295" s="4" t="n">
        <v>111</v>
      </c>
    </row>
    <row r="296" customFormat="false" ht="15" hidden="false" customHeight="false" outlineLevel="0" collapsed="false">
      <c r="A296" s="4" t="s">
        <v>271</v>
      </c>
      <c r="B296" s="4" t="s">
        <v>293</v>
      </c>
      <c r="C296" s="4" t="n">
        <v>2</v>
      </c>
      <c r="D296" s="5" t="n">
        <f aca="false">C296/G296</f>
        <v>0.666666666666667</v>
      </c>
      <c r="E296" s="4" t="n">
        <v>1</v>
      </c>
      <c r="F296" s="5" t="n">
        <f aca="false">E296/G296</f>
        <v>0.333333333333333</v>
      </c>
      <c r="G296" s="4" t="n">
        <v>3</v>
      </c>
    </row>
    <row r="297" customFormat="false" ht="15" hidden="false" customHeight="false" outlineLevel="0" collapsed="false">
      <c r="A297" s="4" t="s">
        <v>271</v>
      </c>
      <c r="B297" s="4" t="s">
        <v>294</v>
      </c>
      <c r="C297" s="4" t="n">
        <v>36</v>
      </c>
      <c r="D297" s="5" t="n">
        <f aca="false">C297/G297</f>
        <v>0.679245283018868</v>
      </c>
      <c r="E297" s="4" t="n">
        <v>17</v>
      </c>
      <c r="F297" s="5" t="n">
        <f aca="false">E297/G297</f>
        <v>0.320754716981132</v>
      </c>
      <c r="G297" s="4" t="n">
        <v>53</v>
      </c>
    </row>
    <row r="298" customFormat="false" ht="15" hidden="false" customHeight="false" outlineLevel="0" collapsed="false">
      <c r="A298" s="4" t="s">
        <v>271</v>
      </c>
      <c r="B298" s="4" t="s">
        <v>295</v>
      </c>
      <c r="C298" s="4" t="n">
        <v>188</v>
      </c>
      <c r="D298" s="5" t="n">
        <f aca="false">C298/G298</f>
        <v>0.846846846846847</v>
      </c>
      <c r="E298" s="4" t="n">
        <v>34</v>
      </c>
      <c r="F298" s="5" t="n">
        <f aca="false">E298/G298</f>
        <v>0.153153153153153</v>
      </c>
      <c r="G298" s="4" t="n">
        <v>222</v>
      </c>
    </row>
    <row r="299" customFormat="false" ht="15" hidden="false" customHeight="false" outlineLevel="0" collapsed="false">
      <c r="A299" s="4" t="s">
        <v>271</v>
      </c>
      <c r="B299" s="4" t="s">
        <v>296</v>
      </c>
      <c r="C299" s="4" t="n">
        <v>57</v>
      </c>
      <c r="D299" s="5" t="n">
        <f aca="false">C299/G299</f>
        <v>0.721518987341772</v>
      </c>
      <c r="E299" s="4" t="n">
        <v>22</v>
      </c>
      <c r="F299" s="5" t="n">
        <f aca="false">E299/G299</f>
        <v>0.278481012658228</v>
      </c>
      <c r="G299" s="4" t="n">
        <v>79</v>
      </c>
    </row>
    <row r="300" customFormat="false" ht="15" hidden="false" customHeight="false" outlineLevel="0" collapsed="false">
      <c r="A300" s="4" t="s">
        <v>271</v>
      </c>
      <c r="B300" s="4" t="s">
        <v>297</v>
      </c>
      <c r="C300" s="4" t="n">
        <v>231</v>
      </c>
      <c r="D300" s="5" t="n">
        <f aca="false">C300/G300</f>
        <v>0.888461538461538</v>
      </c>
      <c r="E300" s="4" t="n">
        <v>29</v>
      </c>
      <c r="F300" s="5" t="n">
        <v>0.1</v>
      </c>
      <c r="G300" s="4" t="n">
        <v>260</v>
      </c>
    </row>
    <row r="301" customFormat="false" ht="15" hidden="false" customHeight="false" outlineLevel="0" collapsed="false">
      <c r="A301" s="4" t="s">
        <v>271</v>
      </c>
      <c r="B301" s="4" t="s">
        <v>298</v>
      </c>
      <c r="C301" s="4" t="n">
        <v>230</v>
      </c>
      <c r="D301" s="5" t="n">
        <f aca="false">C301/G301</f>
        <v>0.836363636363636</v>
      </c>
      <c r="E301" s="4" t="n">
        <v>45</v>
      </c>
      <c r="F301" s="5" t="n">
        <f aca="false">E301/G301</f>
        <v>0.163636363636364</v>
      </c>
      <c r="G301" s="4" t="n">
        <v>275</v>
      </c>
    </row>
    <row r="302" customFormat="false" ht="15" hidden="false" customHeight="false" outlineLevel="0" collapsed="false">
      <c r="A302" s="4" t="s">
        <v>271</v>
      </c>
      <c r="B302" s="4" t="s">
        <v>299</v>
      </c>
      <c r="C302" s="4" t="n">
        <v>76</v>
      </c>
      <c r="D302" s="5" t="n">
        <f aca="false">C302/G302</f>
        <v>0.835164835164835</v>
      </c>
      <c r="E302" s="4" t="n">
        <v>15</v>
      </c>
      <c r="F302" s="5" t="n">
        <f aca="false">E302/G302</f>
        <v>0.164835164835165</v>
      </c>
      <c r="G302" s="4" t="n">
        <v>91</v>
      </c>
    </row>
    <row r="303" customFormat="false" ht="15" hidden="false" customHeight="false" outlineLevel="0" collapsed="false">
      <c r="A303" s="4" t="s">
        <v>271</v>
      </c>
      <c r="B303" s="4" t="s">
        <v>300</v>
      </c>
      <c r="C303" s="4" t="n">
        <v>42</v>
      </c>
      <c r="D303" s="5" t="n">
        <f aca="false">C303/G303</f>
        <v>0.875</v>
      </c>
      <c r="E303" s="4" t="n">
        <v>6</v>
      </c>
      <c r="F303" s="5" t="n">
        <f aca="false">E303/G303</f>
        <v>0.125</v>
      </c>
      <c r="G303" s="4" t="n">
        <v>48</v>
      </c>
    </row>
    <row r="304" customFormat="false" ht="15" hidden="false" customHeight="false" outlineLevel="0" collapsed="false">
      <c r="A304" s="4" t="s">
        <v>271</v>
      </c>
      <c r="B304" s="4" t="s">
        <v>301</v>
      </c>
      <c r="C304" s="4" t="n">
        <v>16</v>
      </c>
      <c r="D304" s="5" t="n">
        <f aca="false">C304/G304</f>
        <v>0.8</v>
      </c>
      <c r="E304" s="4" t="n">
        <v>4</v>
      </c>
      <c r="F304" s="5" t="n">
        <f aca="false">E304/G304</f>
        <v>0.2</v>
      </c>
      <c r="G304" s="4" t="n">
        <v>20</v>
      </c>
    </row>
    <row r="305" customFormat="false" ht="15" hidden="false" customHeight="false" outlineLevel="0" collapsed="false">
      <c r="A305" s="4" t="s">
        <v>271</v>
      </c>
      <c r="B305" s="4" t="s">
        <v>302</v>
      </c>
      <c r="C305" s="4" t="n">
        <v>246</v>
      </c>
      <c r="D305" s="5" t="n">
        <f aca="false">C305/G305</f>
        <v>0.80655737704918</v>
      </c>
      <c r="E305" s="4" t="n">
        <v>59</v>
      </c>
      <c r="F305" s="5" t="n">
        <f aca="false">E305/G305</f>
        <v>0.19344262295082</v>
      </c>
      <c r="G305" s="4" t="n">
        <v>305</v>
      </c>
    </row>
    <row r="306" customFormat="false" ht="15" hidden="false" customHeight="false" outlineLevel="0" collapsed="false">
      <c r="A306" s="4" t="s">
        <v>271</v>
      </c>
      <c r="B306" s="4" t="s">
        <v>303</v>
      </c>
      <c r="C306" s="4" t="n">
        <v>12</v>
      </c>
      <c r="D306" s="5" t="n">
        <f aca="false">C306/G306</f>
        <v>0.705882352941177</v>
      </c>
      <c r="E306" s="4" t="n">
        <v>5</v>
      </c>
      <c r="F306" s="5" t="n">
        <f aca="false">E306/G306</f>
        <v>0.294117647058824</v>
      </c>
      <c r="G306" s="4" t="n">
        <v>17</v>
      </c>
    </row>
    <row r="307" customFormat="false" ht="15" hidden="false" customHeight="false" outlineLevel="0" collapsed="false">
      <c r="A307" s="4" t="s">
        <v>271</v>
      </c>
      <c r="B307" s="4" t="s">
        <v>304</v>
      </c>
      <c r="C307" s="4" t="n">
        <v>27</v>
      </c>
      <c r="D307" s="5" t="n">
        <f aca="false">C307/G307</f>
        <v>0.931034482758621</v>
      </c>
      <c r="E307" s="4" t="n">
        <v>2</v>
      </c>
      <c r="F307" s="5" t="n">
        <f aca="false">E307/G307</f>
        <v>0.0689655172413793</v>
      </c>
      <c r="G307" s="4" t="n">
        <v>29</v>
      </c>
    </row>
    <row r="308" customFormat="false" ht="15" hidden="false" customHeight="false" outlineLevel="0" collapsed="false">
      <c r="A308" s="4" t="s">
        <v>271</v>
      </c>
      <c r="B308" s="4" t="s">
        <v>305</v>
      </c>
      <c r="C308" s="4" t="n">
        <v>46</v>
      </c>
      <c r="D308" s="5" t="n">
        <f aca="false">C308/G308</f>
        <v>0.884615384615385</v>
      </c>
      <c r="E308" s="4" t="n">
        <v>6</v>
      </c>
      <c r="F308" s="5" t="n">
        <f aca="false">E308/G308</f>
        <v>0.115384615384615</v>
      </c>
      <c r="G308" s="4" t="n">
        <v>52</v>
      </c>
    </row>
    <row r="309" customFormat="false" ht="15" hidden="false" customHeight="false" outlineLevel="0" collapsed="false">
      <c r="A309" s="4" t="s">
        <v>271</v>
      </c>
      <c r="B309" s="4" t="s">
        <v>306</v>
      </c>
      <c r="C309" s="4" t="n">
        <v>16</v>
      </c>
      <c r="D309" s="5" t="n">
        <f aca="false">C309/G309</f>
        <v>0.8</v>
      </c>
      <c r="E309" s="4" t="n">
        <v>4</v>
      </c>
      <c r="F309" s="5" t="n">
        <f aca="false">E309/G309</f>
        <v>0.2</v>
      </c>
      <c r="G309" s="4" t="n">
        <v>20</v>
      </c>
    </row>
    <row r="310" customFormat="false" ht="15" hidden="false" customHeight="false" outlineLevel="0" collapsed="false">
      <c r="A310" s="4" t="s">
        <v>271</v>
      </c>
      <c r="B310" s="4" t="s">
        <v>307</v>
      </c>
      <c r="C310" s="4" t="n">
        <v>11</v>
      </c>
      <c r="D310" s="5" t="n">
        <f aca="false">C310/G310</f>
        <v>0.916666666666667</v>
      </c>
      <c r="E310" s="4" t="n">
        <v>1</v>
      </c>
      <c r="F310" s="5" t="n">
        <f aca="false">E310/G310</f>
        <v>0.0833333333333333</v>
      </c>
      <c r="G310" s="4" t="n">
        <v>12</v>
      </c>
    </row>
    <row r="311" customFormat="false" ht="15" hidden="false" customHeight="false" outlineLevel="0" collapsed="false">
      <c r="A311" s="4" t="s">
        <v>271</v>
      </c>
      <c r="B311" s="4" t="s">
        <v>308</v>
      </c>
      <c r="C311" s="4" t="n">
        <v>56</v>
      </c>
      <c r="D311" s="5" t="n">
        <f aca="false">C311/G311</f>
        <v>0.788732394366197</v>
      </c>
      <c r="E311" s="4" t="n">
        <v>15</v>
      </c>
      <c r="F311" s="5" t="n">
        <f aca="false">E311/G311</f>
        <v>0.211267605633803</v>
      </c>
      <c r="G311" s="4" t="n">
        <v>71</v>
      </c>
    </row>
    <row r="312" customFormat="false" ht="15" hidden="false" customHeight="false" outlineLevel="0" collapsed="false">
      <c r="A312" s="4" t="s">
        <v>271</v>
      </c>
      <c r="B312" s="4" t="s">
        <v>309</v>
      </c>
      <c r="C312" s="4" t="n">
        <v>54</v>
      </c>
      <c r="D312" s="5" t="n">
        <f aca="false">C312/G312</f>
        <v>0.857142857142857</v>
      </c>
      <c r="E312" s="4" t="n">
        <v>9</v>
      </c>
      <c r="F312" s="5" t="n">
        <f aca="false">E312/G312</f>
        <v>0.142857142857143</v>
      </c>
      <c r="G312" s="4" t="n">
        <v>63</v>
      </c>
    </row>
    <row r="313" customFormat="false" ht="15" hidden="false" customHeight="false" outlineLevel="0" collapsed="false">
      <c r="A313" s="4" t="s">
        <v>271</v>
      </c>
      <c r="B313" s="4" t="s">
        <v>310</v>
      </c>
      <c r="C313" s="4" t="n">
        <v>61</v>
      </c>
      <c r="D313" s="5" t="n">
        <f aca="false">C313/G313</f>
        <v>0.884057971014493</v>
      </c>
      <c r="E313" s="4" t="n">
        <v>8</v>
      </c>
      <c r="F313" s="5" t="n">
        <f aca="false">E313/G313</f>
        <v>0.115942028985507</v>
      </c>
      <c r="G313" s="4" t="n">
        <v>69</v>
      </c>
    </row>
    <row r="314" s="8" customFormat="true" ht="15" hidden="false" customHeight="false" outlineLevel="0" collapsed="false">
      <c r="A314" s="6"/>
      <c r="B314" s="6" t="s">
        <v>311</v>
      </c>
      <c r="C314" s="6" t="n">
        <f aca="false">SUM(C275:C313)</f>
        <v>2724</v>
      </c>
      <c r="D314" s="7" t="n">
        <f aca="false">C314/G314</f>
        <v>0.825704759017884</v>
      </c>
      <c r="E314" s="6" t="n">
        <f aca="false">SUM(E275:E313)</f>
        <v>575</v>
      </c>
      <c r="F314" s="7" t="n">
        <f aca="false">E314/G314</f>
        <v>0.174295240982116</v>
      </c>
      <c r="G314" s="6" t="n">
        <f aca="false">SUM(G275:G313)</f>
        <v>3299</v>
      </c>
    </row>
    <row r="315" customFormat="false" ht="15" hidden="false" customHeight="false" outlineLevel="0" collapsed="false">
      <c r="D315" s="9"/>
      <c r="F315" s="9"/>
    </row>
    <row r="316" customFormat="false" ht="45" hidden="false" customHeight="false" outlineLevel="0" collapsed="false">
      <c r="A316" s="1" t="s">
        <v>0</v>
      </c>
      <c r="B316" s="1" t="s">
        <v>1</v>
      </c>
      <c r="C316" s="2" t="s">
        <v>2</v>
      </c>
      <c r="D316" s="1" t="s">
        <v>3</v>
      </c>
      <c r="E316" s="1" t="s">
        <v>4</v>
      </c>
      <c r="F316" s="1" t="s">
        <v>3</v>
      </c>
      <c r="G316" s="3" t="s">
        <v>5</v>
      </c>
    </row>
    <row r="317" customFormat="false" ht="15" hidden="false" customHeight="false" outlineLevel="0" collapsed="false">
      <c r="A317" s="4" t="s">
        <v>312</v>
      </c>
      <c r="B317" s="4" t="s">
        <v>313</v>
      </c>
      <c r="C317" s="4" t="n">
        <v>28</v>
      </c>
      <c r="D317" s="5" t="n">
        <f aca="false">C317/G317</f>
        <v>0.903225806451613</v>
      </c>
      <c r="E317" s="4" t="n">
        <v>3</v>
      </c>
      <c r="F317" s="5" t="n">
        <f aca="false">E317/G317</f>
        <v>0.0967741935483871</v>
      </c>
      <c r="G317" s="4" t="n">
        <v>31</v>
      </c>
    </row>
    <row r="318" customFormat="false" ht="15" hidden="false" customHeight="false" outlineLevel="0" collapsed="false">
      <c r="A318" s="4" t="s">
        <v>312</v>
      </c>
      <c r="B318" s="4" t="s">
        <v>314</v>
      </c>
      <c r="C318" s="4" t="n">
        <v>8</v>
      </c>
      <c r="D318" s="5" t="n">
        <f aca="false">C318/G318</f>
        <v>0.888888888888889</v>
      </c>
      <c r="E318" s="4" t="n">
        <v>1</v>
      </c>
      <c r="F318" s="5" t="n">
        <f aca="false">E318/G318</f>
        <v>0.111111111111111</v>
      </c>
      <c r="G318" s="4" t="n">
        <v>9</v>
      </c>
      <c r="H318" s="9"/>
      <c r="J318" s="9"/>
      <c r="L318" s="9"/>
      <c r="N318" s="9"/>
      <c r="P318" s="9"/>
      <c r="R318" s="9"/>
    </row>
    <row r="319" customFormat="false" ht="15" hidden="false" customHeight="false" outlineLevel="0" collapsed="false">
      <c r="A319" s="4" t="s">
        <v>312</v>
      </c>
      <c r="B319" s="4" t="s">
        <v>315</v>
      </c>
      <c r="C319" s="4" t="n">
        <v>1070</v>
      </c>
      <c r="D319" s="5" t="n">
        <f aca="false">C319/G319</f>
        <v>0.787343635025754</v>
      </c>
      <c r="E319" s="4" t="n">
        <v>289</v>
      </c>
      <c r="F319" s="5" t="n">
        <f aca="false">E319/G319</f>
        <v>0.212656364974246</v>
      </c>
      <c r="G319" s="4" t="n">
        <v>1359</v>
      </c>
    </row>
    <row r="320" customFormat="false" ht="15" hidden="false" customHeight="false" outlineLevel="0" collapsed="false">
      <c r="A320" s="4" t="s">
        <v>312</v>
      </c>
      <c r="B320" s="4" t="s">
        <v>316</v>
      </c>
      <c r="C320" s="4" t="n">
        <v>66</v>
      </c>
      <c r="D320" s="5" t="n">
        <f aca="false">C320/G320</f>
        <v>0.904109589041096</v>
      </c>
      <c r="E320" s="4" t="n">
        <v>7</v>
      </c>
      <c r="F320" s="5" t="n">
        <f aca="false">E320/G320</f>
        <v>0.0958904109589041</v>
      </c>
      <c r="G320" s="4" t="n">
        <v>73</v>
      </c>
    </row>
    <row r="321" customFormat="false" ht="15" hidden="false" customHeight="false" outlineLevel="0" collapsed="false">
      <c r="A321" s="4" t="s">
        <v>312</v>
      </c>
      <c r="B321" s="4" t="s">
        <v>317</v>
      </c>
      <c r="C321" s="4" t="n">
        <v>38</v>
      </c>
      <c r="D321" s="5" t="n">
        <f aca="false">C321/G321</f>
        <v>0.716981132075472</v>
      </c>
      <c r="E321" s="4" t="n">
        <v>15</v>
      </c>
      <c r="F321" s="5" t="n">
        <f aca="false">E321/G321</f>
        <v>0.283018867924528</v>
      </c>
      <c r="G321" s="4" t="n">
        <v>53</v>
      </c>
    </row>
    <row r="322" customFormat="false" ht="15" hidden="false" customHeight="false" outlineLevel="0" collapsed="false">
      <c r="A322" s="4" t="s">
        <v>312</v>
      </c>
      <c r="B322" s="4" t="s">
        <v>318</v>
      </c>
      <c r="C322" s="4" t="n">
        <v>479</v>
      </c>
      <c r="D322" s="5" t="n">
        <f aca="false">C322/G322</f>
        <v>0.856887298747764</v>
      </c>
      <c r="E322" s="4" t="n">
        <v>80</v>
      </c>
      <c r="F322" s="5" t="n">
        <f aca="false">E322/G322</f>
        <v>0.143112701252236</v>
      </c>
      <c r="G322" s="4" t="n">
        <v>559</v>
      </c>
    </row>
    <row r="323" customFormat="false" ht="15" hidden="false" customHeight="false" outlineLevel="0" collapsed="false">
      <c r="A323" s="4" t="s">
        <v>312</v>
      </c>
      <c r="B323" s="4" t="s">
        <v>319</v>
      </c>
      <c r="C323" s="4" t="n">
        <v>18</v>
      </c>
      <c r="D323" s="5" t="n">
        <f aca="false">C323/G323</f>
        <v>0.947368421052632</v>
      </c>
      <c r="E323" s="4" t="n">
        <v>1</v>
      </c>
      <c r="F323" s="5" t="n">
        <f aca="false">E323/G323</f>
        <v>0.0526315789473684</v>
      </c>
      <c r="G323" s="4" t="n">
        <v>19</v>
      </c>
    </row>
    <row r="324" customFormat="false" ht="15" hidden="false" customHeight="false" outlineLevel="0" collapsed="false">
      <c r="A324" s="4" t="s">
        <v>312</v>
      </c>
      <c r="B324" s="4" t="s">
        <v>320</v>
      </c>
      <c r="C324" s="4" t="n">
        <v>150</v>
      </c>
      <c r="D324" s="5" t="n">
        <f aca="false">C324/G324</f>
        <v>0.914634146341463</v>
      </c>
      <c r="E324" s="4" t="n">
        <v>14</v>
      </c>
      <c r="F324" s="5" t="n">
        <f aca="false">E324/G324</f>
        <v>0.0853658536585366</v>
      </c>
      <c r="G324" s="4" t="n">
        <v>164</v>
      </c>
    </row>
    <row r="325" customFormat="false" ht="15" hidden="false" customHeight="false" outlineLevel="0" collapsed="false">
      <c r="A325" s="4" t="s">
        <v>312</v>
      </c>
      <c r="B325" s="4" t="s">
        <v>321</v>
      </c>
      <c r="C325" s="4" t="n">
        <v>11</v>
      </c>
      <c r="D325" s="5" t="n">
        <f aca="false">C325/G325</f>
        <v>0.916666666666667</v>
      </c>
      <c r="E325" s="4" t="n">
        <v>1</v>
      </c>
      <c r="F325" s="5" t="n">
        <f aca="false">E325/G325</f>
        <v>0.0833333333333333</v>
      </c>
      <c r="G325" s="4" t="n">
        <v>12</v>
      </c>
    </row>
    <row r="326" customFormat="false" ht="15" hidden="false" customHeight="false" outlineLevel="0" collapsed="false">
      <c r="A326" s="4" t="s">
        <v>312</v>
      </c>
      <c r="B326" s="4" t="s">
        <v>322</v>
      </c>
      <c r="C326" s="4" t="n">
        <v>110</v>
      </c>
      <c r="D326" s="5" t="n">
        <f aca="false">C326/G326</f>
        <v>0.901639344262295</v>
      </c>
      <c r="E326" s="4" t="n">
        <v>12</v>
      </c>
      <c r="F326" s="5" t="n">
        <f aca="false">E326/G326</f>
        <v>0.0983606557377049</v>
      </c>
      <c r="G326" s="4" t="n">
        <v>122</v>
      </c>
    </row>
    <row r="327" customFormat="false" ht="15" hidden="false" customHeight="false" outlineLevel="0" collapsed="false">
      <c r="A327" s="4" t="s">
        <v>312</v>
      </c>
      <c r="B327" s="4" t="s">
        <v>323</v>
      </c>
      <c r="C327" s="4" t="n">
        <v>43</v>
      </c>
      <c r="D327" s="5" t="n">
        <f aca="false">C327/G327</f>
        <v>0.86</v>
      </c>
      <c r="E327" s="4" t="n">
        <v>7</v>
      </c>
      <c r="F327" s="5" t="n">
        <f aca="false">E327/G327</f>
        <v>0.14</v>
      </c>
      <c r="G327" s="4" t="n">
        <v>50</v>
      </c>
    </row>
    <row r="328" customFormat="false" ht="15" hidden="false" customHeight="false" outlineLevel="0" collapsed="false">
      <c r="A328" s="4" t="s">
        <v>312</v>
      </c>
      <c r="B328" s="4" t="s">
        <v>324</v>
      </c>
      <c r="C328" s="4" t="n">
        <v>109</v>
      </c>
      <c r="D328" s="5" t="n">
        <f aca="false">C328/G328</f>
        <v>0.767605633802817</v>
      </c>
      <c r="E328" s="4" t="n">
        <v>33</v>
      </c>
      <c r="F328" s="5" t="n">
        <f aca="false">E328/G328</f>
        <v>0.232394366197183</v>
      </c>
      <c r="G328" s="4" t="n">
        <v>142</v>
      </c>
    </row>
    <row r="329" customFormat="false" ht="15" hidden="false" customHeight="false" outlineLevel="0" collapsed="false">
      <c r="A329" s="4" t="s">
        <v>312</v>
      </c>
      <c r="B329" s="4" t="s">
        <v>325</v>
      </c>
      <c r="C329" s="4" t="n">
        <v>131</v>
      </c>
      <c r="D329" s="5" t="n">
        <f aca="false">C329/G329</f>
        <v>0.829113924050633</v>
      </c>
      <c r="E329" s="4" t="n">
        <v>27</v>
      </c>
      <c r="F329" s="5" t="n">
        <f aca="false">E329/G329</f>
        <v>0.170886075949367</v>
      </c>
      <c r="G329" s="4" t="n">
        <v>158</v>
      </c>
    </row>
    <row r="330" customFormat="false" ht="15" hidden="false" customHeight="false" outlineLevel="0" collapsed="false">
      <c r="A330" s="4" t="s">
        <v>312</v>
      </c>
      <c r="B330" s="4" t="s">
        <v>326</v>
      </c>
      <c r="C330" s="4" t="n">
        <v>176</v>
      </c>
      <c r="D330" s="5" t="n">
        <f aca="false">C330/G330</f>
        <v>0.897959183673469</v>
      </c>
      <c r="E330" s="4" t="n">
        <v>20</v>
      </c>
      <c r="F330" s="5" t="n">
        <f aca="false">E330/G330</f>
        <v>0.102040816326531</v>
      </c>
      <c r="G330" s="4" t="n">
        <v>196</v>
      </c>
    </row>
    <row r="331" customFormat="false" ht="15" hidden="false" customHeight="false" outlineLevel="0" collapsed="false">
      <c r="A331" s="4" t="s">
        <v>312</v>
      </c>
      <c r="B331" s="4" t="s">
        <v>327</v>
      </c>
      <c r="C331" s="4" t="n">
        <v>221</v>
      </c>
      <c r="D331" s="5" t="n">
        <f aca="false">C331/G331</f>
        <v>0.840304182509506</v>
      </c>
      <c r="E331" s="4" t="n">
        <v>42</v>
      </c>
      <c r="F331" s="5" t="n">
        <f aca="false">E331/G331</f>
        <v>0.159695817490494</v>
      </c>
      <c r="G331" s="4" t="n">
        <v>263</v>
      </c>
    </row>
    <row r="332" customFormat="false" ht="15" hidden="false" customHeight="false" outlineLevel="0" collapsed="false">
      <c r="A332" s="4" t="s">
        <v>312</v>
      </c>
      <c r="B332" s="4" t="s">
        <v>328</v>
      </c>
      <c r="C332" s="4" t="n">
        <v>66</v>
      </c>
      <c r="D332" s="5" t="n">
        <f aca="false">C332/G332</f>
        <v>0.825</v>
      </c>
      <c r="E332" s="4" t="n">
        <v>14</v>
      </c>
      <c r="F332" s="5" t="n">
        <v>0.17</v>
      </c>
      <c r="G332" s="4" t="n">
        <v>80</v>
      </c>
    </row>
    <row r="333" customFormat="false" ht="15" hidden="false" customHeight="false" outlineLevel="0" collapsed="false">
      <c r="A333" s="4" t="s">
        <v>312</v>
      </c>
      <c r="B333" s="4" t="s">
        <v>329</v>
      </c>
      <c r="C333" s="4" t="n">
        <v>1</v>
      </c>
      <c r="D333" s="5" t="n">
        <v>1</v>
      </c>
      <c r="E333" s="4" t="n">
        <v>0</v>
      </c>
      <c r="F333" s="5" t="n">
        <v>0</v>
      </c>
      <c r="G333" s="4" t="n">
        <v>1</v>
      </c>
    </row>
    <row r="334" customFormat="false" ht="15" hidden="false" customHeight="false" outlineLevel="0" collapsed="false">
      <c r="A334" s="4" t="s">
        <v>312</v>
      </c>
      <c r="B334" s="4" t="s">
        <v>330</v>
      </c>
      <c r="C334" s="4" t="n">
        <v>98</v>
      </c>
      <c r="D334" s="5" t="n">
        <f aca="false">C334/G334</f>
        <v>0.777777777777778</v>
      </c>
      <c r="E334" s="4" t="n">
        <v>28</v>
      </c>
      <c r="F334" s="5" t="n">
        <f aca="false">E334/G334</f>
        <v>0.222222222222222</v>
      </c>
      <c r="G334" s="4" t="n">
        <v>126</v>
      </c>
    </row>
    <row r="335" customFormat="false" ht="15" hidden="false" customHeight="false" outlineLevel="0" collapsed="false">
      <c r="A335" s="4" t="s">
        <v>312</v>
      </c>
      <c r="B335" s="4" t="s">
        <v>331</v>
      </c>
      <c r="C335" s="4" t="n">
        <v>190</v>
      </c>
      <c r="D335" s="5" t="n">
        <f aca="false">C335/G335</f>
        <v>0.89622641509434</v>
      </c>
      <c r="E335" s="4" t="n">
        <v>22</v>
      </c>
      <c r="F335" s="5" t="n">
        <f aca="false">E335/G335</f>
        <v>0.10377358490566</v>
      </c>
      <c r="G335" s="4" t="n">
        <v>212</v>
      </c>
    </row>
    <row r="336" customFormat="false" ht="15" hidden="false" customHeight="false" outlineLevel="0" collapsed="false">
      <c r="A336" s="4" t="s">
        <v>312</v>
      </c>
      <c r="B336" s="4" t="s">
        <v>332</v>
      </c>
      <c r="C336" s="4" t="n">
        <v>6</v>
      </c>
      <c r="D336" s="5" t="n">
        <f aca="false">C336/G336</f>
        <v>0.857142857142857</v>
      </c>
      <c r="E336" s="4" t="n">
        <v>1</v>
      </c>
      <c r="F336" s="5" t="n">
        <f aca="false">E336/G336</f>
        <v>0.142857142857143</v>
      </c>
      <c r="G336" s="4" t="n">
        <v>7</v>
      </c>
    </row>
    <row r="337" customFormat="false" ht="15" hidden="false" customHeight="false" outlineLevel="0" collapsed="false">
      <c r="A337" s="4" t="s">
        <v>312</v>
      </c>
      <c r="B337" s="4" t="s">
        <v>333</v>
      </c>
      <c r="C337" s="4" t="n">
        <v>58</v>
      </c>
      <c r="D337" s="5" t="n">
        <f aca="false">C337/G337</f>
        <v>0.878787878787879</v>
      </c>
      <c r="E337" s="4" t="n">
        <v>8</v>
      </c>
      <c r="F337" s="5" t="n">
        <f aca="false">E337/G337</f>
        <v>0.121212121212121</v>
      </c>
      <c r="G337" s="4" t="n">
        <v>66</v>
      </c>
    </row>
    <row r="338" customFormat="false" ht="15" hidden="false" customHeight="false" outlineLevel="0" collapsed="false">
      <c r="A338" s="4" t="s">
        <v>312</v>
      </c>
      <c r="B338" s="4" t="s">
        <v>334</v>
      </c>
      <c r="C338" s="4" t="n">
        <v>54</v>
      </c>
      <c r="D338" s="5" t="n">
        <f aca="false">C338/G338</f>
        <v>0.84375</v>
      </c>
      <c r="E338" s="4" t="n">
        <v>10</v>
      </c>
      <c r="F338" s="5" t="n">
        <f aca="false">E338/G338</f>
        <v>0.15625</v>
      </c>
      <c r="G338" s="4" t="n">
        <v>64</v>
      </c>
    </row>
    <row r="339" customFormat="false" ht="15" hidden="false" customHeight="false" outlineLevel="0" collapsed="false">
      <c r="A339" s="4" t="s">
        <v>312</v>
      </c>
      <c r="B339" s="4" t="s">
        <v>335</v>
      </c>
      <c r="C339" s="4" t="n">
        <v>71</v>
      </c>
      <c r="D339" s="5" t="n">
        <f aca="false">C339/G339</f>
        <v>0.93421052631579</v>
      </c>
      <c r="E339" s="4" t="n">
        <v>5</v>
      </c>
      <c r="F339" s="5" t="n">
        <f aca="false">E339/G339</f>
        <v>0.0657894736842105</v>
      </c>
      <c r="G339" s="4" t="n">
        <v>76</v>
      </c>
    </row>
    <row r="340" customFormat="false" ht="15" hidden="false" customHeight="false" outlineLevel="0" collapsed="false">
      <c r="A340" s="4" t="s">
        <v>312</v>
      </c>
      <c r="B340" s="4" t="s">
        <v>336</v>
      </c>
      <c r="C340" s="4" t="n">
        <v>66</v>
      </c>
      <c r="D340" s="5" t="n">
        <f aca="false">C340/G340</f>
        <v>0.846153846153846</v>
      </c>
      <c r="E340" s="4" t="n">
        <v>12</v>
      </c>
      <c r="F340" s="5" t="n">
        <f aca="false">E340/G340</f>
        <v>0.153846153846154</v>
      </c>
      <c r="G340" s="4" t="n">
        <v>78</v>
      </c>
    </row>
    <row r="341" customFormat="false" ht="15" hidden="false" customHeight="false" outlineLevel="0" collapsed="false">
      <c r="A341" s="4" t="s">
        <v>312</v>
      </c>
      <c r="B341" s="4" t="s">
        <v>337</v>
      </c>
      <c r="C341" s="4" t="n">
        <v>219</v>
      </c>
      <c r="D341" s="5" t="n">
        <f aca="false">C341/G341</f>
        <v>0.88663967611336</v>
      </c>
      <c r="E341" s="4" t="n">
        <v>28</v>
      </c>
      <c r="F341" s="5" t="n">
        <f aca="false">E341/G341</f>
        <v>0.11336032388664</v>
      </c>
      <c r="G341" s="4" t="n">
        <v>247</v>
      </c>
    </row>
    <row r="342" customFormat="false" ht="15" hidden="false" customHeight="false" outlineLevel="0" collapsed="false">
      <c r="A342" s="4" t="s">
        <v>312</v>
      </c>
      <c r="B342" s="4" t="s">
        <v>338</v>
      </c>
      <c r="C342" s="4" t="n">
        <v>0</v>
      </c>
      <c r="D342" s="5" t="n">
        <v>0</v>
      </c>
      <c r="E342" s="4" t="n">
        <v>0</v>
      </c>
      <c r="F342" s="5" t="n">
        <v>0</v>
      </c>
      <c r="G342" s="4" t="n">
        <v>0</v>
      </c>
    </row>
    <row r="343" customFormat="false" ht="15" hidden="false" customHeight="false" outlineLevel="0" collapsed="false">
      <c r="A343" s="4" t="s">
        <v>312</v>
      </c>
      <c r="B343" s="4" t="s">
        <v>339</v>
      </c>
      <c r="C343" s="4" t="n">
        <v>55</v>
      </c>
      <c r="D343" s="5" t="n">
        <f aca="false">C343/G343</f>
        <v>0.887096774193548</v>
      </c>
      <c r="E343" s="4" t="n">
        <v>7</v>
      </c>
      <c r="F343" s="5" t="n">
        <f aca="false">E343/G343</f>
        <v>0.112903225806452</v>
      </c>
      <c r="G343" s="4" t="n">
        <v>62</v>
      </c>
    </row>
    <row r="344" customFormat="false" ht="15" hidden="false" customHeight="false" outlineLevel="0" collapsed="false">
      <c r="A344" s="4" t="s">
        <v>312</v>
      </c>
      <c r="B344" s="4" t="s">
        <v>340</v>
      </c>
      <c r="C344" s="4" t="n">
        <v>6</v>
      </c>
      <c r="D344" s="5" t="n">
        <v>1</v>
      </c>
      <c r="E344" s="4" t="n">
        <v>0</v>
      </c>
      <c r="F344" s="5" t="n">
        <v>0</v>
      </c>
      <c r="G344" s="4" t="n">
        <v>6</v>
      </c>
    </row>
    <row r="345" customFormat="false" ht="45" hidden="false" customHeight="false" outlineLevel="0" collapsed="false">
      <c r="A345" s="4" t="s">
        <v>312</v>
      </c>
      <c r="B345" s="13" t="s">
        <v>341</v>
      </c>
      <c r="C345" s="4" t="n">
        <v>0</v>
      </c>
      <c r="D345" s="5" t="n">
        <v>0</v>
      </c>
      <c r="E345" s="4" t="n">
        <v>0</v>
      </c>
      <c r="F345" s="5" t="n">
        <v>0</v>
      </c>
      <c r="G345" s="4" t="n">
        <v>0</v>
      </c>
    </row>
    <row r="346" customFormat="false" ht="15" hidden="false" customHeight="false" outlineLevel="0" collapsed="false">
      <c r="A346" s="4" t="s">
        <v>312</v>
      </c>
      <c r="B346" s="4" t="s">
        <v>342</v>
      </c>
      <c r="C346" s="4" t="n">
        <v>488</v>
      </c>
      <c r="D346" s="5" t="n">
        <f aca="false">C346/G346</f>
        <v>0.848695652173913</v>
      </c>
      <c r="E346" s="4" t="n">
        <v>87</v>
      </c>
      <c r="F346" s="5" t="n">
        <f aca="false">E346/G346</f>
        <v>0.151304347826087</v>
      </c>
      <c r="G346" s="4" t="n">
        <v>575</v>
      </c>
    </row>
    <row r="347" customFormat="false" ht="15" hidden="false" customHeight="false" outlineLevel="0" collapsed="false">
      <c r="A347" s="4" t="s">
        <v>312</v>
      </c>
      <c r="B347" s="4" t="s">
        <v>343</v>
      </c>
      <c r="C347" s="4" t="n">
        <v>342</v>
      </c>
      <c r="D347" s="5" t="n">
        <f aca="false">C347/G347</f>
        <v>0.890625</v>
      </c>
      <c r="E347" s="4" t="n">
        <v>42</v>
      </c>
      <c r="F347" s="5" t="n">
        <f aca="false">E347/G347</f>
        <v>0.109375</v>
      </c>
      <c r="G347" s="4" t="n">
        <v>384</v>
      </c>
    </row>
    <row r="348" customFormat="false" ht="15" hidden="false" customHeight="false" outlineLevel="0" collapsed="false">
      <c r="A348" s="4" t="s">
        <v>312</v>
      </c>
      <c r="B348" s="4" t="s">
        <v>344</v>
      </c>
      <c r="C348" s="4" t="n">
        <v>5</v>
      </c>
      <c r="D348" s="5" t="n">
        <v>1</v>
      </c>
      <c r="E348" s="4" t="n">
        <v>0</v>
      </c>
      <c r="F348" s="5" t="n">
        <v>0</v>
      </c>
      <c r="G348" s="4" t="n">
        <v>5</v>
      </c>
    </row>
    <row r="349" customFormat="false" ht="15" hidden="false" customHeight="false" outlineLevel="0" collapsed="false">
      <c r="A349" s="4" t="s">
        <v>312</v>
      </c>
      <c r="B349" s="4" t="s">
        <v>345</v>
      </c>
      <c r="C349" s="4" t="n">
        <v>241</v>
      </c>
      <c r="D349" s="5" t="n">
        <f aca="false">C349/G349</f>
        <v>0.857651245551601</v>
      </c>
      <c r="E349" s="4" t="n">
        <v>40</v>
      </c>
      <c r="F349" s="5" t="n">
        <f aca="false">E349/G349</f>
        <v>0.142348754448399</v>
      </c>
      <c r="G349" s="4" t="n">
        <v>281</v>
      </c>
    </row>
    <row r="350" customFormat="false" ht="15" hidden="false" customHeight="false" outlineLevel="0" collapsed="false">
      <c r="A350" s="4" t="s">
        <v>312</v>
      </c>
      <c r="B350" s="4" t="s">
        <v>346</v>
      </c>
      <c r="C350" s="4" t="n">
        <v>55</v>
      </c>
      <c r="D350" s="5" t="n">
        <f aca="false">C350/G350</f>
        <v>0.763888888888889</v>
      </c>
      <c r="E350" s="4" t="n">
        <v>17</v>
      </c>
      <c r="F350" s="5" t="n">
        <f aca="false">E350/G350</f>
        <v>0.236111111111111</v>
      </c>
      <c r="G350" s="4" t="n">
        <v>72</v>
      </c>
    </row>
    <row r="351" customFormat="false" ht="15" hidden="false" customHeight="false" outlineLevel="0" collapsed="false">
      <c r="A351" s="4" t="s">
        <v>312</v>
      </c>
      <c r="B351" s="4" t="s">
        <v>347</v>
      </c>
      <c r="C351" s="4" t="n">
        <v>52</v>
      </c>
      <c r="D351" s="5" t="n">
        <f aca="false">C351/G351</f>
        <v>0.866666666666667</v>
      </c>
      <c r="E351" s="4" t="n">
        <v>8</v>
      </c>
      <c r="F351" s="5" t="n">
        <f aca="false">E351/G351</f>
        <v>0.133333333333333</v>
      </c>
      <c r="G351" s="4" t="n">
        <v>60</v>
      </c>
    </row>
    <row r="352" customFormat="false" ht="15" hidden="false" customHeight="false" outlineLevel="0" collapsed="false">
      <c r="A352" s="4" t="s">
        <v>312</v>
      </c>
      <c r="B352" s="4" t="s">
        <v>348</v>
      </c>
      <c r="C352" s="4" t="n">
        <v>59</v>
      </c>
      <c r="D352" s="5" t="n">
        <f aca="false">C352/G352</f>
        <v>0.842857142857143</v>
      </c>
      <c r="E352" s="4" t="n">
        <v>11</v>
      </c>
      <c r="F352" s="5" t="n">
        <f aca="false">E352/G352</f>
        <v>0.157142857142857</v>
      </c>
      <c r="G352" s="4" t="n">
        <v>70</v>
      </c>
    </row>
    <row r="353" customFormat="false" ht="15" hidden="false" customHeight="false" outlineLevel="0" collapsed="false">
      <c r="A353" s="4" t="s">
        <v>312</v>
      </c>
      <c r="B353" s="4" t="s">
        <v>349</v>
      </c>
      <c r="C353" s="4" t="n">
        <v>2</v>
      </c>
      <c r="D353" s="5" t="n">
        <v>1</v>
      </c>
      <c r="E353" s="4" t="n">
        <v>0</v>
      </c>
      <c r="F353" s="5" t="n">
        <v>0</v>
      </c>
      <c r="G353" s="4" t="n">
        <v>2</v>
      </c>
    </row>
    <row r="354" customFormat="false" ht="15" hidden="false" customHeight="false" outlineLevel="0" collapsed="false">
      <c r="A354" s="4" t="s">
        <v>312</v>
      </c>
      <c r="B354" s="4" t="s">
        <v>350</v>
      </c>
      <c r="C354" s="4" t="n">
        <v>41</v>
      </c>
      <c r="D354" s="5" t="n">
        <f aca="false">C354/G354</f>
        <v>0.854166666666667</v>
      </c>
      <c r="E354" s="4" t="n">
        <v>7</v>
      </c>
      <c r="F354" s="5" t="n">
        <f aca="false">E354/G354</f>
        <v>0.145833333333333</v>
      </c>
      <c r="G354" s="4" t="n">
        <v>48</v>
      </c>
    </row>
    <row r="355" customFormat="false" ht="15" hidden="false" customHeight="false" outlineLevel="0" collapsed="false">
      <c r="A355" s="4" t="s">
        <v>312</v>
      </c>
      <c r="B355" s="4" t="s">
        <v>351</v>
      </c>
      <c r="C355" s="4" t="n">
        <v>8</v>
      </c>
      <c r="D355" s="5" t="n">
        <f aca="false">C355/G355</f>
        <v>0.8</v>
      </c>
      <c r="E355" s="4" t="n">
        <v>2</v>
      </c>
      <c r="F355" s="5" t="n">
        <f aca="false">E355/G355</f>
        <v>0.2</v>
      </c>
      <c r="G355" s="4" t="n">
        <v>10</v>
      </c>
    </row>
    <row r="356" customFormat="false" ht="15" hidden="false" customHeight="false" outlineLevel="0" collapsed="false">
      <c r="A356" s="4" t="s">
        <v>312</v>
      </c>
      <c r="B356" s="4" t="s">
        <v>352</v>
      </c>
      <c r="C356" s="4" t="n">
        <v>51</v>
      </c>
      <c r="D356" s="5" t="n">
        <f aca="false">C356/G356</f>
        <v>0.836065573770492</v>
      </c>
      <c r="E356" s="4" t="n">
        <v>10</v>
      </c>
      <c r="F356" s="5" t="n">
        <f aca="false">E356/G356</f>
        <v>0.163934426229508</v>
      </c>
      <c r="G356" s="4" t="n">
        <v>61</v>
      </c>
    </row>
    <row r="357" customFormat="false" ht="15" hidden="false" customHeight="false" outlineLevel="0" collapsed="false">
      <c r="A357" s="4" t="s">
        <v>312</v>
      </c>
      <c r="B357" s="4" t="s">
        <v>353</v>
      </c>
      <c r="C357" s="4" t="n">
        <v>137</v>
      </c>
      <c r="D357" s="5" t="n">
        <f aca="false">C357/G357</f>
        <v>0.925675675675676</v>
      </c>
      <c r="E357" s="4" t="n">
        <v>11</v>
      </c>
      <c r="F357" s="5" t="n">
        <f aca="false">E357/G357</f>
        <v>0.0743243243243243</v>
      </c>
      <c r="G357" s="4" t="n">
        <v>148</v>
      </c>
    </row>
    <row r="358" customFormat="false" ht="15" hidden="false" customHeight="false" outlineLevel="0" collapsed="false">
      <c r="A358" s="4" t="s">
        <v>312</v>
      </c>
      <c r="B358" s="4" t="s">
        <v>354</v>
      </c>
      <c r="C358" s="4" t="n">
        <v>242</v>
      </c>
      <c r="D358" s="5" t="n">
        <f aca="false">C358/G358</f>
        <v>0.870503597122302</v>
      </c>
      <c r="E358" s="4" t="n">
        <v>36</v>
      </c>
      <c r="F358" s="5" t="n">
        <f aca="false">E358/G358</f>
        <v>0.129496402877698</v>
      </c>
      <c r="G358" s="4" t="n">
        <v>278</v>
      </c>
    </row>
    <row r="359" customFormat="false" ht="30" hidden="false" customHeight="false" outlineLevel="0" collapsed="false">
      <c r="A359" s="4" t="s">
        <v>312</v>
      </c>
      <c r="B359" s="13" t="s">
        <v>355</v>
      </c>
      <c r="C359" s="4" t="n">
        <v>10</v>
      </c>
      <c r="D359" s="5" t="n">
        <f aca="false">C359/G359</f>
        <v>0.909090909090909</v>
      </c>
      <c r="E359" s="4" t="n">
        <v>1</v>
      </c>
      <c r="F359" s="5" t="n">
        <f aca="false">E359/G359</f>
        <v>0.0909090909090909</v>
      </c>
      <c r="G359" s="4" t="n">
        <v>11</v>
      </c>
    </row>
    <row r="360" customFormat="false" ht="15" hidden="false" customHeight="false" outlineLevel="0" collapsed="false">
      <c r="A360" s="4" t="s">
        <v>312</v>
      </c>
      <c r="B360" s="4" t="s">
        <v>356</v>
      </c>
      <c r="C360" s="4" t="n">
        <v>23</v>
      </c>
      <c r="D360" s="5" t="n">
        <f aca="false">C360/G360</f>
        <v>0.884615384615385</v>
      </c>
      <c r="E360" s="4" t="n">
        <v>3</v>
      </c>
      <c r="F360" s="5" t="n">
        <f aca="false">E360/G360</f>
        <v>0.115384615384615</v>
      </c>
      <c r="G360" s="4" t="n">
        <v>26</v>
      </c>
    </row>
    <row r="361" customFormat="false" ht="15" hidden="false" customHeight="false" outlineLevel="0" collapsed="false">
      <c r="A361" s="4" t="s">
        <v>312</v>
      </c>
      <c r="B361" s="4" t="s">
        <v>357</v>
      </c>
      <c r="C361" s="4" t="n">
        <v>4</v>
      </c>
      <c r="D361" s="5" t="n">
        <v>1</v>
      </c>
      <c r="E361" s="4" t="n">
        <v>0</v>
      </c>
      <c r="F361" s="5" t="n">
        <v>0</v>
      </c>
      <c r="G361" s="4" t="n">
        <v>4</v>
      </c>
    </row>
    <row r="362" customFormat="false" ht="15" hidden="false" customHeight="false" outlineLevel="0" collapsed="false">
      <c r="A362" s="4" t="s">
        <v>312</v>
      </c>
      <c r="B362" s="4" t="s">
        <v>358</v>
      </c>
      <c r="C362" s="4" t="n">
        <v>30</v>
      </c>
      <c r="D362" s="5" t="n">
        <f aca="false">C362/G362</f>
        <v>0.857142857142857</v>
      </c>
      <c r="E362" s="4" t="n">
        <v>5</v>
      </c>
      <c r="F362" s="5" t="n">
        <f aca="false">E362/G362</f>
        <v>0.142857142857143</v>
      </c>
      <c r="G362" s="4" t="n">
        <v>35</v>
      </c>
    </row>
    <row r="363" customFormat="false" ht="15" hidden="false" customHeight="false" outlineLevel="0" collapsed="false">
      <c r="A363" s="4" t="s">
        <v>312</v>
      </c>
      <c r="B363" s="4" t="s">
        <v>359</v>
      </c>
      <c r="C363" s="4" t="n">
        <v>7</v>
      </c>
      <c r="D363" s="5" t="n">
        <f aca="false">C363/G363</f>
        <v>0.7</v>
      </c>
      <c r="E363" s="4" t="n">
        <v>3</v>
      </c>
      <c r="F363" s="5" t="n">
        <f aca="false">E363/G363</f>
        <v>0.3</v>
      </c>
      <c r="G363" s="4" t="n">
        <v>10</v>
      </c>
    </row>
    <row r="364" customFormat="false" ht="15" hidden="false" customHeight="false" outlineLevel="0" collapsed="false">
      <c r="A364" s="4" t="s">
        <v>312</v>
      </c>
      <c r="B364" s="4" t="s">
        <v>360</v>
      </c>
      <c r="C364" s="4" t="n">
        <v>75</v>
      </c>
      <c r="D364" s="5" t="n">
        <f aca="false">C364/G364</f>
        <v>0.882352941176471</v>
      </c>
      <c r="E364" s="4" t="n">
        <v>10</v>
      </c>
      <c r="F364" s="5" t="n">
        <f aca="false">E364/G364</f>
        <v>0.117647058823529</v>
      </c>
      <c r="G364" s="4" t="n">
        <v>85</v>
      </c>
    </row>
    <row r="365" customFormat="false" ht="15" hidden="false" customHeight="false" outlineLevel="0" collapsed="false">
      <c r="A365" s="4" t="s">
        <v>312</v>
      </c>
      <c r="B365" s="4" t="s">
        <v>361</v>
      </c>
      <c r="C365" s="4" t="n">
        <v>103</v>
      </c>
      <c r="D365" s="5" t="n">
        <f aca="false">C365/G365</f>
        <v>0.824</v>
      </c>
      <c r="E365" s="4" t="n">
        <v>22</v>
      </c>
      <c r="F365" s="5" t="n">
        <f aca="false">E365/G365</f>
        <v>0.176</v>
      </c>
      <c r="G365" s="4" t="n">
        <v>125</v>
      </c>
    </row>
    <row r="366" customFormat="false" ht="15" hidden="false" customHeight="false" outlineLevel="0" collapsed="false">
      <c r="A366" s="4" t="s">
        <v>312</v>
      </c>
      <c r="B366" s="4" t="s">
        <v>362</v>
      </c>
      <c r="C366" s="4" t="n">
        <v>156</v>
      </c>
      <c r="D366" s="5" t="n">
        <f aca="false">C366/G366</f>
        <v>0.821052631578947</v>
      </c>
      <c r="E366" s="4" t="n">
        <v>34</v>
      </c>
      <c r="F366" s="5" t="n">
        <f aca="false">E366/G366</f>
        <v>0.178947368421053</v>
      </c>
      <c r="G366" s="4" t="n">
        <v>190</v>
      </c>
    </row>
    <row r="367" customFormat="false" ht="15" hidden="false" customHeight="false" outlineLevel="0" collapsed="false">
      <c r="A367" s="4" t="s">
        <v>312</v>
      </c>
      <c r="B367" s="4" t="s">
        <v>363</v>
      </c>
      <c r="C367" s="4" t="n">
        <v>13</v>
      </c>
      <c r="D367" s="5" t="n">
        <f aca="false">C367/G367</f>
        <v>0.722222222222222</v>
      </c>
      <c r="E367" s="4" t="n">
        <v>5</v>
      </c>
      <c r="F367" s="5" t="n">
        <f aca="false">E367/G367</f>
        <v>0.277777777777778</v>
      </c>
      <c r="G367" s="4" t="n">
        <v>18</v>
      </c>
    </row>
    <row r="368" customFormat="false" ht="15" hidden="false" customHeight="false" outlineLevel="0" collapsed="false">
      <c r="A368" s="4" t="s">
        <v>312</v>
      </c>
      <c r="B368" s="4" t="s">
        <v>364</v>
      </c>
      <c r="C368" s="4" t="n">
        <v>66</v>
      </c>
      <c r="D368" s="5" t="n">
        <f aca="false">C368/G368</f>
        <v>0.891891891891892</v>
      </c>
      <c r="E368" s="4" t="n">
        <v>8</v>
      </c>
      <c r="F368" s="5" t="n">
        <f aca="false">E368/G368</f>
        <v>0.108108108108108</v>
      </c>
      <c r="G368" s="4" t="n">
        <v>74</v>
      </c>
    </row>
    <row r="369" customFormat="false" ht="15" hidden="false" customHeight="false" outlineLevel="0" collapsed="false">
      <c r="A369" s="4" t="s">
        <v>312</v>
      </c>
      <c r="B369" s="4" t="s">
        <v>365</v>
      </c>
      <c r="C369" s="4" t="n">
        <v>186</v>
      </c>
      <c r="D369" s="5" t="n">
        <f aca="false">C369/G369</f>
        <v>0.837837837837838</v>
      </c>
      <c r="E369" s="4" t="n">
        <v>36</v>
      </c>
      <c r="F369" s="5" t="n">
        <f aca="false">E369/G369</f>
        <v>0.162162162162162</v>
      </c>
      <c r="G369" s="4" t="n">
        <v>222</v>
      </c>
    </row>
    <row r="370" customFormat="false" ht="15" hidden="false" customHeight="false" outlineLevel="0" collapsed="false">
      <c r="A370" s="4" t="s">
        <v>312</v>
      </c>
      <c r="B370" s="4" t="s">
        <v>366</v>
      </c>
      <c r="C370" s="4" t="n">
        <v>215</v>
      </c>
      <c r="D370" s="5" t="n">
        <f aca="false">C370/G370</f>
        <v>0.856573705179283</v>
      </c>
      <c r="E370" s="4" t="n">
        <v>36</v>
      </c>
      <c r="F370" s="5" t="n">
        <f aca="false">E370/G370</f>
        <v>0.143426294820717</v>
      </c>
      <c r="G370" s="4" t="n">
        <v>251</v>
      </c>
    </row>
    <row r="371" customFormat="false" ht="15" hidden="false" customHeight="false" outlineLevel="0" collapsed="false">
      <c r="A371" s="4" t="s">
        <v>312</v>
      </c>
      <c r="B371" s="4" t="s">
        <v>367</v>
      </c>
      <c r="C371" s="4" t="n">
        <v>142</v>
      </c>
      <c r="D371" s="5" t="n">
        <f aca="false">C371/G371</f>
        <v>0.692682926829268</v>
      </c>
      <c r="E371" s="4" t="n">
        <v>63</v>
      </c>
      <c r="F371" s="5" t="n">
        <f aca="false">E371/G371</f>
        <v>0.307317073170732</v>
      </c>
      <c r="G371" s="4" t="n">
        <v>205</v>
      </c>
    </row>
    <row r="372" customFormat="false" ht="15" hidden="false" customHeight="false" outlineLevel="0" collapsed="false">
      <c r="A372" s="4" t="s">
        <v>312</v>
      </c>
      <c r="B372" s="4" t="s">
        <v>368</v>
      </c>
      <c r="C372" s="4" t="n">
        <v>248</v>
      </c>
      <c r="D372" s="5" t="n">
        <f aca="false">C372/G372</f>
        <v>0.885714285714286</v>
      </c>
      <c r="E372" s="4" t="n">
        <v>32</v>
      </c>
      <c r="F372" s="5" t="n">
        <f aca="false">E372/G372</f>
        <v>0.114285714285714</v>
      </c>
      <c r="G372" s="4" t="n">
        <v>280</v>
      </c>
    </row>
    <row r="373" customFormat="false" ht="15" hidden="false" customHeight="false" outlineLevel="0" collapsed="false">
      <c r="A373" s="4" t="s">
        <v>312</v>
      </c>
      <c r="B373" s="4" t="s">
        <v>369</v>
      </c>
      <c r="C373" s="4" t="n">
        <v>13</v>
      </c>
      <c r="D373" s="5" t="n">
        <f aca="false">C373/G373</f>
        <v>0.866666666666667</v>
      </c>
      <c r="E373" s="4" t="n">
        <v>2</v>
      </c>
      <c r="F373" s="5" t="n">
        <f aca="false">E373/G373</f>
        <v>0.133333333333333</v>
      </c>
      <c r="G373" s="4" t="n">
        <v>15</v>
      </c>
    </row>
    <row r="374" customFormat="false" ht="15" hidden="false" customHeight="false" outlineLevel="0" collapsed="false">
      <c r="A374" s="4" t="s">
        <v>312</v>
      </c>
      <c r="B374" s="4" t="s">
        <v>370</v>
      </c>
      <c r="C374" s="4" t="n">
        <v>37</v>
      </c>
      <c r="D374" s="5" t="n">
        <f aca="false">C374/G374</f>
        <v>0.880952380952381</v>
      </c>
      <c r="E374" s="4" t="n">
        <v>5</v>
      </c>
      <c r="F374" s="5" t="n">
        <f aca="false">E374/G374</f>
        <v>0.119047619047619</v>
      </c>
      <c r="G374" s="4" t="n">
        <v>42</v>
      </c>
    </row>
    <row r="375" customFormat="false" ht="30" hidden="false" customHeight="false" outlineLevel="0" collapsed="false">
      <c r="A375" s="4" t="s">
        <v>312</v>
      </c>
      <c r="B375" s="13" t="s">
        <v>371</v>
      </c>
      <c r="C375" s="4" t="n">
        <v>3</v>
      </c>
      <c r="D375" s="5" t="n">
        <f aca="false">C375/G375</f>
        <v>0.6</v>
      </c>
      <c r="E375" s="4" t="n">
        <v>2</v>
      </c>
      <c r="F375" s="5" t="n">
        <f aca="false">E375/G375</f>
        <v>0.4</v>
      </c>
      <c r="G375" s="4" t="n">
        <v>5</v>
      </c>
    </row>
    <row r="376" customFormat="false" ht="15" hidden="false" customHeight="false" outlineLevel="0" collapsed="false">
      <c r="A376" s="4" t="s">
        <v>312</v>
      </c>
      <c r="B376" s="4" t="s">
        <v>372</v>
      </c>
      <c r="C376" s="4" t="n">
        <v>86</v>
      </c>
      <c r="D376" s="5" t="n">
        <f aca="false">C376/G376</f>
        <v>0.905263157894737</v>
      </c>
      <c r="E376" s="4" t="n">
        <v>9</v>
      </c>
      <c r="F376" s="5" t="n">
        <f aca="false">E376/G376</f>
        <v>0.0947368421052632</v>
      </c>
      <c r="G376" s="4" t="n">
        <v>95</v>
      </c>
    </row>
    <row r="377" customFormat="false" ht="15" hidden="false" customHeight="false" outlineLevel="0" collapsed="false">
      <c r="A377" s="4" t="s">
        <v>312</v>
      </c>
      <c r="B377" s="4" t="s">
        <v>373</v>
      </c>
      <c r="C377" s="4" t="n">
        <v>4</v>
      </c>
      <c r="D377" s="5" t="n">
        <f aca="false">C377/G377</f>
        <v>0.8</v>
      </c>
      <c r="E377" s="4" t="n">
        <v>1</v>
      </c>
      <c r="F377" s="5" t="n">
        <f aca="false">E377/G377</f>
        <v>0.2</v>
      </c>
      <c r="G377" s="4" t="n">
        <v>5</v>
      </c>
    </row>
    <row r="378" customFormat="false" ht="15" hidden="false" customHeight="false" outlineLevel="0" collapsed="false">
      <c r="A378" s="4" t="s">
        <v>312</v>
      </c>
      <c r="B378" s="4" t="s">
        <v>374</v>
      </c>
      <c r="C378" s="4" t="n">
        <v>6</v>
      </c>
      <c r="D378" s="5" t="n">
        <f aca="false">C378/G378</f>
        <v>0.666666666666667</v>
      </c>
      <c r="E378" s="4" t="n">
        <v>3</v>
      </c>
      <c r="F378" s="5" t="n">
        <f aca="false">E378/G378</f>
        <v>0.333333333333333</v>
      </c>
      <c r="G378" s="4" t="n">
        <v>9</v>
      </c>
    </row>
    <row r="379" customFormat="false" ht="15" hidden="false" customHeight="false" outlineLevel="0" collapsed="false">
      <c r="A379" s="4" t="s">
        <v>312</v>
      </c>
      <c r="B379" s="4" t="s">
        <v>375</v>
      </c>
      <c r="C379" s="4" t="n">
        <v>8</v>
      </c>
      <c r="D379" s="5" t="n">
        <f aca="false">C379/G379</f>
        <v>0.8</v>
      </c>
      <c r="E379" s="4" t="n">
        <v>2</v>
      </c>
      <c r="F379" s="5" t="n">
        <f aca="false">E379/G379</f>
        <v>0.2</v>
      </c>
      <c r="G379" s="4" t="n">
        <v>10</v>
      </c>
    </row>
    <row r="380" customFormat="false" ht="15" hidden="false" customHeight="false" outlineLevel="0" collapsed="false">
      <c r="A380" s="4" t="s">
        <v>312</v>
      </c>
      <c r="B380" s="4" t="s">
        <v>376</v>
      </c>
      <c r="C380" s="4" t="n">
        <v>22</v>
      </c>
      <c r="D380" s="5" t="n">
        <f aca="false">C380/G380</f>
        <v>0.916666666666667</v>
      </c>
      <c r="E380" s="4" t="n">
        <v>2</v>
      </c>
      <c r="F380" s="5" t="n">
        <f aca="false">E380/G380</f>
        <v>0.0833333333333333</v>
      </c>
      <c r="G380" s="4" t="n">
        <v>24</v>
      </c>
    </row>
    <row r="381" customFormat="false" ht="15" hidden="false" customHeight="false" outlineLevel="0" collapsed="false">
      <c r="A381" s="4" t="s">
        <v>312</v>
      </c>
      <c r="B381" s="4" t="s">
        <v>377</v>
      </c>
      <c r="C381" s="4" t="n">
        <v>73</v>
      </c>
      <c r="D381" s="5" t="n">
        <f aca="false">C381/G381</f>
        <v>0.829545454545455</v>
      </c>
      <c r="E381" s="4" t="n">
        <v>15</v>
      </c>
      <c r="F381" s="5" t="n">
        <f aca="false">E381/G381</f>
        <v>0.170454545454545</v>
      </c>
      <c r="G381" s="4" t="n">
        <v>88</v>
      </c>
    </row>
    <row r="382" customFormat="false" ht="15" hidden="false" customHeight="false" outlineLevel="0" collapsed="false">
      <c r="A382" s="4" t="s">
        <v>312</v>
      </c>
      <c r="B382" s="4" t="s">
        <v>378</v>
      </c>
      <c r="C382" s="4" t="n">
        <v>0</v>
      </c>
      <c r="D382" s="5" t="n">
        <v>0</v>
      </c>
      <c r="E382" s="4" t="n">
        <v>0</v>
      </c>
      <c r="F382" s="5" t="n">
        <v>0</v>
      </c>
      <c r="G382" s="4" t="n">
        <v>0</v>
      </c>
    </row>
    <row r="383" customFormat="false" ht="30" hidden="false" customHeight="false" outlineLevel="0" collapsed="false">
      <c r="A383" s="4" t="s">
        <v>312</v>
      </c>
      <c r="B383" s="13" t="s">
        <v>379</v>
      </c>
      <c r="C383" s="4" t="n">
        <v>0</v>
      </c>
      <c r="D383" s="5" t="n">
        <v>0</v>
      </c>
      <c r="E383" s="4" t="n">
        <v>0</v>
      </c>
      <c r="F383" s="5" t="n">
        <v>0</v>
      </c>
      <c r="G383" s="4" t="n">
        <v>0</v>
      </c>
    </row>
    <row r="384" customFormat="false" ht="15" hidden="false" customHeight="false" outlineLevel="0" collapsed="false">
      <c r="A384" s="4" t="s">
        <v>312</v>
      </c>
      <c r="B384" s="4" t="s">
        <v>380</v>
      </c>
      <c r="C384" s="4" t="n">
        <v>129</v>
      </c>
      <c r="D384" s="5" t="n">
        <f aca="false">C384/G384</f>
        <v>0.811320754716981</v>
      </c>
      <c r="E384" s="4" t="n">
        <v>30</v>
      </c>
      <c r="F384" s="5" t="n">
        <f aca="false">E384/G384</f>
        <v>0.188679245283019</v>
      </c>
      <c r="G384" s="4" t="n">
        <v>159</v>
      </c>
    </row>
    <row r="385" customFormat="false" ht="15" hidden="false" customHeight="false" outlineLevel="0" collapsed="false">
      <c r="A385" s="4" t="s">
        <v>312</v>
      </c>
      <c r="B385" s="4" t="s">
        <v>381</v>
      </c>
      <c r="C385" s="4" t="n">
        <v>1</v>
      </c>
      <c r="D385" s="5" t="n">
        <v>1</v>
      </c>
      <c r="E385" s="4" t="n">
        <v>0</v>
      </c>
      <c r="F385" s="5" t="n">
        <v>0</v>
      </c>
      <c r="G385" s="4" t="n">
        <v>1</v>
      </c>
    </row>
    <row r="386" customFormat="false" ht="15" hidden="false" customHeight="false" outlineLevel="0" collapsed="false">
      <c r="A386" s="4" t="s">
        <v>312</v>
      </c>
      <c r="B386" s="4" t="s">
        <v>382</v>
      </c>
      <c r="C386" s="4" t="n">
        <v>25</v>
      </c>
      <c r="D386" s="5" t="n">
        <f aca="false">C386/G386</f>
        <v>0.961538461538462</v>
      </c>
      <c r="E386" s="4" t="n">
        <v>1</v>
      </c>
      <c r="F386" s="5" t="n">
        <f aca="false">E386/G386</f>
        <v>0.0384615384615385</v>
      </c>
      <c r="G386" s="4" t="n">
        <v>26</v>
      </c>
    </row>
    <row r="387" customFormat="false" ht="15" hidden="false" customHeight="false" outlineLevel="0" collapsed="false">
      <c r="A387" s="4" t="s">
        <v>312</v>
      </c>
      <c r="B387" s="4" t="s">
        <v>383</v>
      </c>
      <c r="C387" s="4" t="n">
        <v>5</v>
      </c>
      <c r="D387" s="5" t="n">
        <f aca="false">C387/G387</f>
        <v>0.833333333333333</v>
      </c>
      <c r="E387" s="4" t="n">
        <v>1</v>
      </c>
      <c r="F387" s="5" t="n">
        <f aca="false">E387/G387</f>
        <v>0.166666666666667</v>
      </c>
      <c r="G387" s="4" t="n">
        <v>6</v>
      </c>
    </row>
    <row r="388" s="8" customFormat="true" ht="15" hidden="false" customHeight="false" outlineLevel="0" collapsed="false">
      <c r="A388" s="6"/>
      <c r="B388" s="6" t="s">
        <v>384</v>
      </c>
      <c r="C388" s="6" t="n">
        <f aca="false">SUM(C317:C387)</f>
        <v>6961</v>
      </c>
      <c r="D388" s="7" t="n">
        <f aca="false">C388/G388</f>
        <v>0.843757575757576</v>
      </c>
      <c r="E388" s="6" t="n">
        <f aca="false">SUM(E317:E387)</f>
        <v>1289</v>
      </c>
      <c r="F388" s="7" t="n">
        <f aca="false">E388/G388</f>
        <v>0.156242424242424</v>
      </c>
      <c r="G388" s="6" t="n">
        <f aca="false">SUM(G317:G387)</f>
        <v>8250</v>
      </c>
    </row>
    <row r="389" customFormat="false" ht="15" hidden="false" customHeight="false" outlineLevel="0" collapsed="false">
      <c r="D389" s="9"/>
      <c r="F389" s="9"/>
    </row>
    <row r="390" customFormat="false" ht="45" hidden="false" customHeight="false" outlineLevel="0" collapsed="false">
      <c r="A390" s="1" t="s">
        <v>0</v>
      </c>
      <c r="B390" s="1" t="s">
        <v>1</v>
      </c>
      <c r="C390" s="2" t="s">
        <v>2</v>
      </c>
      <c r="D390" s="1" t="s">
        <v>3</v>
      </c>
      <c r="E390" s="1" t="s">
        <v>4</v>
      </c>
      <c r="F390" s="1" t="s">
        <v>3</v>
      </c>
      <c r="G390" s="3" t="s">
        <v>5</v>
      </c>
    </row>
    <row r="391" customFormat="false" ht="15" hidden="false" customHeight="false" outlineLevel="0" collapsed="false">
      <c r="A391" s="4" t="s">
        <v>385</v>
      </c>
      <c r="B391" s="4" t="s">
        <v>386</v>
      </c>
      <c r="C391" s="4" t="n">
        <v>46</v>
      </c>
      <c r="D391" s="5" t="n">
        <f aca="false">C391/G391</f>
        <v>0.867924528301887</v>
      </c>
      <c r="E391" s="4" t="n">
        <v>7</v>
      </c>
      <c r="F391" s="5" t="n">
        <f aca="false">E391/G391</f>
        <v>0.132075471698113</v>
      </c>
      <c r="G391" s="4" t="n">
        <v>53</v>
      </c>
    </row>
    <row r="392" customFormat="false" ht="15" hidden="false" customHeight="false" outlineLevel="0" collapsed="false">
      <c r="A392" s="4" t="s">
        <v>385</v>
      </c>
      <c r="B392" s="4" t="s">
        <v>387</v>
      </c>
      <c r="C392" s="4" t="n">
        <v>31</v>
      </c>
      <c r="D392" s="5" t="n">
        <f aca="false">C392/G392</f>
        <v>0.885714285714286</v>
      </c>
      <c r="E392" s="4" t="n">
        <v>4</v>
      </c>
      <c r="F392" s="5" t="n">
        <f aca="false">E392/G392</f>
        <v>0.114285714285714</v>
      </c>
      <c r="G392" s="4" t="n">
        <v>35</v>
      </c>
    </row>
    <row r="393" customFormat="false" ht="45" hidden="false" customHeight="false" outlineLevel="0" collapsed="false">
      <c r="A393" s="4" t="s">
        <v>385</v>
      </c>
      <c r="B393" s="13" t="s">
        <v>388</v>
      </c>
      <c r="C393" s="4" t="n">
        <v>9</v>
      </c>
      <c r="D393" s="5" t="n">
        <f aca="false">C393/G393</f>
        <v>0.818181818181818</v>
      </c>
      <c r="E393" s="4" t="n">
        <v>2</v>
      </c>
      <c r="F393" s="5" t="n">
        <f aca="false">E393/G393</f>
        <v>0.181818181818182</v>
      </c>
      <c r="G393" s="4" t="n">
        <v>11</v>
      </c>
    </row>
    <row r="394" customFormat="false" ht="15" hidden="false" customHeight="false" outlineLevel="0" collapsed="false">
      <c r="A394" s="4" t="s">
        <v>385</v>
      </c>
      <c r="B394" s="4" t="s">
        <v>389</v>
      </c>
      <c r="C394" s="4" t="n">
        <v>14</v>
      </c>
      <c r="D394" s="5" t="n">
        <f aca="false">C394/G394</f>
        <v>0.933333333333333</v>
      </c>
      <c r="E394" s="4" t="n">
        <v>1</v>
      </c>
      <c r="F394" s="5" t="n">
        <f aca="false">E394/G394</f>
        <v>0.0666666666666667</v>
      </c>
      <c r="G394" s="4" t="n">
        <v>15</v>
      </c>
    </row>
    <row r="395" customFormat="false" ht="15" hidden="false" customHeight="false" outlineLevel="0" collapsed="false">
      <c r="A395" s="4" t="s">
        <v>385</v>
      </c>
      <c r="B395" s="4" t="s">
        <v>390</v>
      </c>
      <c r="C395" s="4" t="n">
        <v>14</v>
      </c>
      <c r="D395" s="5" t="n">
        <f aca="false">C395/G395</f>
        <v>0.875</v>
      </c>
      <c r="E395" s="4" t="n">
        <v>2</v>
      </c>
      <c r="F395" s="5" t="n">
        <v>0.12</v>
      </c>
      <c r="G395" s="4" t="n">
        <v>16</v>
      </c>
    </row>
    <row r="396" customFormat="false" ht="15" hidden="false" customHeight="false" outlineLevel="0" collapsed="false">
      <c r="A396" s="4" t="s">
        <v>385</v>
      </c>
      <c r="B396" s="4" t="s">
        <v>391</v>
      </c>
      <c r="C396" s="4" t="n">
        <v>52</v>
      </c>
      <c r="D396" s="5" t="n">
        <f aca="false">C396/G396</f>
        <v>0.8125</v>
      </c>
      <c r="E396" s="4" t="n">
        <v>12</v>
      </c>
      <c r="F396" s="5" t="n">
        <f aca="false">E396/G396</f>
        <v>0.1875</v>
      </c>
      <c r="G396" s="4" t="n">
        <v>64</v>
      </c>
    </row>
    <row r="397" customFormat="false" ht="15" hidden="false" customHeight="false" outlineLevel="0" collapsed="false">
      <c r="A397" s="4" t="s">
        <v>385</v>
      </c>
      <c r="B397" s="4" t="s">
        <v>392</v>
      </c>
      <c r="C397" s="4" t="n">
        <v>321</v>
      </c>
      <c r="D397" s="5" t="n">
        <f aca="false">C397/G397</f>
        <v>0.833766233766234</v>
      </c>
      <c r="E397" s="4" t="n">
        <v>64</v>
      </c>
      <c r="F397" s="5" t="n">
        <f aca="false">E397/G397</f>
        <v>0.166233766233766</v>
      </c>
      <c r="G397" s="4" t="n">
        <v>385</v>
      </c>
    </row>
    <row r="398" customFormat="false" ht="15" hidden="false" customHeight="false" outlineLevel="0" collapsed="false">
      <c r="A398" s="4" t="s">
        <v>385</v>
      </c>
      <c r="B398" s="4" t="s">
        <v>393</v>
      </c>
      <c r="C398" s="4" t="n">
        <v>163</v>
      </c>
      <c r="D398" s="5" t="n">
        <f aca="false">C398/G398</f>
        <v>0.815</v>
      </c>
      <c r="E398" s="4" t="n">
        <v>37</v>
      </c>
      <c r="F398" s="5" t="n">
        <v>0.18</v>
      </c>
      <c r="G398" s="4" t="n">
        <v>200</v>
      </c>
    </row>
    <row r="399" customFormat="false" ht="15" hidden="false" customHeight="false" outlineLevel="0" collapsed="false">
      <c r="A399" s="4" t="s">
        <v>385</v>
      </c>
      <c r="B399" s="4" t="s">
        <v>394</v>
      </c>
      <c r="C399" s="4" t="n">
        <v>98</v>
      </c>
      <c r="D399" s="5" t="n">
        <f aca="false">C399/G399</f>
        <v>0.809917355371901</v>
      </c>
      <c r="E399" s="4" t="n">
        <v>23</v>
      </c>
      <c r="F399" s="5" t="n">
        <f aca="false">E399/G399</f>
        <v>0.190082644628099</v>
      </c>
      <c r="G399" s="4" t="n">
        <v>121</v>
      </c>
    </row>
    <row r="400" customFormat="false" ht="15" hidden="false" customHeight="false" outlineLevel="0" collapsed="false">
      <c r="A400" s="4" t="s">
        <v>385</v>
      </c>
      <c r="B400" s="4" t="s">
        <v>395</v>
      </c>
      <c r="C400" s="4" t="n">
        <v>2</v>
      </c>
      <c r="D400" s="5" t="n">
        <v>1</v>
      </c>
      <c r="E400" s="4" t="n">
        <v>0</v>
      </c>
      <c r="F400" s="5" t="n">
        <v>0</v>
      </c>
      <c r="G400" s="4" t="n">
        <v>2</v>
      </c>
    </row>
    <row r="401" customFormat="false" ht="15" hidden="false" customHeight="false" outlineLevel="0" collapsed="false">
      <c r="A401" s="4" t="s">
        <v>385</v>
      </c>
      <c r="B401" s="4" t="s">
        <v>396</v>
      </c>
      <c r="C401" s="4" t="n">
        <v>3</v>
      </c>
      <c r="D401" s="5" t="n">
        <f aca="false">C401/G401</f>
        <v>0.75</v>
      </c>
      <c r="E401" s="4" t="n">
        <v>1</v>
      </c>
      <c r="F401" s="5" t="n">
        <f aca="false">E401/G401</f>
        <v>0.25</v>
      </c>
      <c r="G401" s="4" t="n">
        <v>4</v>
      </c>
    </row>
    <row r="402" customFormat="false" ht="15" hidden="false" customHeight="false" outlineLevel="0" collapsed="false">
      <c r="A402" s="4" t="s">
        <v>385</v>
      </c>
      <c r="B402" s="4" t="s">
        <v>397</v>
      </c>
      <c r="C402" s="4" t="n">
        <v>18</v>
      </c>
      <c r="D402" s="5" t="n">
        <f aca="false">C402/G402</f>
        <v>0.9</v>
      </c>
      <c r="E402" s="4" t="n">
        <v>2</v>
      </c>
      <c r="F402" s="5" t="n">
        <f aca="false">E402/G402</f>
        <v>0.1</v>
      </c>
      <c r="G402" s="4" t="n">
        <v>20</v>
      </c>
    </row>
    <row r="403" customFormat="false" ht="15" hidden="false" customHeight="false" outlineLevel="0" collapsed="false">
      <c r="A403" s="4" t="s">
        <v>385</v>
      </c>
      <c r="B403" s="4" t="s">
        <v>398</v>
      </c>
      <c r="C403" s="4" t="n">
        <v>120</v>
      </c>
      <c r="D403" s="5" t="n">
        <f aca="false">C403/G403</f>
        <v>0.821917808219178</v>
      </c>
      <c r="E403" s="4" t="n">
        <v>26</v>
      </c>
      <c r="F403" s="5" t="n">
        <f aca="false">E403/G403</f>
        <v>0.178082191780822</v>
      </c>
      <c r="G403" s="4" t="n">
        <v>146</v>
      </c>
    </row>
    <row r="404" customFormat="false" ht="15" hidden="false" customHeight="false" outlineLevel="0" collapsed="false">
      <c r="A404" s="4" t="s">
        <v>385</v>
      </c>
      <c r="B404" s="4" t="s">
        <v>399</v>
      </c>
      <c r="C404" s="4" t="n">
        <v>51</v>
      </c>
      <c r="D404" s="5" t="n">
        <f aca="false">C404/G404</f>
        <v>0.772727272727273</v>
      </c>
      <c r="E404" s="4" t="n">
        <v>15</v>
      </c>
      <c r="F404" s="5" t="n">
        <f aca="false">E404/G404</f>
        <v>0.227272727272727</v>
      </c>
      <c r="G404" s="4" t="n">
        <v>66</v>
      </c>
    </row>
    <row r="405" customFormat="false" ht="15" hidden="false" customHeight="false" outlineLevel="0" collapsed="false">
      <c r="A405" s="4" t="s">
        <v>385</v>
      </c>
      <c r="B405" s="4" t="s">
        <v>400</v>
      </c>
      <c r="C405" s="4" t="n">
        <v>0</v>
      </c>
      <c r="D405" s="5" t="n">
        <v>0</v>
      </c>
      <c r="E405" s="4" t="n">
        <v>0</v>
      </c>
      <c r="F405" s="5" t="n">
        <v>0</v>
      </c>
      <c r="G405" s="4" t="n">
        <v>0</v>
      </c>
    </row>
    <row r="406" customFormat="false" ht="15" hidden="false" customHeight="false" outlineLevel="0" collapsed="false">
      <c r="A406" s="4" t="s">
        <v>385</v>
      </c>
      <c r="B406" s="4" t="s">
        <v>401</v>
      </c>
      <c r="C406" s="4" t="n">
        <v>76</v>
      </c>
      <c r="D406" s="5" t="n">
        <f aca="false">C406/G406</f>
        <v>0.791666666666667</v>
      </c>
      <c r="E406" s="4" t="n">
        <v>20</v>
      </c>
      <c r="F406" s="5" t="n">
        <f aca="false">E406/G406</f>
        <v>0.208333333333333</v>
      </c>
      <c r="G406" s="4" t="n">
        <v>96</v>
      </c>
    </row>
    <row r="407" customFormat="false" ht="15" hidden="false" customHeight="false" outlineLevel="0" collapsed="false">
      <c r="A407" s="4" t="s">
        <v>385</v>
      </c>
      <c r="B407" s="4" t="s">
        <v>402</v>
      </c>
      <c r="C407" s="4" t="n">
        <v>117</v>
      </c>
      <c r="D407" s="5" t="n">
        <f aca="false">C407/G407</f>
        <v>0.795918367346939</v>
      </c>
      <c r="E407" s="4" t="n">
        <v>30</v>
      </c>
      <c r="F407" s="5" t="n">
        <f aca="false">E407/G407</f>
        <v>0.204081632653061</v>
      </c>
      <c r="G407" s="4" t="n">
        <v>147</v>
      </c>
    </row>
    <row r="408" customFormat="false" ht="15" hidden="false" customHeight="false" outlineLevel="0" collapsed="false">
      <c r="A408" s="4" t="s">
        <v>385</v>
      </c>
      <c r="B408" s="4" t="s">
        <v>403</v>
      </c>
      <c r="C408" s="4" t="n">
        <v>80</v>
      </c>
      <c r="D408" s="5" t="n">
        <f aca="false">C408/G408</f>
        <v>0.898876404494382</v>
      </c>
      <c r="E408" s="4" t="n">
        <v>9</v>
      </c>
      <c r="F408" s="5" t="n">
        <f aca="false">E408/G408</f>
        <v>0.101123595505618</v>
      </c>
      <c r="G408" s="4" t="n">
        <v>89</v>
      </c>
    </row>
    <row r="409" customFormat="false" ht="15" hidden="false" customHeight="false" outlineLevel="0" collapsed="false">
      <c r="A409" s="4" t="s">
        <v>385</v>
      </c>
      <c r="B409" s="4" t="s">
        <v>404</v>
      </c>
      <c r="C409" s="4" t="n">
        <v>25</v>
      </c>
      <c r="D409" s="5" t="n">
        <f aca="false">C409/G409</f>
        <v>0.961538461538462</v>
      </c>
      <c r="E409" s="4" t="n">
        <v>1</v>
      </c>
      <c r="F409" s="5" t="n">
        <f aca="false">E409/G409</f>
        <v>0.0384615384615385</v>
      </c>
      <c r="G409" s="4" t="n">
        <v>26</v>
      </c>
    </row>
    <row r="410" customFormat="false" ht="15" hidden="false" customHeight="false" outlineLevel="0" collapsed="false">
      <c r="A410" s="4" t="s">
        <v>385</v>
      </c>
      <c r="B410" s="4" t="s">
        <v>405</v>
      </c>
      <c r="C410" s="4" t="n">
        <v>2</v>
      </c>
      <c r="D410" s="5" t="n">
        <v>1</v>
      </c>
      <c r="E410" s="4" t="n">
        <v>0</v>
      </c>
      <c r="F410" s="5" t="n">
        <v>0</v>
      </c>
      <c r="G410" s="4" t="n">
        <v>2</v>
      </c>
    </row>
    <row r="411" customFormat="false" ht="15" hidden="false" customHeight="false" outlineLevel="0" collapsed="false">
      <c r="A411" s="4" t="s">
        <v>385</v>
      </c>
      <c r="B411" s="4" t="s">
        <v>406</v>
      </c>
      <c r="C411" s="4" t="n">
        <v>6</v>
      </c>
      <c r="D411" s="5" t="n">
        <f aca="false">C411/G411</f>
        <v>0.75</v>
      </c>
      <c r="E411" s="4" t="n">
        <v>2</v>
      </c>
      <c r="F411" s="5" t="n">
        <f aca="false">E411/G411</f>
        <v>0.25</v>
      </c>
      <c r="G411" s="4" t="n">
        <v>8</v>
      </c>
    </row>
    <row r="412" customFormat="false" ht="15" hidden="false" customHeight="false" outlineLevel="0" collapsed="false">
      <c r="A412" s="4" t="s">
        <v>385</v>
      </c>
      <c r="B412" s="4" t="s">
        <v>407</v>
      </c>
      <c r="C412" s="4" t="n">
        <v>11</v>
      </c>
      <c r="D412" s="5" t="n">
        <f aca="false">C412/G412</f>
        <v>0.785714285714286</v>
      </c>
      <c r="E412" s="4" t="n">
        <v>3</v>
      </c>
      <c r="F412" s="5" t="n">
        <f aca="false">E412/G412</f>
        <v>0.214285714285714</v>
      </c>
      <c r="G412" s="4" t="n">
        <v>14</v>
      </c>
    </row>
    <row r="413" s="8" customFormat="true" ht="15" hidden="false" customHeight="false" outlineLevel="0" collapsed="false">
      <c r="A413" s="6"/>
      <c r="B413" s="6" t="s">
        <v>408</v>
      </c>
      <c r="C413" s="6" t="n">
        <f aca="false">SUM(C391:C412)</f>
        <v>1259</v>
      </c>
      <c r="D413" s="7" t="n">
        <f aca="false">C413/G413</f>
        <v>0.828289473684211</v>
      </c>
      <c r="E413" s="6" t="n">
        <f aca="false">SUM(E391:E412)</f>
        <v>261</v>
      </c>
      <c r="F413" s="7" t="n">
        <f aca="false">E413/G413</f>
        <v>0.171710526315789</v>
      </c>
      <c r="G413" s="6" t="n">
        <f aca="false">SUM(G391:G412)</f>
        <v>1520</v>
      </c>
    </row>
    <row r="414" customFormat="false" ht="15" hidden="false" customHeight="false" outlineLevel="0" collapsed="false">
      <c r="D414" s="9"/>
      <c r="F414" s="9"/>
    </row>
    <row r="415" customFormat="false" ht="45" hidden="false" customHeight="false" outlineLevel="0" collapsed="false">
      <c r="A415" s="1" t="s">
        <v>0</v>
      </c>
      <c r="B415" s="1" t="s">
        <v>1</v>
      </c>
      <c r="C415" s="2" t="s">
        <v>2</v>
      </c>
      <c r="D415" s="1" t="s">
        <v>3</v>
      </c>
      <c r="E415" s="1" t="s">
        <v>4</v>
      </c>
      <c r="F415" s="1" t="s">
        <v>3</v>
      </c>
      <c r="G415" s="3" t="s">
        <v>5</v>
      </c>
    </row>
    <row r="416" customFormat="false" ht="15" hidden="false" customHeight="false" outlineLevel="0" collapsed="false">
      <c r="A416" s="4" t="s">
        <v>409</v>
      </c>
      <c r="B416" s="4" t="s">
        <v>410</v>
      </c>
      <c r="C416" s="4" t="n">
        <v>11</v>
      </c>
      <c r="D416" s="5" t="n">
        <f aca="false">C416/G416</f>
        <v>0.647058823529412</v>
      </c>
      <c r="E416" s="4" t="n">
        <v>6</v>
      </c>
      <c r="F416" s="5" t="n">
        <f aca="false">E416/G416</f>
        <v>0.352941176470588</v>
      </c>
      <c r="G416" s="4" t="n">
        <v>17</v>
      </c>
    </row>
    <row r="417" customFormat="false" ht="15" hidden="false" customHeight="false" outlineLevel="0" collapsed="false">
      <c r="A417" s="4" t="s">
        <v>409</v>
      </c>
      <c r="B417" s="4" t="s">
        <v>411</v>
      </c>
      <c r="C417" s="4" t="n">
        <v>113</v>
      </c>
      <c r="D417" s="5" t="n">
        <f aca="false">C417/G417</f>
        <v>0.689024390243902</v>
      </c>
      <c r="E417" s="4" t="n">
        <v>51</v>
      </c>
      <c r="F417" s="5" t="n">
        <f aca="false">E417/G417</f>
        <v>0.310975609756098</v>
      </c>
      <c r="G417" s="4" t="n">
        <v>164</v>
      </c>
    </row>
    <row r="418" customFormat="false" ht="15" hidden="false" customHeight="false" outlineLevel="0" collapsed="false">
      <c r="A418" s="4" t="s">
        <v>409</v>
      </c>
      <c r="B418" s="4" t="s">
        <v>412</v>
      </c>
      <c r="C418" s="4" t="n">
        <v>87</v>
      </c>
      <c r="D418" s="5" t="n">
        <f aca="false">C418/G418</f>
        <v>0.925531914893617</v>
      </c>
      <c r="E418" s="4" t="n">
        <v>7</v>
      </c>
      <c r="F418" s="5" t="n">
        <f aca="false">E418/G418</f>
        <v>0.074468085106383</v>
      </c>
      <c r="G418" s="4" t="n">
        <v>94</v>
      </c>
    </row>
    <row r="419" customFormat="false" ht="15" hidden="false" customHeight="false" outlineLevel="0" collapsed="false">
      <c r="A419" s="4" t="s">
        <v>409</v>
      </c>
      <c r="B419" s="4" t="s">
        <v>413</v>
      </c>
      <c r="C419" s="4" t="n">
        <v>86</v>
      </c>
      <c r="D419" s="5" t="n">
        <f aca="false">C419/G419</f>
        <v>0.83495145631068</v>
      </c>
      <c r="E419" s="4" t="n">
        <v>17</v>
      </c>
      <c r="F419" s="5" t="n">
        <f aca="false">E419/G419</f>
        <v>0.16504854368932</v>
      </c>
      <c r="G419" s="4" t="n">
        <v>103</v>
      </c>
    </row>
    <row r="420" customFormat="false" ht="15" hidden="false" customHeight="false" outlineLevel="0" collapsed="false">
      <c r="A420" s="4" t="s">
        <v>409</v>
      </c>
      <c r="B420" s="4" t="s">
        <v>414</v>
      </c>
      <c r="C420" s="4" t="n">
        <v>98</v>
      </c>
      <c r="D420" s="5" t="n">
        <f aca="false">C420/G420</f>
        <v>0.777777777777778</v>
      </c>
      <c r="E420" s="4" t="n">
        <v>28</v>
      </c>
      <c r="F420" s="5" t="n">
        <f aca="false">E420/G420</f>
        <v>0.222222222222222</v>
      </c>
      <c r="G420" s="4" t="n">
        <v>126</v>
      </c>
    </row>
    <row r="421" customFormat="false" ht="15" hidden="false" customHeight="false" outlineLevel="0" collapsed="false">
      <c r="A421" s="4" t="s">
        <v>409</v>
      </c>
      <c r="B421" s="4" t="s">
        <v>415</v>
      </c>
      <c r="C421" s="4" t="n">
        <v>88</v>
      </c>
      <c r="D421" s="5" t="n">
        <f aca="false">C421/G421</f>
        <v>0.814814814814815</v>
      </c>
      <c r="E421" s="4" t="n">
        <v>20</v>
      </c>
      <c r="F421" s="5" t="n">
        <f aca="false">E421/G421</f>
        <v>0.185185185185185</v>
      </c>
      <c r="G421" s="4" t="n">
        <v>108</v>
      </c>
    </row>
    <row r="422" customFormat="false" ht="15" hidden="false" customHeight="false" outlineLevel="0" collapsed="false">
      <c r="A422" s="4" t="s">
        <v>409</v>
      </c>
      <c r="B422" s="4" t="s">
        <v>416</v>
      </c>
      <c r="C422" s="4" t="n">
        <v>158</v>
      </c>
      <c r="D422" s="5" t="n">
        <f aca="false">C422/G422</f>
        <v>0.763285024154589</v>
      </c>
      <c r="E422" s="4" t="n">
        <v>49</v>
      </c>
      <c r="F422" s="5" t="n">
        <f aca="false">E422/G422</f>
        <v>0.236714975845411</v>
      </c>
      <c r="G422" s="4" t="n">
        <v>207</v>
      </c>
    </row>
    <row r="423" customFormat="false" ht="15" hidden="false" customHeight="false" outlineLevel="0" collapsed="false">
      <c r="A423" s="4" t="s">
        <v>409</v>
      </c>
      <c r="B423" s="4" t="s">
        <v>417</v>
      </c>
      <c r="C423" s="4" t="n">
        <v>311</v>
      </c>
      <c r="D423" s="5" t="n">
        <f aca="false">C423/G423</f>
        <v>0.878531073446328</v>
      </c>
      <c r="E423" s="4" t="n">
        <v>43</v>
      </c>
      <c r="F423" s="5" t="n">
        <f aca="false">E423/G423</f>
        <v>0.121468926553672</v>
      </c>
      <c r="G423" s="4" t="n">
        <v>354</v>
      </c>
    </row>
    <row r="424" customFormat="false" ht="15" hidden="false" customHeight="false" outlineLevel="0" collapsed="false">
      <c r="A424" s="4" t="s">
        <v>409</v>
      </c>
      <c r="B424" s="4" t="s">
        <v>418</v>
      </c>
      <c r="C424" s="4" t="n">
        <v>61</v>
      </c>
      <c r="D424" s="5" t="n">
        <f aca="false">C424/G424</f>
        <v>0.884057971014493</v>
      </c>
      <c r="E424" s="4" t="n">
        <v>8</v>
      </c>
      <c r="F424" s="5" t="n">
        <f aca="false">E424/G424</f>
        <v>0.115942028985507</v>
      </c>
      <c r="G424" s="4" t="n">
        <v>69</v>
      </c>
    </row>
    <row r="425" customFormat="false" ht="15" hidden="false" customHeight="false" outlineLevel="0" collapsed="false">
      <c r="A425" s="4" t="s">
        <v>409</v>
      </c>
      <c r="B425" s="4" t="s">
        <v>419</v>
      </c>
      <c r="C425" s="4" t="n">
        <v>114</v>
      </c>
      <c r="D425" s="5" t="n">
        <f aca="false">C425/G425</f>
        <v>0.883720930232558</v>
      </c>
      <c r="E425" s="4" t="n">
        <v>15</v>
      </c>
      <c r="F425" s="5" t="n">
        <f aca="false">E425/G425</f>
        <v>0.116279069767442</v>
      </c>
      <c r="G425" s="4" t="n">
        <v>129</v>
      </c>
    </row>
    <row r="426" s="8" customFormat="true" ht="15" hidden="false" customHeight="false" outlineLevel="0" collapsed="false">
      <c r="A426" s="6"/>
      <c r="B426" s="6" t="s">
        <v>420</v>
      </c>
      <c r="C426" s="6" t="n">
        <f aca="false">SUM(C416:C425)</f>
        <v>1127</v>
      </c>
      <c r="D426" s="7" t="n">
        <f aca="false">C426/G426</f>
        <v>0.822027716994894</v>
      </c>
      <c r="E426" s="6" t="n">
        <f aca="false">SUM(E416:E425)</f>
        <v>244</v>
      </c>
      <c r="F426" s="7" t="n">
        <f aca="false">E426/G426</f>
        <v>0.177972283005106</v>
      </c>
      <c r="G426" s="6" t="n">
        <f aca="false">SUM(G416:G425)</f>
        <v>1371</v>
      </c>
    </row>
    <row r="427" customFormat="false" ht="15" hidden="false" customHeight="false" outlineLevel="0" collapsed="false">
      <c r="D427" s="9"/>
      <c r="F427" s="9"/>
    </row>
    <row r="428" customFormat="false" ht="45" hidden="false" customHeight="false" outlineLevel="0" collapsed="false">
      <c r="A428" s="1" t="s">
        <v>0</v>
      </c>
      <c r="B428" s="1" t="s">
        <v>1</v>
      </c>
      <c r="C428" s="2" t="s">
        <v>2</v>
      </c>
      <c r="D428" s="1" t="s">
        <v>3</v>
      </c>
      <c r="E428" s="1" t="s">
        <v>4</v>
      </c>
      <c r="F428" s="1" t="s">
        <v>3</v>
      </c>
      <c r="G428" s="3" t="s">
        <v>5</v>
      </c>
    </row>
    <row r="429" customFormat="false" ht="15" hidden="false" customHeight="false" outlineLevel="0" collapsed="false">
      <c r="A429" s="4" t="s">
        <v>421</v>
      </c>
      <c r="B429" s="4" t="s">
        <v>422</v>
      </c>
      <c r="C429" s="4" t="n">
        <v>94</v>
      </c>
      <c r="D429" s="5" t="n">
        <f aca="false">C429/G429</f>
        <v>0.831858407079646</v>
      </c>
      <c r="E429" s="4" t="n">
        <v>19</v>
      </c>
      <c r="F429" s="5" t="n">
        <f aca="false">E429/G429</f>
        <v>0.168141592920354</v>
      </c>
      <c r="G429" s="4" t="n">
        <v>113</v>
      </c>
    </row>
    <row r="430" customFormat="false" ht="15" hidden="false" customHeight="false" outlineLevel="0" collapsed="false">
      <c r="A430" s="4" t="s">
        <v>421</v>
      </c>
      <c r="B430" s="4" t="s">
        <v>423</v>
      </c>
      <c r="C430" s="4" t="n">
        <v>46</v>
      </c>
      <c r="D430" s="5" t="n">
        <f aca="false">C430/G430</f>
        <v>0.851851851851852</v>
      </c>
      <c r="E430" s="4" t="n">
        <v>8</v>
      </c>
      <c r="F430" s="5" t="n">
        <f aca="false">E430/G430</f>
        <v>0.148148148148148</v>
      </c>
      <c r="G430" s="4" t="n">
        <v>54</v>
      </c>
    </row>
    <row r="431" customFormat="false" ht="15" hidden="false" customHeight="false" outlineLevel="0" collapsed="false">
      <c r="A431" s="4" t="s">
        <v>421</v>
      </c>
      <c r="B431" s="4" t="s">
        <v>424</v>
      </c>
      <c r="C431" s="4" t="n">
        <v>44</v>
      </c>
      <c r="D431" s="5" t="n">
        <f aca="false">C431/G431</f>
        <v>0.814814814814815</v>
      </c>
      <c r="E431" s="4" t="n">
        <v>10</v>
      </c>
      <c r="F431" s="5" t="n">
        <f aca="false">E431/G431</f>
        <v>0.185185185185185</v>
      </c>
      <c r="G431" s="4" t="n">
        <v>54</v>
      </c>
    </row>
    <row r="432" customFormat="false" ht="15" hidden="false" customHeight="false" outlineLevel="0" collapsed="false">
      <c r="A432" s="4" t="s">
        <v>421</v>
      </c>
      <c r="B432" s="4" t="s">
        <v>425</v>
      </c>
      <c r="C432" s="4" t="n">
        <v>3</v>
      </c>
      <c r="D432" s="5" t="n">
        <v>1</v>
      </c>
      <c r="E432" s="4" t="n">
        <v>0</v>
      </c>
      <c r="F432" s="5" t="n">
        <v>0</v>
      </c>
      <c r="G432" s="4" t="n">
        <v>3</v>
      </c>
    </row>
    <row r="433" customFormat="false" ht="15" hidden="false" customHeight="false" outlineLevel="0" collapsed="false">
      <c r="A433" s="4" t="s">
        <v>421</v>
      </c>
      <c r="B433" s="4" t="s">
        <v>426</v>
      </c>
      <c r="C433" s="4" t="n">
        <v>63</v>
      </c>
      <c r="D433" s="5" t="n">
        <f aca="false">C433/G433</f>
        <v>0.887323943661972</v>
      </c>
      <c r="E433" s="4" t="n">
        <v>8</v>
      </c>
      <c r="F433" s="5" t="n">
        <f aca="false">E433/G433</f>
        <v>0.112676056338028</v>
      </c>
      <c r="G433" s="4" t="n">
        <v>71</v>
      </c>
    </row>
    <row r="434" customFormat="false" ht="15" hidden="false" customHeight="false" outlineLevel="0" collapsed="false">
      <c r="A434" s="4" t="s">
        <v>421</v>
      </c>
      <c r="B434" s="4" t="s">
        <v>427</v>
      </c>
      <c r="C434" s="4" t="n">
        <v>173</v>
      </c>
      <c r="D434" s="5" t="n">
        <f aca="false">C434/G434</f>
        <v>0.901041666666667</v>
      </c>
      <c r="E434" s="4" t="n">
        <v>19</v>
      </c>
      <c r="F434" s="5" t="n">
        <f aca="false">E434/G434</f>
        <v>0.0989583333333333</v>
      </c>
      <c r="G434" s="4" t="n">
        <v>192</v>
      </c>
    </row>
    <row r="435" customFormat="false" ht="15" hidden="false" customHeight="false" outlineLevel="0" collapsed="false">
      <c r="A435" s="4" t="s">
        <v>421</v>
      </c>
      <c r="B435" s="4" t="s">
        <v>428</v>
      </c>
      <c r="C435" s="4" t="n">
        <v>15</v>
      </c>
      <c r="D435" s="5" t="n">
        <f aca="false">C435/G435</f>
        <v>0.789473684210526</v>
      </c>
      <c r="E435" s="4" t="n">
        <v>4</v>
      </c>
      <c r="F435" s="5" t="n">
        <f aca="false">E435/G435</f>
        <v>0.210526315789474</v>
      </c>
      <c r="G435" s="4" t="n">
        <v>19</v>
      </c>
    </row>
    <row r="436" customFormat="false" ht="15" hidden="false" customHeight="false" outlineLevel="0" collapsed="false">
      <c r="A436" s="4" t="s">
        <v>421</v>
      </c>
      <c r="B436" s="4" t="s">
        <v>429</v>
      </c>
      <c r="C436" s="4" t="n">
        <v>0</v>
      </c>
      <c r="D436" s="5" t="n">
        <v>0</v>
      </c>
      <c r="E436" s="4" t="n">
        <v>0</v>
      </c>
      <c r="F436" s="5" t="n">
        <v>0</v>
      </c>
      <c r="G436" s="4" t="n">
        <v>0</v>
      </c>
    </row>
    <row r="437" customFormat="false" ht="15" hidden="false" customHeight="false" outlineLevel="0" collapsed="false">
      <c r="A437" s="4" t="s">
        <v>421</v>
      </c>
      <c r="B437" s="4" t="s">
        <v>430</v>
      </c>
      <c r="C437" s="4" t="n">
        <v>73</v>
      </c>
      <c r="D437" s="5" t="n">
        <f aca="false">C437/G437</f>
        <v>0.879518072289157</v>
      </c>
      <c r="E437" s="4" t="n">
        <v>10</v>
      </c>
      <c r="F437" s="5" t="n">
        <f aca="false">E437/G437</f>
        <v>0.120481927710843</v>
      </c>
      <c r="G437" s="4" t="n">
        <v>83</v>
      </c>
    </row>
    <row r="438" customFormat="false" ht="15" hidden="false" customHeight="false" outlineLevel="0" collapsed="false">
      <c r="A438" s="4" t="s">
        <v>421</v>
      </c>
      <c r="B438" s="4" t="s">
        <v>431</v>
      </c>
      <c r="C438" s="4" t="n">
        <v>0</v>
      </c>
      <c r="D438" s="5" t="n">
        <v>0</v>
      </c>
      <c r="E438" s="4" t="n">
        <v>0</v>
      </c>
      <c r="F438" s="5" t="n">
        <v>0</v>
      </c>
      <c r="G438" s="4" t="n">
        <v>0</v>
      </c>
    </row>
    <row r="439" customFormat="false" ht="15" hidden="false" customHeight="false" outlineLevel="0" collapsed="false">
      <c r="A439" s="4" t="s">
        <v>421</v>
      </c>
      <c r="B439" s="4" t="s">
        <v>432</v>
      </c>
      <c r="C439" s="4" t="n">
        <v>33</v>
      </c>
      <c r="D439" s="5" t="n">
        <f aca="false">C439/G439</f>
        <v>0.868421052631579</v>
      </c>
      <c r="E439" s="4" t="n">
        <v>5</v>
      </c>
      <c r="F439" s="5" t="n">
        <f aca="false">E439/G439</f>
        <v>0.131578947368421</v>
      </c>
      <c r="G439" s="4" t="n">
        <v>38</v>
      </c>
    </row>
    <row r="440" customFormat="false" ht="15" hidden="false" customHeight="false" outlineLevel="0" collapsed="false">
      <c r="A440" s="4" t="s">
        <v>421</v>
      </c>
      <c r="B440" s="4" t="s">
        <v>433</v>
      </c>
      <c r="C440" s="4" t="n">
        <v>41</v>
      </c>
      <c r="D440" s="5" t="n">
        <f aca="false">C440/G440</f>
        <v>0.836734693877551</v>
      </c>
      <c r="E440" s="4" t="n">
        <v>8</v>
      </c>
      <c r="F440" s="5" t="n">
        <f aca="false">E440/G440</f>
        <v>0.163265306122449</v>
      </c>
      <c r="G440" s="4" t="n">
        <v>49</v>
      </c>
    </row>
    <row r="441" customFormat="false" ht="15" hidden="false" customHeight="false" outlineLevel="0" collapsed="false">
      <c r="A441" s="4" t="s">
        <v>421</v>
      </c>
      <c r="B441" s="4" t="s">
        <v>434</v>
      </c>
      <c r="C441" s="4" t="n">
        <v>191</v>
      </c>
      <c r="D441" s="5" t="n">
        <f aca="false">C441/G441</f>
        <v>0.900943396226415</v>
      </c>
      <c r="E441" s="4" t="n">
        <v>21</v>
      </c>
      <c r="F441" s="5" t="n">
        <f aca="false">E441/G441</f>
        <v>0.0990566037735849</v>
      </c>
      <c r="G441" s="4" t="n">
        <v>212</v>
      </c>
    </row>
    <row r="442" customFormat="false" ht="15" hidden="false" customHeight="false" outlineLevel="0" collapsed="false">
      <c r="A442" s="4" t="s">
        <v>421</v>
      </c>
      <c r="B442" s="4" t="s">
        <v>435</v>
      </c>
      <c r="C442" s="4" t="n">
        <v>67</v>
      </c>
      <c r="D442" s="5" t="n">
        <f aca="false">C442/G442</f>
        <v>0.858974358974359</v>
      </c>
      <c r="E442" s="4" t="n">
        <v>11</v>
      </c>
      <c r="F442" s="5" t="n">
        <f aca="false">E442/G442</f>
        <v>0.141025641025641</v>
      </c>
      <c r="G442" s="4" t="n">
        <v>78</v>
      </c>
    </row>
    <row r="443" customFormat="false" ht="15" hidden="false" customHeight="false" outlineLevel="0" collapsed="false">
      <c r="A443" s="4" t="s">
        <v>421</v>
      </c>
      <c r="B443" s="4" t="s">
        <v>436</v>
      </c>
      <c r="C443" s="4" t="n">
        <v>207</v>
      </c>
      <c r="D443" s="5" t="n">
        <f aca="false">C443/G443</f>
        <v>0.888412017167382</v>
      </c>
      <c r="E443" s="4" t="n">
        <v>26</v>
      </c>
      <c r="F443" s="5" t="n">
        <f aca="false">E443/G443</f>
        <v>0.111587982832618</v>
      </c>
      <c r="G443" s="4" t="n">
        <v>233</v>
      </c>
    </row>
    <row r="444" customFormat="false" ht="15" hidden="false" customHeight="false" outlineLevel="0" collapsed="false">
      <c r="A444" s="4" t="s">
        <v>421</v>
      </c>
      <c r="B444" s="4" t="s">
        <v>437</v>
      </c>
      <c r="C444" s="4" t="n">
        <v>16</v>
      </c>
      <c r="D444" s="5" t="n">
        <f aca="false">C444/G444</f>
        <v>0.941176470588235</v>
      </c>
      <c r="E444" s="4" t="n">
        <v>1</v>
      </c>
      <c r="F444" s="5" t="n">
        <f aca="false">E444/G444</f>
        <v>0.0588235294117647</v>
      </c>
      <c r="G444" s="4" t="n">
        <v>17</v>
      </c>
    </row>
    <row r="445" customFormat="false" ht="15" hidden="false" customHeight="false" outlineLevel="0" collapsed="false">
      <c r="A445" s="4" t="s">
        <v>421</v>
      </c>
      <c r="B445" s="4" t="s">
        <v>438</v>
      </c>
      <c r="C445" s="4" t="n">
        <v>57</v>
      </c>
      <c r="D445" s="5" t="n">
        <f aca="false">C445/G445</f>
        <v>0.826086956521739</v>
      </c>
      <c r="E445" s="4" t="n">
        <v>12</v>
      </c>
      <c r="F445" s="5" t="n">
        <f aca="false">E445/G445</f>
        <v>0.173913043478261</v>
      </c>
      <c r="G445" s="4" t="n">
        <v>69</v>
      </c>
    </row>
    <row r="446" customFormat="false" ht="15" hidden="false" customHeight="false" outlineLevel="0" collapsed="false">
      <c r="A446" s="4" t="s">
        <v>421</v>
      </c>
      <c r="B446" s="4" t="s">
        <v>439</v>
      </c>
      <c r="C446" s="4" t="n">
        <v>1</v>
      </c>
      <c r="D446" s="5" t="n">
        <v>1</v>
      </c>
      <c r="E446" s="4" t="n">
        <v>0</v>
      </c>
      <c r="F446" s="5" t="n">
        <v>0</v>
      </c>
      <c r="G446" s="4" t="n">
        <v>1</v>
      </c>
    </row>
    <row r="447" customFormat="false" ht="15" hidden="false" customHeight="false" outlineLevel="0" collapsed="false">
      <c r="A447" s="4" t="s">
        <v>421</v>
      </c>
      <c r="B447" s="4" t="s">
        <v>440</v>
      </c>
      <c r="C447" s="4" t="n">
        <v>228</v>
      </c>
      <c r="D447" s="5" t="n">
        <f aca="false">C447/G447</f>
        <v>0.802816901408451</v>
      </c>
      <c r="E447" s="4" t="n">
        <v>56</v>
      </c>
      <c r="F447" s="5" t="n">
        <f aca="false">E447/G447</f>
        <v>0.197183098591549</v>
      </c>
      <c r="G447" s="4" t="n">
        <v>284</v>
      </c>
    </row>
    <row r="448" customFormat="false" ht="15" hidden="false" customHeight="false" outlineLevel="0" collapsed="false">
      <c r="A448" s="4" t="s">
        <v>421</v>
      </c>
      <c r="B448" s="4" t="s">
        <v>441</v>
      </c>
      <c r="C448" s="4" t="n">
        <v>31</v>
      </c>
      <c r="D448" s="5" t="n">
        <f aca="false">C448/G448</f>
        <v>0.794871794871795</v>
      </c>
      <c r="E448" s="4" t="n">
        <v>8</v>
      </c>
      <c r="F448" s="5" t="n">
        <f aca="false">E448/G448</f>
        <v>0.205128205128205</v>
      </c>
      <c r="G448" s="4" t="n">
        <v>39</v>
      </c>
    </row>
    <row r="449" customFormat="false" ht="15" hidden="false" customHeight="false" outlineLevel="0" collapsed="false">
      <c r="A449" s="4" t="s">
        <v>421</v>
      </c>
      <c r="B449" s="4" t="s">
        <v>442</v>
      </c>
      <c r="C449" s="4" t="n">
        <v>28</v>
      </c>
      <c r="D449" s="5" t="n">
        <f aca="false">C449/G449</f>
        <v>0.933333333333333</v>
      </c>
      <c r="E449" s="4" t="n">
        <v>2</v>
      </c>
      <c r="F449" s="5" t="n">
        <f aca="false">E449/G449</f>
        <v>0.0666666666666667</v>
      </c>
      <c r="G449" s="4" t="n">
        <v>30</v>
      </c>
    </row>
    <row r="450" customFormat="false" ht="15" hidden="false" customHeight="false" outlineLevel="0" collapsed="false">
      <c r="A450" s="4" t="s">
        <v>421</v>
      </c>
      <c r="B450" s="4" t="s">
        <v>443</v>
      </c>
      <c r="C450" s="4" t="n">
        <v>13</v>
      </c>
      <c r="D450" s="5" t="n">
        <f aca="false">C450/G450</f>
        <v>0.722222222222222</v>
      </c>
      <c r="E450" s="4" t="n">
        <v>5</v>
      </c>
      <c r="F450" s="5" t="n">
        <f aca="false">E450/G450</f>
        <v>0.277777777777778</v>
      </c>
      <c r="G450" s="4" t="n">
        <v>18</v>
      </c>
    </row>
    <row r="451" customFormat="false" ht="15" hidden="false" customHeight="false" outlineLevel="0" collapsed="false">
      <c r="A451" s="4" t="s">
        <v>421</v>
      </c>
      <c r="B451" s="4" t="s">
        <v>444</v>
      </c>
      <c r="C451" s="4" t="n">
        <v>34</v>
      </c>
      <c r="D451" s="5" t="n">
        <f aca="false">C451/G451</f>
        <v>0.755555555555556</v>
      </c>
      <c r="E451" s="4" t="n">
        <v>11</v>
      </c>
      <c r="F451" s="5" t="n">
        <f aca="false">E451/G451</f>
        <v>0.244444444444444</v>
      </c>
      <c r="G451" s="4" t="n">
        <v>45</v>
      </c>
    </row>
    <row r="452" customFormat="false" ht="15" hidden="false" customHeight="false" outlineLevel="0" collapsed="false">
      <c r="A452" s="4" t="s">
        <v>421</v>
      </c>
      <c r="B452" s="4" t="s">
        <v>445</v>
      </c>
      <c r="C452" s="4" t="n">
        <v>94</v>
      </c>
      <c r="D452" s="5" t="n">
        <f aca="false">C452/G452</f>
        <v>0.839285714285714</v>
      </c>
      <c r="E452" s="4" t="n">
        <v>18</v>
      </c>
      <c r="F452" s="5" t="n">
        <f aca="false">E452/G452</f>
        <v>0.160714285714286</v>
      </c>
      <c r="G452" s="4" t="n">
        <v>112</v>
      </c>
    </row>
    <row r="453" customFormat="false" ht="15" hidden="false" customHeight="false" outlineLevel="0" collapsed="false">
      <c r="A453" s="4" t="s">
        <v>421</v>
      </c>
      <c r="B453" s="4" t="s">
        <v>446</v>
      </c>
      <c r="C453" s="4" t="n">
        <v>195</v>
      </c>
      <c r="D453" s="5" t="n">
        <f aca="false">C453/G453</f>
        <v>0.882352941176471</v>
      </c>
      <c r="E453" s="4" t="n">
        <v>26</v>
      </c>
      <c r="F453" s="5" t="n">
        <f aca="false">E453/G453</f>
        <v>0.117647058823529</v>
      </c>
      <c r="G453" s="4" t="n">
        <v>221</v>
      </c>
    </row>
    <row r="454" customFormat="false" ht="15" hidden="false" customHeight="false" outlineLevel="0" collapsed="false">
      <c r="A454" s="4" t="s">
        <v>421</v>
      </c>
      <c r="B454" s="4" t="s">
        <v>447</v>
      </c>
      <c r="C454" s="4" t="n">
        <v>153</v>
      </c>
      <c r="D454" s="5" t="n">
        <f aca="false">C454/G454</f>
        <v>0.869318181818182</v>
      </c>
      <c r="E454" s="4" t="n">
        <v>23</v>
      </c>
      <c r="F454" s="5" t="n">
        <f aca="false">E454/G454</f>
        <v>0.130681818181818</v>
      </c>
      <c r="G454" s="4" t="n">
        <v>176</v>
      </c>
    </row>
    <row r="455" customFormat="false" ht="15" hidden="false" customHeight="false" outlineLevel="0" collapsed="false">
      <c r="A455" s="4" t="s">
        <v>421</v>
      </c>
      <c r="B455" s="4" t="s">
        <v>448</v>
      </c>
      <c r="C455" s="4" t="n">
        <v>6</v>
      </c>
      <c r="D455" s="5" t="n">
        <f aca="false">C455/G455</f>
        <v>0.666666666666667</v>
      </c>
      <c r="E455" s="4" t="n">
        <v>3</v>
      </c>
      <c r="F455" s="5" t="n">
        <f aca="false">E455/G455</f>
        <v>0.333333333333333</v>
      </c>
      <c r="G455" s="4" t="n">
        <v>9</v>
      </c>
    </row>
    <row r="456" customFormat="false" ht="15" hidden="false" customHeight="false" outlineLevel="0" collapsed="false">
      <c r="A456" s="4" t="s">
        <v>421</v>
      </c>
      <c r="B456" s="4" t="s">
        <v>449</v>
      </c>
      <c r="C456" s="4" t="n">
        <v>41</v>
      </c>
      <c r="D456" s="5" t="n">
        <f aca="false">C456/G456</f>
        <v>0.773584905660377</v>
      </c>
      <c r="E456" s="4" t="n">
        <v>12</v>
      </c>
      <c r="F456" s="5" t="n">
        <f aca="false">E456/G456</f>
        <v>0.226415094339623</v>
      </c>
      <c r="G456" s="4" t="n">
        <v>53</v>
      </c>
    </row>
    <row r="457" customFormat="false" ht="15" hidden="false" customHeight="false" outlineLevel="0" collapsed="false">
      <c r="A457" s="4" t="s">
        <v>421</v>
      </c>
      <c r="B457" s="4" t="s">
        <v>450</v>
      </c>
      <c r="C457" s="4" t="n">
        <v>27</v>
      </c>
      <c r="D457" s="5" t="n">
        <f aca="false">C457/G457</f>
        <v>0.964285714285714</v>
      </c>
      <c r="E457" s="4" t="n">
        <v>1</v>
      </c>
      <c r="F457" s="5" t="n">
        <f aca="false">E457/G457</f>
        <v>0.0357142857142857</v>
      </c>
      <c r="G457" s="4" t="n">
        <v>28</v>
      </c>
    </row>
    <row r="458" customFormat="false" ht="15" hidden="false" customHeight="false" outlineLevel="0" collapsed="false">
      <c r="A458" s="4" t="s">
        <v>421</v>
      </c>
      <c r="B458" s="4" t="s">
        <v>451</v>
      </c>
      <c r="C458" s="4" t="n">
        <v>196</v>
      </c>
      <c r="D458" s="5" t="n">
        <f aca="false">C458/G458</f>
        <v>0.852173913043478</v>
      </c>
      <c r="E458" s="4" t="n">
        <v>34</v>
      </c>
      <c r="F458" s="5" t="n">
        <f aca="false">E458/G458</f>
        <v>0.147826086956522</v>
      </c>
      <c r="G458" s="4" t="n">
        <v>230</v>
      </c>
    </row>
    <row r="459" customFormat="false" ht="15" hidden="false" customHeight="false" outlineLevel="0" collapsed="false">
      <c r="A459" s="4" t="s">
        <v>421</v>
      </c>
      <c r="B459" s="4" t="s">
        <v>452</v>
      </c>
      <c r="C459" s="4" t="n">
        <v>355</v>
      </c>
      <c r="D459" s="5" t="n">
        <f aca="false">C459/G459</f>
        <v>0.766738660907127</v>
      </c>
      <c r="E459" s="4" t="n">
        <v>108</v>
      </c>
      <c r="F459" s="5" t="n">
        <f aca="false">E459/G459</f>
        <v>0.233261339092873</v>
      </c>
      <c r="G459" s="4" t="n">
        <v>463</v>
      </c>
    </row>
    <row r="460" customFormat="false" ht="15" hidden="false" customHeight="false" outlineLevel="0" collapsed="false">
      <c r="A460" s="4" t="s">
        <v>421</v>
      </c>
      <c r="B460" s="4" t="s">
        <v>453</v>
      </c>
      <c r="C460" s="4" t="n">
        <v>48</v>
      </c>
      <c r="D460" s="5" t="n">
        <f aca="false">C460/G460</f>
        <v>0.827586206896552</v>
      </c>
      <c r="E460" s="4" t="n">
        <v>10</v>
      </c>
      <c r="F460" s="5" t="n">
        <f aca="false">E460/G460</f>
        <v>0.172413793103448</v>
      </c>
      <c r="G460" s="4" t="n">
        <v>58</v>
      </c>
    </row>
    <row r="461" customFormat="false" ht="15" hidden="false" customHeight="false" outlineLevel="0" collapsed="false">
      <c r="A461" s="4" t="s">
        <v>421</v>
      </c>
      <c r="B461" s="4" t="s">
        <v>454</v>
      </c>
      <c r="C461" s="4" t="n">
        <v>56</v>
      </c>
      <c r="D461" s="5" t="n">
        <f aca="false">C461/G461</f>
        <v>0.823529411764706</v>
      </c>
      <c r="E461" s="4" t="n">
        <v>12</v>
      </c>
      <c r="F461" s="5" t="n">
        <f aca="false">E461/G461</f>
        <v>0.176470588235294</v>
      </c>
      <c r="G461" s="4" t="n">
        <v>68</v>
      </c>
    </row>
    <row r="462" customFormat="false" ht="15" hidden="false" customHeight="false" outlineLevel="0" collapsed="false">
      <c r="A462" s="4" t="s">
        <v>421</v>
      </c>
      <c r="B462" s="4" t="s">
        <v>455</v>
      </c>
      <c r="C462" s="4" t="n">
        <v>22</v>
      </c>
      <c r="D462" s="5" t="n">
        <f aca="false">C462/G462</f>
        <v>0.758620689655172</v>
      </c>
      <c r="E462" s="4" t="n">
        <v>7</v>
      </c>
      <c r="F462" s="5" t="n">
        <f aca="false">E462/G462</f>
        <v>0.241379310344828</v>
      </c>
      <c r="G462" s="4" t="n">
        <v>29</v>
      </c>
    </row>
    <row r="463" customFormat="false" ht="15" hidden="false" customHeight="false" outlineLevel="0" collapsed="false">
      <c r="A463" s="4" t="s">
        <v>421</v>
      </c>
      <c r="B463" s="4" t="s">
        <v>456</v>
      </c>
      <c r="C463" s="4" t="n">
        <v>9</v>
      </c>
      <c r="D463" s="5" t="n">
        <v>1</v>
      </c>
      <c r="E463" s="4" t="n">
        <v>0</v>
      </c>
      <c r="F463" s="5" t="n">
        <v>0</v>
      </c>
      <c r="G463" s="4" t="n">
        <v>9</v>
      </c>
    </row>
    <row r="464" customFormat="false" ht="15" hidden="false" customHeight="false" outlineLevel="0" collapsed="false">
      <c r="A464" s="4" t="s">
        <v>421</v>
      </c>
      <c r="B464" s="4" t="s">
        <v>457</v>
      </c>
      <c r="C464" s="4" t="n">
        <v>4</v>
      </c>
      <c r="D464" s="5" t="n">
        <v>1</v>
      </c>
      <c r="E464" s="4" t="n">
        <v>0</v>
      </c>
      <c r="F464" s="5" t="n">
        <v>0</v>
      </c>
      <c r="G464" s="4" t="n">
        <v>4</v>
      </c>
    </row>
    <row r="465" s="8" customFormat="true" ht="15" hidden="false" customHeight="false" outlineLevel="0" collapsed="false">
      <c r="A465" s="6"/>
      <c r="B465" s="6" t="s">
        <v>458</v>
      </c>
      <c r="C465" s="6" t="n">
        <f aca="false">SUM(C429:C464)</f>
        <v>2664</v>
      </c>
      <c r="D465" s="7" t="n">
        <f aca="false">C465/G465</f>
        <v>0.842504743833017</v>
      </c>
      <c r="E465" s="6" t="n">
        <f aca="false">SUM(E429:E464)</f>
        <v>498</v>
      </c>
      <c r="F465" s="7" t="n">
        <f aca="false">E465/G465</f>
        <v>0.157495256166983</v>
      </c>
      <c r="G465" s="6" t="n">
        <f aca="false">SUM(G429:G464)</f>
        <v>3162</v>
      </c>
    </row>
    <row r="466" customFormat="false" ht="15" hidden="false" customHeight="false" outlineLevel="0" collapsed="false">
      <c r="D466" s="9"/>
      <c r="F466" s="9"/>
    </row>
    <row r="467" customFormat="false" ht="45" hidden="false" customHeight="false" outlineLevel="0" collapsed="false">
      <c r="A467" s="1" t="s">
        <v>0</v>
      </c>
      <c r="B467" s="1" t="s">
        <v>1</v>
      </c>
      <c r="C467" s="2" t="s">
        <v>2</v>
      </c>
      <c r="D467" s="1" t="s">
        <v>3</v>
      </c>
      <c r="E467" s="1" t="s">
        <v>4</v>
      </c>
      <c r="F467" s="1" t="s">
        <v>3</v>
      </c>
      <c r="G467" s="3" t="s">
        <v>5</v>
      </c>
    </row>
    <row r="468" customFormat="false" ht="15" hidden="false" customHeight="false" outlineLevel="0" collapsed="false">
      <c r="A468" s="4" t="s">
        <v>459</v>
      </c>
      <c r="B468" s="4" t="s">
        <v>460</v>
      </c>
      <c r="C468" s="4" t="n">
        <v>228</v>
      </c>
      <c r="D468" s="5" t="n">
        <f aca="false">C468/G468</f>
        <v>0.772881355932203</v>
      </c>
      <c r="E468" s="4" t="n">
        <v>67</v>
      </c>
      <c r="F468" s="5" t="n">
        <f aca="false">E468/G468</f>
        <v>0.227118644067797</v>
      </c>
      <c r="G468" s="4" t="n">
        <v>295</v>
      </c>
    </row>
    <row r="469" customFormat="false" ht="15" hidden="false" customHeight="false" outlineLevel="0" collapsed="false">
      <c r="A469" s="4" t="s">
        <v>459</v>
      </c>
      <c r="B469" s="4" t="s">
        <v>461</v>
      </c>
      <c r="C469" s="4" t="n">
        <v>32</v>
      </c>
      <c r="D469" s="5" t="n">
        <f aca="false">C469/G469</f>
        <v>0.842105263157895</v>
      </c>
      <c r="E469" s="4" t="n">
        <v>6</v>
      </c>
      <c r="F469" s="5" t="n">
        <f aca="false">E469/G469</f>
        <v>0.157894736842105</v>
      </c>
      <c r="G469" s="4" t="n">
        <v>38</v>
      </c>
    </row>
    <row r="470" customFormat="false" ht="15" hidden="false" customHeight="false" outlineLevel="0" collapsed="false">
      <c r="A470" s="4" t="s">
        <v>459</v>
      </c>
      <c r="B470" s="4" t="s">
        <v>462</v>
      </c>
      <c r="C470" s="4" t="n">
        <v>56</v>
      </c>
      <c r="D470" s="5" t="n">
        <f aca="false">C470/G470</f>
        <v>0.888888888888889</v>
      </c>
      <c r="E470" s="4" t="n">
        <v>7</v>
      </c>
      <c r="F470" s="5" t="n">
        <f aca="false">E470/G470</f>
        <v>0.111111111111111</v>
      </c>
      <c r="G470" s="4" t="n">
        <v>63</v>
      </c>
    </row>
    <row r="471" customFormat="false" ht="15" hidden="false" customHeight="false" outlineLevel="0" collapsed="false">
      <c r="A471" s="4" t="s">
        <v>459</v>
      </c>
      <c r="B471" s="4" t="s">
        <v>463</v>
      </c>
      <c r="C471" s="4" t="n">
        <v>45</v>
      </c>
      <c r="D471" s="5" t="n">
        <f aca="false">C471/G471</f>
        <v>0.978260869565217</v>
      </c>
      <c r="E471" s="4" t="n">
        <v>1</v>
      </c>
      <c r="F471" s="5" t="n">
        <f aca="false">E471/G471</f>
        <v>0.0217391304347826</v>
      </c>
      <c r="G471" s="4" t="n">
        <v>46</v>
      </c>
    </row>
    <row r="472" customFormat="false" ht="15" hidden="false" customHeight="false" outlineLevel="0" collapsed="false">
      <c r="A472" s="4" t="s">
        <v>459</v>
      </c>
      <c r="B472" s="4" t="s">
        <v>464</v>
      </c>
      <c r="C472" s="4" t="n">
        <v>34</v>
      </c>
      <c r="D472" s="5" t="n">
        <f aca="false">C472/G472</f>
        <v>0.772727272727273</v>
      </c>
      <c r="E472" s="4" t="n">
        <v>10</v>
      </c>
      <c r="F472" s="5" t="n">
        <f aca="false">E472/G472</f>
        <v>0.227272727272727</v>
      </c>
      <c r="G472" s="4" t="n">
        <v>44</v>
      </c>
    </row>
    <row r="473" customFormat="false" ht="15" hidden="false" customHeight="false" outlineLevel="0" collapsed="false">
      <c r="A473" s="4" t="s">
        <v>459</v>
      </c>
      <c r="B473" s="4" t="s">
        <v>465</v>
      </c>
      <c r="C473" s="4" t="n">
        <v>34</v>
      </c>
      <c r="D473" s="5" t="n">
        <f aca="false">C473/G473</f>
        <v>0.871794871794872</v>
      </c>
      <c r="E473" s="4" t="n">
        <v>5</v>
      </c>
      <c r="F473" s="5" t="n">
        <f aca="false">E473/G473</f>
        <v>0.128205128205128</v>
      </c>
      <c r="G473" s="4" t="n">
        <v>39</v>
      </c>
    </row>
    <row r="474" customFormat="false" ht="15" hidden="false" customHeight="false" outlineLevel="0" collapsed="false">
      <c r="A474" s="4" t="s">
        <v>459</v>
      </c>
      <c r="B474" s="4" t="s">
        <v>466</v>
      </c>
      <c r="C474" s="4" t="n">
        <v>26</v>
      </c>
      <c r="D474" s="5" t="n">
        <f aca="false">C474/G474</f>
        <v>0.962962962962963</v>
      </c>
      <c r="E474" s="4" t="n">
        <v>1</v>
      </c>
      <c r="F474" s="5" t="n">
        <f aca="false">E474/G474</f>
        <v>0.037037037037037</v>
      </c>
      <c r="G474" s="4" t="n">
        <v>27</v>
      </c>
    </row>
    <row r="475" customFormat="false" ht="15" hidden="false" customHeight="false" outlineLevel="0" collapsed="false">
      <c r="A475" s="4" t="s">
        <v>459</v>
      </c>
      <c r="B475" s="4" t="s">
        <v>467</v>
      </c>
      <c r="C475" s="4" t="n">
        <v>21</v>
      </c>
      <c r="D475" s="5" t="n">
        <f aca="false">C475/G475</f>
        <v>0.91304347826087</v>
      </c>
      <c r="E475" s="4" t="n">
        <v>2</v>
      </c>
      <c r="F475" s="5" t="n">
        <f aca="false">E475/G475</f>
        <v>0.0869565217391304</v>
      </c>
      <c r="G475" s="4" t="n">
        <v>23</v>
      </c>
    </row>
    <row r="476" customFormat="false" ht="15" hidden="false" customHeight="false" outlineLevel="0" collapsed="false">
      <c r="A476" s="4" t="s">
        <v>459</v>
      </c>
      <c r="B476" s="4" t="s">
        <v>468</v>
      </c>
      <c r="C476" s="4" t="n">
        <v>43</v>
      </c>
      <c r="D476" s="5" t="n">
        <f aca="false">C476/G476</f>
        <v>0.826923076923077</v>
      </c>
      <c r="E476" s="4" t="n">
        <v>9</v>
      </c>
      <c r="F476" s="5" t="n">
        <f aca="false">E476/G476</f>
        <v>0.173076923076923</v>
      </c>
      <c r="G476" s="4" t="n">
        <v>52</v>
      </c>
    </row>
    <row r="477" customFormat="false" ht="15" hidden="false" customHeight="false" outlineLevel="0" collapsed="false">
      <c r="A477" s="4" t="s">
        <v>459</v>
      </c>
      <c r="B477" s="4" t="s">
        <v>469</v>
      </c>
      <c r="C477" s="4" t="n">
        <v>56</v>
      </c>
      <c r="D477" s="5" t="n">
        <f aca="false">C477/G477</f>
        <v>0.918032786885246</v>
      </c>
      <c r="E477" s="4" t="n">
        <v>5</v>
      </c>
      <c r="F477" s="5" t="n">
        <f aca="false">E477/G477</f>
        <v>0.0819672131147541</v>
      </c>
      <c r="G477" s="4" t="n">
        <v>61</v>
      </c>
    </row>
    <row r="478" customFormat="false" ht="15" hidden="false" customHeight="false" outlineLevel="0" collapsed="false">
      <c r="A478" s="4" t="s">
        <v>459</v>
      </c>
      <c r="B478" s="4" t="s">
        <v>470</v>
      </c>
      <c r="C478" s="4" t="n">
        <v>145</v>
      </c>
      <c r="D478" s="5" t="n">
        <f aca="false">C478/G478</f>
        <v>0.833333333333333</v>
      </c>
      <c r="E478" s="4" t="n">
        <v>29</v>
      </c>
      <c r="F478" s="5" t="n">
        <f aca="false">E478/G478</f>
        <v>0.166666666666667</v>
      </c>
      <c r="G478" s="4" t="n">
        <v>174</v>
      </c>
    </row>
    <row r="479" customFormat="false" ht="15" hidden="false" customHeight="false" outlineLevel="0" collapsed="false">
      <c r="A479" s="4" t="s">
        <v>459</v>
      </c>
      <c r="B479" s="4" t="s">
        <v>471</v>
      </c>
      <c r="C479" s="4" t="n">
        <v>47</v>
      </c>
      <c r="D479" s="5" t="n">
        <f aca="false">C479/G479</f>
        <v>0.903846153846154</v>
      </c>
      <c r="E479" s="4" t="n">
        <v>5</v>
      </c>
      <c r="F479" s="5" t="n">
        <f aca="false">E479/G479</f>
        <v>0.0961538461538462</v>
      </c>
      <c r="G479" s="4" t="n">
        <v>52</v>
      </c>
    </row>
    <row r="480" customFormat="false" ht="15" hidden="false" customHeight="false" outlineLevel="0" collapsed="false">
      <c r="A480" s="4" t="s">
        <v>459</v>
      </c>
      <c r="B480" s="4" t="s">
        <v>472</v>
      </c>
      <c r="C480" s="4" t="n">
        <v>42</v>
      </c>
      <c r="D480" s="5" t="n">
        <f aca="false">C480/G480</f>
        <v>0.893617021276596</v>
      </c>
      <c r="E480" s="4" t="n">
        <v>5</v>
      </c>
      <c r="F480" s="5" t="n">
        <f aca="false">E480/G480</f>
        <v>0.106382978723404</v>
      </c>
      <c r="G480" s="4" t="n">
        <v>47</v>
      </c>
    </row>
    <row r="481" customFormat="false" ht="15" hidden="false" customHeight="false" outlineLevel="0" collapsed="false">
      <c r="A481" s="4" t="s">
        <v>459</v>
      </c>
      <c r="B481" s="4" t="s">
        <v>473</v>
      </c>
      <c r="C481" s="4" t="n">
        <v>60</v>
      </c>
      <c r="D481" s="5" t="n">
        <f aca="false">C481/G481</f>
        <v>0.869565217391304</v>
      </c>
      <c r="E481" s="4" t="n">
        <v>9</v>
      </c>
      <c r="F481" s="5" t="n">
        <f aca="false">E481/G481</f>
        <v>0.130434782608696</v>
      </c>
      <c r="G481" s="4" t="n">
        <v>69</v>
      </c>
    </row>
    <row r="482" customFormat="false" ht="15" hidden="false" customHeight="false" outlineLevel="0" collapsed="false">
      <c r="A482" s="4" t="s">
        <v>459</v>
      </c>
      <c r="B482" s="4" t="s">
        <v>474</v>
      </c>
      <c r="C482" s="4" t="n">
        <v>99</v>
      </c>
      <c r="D482" s="5" t="n">
        <f aca="false">C482/G482</f>
        <v>0.825</v>
      </c>
      <c r="E482" s="4" t="n">
        <v>21</v>
      </c>
      <c r="F482" s="5" t="n">
        <v>0.17</v>
      </c>
      <c r="G482" s="4" t="n">
        <v>120</v>
      </c>
    </row>
    <row r="483" customFormat="false" ht="15" hidden="false" customHeight="false" outlineLevel="0" collapsed="false">
      <c r="A483" s="4" t="s">
        <v>459</v>
      </c>
      <c r="B483" s="4" t="s">
        <v>475</v>
      </c>
      <c r="C483" s="4" t="n">
        <v>69</v>
      </c>
      <c r="D483" s="5" t="n">
        <f aca="false">C483/G483</f>
        <v>0.831325301204819</v>
      </c>
      <c r="E483" s="4" t="n">
        <v>14</v>
      </c>
      <c r="F483" s="5" t="n">
        <f aca="false">E483/G483</f>
        <v>0.168674698795181</v>
      </c>
      <c r="G483" s="4" t="n">
        <v>83</v>
      </c>
    </row>
    <row r="484" customFormat="false" ht="15" hidden="false" customHeight="false" outlineLevel="0" collapsed="false">
      <c r="A484" s="4" t="s">
        <v>459</v>
      </c>
      <c r="B484" s="4" t="s">
        <v>476</v>
      </c>
      <c r="C484" s="4" t="n">
        <v>28</v>
      </c>
      <c r="D484" s="5" t="n">
        <f aca="false">C484/G484</f>
        <v>0.875</v>
      </c>
      <c r="E484" s="4" t="n">
        <v>4</v>
      </c>
      <c r="F484" s="5" t="n">
        <v>0.12</v>
      </c>
      <c r="G484" s="4" t="n">
        <v>32</v>
      </c>
    </row>
    <row r="485" customFormat="false" ht="15" hidden="false" customHeight="false" outlineLevel="0" collapsed="false">
      <c r="A485" s="4" t="s">
        <v>459</v>
      </c>
      <c r="B485" s="4" t="s">
        <v>477</v>
      </c>
      <c r="C485" s="4" t="n">
        <v>58</v>
      </c>
      <c r="D485" s="5" t="n">
        <f aca="false">C485/G485</f>
        <v>0.90625</v>
      </c>
      <c r="E485" s="4" t="n">
        <v>6</v>
      </c>
      <c r="F485" s="5" t="n">
        <f aca="false">E485/G485</f>
        <v>0.09375</v>
      </c>
      <c r="G485" s="4" t="n">
        <v>64</v>
      </c>
    </row>
    <row r="486" customFormat="false" ht="15" hidden="false" customHeight="false" outlineLevel="0" collapsed="false">
      <c r="A486" s="4" t="s">
        <v>459</v>
      </c>
      <c r="B486" s="4" t="s">
        <v>478</v>
      </c>
      <c r="C486" s="4" t="n">
        <v>116</v>
      </c>
      <c r="D486" s="5" t="n">
        <f aca="false">C486/G486</f>
        <v>0.789115646258503</v>
      </c>
      <c r="E486" s="4" t="n">
        <v>31</v>
      </c>
      <c r="F486" s="5" t="n">
        <f aca="false">E486/G486</f>
        <v>0.210884353741497</v>
      </c>
      <c r="G486" s="4" t="n">
        <v>147</v>
      </c>
    </row>
    <row r="487" customFormat="false" ht="15" hidden="false" customHeight="false" outlineLevel="0" collapsed="false">
      <c r="A487" s="4" t="s">
        <v>459</v>
      </c>
      <c r="B487" s="4" t="s">
        <v>479</v>
      </c>
      <c r="C487" s="4" t="n">
        <v>93</v>
      </c>
      <c r="D487" s="5" t="n">
        <f aca="false">C487/G487</f>
        <v>0.808695652173913</v>
      </c>
      <c r="E487" s="4" t="n">
        <v>22</v>
      </c>
      <c r="F487" s="5" t="n">
        <f aca="false">E487/G487</f>
        <v>0.191304347826087</v>
      </c>
      <c r="G487" s="4" t="n">
        <v>115</v>
      </c>
    </row>
    <row r="488" customFormat="false" ht="15" hidden="false" customHeight="false" outlineLevel="0" collapsed="false">
      <c r="A488" s="4" t="s">
        <v>459</v>
      </c>
      <c r="B488" s="4" t="s">
        <v>480</v>
      </c>
      <c r="C488" s="4" t="n">
        <v>51</v>
      </c>
      <c r="D488" s="5" t="n">
        <f aca="false">C488/G488</f>
        <v>0.879310344827586</v>
      </c>
      <c r="E488" s="4" t="n">
        <v>7</v>
      </c>
      <c r="F488" s="5" t="n">
        <f aca="false">E488/G488</f>
        <v>0.120689655172414</v>
      </c>
      <c r="G488" s="4" t="n">
        <v>58</v>
      </c>
    </row>
    <row r="489" customFormat="false" ht="15" hidden="false" customHeight="false" outlineLevel="0" collapsed="false">
      <c r="A489" s="4" t="s">
        <v>459</v>
      </c>
      <c r="B489" s="4" t="s">
        <v>481</v>
      </c>
      <c r="C489" s="4" t="n">
        <v>36</v>
      </c>
      <c r="D489" s="5" t="n">
        <f aca="false">C489/G489</f>
        <v>0.857142857142857</v>
      </c>
      <c r="E489" s="4" t="n">
        <v>6</v>
      </c>
      <c r="F489" s="5" t="n">
        <f aca="false">E489/G489</f>
        <v>0.142857142857143</v>
      </c>
      <c r="G489" s="4" t="n">
        <v>42</v>
      </c>
    </row>
    <row r="490" customFormat="false" ht="15" hidden="false" customHeight="false" outlineLevel="0" collapsed="false">
      <c r="A490" s="4" t="s">
        <v>459</v>
      </c>
      <c r="B490" s="4" t="s">
        <v>482</v>
      </c>
      <c r="C490" s="4" t="n">
        <v>52</v>
      </c>
      <c r="D490" s="5" t="n">
        <f aca="false">C490/G490</f>
        <v>0.945454545454545</v>
      </c>
      <c r="E490" s="4" t="n">
        <v>3</v>
      </c>
      <c r="F490" s="5" t="n">
        <f aca="false">E490/G490</f>
        <v>0.0545454545454545</v>
      </c>
      <c r="G490" s="4" t="n">
        <v>55</v>
      </c>
    </row>
    <row r="491" customFormat="false" ht="15" hidden="false" customHeight="false" outlineLevel="0" collapsed="false">
      <c r="A491" s="4" t="s">
        <v>459</v>
      </c>
      <c r="B491" s="4" t="s">
        <v>483</v>
      </c>
      <c r="C491" s="4" t="n">
        <v>86</v>
      </c>
      <c r="D491" s="5" t="n">
        <f aca="false">C491/G491</f>
        <v>0.88659793814433</v>
      </c>
      <c r="E491" s="4" t="n">
        <v>11</v>
      </c>
      <c r="F491" s="5" t="n">
        <f aca="false">E491/G491</f>
        <v>0.11340206185567</v>
      </c>
      <c r="G491" s="4" t="n">
        <v>97</v>
      </c>
    </row>
    <row r="492" customFormat="false" ht="15" hidden="false" customHeight="false" outlineLevel="0" collapsed="false">
      <c r="A492" s="4" t="s">
        <v>459</v>
      </c>
      <c r="B492" s="4" t="s">
        <v>484</v>
      </c>
      <c r="C492" s="4" t="n">
        <v>26</v>
      </c>
      <c r="D492" s="5" t="n">
        <f aca="false">C492/G492</f>
        <v>0.896551724137931</v>
      </c>
      <c r="E492" s="4" t="n">
        <v>3</v>
      </c>
      <c r="F492" s="5" t="n">
        <f aca="false">E492/G492</f>
        <v>0.103448275862069</v>
      </c>
      <c r="G492" s="4" t="n">
        <v>29</v>
      </c>
    </row>
    <row r="493" customFormat="false" ht="15" hidden="false" customHeight="false" outlineLevel="0" collapsed="false">
      <c r="A493" s="4" t="s">
        <v>459</v>
      </c>
      <c r="B493" s="4" t="s">
        <v>485</v>
      </c>
      <c r="C493" s="4" t="n">
        <v>208</v>
      </c>
      <c r="D493" s="5" t="n">
        <f aca="false">C493/G493</f>
        <v>0.8559670781893</v>
      </c>
      <c r="E493" s="4" t="n">
        <v>35</v>
      </c>
      <c r="F493" s="5" t="n">
        <f aca="false">E493/G493</f>
        <v>0.1440329218107</v>
      </c>
      <c r="G493" s="4" t="n">
        <v>243</v>
      </c>
    </row>
    <row r="494" s="8" customFormat="true" ht="15" hidden="false" customHeight="false" outlineLevel="0" collapsed="false">
      <c r="A494" s="6"/>
      <c r="B494" s="6" t="s">
        <v>486</v>
      </c>
      <c r="C494" s="6" t="n">
        <f aca="false">SUM(C468:C493)</f>
        <v>1791</v>
      </c>
      <c r="D494" s="7" t="n">
        <f aca="false">C494/G494</f>
        <v>0.846808510638298</v>
      </c>
      <c r="E494" s="6" t="n">
        <f aca="false">SUM(E468:E493)</f>
        <v>324</v>
      </c>
      <c r="F494" s="7" t="n">
        <f aca="false">E494/G494</f>
        <v>0.153191489361702</v>
      </c>
      <c r="G494" s="6" t="n">
        <f aca="false">SUM(G468:G493)</f>
        <v>2115</v>
      </c>
    </row>
    <row r="495" customFormat="false" ht="15" hidden="false" customHeight="false" outlineLevel="0" collapsed="false">
      <c r="D495" s="9"/>
      <c r="F495" s="9"/>
    </row>
    <row r="496" customFormat="false" ht="45" hidden="false" customHeight="false" outlineLevel="0" collapsed="false">
      <c r="A496" s="1" t="s">
        <v>0</v>
      </c>
      <c r="B496" s="1" t="s">
        <v>1</v>
      </c>
      <c r="C496" s="2" t="s">
        <v>2</v>
      </c>
      <c r="D496" s="1" t="s">
        <v>3</v>
      </c>
      <c r="E496" s="1" t="s">
        <v>4</v>
      </c>
      <c r="F496" s="1" t="s">
        <v>3</v>
      </c>
      <c r="G496" s="3" t="s">
        <v>5</v>
      </c>
    </row>
    <row r="497" customFormat="false" ht="15" hidden="false" customHeight="false" outlineLevel="0" collapsed="false">
      <c r="A497" s="4" t="s">
        <v>487</v>
      </c>
      <c r="B497" s="4" t="s">
        <v>488</v>
      </c>
      <c r="C497" s="4" t="n">
        <v>106</v>
      </c>
      <c r="D497" s="5" t="n">
        <f aca="false">C497/G497</f>
        <v>0.803030303030303</v>
      </c>
      <c r="E497" s="4" t="n">
        <v>26</v>
      </c>
      <c r="F497" s="5" t="n">
        <f aca="false">E497/G497</f>
        <v>0.196969696969697</v>
      </c>
      <c r="G497" s="4" t="n">
        <v>132</v>
      </c>
    </row>
    <row r="498" customFormat="false" ht="15" hidden="false" customHeight="false" outlineLevel="0" collapsed="false">
      <c r="A498" s="4" t="s">
        <v>487</v>
      </c>
      <c r="B498" s="4" t="s">
        <v>489</v>
      </c>
      <c r="C498" s="4" t="n">
        <v>32</v>
      </c>
      <c r="D498" s="5" t="n">
        <f aca="false">C498/G498</f>
        <v>0.820512820512821</v>
      </c>
      <c r="E498" s="4" t="n">
        <v>7</v>
      </c>
      <c r="F498" s="5" t="n">
        <f aca="false">E498/G498</f>
        <v>0.17948717948718</v>
      </c>
      <c r="G498" s="4" t="n">
        <v>39</v>
      </c>
    </row>
    <row r="499" customFormat="false" ht="15" hidden="false" customHeight="false" outlineLevel="0" collapsed="false">
      <c r="A499" s="4" t="s">
        <v>487</v>
      </c>
      <c r="B499" s="4" t="s">
        <v>490</v>
      </c>
      <c r="C499" s="4" t="n">
        <v>44</v>
      </c>
      <c r="D499" s="5" t="n">
        <f aca="false">C499/G499</f>
        <v>0.785714285714286</v>
      </c>
      <c r="E499" s="4" t="n">
        <v>12</v>
      </c>
      <c r="F499" s="5" t="n">
        <f aca="false">E499/G499</f>
        <v>0.214285714285714</v>
      </c>
      <c r="G499" s="4" t="n">
        <v>56</v>
      </c>
    </row>
    <row r="500" customFormat="false" ht="15" hidden="false" customHeight="false" outlineLevel="0" collapsed="false">
      <c r="A500" s="4" t="s">
        <v>487</v>
      </c>
      <c r="B500" s="4" t="s">
        <v>491</v>
      </c>
      <c r="C500" s="4" t="n">
        <v>14</v>
      </c>
      <c r="D500" s="5" t="n">
        <v>1</v>
      </c>
      <c r="E500" s="4" t="n">
        <v>0</v>
      </c>
      <c r="F500" s="5" t="n">
        <v>0</v>
      </c>
      <c r="G500" s="4" t="n">
        <v>14</v>
      </c>
    </row>
    <row r="501" customFormat="false" ht="15" hidden="false" customHeight="false" outlineLevel="0" collapsed="false">
      <c r="A501" s="4" t="s">
        <v>487</v>
      </c>
      <c r="B501" s="4" t="s">
        <v>492</v>
      </c>
      <c r="C501" s="4" t="n">
        <v>28</v>
      </c>
      <c r="D501" s="5" t="n">
        <f aca="false">C501/G501</f>
        <v>0.848484848484849</v>
      </c>
      <c r="E501" s="4" t="n">
        <v>5</v>
      </c>
      <c r="F501" s="5" t="n">
        <f aca="false">E501/G501</f>
        <v>0.151515151515152</v>
      </c>
      <c r="G501" s="4" t="n">
        <v>33</v>
      </c>
    </row>
    <row r="502" customFormat="false" ht="15" hidden="false" customHeight="false" outlineLevel="0" collapsed="false">
      <c r="A502" s="4" t="s">
        <v>487</v>
      </c>
      <c r="B502" s="4" t="s">
        <v>493</v>
      </c>
      <c r="C502" s="4" t="n">
        <v>5</v>
      </c>
      <c r="D502" s="5" t="n">
        <f aca="false">C502/G502</f>
        <v>0.714285714285714</v>
      </c>
      <c r="E502" s="4" t="n">
        <v>2</v>
      </c>
      <c r="F502" s="5" t="n">
        <f aca="false">E502/G502</f>
        <v>0.285714285714286</v>
      </c>
      <c r="G502" s="4" t="n">
        <v>7</v>
      </c>
    </row>
    <row r="503" customFormat="false" ht="15" hidden="false" customHeight="false" outlineLevel="0" collapsed="false">
      <c r="A503" s="4" t="s">
        <v>487</v>
      </c>
      <c r="B503" s="4" t="s">
        <v>494</v>
      </c>
      <c r="C503" s="4" t="n">
        <v>4</v>
      </c>
      <c r="D503" s="5" t="n">
        <f aca="false">C503/G503</f>
        <v>0.8</v>
      </c>
      <c r="E503" s="4" t="n">
        <v>1</v>
      </c>
      <c r="F503" s="5" t="n">
        <f aca="false">E503/G503</f>
        <v>0.2</v>
      </c>
      <c r="G503" s="4" t="n">
        <v>5</v>
      </c>
    </row>
    <row r="504" customFormat="false" ht="15" hidden="false" customHeight="false" outlineLevel="0" collapsed="false">
      <c r="A504" s="4" t="s">
        <v>487</v>
      </c>
      <c r="B504" s="4" t="s">
        <v>495</v>
      </c>
      <c r="C504" s="4" t="n">
        <v>198</v>
      </c>
      <c r="D504" s="5" t="n">
        <f aca="false">C504/G504</f>
        <v>0.747169811320755</v>
      </c>
      <c r="E504" s="4" t="n">
        <v>67</v>
      </c>
      <c r="F504" s="5" t="n">
        <f aca="false">E504/G504</f>
        <v>0.252830188679245</v>
      </c>
      <c r="G504" s="4" t="n">
        <v>265</v>
      </c>
    </row>
    <row r="505" customFormat="false" ht="15" hidden="false" customHeight="false" outlineLevel="0" collapsed="false">
      <c r="A505" s="4" t="s">
        <v>487</v>
      </c>
      <c r="B505" s="4" t="s">
        <v>496</v>
      </c>
      <c r="C505" s="4" t="n">
        <v>2</v>
      </c>
      <c r="D505" s="5" t="n">
        <v>1</v>
      </c>
      <c r="E505" s="4" t="n">
        <v>0</v>
      </c>
      <c r="F505" s="5" t="n">
        <v>0</v>
      </c>
      <c r="G505" s="4" t="n">
        <v>2</v>
      </c>
    </row>
    <row r="506" customFormat="false" ht="15" hidden="false" customHeight="false" outlineLevel="0" collapsed="false">
      <c r="A506" s="4" t="s">
        <v>487</v>
      </c>
      <c r="B506" s="4" t="s">
        <v>497</v>
      </c>
      <c r="C506" s="4" t="n">
        <v>28</v>
      </c>
      <c r="D506" s="5" t="n">
        <f aca="false">C506/G506</f>
        <v>0.682926829268293</v>
      </c>
      <c r="E506" s="4" t="n">
        <v>13</v>
      </c>
      <c r="F506" s="5" t="n">
        <f aca="false">E506/G506</f>
        <v>0.317073170731707</v>
      </c>
      <c r="G506" s="4" t="n">
        <v>41</v>
      </c>
    </row>
    <row r="507" customFormat="false" ht="15" hidden="false" customHeight="false" outlineLevel="0" collapsed="false">
      <c r="A507" s="4" t="s">
        <v>487</v>
      </c>
      <c r="B507" s="4" t="s">
        <v>498</v>
      </c>
      <c r="C507" s="4" t="n">
        <v>87</v>
      </c>
      <c r="D507" s="5" t="n">
        <f aca="false">C507/G507</f>
        <v>0.743589743589744</v>
      </c>
      <c r="E507" s="4" t="n">
        <v>30</v>
      </c>
      <c r="F507" s="5" t="n">
        <f aca="false">E507/G507</f>
        <v>0.256410256410256</v>
      </c>
      <c r="G507" s="4" t="n">
        <v>117</v>
      </c>
    </row>
    <row r="508" customFormat="false" ht="15" hidden="false" customHeight="false" outlineLevel="0" collapsed="false">
      <c r="A508" s="4" t="s">
        <v>487</v>
      </c>
      <c r="B508" s="4" t="s">
        <v>499</v>
      </c>
      <c r="C508" s="4" t="n">
        <v>39</v>
      </c>
      <c r="D508" s="5" t="n">
        <f aca="false">C508/G508</f>
        <v>0.829787234042553</v>
      </c>
      <c r="E508" s="4" t="n">
        <v>8</v>
      </c>
      <c r="F508" s="5" t="n">
        <f aca="false">E508/G508</f>
        <v>0.170212765957447</v>
      </c>
      <c r="G508" s="4" t="n">
        <v>47</v>
      </c>
    </row>
    <row r="509" customFormat="false" ht="15" hidden="false" customHeight="false" outlineLevel="0" collapsed="false">
      <c r="A509" s="4" t="s">
        <v>487</v>
      </c>
      <c r="B509" s="4" t="s">
        <v>500</v>
      </c>
      <c r="C509" s="4" t="n">
        <v>45</v>
      </c>
      <c r="D509" s="5" t="n">
        <f aca="false">C509/G509</f>
        <v>0.9375</v>
      </c>
      <c r="E509" s="4" t="n">
        <v>3</v>
      </c>
      <c r="F509" s="5" t="n">
        <f aca="false">E509/G509</f>
        <v>0.0625</v>
      </c>
      <c r="G509" s="4" t="n">
        <v>48</v>
      </c>
    </row>
    <row r="510" customFormat="false" ht="15" hidden="false" customHeight="false" outlineLevel="0" collapsed="false">
      <c r="A510" s="4" t="s">
        <v>487</v>
      </c>
      <c r="B510" s="4" t="s">
        <v>501</v>
      </c>
      <c r="C510" s="4" t="n">
        <v>25</v>
      </c>
      <c r="D510" s="5" t="n">
        <f aca="false">C510/G510</f>
        <v>0.925925925925926</v>
      </c>
      <c r="E510" s="4" t="n">
        <v>2</v>
      </c>
      <c r="F510" s="5" t="n">
        <f aca="false">E510/G510</f>
        <v>0.0740740740740741</v>
      </c>
      <c r="G510" s="4" t="n">
        <v>27</v>
      </c>
    </row>
    <row r="511" customFormat="false" ht="15" hidden="false" customHeight="false" outlineLevel="0" collapsed="false">
      <c r="A511" s="4" t="s">
        <v>487</v>
      </c>
      <c r="B511" s="4" t="s">
        <v>502</v>
      </c>
      <c r="C511" s="4" t="n">
        <v>14</v>
      </c>
      <c r="D511" s="5" t="n">
        <f aca="false">C511/G511</f>
        <v>0.823529411764706</v>
      </c>
      <c r="E511" s="4" t="n">
        <v>3</v>
      </c>
      <c r="F511" s="5" t="n">
        <f aca="false">E511/G511</f>
        <v>0.176470588235294</v>
      </c>
      <c r="G511" s="4" t="n">
        <v>17</v>
      </c>
    </row>
    <row r="512" customFormat="false" ht="15" hidden="false" customHeight="false" outlineLevel="0" collapsed="false">
      <c r="A512" s="4" t="s">
        <v>487</v>
      </c>
      <c r="B512" s="4" t="s">
        <v>503</v>
      </c>
      <c r="C512" s="4" t="n">
        <v>25</v>
      </c>
      <c r="D512" s="5" t="n">
        <f aca="false">C512/G512</f>
        <v>0.806451612903226</v>
      </c>
      <c r="E512" s="4" t="n">
        <v>6</v>
      </c>
      <c r="F512" s="5" t="n">
        <f aca="false">E512/G512</f>
        <v>0.193548387096774</v>
      </c>
      <c r="G512" s="4" t="n">
        <v>31</v>
      </c>
    </row>
    <row r="513" customFormat="false" ht="15" hidden="false" customHeight="false" outlineLevel="0" collapsed="false">
      <c r="A513" s="4" t="s">
        <v>487</v>
      </c>
      <c r="B513" s="4" t="s">
        <v>504</v>
      </c>
      <c r="C513" s="4" t="n">
        <v>26</v>
      </c>
      <c r="D513" s="5" t="n">
        <f aca="false">C513/G513</f>
        <v>0.962962962962963</v>
      </c>
      <c r="E513" s="4" t="n">
        <v>1</v>
      </c>
      <c r="F513" s="5" t="n">
        <f aca="false">E513/G513</f>
        <v>0.037037037037037</v>
      </c>
      <c r="G513" s="4" t="n">
        <v>27</v>
      </c>
    </row>
    <row r="514" customFormat="false" ht="15" hidden="false" customHeight="false" outlineLevel="0" collapsed="false">
      <c r="A514" s="4" t="s">
        <v>487</v>
      </c>
      <c r="B514" s="4" t="s">
        <v>505</v>
      </c>
      <c r="C514" s="4" t="n">
        <v>5</v>
      </c>
      <c r="D514" s="5" t="n">
        <f aca="false">C514/G514</f>
        <v>0.833333333333333</v>
      </c>
      <c r="E514" s="4" t="n">
        <v>1</v>
      </c>
      <c r="F514" s="5" t="n">
        <f aca="false">E514/G514</f>
        <v>0.166666666666667</v>
      </c>
      <c r="G514" s="4" t="n">
        <v>6</v>
      </c>
    </row>
    <row r="515" customFormat="false" ht="15" hidden="false" customHeight="false" outlineLevel="0" collapsed="false">
      <c r="A515" s="4" t="s">
        <v>487</v>
      </c>
      <c r="B515" s="4" t="s">
        <v>506</v>
      </c>
      <c r="C515" s="4" t="n">
        <v>41</v>
      </c>
      <c r="D515" s="5" t="n">
        <f aca="false">C515/G515</f>
        <v>0.803921568627451</v>
      </c>
      <c r="E515" s="4" t="n">
        <v>10</v>
      </c>
      <c r="F515" s="5" t="n">
        <f aca="false">E515/G515</f>
        <v>0.196078431372549</v>
      </c>
      <c r="G515" s="4" t="n">
        <v>51</v>
      </c>
    </row>
    <row r="516" customFormat="false" ht="15" hidden="false" customHeight="false" outlineLevel="0" collapsed="false">
      <c r="A516" s="4" t="s">
        <v>487</v>
      </c>
      <c r="B516" s="4" t="s">
        <v>507</v>
      </c>
      <c r="C516" s="4" t="n">
        <v>82</v>
      </c>
      <c r="D516" s="5" t="n">
        <f aca="false">C516/G516</f>
        <v>0.845360824742268</v>
      </c>
      <c r="E516" s="4" t="n">
        <v>15</v>
      </c>
      <c r="F516" s="5" t="n">
        <f aca="false">E516/G516</f>
        <v>0.154639175257732</v>
      </c>
      <c r="G516" s="4" t="n">
        <v>97</v>
      </c>
    </row>
    <row r="517" customFormat="false" ht="15" hidden="false" customHeight="false" outlineLevel="0" collapsed="false">
      <c r="A517" s="4" t="s">
        <v>487</v>
      </c>
      <c r="B517" s="4" t="s">
        <v>508</v>
      </c>
      <c r="C517" s="4" t="n">
        <v>101</v>
      </c>
      <c r="D517" s="5" t="n">
        <f aca="false">C517/G517</f>
        <v>0.691780821917808</v>
      </c>
      <c r="E517" s="4" t="n">
        <v>45</v>
      </c>
      <c r="F517" s="5" t="n">
        <f aca="false">E517/G517</f>
        <v>0.308219178082192</v>
      </c>
      <c r="G517" s="4" t="n">
        <v>146</v>
      </c>
    </row>
    <row r="518" customFormat="false" ht="15" hidden="false" customHeight="false" outlineLevel="0" collapsed="false">
      <c r="A518" s="4" t="s">
        <v>487</v>
      </c>
      <c r="B518" s="4" t="s">
        <v>509</v>
      </c>
      <c r="C518" s="4" t="n">
        <v>14</v>
      </c>
      <c r="D518" s="5" t="n">
        <v>1</v>
      </c>
      <c r="E518" s="4" t="n">
        <v>0</v>
      </c>
      <c r="F518" s="5" t="n">
        <v>0</v>
      </c>
      <c r="G518" s="4" t="n">
        <v>14</v>
      </c>
    </row>
    <row r="519" customFormat="false" ht="15" hidden="false" customHeight="false" outlineLevel="0" collapsed="false">
      <c r="A519" s="4" t="s">
        <v>487</v>
      </c>
      <c r="B519" s="4" t="s">
        <v>510</v>
      </c>
      <c r="C519" s="4" t="n">
        <v>68</v>
      </c>
      <c r="D519" s="5" t="n">
        <f aca="false">C519/G519</f>
        <v>0.860759493670886</v>
      </c>
      <c r="E519" s="4" t="n">
        <v>11</v>
      </c>
      <c r="F519" s="5" t="n">
        <f aca="false">E519/G519</f>
        <v>0.139240506329114</v>
      </c>
      <c r="G519" s="4" t="n">
        <v>79</v>
      </c>
    </row>
    <row r="520" customFormat="false" ht="15" hidden="false" customHeight="false" outlineLevel="0" collapsed="false">
      <c r="A520" s="4" t="s">
        <v>487</v>
      </c>
      <c r="B520" s="4" t="s">
        <v>511</v>
      </c>
      <c r="C520" s="4" t="n">
        <v>0</v>
      </c>
      <c r="D520" s="5" t="n">
        <v>0</v>
      </c>
      <c r="E520" s="4" t="n">
        <v>3</v>
      </c>
      <c r="F520" s="5" t="n">
        <v>1</v>
      </c>
      <c r="G520" s="4" t="n">
        <v>3</v>
      </c>
    </row>
    <row r="521" customFormat="false" ht="15" hidden="false" customHeight="false" outlineLevel="0" collapsed="false">
      <c r="A521" s="4" t="s">
        <v>487</v>
      </c>
      <c r="B521" s="4" t="s">
        <v>512</v>
      </c>
      <c r="C521" s="4" t="n">
        <v>38</v>
      </c>
      <c r="D521" s="5" t="n">
        <f aca="false">C521/G521</f>
        <v>0.844444444444444</v>
      </c>
      <c r="E521" s="4" t="n">
        <v>7</v>
      </c>
      <c r="F521" s="5" t="n">
        <f aca="false">E521/G521</f>
        <v>0.155555555555556</v>
      </c>
      <c r="G521" s="4" t="n">
        <v>45</v>
      </c>
    </row>
    <row r="522" customFormat="false" ht="15" hidden="false" customHeight="false" outlineLevel="0" collapsed="false">
      <c r="A522" s="4" t="s">
        <v>487</v>
      </c>
      <c r="B522" s="4" t="s">
        <v>513</v>
      </c>
      <c r="C522" s="4" t="n">
        <v>57</v>
      </c>
      <c r="D522" s="5" t="n">
        <f aca="false">C522/G522</f>
        <v>0.863636363636364</v>
      </c>
      <c r="E522" s="4" t="n">
        <v>9</v>
      </c>
      <c r="F522" s="5" t="n">
        <f aca="false">E522/G522</f>
        <v>0.136363636363636</v>
      </c>
      <c r="G522" s="4" t="n">
        <v>66</v>
      </c>
    </row>
    <row r="523" customFormat="false" ht="15" hidden="false" customHeight="false" outlineLevel="0" collapsed="false">
      <c r="A523" s="4" t="s">
        <v>487</v>
      </c>
      <c r="B523" s="4" t="s">
        <v>514</v>
      </c>
      <c r="C523" s="4" t="n">
        <v>52</v>
      </c>
      <c r="D523" s="5" t="n">
        <f aca="false">C523/G523</f>
        <v>0.787878787878788</v>
      </c>
      <c r="E523" s="4" t="n">
        <v>14</v>
      </c>
      <c r="F523" s="5" t="n">
        <f aca="false">E523/G523</f>
        <v>0.212121212121212</v>
      </c>
      <c r="G523" s="4" t="n">
        <v>66</v>
      </c>
    </row>
    <row r="524" customFormat="false" ht="15" hidden="false" customHeight="false" outlineLevel="0" collapsed="false">
      <c r="A524" s="4" t="s">
        <v>487</v>
      </c>
      <c r="B524" s="4" t="s">
        <v>515</v>
      </c>
      <c r="C524" s="4" t="n">
        <v>121</v>
      </c>
      <c r="D524" s="5" t="n">
        <f aca="false">C524/G524</f>
        <v>0.770700636942675</v>
      </c>
      <c r="E524" s="4" t="n">
        <v>36</v>
      </c>
      <c r="F524" s="5" t="n">
        <f aca="false">E524/G524</f>
        <v>0.229299363057325</v>
      </c>
      <c r="G524" s="4" t="n">
        <v>157</v>
      </c>
    </row>
    <row r="525" customFormat="false" ht="15" hidden="false" customHeight="false" outlineLevel="0" collapsed="false">
      <c r="A525" s="4" t="s">
        <v>487</v>
      </c>
      <c r="B525" s="4" t="s">
        <v>516</v>
      </c>
      <c r="C525" s="4" t="n">
        <v>58</v>
      </c>
      <c r="D525" s="5" t="n">
        <f aca="false">C525/G525</f>
        <v>0.794520547945205</v>
      </c>
      <c r="E525" s="4" t="n">
        <v>15</v>
      </c>
      <c r="F525" s="5" t="n">
        <f aca="false">E525/G525</f>
        <v>0.205479452054795</v>
      </c>
      <c r="G525" s="4" t="n">
        <v>73</v>
      </c>
    </row>
    <row r="526" customFormat="false" ht="15" hidden="false" customHeight="false" outlineLevel="0" collapsed="false">
      <c r="A526" s="4" t="s">
        <v>487</v>
      </c>
      <c r="B526" s="4" t="s">
        <v>517</v>
      </c>
      <c r="C526" s="4" t="n">
        <v>54</v>
      </c>
      <c r="D526" s="5" t="n">
        <f aca="false">C526/G526</f>
        <v>0.805970149253731</v>
      </c>
      <c r="E526" s="4" t="n">
        <v>13</v>
      </c>
      <c r="F526" s="5" t="n">
        <f aca="false">E526/G526</f>
        <v>0.194029850746269</v>
      </c>
      <c r="G526" s="4" t="n">
        <v>67</v>
      </c>
    </row>
    <row r="527" customFormat="false" ht="15" hidden="false" customHeight="false" outlineLevel="0" collapsed="false">
      <c r="A527" s="4" t="s">
        <v>487</v>
      </c>
      <c r="B527" s="4" t="s">
        <v>518</v>
      </c>
      <c r="C527" s="4" t="n">
        <v>23</v>
      </c>
      <c r="D527" s="5" t="n">
        <f aca="false">C527/G527</f>
        <v>0.741935483870968</v>
      </c>
      <c r="E527" s="4" t="n">
        <v>8</v>
      </c>
      <c r="F527" s="5" t="n">
        <f aca="false">E527/G527</f>
        <v>0.258064516129032</v>
      </c>
      <c r="G527" s="4" t="n">
        <v>31</v>
      </c>
    </row>
    <row r="528" customFormat="false" ht="15" hidden="false" customHeight="false" outlineLevel="0" collapsed="false">
      <c r="A528" s="4" t="s">
        <v>487</v>
      </c>
      <c r="B528" s="4" t="s">
        <v>519</v>
      </c>
      <c r="C528" s="4" t="n">
        <v>64</v>
      </c>
      <c r="D528" s="5" t="n">
        <f aca="false">C528/G528</f>
        <v>0.752941176470588</v>
      </c>
      <c r="E528" s="4" t="n">
        <v>21</v>
      </c>
      <c r="F528" s="5" t="n">
        <f aca="false">E528/G528</f>
        <v>0.247058823529412</v>
      </c>
      <c r="G528" s="4" t="n">
        <v>85</v>
      </c>
    </row>
    <row r="529" customFormat="false" ht="15" hidden="false" customHeight="false" outlineLevel="0" collapsed="false">
      <c r="A529" s="4" t="s">
        <v>487</v>
      </c>
      <c r="B529" s="4" t="s">
        <v>520</v>
      </c>
      <c r="C529" s="4" t="n">
        <v>7</v>
      </c>
      <c r="D529" s="5" t="n">
        <f aca="false">C529/G529</f>
        <v>0.777777777777778</v>
      </c>
      <c r="E529" s="4" t="n">
        <v>2</v>
      </c>
      <c r="F529" s="5" t="n">
        <f aca="false">E529/G529</f>
        <v>0.222222222222222</v>
      </c>
      <c r="G529" s="4" t="n">
        <v>9</v>
      </c>
    </row>
    <row r="530" customFormat="false" ht="15" hidden="false" customHeight="false" outlineLevel="0" collapsed="false">
      <c r="A530" s="4" t="s">
        <v>487</v>
      </c>
      <c r="B530" s="4" t="s">
        <v>521</v>
      </c>
      <c r="C530" s="4" t="n">
        <v>63</v>
      </c>
      <c r="D530" s="5" t="n">
        <f aca="false">C530/G530</f>
        <v>0.84</v>
      </c>
      <c r="E530" s="4" t="n">
        <v>12</v>
      </c>
      <c r="F530" s="5" t="n">
        <f aca="false">E530/G530</f>
        <v>0.16</v>
      </c>
      <c r="G530" s="4" t="n">
        <v>75</v>
      </c>
    </row>
    <row r="531" customFormat="false" ht="15" hidden="false" customHeight="false" outlineLevel="0" collapsed="false">
      <c r="A531" s="4" t="s">
        <v>487</v>
      </c>
      <c r="B531" s="4" t="s">
        <v>522</v>
      </c>
      <c r="C531" s="4" t="n">
        <v>79</v>
      </c>
      <c r="D531" s="5" t="n">
        <f aca="false">C531/G531</f>
        <v>0.79</v>
      </c>
      <c r="E531" s="4" t="n">
        <v>21</v>
      </c>
      <c r="F531" s="5" t="n">
        <f aca="false">E531/G531</f>
        <v>0.21</v>
      </c>
      <c r="G531" s="4" t="n">
        <v>100</v>
      </c>
    </row>
    <row r="532" customFormat="false" ht="15" hidden="false" customHeight="false" outlineLevel="0" collapsed="false">
      <c r="A532" s="4" t="s">
        <v>487</v>
      </c>
      <c r="B532" s="4" t="s">
        <v>523</v>
      </c>
      <c r="C532" s="4" t="n">
        <v>2</v>
      </c>
      <c r="D532" s="5" t="n">
        <f aca="false">C532/G532</f>
        <v>0.285714285714286</v>
      </c>
      <c r="E532" s="4" t="n">
        <v>5</v>
      </c>
      <c r="F532" s="5" t="n">
        <f aca="false">E532/G532</f>
        <v>0.714285714285714</v>
      </c>
      <c r="G532" s="4" t="n">
        <v>7</v>
      </c>
    </row>
    <row r="533" customFormat="false" ht="15" hidden="false" customHeight="false" outlineLevel="0" collapsed="false">
      <c r="A533" s="4" t="s">
        <v>487</v>
      </c>
      <c r="B533" s="4" t="s">
        <v>524</v>
      </c>
      <c r="C533" s="4" t="n">
        <v>66</v>
      </c>
      <c r="D533" s="5" t="n">
        <f aca="false">C533/G533</f>
        <v>0.825</v>
      </c>
      <c r="E533" s="4" t="n">
        <v>14</v>
      </c>
      <c r="F533" s="5" t="n">
        <v>0.17</v>
      </c>
      <c r="G533" s="4" t="n">
        <v>80</v>
      </c>
    </row>
    <row r="534" customFormat="false" ht="15" hidden="false" customHeight="false" outlineLevel="0" collapsed="false">
      <c r="A534" s="4" t="s">
        <v>487</v>
      </c>
      <c r="B534" s="4" t="s">
        <v>525</v>
      </c>
      <c r="C534" s="4" t="n">
        <v>50</v>
      </c>
      <c r="D534" s="5" t="n">
        <f aca="false">C534/G534</f>
        <v>0.746268656716418</v>
      </c>
      <c r="E534" s="4" t="n">
        <v>17</v>
      </c>
      <c r="F534" s="5" t="n">
        <f aca="false">E534/G534</f>
        <v>0.253731343283582</v>
      </c>
      <c r="G534" s="4" t="n">
        <v>67</v>
      </c>
    </row>
    <row r="535" customFormat="false" ht="15" hidden="false" customHeight="false" outlineLevel="0" collapsed="false">
      <c r="A535" s="4" t="s">
        <v>487</v>
      </c>
      <c r="B535" s="4" t="s">
        <v>526</v>
      </c>
      <c r="C535" s="4" t="n">
        <v>6</v>
      </c>
      <c r="D535" s="5" t="n">
        <f aca="false">C535/G535</f>
        <v>0.857142857142857</v>
      </c>
      <c r="E535" s="4" t="n">
        <v>1</v>
      </c>
      <c r="F535" s="5" t="n">
        <f aca="false">E535/G535</f>
        <v>0.142857142857143</v>
      </c>
      <c r="G535" s="4" t="n">
        <v>7</v>
      </c>
    </row>
    <row r="536" customFormat="false" ht="15" hidden="false" customHeight="false" outlineLevel="0" collapsed="false">
      <c r="A536" s="4" t="s">
        <v>487</v>
      </c>
      <c r="B536" s="4" t="s">
        <v>527</v>
      </c>
      <c r="C536" s="4" t="n">
        <v>52</v>
      </c>
      <c r="D536" s="5" t="n">
        <f aca="false">C536/G536</f>
        <v>0.776119402985075</v>
      </c>
      <c r="E536" s="4" t="n">
        <v>15</v>
      </c>
      <c r="F536" s="5" t="n">
        <f aca="false">E536/G536</f>
        <v>0.223880597014925</v>
      </c>
      <c r="G536" s="4" t="n">
        <v>67</v>
      </c>
    </row>
    <row r="537" customFormat="false" ht="15" hidden="false" customHeight="false" outlineLevel="0" collapsed="false">
      <c r="A537" s="4" t="s">
        <v>487</v>
      </c>
      <c r="B537" s="4" t="s">
        <v>528</v>
      </c>
      <c r="C537" s="4" t="n">
        <v>3</v>
      </c>
      <c r="D537" s="5" t="n">
        <f aca="false">C537/G537</f>
        <v>0.6</v>
      </c>
      <c r="E537" s="4" t="n">
        <v>2</v>
      </c>
      <c r="F537" s="5" t="n">
        <f aca="false">E537/G537</f>
        <v>0.4</v>
      </c>
      <c r="G537" s="4" t="n">
        <v>5</v>
      </c>
    </row>
    <row r="538" customFormat="false" ht="15" hidden="false" customHeight="false" outlineLevel="0" collapsed="false">
      <c r="A538" s="4" t="s">
        <v>487</v>
      </c>
      <c r="B538" s="4" t="s">
        <v>529</v>
      </c>
      <c r="C538" s="4" t="n">
        <v>13</v>
      </c>
      <c r="D538" s="5" t="n">
        <f aca="false">C538/G538</f>
        <v>0.866666666666667</v>
      </c>
      <c r="E538" s="4" t="n">
        <v>2</v>
      </c>
      <c r="F538" s="5" t="n">
        <f aca="false">E538/G538</f>
        <v>0.133333333333333</v>
      </c>
      <c r="G538" s="4" t="n">
        <v>15</v>
      </c>
    </row>
    <row r="539" customFormat="false" ht="15" hidden="false" customHeight="false" outlineLevel="0" collapsed="false">
      <c r="A539" s="4" t="s">
        <v>487</v>
      </c>
      <c r="B539" s="4" t="s">
        <v>530</v>
      </c>
      <c r="C539" s="4" t="n">
        <v>5</v>
      </c>
      <c r="D539" s="5" t="n">
        <f aca="false">C539/G539</f>
        <v>0.625</v>
      </c>
      <c r="E539" s="4" t="n">
        <v>3</v>
      </c>
      <c r="F539" s="5" t="n">
        <v>0.37</v>
      </c>
      <c r="G539" s="4" t="n">
        <v>8</v>
      </c>
    </row>
    <row r="540" customFormat="false" ht="15" hidden="false" customHeight="false" outlineLevel="0" collapsed="false">
      <c r="A540" s="4" t="s">
        <v>487</v>
      </c>
      <c r="B540" s="4" t="s">
        <v>531</v>
      </c>
      <c r="C540" s="4" t="n">
        <v>9</v>
      </c>
      <c r="D540" s="5" t="n">
        <v>1</v>
      </c>
      <c r="E540" s="4" t="n">
        <v>0</v>
      </c>
      <c r="F540" s="5" t="n">
        <v>0</v>
      </c>
      <c r="G540" s="4" t="n">
        <v>9</v>
      </c>
    </row>
    <row r="541" customFormat="false" ht="15" hidden="false" customHeight="false" outlineLevel="0" collapsed="false">
      <c r="A541" s="4" t="s">
        <v>487</v>
      </c>
      <c r="B541" s="4" t="s">
        <v>532</v>
      </c>
      <c r="C541" s="4" t="n">
        <v>9</v>
      </c>
      <c r="D541" s="5" t="n">
        <f aca="false">C541/G541</f>
        <v>0.642857142857143</v>
      </c>
      <c r="E541" s="4" t="n">
        <v>5</v>
      </c>
      <c r="F541" s="5" t="n">
        <f aca="false">E541/G541</f>
        <v>0.357142857142857</v>
      </c>
      <c r="G541" s="4" t="n">
        <v>14</v>
      </c>
    </row>
    <row r="542" customFormat="false" ht="15" hidden="false" customHeight="false" outlineLevel="0" collapsed="false">
      <c r="A542" s="4" t="s">
        <v>487</v>
      </c>
      <c r="B542" s="4" t="s">
        <v>533</v>
      </c>
      <c r="C542" s="4" t="n">
        <v>37</v>
      </c>
      <c r="D542" s="5" t="n">
        <f aca="false">C542/G542</f>
        <v>0.822222222222222</v>
      </c>
      <c r="E542" s="4" t="n">
        <v>8</v>
      </c>
      <c r="F542" s="5" t="n">
        <f aca="false">E542/G542</f>
        <v>0.177777777777778</v>
      </c>
      <c r="G542" s="4" t="n">
        <v>45</v>
      </c>
    </row>
    <row r="543" customFormat="false" ht="15" hidden="false" customHeight="false" outlineLevel="0" collapsed="false">
      <c r="A543" s="4" t="s">
        <v>487</v>
      </c>
      <c r="B543" s="4" t="s">
        <v>534</v>
      </c>
      <c r="C543" s="4" t="n">
        <v>10</v>
      </c>
      <c r="D543" s="5" t="n">
        <f aca="false">C543/G543</f>
        <v>0.833333333333333</v>
      </c>
      <c r="E543" s="4" t="n">
        <v>2</v>
      </c>
      <c r="F543" s="5" t="n">
        <f aca="false">E543/G543</f>
        <v>0.166666666666667</v>
      </c>
      <c r="G543" s="4" t="n">
        <v>12</v>
      </c>
    </row>
    <row r="544" s="8" customFormat="true" ht="15" hidden="false" customHeight="false" outlineLevel="0" collapsed="false">
      <c r="A544" s="6"/>
      <c r="B544" s="6" t="s">
        <v>535</v>
      </c>
      <c r="C544" s="6" t="n">
        <f aca="false">SUM(C497:C543)</f>
        <v>1911</v>
      </c>
      <c r="D544" s="7" t="n">
        <f aca="false">C544/G544</f>
        <v>0.791632145816073</v>
      </c>
      <c r="E544" s="6" t="n">
        <f aca="false">SUM(E497:E543)</f>
        <v>503</v>
      </c>
      <c r="F544" s="7" t="n">
        <f aca="false">E544/G544</f>
        <v>0.208367854183927</v>
      </c>
      <c r="G544" s="6" t="n">
        <f aca="false">SUM(G497:G543)</f>
        <v>2414</v>
      </c>
    </row>
    <row r="545" customFormat="false" ht="15" hidden="false" customHeight="false" outlineLevel="0" collapsed="false">
      <c r="D545" s="9"/>
      <c r="F545" s="9"/>
    </row>
    <row r="546" customFormat="false" ht="45" hidden="false" customHeight="false" outlineLevel="0" collapsed="false">
      <c r="A546" s="1" t="s">
        <v>0</v>
      </c>
      <c r="B546" s="1" t="s">
        <v>1</v>
      </c>
      <c r="C546" s="2" t="s">
        <v>2</v>
      </c>
      <c r="D546" s="1" t="s">
        <v>3</v>
      </c>
      <c r="E546" s="1" t="s">
        <v>4</v>
      </c>
      <c r="F546" s="1" t="s">
        <v>3</v>
      </c>
      <c r="G546" s="3" t="s">
        <v>5</v>
      </c>
    </row>
    <row r="547" customFormat="false" ht="15" hidden="false" customHeight="false" outlineLevel="0" collapsed="false">
      <c r="A547" s="4" t="s">
        <v>536</v>
      </c>
      <c r="B547" s="4" t="s">
        <v>537</v>
      </c>
      <c r="C547" s="4" t="n">
        <v>95</v>
      </c>
      <c r="D547" s="5" t="n">
        <f aca="false">C547/G547</f>
        <v>0.791666666666667</v>
      </c>
      <c r="E547" s="4" t="n">
        <v>25</v>
      </c>
      <c r="F547" s="5" t="n">
        <f aca="false">E547/G547</f>
        <v>0.208333333333333</v>
      </c>
      <c r="G547" s="4" t="n">
        <v>120</v>
      </c>
    </row>
    <row r="548" customFormat="false" ht="15" hidden="false" customHeight="false" outlineLevel="0" collapsed="false">
      <c r="A548" s="4" t="s">
        <v>536</v>
      </c>
      <c r="B548" s="4" t="s">
        <v>538</v>
      </c>
      <c r="C548" s="4" t="n">
        <v>90</v>
      </c>
      <c r="D548" s="5" t="n">
        <f aca="false">C548/G548</f>
        <v>0.731707317073171</v>
      </c>
      <c r="E548" s="4" t="n">
        <v>33</v>
      </c>
      <c r="F548" s="5" t="n">
        <f aca="false">E548/G548</f>
        <v>0.268292682926829</v>
      </c>
      <c r="G548" s="4" t="n">
        <v>123</v>
      </c>
    </row>
    <row r="549" customFormat="false" ht="15" hidden="false" customHeight="false" outlineLevel="0" collapsed="false">
      <c r="A549" s="4" t="s">
        <v>536</v>
      </c>
      <c r="B549" s="4" t="s">
        <v>539</v>
      </c>
      <c r="C549" s="4" t="n">
        <v>105</v>
      </c>
      <c r="D549" s="5" t="n">
        <f aca="false">C549/G549</f>
        <v>0.813953488372093</v>
      </c>
      <c r="E549" s="4" t="n">
        <v>24</v>
      </c>
      <c r="F549" s="5" t="n">
        <f aca="false">E549/G549</f>
        <v>0.186046511627907</v>
      </c>
      <c r="G549" s="4" t="n">
        <v>129</v>
      </c>
    </row>
    <row r="550" customFormat="false" ht="15" hidden="false" customHeight="false" outlineLevel="0" collapsed="false">
      <c r="A550" s="4" t="s">
        <v>536</v>
      </c>
      <c r="B550" s="4" t="s">
        <v>540</v>
      </c>
      <c r="C550" s="4" t="n">
        <v>100</v>
      </c>
      <c r="D550" s="5" t="n">
        <f aca="false">C550/G550</f>
        <v>0.869565217391304</v>
      </c>
      <c r="E550" s="4" t="n">
        <v>15</v>
      </c>
      <c r="F550" s="5" t="n">
        <f aca="false">E550/G550</f>
        <v>0.130434782608696</v>
      </c>
      <c r="G550" s="4" t="n">
        <v>115</v>
      </c>
    </row>
    <row r="551" customFormat="false" ht="15" hidden="false" customHeight="false" outlineLevel="0" collapsed="false">
      <c r="A551" s="4" t="s">
        <v>536</v>
      </c>
      <c r="B551" s="4" t="s">
        <v>541</v>
      </c>
      <c r="C551" s="4" t="n">
        <v>246</v>
      </c>
      <c r="D551" s="5" t="n">
        <f aca="false">C551/G551</f>
        <v>0.842465753424658</v>
      </c>
      <c r="E551" s="4" t="n">
        <v>46</v>
      </c>
      <c r="F551" s="5" t="n">
        <f aca="false">E551/G551</f>
        <v>0.157534246575342</v>
      </c>
      <c r="G551" s="4" t="n">
        <v>292</v>
      </c>
    </row>
    <row r="552" customFormat="false" ht="15" hidden="false" customHeight="false" outlineLevel="0" collapsed="false">
      <c r="A552" s="4" t="s">
        <v>536</v>
      </c>
      <c r="B552" s="4" t="s">
        <v>542</v>
      </c>
      <c r="C552" s="4" t="n">
        <v>222</v>
      </c>
      <c r="D552" s="5" t="n">
        <f aca="false">C552/G552</f>
        <v>0.874015748031496</v>
      </c>
      <c r="E552" s="4" t="n">
        <v>32</v>
      </c>
      <c r="F552" s="5" t="n">
        <f aca="false">E552/G552</f>
        <v>0.125984251968504</v>
      </c>
      <c r="G552" s="4" t="n">
        <v>254</v>
      </c>
    </row>
    <row r="553" customFormat="false" ht="15" hidden="false" customHeight="false" outlineLevel="0" collapsed="false">
      <c r="A553" s="4" t="s">
        <v>536</v>
      </c>
      <c r="B553" s="4" t="s">
        <v>543</v>
      </c>
      <c r="C553" s="4" t="n">
        <v>34</v>
      </c>
      <c r="D553" s="5" t="n">
        <f aca="false">C553/G553</f>
        <v>0.80952380952381</v>
      </c>
      <c r="E553" s="4" t="n">
        <v>8</v>
      </c>
      <c r="F553" s="5" t="n">
        <f aca="false">E553/G553</f>
        <v>0.19047619047619</v>
      </c>
      <c r="G553" s="4" t="n">
        <v>42</v>
      </c>
    </row>
    <row r="554" customFormat="false" ht="15" hidden="false" customHeight="false" outlineLevel="0" collapsed="false">
      <c r="A554" s="4" t="s">
        <v>536</v>
      </c>
      <c r="B554" s="4" t="s">
        <v>544</v>
      </c>
      <c r="C554" s="4" t="n">
        <v>170</v>
      </c>
      <c r="D554" s="5" t="n">
        <f aca="false">C554/G554</f>
        <v>0.913978494623656</v>
      </c>
      <c r="E554" s="4" t="n">
        <v>16</v>
      </c>
      <c r="F554" s="5" t="n">
        <f aca="false">E554/G554</f>
        <v>0.0860215053763441</v>
      </c>
      <c r="G554" s="4" t="n">
        <v>186</v>
      </c>
    </row>
    <row r="555" customFormat="false" ht="15" hidden="false" customHeight="false" outlineLevel="0" collapsed="false">
      <c r="A555" s="4" t="s">
        <v>536</v>
      </c>
      <c r="B555" s="4" t="s">
        <v>545</v>
      </c>
      <c r="C555" s="4" t="n">
        <v>373</v>
      </c>
      <c r="D555" s="5" t="n">
        <f aca="false">C555/G555</f>
        <v>0.770661157024793</v>
      </c>
      <c r="E555" s="4" t="n">
        <v>111</v>
      </c>
      <c r="F555" s="5" t="n">
        <f aca="false">E555/G555</f>
        <v>0.229338842975207</v>
      </c>
      <c r="G555" s="4" t="n">
        <v>484</v>
      </c>
    </row>
    <row r="556" customFormat="false" ht="15" hidden="false" customHeight="false" outlineLevel="0" collapsed="false">
      <c r="A556" s="4" t="s">
        <v>536</v>
      </c>
      <c r="B556" s="4" t="s">
        <v>546</v>
      </c>
      <c r="C556" s="4" t="n">
        <v>262</v>
      </c>
      <c r="D556" s="5" t="n">
        <f aca="false">C556/G556</f>
        <v>0.803680981595092</v>
      </c>
      <c r="E556" s="4" t="n">
        <v>64</v>
      </c>
      <c r="F556" s="5" t="n">
        <f aca="false">E556/G556</f>
        <v>0.196319018404908</v>
      </c>
      <c r="G556" s="4" t="n">
        <v>326</v>
      </c>
    </row>
    <row r="557" customFormat="false" ht="15" hidden="false" customHeight="false" outlineLevel="0" collapsed="false">
      <c r="A557" s="4" t="s">
        <v>536</v>
      </c>
      <c r="B557" s="4" t="s">
        <v>547</v>
      </c>
      <c r="C557" s="4" t="n">
        <v>645</v>
      </c>
      <c r="D557" s="5" t="n">
        <f aca="false">C557/G557</f>
        <v>0.74739281575898</v>
      </c>
      <c r="E557" s="4" t="n">
        <v>218</v>
      </c>
      <c r="F557" s="5" t="n">
        <f aca="false">E557/G557</f>
        <v>0.25260718424102</v>
      </c>
      <c r="G557" s="4" t="n">
        <v>863</v>
      </c>
    </row>
    <row r="558" customFormat="false" ht="15" hidden="false" customHeight="false" outlineLevel="0" collapsed="false">
      <c r="A558" s="4" t="s">
        <v>536</v>
      </c>
      <c r="B558" s="4" t="s">
        <v>548</v>
      </c>
      <c r="C558" s="4" t="n">
        <v>203</v>
      </c>
      <c r="D558" s="5" t="n">
        <f aca="false">C558/G558</f>
        <v>0.743589743589744</v>
      </c>
      <c r="E558" s="4" t="n">
        <v>70</v>
      </c>
      <c r="F558" s="5" t="n">
        <f aca="false">E558/G558</f>
        <v>0.256410256410256</v>
      </c>
      <c r="G558" s="4" t="n">
        <v>273</v>
      </c>
    </row>
    <row r="559" customFormat="false" ht="15" hidden="false" customHeight="false" outlineLevel="0" collapsed="false">
      <c r="A559" s="4" t="s">
        <v>536</v>
      </c>
      <c r="B559" s="4" t="s">
        <v>549</v>
      </c>
      <c r="C559" s="4" t="n">
        <v>155</v>
      </c>
      <c r="D559" s="5" t="n">
        <f aca="false">C559/G559</f>
        <v>0.748792270531401</v>
      </c>
      <c r="E559" s="4" t="n">
        <v>52</v>
      </c>
      <c r="F559" s="5" t="n">
        <f aca="false">E559/G559</f>
        <v>0.251207729468599</v>
      </c>
      <c r="G559" s="4" t="n">
        <v>207</v>
      </c>
    </row>
    <row r="560" customFormat="false" ht="15" hidden="false" customHeight="false" outlineLevel="0" collapsed="false">
      <c r="A560" s="4" t="s">
        <v>536</v>
      </c>
      <c r="B560" s="4" t="s">
        <v>550</v>
      </c>
      <c r="C560" s="4" t="n">
        <v>336</v>
      </c>
      <c r="D560" s="5" t="n">
        <f aca="false">C560/G560</f>
        <v>0.846347607052897</v>
      </c>
      <c r="E560" s="4" t="n">
        <v>61</v>
      </c>
      <c r="F560" s="5" t="n">
        <f aca="false">E560/G560</f>
        <v>0.153652392947103</v>
      </c>
      <c r="G560" s="4" t="n">
        <v>397</v>
      </c>
    </row>
    <row r="561" customFormat="false" ht="15" hidden="false" customHeight="false" outlineLevel="0" collapsed="false">
      <c r="A561" s="4" t="s">
        <v>536</v>
      </c>
      <c r="B561" s="4" t="s">
        <v>551</v>
      </c>
      <c r="C561" s="4" t="n">
        <v>181</v>
      </c>
      <c r="D561" s="5" t="n">
        <f aca="false">C561/G561</f>
        <v>0.841860465116279</v>
      </c>
      <c r="E561" s="4" t="n">
        <v>34</v>
      </c>
      <c r="F561" s="5" t="n">
        <f aca="false">E561/G561</f>
        <v>0.158139534883721</v>
      </c>
      <c r="G561" s="4" t="n">
        <v>215</v>
      </c>
    </row>
    <row r="562" customFormat="false" ht="15" hidden="false" customHeight="false" outlineLevel="0" collapsed="false">
      <c r="A562" s="4" t="s">
        <v>536</v>
      </c>
      <c r="B562" s="4" t="s">
        <v>552</v>
      </c>
      <c r="C562" s="4" t="n">
        <v>88</v>
      </c>
      <c r="D562" s="5" t="n">
        <f aca="false">C562/G562</f>
        <v>0.854368932038835</v>
      </c>
      <c r="E562" s="4" t="n">
        <v>15</v>
      </c>
      <c r="F562" s="5" t="n">
        <f aca="false">E562/G562</f>
        <v>0.145631067961165</v>
      </c>
      <c r="G562" s="4" t="n">
        <v>103</v>
      </c>
    </row>
    <row r="563" customFormat="false" ht="15" hidden="false" customHeight="false" outlineLevel="0" collapsed="false">
      <c r="A563" s="4" t="s">
        <v>536</v>
      </c>
      <c r="B563" s="4" t="s">
        <v>553</v>
      </c>
      <c r="C563" s="4" t="n">
        <v>145</v>
      </c>
      <c r="D563" s="5" t="n">
        <f aca="false">C563/G563</f>
        <v>0.78804347826087</v>
      </c>
      <c r="E563" s="4" t="n">
        <v>39</v>
      </c>
      <c r="F563" s="5" t="n">
        <f aca="false">E563/G563</f>
        <v>0.21195652173913</v>
      </c>
      <c r="G563" s="4" t="n">
        <v>184</v>
      </c>
    </row>
    <row r="564" customFormat="false" ht="15" hidden="false" customHeight="false" outlineLevel="0" collapsed="false">
      <c r="A564" s="4" t="s">
        <v>536</v>
      </c>
      <c r="B564" s="4" t="s">
        <v>554</v>
      </c>
      <c r="C564" s="4" t="n">
        <v>45</v>
      </c>
      <c r="D564" s="5" t="n">
        <f aca="false">C564/G564</f>
        <v>0.865384615384615</v>
      </c>
      <c r="E564" s="4" t="n">
        <v>7</v>
      </c>
      <c r="F564" s="5" t="n">
        <f aca="false">E564/G564</f>
        <v>0.134615384615385</v>
      </c>
      <c r="G564" s="4" t="n">
        <v>52</v>
      </c>
    </row>
    <row r="565" customFormat="false" ht="15" hidden="false" customHeight="false" outlineLevel="0" collapsed="false">
      <c r="A565" s="4" t="s">
        <v>536</v>
      </c>
      <c r="B565" s="4" t="s">
        <v>555</v>
      </c>
      <c r="C565" s="4" t="n">
        <v>68</v>
      </c>
      <c r="D565" s="5" t="n">
        <f aca="false">C565/G565</f>
        <v>0.80952380952381</v>
      </c>
      <c r="E565" s="4" t="n">
        <v>16</v>
      </c>
      <c r="F565" s="5" t="n">
        <f aca="false">E565/G565</f>
        <v>0.19047619047619</v>
      </c>
      <c r="G565" s="4" t="n">
        <v>84</v>
      </c>
    </row>
    <row r="566" customFormat="false" ht="15" hidden="false" customHeight="false" outlineLevel="0" collapsed="false">
      <c r="A566" s="4" t="s">
        <v>536</v>
      </c>
      <c r="B566" s="4" t="s">
        <v>556</v>
      </c>
      <c r="C566" s="4" t="n">
        <v>93</v>
      </c>
      <c r="D566" s="5" t="n">
        <f aca="false">C566/G566</f>
        <v>0.744</v>
      </c>
      <c r="E566" s="4" t="n">
        <v>32</v>
      </c>
      <c r="F566" s="5" t="n">
        <f aca="false">E566/G566</f>
        <v>0.256</v>
      </c>
      <c r="G566" s="4" t="n">
        <v>125</v>
      </c>
    </row>
    <row r="567" customFormat="false" ht="15" hidden="false" customHeight="false" outlineLevel="0" collapsed="false">
      <c r="A567" s="4" t="s">
        <v>536</v>
      </c>
      <c r="B567" s="4" t="s">
        <v>557</v>
      </c>
      <c r="C567" s="4" t="n">
        <v>213</v>
      </c>
      <c r="D567" s="5" t="n">
        <f aca="false">C567/G567</f>
        <v>0.760714285714286</v>
      </c>
      <c r="E567" s="4" t="n">
        <v>67</v>
      </c>
      <c r="F567" s="5" t="n">
        <f aca="false">E567/G567</f>
        <v>0.239285714285714</v>
      </c>
      <c r="G567" s="4" t="n">
        <v>280</v>
      </c>
    </row>
    <row r="568" customFormat="false" ht="15" hidden="false" customHeight="false" outlineLevel="0" collapsed="false">
      <c r="A568" s="4" t="s">
        <v>536</v>
      </c>
      <c r="B568" s="4" t="s">
        <v>558</v>
      </c>
      <c r="C568" s="4" t="n">
        <v>31</v>
      </c>
      <c r="D568" s="5" t="n">
        <f aca="false">C568/G568</f>
        <v>0.837837837837838</v>
      </c>
      <c r="E568" s="4" t="n">
        <v>6</v>
      </c>
      <c r="F568" s="5" t="n">
        <f aca="false">E568/G568</f>
        <v>0.162162162162162</v>
      </c>
      <c r="G568" s="4" t="n">
        <v>37</v>
      </c>
    </row>
    <row r="569" customFormat="false" ht="15" hidden="false" customHeight="false" outlineLevel="0" collapsed="false">
      <c r="A569" s="4" t="s">
        <v>536</v>
      </c>
      <c r="B569" s="4" t="s">
        <v>559</v>
      </c>
      <c r="C569" s="4" t="n">
        <v>228</v>
      </c>
      <c r="D569" s="5" t="n">
        <f aca="false">C569/G569</f>
        <v>0.757475083056478</v>
      </c>
      <c r="E569" s="4" t="n">
        <v>73</v>
      </c>
      <c r="F569" s="5" t="n">
        <f aca="false">E569/G569</f>
        <v>0.242524916943522</v>
      </c>
      <c r="G569" s="4" t="n">
        <v>301</v>
      </c>
    </row>
    <row r="570" customFormat="false" ht="15" hidden="false" customHeight="false" outlineLevel="0" collapsed="false">
      <c r="A570" s="4" t="s">
        <v>536</v>
      </c>
      <c r="B570" s="4" t="s">
        <v>560</v>
      </c>
      <c r="C570" s="4" t="n">
        <v>404</v>
      </c>
      <c r="D570" s="5" t="n">
        <f aca="false">C570/G570</f>
        <v>0.752327746741155</v>
      </c>
      <c r="E570" s="4" t="n">
        <v>133</v>
      </c>
      <c r="F570" s="5" t="n">
        <f aca="false">E570/G570</f>
        <v>0.247672253258845</v>
      </c>
      <c r="G570" s="4" t="n">
        <v>537</v>
      </c>
    </row>
    <row r="571" customFormat="false" ht="15" hidden="false" customHeight="false" outlineLevel="0" collapsed="false">
      <c r="A571" s="4" t="s">
        <v>536</v>
      </c>
      <c r="B571" s="4" t="s">
        <v>561</v>
      </c>
      <c r="C571" s="4" t="n">
        <v>119</v>
      </c>
      <c r="D571" s="5" t="n">
        <f aca="false">C571/G571</f>
        <v>0.80952380952381</v>
      </c>
      <c r="E571" s="4" t="n">
        <v>28</v>
      </c>
      <c r="F571" s="5" t="n">
        <f aca="false">E571/G571</f>
        <v>0.19047619047619</v>
      </c>
      <c r="G571" s="4" t="n">
        <v>147</v>
      </c>
    </row>
    <row r="572" customFormat="false" ht="15" hidden="false" customHeight="false" outlineLevel="0" collapsed="false">
      <c r="A572" s="4" t="s">
        <v>536</v>
      </c>
      <c r="B572" s="4" t="s">
        <v>562</v>
      </c>
      <c r="C572" s="4" t="n">
        <v>128</v>
      </c>
      <c r="D572" s="5" t="n">
        <f aca="false">C572/G572</f>
        <v>0.785276073619632</v>
      </c>
      <c r="E572" s="4" t="n">
        <v>35</v>
      </c>
      <c r="F572" s="5" t="n">
        <f aca="false">E572/G572</f>
        <v>0.214723926380368</v>
      </c>
      <c r="G572" s="4" t="n">
        <v>163</v>
      </c>
    </row>
    <row r="573" customFormat="false" ht="15" hidden="false" customHeight="false" outlineLevel="0" collapsed="false">
      <c r="A573" s="4" t="s">
        <v>536</v>
      </c>
      <c r="B573" s="4" t="s">
        <v>563</v>
      </c>
      <c r="C573" s="4" t="n">
        <v>244</v>
      </c>
      <c r="D573" s="5" t="n">
        <f aca="false">C573/G573</f>
        <v>0.802631578947369</v>
      </c>
      <c r="E573" s="4" t="n">
        <v>60</v>
      </c>
      <c r="F573" s="5" t="n">
        <f aca="false">E573/G573</f>
        <v>0.197368421052632</v>
      </c>
      <c r="G573" s="4" t="n">
        <v>304</v>
      </c>
    </row>
    <row r="574" customFormat="false" ht="15" hidden="false" customHeight="false" outlineLevel="0" collapsed="false">
      <c r="A574" s="4" t="s">
        <v>536</v>
      </c>
      <c r="B574" s="4" t="s">
        <v>564</v>
      </c>
      <c r="C574" s="4" t="n">
        <v>479</v>
      </c>
      <c r="D574" s="5" t="n">
        <f aca="false">C574/G574</f>
        <v>0.830155979202773</v>
      </c>
      <c r="E574" s="4" t="n">
        <v>98</v>
      </c>
      <c r="F574" s="5" t="n">
        <f aca="false">E574/G574</f>
        <v>0.169844020797227</v>
      </c>
      <c r="G574" s="4" t="n">
        <v>577</v>
      </c>
    </row>
    <row r="575" customFormat="false" ht="15" hidden="false" customHeight="false" outlineLevel="0" collapsed="false">
      <c r="A575" s="4" t="s">
        <v>536</v>
      </c>
      <c r="B575" s="4" t="s">
        <v>565</v>
      </c>
      <c r="C575" s="4" t="n">
        <v>143</v>
      </c>
      <c r="D575" s="5" t="n">
        <f aca="false">C575/G575</f>
        <v>0.826589595375723</v>
      </c>
      <c r="E575" s="4" t="n">
        <v>30</v>
      </c>
      <c r="F575" s="5" t="n">
        <f aca="false">E575/G575</f>
        <v>0.173410404624277</v>
      </c>
      <c r="G575" s="4" t="n">
        <v>173</v>
      </c>
    </row>
    <row r="576" s="8" customFormat="true" ht="15" hidden="false" customHeight="false" outlineLevel="0" collapsed="false">
      <c r="A576" s="6"/>
      <c r="B576" s="6" t="s">
        <v>566</v>
      </c>
      <c r="C576" s="6" t="n">
        <f aca="false">SUM(C547:C575)</f>
        <v>5645</v>
      </c>
      <c r="D576" s="7" t="n">
        <f aca="false">C576/G576</f>
        <v>0.795855068377273</v>
      </c>
      <c r="E576" s="6" t="n">
        <f aca="false">SUM(E547:E575)</f>
        <v>1448</v>
      </c>
      <c r="F576" s="7" t="n">
        <f aca="false">E576/G576</f>
        <v>0.204144931622727</v>
      </c>
      <c r="G576" s="6" t="n">
        <f aca="false">SUM(G547:G575)</f>
        <v>7093</v>
      </c>
    </row>
    <row r="577" customFormat="false" ht="15" hidden="false" customHeight="false" outlineLevel="0" collapsed="false">
      <c r="D577" s="9"/>
      <c r="F577" s="9"/>
    </row>
    <row r="578" customFormat="false" ht="45" hidden="false" customHeight="false" outlineLevel="0" collapsed="false">
      <c r="A578" s="1" t="s">
        <v>0</v>
      </c>
      <c r="B578" s="1" t="s">
        <v>1</v>
      </c>
      <c r="C578" s="2" t="s">
        <v>2</v>
      </c>
      <c r="D578" s="1" t="s">
        <v>3</v>
      </c>
      <c r="E578" s="1" t="s">
        <v>4</v>
      </c>
      <c r="F578" s="1" t="s">
        <v>3</v>
      </c>
      <c r="G578" s="3" t="s">
        <v>5</v>
      </c>
    </row>
    <row r="579" customFormat="false" ht="15" hidden="false" customHeight="false" outlineLevel="0" collapsed="false">
      <c r="A579" s="4"/>
      <c r="B579" s="6" t="s">
        <v>567</v>
      </c>
      <c r="C579" s="4" t="n">
        <v>12</v>
      </c>
      <c r="D579" s="5" t="n">
        <f aca="false">C579/G579</f>
        <v>0.857142857142857</v>
      </c>
      <c r="E579" s="4" t="n">
        <v>2</v>
      </c>
      <c r="F579" s="5" t="n">
        <f aca="false">E579/G579</f>
        <v>0.142857142857143</v>
      </c>
      <c r="G579" s="4" t="n">
        <v>14</v>
      </c>
    </row>
    <row r="580" s="8" customFormat="true" ht="15" hidden="false" customHeight="false" outlineLevel="0" collapsed="false">
      <c r="A580" s="6"/>
      <c r="B580" s="6" t="s">
        <v>568</v>
      </c>
      <c r="C580" s="6" t="n">
        <v>12</v>
      </c>
      <c r="D580" s="7" t="n">
        <v>0.86</v>
      </c>
      <c r="E580" s="6" t="n">
        <v>2</v>
      </c>
      <c r="F580" s="7" t="n">
        <v>0.14</v>
      </c>
      <c r="G580" s="6" t="n">
        <v>14</v>
      </c>
    </row>
    <row r="582" customFormat="false" ht="15" hidden="false" customHeight="false" outlineLevel="0" collapsed="false">
      <c r="A582" s="4"/>
      <c r="B582" s="6" t="s">
        <v>569</v>
      </c>
      <c r="C582" s="6" t="n">
        <f aca="false">SUM(C16,C94,C125,C152,C197,C229,C250,C272,C314,C388,C413,C426,C465,C494,C544,C576,C580)</f>
        <v>50856</v>
      </c>
      <c r="D582" s="7" t="n">
        <f aca="false">C582/G582</f>
        <v>0.816137884550575</v>
      </c>
      <c r="E582" s="6" t="n">
        <f aca="false">SUM(E16,E94,E125,E152,E197,E229,E250,E272,E314,E388,E413,E426,E465,E494,E544,E576,E580)</f>
        <v>11457</v>
      </c>
      <c r="F582" s="7" t="n">
        <f aca="false">E582/G582</f>
        <v>0.183862115449425</v>
      </c>
      <c r="G582" s="6" t="n">
        <f aca="false">SUM(G16,G94,G125,G152,G197,G229,G250,G272,G314,G388,G413,G426,G465,G494,G544,G576,G580)</f>
        <v>62313</v>
      </c>
    </row>
  </sheetData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June 10, 2014 Primary Election
Total Ballots Cast -- Republi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2:12:49Z</dcterms:created>
  <dc:creator>Packard, Melissa</dc:creator>
  <dc:description/>
  <dc:language>en-US</dc:language>
  <cp:lastModifiedBy>Kennedy, Felicia</cp:lastModifiedBy>
  <cp:lastPrinted>2014-06-30T15:50:27Z</cp:lastPrinted>
  <dcterms:modified xsi:type="dcterms:W3CDTF">2014-09-29T17:07:16Z</dcterms:modified>
  <cp:revision>0</cp:revision>
  <dc:subject/>
  <dc:title/>
</cp:coreProperties>
</file>