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31">
  <si>
    <t xml:space="preserve">DIST</t>
  </si>
  <si>
    <t xml:space="preserve">CTY</t>
  </si>
  <si>
    <t xml:space="preserve">TOWN</t>
  </si>
  <si>
    <t xml:space="preserve">Theriault, Charles Kenneth</t>
  </si>
  <si>
    <t xml:space="preserve">%</t>
  </si>
  <si>
    <t xml:space="preserve">BLANK</t>
  </si>
  <si>
    <t xml:space="preserve">TOTAL BALLOTS CAST</t>
  </si>
  <si>
    <t xml:space="preserve">Madawaska</t>
  </si>
  <si>
    <t xml:space="preserve">ARO</t>
  </si>
  <si>
    <t xml:space="preserve">ALLAGASH</t>
  </si>
  <si>
    <t xml:space="preserve">ASHLAND</t>
  </si>
  <si>
    <t xml:space="preserve">CARIBOU</t>
  </si>
  <si>
    <t xml:space="preserve">CASTLE HILL</t>
  </si>
  <si>
    <t xml:space="preserve">CASWELL</t>
  </si>
  <si>
    <t xml:space="preserve">CROSS LAKE TWP                                                                                                                                        </t>
  </si>
  <si>
    <t xml:space="preserve">CYR PLT</t>
  </si>
  <si>
    <t xml:space="preserve">EAGLE LAKE</t>
  </si>
  <si>
    <t xml:space="preserve">FORT KENT</t>
  </si>
  <si>
    <t xml:space="preserve">FRENCHVILLE</t>
  </si>
  <si>
    <t xml:space="preserve">GARFIELD PLT</t>
  </si>
  <si>
    <t xml:space="preserve">GRAND ISLE</t>
  </si>
  <si>
    <t xml:space="preserve">HAMLIN</t>
  </si>
  <si>
    <t xml:space="preserve">LIMESTONE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SARDIS</t>
  </si>
  <si>
    <t xml:space="preserve">NEW CANADA</t>
  </si>
  <si>
    <t xml:space="preserve">NEW SWEDEN</t>
  </si>
  <si>
    <t xml:space="preserve">OXBOW PLT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JOHN PLT</t>
  </si>
  <si>
    <t xml:space="preserve">STOCKHOLM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MANLAND</t>
  </si>
  <si>
    <t xml:space="preserve">WINTERVILLE PLT</t>
  </si>
  <si>
    <t xml:space="preserve">WOODLAND</t>
  </si>
  <si>
    <t xml:space="preserve">STATE UOCAVA</t>
  </si>
  <si>
    <t xml:space="preserve">Totals</t>
  </si>
  <si>
    <t xml:space="preserve">Carpenter, Michael E.</t>
  </si>
  <si>
    <t xml:space="preserve">Houlton</t>
  </si>
  <si>
    <t xml:space="preserve">AMITY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Y PLT</t>
  </si>
  <si>
    <t xml:space="preserve">CHAPMAN</t>
  </si>
  <si>
    <t xml:space="preserve">CRYSTAL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STON</t>
  </si>
  <si>
    <t xml:space="preserve">FORT FAIRFIELD</t>
  </si>
  <si>
    <t xml:space="preserve">GLENWOOD PLT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NNEUS</t>
  </si>
  <si>
    <t xml:space="preserve">LITTLETON</t>
  </si>
  <si>
    <t xml:space="preserve">LUDLOW</t>
  </si>
  <si>
    <t xml:space="preserve">MACWAHOC PLT</t>
  </si>
  <si>
    <t xml:space="preserve">MARS HILL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LIMERICK</t>
  </si>
  <si>
    <t xml:space="preserve">OAKFIELD</t>
  </si>
  <si>
    <t xml:space="preserve">ORIENT</t>
  </si>
  <si>
    <t xml:space="preserve">PRESQUE ISLE</t>
  </si>
  <si>
    <t xml:space="preserve">REED PLT</t>
  </si>
  <si>
    <t xml:space="preserve">SHERMAN</t>
  </si>
  <si>
    <t xml:space="preserve">SMYRNA</t>
  </si>
  <si>
    <t xml:space="preserve">T11 R4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WESTFIELD</t>
  </si>
  <si>
    <t xml:space="preserve">WESTON</t>
  </si>
  <si>
    <t xml:space="preserve">PEN</t>
  </si>
  <si>
    <t xml:space="preserve">CARROLL PLT</t>
  </si>
  <si>
    <t xml:space="preserve">DREW PLT</t>
  </si>
  <si>
    <t xml:space="preserve">GRINDSTONE TWP/HERSEYTOWN TWP/SOLDIERTOWN TWP T2 R7 WELS                                                                                              </t>
  </si>
  <si>
    <t xml:space="preserve">HERSEYTOWN TWP                                                                                                                                        </t>
  </si>
  <si>
    <t xml:space="preserve">KINGMAN TWP</t>
  </si>
  <si>
    <t xml:space="preserve">LAKEVILLE</t>
  </si>
  <si>
    <t xml:space="preserve">LEE</t>
  </si>
  <si>
    <t xml:space="preserve">MOUNT CHASE</t>
  </si>
  <si>
    <t xml:space="preserve">PATTEN</t>
  </si>
  <si>
    <t xml:space="preserve">PRENTISS TWP</t>
  </si>
  <si>
    <t xml:space="preserve">SPRINGFIELD</t>
  </si>
  <si>
    <t xml:space="preserve">STACYVILLE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WEBSTER PLT</t>
  </si>
  <si>
    <t xml:space="preserve">WINN</t>
  </si>
  <si>
    <t xml:space="preserve">Heavey, Craig John</t>
  </si>
  <si>
    <t xml:space="preserve">Canaan</t>
  </si>
  <si>
    <t xml:space="preserve">KEN</t>
  </si>
  <si>
    <t xml:space="preserve">ROME</t>
  </si>
  <si>
    <t xml:space="preserve">SOM</t>
  </si>
  <si>
    <t xml:space="preserve">ANSON</t>
  </si>
  <si>
    <t xml:space="preserve">BINGHAM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EMBDEN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ITTSFIELD</t>
  </si>
  <si>
    <t xml:space="preserve">PLEASANT RIDGE PLT</t>
  </si>
  <si>
    <t xml:space="preserve">ROCKWOOD STRIP TWP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Ziemer, David F.</t>
  </si>
  <si>
    <t xml:space="preserve">Orneville Twp.</t>
  </si>
  <si>
    <t xml:space="preserve">ALTON</t>
  </si>
  <si>
    <t xml:space="preserve">BRADFORD</t>
  </si>
  <si>
    <t xml:space="preserve">CHARLESTON</t>
  </si>
  <si>
    <t xml:space="preserve">DEXTER</t>
  </si>
  <si>
    <t xml:space="preserve">GARLAND</t>
  </si>
  <si>
    <t xml:space="preserve">LAGRANGE</t>
  </si>
  <si>
    <t xml:space="preserve">PI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ATHENS</t>
  </si>
  <si>
    <t xml:space="preserve">BRIGHTON PLT</t>
  </si>
  <si>
    <t xml:space="preserve">CAMBRIDGE</t>
  </si>
  <si>
    <t xml:space="preserve">DETROIT</t>
  </si>
  <si>
    <t xml:space="preserve">HARMONY</t>
  </si>
  <si>
    <t xml:space="preserve">HARTLAND</t>
  </si>
  <si>
    <t xml:space="preserve">PALMYRA</t>
  </si>
  <si>
    <t xml:space="preserve">RIPLEY</t>
  </si>
  <si>
    <t xml:space="preserve">SAINT ALBANS</t>
  </si>
  <si>
    <t xml:space="preserve">Town</t>
  </si>
  <si>
    <t xml:space="preserve">Clark, Herbert E.</t>
  </si>
  <si>
    <t xml:space="preserve">Dill, James F.</t>
  </si>
  <si>
    <t xml:space="preserve">Millinocket</t>
  </si>
  <si>
    <t xml:space="preserve">Old Town</t>
  </si>
  <si>
    <t xml:space="preserve">ARGYLE TWP                                                                                                                                            </t>
  </si>
  <si>
    <t xml:space="preserve">CHESTER</t>
  </si>
  <si>
    <t xml:space="preserve">EAST MILLINOCKET</t>
  </si>
  <si>
    <t xml:space="preserve">EDINBURG</t>
  </si>
  <si>
    <t xml:space="preserve">ENFIELD</t>
  </si>
  <si>
    <t xml:space="preserve">GREENBUSH</t>
  </si>
  <si>
    <t xml:space="preserve">HOWLAND</t>
  </si>
  <si>
    <t xml:space="preserve">LONG A TWP/T3 INDIAN PURCHASE TWP/T4 INDIAN PURCHASE TWP                                                                                              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OLD TOWN</t>
  </si>
  <si>
    <t xml:space="preserve">ORONO</t>
  </si>
  <si>
    <t xml:space="preserve">PASSADUMKEAG</t>
  </si>
  <si>
    <t xml:space="preserve">PENOBSCOT NATION VOTING DISTRICT</t>
  </si>
  <si>
    <t xml:space="preserve">SEBOEIS PLT</t>
  </si>
  <si>
    <t xml:space="preserve">VEAZIE</t>
  </si>
  <si>
    <t xml:space="preserve">WOODVILLE</t>
  </si>
  <si>
    <t xml:space="preserve">Perry, Anne  C.</t>
  </si>
  <si>
    <t xml:space="preserve">Calais</t>
  </si>
  <si>
    <t xml:space="preserve">HAN</t>
  </si>
  <si>
    <t xml:space="preserve">GOULDSBORO</t>
  </si>
  <si>
    <t xml:space="preserve">SULLIVAN</t>
  </si>
  <si>
    <t xml:space="preserve">T7 SD                                                                                                                                                 </t>
  </si>
  <si>
    <t xml:space="preserve">WINTER HARBOR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Koffman, Theodore S.</t>
  </si>
  <si>
    <t xml:space="preserve">Bar Harbor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CRANBERRY ISLES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HANCOCK</t>
  </si>
  <si>
    <t xml:space="preserve">LAMOINE</t>
  </si>
  <si>
    <t xml:space="preserve">MARIAVILLE</t>
  </si>
  <si>
    <t xml:space="preserve">MOUNT DESERT</t>
  </si>
  <si>
    <t xml:space="preserve">OSBORN</t>
  </si>
  <si>
    <t xml:space="preserve">OTIS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WALTHAM</t>
  </si>
  <si>
    <t xml:space="preserve">Davis, Paul P.</t>
  </si>
  <si>
    <t xml:space="preserve">Brewer</t>
  </si>
  <si>
    <t xml:space="preserve">BUCKSPORT</t>
  </si>
  <si>
    <t xml:space="preserve">CASTINE</t>
  </si>
  <si>
    <t xml:space="preserve">DEDHAM</t>
  </si>
  <si>
    <t xml:space="preserve">GREAT POND</t>
  </si>
  <si>
    <t xml:space="preserve">ORLAND</t>
  </si>
  <si>
    <t xml:space="preserve">PENOBSCOT</t>
  </si>
  <si>
    <t xml:space="preserve">T3 ND                                                                                                                                                 </t>
  </si>
  <si>
    <t xml:space="preserve">VERONA ISLAND</t>
  </si>
  <si>
    <t xml:space="preserve">BRADLEY</t>
  </si>
  <si>
    <t xml:space="preserve">BREWER</t>
  </si>
  <si>
    <t xml:space="preserve">BURLINGTON</t>
  </si>
  <si>
    <t xml:space="preserve">CLIFTON</t>
  </si>
  <si>
    <t xml:space="preserve">EDDINGTON</t>
  </si>
  <si>
    <t xml:space="preserve">GRAND FALLS TWP                                                                                                                                       </t>
  </si>
  <si>
    <t xml:space="preserve">GREENFIELD TWP                                                                                                                                        </t>
  </si>
  <si>
    <t xml:space="preserve">HOLDEN</t>
  </si>
  <si>
    <t xml:space="preserve">LINCOLN</t>
  </si>
  <si>
    <t xml:space="preserve">LOWELL</t>
  </si>
  <si>
    <t xml:space="preserve">ORRINGTON</t>
  </si>
  <si>
    <t xml:space="preserve">Gratwick, Geoffrey M.</t>
  </si>
  <si>
    <t xml:space="preserve">Bangor</t>
  </si>
  <si>
    <t xml:space="preserve">BANGOR</t>
  </si>
  <si>
    <t xml:space="preserve">HERMON</t>
  </si>
  <si>
    <t xml:space="preserve">Fontaine, Jaric Travis</t>
  </si>
  <si>
    <t xml:space="preserve">Hampden</t>
  </si>
  <si>
    <t xml:space="preserve">CARMEL</t>
  </si>
  <si>
    <t xml:space="preserve">CORINNA</t>
  </si>
  <si>
    <t xml:space="preserve">CORINTH</t>
  </si>
  <si>
    <t xml:space="preserve">DIXMONT</t>
  </si>
  <si>
    <t xml:space="preserve">ETNA</t>
  </si>
  <si>
    <t xml:space="preserve">EXETER</t>
  </si>
  <si>
    <t xml:space="preserve">GLENBURN</t>
  </si>
  <si>
    <t xml:space="preserve">HAMPDEN</t>
  </si>
  <si>
    <t xml:space="preserve">HUDSON</t>
  </si>
  <si>
    <t xml:space="preserve">KENDUSKEAG</t>
  </si>
  <si>
    <t xml:space="preserve">LEVANT</t>
  </si>
  <si>
    <t xml:space="preserve">NEWBURGH</t>
  </si>
  <si>
    <t xml:space="preserve">NEWPORT</t>
  </si>
  <si>
    <t xml:space="preserve">PLYMOUTH</t>
  </si>
  <si>
    <t xml:space="preserve">STETSON</t>
  </si>
  <si>
    <t xml:space="preserve">Fulford, Jonathan S.</t>
  </si>
  <si>
    <t xml:space="preserve">Monroe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Miramant, David R.</t>
  </si>
  <si>
    <t xml:space="preserve">Camden</t>
  </si>
  <si>
    <t xml:space="preserve">KNO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Johnson, Christopher K.</t>
  </si>
  <si>
    <t xml:space="preserve">TOTAL VOTES CAST</t>
  </si>
  <si>
    <t xml:space="preserve">Somerville</t>
  </si>
  <si>
    <t xml:space="preserve">WINDSOR</t>
  </si>
  <si>
    <t xml:space="preserve">WASHINGTON</t>
  </si>
  <si>
    <t xml:space="preserve">LI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Bustin, David W.</t>
  </si>
  <si>
    <t xml:space="preserve">Sigel, Louis T.</t>
  </si>
  <si>
    <t xml:space="preserve">Hallowell</t>
  </si>
  <si>
    <t xml:space="preserve">Gardiner</t>
  </si>
  <si>
    <t xml:space="preserve">CHELSEA</t>
  </si>
  <si>
    <t xml:space="preserve">FARMINGDALE</t>
  </si>
  <si>
    <t xml:space="preserve">GARDINER</t>
  </si>
  <si>
    <t xml:space="preserve">HALLOWELL</t>
  </si>
  <si>
    <t xml:space="preserve">MANCHESTER</t>
  </si>
  <si>
    <t xml:space="preserve">MONMOUTH</t>
  </si>
  <si>
    <t xml:space="preserve">PITTSTON</t>
  </si>
  <si>
    <t xml:space="preserve">RANDOLPH</t>
  </si>
  <si>
    <t xml:space="preserve">READFIELD</t>
  </si>
  <si>
    <t xml:space="preserve">WEST GARDINER</t>
  </si>
  <si>
    <t xml:space="preserve">WINTHROP</t>
  </si>
  <si>
    <t xml:space="preserve">Blodgett, Anna D.</t>
  </si>
  <si>
    <t xml:space="preserve">Augusta</t>
  </si>
  <si>
    <t xml:space="preserve">AUGUSTA</t>
  </si>
  <si>
    <t xml:space="preserve">CHINA</t>
  </si>
  <si>
    <t xml:space="preserve">OAKLAND</t>
  </si>
  <si>
    <t xml:space="preserve">SIDNEY</t>
  </si>
  <si>
    <t xml:space="preserve">VASSALBORO</t>
  </si>
  <si>
    <t xml:space="preserve">Lachowicz, Colleen M.</t>
  </si>
  <si>
    <t xml:space="preserve">Waterville</t>
  </si>
  <si>
    <t xml:space="preserve">ALBION</t>
  </si>
  <si>
    <t xml:space="preserve">BENTON</t>
  </si>
  <si>
    <t xml:space="preserve">CLINTON</t>
  </si>
  <si>
    <t xml:space="preserve">WATERVILLE</t>
  </si>
  <si>
    <t xml:space="preserve">WINSLOW</t>
  </si>
  <si>
    <t xml:space="preserve">FAIRFIELD</t>
  </si>
  <si>
    <t xml:space="preserve">Dunlap, Joanne F.</t>
  </si>
  <si>
    <t xml:space="preserve">Rangeley Plt.</t>
  </si>
  <si>
    <t xml:space="preserve">FRA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BELGRADE</t>
  </si>
  <si>
    <t xml:space="preserve">FAYETTE</t>
  </si>
  <si>
    <t xml:space="preserve">MOUNT VERNON</t>
  </si>
  <si>
    <t xml:space="preserve">VIENNA</t>
  </si>
  <si>
    <t xml:space="preserve">Patrick, John L.</t>
  </si>
  <si>
    <t xml:space="preserve">Rumford</t>
  </si>
  <si>
    <t xml:space="preserve">AND</t>
  </si>
  <si>
    <t xml:space="preserve">LIVERMORE</t>
  </si>
  <si>
    <t xml:space="preserve">LIVERMORE FALLS</t>
  </si>
  <si>
    <t xml:space="preserve">OXF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UCKFIELD</t>
  </si>
  <si>
    <t xml:space="preserve">BYRON</t>
  </si>
  <si>
    <t xml:space="preserve">CANTON</t>
  </si>
  <si>
    <t xml:space="preserve">DIXFIELD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PERU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Rogers-Wells, Rose K.</t>
  </si>
  <si>
    <t xml:space="preserve">Brownfield</t>
  </si>
  <si>
    <t xml:space="preserve">CUM</t>
  </si>
  <si>
    <t xml:space="preserve">BRIDGTON</t>
  </si>
  <si>
    <t xml:space="preserve">HARRISON</t>
  </si>
  <si>
    <t xml:space="preserve">NAPLES</t>
  </si>
  <si>
    <t xml:space="preserve">SEBAGO</t>
  </si>
  <si>
    <t xml:space="preserve">BROWNFIELD</t>
  </si>
  <si>
    <t xml:space="preserve">DENMARK</t>
  </si>
  <si>
    <t xml:space="preserve">FRYEBURG</t>
  </si>
  <si>
    <t xml:space="preserve">HIRAM</t>
  </si>
  <si>
    <t xml:space="preserve">NORWAY</t>
  </si>
  <si>
    <t xml:space="preserve">OTISFIELD</t>
  </si>
  <si>
    <t xml:space="preserve">OXFORD</t>
  </si>
  <si>
    <t xml:space="preserve">PARIS</t>
  </si>
  <si>
    <t xml:space="preserve">PORTER</t>
  </si>
  <si>
    <t xml:space="preserve">Cleveland, John J.</t>
  </si>
  <si>
    <t xml:space="preserve">Auburn</t>
  </si>
  <si>
    <t xml:space="preserve">AUBURN</t>
  </si>
  <si>
    <t xml:space="preserve">MECHANIC FALLS</t>
  </si>
  <si>
    <t xml:space="preserve">MINOT</t>
  </si>
  <si>
    <t xml:space="preserve">POLAND</t>
  </si>
  <si>
    <t xml:space="preserve">NEW GLOUCESTER</t>
  </si>
  <si>
    <t xml:space="preserve">Libby, Nathan L.</t>
  </si>
  <si>
    <t xml:space="preserve">Lewiston</t>
  </si>
  <si>
    <t xml:space="preserve">LEWISTON</t>
  </si>
  <si>
    <t xml:space="preserve">Desjardins, Guy P.</t>
  </si>
  <si>
    <t xml:space="preserve">Sabattus</t>
  </si>
  <si>
    <t xml:space="preserve">DURHAM</t>
  </si>
  <si>
    <t xml:space="preserve">GREENE</t>
  </si>
  <si>
    <t xml:space="preserve">LEEDS</t>
  </si>
  <si>
    <t xml:space="preserve">LISBON</t>
  </si>
  <si>
    <t xml:space="preserve">SABATTUS</t>
  </si>
  <si>
    <t xml:space="preserve">TURNER</t>
  </si>
  <si>
    <t xml:space="preserve">WALES</t>
  </si>
  <si>
    <t xml:space="preserve">LITCHFIELD</t>
  </si>
  <si>
    <t xml:space="preserve">WAYNE</t>
  </si>
  <si>
    <t xml:space="preserve">Vitelli, Eloise A.</t>
  </si>
  <si>
    <t xml:space="preserve">Arrowsic</t>
  </si>
  <si>
    <t xml:space="preserve">DRESDEN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Gerzofsky, Stanley J.</t>
  </si>
  <si>
    <t xml:space="preserve">Brunswick</t>
  </si>
  <si>
    <t xml:space="preserve">BRUNSWICK</t>
  </si>
  <si>
    <t xml:space="preserve">FREEPORT</t>
  </si>
  <si>
    <t xml:space="preserve">HARPSWELL</t>
  </si>
  <si>
    <t xml:space="preserve">NORTH YARMOUTH</t>
  </si>
  <si>
    <t xml:space="preserve">POWNAL</t>
  </si>
  <si>
    <t xml:space="preserve">Breen, Catherine</t>
  </si>
  <si>
    <t xml:space="preserve">Woods, Stephen M.</t>
  </si>
  <si>
    <t xml:space="preserve">Falmouth</t>
  </si>
  <si>
    <t xml:space="preserve">Yarmouth</t>
  </si>
  <si>
    <t xml:space="preserve">CHEBEAGUE ISLAND</t>
  </si>
  <si>
    <t xml:space="preserve">CUMBERLAND</t>
  </si>
  <si>
    <t xml:space="preserve">FALMOUTH</t>
  </si>
  <si>
    <t xml:space="preserve">GRAY</t>
  </si>
  <si>
    <t xml:space="preserve">LONG ISLAND</t>
  </si>
  <si>
    <t xml:space="preserve">WESTBROOK</t>
  </si>
  <si>
    <t xml:space="preserve">YARMOUTH</t>
  </si>
  <si>
    <t xml:space="preserve">Diamond, G. William</t>
  </si>
  <si>
    <t xml:space="preserve">Windham</t>
  </si>
  <si>
    <t xml:space="preserve">BALDWIN</t>
  </si>
  <si>
    <t xml:space="preserve">CASCO</t>
  </si>
  <si>
    <t xml:space="preserve">FRYE ISLAND</t>
  </si>
  <si>
    <t xml:space="preserve">RAYMOND</t>
  </si>
  <si>
    <t xml:space="preserve">STANDISH</t>
  </si>
  <si>
    <t xml:space="preserve">WINDHAM</t>
  </si>
  <si>
    <t xml:space="preserve">Alfond, Justin L.</t>
  </si>
  <si>
    <t xml:space="preserve">Portland</t>
  </si>
  <si>
    <t xml:space="preserve">PORTLAND</t>
  </si>
  <si>
    <t xml:space="preserve">Haskell, Anne M.</t>
  </si>
  <si>
    <t xml:space="preserve">Millett, Rebecca J.</t>
  </si>
  <si>
    <t xml:space="preserve">Cape Elizabeth</t>
  </si>
  <si>
    <t xml:space="preserve">CAPE ELIZABETH</t>
  </si>
  <si>
    <t xml:space="preserve">SCARBOROUGH</t>
  </si>
  <si>
    <t xml:space="preserve">SOUTH PORTLAND</t>
  </si>
  <si>
    <t xml:space="preserve">Boyle, James A.</t>
  </si>
  <si>
    <t xml:space="preserve">Gorham</t>
  </si>
  <si>
    <t xml:space="preserve">GORHAM</t>
  </si>
  <si>
    <t xml:space="preserve">YOR</t>
  </si>
  <si>
    <t xml:space="preserve">BUXTON</t>
  </si>
  <si>
    <t xml:space="preserve">Valentino, Linda M.</t>
  </si>
  <si>
    <t xml:space="preserve">Saco</t>
  </si>
  <si>
    <t xml:space="preserve">HOLLIS</t>
  </si>
  <si>
    <t xml:space="preserve">LIMINGTON</t>
  </si>
  <si>
    <t xml:space="preserve">OLD ORCHARD BEACH</t>
  </si>
  <si>
    <t xml:space="preserve">SACO</t>
  </si>
  <si>
    <t xml:space="preserve">Dutremble, David E.</t>
  </si>
  <si>
    <t xml:space="preserve">Biddeford</t>
  </si>
  <si>
    <t xml:space="preserve">ALFRED</t>
  </si>
  <si>
    <t xml:space="preserve">ARUNDEL</t>
  </si>
  <si>
    <t xml:space="preserve">BIDDEFORD</t>
  </si>
  <si>
    <t xml:space="preserve">DAYTON</t>
  </si>
  <si>
    <t xml:space="preserve">KENNEBUNKPORT</t>
  </si>
  <si>
    <t xml:space="preserve">LYMAN</t>
  </si>
  <si>
    <t xml:space="preserve">Boland, Andrea M.</t>
  </si>
  <si>
    <t xml:space="preserve">Tuttle, John L.</t>
  </si>
  <si>
    <t xml:space="preserve">Sanford</t>
  </si>
  <si>
    <t xml:space="preserve">CORNISH</t>
  </si>
  <si>
    <t xml:space="preserve">LIMERICK</t>
  </si>
  <si>
    <t xml:space="preserve">NEWFIELD</t>
  </si>
  <si>
    <t xml:space="preserve">PARSONSFIELD</t>
  </si>
  <si>
    <t xml:space="preserve">SANFORD</t>
  </si>
  <si>
    <t xml:space="preserve">SHAPLEIGH</t>
  </si>
  <si>
    <t xml:space="preserve">WATERBORO</t>
  </si>
  <si>
    <t xml:space="preserve">Connor, Gary A.</t>
  </si>
  <si>
    <t xml:space="preserve">Kennebunk</t>
  </si>
  <si>
    <t xml:space="preserve">ACTON</t>
  </si>
  <si>
    <t xml:space="preserve">BERWICK</t>
  </si>
  <si>
    <t xml:space="preserve">KENNEBUNK</t>
  </si>
  <si>
    <t xml:space="preserve">LEBANON</t>
  </si>
  <si>
    <t xml:space="preserve">NORTH BERWICK</t>
  </si>
  <si>
    <t xml:space="preserve">WELLS</t>
  </si>
  <si>
    <t xml:space="preserve">Hill, Dawn</t>
  </si>
  <si>
    <t xml:space="preserve">York</t>
  </si>
  <si>
    <t xml:space="preserve">ELIOT</t>
  </si>
  <si>
    <t xml:space="preserve">KITTERY</t>
  </si>
  <si>
    <t xml:space="preserve">OGUNQUIT</t>
  </si>
  <si>
    <t xml:space="preserve">SOUTH BERWICK</t>
  </si>
  <si>
    <t xml:space="preserve">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35.99"/>
    <col collapsed="false" customWidth="true" hidden="false" outlineLevel="0" max="4" min="4" style="0" width="24.99"/>
    <col collapsed="false" customWidth="true" hidden="false" outlineLevel="0" max="5" min="5" style="0" width="9.28"/>
    <col collapsed="false" customWidth="true" hidden="false" outlineLevel="0" max="6" min="6" style="0" width="18.56"/>
    <col collapsed="false" customWidth="true" hidden="false" outlineLevel="0" max="7" min="7" style="0" width="8.14"/>
    <col collapsed="false" customWidth="true" hidden="false" outlineLevel="0" max="8" min="8" style="1" width="8.56"/>
    <col collapsed="false" customWidth="true" hidden="false" outlineLevel="0" max="10" min="10" style="0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4</v>
      </c>
      <c r="H1" s="5" t="s">
        <v>6</v>
      </c>
    </row>
    <row r="2" customFormat="false" ht="15" hidden="false" customHeight="false" outlineLevel="0" collapsed="false">
      <c r="A2" s="6"/>
      <c r="B2" s="6"/>
      <c r="C2" s="6"/>
      <c r="D2" s="6" t="s">
        <v>7</v>
      </c>
      <c r="E2" s="6"/>
      <c r="F2" s="6"/>
      <c r="G2" s="7"/>
      <c r="H2" s="8"/>
    </row>
    <row r="3" customFormat="false" ht="15" hidden="false" customHeight="false" outlineLevel="0" collapsed="false">
      <c r="A3" s="9" t="n">
        <v>1</v>
      </c>
      <c r="B3" s="9" t="s">
        <v>8</v>
      </c>
      <c r="C3" s="9" t="s">
        <v>9</v>
      </c>
      <c r="D3" s="9" t="n">
        <v>37</v>
      </c>
      <c r="E3" s="10" t="n">
        <f aca="false">D3/H3</f>
        <v>0.596774193548387</v>
      </c>
      <c r="F3" s="9" t="n">
        <v>25</v>
      </c>
      <c r="G3" s="10" t="n">
        <f aca="false">F3/H3</f>
        <v>0.403225806451613</v>
      </c>
      <c r="H3" s="11" t="n">
        <v>62</v>
      </c>
    </row>
    <row r="4" customFormat="false" ht="15" hidden="false" customHeight="false" outlineLevel="0" collapsed="false">
      <c r="A4" s="9" t="n">
        <v>1</v>
      </c>
      <c r="B4" s="9" t="s">
        <v>8</v>
      </c>
      <c r="C4" s="9" t="s">
        <v>10</v>
      </c>
      <c r="D4" s="9" t="n">
        <v>25</v>
      </c>
      <c r="E4" s="10" t="n">
        <f aca="false">D4/H4</f>
        <v>0.625</v>
      </c>
      <c r="F4" s="9" t="n">
        <v>15</v>
      </c>
      <c r="G4" s="10" t="n">
        <v>0.37</v>
      </c>
      <c r="H4" s="11" t="n">
        <v>40</v>
      </c>
    </row>
    <row r="5" customFormat="false" ht="15" hidden="false" customHeight="false" outlineLevel="0" collapsed="false">
      <c r="A5" s="9" t="n">
        <v>1</v>
      </c>
      <c r="B5" s="9" t="s">
        <v>8</v>
      </c>
      <c r="C5" s="9" t="s">
        <v>11</v>
      </c>
      <c r="D5" s="9" t="n">
        <v>216</v>
      </c>
      <c r="E5" s="10" t="n">
        <f aca="false">D5/H5</f>
        <v>0.752613240418119</v>
      </c>
      <c r="F5" s="9" t="n">
        <v>71</v>
      </c>
      <c r="G5" s="10" t="n">
        <f aca="false">F5/H5</f>
        <v>0.247386759581882</v>
      </c>
      <c r="H5" s="11" t="n">
        <v>287</v>
      </c>
    </row>
    <row r="6" customFormat="false" ht="15" hidden="false" customHeight="false" outlineLevel="0" collapsed="false">
      <c r="A6" s="9" t="n">
        <v>1</v>
      </c>
      <c r="B6" s="9" t="s">
        <v>8</v>
      </c>
      <c r="C6" s="9" t="s">
        <v>12</v>
      </c>
      <c r="D6" s="9" t="n">
        <v>11</v>
      </c>
      <c r="E6" s="10" t="n">
        <f aca="false">D6/H6</f>
        <v>0.916666666666667</v>
      </c>
      <c r="F6" s="9" t="n">
        <v>1</v>
      </c>
      <c r="G6" s="10" t="n">
        <f aca="false">F6/H6</f>
        <v>0.0833333333333333</v>
      </c>
      <c r="H6" s="11" t="n">
        <v>12</v>
      </c>
    </row>
    <row r="7" customFormat="false" ht="15" hidden="false" customHeight="false" outlineLevel="0" collapsed="false">
      <c r="A7" s="9" t="n">
        <v>1</v>
      </c>
      <c r="B7" s="9" t="s">
        <v>8</v>
      </c>
      <c r="C7" s="9" t="s">
        <v>13</v>
      </c>
      <c r="D7" s="9" t="n">
        <v>9</v>
      </c>
      <c r="E7" s="10" t="n">
        <f aca="false">D7/H7</f>
        <v>0.75</v>
      </c>
      <c r="F7" s="9" t="n">
        <v>3</v>
      </c>
      <c r="G7" s="10" t="n">
        <f aca="false">F7/H7</f>
        <v>0.25</v>
      </c>
      <c r="H7" s="11" t="n">
        <v>12</v>
      </c>
    </row>
    <row r="8" customFormat="false" ht="15" hidden="false" customHeight="false" outlineLevel="0" collapsed="false">
      <c r="A8" s="9" t="n">
        <v>1</v>
      </c>
      <c r="B8" s="9" t="s">
        <v>8</v>
      </c>
      <c r="C8" s="9" t="s">
        <v>14</v>
      </c>
      <c r="D8" s="9" t="n">
        <v>5</v>
      </c>
      <c r="E8" s="10" t="n">
        <f aca="false">D8/H8</f>
        <v>0.625</v>
      </c>
      <c r="F8" s="9" t="n">
        <v>3</v>
      </c>
      <c r="G8" s="10" t="n">
        <v>0.37</v>
      </c>
      <c r="H8" s="11" t="n">
        <v>8</v>
      </c>
    </row>
    <row r="9" customFormat="false" ht="15" hidden="false" customHeight="false" outlineLevel="0" collapsed="false">
      <c r="A9" s="9" t="n">
        <v>1</v>
      </c>
      <c r="B9" s="9" t="s">
        <v>8</v>
      </c>
      <c r="C9" s="9" t="s">
        <v>15</v>
      </c>
      <c r="D9" s="9" t="n">
        <v>6</v>
      </c>
      <c r="E9" s="10" t="n">
        <f aca="false">D9/H9</f>
        <v>0.75</v>
      </c>
      <c r="F9" s="9" t="n">
        <v>2</v>
      </c>
      <c r="G9" s="10" t="n">
        <f aca="false">F9/H9</f>
        <v>0.25</v>
      </c>
      <c r="H9" s="11" t="n">
        <v>8</v>
      </c>
    </row>
    <row r="10" customFormat="false" ht="15" hidden="false" customHeight="false" outlineLevel="0" collapsed="false">
      <c r="A10" s="9" t="n">
        <v>1</v>
      </c>
      <c r="B10" s="9" t="s">
        <v>8</v>
      </c>
      <c r="C10" s="9" t="s">
        <v>16</v>
      </c>
      <c r="D10" s="9" t="n">
        <v>58</v>
      </c>
      <c r="E10" s="10" t="n">
        <f aca="false">D10/H10</f>
        <v>0.794520547945205</v>
      </c>
      <c r="F10" s="9" t="n">
        <v>15</v>
      </c>
      <c r="G10" s="10" t="n">
        <f aca="false">F10/H10</f>
        <v>0.205479452054795</v>
      </c>
      <c r="H10" s="11" t="n">
        <v>73</v>
      </c>
    </row>
    <row r="11" customFormat="false" ht="15" hidden="false" customHeight="false" outlineLevel="0" collapsed="false">
      <c r="A11" s="9" t="n">
        <v>1</v>
      </c>
      <c r="B11" s="9" t="s">
        <v>8</v>
      </c>
      <c r="C11" s="9" t="s">
        <v>17</v>
      </c>
      <c r="D11" s="9" t="n">
        <v>354</v>
      </c>
      <c r="E11" s="10" t="n">
        <f aca="false">D11/H11</f>
        <v>0.817551963048499</v>
      </c>
      <c r="F11" s="9" t="n">
        <v>79</v>
      </c>
      <c r="G11" s="10" t="n">
        <f aca="false">F11/H11</f>
        <v>0.182448036951501</v>
      </c>
      <c r="H11" s="11" t="n">
        <v>433</v>
      </c>
    </row>
    <row r="12" customFormat="false" ht="15" hidden="false" customHeight="false" outlineLevel="0" collapsed="false">
      <c r="A12" s="9" t="n">
        <v>1</v>
      </c>
      <c r="B12" s="9" t="s">
        <v>8</v>
      </c>
      <c r="C12" s="9" t="s">
        <v>18</v>
      </c>
      <c r="D12" s="9" t="n">
        <v>91</v>
      </c>
      <c r="E12" s="10" t="n">
        <f aca="false">D12/H12</f>
        <v>0.928571428571429</v>
      </c>
      <c r="F12" s="9" t="n">
        <v>7</v>
      </c>
      <c r="G12" s="10" t="n">
        <f aca="false">F12/H12</f>
        <v>0.0714285714285714</v>
      </c>
      <c r="H12" s="11" t="n">
        <v>98</v>
      </c>
    </row>
    <row r="13" customFormat="false" ht="15" hidden="false" customHeight="false" outlineLevel="0" collapsed="false">
      <c r="A13" s="9" t="n">
        <v>1</v>
      </c>
      <c r="B13" s="9" t="s">
        <v>8</v>
      </c>
      <c r="C13" s="9" t="s">
        <v>19</v>
      </c>
      <c r="D13" s="9" t="n">
        <v>3</v>
      </c>
      <c r="E13" s="10" t="n">
        <f aca="false">D13/H13</f>
        <v>0.6</v>
      </c>
      <c r="F13" s="9" t="n">
        <v>2</v>
      </c>
      <c r="G13" s="10" t="n">
        <f aca="false">F13/H13</f>
        <v>0.4</v>
      </c>
      <c r="H13" s="11" t="n">
        <v>5</v>
      </c>
    </row>
    <row r="14" customFormat="false" ht="15" hidden="false" customHeight="false" outlineLevel="0" collapsed="false">
      <c r="A14" s="9" t="n">
        <v>1</v>
      </c>
      <c r="B14" s="9" t="s">
        <v>8</v>
      </c>
      <c r="C14" s="9" t="s">
        <v>20</v>
      </c>
      <c r="D14" s="9" t="n">
        <v>63</v>
      </c>
      <c r="E14" s="10" t="n">
        <f aca="false">D14/H14</f>
        <v>0.9</v>
      </c>
      <c r="F14" s="9" t="n">
        <v>7</v>
      </c>
      <c r="G14" s="10" t="n">
        <f aca="false">F14/H14</f>
        <v>0.1</v>
      </c>
      <c r="H14" s="11" t="n">
        <v>70</v>
      </c>
    </row>
    <row r="15" customFormat="false" ht="15" hidden="false" customHeight="false" outlineLevel="0" collapsed="false">
      <c r="A15" s="9" t="n">
        <v>1</v>
      </c>
      <c r="B15" s="9" t="s">
        <v>8</v>
      </c>
      <c r="C15" s="9" t="s">
        <v>21</v>
      </c>
      <c r="D15" s="9" t="n">
        <v>16</v>
      </c>
      <c r="E15" s="10" t="n">
        <f aca="false">D15/H15</f>
        <v>0.888888888888889</v>
      </c>
      <c r="F15" s="9" t="n">
        <v>2</v>
      </c>
      <c r="G15" s="10" t="n">
        <f aca="false">F15/H15</f>
        <v>0.111111111111111</v>
      </c>
      <c r="H15" s="11" t="n">
        <v>18</v>
      </c>
    </row>
    <row r="16" customFormat="false" ht="15" hidden="false" customHeight="false" outlineLevel="0" collapsed="false">
      <c r="A16" s="9" t="n">
        <v>1</v>
      </c>
      <c r="B16" s="9" t="s">
        <v>8</v>
      </c>
      <c r="C16" s="9" t="s">
        <v>22</v>
      </c>
      <c r="D16" s="9" t="n">
        <v>70</v>
      </c>
      <c r="E16" s="10" t="n">
        <f aca="false">D16/H16</f>
        <v>0.769230769230769</v>
      </c>
      <c r="F16" s="9" t="n">
        <v>21</v>
      </c>
      <c r="G16" s="10" t="n">
        <f aca="false">F16/H16</f>
        <v>0.230769230769231</v>
      </c>
      <c r="H16" s="11" t="n">
        <v>91</v>
      </c>
    </row>
    <row r="17" customFormat="false" ht="15" hidden="false" customHeight="false" outlineLevel="0" collapsed="false">
      <c r="A17" s="9" t="n">
        <v>1</v>
      </c>
      <c r="B17" s="9" t="s">
        <v>8</v>
      </c>
      <c r="C17" s="9" t="s">
        <v>23</v>
      </c>
      <c r="D17" s="9" t="n">
        <v>437</v>
      </c>
      <c r="E17" s="10" t="n">
        <f aca="false">D17/H17</f>
        <v>0.897330595482546</v>
      </c>
      <c r="F17" s="9" t="n">
        <v>50</v>
      </c>
      <c r="G17" s="10" t="n">
        <f aca="false">F17/H17</f>
        <v>0.102669404517454</v>
      </c>
      <c r="H17" s="11" t="n">
        <v>487</v>
      </c>
    </row>
    <row r="18" customFormat="false" ht="15" hidden="false" customHeight="false" outlineLevel="0" collapsed="false">
      <c r="A18" s="9" t="n">
        <v>1</v>
      </c>
      <c r="B18" s="9" t="s">
        <v>8</v>
      </c>
      <c r="C18" s="9" t="s">
        <v>24</v>
      </c>
      <c r="D18" s="9" t="n">
        <v>8</v>
      </c>
      <c r="E18" s="10" t="n">
        <f aca="false">D18/H18</f>
        <v>0.8</v>
      </c>
      <c r="F18" s="9" t="n">
        <v>2</v>
      </c>
      <c r="G18" s="10" t="n">
        <f aca="false">F18/H18</f>
        <v>0.2</v>
      </c>
      <c r="H18" s="11" t="n">
        <v>10</v>
      </c>
    </row>
    <row r="19" customFormat="false" ht="15" hidden="false" customHeight="false" outlineLevel="0" collapsed="false">
      <c r="A19" s="9" t="n">
        <v>1</v>
      </c>
      <c r="B19" s="9" t="s">
        <v>8</v>
      </c>
      <c r="C19" s="9" t="s">
        <v>25</v>
      </c>
      <c r="D19" s="9" t="n">
        <v>42</v>
      </c>
      <c r="E19" s="10" t="n">
        <f aca="false">D19/H19</f>
        <v>0.75</v>
      </c>
      <c r="F19" s="9" t="n">
        <v>14</v>
      </c>
      <c r="G19" s="10" t="n">
        <f aca="false">F19/H19</f>
        <v>0.25</v>
      </c>
      <c r="H19" s="11" t="n">
        <v>56</v>
      </c>
    </row>
    <row r="20" customFormat="false" ht="15" hidden="false" customHeight="false" outlineLevel="0" collapsed="false">
      <c r="A20" s="9" t="n">
        <v>1</v>
      </c>
      <c r="B20" s="9" t="s">
        <v>8</v>
      </c>
      <c r="C20" s="9" t="s">
        <v>26</v>
      </c>
      <c r="D20" s="9" t="n">
        <v>4</v>
      </c>
      <c r="E20" s="10" t="n">
        <f aca="false">D20/H20</f>
        <v>0.4</v>
      </c>
      <c r="F20" s="9" t="n">
        <v>6</v>
      </c>
      <c r="G20" s="10" t="n">
        <f aca="false">F20/H20</f>
        <v>0.6</v>
      </c>
      <c r="H20" s="11" t="n">
        <v>10</v>
      </c>
    </row>
    <row r="21" customFormat="false" ht="15" hidden="false" customHeight="false" outlineLevel="0" collapsed="false">
      <c r="A21" s="9" t="n">
        <v>1</v>
      </c>
      <c r="B21" s="9" t="s">
        <v>8</v>
      </c>
      <c r="C21" s="9" t="s">
        <v>27</v>
      </c>
      <c r="D21" s="9" t="n">
        <v>29</v>
      </c>
      <c r="E21" s="10" t="n">
        <f aca="false">D21/H21</f>
        <v>0.878787878787879</v>
      </c>
      <c r="F21" s="9" t="n">
        <v>4</v>
      </c>
      <c r="G21" s="10" t="n">
        <f aca="false">F21/H21</f>
        <v>0.121212121212121</v>
      </c>
      <c r="H21" s="11" t="n">
        <v>33</v>
      </c>
    </row>
    <row r="22" customFormat="false" ht="15" hidden="false" customHeight="false" outlineLevel="0" collapsed="false">
      <c r="A22" s="9" t="n">
        <v>1</v>
      </c>
      <c r="B22" s="9" t="s">
        <v>8</v>
      </c>
      <c r="C22" s="9" t="s">
        <v>28</v>
      </c>
      <c r="D22" s="9" t="n">
        <v>26</v>
      </c>
      <c r="E22" s="10" t="n">
        <f aca="false">D22/H22</f>
        <v>0.764705882352941</v>
      </c>
      <c r="F22" s="9" t="n">
        <v>8</v>
      </c>
      <c r="G22" s="10" t="n">
        <f aca="false">F22/H22</f>
        <v>0.235294117647059</v>
      </c>
      <c r="H22" s="11" t="n">
        <v>34</v>
      </c>
    </row>
    <row r="23" customFormat="false" ht="15" hidden="false" customHeight="false" outlineLevel="0" collapsed="false">
      <c r="A23" s="9" t="n">
        <v>1</v>
      </c>
      <c r="B23" s="9" t="s">
        <v>8</v>
      </c>
      <c r="C23" s="9" t="s">
        <v>29</v>
      </c>
      <c r="D23" s="9" t="n">
        <v>1</v>
      </c>
      <c r="E23" s="10" t="n">
        <f aca="false">D23/H23</f>
        <v>1</v>
      </c>
      <c r="F23" s="9" t="n">
        <v>0</v>
      </c>
      <c r="G23" s="10" t="n">
        <f aca="false">F23/H23</f>
        <v>0</v>
      </c>
      <c r="H23" s="11" t="n">
        <v>1</v>
      </c>
    </row>
    <row r="24" customFormat="false" ht="15" hidden="false" customHeight="false" outlineLevel="0" collapsed="false">
      <c r="A24" s="9" t="n">
        <v>1</v>
      </c>
      <c r="B24" s="9" t="s">
        <v>8</v>
      </c>
      <c r="C24" s="9" t="s">
        <v>30</v>
      </c>
      <c r="D24" s="9" t="n">
        <v>4</v>
      </c>
      <c r="E24" s="10" t="n">
        <f aca="false">D24/H24</f>
        <v>0.666666666666667</v>
      </c>
      <c r="F24" s="9" t="n">
        <v>2</v>
      </c>
      <c r="G24" s="10" t="n">
        <f aca="false">F24/H24</f>
        <v>0.333333333333333</v>
      </c>
      <c r="H24" s="11" t="n">
        <v>6</v>
      </c>
    </row>
    <row r="25" customFormat="false" ht="15" hidden="false" customHeight="false" outlineLevel="0" collapsed="false">
      <c r="A25" s="9" t="n">
        <v>1</v>
      </c>
      <c r="B25" s="9" t="s">
        <v>8</v>
      </c>
      <c r="C25" s="9" t="s">
        <v>31</v>
      </c>
      <c r="D25" s="9" t="n">
        <v>19</v>
      </c>
      <c r="E25" s="10" t="n">
        <f aca="false">D25/H25</f>
        <v>0.730769230769231</v>
      </c>
      <c r="F25" s="9" t="n">
        <v>7</v>
      </c>
      <c r="G25" s="10" t="n">
        <f aca="false">F25/H25</f>
        <v>0.269230769230769</v>
      </c>
      <c r="H25" s="11" t="n">
        <v>26</v>
      </c>
    </row>
    <row r="26" customFormat="false" ht="15" hidden="false" customHeight="false" outlineLevel="0" collapsed="false">
      <c r="A26" s="9" t="n">
        <v>1</v>
      </c>
      <c r="B26" s="9" t="s">
        <v>8</v>
      </c>
      <c r="C26" s="9" t="s">
        <v>32</v>
      </c>
      <c r="D26" s="9" t="n">
        <v>83</v>
      </c>
      <c r="E26" s="10" t="n">
        <f aca="false">D26/H26</f>
        <v>0.912087912087912</v>
      </c>
      <c r="F26" s="9" t="n">
        <v>8</v>
      </c>
      <c r="G26" s="10" t="n">
        <f aca="false">F26/H26</f>
        <v>0.0879120879120879</v>
      </c>
      <c r="H26" s="11" t="n">
        <v>91</v>
      </c>
    </row>
    <row r="27" customFormat="false" ht="15" hidden="false" customHeight="false" outlineLevel="0" collapsed="false">
      <c r="A27" s="9" t="n">
        <v>1</v>
      </c>
      <c r="B27" s="9" t="s">
        <v>8</v>
      </c>
      <c r="C27" s="9" t="s">
        <v>33</v>
      </c>
      <c r="D27" s="9" t="n">
        <v>59</v>
      </c>
      <c r="E27" s="10" t="n">
        <f aca="false">D27/H27</f>
        <v>0.584158415841584</v>
      </c>
      <c r="F27" s="9" t="n">
        <v>42</v>
      </c>
      <c r="G27" s="10" t="n">
        <f aca="false">F27/H27</f>
        <v>0.415841584158416</v>
      </c>
      <c r="H27" s="11" t="n">
        <v>101</v>
      </c>
    </row>
    <row r="28" customFormat="false" ht="15" hidden="false" customHeight="false" outlineLevel="0" collapsed="false">
      <c r="A28" s="9" t="n">
        <v>1</v>
      </c>
      <c r="B28" s="9" t="s">
        <v>8</v>
      </c>
      <c r="C28" s="9" t="s">
        <v>34</v>
      </c>
      <c r="D28" s="9" t="n">
        <v>18</v>
      </c>
      <c r="E28" s="10" t="n">
        <f aca="false">D28/H28</f>
        <v>0.72</v>
      </c>
      <c r="F28" s="9" t="n">
        <v>7</v>
      </c>
      <c r="G28" s="10" t="n">
        <f aca="false">F28/H28</f>
        <v>0.28</v>
      </c>
      <c r="H28" s="11" t="n">
        <v>25</v>
      </c>
    </row>
    <row r="29" customFormat="false" ht="15" hidden="false" customHeight="false" outlineLevel="0" collapsed="false">
      <c r="A29" s="9" t="n">
        <v>1</v>
      </c>
      <c r="B29" s="9" t="s">
        <v>8</v>
      </c>
      <c r="C29" s="9" t="s">
        <v>35</v>
      </c>
      <c r="D29" s="9" t="n">
        <v>19</v>
      </c>
      <c r="E29" s="10" t="n">
        <f aca="false">D29/H29</f>
        <v>0.791666666666667</v>
      </c>
      <c r="F29" s="9" t="n">
        <v>5</v>
      </c>
      <c r="G29" s="10" t="n">
        <f aca="false">F29/H29</f>
        <v>0.208333333333333</v>
      </c>
      <c r="H29" s="11" t="n">
        <v>24</v>
      </c>
    </row>
    <row r="30" customFormat="false" ht="15" hidden="false" customHeight="false" outlineLevel="0" collapsed="false">
      <c r="A30" s="9" t="n">
        <v>1</v>
      </c>
      <c r="B30" s="9" t="s">
        <v>8</v>
      </c>
      <c r="C30" s="9" t="s">
        <v>36</v>
      </c>
      <c r="D30" s="9" t="n">
        <v>0</v>
      </c>
      <c r="E30" s="10" t="n">
        <v>0</v>
      </c>
      <c r="F30" s="9" t="n">
        <v>0</v>
      </c>
      <c r="G30" s="10" t="n">
        <v>0</v>
      </c>
      <c r="H30" s="11" t="n">
        <v>0</v>
      </c>
    </row>
    <row r="31" customFormat="false" ht="15" hidden="false" customHeight="false" outlineLevel="0" collapsed="false">
      <c r="A31" s="9" t="n">
        <v>1</v>
      </c>
      <c r="B31" s="9" t="s">
        <v>8</v>
      </c>
      <c r="C31" s="9" t="s">
        <v>37</v>
      </c>
      <c r="D31" s="9" t="n">
        <v>0</v>
      </c>
      <c r="E31" s="10" t="n">
        <v>0</v>
      </c>
      <c r="F31" s="9" t="n">
        <v>0</v>
      </c>
      <c r="G31" s="10" t="n">
        <v>0</v>
      </c>
      <c r="H31" s="11" t="n">
        <v>0</v>
      </c>
      <c r="I31" s="12"/>
      <c r="K31" s="12"/>
    </row>
    <row r="32" customFormat="false" ht="15" hidden="false" customHeight="false" outlineLevel="0" collapsed="false">
      <c r="A32" s="9" t="n">
        <v>1</v>
      </c>
      <c r="B32" s="9" t="s">
        <v>8</v>
      </c>
      <c r="C32" s="9" t="s">
        <v>38</v>
      </c>
      <c r="D32" s="9" t="n">
        <v>173</v>
      </c>
      <c r="E32" s="10" t="n">
        <f aca="false">D32/H32</f>
        <v>0.700404858299595</v>
      </c>
      <c r="F32" s="9" t="n">
        <v>74</v>
      </c>
      <c r="G32" s="10" t="n">
        <f aca="false">F32/H32</f>
        <v>0.299595141700405</v>
      </c>
      <c r="H32" s="11" t="n">
        <v>247</v>
      </c>
    </row>
    <row r="33" customFormat="false" ht="15" hidden="false" customHeight="false" outlineLevel="0" collapsed="false">
      <c r="A33" s="9" t="n">
        <v>1</v>
      </c>
      <c r="B33" s="9" t="s">
        <v>8</v>
      </c>
      <c r="C33" s="9" t="s">
        <v>39</v>
      </c>
      <c r="D33" s="9" t="n">
        <v>8</v>
      </c>
      <c r="E33" s="10" t="n">
        <f aca="false">D33/H33</f>
        <v>0.888888888888889</v>
      </c>
      <c r="F33" s="9" t="n">
        <v>1</v>
      </c>
      <c r="G33" s="10" t="n">
        <f aca="false">F33/H33</f>
        <v>0.111111111111111</v>
      </c>
      <c r="H33" s="11" t="n">
        <v>9</v>
      </c>
    </row>
    <row r="34" customFormat="false" ht="15" hidden="false" customHeight="false" outlineLevel="0" collapsed="false">
      <c r="A34" s="9" t="n">
        <v>1</v>
      </c>
      <c r="B34" s="9" t="s">
        <v>8</v>
      </c>
      <c r="C34" s="9" t="s">
        <v>40</v>
      </c>
      <c r="D34" s="9" t="n">
        <v>46</v>
      </c>
      <c r="E34" s="10" t="n">
        <f aca="false">D34/H34</f>
        <v>0.851851851851852</v>
      </c>
      <c r="F34" s="9" t="n">
        <v>8</v>
      </c>
      <c r="G34" s="10" t="n">
        <f aca="false">F34/H34</f>
        <v>0.148148148148148</v>
      </c>
      <c r="H34" s="11" t="n">
        <v>54</v>
      </c>
    </row>
    <row r="35" customFormat="false" ht="15" hidden="false" customHeight="false" outlineLevel="0" collapsed="false">
      <c r="A35" s="9" t="n">
        <v>1</v>
      </c>
      <c r="B35" s="9" t="s">
        <v>8</v>
      </c>
      <c r="C35" s="9" t="s">
        <v>41</v>
      </c>
      <c r="D35" s="9" t="n">
        <v>29</v>
      </c>
      <c r="E35" s="10" t="n">
        <f aca="false">D35/H35</f>
        <v>0.852941176470588</v>
      </c>
      <c r="F35" s="9" t="n">
        <v>5</v>
      </c>
      <c r="G35" s="10" t="n">
        <f aca="false">F35/H35</f>
        <v>0.147058823529412</v>
      </c>
      <c r="H35" s="11" t="n">
        <v>34</v>
      </c>
    </row>
    <row r="36" customFormat="false" ht="15" hidden="false" customHeight="false" outlineLevel="0" collapsed="false">
      <c r="A36" s="9" t="n">
        <v>1</v>
      </c>
      <c r="B36" s="9" t="s">
        <v>8</v>
      </c>
      <c r="C36" s="9" t="s">
        <v>42</v>
      </c>
      <c r="D36" s="9" t="n">
        <v>2</v>
      </c>
      <c r="E36" s="10" t="n">
        <f aca="false">D36/H36</f>
        <v>0.5</v>
      </c>
      <c r="F36" s="9" t="n">
        <v>2</v>
      </c>
      <c r="G36" s="10" t="n">
        <f aca="false">F36/H36</f>
        <v>0.5</v>
      </c>
      <c r="H36" s="11" t="n">
        <v>4</v>
      </c>
    </row>
    <row r="37" customFormat="false" ht="15" hidden="false" customHeight="false" outlineLevel="0" collapsed="false">
      <c r="A37" s="9" t="n">
        <v>1</v>
      </c>
      <c r="B37" s="9" t="s">
        <v>8</v>
      </c>
      <c r="C37" s="9" t="s">
        <v>43</v>
      </c>
      <c r="D37" s="9" t="n">
        <v>26</v>
      </c>
      <c r="E37" s="10" t="n">
        <f aca="false">D37/H37</f>
        <v>0.742857142857143</v>
      </c>
      <c r="F37" s="9" t="n">
        <v>9</v>
      </c>
      <c r="G37" s="10" t="n">
        <f aca="false">F37/H37</f>
        <v>0.257142857142857</v>
      </c>
      <c r="H37" s="11" t="n">
        <v>35</v>
      </c>
    </row>
    <row r="38" customFormat="false" ht="15" hidden="false" customHeight="false" outlineLevel="0" collapsed="false">
      <c r="A38" s="9" t="n">
        <v>1</v>
      </c>
      <c r="B38" s="9" t="s">
        <v>8</v>
      </c>
      <c r="C38" s="9" t="s">
        <v>44</v>
      </c>
      <c r="D38" s="9" t="n">
        <v>23</v>
      </c>
      <c r="E38" s="10" t="n">
        <f aca="false">D38/H38</f>
        <v>0.676470588235294</v>
      </c>
      <c r="F38" s="9" t="n">
        <v>11</v>
      </c>
      <c r="G38" s="10" t="n">
        <f aca="false">F38/H38</f>
        <v>0.323529411764706</v>
      </c>
      <c r="H38" s="11" t="n">
        <v>34</v>
      </c>
    </row>
    <row r="39" customFormat="false" ht="15" hidden="false" customHeight="false" outlineLevel="0" collapsed="false">
      <c r="A39" s="9" t="n">
        <v>1</v>
      </c>
      <c r="B39" s="9"/>
      <c r="C39" s="9" t="s">
        <v>45</v>
      </c>
      <c r="D39" s="9" t="n">
        <v>0</v>
      </c>
      <c r="E39" s="10" t="n">
        <v>0</v>
      </c>
      <c r="F39" s="9" t="n">
        <v>0</v>
      </c>
      <c r="G39" s="10" t="n">
        <v>0</v>
      </c>
      <c r="H39" s="11" t="n">
        <v>0</v>
      </c>
    </row>
    <row r="40" s="16" customFormat="true" ht="15" hidden="false" customHeight="false" outlineLevel="0" collapsed="false">
      <c r="A40" s="13" t="n">
        <v>1</v>
      </c>
      <c r="B40" s="13"/>
      <c r="C40" s="13" t="s">
        <v>46</v>
      </c>
      <c r="D40" s="13" t="n">
        <f aca="false">SUM(D3:D39)</f>
        <v>2020</v>
      </c>
      <c r="E40" s="14" t="n">
        <f aca="false">D40/H40</f>
        <v>0.795902285263987</v>
      </c>
      <c r="F40" s="13" t="n">
        <f aca="false">SUM(F3:F39)</f>
        <v>518</v>
      </c>
      <c r="G40" s="14" t="n">
        <f aca="false">F40/H40</f>
        <v>0.204097714736013</v>
      </c>
      <c r="H40" s="15" t="n">
        <f aca="false">SUM(H3:H39)</f>
        <v>2538</v>
      </c>
    </row>
    <row r="41" customFormat="false" ht="15" hidden="false" customHeight="false" outlineLevel="0" collapsed="false">
      <c r="E41" s="12"/>
      <c r="G41" s="12"/>
    </row>
    <row r="42" s="16" customFormat="true" ht="45" hidden="false" customHeight="false" outlineLevel="0" collapsed="false">
      <c r="A42" s="2" t="s">
        <v>0</v>
      </c>
      <c r="B42" s="2" t="s">
        <v>1</v>
      </c>
      <c r="C42" s="2" t="s">
        <v>2</v>
      </c>
      <c r="D42" s="2" t="s">
        <v>47</v>
      </c>
      <c r="E42" s="3" t="s">
        <v>4</v>
      </c>
      <c r="F42" s="3" t="s">
        <v>5</v>
      </c>
      <c r="G42" s="3" t="s">
        <v>4</v>
      </c>
      <c r="H42" s="5" t="s">
        <v>6</v>
      </c>
    </row>
    <row r="43" s="16" customFormat="true" ht="15" hidden="false" customHeight="false" outlineLevel="0" collapsed="false">
      <c r="A43" s="6"/>
      <c r="B43" s="6"/>
      <c r="C43" s="6"/>
      <c r="D43" s="6" t="s">
        <v>48</v>
      </c>
      <c r="E43" s="6"/>
      <c r="F43" s="6"/>
      <c r="G43" s="6"/>
      <c r="H43" s="17"/>
    </row>
    <row r="44" customFormat="false" ht="15" hidden="false" customHeight="false" outlineLevel="0" collapsed="false">
      <c r="A44" s="9" t="n">
        <v>2</v>
      </c>
      <c r="B44" s="9" t="s">
        <v>8</v>
      </c>
      <c r="C44" s="9" t="s">
        <v>49</v>
      </c>
      <c r="D44" s="9" t="n">
        <v>3</v>
      </c>
      <c r="E44" s="10" t="n">
        <f aca="false">D44/H44</f>
        <v>0.75</v>
      </c>
      <c r="F44" s="9" t="n">
        <v>1</v>
      </c>
      <c r="G44" s="10" t="n">
        <f aca="false">F44/H44</f>
        <v>0.25</v>
      </c>
      <c r="H44" s="11" t="n">
        <v>4</v>
      </c>
    </row>
    <row r="45" customFormat="false" ht="15" hidden="false" customHeight="false" outlineLevel="0" collapsed="false">
      <c r="A45" s="9" t="n">
        <v>2</v>
      </c>
      <c r="B45" s="9" t="s">
        <v>8</v>
      </c>
      <c r="C45" s="9" t="s">
        <v>50</v>
      </c>
      <c r="D45" s="9" t="n">
        <v>4</v>
      </c>
      <c r="E45" s="10" t="n">
        <f aca="false">D45/H45</f>
        <v>0.8</v>
      </c>
      <c r="F45" s="9" t="n">
        <v>1</v>
      </c>
      <c r="G45" s="10" t="n">
        <f aca="false">F45/H45</f>
        <v>0.2</v>
      </c>
      <c r="H45" s="11" t="n">
        <v>5</v>
      </c>
    </row>
    <row r="46" customFormat="false" ht="15" hidden="false" customHeight="false" outlineLevel="0" collapsed="false">
      <c r="A46" s="9" t="n">
        <v>2</v>
      </c>
      <c r="B46" s="9" t="s">
        <v>8</v>
      </c>
      <c r="C46" s="9" t="s">
        <v>51</v>
      </c>
      <c r="D46" s="9" t="n">
        <v>4</v>
      </c>
      <c r="E46" s="10" t="n">
        <f aca="false">D46/H46</f>
        <v>0.666666666666667</v>
      </c>
      <c r="F46" s="9" t="n">
        <v>2</v>
      </c>
      <c r="G46" s="10" t="n">
        <f aca="false">F46/H46</f>
        <v>0.333333333333333</v>
      </c>
      <c r="H46" s="11" t="n">
        <v>6</v>
      </c>
    </row>
    <row r="47" customFormat="false" ht="15" hidden="false" customHeight="false" outlineLevel="0" collapsed="false">
      <c r="A47" s="9" t="n">
        <v>2</v>
      </c>
      <c r="B47" s="9" t="s">
        <v>8</v>
      </c>
      <c r="C47" s="9" t="s">
        <v>52</v>
      </c>
      <c r="D47" s="9" t="n">
        <v>8</v>
      </c>
      <c r="E47" s="10" t="n">
        <f aca="false">D47/H47</f>
        <v>0.888888888888889</v>
      </c>
      <c r="F47" s="9" t="n">
        <v>1</v>
      </c>
      <c r="G47" s="10" t="n">
        <f aca="false">F47/H47</f>
        <v>0.111111111111111</v>
      </c>
      <c r="H47" s="11" t="n">
        <v>9</v>
      </c>
    </row>
    <row r="48" customFormat="false" ht="15" hidden="false" customHeight="false" outlineLevel="0" collapsed="false">
      <c r="A48" s="9" t="n">
        <v>2</v>
      </c>
      <c r="B48" s="9" t="s">
        <v>8</v>
      </c>
      <c r="C48" s="9" t="s">
        <v>53</v>
      </c>
      <c r="D48" s="9" t="n">
        <v>15</v>
      </c>
      <c r="E48" s="10" t="n">
        <f aca="false">D48/H48</f>
        <v>0.9375</v>
      </c>
      <c r="F48" s="9" t="n">
        <v>1</v>
      </c>
      <c r="G48" s="10" t="n">
        <f aca="false">F48/H48</f>
        <v>0.0625</v>
      </c>
      <c r="H48" s="11" t="n">
        <v>16</v>
      </c>
    </row>
    <row r="49" customFormat="false" ht="15" hidden="false" customHeight="false" outlineLevel="0" collapsed="false">
      <c r="A49" s="9" t="n">
        <v>2</v>
      </c>
      <c r="B49" s="9" t="s">
        <v>8</v>
      </c>
      <c r="C49" s="9" t="s">
        <v>54</v>
      </c>
      <c r="D49" s="9" t="n">
        <v>6</v>
      </c>
      <c r="E49" s="10" t="n">
        <f aca="false">D49/H49</f>
        <v>0.857142857142857</v>
      </c>
      <c r="F49" s="9" t="n">
        <v>1</v>
      </c>
      <c r="G49" s="10" t="n">
        <f aca="false">F49/H49</f>
        <v>0.142857142857143</v>
      </c>
      <c r="H49" s="11" t="n">
        <v>7</v>
      </c>
    </row>
    <row r="50" customFormat="false" ht="15" hidden="false" customHeight="false" outlineLevel="0" collapsed="false">
      <c r="A50" s="9" t="n">
        <v>2</v>
      </c>
      <c r="B50" s="9" t="s">
        <v>8</v>
      </c>
      <c r="C50" s="9" t="s">
        <v>55</v>
      </c>
      <c r="D50" s="9" t="n">
        <v>12</v>
      </c>
      <c r="E50" s="10" t="n">
        <f aca="false">D50/H50</f>
        <v>0.666666666666667</v>
      </c>
      <c r="F50" s="9" t="n">
        <v>6</v>
      </c>
      <c r="G50" s="10" t="n">
        <f aca="false">F50/H50</f>
        <v>0.333333333333333</v>
      </c>
      <c r="H50" s="11" t="n">
        <v>18</v>
      </c>
    </row>
    <row r="51" customFormat="false" ht="15" hidden="false" customHeight="false" outlineLevel="0" collapsed="false">
      <c r="A51" s="9" t="n">
        <v>2</v>
      </c>
      <c r="B51" s="9" t="s">
        <v>8</v>
      </c>
      <c r="C51" s="9" t="s">
        <v>56</v>
      </c>
      <c r="D51" s="9" t="n">
        <v>2</v>
      </c>
      <c r="E51" s="10" t="n">
        <f aca="false">D51/H51</f>
        <v>1</v>
      </c>
      <c r="F51" s="9" t="n">
        <v>0</v>
      </c>
      <c r="G51" s="10" t="n">
        <f aca="false">F51/H51</f>
        <v>0</v>
      </c>
      <c r="H51" s="11" t="n">
        <v>2</v>
      </c>
    </row>
    <row r="52" customFormat="false" ht="15" hidden="false" customHeight="false" outlineLevel="0" collapsed="false">
      <c r="A52" s="9" t="n">
        <v>2</v>
      </c>
      <c r="B52" s="9" t="s">
        <v>8</v>
      </c>
      <c r="C52" s="9" t="s">
        <v>57</v>
      </c>
      <c r="D52" s="9" t="n">
        <v>6</v>
      </c>
      <c r="E52" s="10" t="n">
        <f aca="false">D52/H52</f>
        <v>0.857142857142857</v>
      </c>
      <c r="F52" s="9" t="n">
        <v>1</v>
      </c>
      <c r="G52" s="10" t="n">
        <f aca="false">F52/H52</f>
        <v>0.142857142857143</v>
      </c>
      <c r="H52" s="11" t="n">
        <v>7</v>
      </c>
    </row>
    <row r="53" customFormat="false" ht="15" hidden="false" customHeight="false" outlineLevel="0" collapsed="false">
      <c r="A53" s="9" t="n">
        <v>2</v>
      </c>
      <c r="B53" s="9" t="s">
        <v>8</v>
      </c>
      <c r="C53" s="9" t="s">
        <v>58</v>
      </c>
      <c r="D53" s="9" t="n">
        <v>0</v>
      </c>
      <c r="E53" s="10" t="n">
        <v>0</v>
      </c>
      <c r="F53" s="9" t="n">
        <v>0</v>
      </c>
      <c r="G53" s="10" t="n">
        <v>0</v>
      </c>
      <c r="H53" s="11" t="n">
        <v>0</v>
      </c>
    </row>
    <row r="54" customFormat="false" ht="15" hidden="false" customHeight="false" outlineLevel="0" collapsed="false">
      <c r="A54" s="9" t="n">
        <v>2</v>
      </c>
      <c r="B54" s="9" t="s">
        <v>8</v>
      </c>
      <c r="C54" s="9" t="s">
        <v>59</v>
      </c>
      <c r="D54" s="9" t="n">
        <v>26</v>
      </c>
      <c r="E54" s="10" t="n">
        <f aca="false">D54/H54</f>
        <v>0.838709677419355</v>
      </c>
      <c r="F54" s="9" t="n">
        <v>5</v>
      </c>
      <c r="G54" s="10" t="n">
        <f aca="false">F54/H54</f>
        <v>0.161290322580645</v>
      </c>
      <c r="H54" s="11" t="n">
        <v>31</v>
      </c>
    </row>
    <row r="55" customFormat="false" ht="15" hidden="false" customHeight="false" outlineLevel="0" collapsed="false">
      <c r="A55" s="9" t="n">
        <v>2</v>
      </c>
      <c r="B55" s="9" t="s">
        <v>8</v>
      </c>
      <c r="C55" s="9" t="s">
        <v>60</v>
      </c>
      <c r="D55" s="9" t="n">
        <v>111</v>
      </c>
      <c r="E55" s="10" t="n">
        <f aca="false">D55/H55</f>
        <v>0.8671875</v>
      </c>
      <c r="F55" s="9" t="n">
        <v>17</v>
      </c>
      <c r="G55" s="10" t="n">
        <f aca="false">F55/H55</f>
        <v>0.1328125</v>
      </c>
      <c r="H55" s="11" t="n">
        <v>128</v>
      </c>
    </row>
    <row r="56" customFormat="false" ht="15" hidden="false" customHeight="false" outlineLevel="0" collapsed="false">
      <c r="A56" s="9" t="n">
        <v>2</v>
      </c>
      <c r="B56" s="9" t="s">
        <v>8</v>
      </c>
      <c r="C56" s="9" t="s">
        <v>61</v>
      </c>
      <c r="D56" s="9" t="n">
        <v>0</v>
      </c>
      <c r="E56" s="10" t="n">
        <v>0</v>
      </c>
      <c r="F56" s="9" t="n">
        <v>0</v>
      </c>
      <c r="G56" s="10" t="n">
        <v>0</v>
      </c>
      <c r="H56" s="11" t="n">
        <v>0</v>
      </c>
    </row>
    <row r="57" customFormat="false" ht="15" hidden="false" customHeight="false" outlineLevel="0" collapsed="false">
      <c r="A57" s="9" t="n">
        <v>2</v>
      </c>
      <c r="B57" s="9" t="s">
        <v>8</v>
      </c>
      <c r="C57" s="9" t="s">
        <v>62</v>
      </c>
      <c r="D57" s="9" t="n">
        <v>3</v>
      </c>
      <c r="E57" s="10" t="n">
        <f aca="false">D57/H57</f>
        <v>1</v>
      </c>
      <c r="F57" s="9" t="n">
        <v>0</v>
      </c>
      <c r="G57" s="10" t="n">
        <f aca="false">F57/H57</f>
        <v>0</v>
      </c>
      <c r="H57" s="11" t="n">
        <v>3</v>
      </c>
    </row>
    <row r="58" customFormat="false" ht="15" hidden="false" customHeight="false" outlineLevel="0" collapsed="false">
      <c r="A58" s="9" t="n">
        <v>2</v>
      </c>
      <c r="B58" s="9" t="s">
        <v>8</v>
      </c>
      <c r="C58" s="9" t="s">
        <v>63</v>
      </c>
      <c r="D58" s="9" t="n">
        <v>0</v>
      </c>
      <c r="E58" s="10" t="n">
        <f aca="false">D58/H58</f>
        <v>0</v>
      </c>
      <c r="F58" s="9" t="n">
        <v>2</v>
      </c>
      <c r="G58" s="10" t="n">
        <f aca="false">F58/H58</f>
        <v>1</v>
      </c>
      <c r="H58" s="11" t="n">
        <v>2</v>
      </c>
    </row>
    <row r="59" customFormat="false" ht="15" hidden="false" customHeight="false" outlineLevel="0" collapsed="false">
      <c r="A59" s="9" t="n">
        <v>2</v>
      </c>
      <c r="B59" s="9" t="s">
        <v>8</v>
      </c>
      <c r="C59" s="9" t="s">
        <v>64</v>
      </c>
      <c r="D59" s="9" t="n">
        <v>0</v>
      </c>
      <c r="E59" s="10" t="n">
        <v>0</v>
      </c>
      <c r="F59" s="9" t="n">
        <v>0</v>
      </c>
      <c r="G59" s="10" t="n">
        <v>0</v>
      </c>
      <c r="H59" s="11" t="n">
        <v>0</v>
      </c>
    </row>
    <row r="60" customFormat="false" ht="15" hidden="false" customHeight="false" outlineLevel="0" collapsed="false">
      <c r="A60" s="9" t="n">
        <v>2</v>
      </c>
      <c r="B60" s="9" t="s">
        <v>8</v>
      </c>
      <c r="C60" s="9" t="s">
        <v>65</v>
      </c>
      <c r="D60" s="9" t="n">
        <v>12</v>
      </c>
      <c r="E60" s="10" t="n">
        <f aca="false">D60/H60</f>
        <v>1</v>
      </c>
      <c r="F60" s="9" t="n">
        <v>0</v>
      </c>
      <c r="G60" s="10" t="n">
        <f aca="false">F60/H60</f>
        <v>0</v>
      </c>
      <c r="H60" s="11" t="n">
        <v>12</v>
      </c>
    </row>
    <row r="61" customFormat="false" ht="15" hidden="false" customHeight="false" outlineLevel="0" collapsed="false">
      <c r="A61" s="9" t="n">
        <v>2</v>
      </c>
      <c r="B61" s="9" t="s">
        <v>8</v>
      </c>
      <c r="C61" s="9" t="s">
        <v>66</v>
      </c>
      <c r="D61" s="9" t="n">
        <v>132</v>
      </c>
      <c r="E61" s="10" t="n">
        <f aca="false">D61/H61</f>
        <v>0.910344827586207</v>
      </c>
      <c r="F61" s="9" t="n">
        <v>13</v>
      </c>
      <c r="G61" s="10" t="n">
        <f aca="false">F61/H61</f>
        <v>0.0896551724137931</v>
      </c>
      <c r="H61" s="11" t="n">
        <v>145</v>
      </c>
    </row>
    <row r="62" customFormat="false" ht="15" hidden="false" customHeight="false" outlineLevel="0" collapsed="false">
      <c r="A62" s="9" t="n">
        <v>2</v>
      </c>
      <c r="B62" s="9" t="s">
        <v>8</v>
      </c>
      <c r="C62" s="9" t="s">
        <v>67</v>
      </c>
      <c r="D62" s="9" t="n">
        <v>20</v>
      </c>
      <c r="E62" s="10" t="n">
        <f aca="false">D62/H62</f>
        <v>0.714285714285714</v>
      </c>
      <c r="F62" s="9" t="n">
        <v>8</v>
      </c>
      <c r="G62" s="10" t="n">
        <f aca="false">F62/H62</f>
        <v>0.285714285714286</v>
      </c>
      <c r="H62" s="11" t="n">
        <v>28</v>
      </c>
    </row>
    <row r="63" customFormat="false" ht="15" hidden="false" customHeight="false" outlineLevel="0" collapsed="false">
      <c r="A63" s="9" t="n">
        <v>2</v>
      </c>
      <c r="B63" s="9" t="s">
        <v>8</v>
      </c>
      <c r="C63" s="9" t="s">
        <v>68</v>
      </c>
      <c r="D63" s="9" t="n">
        <v>10</v>
      </c>
      <c r="E63" s="10" t="n">
        <f aca="false">D63/H63</f>
        <v>0.909090909090909</v>
      </c>
      <c r="F63" s="9" t="n">
        <v>1</v>
      </c>
      <c r="G63" s="10" t="n">
        <f aca="false">F63/H63</f>
        <v>0.0909090909090909</v>
      </c>
      <c r="H63" s="11" t="n">
        <v>11</v>
      </c>
    </row>
    <row r="64" customFormat="false" ht="15" hidden="false" customHeight="false" outlineLevel="0" collapsed="false">
      <c r="A64" s="9" t="n">
        <v>2</v>
      </c>
      <c r="B64" s="9" t="s">
        <v>8</v>
      </c>
      <c r="C64" s="9" t="s">
        <v>69</v>
      </c>
      <c r="D64" s="9" t="n">
        <v>15</v>
      </c>
      <c r="E64" s="10" t="n">
        <f aca="false">D64/H64</f>
        <v>0.833333333333333</v>
      </c>
      <c r="F64" s="9" t="n">
        <v>3</v>
      </c>
      <c r="G64" s="10" t="n">
        <f aca="false">F64/H64</f>
        <v>0.166666666666667</v>
      </c>
      <c r="H64" s="11" t="n">
        <v>18</v>
      </c>
    </row>
    <row r="65" customFormat="false" ht="15" hidden="false" customHeight="false" outlineLevel="0" collapsed="false">
      <c r="A65" s="9" t="n">
        <v>2</v>
      </c>
      <c r="B65" s="9" t="s">
        <v>8</v>
      </c>
      <c r="C65" s="9" t="s">
        <v>70</v>
      </c>
      <c r="D65" s="9" t="n">
        <v>3</v>
      </c>
      <c r="E65" s="10" t="n">
        <f aca="false">D65/H65</f>
        <v>0.75</v>
      </c>
      <c r="F65" s="9" t="n">
        <v>1</v>
      </c>
      <c r="G65" s="10" t="n">
        <f aca="false">F65/H65</f>
        <v>0.25</v>
      </c>
      <c r="H65" s="11" t="n">
        <v>4</v>
      </c>
    </row>
    <row r="66" customFormat="false" ht="15" hidden="false" customHeight="false" outlineLevel="0" collapsed="false">
      <c r="A66" s="9" t="n">
        <v>2</v>
      </c>
      <c r="B66" s="9" t="s">
        <v>8</v>
      </c>
      <c r="C66" s="9" t="s">
        <v>71</v>
      </c>
      <c r="D66" s="9" t="n">
        <v>8</v>
      </c>
      <c r="E66" s="10" t="n">
        <f aca="false">D66/H66</f>
        <v>0.8</v>
      </c>
      <c r="F66" s="9" t="n">
        <v>2</v>
      </c>
      <c r="G66" s="10" t="n">
        <f aca="false">F66/H66</f>
        <v>0.2</v>
      </c>
      <c r="H66" s="11" t="n">
        <v>10</v>
      </c>
    </row>
    <row r="67" customFormat="false" ht="15" hidden="false" customHeight="false" outlineLevel="0" collapsed="false">
      <c r="A67" s="9" t="n">
        <v>2</v>
      </c>
      <c r="B67" s="9" t="s">
        <v>8</v>
      </c>
      <c r="C67" s="9" t="s">
        <v>72</v>
      </c>
      <c r="D67" s="9" t="n">
        <v>28</v>
      </c>
      <c r="E67" s="10" t="n">
        <f aca="false">D67/H67</f>
        <v>0.848484848484849</v>
      </c>
      <c r="F67" s="9" t="n">
        <v>5</v>
      </c>
      <c r="G67" s="10" t="n">
        <f aca="false">F67/H67</f>
        <v>0.151515151515152</v>
      </c>
      <c r="H67" s="11" t="n">
        <v>33</v>
      </c>
    </row>
    <row r="68" customFormat="false" ht="15" hidden="false" customHeight="false" outlineLevel="0" collapsed="false">
      <c r="A68" s="9" t="n">
        <v>2</v>
      </c>
      <c r="B68" s="9" t="s">
        <v>8</v>
      </c>
      <c r="C68" s="9" t="s">
        <v>73</v>
      </c>
      <c r="D68" s="9" t="n">
        <v>3</v>
      </c>
      <c r="E68" s="10" t="n">
        <f aca="false">D68/H68</f>
        <v>0.6</v>
      </c>
      <c r="F68" s="9" t="n">
        <v>2</v>
      </c>
      <c r="G68" s="10" t="n">
        <f aca="false">F68/H68</f>
        <v>0.4</v>
      </c>
      <c r="H68" s="11" t="n">
        <v>5</v>
      </c>
    </row>
    <row r="69" customFormat="false" ht="15" hidden="false" customHeight="false" outlineLevel="0" collapsed="false">
      <c r="A69" s="9" t="n">
        <v>2</v>
      </c>
      <c r="B69" s="9" t="s">
        <v>8</v>
      </c>
      <c r="C69" s="9" t="s">
        <v>74</v>
      </c>
      <c r="D69" s="9" t="n">
        <v>3</v>
      </c>
      <c r="E69" s="10" t="n">
        <f aca="false">D69/H69</f>
        <v>0.75</v>
      </c>
      <c r="F69" s="9" t="n">
        <v>1</v>
      </c>
      <c r="G69" s="10" t="n">
        <f aca="false">F69/H69</f>
        <v>0.25</v>
      </c>
      <c r="H69" s="11" t="n">
        <v>4</v>
      </c>
      <c r="I69" s="12"/>
      <c r="K69" s="12"/>
    </row>
    <row r="70" customFormat="false" ht="15" hidden="false" customHeight="false" outlineLevel="0" collapsed="false">
      <c r="A70" s="9" t="n">
        <v>2</v>
      </c>
      <c r="B70" s="9" t="s">
        <v>8</v>
      </c>
      <c r="C70" s="9" t="s">
        <v>75</v>
      </c>
      <c r="D70" s="9" t="n">
        <v>34</v>
      </c>
      <c r="E70" s="10" t="n">
        <f aca="false">D70/H70</f>
        <v>0.894736842105263</v>
      </c>
      <c r="F70" s="9" t="n">
        <v>4</v>
      </c>
      <c r="G70" s="10" t="n">
        <f aca="false">F70/H70</f>
        <v>0.105263157894737</v>
      </c>
      <c r="H70" s="11" t="n">
        <v>38</v>
      </c>
    </row>
    <row r="71" customFormat="false" ht="15" hidden="false" customHeight="false" outlineLevel="0" collapsed="false">
      <c r="A71" s="9" t="n">
        <v>2</v>
      </c>
      <c r="B71" s="9" t="s">
        <v>8</v>
      </c>
      <c r="C71" s="9" t="s">
        <v>76</v>
      </c>
      <c r="D71" s="9" t="n">
        <v>0</v>
      </c>
      <c r="E71" s="10" t="n">
        <v>0</v>
      </c>
      <c r="F71" s="9" t="n">
        <v>0</v>
      </c>
      <c r="G71" s="10" t="n">
        <v>0</v>
      </c>
      <c r="H71" s="11" t="n">
        <v>0</v>
      </c>
    </row>
    <row r="72" customFormat="false" ht="15" hidden="false" customHeight="false" outlineLevel="0" collapsed="false">
      <c r="A72" s="9" t="n">
        <v>2</v>
      </c>
      <c r="B72" s="9" t="s">
        <v>8</v>
      </c>
      <c r="C72" s="9" t="s">
        <v>77</v>
      </c>
      <c r="D72" s="9" t="n">
        <v>12</v>
      </c>
      <c r="E72" s="10" t="n">
        <f aca="false">D72/H72</f>
        <v>0.8</v>
      </c>
      <c r="F72" s="9" t="n">
        <v>3</v>
      </c>
      <c r="G72" s="10" t="n">
        <f aca="false">F72/H72</f>
        <v>0.2</v>
      </c>
      <c r="H72" s="11" t="n">
        <v>15</v>
      </c>
    </row>
    <row r="73" customFormat="false" ht="15" hidden="false" customHeight="false" outlineLevel="0" collapsed="false">
      <c r="A73" s="9" t="n">
        <v>2</v>
      </c>
      <c r="B73" s="9" t="s">
        <v>8</v>
      </c>
      <c r="C73" s="9" t="s">
        <v>78</v>
      </c>
      <c r="D73" s="9" t="n">
        <v>15</v>
      </c>
      <c r="E73" s="10" t="n">
        <f aca="false">D73/H73</f>
        <v>0.882352941176471</v>
      </c>
      <c r="F73" s="9" t="n">
        <v>2</v>
      </c>
      <c r="G73" s="10" t="n">
        <f aca="false">F73/H73</f>
        <v>0.117647058823529</v>
      </c>
      <c r="H73" s="11" t="n">
        <v>17</v>
      </c>
    </row>
    <row r="74" customFormat="false" ht="15" hidden="false" customHeight="false" outlineLevel="0" collapsed="false">
      <c r="A74" s="9" t="n">
        <v>2</v>
      </c>
      <c r="B74" s="9" t="s">
        <v>8</v>
      </c>
      <c r="C74" s="9" t="s">
        <v>79</v>
      </c>
      <c r="D74" s="9" t="n">
        <v>6</v>
      </c>
      <c r="E74" s="10" t="n">
        <f aca="false">D74/H74</f>
        <v>0.857142857142857</v>
      </c>
      <c r="F74" s="9" t="n">
        <v>1</v>
      </c>
      <c r="G74" s="10" t="n">
        <f aca="false">F74/H74</f>
        <v>0.142857142857143</v>
      </c>
      <c r="H74" s="11" t="n">
        <v>7</v>
      </c>
    </row>
    <row r="75" customFormat="false" ht="15" hidden="false" customHeight="false" outlineLevel="0" collapsed="false">
      <c r="A75" s="9" t="n">
        <v>2</v>
      </c>
      <c r="B75" s="9" t="s">
        <v>8</v>
      </c>
      <c r="C75" s="9" t="s">
        <v>80</v>
      </c>
      <c r="D75" s="9" t="n">
        <v>261</v>
      </c>
      <c r="E75" s="10" t="n">
        <f aca="false">D75/H75</f>
        <v>0.872909698996656</v>
      </c>
      <c r="F75" s="9" t="n">
        <v>38</v>
      </c>
      <c r="G75" s="10" t="n">
        <f aca="false">F75/H75</f>
        <v>0.127090301003344</v>
      </c>
      <c r="H75" s="11" t="n">
        <v>299</v>
      </c>
    </row>
    <row r="76" customFormat="false" ht="15" hidden="false" customHeight="false" outlineLevel="0" collapsed="false">
      <c r="A76" s="9" t="n">
        <v>2</v>
      </c>
      <c r="B76" s="9" t="s">
        <v>8</v>
      </c>
      <c r="C76" s="9" t="s">
        <v>81</v>
      </c>
      <c r="D76" s="9" t="n">
        <v>3</v>
      </c>
      <c r="E76" s="10" t="n">
        <f aca="false">D76/H76</f>
        <v>0.75</v>
      </c>
      <c r="F76" s="9" t="n">
        <v>1</v>
      </c>
      <c r="G76" s="10" t="n">
        <f aca="false">F76/H76</f>
        <v>0.25</v>
      </c>
      <c r="H76" s="11" t="n">
        <v>4</v>
      </c>
    </row>
    <row r="77" customFormat="false" ht="15" hidden="false" customHeight="false" outlineLevel="0" collapsed="false">
      <c r="A77" s="9" t="n">
        <v>2</v>
      </c>
      <c r="B77" s="9" t="s">
        <v>8</v>
      </c>
      <c r="C77" s="9" t="s">
        <v>82</v>
      </c>
      <c r="D77" s="9" t="n">
        <v>15</v>
      </c>
      <c r="E77" s="10" t="n">
        <f aca="false">D77/H77</f>
        <v>1</v>
      </c>
      <c r="F77" s="9" t="n">
        <v>0</v>
      </c>
      <c r="G77" s="10" t="n">
        <f aca="false">F77/H77</f>
        <v>0</v>
      </c>
      <c r="H77" s="11" t="n">
        <v>15</v>
      </c>
    </row>
    <row r="78" customFormat="false" ht="15" hidden="false" customHeight="false" outlineLevel="0" collapsed="false">
      <c r="A78" s="9" t="n">
        <v>2</v>
      </c>
      <c r="B78" s="9" t="s">
        <v>8</v>
      </c>
      <c r="C78" s="9" t="s">
        <v>83</v>
      </c>
      <c r="D78" s="9" t="n">
        <v>4</v>
      </c>
      <c r="E78" s="10" t="n">
        <f aca="false">D78/H78</f>
        <v>0.571428571428571</v>
      </c>
      <c r="F78" s="9" t="n">
        <v>3</v>
      </c>
      <c r="G78" s="10" t="n">
        <f aca="false">F78/H78</f>
        <v>0.428571428571429</v>
      </c>
      <c r="H78" s="11" t="n">
        <v>7</v>
      </c>
    </row>
    <row r="79" customFormat="false" ht="15" hidden="false" customHeight="false" outlineLevel="0" collapsed="false">
      <c r="A79" s="9" t="n">
        <v>2</v>
      </c>
      <c r="B79" s="9" t="s">
        <v>8</v>
      </c>
      <c r="C79" s="9" t="s">
        <v>84</v>
      </c>
      <c r="D79" s="9" t="n">
        <v>0</v>
      </c>
      <c r="E79" s="10" t="n">
        <v>0</v>
      </c>
      <c r="F79" s="9" t="n">
        <v>0</v>
      </c>
      <c r="G79" s="10" t="n">
        <v>0</v>
      </c>
      <c r="H79" s="11" t="n">
        <v>0</v>
      </c>
    </row>
    <row r="80" customFormat="false" ht="15" hidden="false" customHeight="false" outlineLevel="0" collapsed="false">
      <c r="A80" s="9" t="n">
        <v>2</v>
      </c>
      <c r="B80" s="9" t="s">
        <v>8</v>
      </c>
      <c r="C80" s="9" t="s">
        <v>85</v>
      </c>
      <c r="D80" s="9" t="n">
        <v>0</v>
      </c>
      <c r="E80" s="10" t="n">
        <v>0</v>
      </c>
      <c r="F80" s="9" t="n">
        <v>0</v>
      </c>
      <c r="G80" s="10" t="n">
        <v>0</v>
      </c>
      <c r="H80" s="11" t="n">
        <v>0</v>
      </c>
    </row>
    <row r="81" customFormat="false" ht="15" hidden="false" customHeight="false" outlineLevel="0" collapsed="false">
      <c r="A81" s="9" t="n">
        <v>2</v>
      </c>
      <c r="B81" s="9" t="s">
        <v>8</v>
      </c>
      <c r="C81" s="9" t="s">
        <v>86</v>
      </c>
      <c r="D81" s="9" t="n">
        <v>11</v>
      </c>
      <c r="E81" s="10" t="n">
        <f aca="false">D81/H81</f>
        <v>0.6875</v>
      </c>
      <c r="F81" s="9" t="n">
        <v>5</v>
      </c>
      <c r="G81" s="10" t="n">
        <f aca="false">F81/H81</f>
        <v>0.3125</v>
      </c>
      <c r="H81" s="11" t="n">
        <v>16</v>
      </c>
    </row>
    <row r="82" customFormat="false" ht="15" hidden="false" customHeight="false" outlineLevel="0" collapsed="false">
      <c r="A82" s="9" t="n">
        <v>2</v>
      </c>
      <c r="B82" s="9" t="s">
        <v>8</v>
      </c>
      <c r="C82" s="9" t="s">
        <v>87</v>
      </c>
      <c r="D82" s="9" t="n">
        <v>4</v>
      </c>
      <c r="E82" s="10" t="n">
        <f aca="false">D82/H82</f>
        <v>0.8</v>
      </c>
      <c r="F82" s="9" t="n">
        <v>1</v>
      </c>
      <c r="G82" s="10" t="n">
        <f aca="false">F82/H82</f>
        <v>0.2</v>
      </c>
      <c r="H82" s="11" t="n">
        <v>5</v>
      </c>
    </row>
    <row r="83" customFormat="false" ht="15" hidden="false" customHeight="false" outlineLevel="0" collapsed="false">
      <c r="A83" s="9" t="n">
        <v>2</v>
      </c>
      <c r="B83" s="9" t="s">
        <v>88</v>
      </c>
      <c r="C83" s="9" t="s">
        <v>89</v>
      </c>
      <c r="D83" s="9" t="n">
        <v>4</v>
      </c>
      <c r="E83" s="10" t="n">
        <f aca="false">D83/H83</f>
        <v>0.571428571428571</v>
      </c>
      <c r="F83" s="9" t="n">
        <v>3</v>
      </c>
      <c r="G83" s="10" t="n">
        <f aca="false">F83/H83</f>
        <v>0.428571428571429</v>
      </c>
      <c r="H83" s="11" t="n">
        <v>7</v>
      </c>
    </row>
    <row r="84" customFormat="false" ht="15" hidden="false" customHeight="false" outlineLevel="0" collapsed="false">
      <c r="A84" s="9" t="n">
        <v>2</v>
      </c>
      <c r="B84" s="9" t="s">
        <v>88</v>
      </c>
      <c r="C84" s="9" t="s">
        <v>90</v>
      </c>
      <c r="D84" s="9" t="n">
        <v>1</v>
      </c>
      <c r="E84" s="10" t="n">
        <f aca="false">D84/H84</f>
        <v>0.5</v>
      </c>
      <c r="F84" s="9" t="n">
        <v>1</v>
      </c>
      <c r="G84" s="10" t="n">
        <f aca="false">F84/H84</f>
        <v>0.5</v>
      </c>
      <c r="H84" s="11" t="n">
        <v>2</v>
      </c>
    </row>
    <row r="85" customFormat="false" ht="30" hidden="false" customHeight="false" outlineLevel="0" collapsed="false">
      <c r="A85" s="9" t="n">
        <v>2</v>
      </c>
      <c r="B85" s="9" t="s">
        <v>88</v>
      </c>
      <c r="C85" s="11" t="s">
        <v>91</v>
      </c>
      <c r="D85" s="9" t="n">
        <v>0</v>
      </c>
      <c r="E85" s="10" t="n">
        <v>0</v>
      </c>
      <c r="F85" s="9" t="n">
        <v>0</v>
      </c>
      <c r="G85" s="10" t="n">
        <v>0</v>
      </c>
      <c r="H85" s="11" t="n">
        <v>0</v>
      </c>
    </row>
    <row r="86" customFormat="false" ht="15" hidden="false" customHeight="false" outlineLevel="0" collapsed="false">
      <c r="A86" s="9" t="n">
        <v>2</v>
      </c>
      <c r="B86" s="9" t="s">
        <v>88</v>
      </c>
      <c r="C86" s="9" t="s">
        <v>92</v>
      </c>
      <c r="D86" s="9" t="n">
        <v>0</v>
      </c>
      <c r="E86" s="10" t="n">
        <v>0</v>
      </c>
      <c r="F86" s="9" t="n">
        <v>0</v>
      </c>
      <c r="G86" s="10" t="n">
        <v>0</v>
      </c>
      <c r="H86" s="11" t="n">
        <v>0</v>
      </c>
    </row>
    <row r="87" customFormat="false" ht="15" hidden="false" customHeight="false" outlineLevel="0" collapsed="false">
      <c r="A87" s="9" t="n">
        <v>2</v>
      </c>
      <c r="B87" s="9" t="s">
        <v>88</v>
      </c>
      <c r="C87" s="9" t="s">
        <v>93</v>
      </c>
      <c r="D87" s="9" t="n">
        <v>4</v>
      </c>
      <c r="E87" s="10" t="n">
        <f aca="false">D87/H87</f>
        <v>0.666666666666667</v>
      </c>
      <c r="F87" s="9" t="n">
        <v>2</v>
      </c>
      <c r="G87" s="10" t="n">
        <f aca="false">F87/H87</f>
        <v>0.333333333333333</v>
      </c>
      <c r="H87" s="11" t="n">
        <v>6</v>
      </c>
    </row>
    <row r="88" customFormat="false" ht="15" hidden="false" customHeight="false" outlineLevel="0" collapsed="false">
      <c r="A88" s="9" t="n">
        <v>2</v>
      </c>
      <c r="B88" s="9" t="s">
        <v>88</v>
      </c>
      <c r="C88" s="9" t="s">
        <v>94</v>
      </c>
      <c r="D88" s="9" t="n">
        <v>5</v>
      </c>
      <c r="E88" s="10" t="n">
        <f aca="false">D88/H88</f>
        <v>1</v>
      </c>
      <c r="F88" s="9" t="n">
        <v>0</v>
      </c>
      <c r="G88" s="10" t="n">
        <f aca="false">F88/H88</f>
        <v>0</v>
      </c>
      <c r="H88" s="11" t="n">
        <v>5</v>
      </c>
    </row>
    <row r="89" customFormat="false" ht="15" hidden="false" customHeight="false" outlineLevel="0" collapsed="false">
      <c r="A89" s="9" t="n">
        <v>2</v>
      </c>
      <c r="B89" s="9" t="s">
        <v>88</v>
      </c>
      <c r="C89" s="9" t="s">
        <v>95</v>
      </c>
      <c r="D89" s="9" t="n">
        <v>17</v>
      </c>
      <c r="E89" s="10" t="n">
        <f aca="false">D89/H89</f>
        <v>0.62962962962963</v>
      </c>
      <c r="F89" s="9" t="n">
        <v>10</v>
      </c>
      <c r="G89" s="10" t="n">
        <f aca="false">F89/H89</f>
        <v>0.37037037037037</v>
      </c>
      <c r="H89" s="11" t="n">
        <v>27</v>
      </c>
    </row>
    <row r="90" customFormat="false" ht="15" hidden="false" customHeight="false" outlineLevel="0" collapsed="false">
      <c r="A90" s="9" t="n">
        <v>2</v>
      </c>
      <c r="B90" s="9" t="s">
        <v>88</v>
      </c>
      <c r="C90" s="9" t="s">
        <v>96</v>
      </c>
      <c r="D90" s="9" t="n">
        <v>6</v>
      </c>
      <c r="E90" s="10" t="n">
        <f aca="false">D90/H90</f>
        <v>0.857142857142857</v>
      </c>
      <c r="F90" s="9" t="n">
        <v>1</v>
      </c>
      <c r="G90" s="10" t="n">
        <f aca="false">F90/H90</f>
        <v>0.142857142857143</v>
      </c>
      <c r="H90" s="11" t="n">
        <v>7</v>
      </c>
    </row>
    <row r="91" customFormat="false" ht="15" hidden="false" customHeight="false" outlineLevel="0" collapsed="false">
      <c r="A91" s="9" t="n">
        <v>2</v>
      </c>
      <c r="B91" s="9" t="s">
        <v>88</v>
      </c>
      <c r="C91" s="9" t="s">
        <v>97</v>
      </c>
      <c r="D91" s="9" t="n">
        <v>16</v>
      </c>
      <c r="E91" s="10" t="n">
        <f aca="false">D91/H91</f>
        <v>0.727272727272727</v>
      </c>
      <c r="F91" s="9" t="n">
        <v>6</v>
      </c>
      <c r="G91" s="10" t="n">
        <f aca="false">F91/H91</f>
        <v>0.272727272727273</v>
      </c>
      <c r="H91" s="11" t="n">
        <v>22</v>
      </c>
    </row>
    <row r="92" customFormat="false" ht="15" hidden="false" customHeight="false" outlineLevel="0" collapsed="false">
      <c r="A92" s="9" t="n">
        <v>2</v>
      </c>
      <c r="B92" s="9" t="s">
        <v>88</v>
      </c>
      <c r="C92" s="9" t="s">
        <v>98</v>
      </c>
      <c r="D92" s="9" t="n">
        <v>0</v>
      </c>
      <c r="E92" s="10" t="n">
        <v>0</v>
      </c>
      <c r="F92" s="9" t="n">
        <v>0</v>
      </c>
      <c r="G92" s="10" t="n">
        <v>0</v>
      </c>
      <c r="H92" s="11" t="n">
        <v>0</v>
      </c>
    </row>
    <row r="93" customFormat="false" ht="15" hidden="false" customHeight="false" outlineLevel="0" collapsed="false">
      <c r="A93" s="9" t="n">
        <v>2</v>
      </c>
      <c r="B93" s="9" t="s">
        <v>88</v>
      </c>
      <c r="C93" s="9" t="s">
        <v>99</v>
      </c>
      <c r="D93" s="9" t="n">
        <v>7</v>
      </c>
      <c r="E93" s="10" t="n">
        <f aca="false">D93/H93</f>
        <v>0.583333333333333</v>
      </c>
      <c r="F93" s="9" t="n">
        <v>5</v>
      </c>
      <c r="G93" s="10" t="n">
        <f aca="false">F93/H93</f>
        <v>0.416666666666667</v>
      </c>
      <c r="H93" s="11" t="n">
        <v>12</v>
      </c>
    </row>
    <row r="94" customFormat="false" ht="15" hidden="false" customHeight="false" outlineLevel="0" collapsed="false">
      <c r="A94" s="9" t="n">
        <v>2</v>
      </c>
      <c r="B94" s="9" t="s">
        <v>88</v>
      </c>
      <c r="C94" s="9" t="s">
        <v>100</v>
      </c>
      <c r="D94" s="9" t="n">
        <v>10</v>
      </c>
      <c r="E94" s="10" t="n">
        <f aca="false">D94/H94</f>
        <v>0.909090909090909</v>
      </c>
      <c r="F94" s="9" t="n">
        <v>1</v>
      </c>
      <c r="G94" s="10" t="n">
        <f aca="false">F94/H94</f>
        <v>0.0909090909090909</v>
      </c>
      <c r="H94" s="11" t="n">
        <v>11</v>
      </c>
    </row>
    <row r="95" customFormat="false" ht="15" hidden="false" customHeight="false" outlineLevel="0" collapsed="false">
      <c r="A95" s="9" t="n">
        <v>2</v>
      </c>
      <c r="B95" s="9" t="s">
        <v>88</v>
      </c>
      <c r="C95" s="9" t="s">
        <v>101</v>
      </c>
      <c r="D95" s="9" t="n">
        <v>0</v>
      </c>
      <c r="E95" s="10" t="n">
        <v>0</v>
      </c>
      <c r="F95" s="9" t="n">
        <v>0</v>
      </c>
      <c r="G95" s="10" t="n">
        <v>0</v>
      </c>
      <c r="H95" s="11" t="n">
        <v>0</v>
      </c>
    </row>
    <row r="96" customFormat="false" ht="30" hidden="false" customHeight="false" outlineLevel="0" collapsed="false">
      <c r="A96" s="9" t="n">
        <v>2</v>
      </c>
      <c r="B96" s="9" t="s">
        <v>88</v>
      </c>
      <c r="C96" s="11" t="s">
        <v>102</v>
      </c>
      <c r="D96" s="9" t="n">
        <v>0</v>
      </c>
      <c r="E96" s="10" t="n">
        <v>0</v>
      </c>
      <c r="F96" s="9" t="n">
        <v>0</v>
      </c>
      <c r="G96" s="10" t="n">
        <v>0</v>
      </c>
      <c r="H96" s="11" t="n">
        <v>0</v>
      </c>
    </row>
    <row r="97" customFormat="false" ht="15" hidden="false" customHeight="false" outlineLevel="0" collapsed="false">
      <c r="A97" s="9" t="n">
        <v>2</v>
      </c>
      <c r="B97" s="9" t="s">
        <v>88</v>
      </c>
      <c r="C97" s="9" t="s">
        <v>103</v>
      </c>
      <c r="D97" s="9" t="n">
        <v>1</v>
      </c>
      <c r="E97" s="10" t="n">
        <f aca="false">D97/H97</f>
        <v>0.5</v>
      </c>
      <c r="F97" s="9" t="n">
        <v>1</v>
      </c>
      <c r="G97" s="10" t="n">
        <f aca="false">F97/H97</f>
        <v>0.5</v>
      </c>
      <c r="H97" s="11" t="n">
        <v>2</v>
      </c>
    </row>
    <row r="98" customFormat="false" ht="15" hidden="false" customHeight="false" outlineLevel="0" collapsed="false">
      <c r="A98" s="9" t="n">
        <v>2</v>
      </c>
      <c r="B98" s="9" t="s">
        <v>88</v>
      </c>
      <c r="C98" s="9" t="s">
        <v>104</v>
      </c>
      <c r="D98" s="9" t="n">
        <v>7</v>
      </c>
      <c r="E98" s="10" t="n">
        <f aca="false">D98/H98</f>
        <v>0.875</v>
      </c>
      <c r="F98" s="9" t="n">
        <v>1</v>
      </c>
      <c r="G98" s="10" t="n">
        <v>0.12</v>
      </c>
      <c r="H98" s="11" t="n">
        <v>8</v>
      </c>
    </row>
    <row r="99" customFormat="false" ht="15" hidden="false" customHeight="false" outlineLevel="0" collapsed="false">
      <c r="A99" s="9" t="n">
        <v>2</v>
      </c>
      <c r="B99" s="9"/>
      <c r="C99" s="9" t="s">
        <v>45</v>
      </c>
      <c r="D99" s="9" t="n">
        <v>0</v>
      </c>
      <c r="E99" s="10" t="n">
        <v>0</v>
      </c>
      <c r="F99" s="9" t="n">
        <v>0</v>
      </c>
      <c r="G99" s="10" t="n">
        <v>0</v>
      </c>
      <c r="H99" s="11" t="n">
        <v>0</v>
      </c>
    </row>
    <row r="100" s="16" customFormat="true" ht="15" hidden="false" customHeight="false" outlineLevel="0" collapsed="false">
      <c r="A100" s="13" t="n">
        <v>2</v>
      </c>
      <c r="B100" s="13"/>
      <c r="C100" s="13" t="s">
        <v>46</v>
      </c>
      <c r="D100" s="13" t="n">
        <f aca="false">SUM(D44:D99)</f>
        <v>877</v>
      </c>
      <c r="E100" s="14" t="n">
        <f aca="false">D100/H100</f>
        <v>0.843269230769231</v>
      </c>
      <c r="F100" s="13" t="n">
        <f aca="false">SUM(F44:F99)</f>
        <v>163</v>
      </c>
      <c r="G100" s="14" t="n">
        <f aca="false">F100/H100</f>
        <v>0.156730769230769</v>
      </c>
      <c r="H100" s="15" t="n">
        <f aca="false">SUM(H44:H99)</f>
        <v>1040</v>
      </c>
    </row>
    <row r="101" customFormat="false" ht="15" hidden="false" customHeight="false" outlineLevel="0" collapsed="false">
      <c r="E101" s="10"/>
      <c r="G101" s="12"/>
    </row>
    <row r="102" s="16" customFormat="true" ht="45" hidden="false" customHeight="false" outlineLevel="0" collapsed="false">
      <c r="A102" s="2" t="s">
        <v>0</v>
      </c>
      <c r="B102" s="2" t="s">
        <v>1</v>
      </c>
      <c r="C102" s="2" t="s">
        <v>2</v>
      </c>
      <c r="D102" s="2" t="s">
        <v>105</v>
      </c>
      <c r="E102" s="3" t="s">
        <v>4</v>
      </c>
      <c r="F102" s="3" t="s">
        <v>5</v>
      </c>
      <c r="G102" s="3" t="s">
        <v>4</v>
      </c>
      <c r="H102" s="5" t="s">
        <v>6</v>
      </c>
    </row>
    <row r="103" s="16" customFormat="true" ht="15" hidden="false" customHeight="false" outlineLevel="0" collapsed="false">
      <c r="A103" s="6"/>
      <c r="B103" s="6"/>
      <c r="C103" s="6"/>
      <c r="D103" s="6" t="s">
        <v>106</v>
      </c>
      <c r="E103" s="6"/>
      <c r="F103" s="6"/>
      <c r="G103" s="6"/>
      <c r="H103" s="8"/>
    </row>
    <row r="104" customFormat="false" ht="15" hidden="false" customHeight="false" outlineLevel="0" collapsed="false">
      <c r="A104" s="9" t="n">
        <v>3</v>
      </c>
      <c r="B104" s="9" t="s">
        <v>107</v>
      </c>
      <c r="C104" s="9" t="s">
        <v>108</v>
      </c>
      <c r="D104" s="9" t="n">
        <v>27</v>
      </c>
      <c r="E104" s="10" t="n">
        <f aca="false">D104/H104</f>
        <v>0.317647058823529</v>
      </c>
      <c r="F104" s="9" t="n">
        <v>58</v>
      </c>
      <c r="G104" s="10" t="n">
        <f aca="false">F104/H104</f>
        <v>0.682352941176471</v>
      </c>
      <c r="H104" s="11" t="n">
        <v>85</v>
      </c>
    </row>
    <row r="105" customFormat="false" ht="15" hidden="false" customHeight="false" outlineLevel="0" collapsed="false">
      <c r="A105" s="9" t="n">
        <v>3</v>
      </c>
      <c r="B105" s="9" t="s">
        <v>109</v>
      </c>
      <c r="C105" s="9" t="s">
        <v>110</v>
      </c>
      <c r="D105" s="9" t="n">
        <v>40</v>
      </c>
      <c r="E105" s="10" t="n">
        <f aca="false">D105/H105</f>
        <v>0.677966101694915</v>
      </c>
      <c r="F105" s="9" t="n">
        <v>19</v>
      </c>
      <c r="G105" s="10" t="n">
        <f aca="false">F105/H105</f>
        <v>0.322033898305085</v>
      </c>
      <c r="H105" s="11" t="n">
        <v>59</v>
      </c>
    </row>
    <row r="106" customFormat="false" ht="15" hidden="false" customHeight="false" outlineLevel="0" collapsed="false">
      <c r="A106" s="9" t="n">
        <v>3</v>
      </c>
      <c r="B106" s="9" t="s">
        <v>109</v>
      </c>
      <c r="C106" s="9" t="s">
        <v>111</v>
      </c>
      <c r="D106" s="9" t="n">
        <v>21</v>
      </c>
      <c r="E106" s="10" t="n">
        <f aca="false">D106/H106</f>
        <v>0.7</v>
      </c>
      <c r="F106" s="9" t="n">
        <v>9</v>
      </c>
      <c r="G106" s="10" t="n">
        <f aca="false">F106/H106</f>
        <v>0.3</v>
      </c>
      <c r="H106" s="11" t="n">
        <v>30</v>
      </c>
    </row>
    <row r="107" customFormat="false" ht="15" hidden="false" customHeight="false" outlineLevel="0" collapsed="false">
      <c r="A107" s="9" t="n">
        <v>3</v>
      </c>
      <c r="B107" s="9" t="s">
        <v>109</v>
      </c>
      <c r="C107" s="9" t="s">
        <v>112</v>
      </c>
      <c r="D107" s="9" t="n">
        <v>70</v>
      </c>
      <c r="E107" s="10" t="n">
        <f aca="false">D107/H107</f>
        <v>0.864197530864198</v>
      </c>
      <c r="F107" s="9" t="n">
        <v>11</v>
      </c>
      <c r="G107" s="10" t="n">
        <f aca="false">F107/H107</f>
        <v>0.135802469135802</v>
      </c>
      <c r="H107" s="11" t="n">
        <v>81</v>
      </c>
    </row>
    <row r="108" customFormat="false" ht="15" hidden="false" customHeight="false" outlineLevel="0" collapsed="false">
      <c r="A108" s="9" t="n">
        <v>3</v>
      </c>
      <c r="B108" s="9" t="s">
        <v>109</v>
      </c>
      <c r="C108" s="9" t="s">
        <v>113</v>
      </c>
      <c r="D108" s="9" t="n">
        <v>3</v>
      </c>
      <c r="E108" s="10" t="n">
        <f aca="false">D108/H108</f>
        <v>1</v>
      </c>
      <c r="F108" s="9" t="n">
        <v>0</v>
      </c>
      <c r="G108" s="10" t="n">
        <f aca="false">F108/H108</f>
        <v>0</v>
      </c>
      <c r="H108" s="11" t="n">
        <v>3</v>
      </c>
    </row>
    <row r="109" customFormat="false" ht="15" hidden="false" customHeight="false" outlineLevel="0" collapsed="false">
      <c r="A109" s="9" t="n">
        <v>3</v>
      </c>
      <c r="B109" s="9" t="s">
        <v>109</v>
      </c>
      <c r="C109" s="9" t="s">
        <v>114</v>
      </c>
      <c r="D109" s="9" t="n">
        <v>0</v>
      </c>
      <c r="E109" s="10" t="n">
        <v>0</v>
      </c>
      <c r="F109" s="9" t="n">
        <v>0</v>
      </c>
      <c r="G109" s="10" t="n">
        <v>0</v>
      </c>
      <c r="H109" s="11" t="n">
        <v>0</v>
      </c>
    </row>
    <row r="110" customFormat="false" ht="15" hidden="false" customHeight="false" outlineLevel="0" collapsed="false">
      <c r="A110" s="9" t="n">
        <v>3</v>
      </c>
      <c r="B110" s="9" t="s">
        <v>109</v>
      </c>
      <c r="C110" s="9" t="s">
        <v>115</v>
      </c>
      <c r="D110" s="9" t="n">
        <v>22</v>
      </c>
      <c r="E110" s="10" t="n">
        <f aca="false">D110/H110</f>
        <v>0.846153846153846</v>
      </c>
      <c r="F110" s="9" t="n">
        <v>4</v>
      </c>
      <c r="G110" s="10" t="n">
        <f aca="false">F110/H110</f>
        <v>0.153846153846154</v>
      </c>
      <c r="H110" s="11" t="n">
        <v>26</v>
      </c>
    </row>
    <row r="111" customFormat="false" ht="15" hidden="false" customHeight="false" outlineLevel="0" collapsed="false">
      <c r="A111" s="9" t="n">
        <v>3</v>
      </c>
      <c r="B111" s="9" t="s">
        <v>109</v>
      </c>
      <c r="C111" s="9" t="s">
        <v>116</v>
      </c>
      <c r="D111" s="9" t="n">
        <v>1</v>
      </c>
      <c r="E111" s="10" t="n">
        <f aca="false">D111/H111</f>
        <v>1</v>
      </c>
      <c r="F111" s="9" t="n">
        <v>0</v>
      </c>
      <c r="G111" s="10" t="n">
        <f aca="false">F111/H111</f>
        <v>0</v>
      </c>
      <c r="H111" s="11" t="n">
        <v>1</v>
      </c>
    </row>
    <row r="112" customFormat="false" ht="15" hidden="false" customHeight="false" outlineLevel="0" collapsed="false">
      <c r="A112" s="9" t="n">
        <v>3</v>
      </c>
      <c r="B112" s="9" t="s">
        <v>109</v>
      </c>
      <c r="C112" s="9" t="s">
        <v>117</v>
      </c>
      <c r="D112" s="9" t="n">
        <v>21</v>
      </c>
      <c r="E112" s="10" t="n">
        <f aca="false">D112/H112</f>
        <v>0.777777777777778</v>
      </c>
      <c r="F112" s="9" t="n">
        <v>6</v>
      </c>
      <c r="G112" s="10" t="n">
        <f aca="false">F112/H112</f>
        <v>0.222222222222222</v>
      </c>
      <c r="H112" s="11" t="n">
        <v>27</v>
      </c>
    </row>
    <row r="113" customFormat="false" ht="15" hidden="false" customHeight="false" outlineLevel="0" collapsed="false">
      <c r="A113" s="9" t="n">
        <v>3</v>
      </c>
      <c r="B113" s="9" t="s">
        <v>109</v>
      </c>
      <c r="C113" s="9" t="s">
        <v>118</v>
      </c>
      <c r="D113" s="9" t="n">
        <v>4</v>
      </c>
      <c r="E113" s="10" t="n">
        <f aca="false">D113/H113</f>
        <v>0.8</v>
      </c>
      <c r="F113" s="9" t="n">
        <v>1</v>
      </c>
      <c r="G113" s="10" t="n">
        <f aca="false">F113/H113</f>
        <v>0.2</v>
      </c>
      <c r="H113" s="11" t="n">
        <v>5</v>
      </c>
    </row>
    <row r="114" customFormat="false" ht="15" hidden="false" customHeight="false" outlineLevel="0" collapsed="false">
      <c r="A114" s="9" t="n">
        <v>3</v>
      </c>
      <c r="B114" s="9" t="s">
        <v>109</v>
      </c>
      <c r="C114" s="9" t="s">
        <v>119</v>
      </c>
      <c r="D114" s="9" t="n">
        <v>28</v>
      </c>
      <c r="E114" s="10" t="n">
        <f aca="false">D114/H114</f>
        <v>0.7</v>
      </c>
      <c r="F114" s="9" t="n">
        <v>12</v>
      </c>
      <c r="G114" s="10" t="n">
        <f aca="false">F114/H114</f>
        <v>0.3</v>
      </c>
      <c r="H114" s="11" t="n">
        <v>40</v>
      </c>
    </row>
    <row r="115" customFormat="false" ht="15" hidden="false" customHeight="false" outlineLevel="0" collapsed="false">
      <c r="A115" s="9" t="n">
        <v>3</v>
      </c>
      <c r="B115" s="9" t="s">
        <v>109</v>
      </c>
      <c r="C115" s="9" t="s">
        <v>120</v>
      </c>
      <c r="D115" s="9" t="n">
        <v>0</v>
      </c>
      <c r="E115" s="10" t="n">
        <v>0</v>
      </c>
      <c r="F115" s="9" t="n">
        <v>0</v>
      </c>
      <c r="G115" s="10" t="n">
        <v>0</v>
      </c>
      <c r="H115" s="11" t="n">
        <v>0</v>
      </c>
    </row>
    <row r="116" customFormat="false" ht="15" hidden="false" customHeight="false" outlineLevel="0" collapsed="false">
      <c r="A116" s="9" t="n">
        <v>3</v>
      </c>
      <c r="B116" s="9" t="s">
        <v>109</v>
      </c>
      <c r="C116" s="9" t="s">
        <v>121</v>
      </c>
      <c r="D116" s="9" t="n">
        <v>184</v>
      </c>
      <c r="E116" s="10" t="n">
        <f aca="false">D116/H116</f>
        <v>0.793103448275862</v>
      </c>
      <c r="F116" s="9" t="n">
        <v>48</v>
      </c>
      <c r="G116" s="10" t="n">
        <f aca="false">F116/H116</f>
        <v>0.206896551724138</v>
      </c>
      <c r="H116" s="11" t="n">
        <v>232</v>
      </c>
    </row>
    <row r="117" customFormat="false" ht="15" hidden="false" customHeight="false" outlineLevel="0" collapsed="false">
      <c r="A117" s="9" t="n">
        <v>3</v>
      </c>
      <c r="B117" s="9" t="s">
        <v>109</v>
      </c>
      <c r="C117" s="9" t="s">
        <v>122</v>
      </c>
      <c r="D117" s="9" t="n">
        <v>17</v>
      </c>
      <c r="E117" s="10" t="n">
        <f aca="false">D117/H117</f>
        <v>0.739130434782609</v>
      </c>
      <c r="F117" s="9" t="n">
        <v>6</v>
      </c>
      <c r="G117" s="10" t="n">
        <f aca="false">F117/H117</f>
        <v>0.260869565217391</v>
      </c>
      <c r="H117" s="11" t="n">
        <v>23</v>
      </c>
    </row>
    <row r="118" customFormat="false" ht="15" hidden="false" customHeight="false" outlineLevel="0" collapsed="false">
      <c r="A118" s="9" t="n">
        <v>3</v>
      </c>
      <c r="B118" s="9" t="s">
        <v>109</v>
      </c>
      <c r="C118" s="9" t="s">
        <v>123</v>
      </c>
      <c r="D118" s="9" t="n">
        <v>0</v>
      </c>
      <c r="E118" s="10" t="n">
        <v>0</v>
      </c>
      <c r="F118" s="9" t="n">
        <v>0</v>
      </c>
      <c r="G118" s="10" t="n">
        <v>0</v>
      </c>
      <c r="H118" s="11" t="n">
        <v>0</v>
      </c>
    </row>
    <row r="119" customFormat="false" ht="15" hidden="false" customHeight="false" outlineLevel="0" collapsed="false">
      <c r="A119" s="9" t="n">
        <v>3</v>
      </c>
      <c r="B119" s="9" t="s">
        <v>109</v>
      </c>
      <c r="C119" s="9" t="s">
        <v>124</v>
      </c>
      <c r="D119" s="9" t="n">
        <v>12</v>
      </c>
      <c r="E119" s="10" t="n">
        <f aca="false">D119/H119</f>
        <v>0.857142857142857</v>
      </c>
      <c r="F119" s="9" t="n">
        <v>2</v>
      </c>
      <c r="G119" s="10" t="n">
        <f aca="false">F119/H119</f>
        <v>0.142857142857143</v>
      </c>
      <c r="H119" s="11" t="n">
        <v>14</v>
      </c>
    </row>
    <row r="120" customFormat="false" ht="15" hidden="false" customHeight="false" outlineLevel="0" collapsed="false">
      <c r="A120" s="9" t="n">
        <v>3</v>
      </c>
      <c r="B120" s="9" t="s">
        <v>109</v>
      </c>
      <c r="C120" s="9" t="s">
        <v>125</v>
      </c>
      <c r="D120" s="9" t="n">
        <v>30</v>
      </c>
      <c r="E120" s="10" t="n">
        <f aca="false">D120/H120</f>
        <v>0.789473684210526</v>
      </c>
      <c r="F120" s="9" t="n">
        <v>8</v>
      </c>
      <c r="G120" s="10" t="n">
        <f aca="false">F120/H120</f>
        <v>0.210526315789474</v>
      </c>
      <c r="H120" s="11" t="n">
        <v>38</v>
      </c>
    </row>
    <row r="121" customFormat="false" ht="15" hidden="false" customHeight="false" outlineLevel="0" collapsed="false">
      <c r="A121" s="9" t="n">
        <v>3</v>
      </c>
      <c r="B121" s="9" t="s">
        <v>109</v>
      </c>
      <c r="C121" s="9" t="s">
        <v>126</v>
      </c>
      <c r="D121" s="9" t="n">
        <v>48</v>
      </c>
      <c r="E121" s="10" t="n">
        <f aca="false">D121/H121</f>
        <v>0.676056338028169</v>
      </c>
      <c r="F121" s="9" t="n">
        <v>23</v>
      </c>
      <c r="G121" s="10" t="n">
        <f aca="false">F121/H121</f>
        <v>0.323943661971831</v>
      </c>
      <c r="H121" s="11" t="n">
        <v>71</v>
      </c>
    </row>
    <row r="122" customFormat="false" ht="15" hidden="false" customHeight="false" outlineLevel="0" collapsed="false">
      <c r="A122" s="9" t="n">
        <v>3</v>
      </c>
      <c r="B122" s="9" t="s">
        <v>109</v>
      </c>
      <c r="C122" s="9" t="s">
        <v>127</v>
      </c>
      <c r="D122" s="9" t="n">
        <v>106</v>
      </c>
      <c r="E122" s="10" t="n">
        <f aca="false">D122/H122</f>
        <v>0.883333333333333</v>
      </c>
      <c r="F122" s="9" t="n">
        <v>14</v>
      </c>
      <c r="G122" s="10" t="n">
        <f aca="false">F122/H122</f>
        <v>0.116666666666667</v>
      </c>
      <c r="H122" s="11" t="n">
        <v>120</v>
      </c>
    </row>
    <row r="123" customFormat="false" ht="15" hidden="false" customHeight="false" outlineLevel="0" collapsed="false">
      <c r="A123" s="9" t="n">
        <v>3</v>
      </c>
      <c r="B123" s="9" t="s">
        <v>109</v>
      </c>
      <c r="C123" s="9" t="s">
        <v>128</v>
      </c>
      <c r="D123" s="9" t="n">
        <v>0</v>
      </c>
      <c r="E123" s="10" t="n">
        <f aca="false">D123/H123</f>
        <v>0</v>
      </c>
      <c r="F123" s="9" t="n">
        <v>1</v>
      </c>
      <c r="G123" s="10" t="n">
        <f aca="false">F123/H123</f>
        <v>1</v>
      </c>
      <c r="H123" s="11" t="n">
        <v>1</v>
      </c>
    </row>
    <row r="124" customFormat="false" ht="15" hidden="false" customHeight="false" outlineLevel="0" collapsed="false">
      <c r="A124" s="9" t="n">
        <v>3</v>
      </c>
      <c r="B124" s="9" t="s">
        <v>109</v>
      </c>
      <c r="C124" s="9" t="s">
        <v>129</v>
      </c>
      <c r="D124" s="9" t="n">
        <v>10</v>
      </c>
      <c r="E124" s="10" t="n">
        <f aca="false">D124/H124</f>
        <v>0.625</v>
      </c>
      <c r="F124" s="9" t="n">
        <v>6</v>
      </c>
      <c r="G124" s="10" t="n">
        <v>0.37</v>
      </c>
      <c r="H124" s="11" t="n">
        <v>16</v>
      </c>
    </row>
    <row r="125" customFormat="false" ht="15" hidden="false" customHeight="false" outlineLevel="0" collapsed="false">
      <c r="A125" s="9" t="n">
        <v>3</v>
      </c>
      <c r="B125" s="9" t="s">
        <v>109</v>
      </c>
      <c r="C125" s="9" t="s">
        <v>130</v>
      </c>
      <c r="D125" s="9" t="n">
        <v>255</v>
      </c>
      <c r="E125" s="10" t="n">
        <f aca="false">D125/H125</f>
        <v>0.694822888283379</v>
      </c>
      <c r="F125" s="9" t="n">
        <v>112</v>
      </c>
      <c r="G125" s="10" t="n">
        <f aca="false">F125/H125</f>
        <v>0.305177111716621</v>
      </c>
      <c r="H125" s="11" t="n">
        <v>367</v>
      </c>
    </row>
    <row r="126" customFormat="false" ht="15" hidden="false" customHeight="false" outlineLevel="0" collapsed="false">
      <c r="A126" s="9" t="n">
        <v>3</v>
      </c>
      <c r="B126" s="9" t="s">
        <v>109</v>
      </c>
      <c r="C126" s="9" t="s">
        <v>131</v>
      </c>
      <c r="D126" s="9" t="n">
        <v>26</v>
      </c>
      <c r="E126" s="10" t="n">
        <f aca="false">D126/H126</f>
        <v>0.722222222222222</v>
      </c>
      <c r="F126" s="9" t="n">
        <v>10</v>
      </c>
      <c r="G126" s="10" t="n">
        <f aca="false">F126/H126</f>
        <v>0.277777777777778</v>
      </c>
      <c r="H126" s="11" t="n">
        <v>36</v>
      </c>
    </row>
    <row r="127" customFormat="false" ht="15" hidden="false" customHeight="false" outlineLevel="0" collapsed="false">
      <c r="A127" s="9" t="n">
        <v>3</v>
      </c>
      <c r="B127" s="9" t="s">
        <v>109</v>
      </c>
      <c r="C127" s="9" t="s">
        <v>132</v>
      </c>
      <c r="D127" s="9" t="n">
        <v>31</v>
      </c>
      <c r="E127" s="10" t="n">
        <f aca="false">D127/H127</f>
        <v>0.584905660377359</v>
      </c>
      <c r="F127" s="9" t="n">
        <v>22</v>
      </c>
      <c r="G127" s="10" t="n">
        <f aca="false">F127/H127</f>
        <v>0.415094339622642</v>
      </c>
      <c r="H127" s="11" t="n">
        <v>53</v>
      </c>
    </row>
    <row r="128" customFormat="false" ht="15" hidden="false" customHeight="false" outlineLevel="0" collapsed="false">
      <c r="A128" s="9" t="n">
        <v>3</v>
      </c>
      <c r="B128" s="9" t="s">
        <v>109</v>
      </c>
      <c r="C128" s="9" t="s">
        <v>133</v>
      </c>
      <c r="D128" s="9" t="n">
        <v>17</v>
      </c>
      <c r="E128" s="10" t="n">
        <f aca="false">D128/H128</f>
        <v>0.653846153846154</v>
      </c>
      <c r="F128" s="9" t="n">
        <v>9</v>
      </c>
      <c r="G128" s="10" t="n">
        <f aca="false">F128/H128</f>
        <v>0.346153846153846</v>
      </c>
      <c r="H128" s="11" t="n">
        <v>26</v>
      </c>
    </row>
    <row r="129" customFormat="false" ht="15" hidden="false" customHeight="false" outlineLevel="0" collapsed="false">
      <c r="A129" s="9" t="n">
        <v>3</v>
      </c>
      <c r="B129" s="9" t="s">
        <v>109</v>
      </c>
      <c r="C129" s="9" t="s">
        <v>134</v>
      </c>
      <c r="D129" s="9" t="n">
        <v>4</v>
      </c>
      <c r="E129" s="10" t="n">
        <f aca="false">D129/H129</f>
        <v>1</v>
      </c>
      <c r="F129" s="9" t="n">
        <v>0</v>
      </c>
      <c r="G129" s="10" t="n">
        <f aca="false">F129/H129</f>
        <v>0</v>
      </c>
      <c r="H129" s="11" t="n">
        <v>4</v>
      </c>
    </row>
    <row r="130" customFormat="false" ht="15" hidden="false" customHeight="false" outlineLevel="0" collapsed="false">
      <c r="A130" s="9" t="n">
        <v>3</v>
      </c>
      <c r="B130" s="9" t="s">
        <v>109</v>
      </c>
      <c r="C130" s="9" t="s">
        <v>135</v>
      </c>
      <c r="D130" s="9" t="n">
        <v>1</v>
      </c>
      <c r="E130" s="10" t="n">
        <f aca="false">D130/H130</f>
        <v>0.333333333333333</v>
      </c>
      <c r="F130" s="9" t="n">
        <v>2</v>
      </c>
      <c r="G130" s="10" t="n">
        <f aca="false">F130/H130</f>
        <v>0.666666666666667</v>
      </c>
      <c r="H130" s="11" t="n">
        <v>3</v>
      </c>
    </row>
    <row r="131" customFormat="false" ht="15" hidden="false" customHeight="false" outlineLevel="0" collapsed="false">
      <c r="A131" s="9" t="n">
        <v>3</v>
      </c>
      <c r="B131" s="9"/>
      <c r="C131" s="9" t="s">
        <v>45</v>
      </c>
      <c r="D131" s="9" t="n">
        <v>2</v>
      </c>
      <c r="E131" s="10" t="n">
        <f aca="false">D131/H131</f>
        <v>1</v>
      </c>
      <c r="F131" s="9" t="n">
        <v>0</v>
      </c>
      <c r="G131" s="10" t="n">
        <f aca="false">F131/H131</f>
        <v>0</v>
      </c>
      <c r="H131" s="11" t="n">
        <v>2</v>
      </c>
    </row>
    <row r="132" s="16" customFormat="true" ht="15" hidden="false" customHeight="false" outlineLevel="0" collapsed="false">
      <c r="A132" s="13" t="n">
        <v>3</v>
      </c>
      <c r="B132" s="13"/>
      <c r="C132" s="13" t="s">
        <v>46</v>
      </c>
      <c r="D132" s="13" t="n">
        <f aca="false">SUM(D104:D131)</f>
        <v>980</v>
      </c>
      <c r="E132" s="14" t="n">
        <f aca="false">D132/H132</f>
        <v>0.719002201027146</v>
      </c>
      <c r="F132" s="13" t="n">
        <f aca="false">SUM(F104:F131)</f>
        <v>383</v>
      </c>
      <c r="G132" s="14" t="n">
        <f aca="false">F132/H132</f>
        <v>0.280997798972854</v>
      </c>
      <c r="H132" s="15" t="n">
        <f aca="false">SUM(H104:H131)</f>
        <v>1363</v>
      </c>
    </row>
    <row r="133" customFormat="false" ht="15" hidden="false" customHeight="false" outlineLevel="0" collapsed="false">
      <c r="E133" s="12"/>
      <c r="G133" s="12"/>
    </row>
    <row r="134" customFormat="false" ht="45" hidden="false" customHeight="false" outlineLevel="0" collapsed="false">
      <c r="A134" s="18" t="s">
        <v>0</v>
      </c>
      <c r="B134" s="18" t="s">
        <v>1</v>
      </c>
      <c r="C134" s="18" t="s">
        <v>2</v>
      </c>
      <c r="D134" s="18" t="s">
        <v>136</v>
      </c>
      <c r="E134" s="3" t="s">
        <v>4</v>
      </c>
      <c r="F134" s="3" t="s">
        <v>5</v>
      </c>
      <c r="G134" s="3" t="s">
        <v>4</v>
      </c>
      <c r="H134" s="5" t="s">
        <v>6</v>
      </c>
    </row>
    <row r="135" customFormat="false" ht="15" hidden="false" customHeight="false" outlineLevel="0" collapsed="false">
      <c r="A135" s="19"/>
      <c r="B135" s="19"/>
      <c r="C135" s="19"/>
      <c r="D135" s="19" t="s">
        <v>137</v>
      </c>
      <c r="E135" s="19"/>
      <c r="F135" s="19"/>
      <c r="G135" s="19"/>
      <c r="H135" s="20"/>
    </row>
    <row r="136" customFormat="false" ht="15" hidden="false" customHeight="false" outlineLevel="0" collapsed="false">
      <c r="A136" s="9" t="n">
        <v>4</v>
      </c>
      <c r="B136" s="9" t="s">
        <v>88</v>
      </c>
      <c r="C136" s="9" t="s">
        <v>138</v>
      </c>
      <c r="D136" s="9" t="n">
        <v>16</v>
      </c>
      <c r="E136" s="10" t="n">
        <f aca="false">D136/H136</f>
        <v>0.533333333333333</v>
      </c>
      <c r="F136" s="9" t="n">
        <v>14</v>
      </c>
      <c r="G136" s="10" t="n">
        <f aca="false">F136/H136</f>
        <v>0.466666666666667</v>
      </c>
      <c r="H136" s="11" t="n">
        <v>30</v>
      </c>
    </row>
    <row r="137" customFormat="false" ht="15" hidden="false" customHeight="false" outlineLevel="0" collapsed="false">
      <c r="A137" s="9" t="n">
        <v>4</v>
      </c>
      <c r="B137" s="9" t="s">
        <v>88</v>
      </c>
      <c r="C137" s="9" t="s">
        <v>139</v>
      </c>
      <c r="D137" s="9" t="n">
        <v>17</v>
      </c>
      <c r="E137" s="10" t="n">
        <f aca="false">D137/H137</f>
        <v>0.739130434782609</v>
      </c>
      <c r="F137" s="9" t="n">
        <v>6</v>
      </c>
      <c r="G137" s="10" t="n">
        <f aca="false">F137/H137</f>
        <v>0.260869565217391</v>
      </c>
      <c r="H137" s="11" t="n">
        <v>23</v>
      </c>
    </row>
    <row r="138" customFormat="false" ht="15" hidden="false" customHeight="false" outlineLevel="0" collapsed="false">
      <c r="A138" s="9" t="n">
        <v>4</v>
      </c>
      <c r="B138" s="9" t="s">
        <v>88</v>
      </c>
      <c r="C138" s="9" t="s">
        <v>140</v>
      </c>
      <c r="D138" s="9" t="n">
        <v>25</v>
      </c>
      <c r="E138" s="10" t="n">
        <f aca="false">D138/H138</f>
        <v>0.735294117647059</v>
      </c>
      <c r="F138" s="9" t="n">
        <v>9</v>
      </c>
      <c r="G138" s="10" t="n">
        <f aca="false">F138/H138</f>
        <v>0.264705882352941</v>
      </c>
      <c r="H138" s="11" t="n">
        <v>34</v>
      </c>
    </row>
    <row r="139" customFormat="false" ht="15" hidden="false" customHeight="false" outlineLevel="0" collapsed="false">
      <c r="A139" s="9" t="n">
        <v>4</v>
      </c>
      <c r="B139" s="9" t="s">
        <v>88</v>
      </c>
      <c r="C139" s="9" t="s">
        <v>141</v>
      </c>
      <c r="D139" s="9" t="n">
        <v>83</v>
      </c>
      <c r="E139" s="10" t="n">
        <f aca="false">D139/H139</f>
        <v>0.6484375</v>
      </c>
      <c r="F139" s="9" t="n">
        <v>45</v>
      </c>
      <c r="G139" s="10" t="n">
        <f aca="false">F139/H139</f>
        <v>0.3515625</v>
      </c>
      <c r="H139" s="11" t="n">
        <v>128</v>
      </c>
    </row>
    <row r="140" customFormat="false" ht="15" hidden="false" customHeight="false" outlineLevel="0" collapsed="false">
      <c r="A140" s="9" t="n">
        <v>4</v>
      </c>
      <c r="B140" s="9" t="s">
        <v>88</v>
      </c>
      <c r="C140" s="9" t="s">
        <v>142</v>
      </c>
      <c r="D140" s="9" t="n">
        <v>29</v>
      </c>
      <c r="E140" s="10" t="n">
        <f aca="false">D140/H140</f>
        <v>0.805555555555556</v>
      </c>
      <c r="F140" s="9" t="n">
        <v>7</v>
      </c>
      <c r="G140" s="10" t="n">
        <f aca="false">F140/H140</f>
        <v>0.194444444444444</v>
      </c>
      <c r="H140" s="11" t="n">
        <v>36</v>
      </c>
    </row>
    <row r="141" customFormat="false" ht="15" hidden="false" customHeight="false" outlineLevel="0" collapsed="false">
      <c r="A141" s="9" t="n">
        <v>4</v>
      </c>
      <c r="B141" s="9" t="s">
        <v>88</v>
      </c>
      <c r="C141" s="9" t="s">
        <v>143</v>
      </c>
      <c r="D141" s="9" t="n">
        <v>8</v>
      </c>
      <c r="E141" s="10" t="n">
        <f aca="false">D141/H141</f>
        <v>0.888888888888889</v>
      </c>
      <c r="F141" s="9" t="n">
        <v>1</v>
      </c>
      <c r="G141" s="10" t="n">
        <f aca="false">F141/H141</f>
        <v>0.111111111111111</v>
      </c>
      <c r="H141" s="11" t="n">
        <v>9</v>
      </c>
    </row>
    <row r="142" customFormat="false" ht="15" hidden="false" customHeight="false" outlineLevel="0" collapsed="false">
      <c r="A142" s="9" t="n">
        <v>4</v>
      </c>
      <c r="B142" s="9" t="s">
        <v>144</v>
      </c>
      <c r="C142" s="9" t="s">
        <v>145</v>
      </c>
      <c r="D142" s="9" t="n">
        <v>10</v>
      </c>
      <c r="E142" s="10" t="n">
        <f aca="false">D142/H142</f>
        <v>0.384615384615385</v>
      </c>
      <c r="F142" s="9" t="n">
        <v>16</v>
      </c>
      <c r="G142" s="10" t="n">
        <f aca="false">F142/H142</f>
        <v>0.615384615384615</v>
      </c>
      <c r="H142" s="11" t="n">
        <v>26</v>
      </c>
    </row>
    <row r="143" customFormat="false" ht="15" hidden="false" customHeight="false" outlineLevel="0" collapsed="false">
      <c r="A143" s="9" t="n">
        <v>4</v>
      </c>
      <c r="B143" s="9" t="s">
        <v>144</v>
      </c>
      <c r="C143" s="9" t="s">
        <v>146</v>
      </c>
      <c r="D143" s="9" t="n">
        <v>10</v>
      </c>
      <c r="E143" s="10" t="n">
        <f aca="false">D143/H143</f>
        <v>0.555555555555556</v>
      </c>
      <c r="F143" s="9" t="n">
        <v>8</v>
      </c>
      <c r="G143" s="10" t="n">
        <f aca="false">F143/H143</f>
        <v>0.444444444444444</v>
      </c>
      <c r="H143" s="11" t="n">
        <v>18</v>
      </c>
    </row>
    <row r="144" customFormat="false" ht="45" hidden="false" customHeight="false" outlineLevel="0" collapsed="false">
      <c r="A144" s="9" t="n">
        <v>4</v>
      </c>
      <c r="B144" s="9" t="s">
        <v>144</v>
      </c>
      <c r="C144" s="11" t="s">
        <v>147</v>
      </c>
      <c r="D144" s="9" t="n">
        <v>2</v>
      </c>
      <c r="E144" s="10" t="n">
        <f aca="false">D144/H144</f>
        <v>1</v>
      </c>
      <c r="F144" s="9" t="n">
        <v>0</v>
      </c>
      <c r="G144" s="10" t="n">
        <f aca="false">F144/H144</f>
        <v>0</v>
      </c>
      <c r="H144" s="11" t="n">
        <v>2</v>
      </c>
    </row>
    <row r="145" customFormat="false" ht="15" hidden="false" customHeight="false" outlineLevel="0" collapsed="false">
      <c r="A145" s="9" t="n">
        <v>4</v>
      </c>
      <c r="B145" s="9" t="s">
        <v>144</v>
      </c>
      <c r="C145" s="9" t="s">
        <v>148</v>
      </c>
      <c r="D145" s="9" t="n">
        <v>6</v>
      </c>
      <c r="E145" s="10" t="n">
        <f aca="false">D145/H145</f>
        <v>1</v>
      </c>
      <c r="F145" s="9" t="n">
        <v>0</v>
      </c>
      <c r="G145" s="10" t="n">
        <f aca="false">F145/H145</f>
        <v>0</v>
      </c>
      <c r="H145" s="11" t="n">
        <v>6</v>
      </c>
    </row>
    <row r="146" customFormat="false" ht="15" hidden="false" customHeight="false" outlineLevel="0" collapsed="false">
      <c r="A146" s="9" t="n">
        <v>4</v>
      </c>
      <c r="B146" s="9" t="s">
        <v>144</v>
      </c>
      <c r="C146" s="9" t="s">
        <v>149</v>
      </c>
      <c r="D146" s="9" t="n">
        <v>4</v>
      </c>
      <c r="E146" s="10" t="n">
        <f aca="false">D146/H146</f>
        <v>1</v>
      </c>
      <c r="F146" s="9" t="n">
        <v>0</v>
      </c>
      <c r="G146" s="10" t="n">
        <f aca="false">F146/H146</f>
        <v>0</v>
      </c>
      <c r="H146" s="11" t="n">
        <v>4</v>
      </c>
    </row>
    <row r="147" customFormat="false" ht="15" hidden="false" customHeight="false" outlineLevel="0" collapsed="false">
      <c r="A147" s="9" t="n">
        <v>4</v>
      </c>
      <c r="B147" s="9" t="s">
        <v>144</v>
      </c>
      <c r="C147" s="9" t="s">
        <v>150</v>
      </c>
      <c r="D147" s="9" t="n">
        <v>22</v>
      </c>
      <c r="E147" s="10" t="n">
        <f aca="false">D147/H147</f>
        <v>0.733333333333333</v>
      </c>
      <c r="F147" s="9" t="n">
        <v>8</v>
      </c>
      <c r="G147" s="10" t="n">
        <f aca="false">F147/H147</f>
        <v>0.266666666666667</v>
      </c>
      <c r="H147" s="11" t="n">
        <v>30</v>
      </c>
    </row>
    <row r="148" customFormat="false" ht="15" hidden="false" customHeight="false" outlineLevel="0" collapsed="false">
      <c r="A148" s="9" t="n">
        <v>4</v>
      </c>
      <c r="B148" s="9" t="s">
        <v>144</v>
      </c>
      <c r="C148" s="9" t="s">
        <v>151</v>
      </c>
      <c r="D148" s="9" t="n">
        <v>119</v>
      </c>
      <c r="E148" s="10" t="n">
        <f aca="false">D148/H148</f>
        <v>0.626315789473684</v>
      </c>
      <c r="F148" s="9" t="n">
        <v>71</v>
      </c>
      <c r="G148" s="10" t="n">
        <f aca="false">F148/H148</f>
        <v>0.373684210526316</v>
      </c>
      <c r="H148" s="11" t="n">
        <v>190</v>
      </c>
    </row>
    <row r="149" customFormat="false" ht="15" hidden="false" customHeight="false" outlineLevel="0" collapsed="false">
      <c r="A149" s="9" t="n">
        <v>4</v>
      </c>
      <c r="B149" s="9" t="s">
        <v>144</v>
      </c>
      <c r="C149" s="9" t="s">
        <v>152</v>
      </c>
      <c r="D149" s="9" t="n">
        <v>57</v>
      </c>
      <c r="E149" s="10" t="n">
        <f aca="false">D149/H149</f>
        <v>0.558823529411765</v>
      </c>
      <c r="F149" s="9" t="n">
        <v>45</v>
      </c>
      <c r="G149" s="10" t="n">
        <f aca="false">F149/H149</f>
        <v>0.441176470588235</v>
      </c>
      <c r="H149" s="11" t="n">
        <v>102</v>
      </c>
    </row>
    <row r="150" customFormat="false" ht="15" hidden="false" customHeight="false" outlineLevel="0" collapsed="false">
      <c r="A150" s="9" t="n">
        <v>4</v>
      </c>
      <c r="B150" s="9" t="s">
        <v>144</v>
      </c>
      <c r="C150" s="9" t="s">
        <v>153</v>
      </c>
      <c r="D150" s="9" t="n">
        <v>18</v>
      </c>
      <c r="E150" s="10" t="n">
        <f aca="false">D150/H150</f>
        <v>0.580645161290323</v>
      </c>
      <c r="F150" s="9" t="n">
        <v>13</v>
      </c>
      <c r="G150" s="10" t="n">
        <f aca="false">F150/H150</f>
        <v>0.419354838709677</v>
      </c>
      <c r="H150" s="11" t="n">
        <v>31</v>
      </c>
    </row>
    <row r="151" customFormat="false" ht="15" hidden="false" customHeight="false" outlineLevel="0" collapsed="false">
      <c r="A151" s="9" t="n">
        <v>4</v>
      </c>
      <c r="B151" s="9" t="s">
        <v>144</v>
      </c>
      <c r="C151" s="9" t="s">
        <v>154</v>
      </c>
      <c r="D151" s="9" t="n">
        <v>2</v>
      </c>
      <c r="E151" s="10" t="n">
        <f aca="false">D151/H151</f>
        <v>1</v>
      </c>
      <c r="F151" s="9" t="n">
        <v>0</v>
      </c>
      <c r="G151" s="10" t="n">
        <f aca="false">F151/H151</f>
        <v>0</v>
      </c>
      <c r="H151" s="11" t="n">
        <v>2</v>
      </c>
    </row>
    <row r="152" customFormat="false" ht="15" hidden="false" customHeight="false" outlineLevel="0" collapsed="false">
      <c r="A152" s="9" t="n">
        <v>4</v>
      </c>
      <c r="B152" s="9" t="s">
        <v>144</v>
      </c>
      <c r="C152" s="9" t="s">
        <v>155</v>
      </c>
      <c r="D152" s="9" t="n">
        <v>4</v>
      </c>
      <c r="E152" s="10" t="n">
        <f aca="false">D152/H152</f>
        <v>0.5</v>
      </c>
      <c r="F152" s="9" t="n">
        <v>4</v>
      </c>
      <c r="G152" s="10" t="n">
        <f aca="false">F152/H152</f>
        <v>0.5</v>
      </c>
      <c r="H152" s="11" t="n">
        <v>8</v>
      </c>
    </row>
    <row r="153" customFormat="false" ht="15" hidden="false" customHeight="false" outlineLevel="0" collapsed="false">
      <c r="A153" s="9" t="n">
        <v>4</v>
      </c>
      <c r="B153" s="9" t="s">
        <v>144</v>
      </c>
      <c r="C153" s="9" t="s">
        <v>156</v>
      </c>
      <c r="D153" s="9" t="n">
        <v>7</v>
      </c>
      <c r="E153" s="10" t="n">
        <f aca="false">D153/H153</f>
        <v>0.875</v>
      </c>
      <c r="F153" s="9" t="n">
        <v>1</v>
      </c>
      <c r="G153" s="10" t="n">
        <v>0.12</v>
      </c>
      <c r="H153" s="11" t="n">
        <v>8</v>
      </c>
    </row>
    <row r="154" customFormat="false" ht="15" hidden="false" customHeight="false" outlineLevel="0" collapsed="false">
      <c r="A154" s="9" t="n">
        <v>4</v>
      </c>
      <c r="B154" s="9" t="s">
        <v>144</v>
      </c>
      <c r="C154" s="9" t="s">
        <v>157</v>
      </c>
      <c r="D154" s="9" t="n">
        <v>43</v>
      </c>
      <c r="E154" s="10" t="n">
        <f aca="false">D154/H154</f>
        <v>0.767857142857143</v>
      </c>
      <c r="F154" s="9" t="n">
        <v>13</v>
      </c>
      <c r="G154" s="10" t="n">
        <f aca="false">F154/H154</f>
        <v>0.232142857142857</v>
      </c>
      <c r="H154" s="11" t="n">
        <v>56</v>
      </c>
    </row>
    <row r="155" customFormat="false" ht="15" hidden="false" customHeight="false" outlineLevel="0" collapsed="false">
      <c r="A155" s="9" t="n">
        <v>4</v>
      </c>
      <c r="B155" s="9" t="s">
        <v>144</v>
      </c>
      <c r="C155" s="9" t="s">
        <v>158</v>
      </c>
      <c r="D155" s="9" t="n">
        <v>29</v>
      </c>
      <c r="E155" s="10" t="n">
        <f aca="false">D155/H155</f>
        <v>0.852941176470588</v>
      </c>
      <c r="F155" s="9" t="n">
        <v>5</v>
      </c>
      <c r="G155" s="10" t="n">
        <f aca="false">F155/H155</f>
        <v>0.147058823529412</v>
      </c>
      <c r="H155" s="11" t="n">
        <v>34</v>
      </c>
    </row>
    <row r="156" customFormat="false" ht="15" hidden="false" customHeight="false" outlineLevel="0" collapsed="false">
      <c r="A156" s="9" t="n">
        <v>4</v>
      </c>
      <c r="B156" s="9" t="s">
        <v>144</v>
      </c>
      <c r="C156" s="9" t="s">
        <v>159</v>
      </c>
      <c r="D156" s="9" t="n">
        <v>0</v>
      </c>
      <c r="E156" s="10" t="n">
        <v>0</v>
      </c>
      <c r="F156" s="9" t="n">
        <v>0</v>
      </c>
      <c r="G156" s="10" t="n">
        <v>0</v>
      </c>
      <c r="H156" s="11" t="n">
        <v>0</v>
      </c>
    </row>
    <row r="157" customFormat="false" ht="15" hidden="false" customHeight="false" outlineLevel="0" collapsed="false">
      <c r="A157" s="9" t="n">
        <v>4</v>
      </c>
      <c r="B157" s="9" t="s">
        <v>144</v>
      </c>
      <c r="C157" s="9" t="s">
        <v>160</v>
      </c>
      <c r="D157" s="9" t="n">
        <v>14</v>
      </c>
      <c r="E157" s="10" t="n">
        <f aca="false">D157/H157</f>
        <v>0.518518518518519</v>
      </c>
      <c r="F157" s="9" t="n">
        <v>13</v>
      </c>
      <c r="G157" s="10" t="n">
        <f aca="false">F157/H157</f>
        <v>0.481481481481481</v>
      </c>
      <c r="H157" s="11" t="n">
        <v>27</v>
      </c>
    </row>
    <row r="158" customFormat="false" ht="15" hidden="false" customHeight="false" outlineLevel="0" collapsed="false">
      <c r="A158" s="9" t="n">
        <v>4</v>
      </c>
      <c r="B158" s="9" t="s">
        <v>144</v>
      </c>
      <c r="C158" s="9" t="s">
        <v>161</v>
      </c>
      <c r="D158" s="9" t="n">
        <v>30</v>
      </c>
      <c r="E158" s="10" t="n">
        <f aca="false">D158/H158</f>
        <v>0.625</v>
      </c>
      <c r="F158" s="9" t="n">
        <v>18</v>
      </c>
      <c r="G158" s="10" t="n">
        <v>0.37</v>
      </c>
      <c r="H158" s="11" t="n">
        <v>48</v>
      </c>
    </row>
    <row r="159" customFormat="false" ht="15" hidden="false" customHeight="false" outlineLevel="0" collapsed="false">
      <c r="A159" s="9" t="n">
        <v>4</v>
      </c>
      <c r="B159" s="9" t="s">
        <v>144</v>
      </c>
      <c r="C159" s="9" t="s">
        <v>162</v>
      </c>
      <c r="D159" s="9" t="n">
        <v>14</v>
      </c>
      <c r="E159" s="10" t="n">
        <f aca="false">D159/H159</f>
        <v>0.875</v>
      </c>
      <c r="F159" s="9" t="n">
        <v>2</v>
      </c>
      <c r="G159" s="10" t="n">
        <f aca="false">F159/H159</f>
        <v>0.125</v>
      </c>
      <c r="H159" s="11" t="n">
        <v>16</v>
      </c>
    </row>
    <row r="160" customFormat="false" ht="15" hidden="false" customHeight="false" outlineLevel="0" collapsed="false">
      <c r="A160" s="9" t="n">
        <v>4</v>
      </c>
      <c r="B160" s="9" t="s">
        <v>144</v>
      </c>
      <c r="C160" s="9" t="s">
        <v>163</v>
      </c>
      <c r="D160" s="9" t="n">
        <v>1</v>
      </c>
      <c r="E160" s="10" t="n">
        <v>0.12</v>
      </c>
      <c r="F160" s="9" t="n">
        <v>7</v>
      </c>
      <c r="G160" s="10" t="n">
        <f aca="false">F160/H160</f>
        <v>0.875</v>
      </c>
      <c r="H160" s="11" t="n">
        <v>8</v>
      </c>
    </row>
    <row r="161" customFormat="false" ht="15" hidden="false" customHeight="false" outlineLevel="0" collapsed="false">
      <c r="A161" s="9" t="n">
        <v>4</v>
      </c>
      <c r="B161" s="9" t="s">
        <v>144</v>
      </c>
      <c r="C161" s="9" t="s">
        <v>164</v>
      </c>
      <c r="D161" s="9" t="n">
        <v>2</v>
      </c>
      <c r="E161" s="10" t="n">
        <f aca="false">D161/H161</f>
        <v>1</v>
      </c>
      <c r="F161" s="9" t="n">
        <v>0</v>
      </c>
      <c r="G161" s="10" t="n">
        <f aca="false">F161/H161</f>
        <v>0</v>
      </c>
      <c r="H161" s="11" t="n">
        <v>2</v>
      </c>
    </row>
    <row r="162" customFormat="false" ht="15" hidden="false" customHeight="false" outlineLevel="0" collapsed="false">
      <c r="A162" s="9" t="n">
        <v>4</v>
      </c>
      <c r="B162" s="9" t="s">
        <v>144</v>
      </c>
      <c r="C162" s="9" t="s">
        <v>165</v>
      </c>
      <c r="D162" s="9" t="n">
        <v>12</v>
      </c>
      <c r="E162" s="10" t="n">
        <f aca="false">D162/H162</f>
        <v>0.5</v>
      </c>
      <c r="F162" s="9" t="n">
        <v>12</v>
      </c>
      <c r="G162" s="10" t="n">
        <f aca="false">F162/H162</f>
        <v>0.5</v>
      </c>
      <c r="H162" s="11" t="n">
        <v>24</v>
      </c>
    </row>
    <row r="163" customFormat="false" ht="15" hidden="false" customHeight="false" outlineLevel="0" collapsed="false">
      <c r="A163" s="9" t="n">
        <v>4</v>
      </c>
      <c r="B163" s="9" t="s">
        <v>144</v>
      </c>
      <c r="C163" s="9" t="s">
        <v>166</v>
      </c>
      <c r="D163" s="9" t="n">
        <v>9</v>
      </c>
      <c r="E163" s="10" t="n">
        <f aca="false">D163/H163</f>
        <v>1</v>
      </c>
      <c r="F163" s="9" t="n">
        <v>0</v>
      </c>
      <c r="G163" s="10" t="n">
        <f aca="false">F163/H163</f>
        <v>0</v>
      </c>
      <c r="H163" s="11" t="n">
        <v>9</v>
      </c>
    </row>
    <row r="164" customFormat="false" ht="15" hidden="false" customHeight="false" outlineLevel="0" collapsed="false">
      <c r="A164" s="9" t="n">
        <v>4</v>
      </c>
      <c r="B164" s="9" t="s">
        <v>109</v>
      </c>
      <c r="C164" s="9" t="s">
        <v>167</v>
      </c>
      <c r="D164" s="9" t="n">
        <v>38</v>
      </c>
      <c r="E164" s="10" t="n">
        <f aca="false">D164/H164</f>
        <v>0.542857142857143</v>
      </c>
      <c r="F164" s="9" t="n">
        <v>32</v>
      </c>
      <c r="G164" s="10" t="n">
        <f aca="false">F164/H164</f>
        <v>0.457142857142857</v>
      </c>
      <c r="H164" s="11" t="n">
        <v>70</v>
      </c>
    </row>
    <row r="165" customFormat="false" ht="15" hidden="false" customHeight="false" outlineLevel="0" collapsed="false">
      <c r="A165" s="9" t="n">
        <v>4</v>
      </c>
      <c r="B165" s="9" t="s">
        <v>109</v>
      </c>
      <c r="C165" s="9" t="s">
        <v>168</v>
      </c>
      <c r="D165" s="9" t="n">
        <v>0</v>
      </c>
      <c r="E165" s="10" t="n">
        <f aca="false">D165/H165</f>
        <v>0</v>
      </c>
      <c r="F165" s="9" t="n">
        <v>1</v>
      </c>
      <c r="G165" s="10" t="n">
        <f aca="false">F165/H165</f>
        <v>1</v>
      </c>
      <c r="H165" s="11" t="n">
        <v>1</v>
      </c>
    </row>
    <row r="166" customFormat="false" ht="15" hidden="false" customHeight="false" outlineLevel="0" collapsed="false">
      <c r="A166" s="9" t="n">
        <v>4</v>
      </c>
      <c r="B166" s="9" t="s">
        <v>109</v>
      </c>
      <c r="C166" s="9" t="s">
        <v>169</v>
      </c>
      <c r="D166" s="9" t="n">
        <v>5</v>
      </c>
      <c r="E166" s="10" t="n">
        <f aca="false">D166/H166</f>
        <v>0.5</v>
      </c>
      <c r="F166" s="9" t="n">
        <v>5</v>
      </c>
      <c r="G166" s="10" t="n">
        <f aca="false">F166/H166</f>
        <v>0.5</v>
      </c>
      <c r="H166" s="11" t="n">
        <v>10</v>
      </c>
    </row>
    <row r="167" customFormat="false" ht="15" hidden="false" customHeight="false" outlineLevel="0" collapsed="false">
      <c r="A167" s="9" t="n">
        <v>4</v>
      </c>
      <c r="B167" s="9" t="s">
        <v>109</v>
      </c>
      <c r="C167" s="9" t="s">
        <v>170</v>
      </c>
      <c r="D167" s="9" t="n">
        <v>15</v>
      </c>
      <c r="E167" s="10" t="n">
        <f aca="false">D167/H167</f>
        <v>0.6</v>
      </c>
      <c r="F167" s="9" t="n">
        <v>10</v>
      </c>
      <c r="G167" s="10" t="n">
        <f aca="false">F167/H167</f>
        <v>0.4</v>
      </c>
      <c r="H167" s="11" t="n">
        <v>25</v>
      </c>
    </row>
    <row r="168" customFormat="false" ht="15" hidden="false" customHeight="false" outlineLevel="0" collapsed="false">
      <c r="A168" s="9" t="n">
        <v>4</v>
      </c>
      <c r="B168" s="9" t="s">
        <v>109</v>
      </c>
      <c r="C168" s="9" t="s">
        <v>171</v>
      </c>
      <c r="D168" s="9" t="n">
        <v>29</v>
      </c>
      <c r="E168" s="10" t="n">
        <f aca="false">D168/H168</f>
        <v>0.783783783783784</v>
      </c>
      <c r="F168" s="9" t="n">
        <v>8</v>
      </c>
      <c r="G168" s="10" t="n">
        <f aca="false">F168/H168</f>
        <v>0.216216216216216</v>
      </c>
      <c r="H168" s="11" t="n">
        <v>37</v>
      </c>
    </row>
    <row r="169" customFormat="false" ht="15" hidden="false" customHeight="false" outlineLevel="0" collapsed="false">
      <c r="A169" s="9" t="n">
        <v>4</v>
      </c>
      <c r="B169" s="9" t="s">
        <v>109</v>
      </c>
      <c r="C169" s="9" t="s">
        <v>172</v>
      </c>
      <c r="D169" s="9" t="n">
        <v>50</v>
      </c>
      <c r="E169" s="10" t="n">
        <f aca="false">D169/H169</f>
        <v>0.793650793650794</v>
      </c>
      <c r="F169" s="9" t="n">
        <v>13</v>
      </c>
      <c r="G169" s="10" t="n">
        <f aca="false">F169/H169</f>
        <v>0.206349206349206</v>
      </c>
      <c r="H169" s="11" t="n">
        <v>63</v>
      </c>
    </row>
    <row r="170" customFormat="false" ht="15" hidden="false" customHeight="false" outlineLevel="0" collapsed="false">
      <c r="A170" s="9" t="n">
        <v>4</v>
      </c>
      <c r="B170" s="9" t="s">
        <v>109</v>
      </c>
      <c r="C170" s="9" t="s">
        <v>173</v>
      </c>
      <c r="D170" s="9" t="n">
        <v>53</v>
      </c>
      <c r="E170" s="10" t="n">
        <f aca="false">D170/H170</f>
        <v>0.646341463414634</v>
      </c>
      <c r="F170" s="9" t="n">
        <v>29</v>
      </c>
      <c r="G170" s="10" t="n">
        <f aca="false">F170/H170</f>
        <v>0.353658536585366</v>
      </c>
      <c r="H170" s="11" t="n">
        <v>82</v>
      </c>
    </row>
    <row r="171" customFormat="false" ht="15" hidden="false" customHeight="false" outlineLevel="0" collapsed="false">
      <c r="A171" s="9" t="n">
        <v>4</v>
      </c>
      <c r="B171" s="9" t="s">
        <v>109</v>
      </c>
      <c r="C171" s="9" t="s">
        <v>174</v>
      </c>
      <c r="D171" s="9" t="n">
        <v>10</v>
      </c>
      <c r="E171" s="10" t="n">
        <f aca="false">D171/H171</f>
        <v>0.714285714285714</v>
      </c>
      <c r="F171" s="9" t="n">
        <v>4</v>
      </c>
      <c r="G171" s="10" t="n">
        <f aca="false">F171/H171</f>
        <v>0.285714285714286</v>
      </c>
      <c r="H171" s="11" t="n">
        <v>14</v>
      </c>
    </row>
    <row r="172" customFormat="false" ht="15" hidden="false" customHeight="false" outlineLevel="0" collapsed="false">
      <c r="A172" s="9" t="n">
        <v>4</v>
      </c>
      <c r="B172" s="9" t="s">
        <v>109</v>
      </c>
      <c r="C172" s="9" t="s">
        <v>175</v>
      </c>
      <c r="D172" s="9" t="n">
        <v>57</v>
      </c>
      <c r="E172" s="10" t="n">
        <f aca="false">D172/H172</f>
        <v>0.74025974025974</v>
      </c>
      <c r="F172" s="9" t="n">
        <v>20</v>
      </c>
      <c r="G172" s="10" t="n">
        <f aca="false">F172/H172</f>
        <v>0.25974025974026</v>
      </c>
      <c r="H172" s="11" t="n">
        <v>77</v>
      </c>
    </row>
    <row r="173" customFormat="false" ht="15" hidden="false" customHeight="false" outlineLevel="0" collapsed="false">
      <c r="A173" s="9" t="n">
        <v>4</v>
      </c>
      <c r="B173" s="9"/>
      <c r="C173" s="9" t="s">
        <v>45</v>
      </c>
      <c r="D173" s="9" t="n">
        <v>0</v>
      </c>
      <c r="E173" s="10" t="n">
        <v>0</v>
      </c>
      <c r="F173" s="9" t="n">
        <v>0</v>
      </c>
      <c r="G173" s="10" t="n">
        <v>0</v>
      </c>
      <c r="H173" s="11" t="n">
        <v>0</v>
      </c>
    </row>
    <row r="174" customFormat="false" ht="15" hidden="false" customHeight="false" outlineLevel="0" collapsed="false">
      <c r="A174" s="13" t="n">
        <v>4</v>
      </c>
      <c r="B174" s="13"/>
      <c r="C174" s="13" t="s">
        <v>46</v>
      </c>
      <c r="D174" s="13" t="n">
        <f aca="false">SUM(D136:D173)</f>
        <v>850</v>
      </c>
      <c r="E174" s="14" t="n">
        <f aca="false">D174/H174</f>
        <v>0.658914728682171</v>
      </c>
      <c r="F174" s="13" t="n">
        <f aca="false">SUM(F136:F173)</f>
        <v>440</v>
      </c>
      <c r="G174" s="14" t="n">
        <f aca="false">F174/H174</f>
        <v>0.341085271317829</v>
      </c>
      <c r="H174" s="15" t="n">
        <f aca="false">SUM(H136:H173)</f>
        <v>1290</v>
      </c>
    </row>
    <row r="175" customFormat="false" ht="15" hidden="false" customHeight="false" outlineLevel="0" collapsed="false">
      <c r="E175" s="12"/>
      <c r="G175" s="12"/>
    </row>
    <row r="176" s="16" customFormat="true" ht="45" hidden="false" customHeight="false" outlineLevel="0" collapsed="false">
      <c r="A176" s="2" t="s">
        <v>0</v>
      </c>
      <c r="B176" s="2" t="s">
        <v>1</v>
      </c>
      <c r="C176" s="2" t="s">
        <v>176</v>
      </c>
      <c r="D176" s="2" t="s">
        <v>177</v>
      </c>
      <c r="E176" s="3" t="s">
        <v>4</v>
      </c>
      <c r="F176" s="2" t="s">
        <v>178</v>
      </c>
      <c r="G176" s="3" t="s">
        <v>4</v>
      </c>
      <c r="H176" s="21" t="s">
        <v>5</v>
      </c>
      <c r="I176" s="2" t="s">
        <v>4</v>
      </c>
      <c r="J176" s="5" t="s">
        <v>6</v>
      </c>
    </row>
    <row r="177" s="16" customFormat="true" ht="15" hidden="false" customHeight="false" outlineLevel="0" collapsed="false">
      <c r="A177" s="6"/>
      <c r="B177" s="6"/>
      <c r="C177" s="6"/>
      <c r="D177" s="6" t="s">
        <v>179</v>
      </c>
      <c r="E177" s="6"/>
      <c r="F177" s="6" t="s">
        <v>180</v>
      </c>
      <c r="G177" s="6"/>
      <c r="H177" s="17"/>
      <c r="I177" s="6"/>
      <c r="J177" s="7"/>
    </row>
    <row r="178" customFormat="false" ht="15" hidden="false" customHeight="false" outlineLevel="0" collapsed="false">
      <c r="A178" s="9" t="n">
        <v>5</v>
      </c>
      <c r="B178" s="9" t="s">
        <v>88</v>
      </c>
      <c r="C178" s="9" t="s">
        <v>181</v>
      </c>
      <c r="D178" s="9" t="n">
        <v>1</v>
      </c>
      <c r="E178" s="10" t="n">
        <f aca="false">D178/J178</f>
        <v>0.166666666666667</v>
      </c>
      <c r="F178" s="9" t="n">
        <v>5</v>
      </c>
      <c r="G178" s="10" t="n">
        <f aca="false">F178/J178</f>
        <v>0.833333333333333</v>
      </c>
      <c r="H178" s="11" t="n">
        <v>0</v>
      </c>
      <c r="I178" s="10" t="n">
        <f aca="false">H178/J178</f>
        <v>0</v>
      </c>
      <c r="J178" s="9" t="n">
        <v>6</v>
      </c>
      <c r="K178" s="12"/>
      <c r="M178" s="12"/>
      <c r="O178" s="12"/>
      <c r="Q178" s="12"/>
      <c r="S178" s="12"/>
      <c r="U178" s="12"/>
      <c r="W178" s="12"/>
      <c r="Y178" s="12"/>
      <c r="AA178" s="12"/>
    </row>
    <row r="179" customFormat="false" ht="15" hidden="false" customHeight="false" outlineLevel="0" collapsed="false">
      <c r="A179" s="9" t="n">
        <v>5</v>
      </c>
      <c r="B179" s="9" t="s">
        <v>88</v>
      </c>
      <c r="C179" s="9" t="s">
        <v>182</v>
      </c>
      <c r="D179" s="9" t="n">
        <v>4</v>
      </c>
      <c r="E179" s="10" t="n">
        <f aca="false">D179/J179</f>
        <v>0.571428571428571</v>
      </c>
      <c r="F179" s="9" t="n">
        <v>3</v>
      </c>
      <c r="G179" s="10" t="n">
        <f aca="false">F179/J179</f>
        <v>0.428571428571429</v>
      </c>
      <c r="H179" s="11" t="n">
        <v>0</v>
      </c>
      <c r="I179" s="10" t="n">
        <f aca="false">H179/J179</f>
        <v>0</v>
      </c>
      <c r="J179" s="9" t="n">
        <v>7</v>
      </c>
    </row>
    <row r="180" customFormat="false" ht="15" hidden="false" customHeight="false" outlineLevel="0" collapsed="false">
      <c r="A180" s="9" t="n">
        <v>5</v>
      </c>
      <c r="B180" s="9" t="s">
        <v>88</v>
      </c>
      <c r="C180" s="9" t="s">
        <v>183</v>
      </c>
      <c r="D180" s="9" t="n">
        <v>191</v>
      </c>
      <c r="E180" s="10" t="n">
        <f aca="false">D180/J180</f>
        <v>0.880184331797235</v>
      </c>
      <c r="F180" s="9" t="n">
        <v>19</v>
      </c>
      <c r="G180" s="10" t="n">
        <f aca="false">F180/J180</f>
        <v>0.0875576036866359</v>
      </c>
      <c r="H180" s="11" t="n">
        <v>7</v>
      </c>
      <c r="I180" s="10" t="n">
        <f aca="false">H180/J180</f>
        <v>0.032258064516129</v>
      </c>
      <c r="J180" s="9" t="n">
        <v>217</v>
      </c>
    </row>
    <row r="181" customFormat="false" ht="15" hidden="false" customHeight="false" outlineLevel="0" collapsed="false">
      <c r="A181" s="9" t="n">
        <v>5</v>
      </c>
      <c r="B181" s="9" t="s">
        <v>88</v>
      </c>
      <c r="C181" s="9" t="s">
        <v>184</v>
      </c>
      <c r="D181" s="9" t="n">
        <v>6</v>
      </c>
      <c r="E181" s="10" t="n">
        <f aca="false">D181/J181</f>
        <v>0.545454545454545</v>
      </c>
      <c r="F181" s="9" t="n">
        <v>4</v>
      </c>
      <c r="G181" s="10" t="n">
        <f aca="false">F181/J181</f>
        <v>0.363636363636364</v>
      </c>
      <c r="H181" s="11" t="n">
        <v>1</v>
      </c>
      <c r="I181" s="10" t="n">
        <f aca="false">H181/J181</f>
        <v>0.0909090909090909</v>
      </c>
      <c r="J181" s="9" t="n">
        <v>11</v>
      </c>
    </row>
    <row r="182" customFormat="false" ht="15" hidden="false" customHeight="false" outlineLevel="0" collapsed="false">
      <c r="A182" s="9" t="n">
        <v>5</v>
      </c>
      <c r="B182" s="9" t="s">
        <v>88</v>
      </c>
      <c r="C182" s="9" t="s">
        <v>185</v>
      </c>
      <c r="D182" s="9" t="n">
        <v>27</v>
      </c>
      <c r="E182" s="10" t="n">
        <f aca="false">D182/J182</f>
        <v>0.36</v>
      </c>
      <c r="F182" s="9" t="n">
        <v>42</v>
      </c>
      <c r="G182" s="10" t="n">
        <f aca="false">F182/J182</f>
        <v>0.56</v>
      </c>
      <c r="H182" s="11" t="n">
        <v>6</v>
      </c>
      <c r="I182" s="10" t="n">
        <f aca="false">H182/J182</f>
        <v>0.08</v>
      </c>
      <c r="J182" s="9" t="n">
        <v>75</v>
      </c>
    </row>
    <row r="183" customFormat="false" ht="15" hidden="false" customHeight="false" outlineLevel="0" collapsed="false">
      <c r="A183" s="9" t="n">
        <v>5</v>
      </c>
      <c r="B183" s="9" t="s">
        <v>88</v>
      </c>
      <c r="C183" s="9" t="s">
        <v>186</v>
      </c>
      <c r="D183" s="9" t="n">
        <v>5</v>
      </c>
      <c r="E183" s="10" t="n">
        <f aca="false">D183/J183</f>
        <v>0.2</v>
      </c>
      <c r="F183" s="9" t="n">
        <v>17</v>
      </c>
      <c r="G183" s="10" t="n">
        <f aca="false">F183/J183</f>
        <v>0.68</v>
      </c>
      <c r="H183" s="11" t="n">
        <v>3</v>
      </c>
      <c r="I183" s="10" t="n">
        <f aca="false">H183/J183</f>
        <v>0.12</v>
      </c>
      <c r="J183" s="9" t="n">
        <v>25</v>
      </c>
    </row>
    <row r="184" customFormat="false" ht="15" hidden="false" customHeight="false" outlineLevel="0" collapsed="false">
      <c r="A184" s="9" t="n">
        <v>5</v>
      </c>
      <c r="B184" s="9" t="s">
        <v>88</v>
      </c>
      <c r="C184" s="9" t="s">
        <v>187</v>
      </c>
      <c r="D184" s="9" t="n">
        <v>34</v>
      </c>
      <c r="E184" s="10" t="n">
        <f aca="false">D184/J184</f>
        <v>0.295652173913044</v>
      </c>
      <c r="F184" s="9" t="n">
        <v>61</v>
      </c>
      <c r="G184" s="10" t="n">
        <f aca="false">F184/J184</f>
        <v>0.530434782608696</v>
      </c>
      <c r="H184" s="11" t="n">
        <v>20</v>
      </c>
      <c r="I184" s="10" t="n">
        <f aca="false">H184/J184</f>
        <v>0.173913043478261</v>
      </c>
      <c r="J184" s="9" t="n">
        <v>115</v>
      </c>
    </row>
    <row r="185" customFormat="false" ht="30" hidden="false" customHeight="false" outlineLevel="0" collapsed="false">
      <c r="A185" s="9" t="n">
        <v>5</v>
      </c>
      <c r="B185" s="9" t="s">
        <v>88</v>
      </c>
      <c r="C185" s="11" t="s">
        <v>188</v>
      </c>
      <c r="D185" s="9" t="n">
        <v>8</v>
      </c>
      <c r="E185" s="10" t="n">
        <f aca="false">D185/J185</f>
        <v>0.8</v>
      </c>
      <c r="F185" s="9" t="n">
        <v>2</v>
      </c>
      <c r="G185" s="10" t="n">
        <f aca="false">F185/J185</f>
        <v>0.2</v>
      </c>
      <c r="H185" s="11" t="n">
        <v>0</v>
      </c>
      <c r="I185" s="10" t="n">
        <f aca="false">H185/J185</f>
        <v>0</v>
      </c>
      <c r="J185" s="9" t="n">
        <v>10</v>
      </c>
    </row>
    <row r="186" customFormat="false" ht="15" hidden="false" customHeight="false" outlineLevel="0" collapsed="false">
      <c r="A186" s="9" t="n">
        <v>5</v>
      </c>
      <c r="B186" s="9" t="s">
        <v>88</v>
      </c>
      <c r="C186" s="11" t="s">
        <v>189</v>
      </c>
      <c r="D186" s="9" t="n">
        <v>0</v>
      </c>
      <c r="E186" s="10" t="n">
        <v>0</v>
      </c>
      <c r="F186" s="9" t="n">
        <v>0</v>
      </c>
      <c r="G186" s="10" t="n">
        <v>0</v>
      </c>
      <c r="H186" s="11" t="n">
        <v>0</v>
      </c>
      <c r="I186" s="10" t="n">
        <v>0</v>
      </c>
      <c r="J186" s="9" t="n">
        <v>0</v>
      </c>
    </row>
    <row r="187" customFormat="false" ht="15" hidden="false" customHeight="false" outlineLevel="0" collapsed="false">
      <c r="A187" s="9" t="n">
        <v>5</v>
      </c>
      <c r="B187" s="9" t="s">
        <v>88</v>
      </c>
      <c r="C187" s="11" t="s">
        <v>190</v>
      </c>
      <c r="D187" s="9" t="n">
        <v>30</v>
      </c>
      <c r="E187" s="10" t="n">
        <f aca="false">D187/J187</f>
        <v>0.810810810810811</v>
      </c>
      <c r="F187" s="9" t="n">
        <v>6</v>
      </c>
      <c r="G187" s="10" t="n">
        <f aca="false">F187/J187</f>
        <v>0.162162162162162</v>
      </c>
      <c r="H187" s="11" t="n">
        <v>1</v>
      </c>
      <c r="I187" s="10" t="n">
        <f aca="false">H187/J187</f>
        <v>0.027027027027027</v>
      </c>
      <c r="J187" s="9" t="n">
        <v>37</v>
      </c>
    </row>
    <row r="188" customFormat="false" ht="15" hidden="false" customHeight="false" outlineLevel="0" collapsed="false">
      <c r="A188" s="9" t="n">
        <v>5</v>
      </c>
      <c r="B188" s="9" t="s">
        <v>88</v>
      </c>
      <c r="C188" s="11" t="s">
        <v>191</v>
      </c>
      <c r="D188" s="9" t="n">
        <v>2</v>
      </c>
      <c r="E188" s="10" t="n">
        <f aca="false">D188/J188</f>
        <v>1</v>
      </c>
      <c r="F188" s="9" t="n">
        <v>0</v>
      </c>
      <c r="G188" s="10" t="n">
        <f aca="false">F188/J188</f>
        <v>0</v>
      </c>
      <c r="H188" s="11" t="n">
        <v>0</v>
      </c>
      <c r="I188" s="10" t="n">
        <f aca="false">H188/J188</f>
        <v>0</v>
      </c>
      <c r="J188" s="9" t="n">
        <v>2</v>
      </c>
    </row>
    <row r="189" customFormat="false" ht="15" hidden="false" customHeight="false" outlineLevel="0" collapsed="false">
      <c r="A189" s="9" t="n">
        <v>5</v>
      </c>
      <c r="B189" s="9" t="s">
        <v>88</v>
      </c>
      <c r="C189" s="9" t="s">
        <v>192</v>
      </c>
      <c r="D189" s="9" t="n">
        <v>50</v>
      </c>
      <c r="E189" s="10" t="n">
        <f aca="false">D189/J189</f>
        <v>0.806451612903226</v>
      </c>
      <c r="F189" s="9" t="n">
        <v>9</v>
      </c>
      <c r="G189" s="10" t="n">
        <f aca="false">F189/J189</f>
        <v>0.145161290322581</v>
      </c>
      <c r="H189" s="11" t="n">
        <v>3</v>
      </c>
      <c r="I189" s="10" t="n">
        <v>0.04</v>
      </c>
      <c r="J189" s="9" t="n">
        <v>62</v>
      </c>
    </row>
    <row r="190" customFormat="false" ht="15" hidden="false" customHeight="false" outlineLevel="0" collapsed="false">
      <c r="A190" s="9" t="n">
        <v>5</v>
      </c>
      <c r="B190" s="9" t="s">
        <v>88</v>
      </c>
      <c r="C190" s="9" t="s">
        <v>193</v>
      </c>
      <c r="D190" s="9" t="n">
        <v>15</v>
      </c>
      <c r="E190" s="10" t="n">
        <f aca="false">D190/J190</f>
        <v>0.0955414012738854</v>
      </c>
      <c r="F190" s="9" t="n">
        <v>131</v>
      </c>
      <c r="G190" s="10" t="n">
        <f aca="false">F190/J190</f>
        <v>0.834394904458599</v>
      </c>
      <c r="H190" s="11" t="n">
        <v>11</v>
      </c>
      <c r="I190" s="10" t="n">
        <f aca="false">H190/J190</f>
        <v>0.0700636942675159</v>
      </c>
      <c r="J190" s="9" t="n">
        <v>157</v>
      </c>
    </row>
    <row r="191" customFormat="false" ht="15" hidden="false" customHeight="false" outlineLevel="0" collapsed="false">
      <c r="A191" s="9" t="n">
        <v>5</v>
      </c>
      <c r="B191" s="9" t="s">
        <v>88</v>
      </c>
      <c r="C191" s="9" t="s">
        <v>194</v>
      </c>
      <c r="D191" s="9" t="n">
        <v>275</v>
      </c>
      <c r="E191" s="10" t="n">
        <f aca="false">D191/J191</f>
        <v>0.875796178343949</v>
      </c>
      <c r="F191" s="9" t="n">
        <v>38</v>
      </c>
      <c r="G191" s="10" t="n">
        <f aca="false">F191/J191</f>
        <v>0.121019108280255</v>
      </c>
      <c r="H191" s="11" t="n">
        <v>1</v>
      </c>
      <c r="I191" s="10" t="n">
        <f aca="false">H191/J191</f>
        <v>0.00318471337579618</v>
      </c>
      <c r="J191" s="9" t="n">
        <v>314</v>
      </c>
    </row>
    <row r="192" customFormat="false" ht="15" hidden="false" customHeight="false" outlineLevel="0" collapsed="false">
      <c r="A192" s="9" t="n">
        <v>5</v>
      </c>
      <c r="B192" s="9" t="s">
        <v>88</v>
      </c>
      <c r="C192" s="9" t="s">
        <v>195</v>
      </c>
      <c r="D192" s="9" t="n">
        <v>33</v>
      </c>
      <c r="E192" s="10" t="n">
        <f aca="false">D192/J192</f>
        <v>0.083756345177665</v>
      </c>
      <c r="F192" s="9" t="n">
        <v>351</v>
      </c>
      <c r="G192" s="10" t="n">
        <f aca="false">F192/J192</f>
        <v>0.890862944162437</v>
      </c>
      <c r="H192" s="11" t="n">
        <v>10</v>
      </c>
      <c r="I192" s="10" t="n">
        <f aca="false">H192/J192</f>
        <v>0.0253807106598985</v>
      </c>
      <c r="J192" s="9" t="n">
        <v>394</v>
      </c>
    </row>
    <row r="193" customFormat="false" ht="15" hidden="false" customHeight="false" outlineLevel="0" collapsed="false">
      <c r="A193" s="9" t="n">
        <v>5</v>
      </c>
      <c r="B193" s="9" t="s">
        <v>88</v>
      </c>
      <c r="C193" s="9" t="s">
        <v>196</v>
      </c>
      <c r="D193" s="9" t="n">
        <v>28</v>
      </c>
      <c r="E193" s="10" t="n">
        <f aca="false">D193/J193</f>
        <v>0.0465890183028286</v>
      </c>
      <c r="F193" s="9" t="n">
        <v>525</v>
      </c>
      <c r="G193" s="10" t="n">
        <f aca="false">F193/J193</f>
        <v>0.873544093178037</v>
      </c>
      <c r="H193" s="11" t="n">
        <v>48</v>
      </c>
      <c r="I193" s="10" t="n">
        <f aca="false">H193/J193</f>
        <v>0.0798668885191348</v>
      </c>
      <c r="J193" s="9" t="n">
        <v>601</v>
      </c>
    </row>
    <row r="194" customFormat="false" ht="15" hidden="false" customHeight="false" outlineLevel="0" collapsed="false">
      <c r="A194" s="9" t="n">
        <v>5</v>
      </c>
      <c r="B194" s="9" t="s">
        <v>88</v>
      </c>
      <c r="C194" s="9" t="s">
        <v>197</v>
      </c>
      <c r="D194" s="9" t="n">
        <v>4</v>
      </c>
      <c r="E194" s="10" t="n">
        <f aca="false">D194/J194</f>
        <v>0.285714285714286</v>
      </c>
      <c r="F194" s="9" t="n">
        <v>8</v>
      </c>
      <c r="G194" s="10" t="n">
        <f aca="false">F194/J194</f>
        <v>0.571428571428571</v>
      </c>
      <c r="H194" s="11" t="n">
        <v>2</v>
      </c>
      <c r="I194" s="10" t="n">
        <f aca="false">H194/J194</f>
        <v>0.142857142857143</v>
      </c>
      <c r="J194" s="9" t="n">
        <v>14</v>
      </c>
    </row>
    <row r="195" customFormat="false" ht="15" hidden="false" customHeight="false" outlineLevel="0" collapsed="false">
      <c r="A195" s="9" t="n">
        <v>5</v>
      </c>
      <c r="B195" s="9" t="s">
        <v>88</v>
      </c>
      <c r="C195" s="9" t="s">
        <v>198</v>
      </c>
      <c r="D195" s="9" t="n">
        <v>4</v>
      </c>
      <c r="E195" s="10" t="n">
        <f aca="false">D195/J195</f>
        <v>0.117647058823529</v>
      </c>
      <c r="F195" s="9" t="n">
        <v>28</v>
      </c>
      <c r="G195" s="10" t="n">
        <f aca="false">F195/J195</f>
        <v>0.823529411764706</v>
      </c>
      <c r="H195" s="11" t="n">
        <v>2</v>
      </c>
      <c r="I195" s="10" t="n">
        <f aca="false">H195/J195</f>
        <v>0.0588235294117647</v>
      </c>
      <c r="J195" s="9" t="n">
        <v>34</v>
      </c>
    </row>
    <row r="196" customFormat="false" ht="15" hidden="false" customHeight="false" outlineLevel="0" collapsed="false">
      <c r="A196" s="9" t="n">
        <v>5</v>
      </c>
      <c r="B196" s="9" t="s">
        <v>88</v>
      </c>
      <c r="C196" s="9" t="s">
        <v>199</v>
      </c>
      <c r="D196" s="9" t="n">
        <v>3</v>
      </c>
      <c r="E196" s="10" t="n">
        <f aca="false">D196/J196</f>
        <v>0.428571428571429</v>
      </c>
      <c r="F196" s="9" t="n">
        <v>3</v>
      </c>
      <c r="G196" s="10" t="n">
        <f aca="false">F196/J196</f>
        <v>0.428571428571429</v>
      </c>
      <c r="H196" s="11" t="n">
        <v>1</v>
      </c>
      <c r="I196" s="10" t="n">
        <f aca="false">H196/J196</f>
        <v>0.142857142857143</v>
      </c>
      <c r="J196" s="9" t="n">
        <v>7</v>
      </c>
    </row>
    <row r="197" customFormat="false" ht="15" hidden="false" customHeight="false" outlineLevel="0" collapsed="false">
      <c r="A197" s="9" t="n">
        <v>5</v>
      </c>
      <c r="B197" s="9" t="s">
        <v>88</v>
      </c>
      <c r="C197" s="9" t="s">
        <v>200</v>
      </c>
      <c r="D197" s="9" t="n">
        <v>12</v>
      </c>
      <c r="E197" s="10" t="n">
        <f aca="false">D197/J197</f>
        <v>0.102564102564103</v>
      </c>
      <c r="F197" s="9" t="n">
        <v>98</v>
      </c>
      <c r="G197" s="10" t="n">
        <f aca="false">F197/J197</f>
        <v>0.837606837606838</v>
      </c>
      <c r="H197" s="11" t="n">
        <v>7</v>
      </c>
      <c r="I197" s="10" t="n">
        <f aca="false">H197/J197</f>
        <v>0.0598290598290598</v>
      </c>
      <c r="J197" s="9" t="n">
        <v>117</v>
      </c>
    </row>
    <row r="198" customFormat="false" ht="15" hidden="false" customHeight="false" outlineLevel="0" collapsed="false">
      <c r="A198" s="9" t="n">
        <v>5</v>
      </c>
      <c r="B198" s="9" t="s">
        <v>88</v>
      </c>
      <c r="C198" s="9" t="s">
        <v>201</v>
      </c>
      <c r="D198" s="9" t="n">
        <v>7</v>
      </c>
      <c r="E198" s="10" t="n">
        <f aca="false">D198/J198</f>
        <v>0.875</v>
      </c>
      <c r="F198" s="9" t="n">
        <v>1</v>
      </c>
      <c r="G198" s="10" t="n">
        <v>0.12</v>
      </c>
      <c r="H198" s="11" t="n">
        <v>0</v>
      </c>
      <c r="I198" s="10" t="n">
        <f aca="false">H198/J198</f>
        <v>0</v>
      </c>
      <c r="J198" s="9" t="n">
        <v>8</v>
      </c>
    </row>
    <row r="199" customFormat="false" ht="15" hidden="false" customHeight="false" outlineLevel="0" collapsed="false">
      <c r="A199" s="9" t="n">
        <v>5</v>
      </c>
      <c r="B199" s="9"/>
      <c r="C199" s="9" t="s">
        <v>45</v>
      </c>
      <c r="D199" s="9" t="n">
        <v>0</v>
      </c>
      <c r="E199" s="10" t="n">
        <v>0</v>
      </c>
      <c r="F199" s="9" t="n">
        <v>0</v>
      </c>
      <c r="G199" s="10" t="n">
        <v>0</v>
      </c>
      <c r="H199" s="11" t="n">
        <v>0</v>
      </c>
      <c r="I199" s="10" t="n">
        <v>0</v>
      </c>
      <c r="J199" s="9" t="n">
        <v>0</v>
      </c>
    </row>
    <row r="200" customFormat="false" ht="15" hidden="false" customHeight="false" outlineLevel="0" collapsed="false">
      <c r="A200" s="13" t="n">
        <v>5</v>
      </c>
      <c r="B200" s="13"/>
      <c r="C200" s="13" t="s">
        <v>46</v>
      </c>
      <c r="D200" s="13" t="n">
        <f aca="false">SUM(D178:D199)</f>
        <v>739</v>
      </c>
      <c r="E200" s="14" t="n">
        <f aca="false">D200/J200</f>
        <v>0.333935833709896</v>
      </c>
      <c r="F200" s="13" t="n">
        <f aca="false">SUM(F178:F199)</f>
        <v>1351</v>
      </c>
      <c r="G200" s="14" t="n">
        <f aca="false">F200/J200</f>
        <v>0.610483506552192</v>
      </c>
      <c r="H200" s="15" t="n">
        <f aca="false">SUM(H178:H199)</f>
        <v>123</v>
      </c>
      <c r="I200" s="14" t="n">
        <f aca="false">H200/J200</f>
        <v>0.0555806597379123</v>
      </c>
      <c r="J200" s="13" t="n">
        <f aca="false">SUM(J178:J199)</f>
        <v>2213</v>
      </c>
    </row>
    <row r="201" customFormat="false" ht="15" hidden="false" customHeight="false" outlineLevel="0" collapsed="false">
      <c r="A201" s="22"/>
      <c r="B201" s="22"/>
      <c r="C201" s="22"/>
      <c r="D201" s="22"/>
      <c r="E201" s="23"/>
      <c r="F201" s="22"/>
      <c r="G201" s="23"/>
      <c r="H201" s="24"/>
      <c r="I201" s="23"/>
      <c r="J201" s="22"/>
    </row>
    <row r="202" customFormat="false" ht="45" hidden="false" customHeight="false" outlineLevel="0" collapsed="false">
      <c r="A202" s="2" t="s">
        <v>0</v>
      </c>
      <c r="B202" s="2" t="s">
        <v>1</v>
      </c>
      <c r="C202" s="2" t="s">
        <v>2</v>
      </c>
      <c r="D202" s="2" t="s">
        <v>202</v>
      </c>
      <c r="E202" s="3" t="s">
        <v>4</v>
      </c>
      <c r="F202" s="3" t="s">
        <v>5</v>
      </c>
      <c r="G202" s="3" t="s">
        <v>4</v>
      </c>
      <c r="H202" s="5" t="s">
        <v>6</v>
      </c>
      <c r="I202" s="22"/>
      <c r="J202" s="22"/>
    </row>
    <row r="203" customFormat="false" ht="15" hidden="false" customHeight="false" outlineLevel="0" collapsed="false">
      <c r="A203" s="6"/>
      <c r="B203" s="6"/>
      <c r="C203" s="6"/>
      <c r="D203" s="6" t="s">
        <v>203</v>
      </c>
      <c r="E203" s="6"/>
      <c r="F203" s="6"/>
      <c r="G203" s="6"/>
      <c r="H203" s="8"/>
      <c r="I203" s="22"/>
      <c r="J203" s="22"/>
    </row>
    <row r="204" customFormat="false" ht="15" hidden="false" customHeight="false" outlineLevel="0" collapsed="false">
      <c r="A204" s="9" t="n">
        <v>6</v>
      </c>
      <c r="B204" s="9" t="s">
        <v>204</v>
      </c>
      <c r="C204" s="9" t="s">
        <v>205</v>
      </c>
      <c r="D204" s="9" t="n">
        <v>106</v>
      </c>
      <c r="E204" s="10" t="n">
        <f aca="false">D204/H204</f>
        <v>0.848</v>
      </c>
      <c r="F204" s="9" t="n">
        <v>19</v>
      </c>
      <c r="G204" s="10" t="n">
        <f aca="false">F204/H204</f>
        <v>0.152</v>
      </c>
      <c r="H204" s="11" t="n">
        <v>125</v>
      </c>
      <c r="I204" s="22"/>
      <c r="J204" s="22"/>
    </row>
    <row r="205" customFormat="false" ht="15" hidden="false" customHeight="false" outlineLevel="0" collapsed="false">
      <c r="A205" s="9" t="n">
        <v>6</v>
      </c>
      <c r="B205" s="9" t="s">
        <v>204</v>
      </c>
      <c r="C205" s="9" t="s">
        <v>206</v>
      </c>
      <c r="D205" s="9" t="n">
        <v>51</v>
      </c>
      <c r="E205" s="10" t="n">
        <f aca="false">D205/H205</f>
        <v>0.671052631578947</v>
      </c>
      <c r="F205" s="9" t="n">
        <v>25</v>
      </c>
      <c r="G205" s="10" t="n">
        <f aca="false">F205/H205</f>
        <v>0.328947368421053</v>
      </c>
      <c r="H205" s="11" t="n">
        <v>76</v>
      </c>
    </row>
    <row r="206" customFormat="false" ht="15" hidden="false" customHeight="false" outlineLevel="0" collapsed="false">
      <c r="A206" s="9" t="n">
        <v>6</v>
      </c>
      <c r="B206" s="9" t="s">
        <v>204</v>
      </c>
      <c r="C206" s="9" t="s">
        <v>207</v>
      </c>
      <c r="D206" s="9" t="n">
        <v>0</v>
      </c>
      <c r="E206" s="10" t="n">
        <v>0</v>
      </c>
      <c r="F206" s="9" t="n">
        <v>0</v>
      </c>
      <c r="G206" s="10" t="n">
        <v>0</v>
      </c>
      <c r="H206" s="11" t="n">
        <v>0</v>
      </c>
    </row>
    <row r="207" customFormat="false" ht="15" hidden="false" customHeight="false" outlineLevel="0" collapsed="false">
      <c r="A207" s="9" t="n">
        <v>6</v>
      </c>
      <c r="B207" s="9" t="s">
        <v>204</v>
      </c>
      <c r="C207" s="9" t="s">
        <v>208</v>
      </c>
      <c r="D207" s="9" t="n">
        <v>30</v>
      </c>
      <c r="E207" s="10" t="n">
        <f aca="false">D207/H207</f>
        <v>0.789473684210526</v>
      </c>
      <c r="F207" s="9" t="n">
        <v>8</v>
      </c>
      <c r="G207" s="10" t="n">
        <f aca="false">F207/H207</f>
        <v>0.210526315789474</v>
      </c>
      <c r="H207" s="11" t="n">
        <v>38</v>
      </c>
    </row>
    <row r="208" customFormat="false" ht="15" hidden="false" customHeight="false" outlineLevel="0" collapsed="false">
      <c r="A208" s="9" t="n">
        <v>6</v>
      </c>
      <c r="B208" s="9" t="s">
        <v>209</v>
      </c>
      <c r="C208" s="9" t="s">
        <v>210</v>
      </c>
      <c r="D208" s="9" t="n">
        <v>41</v>
      </c>
      <c r="E208" s="10" t="n">
        <f aca="false">D208/H208</f>
        <v>0.621212121212121</v>
      </c>
      <c r="F208" s="9" t="n">
        <v>25</v>
      </c>
      <c r="G208" s="10" t="n">
        <f aca="false">F208/H208</f>
        <v>0.378787878787879</v>
      </c>
      <c r="H208" s="11" t="n">
        <v>66</v>
      </c>
    </row>
    <row r="209" customFormat="false" ht="15" hidden="false" customHeight="false" outlineLevel="0" collapsed="false">
      <c r="A209" s="9" t="n">
        <v>6</v>
      </c>
      <c r="B209" s="9" t="s">
        <v>209</v>
      </c>
      <c r="C209" s="9" t="s">
        <v>211</v>
      </c>
      <c r="D209" s="9" t="n">
        <v>16</v>
      </c>
      <c r="E209" s="10" t="n">
        <f aca="false">D209/H209</f>
        <v>0.666666666666667</v>
      </c>
      <c r="F209" s="9" t="n">
        <v>8</v>
      </c>
      <c r="G209" s="10" t="n">
        <f aca="false">F209/H209</f>
        <v>0.333333333333333</v>
      </c>
      <c r="H209" s="11" t="n">
        <v>24</v>
      </c>
    </row>
    <row r="210" customFormat="false" ht="15" hidden="false" customHeight="false" outlineLevel="0" collapsed="false">
      <c r="A210" s="9" t="n">
        <v>6</v>
      </c>
      <c r="B210" s="9" t="s">
        <v>209</v>
      </c>
      <c r="C210" s="9" t="s">
        <v>212</v>
      </c>
      <c r="D210" s="9" t="n">
        <v>44</v>
      </c>
      <c r="E210" s="10" t="n">
        <f aca="false">D210/H210</f>
        <v>0.88</v>
      </c>
      <c r="F210" s="9" t="n">
        <v>6</v>
      </c>
      <c r="G210" s="10" t="n">
        <f aca="false">F210/H210</f>
        <v>0.12</v>
      </c>
      <c r="H210" s="11" t="n">
        <v>50</v>
      </c>
    </row>
    <row r="211" customFormat="false" ht="15" hidden="false" customHeight="false" outlineLevel="0" collapsed="false">
      <c r="A211" s="9" t="n">
        <v>6</v>
      </c>
      <c r="B211" s="9" t="s">
        <v>209</v>
      </c>
      <c r="C211" s="9" t="s">
        <v>213</v>
      </c>
      <c r="D211" s="9" t="n">
        <v>5</v>
      </c>
      <c r="E211" s="10" t="n">
        <f aca="false">D211/H211</f>
        <v>0.714285714285714</v>
      </c>
      <c r="F211" s="9" t="n">
        <v>2</v>
      </c>
      <c r="G211" s="10" t="n">
        <f aca="false">F211/H211</f>
        <v>0.285714285714286</v>
      </c>
      <c r="H211" s="11" t="n">
        <v>7</v>
      </c>
    </row>
    <row r="212" customFormat="false" ht="15" hidden="false" customHeight="false" outlineLevel="0" collapsed="false">
      <c r="A212" s="9" t="n">
        <v>6</v>
      </c>
      <c r="B212" s="9" t="s">
        <v>209</v>
      </c>
      <c r="C212" s="9" t="s">
        <v>214</v>
      </c>
      <c r="D212" s="9" t="n">
        <v>17</v>
      </c>
      <c r="E212" s="10" t="n">
        <f aca="false">D212/H212</f>
        <v>0.708333333333333</v>
      </c>
      <c r="F212" s="9" t="n">
        <v>7</v>
      </c>
      <c r="G212" s="10" t="n">
        <f aca="false">F212/H212</f>
        <v>0.291666666666667</v>
      </c>
      <c r="H212" s="11" t="n">
        <v>24</v>
      </c>
    </row>
    <row r="213" customFormat="false" ht="15" hidden="false" customHeight="false" outlineLevel="0" collapsed="false">
      <c r="A213" s="9" t="n">
        <v>6</v>
      </c>
      <c r="B213" s="9" t="s">
        <v>209</v>
      </c>
      <c r="C213" s="9" t="s">
        <v>215</v>
      </c>
      <c r="D213" s="9" t="n">
        <v>4</v>
      </c>
      <c r="E213" s="10" t="n">
        <f aca="false">D213/H213</f>
        <v>0.666666666666667</v>
      </c>
      <c r="F213" s="9" t="n">
        <v>2</v>
      </c>
      <c r="G213" s="10" t="n">
        <f aca="false">F213/H213</f>
        <v>0.333333333333333</v>
      </c>
      <c r="H213" s="11" t="n">
        <v>6</v>
      </c>
    </row>
    <row r="214" customFormat="false" ht="30" hidden="false" customHeight="false" outlineLevel="0" collapsed="false">
      <c r="A214" s="9" t="n">
        <v>6</v>
      </c>
      <c r="B214" s="9" t="s">
        <v>209</v>
      </c>
      <c r="C214" s="11" t="s">
        <v>216</v>
      </c>
      <c r="D214" s="9" t="n">
        <v>2</v>
      </c>
      <c r="E214" s="10" t="n">
        <f aca="false">D214/H214</f>
        <v>1</v>
      </c>
      <c r="F214" s="9" t="n">
        <v>0</v>
      </c>
      <c r="G214" s="10" t="n">
        <f aca="false">F214/H214</f>
        <v>0</v>
      </c>
      <c r="H214" s="11" t="n">
        <v>2</v>
      </c>
    </row>
    <row r="215" customFormat="false" ht="15" hidden="false" customHeight="false" outlineLevel="0" collapsed="false">
      <c r="A215" s="9" t="n">
        <v>6</v>
      </c>
      <c r="B215" s="9" t="s">
        <v>209</v>
      </c>
      <c r="C215" s="9" t="s">
        <v>217</v>
      </c>
      <c r="D215" s="9" t="n">
        <v>111</v>
      </c>
      <c r="E215" s="10" t="n">
        <f aca="false">D215/H215</f>
        <v>0.8671875</v>
      </c>
      <c r="F215" s="9" t="n">
        <v>17</v>
      </c>
      <c r="G215" s="10" t="n">
        <f aca="false">F215/H215</f>
        <v>0.1328125</v>
      </c>
      <c r="H215" s="11" t="n">
        <v>128</v>
      </c>
    </row>
    <row r="216" customFormat="false" ht="15" hidden="false" customHeight="false" outlineLevel="0" collapsed="false">
      <c r="A216" s="9" t="n">
        <v>6</v>
      </c>
      <c r="B216" s="9" t="s">
        <v>209</v>
      </c>
      <c r="C216" s="9" t="s">
        <v>218</v>
      </c>
      <c r="D216" s="9" t="n">
        <v>0</v>
      </c>
      <c r="E216" s="10" t="n">
        <v>0</v>
      </c>
      <c r="F216" s="9" t="n">
        <v>0</v>
      </c>
      <c r="G216" s="10" t="n">
        <v>0</v>
      </c>
      <c r="H216" s="11" t="n">
        <v>0</v>
      </c>
    </row>
    <row r="217" customFormat="false" ht="15" hidden="false" customHeight="false" outlineLevel="0" collapsed="false">
      <c r="A217" s="9" t="n">
        <v>6</v>
      </c>
      <c r="B217" s="9" t="s">
        <v>209</v>
      </c>
      <c r="C217" s="9" t="s">
        <v>219</v>
      </c>
      <c r="D217" s="9" t="n">
        <v>16</v>
      </c>
      <c r="E217" s="10" t="n">
        <f aca="false">D217/H217</f>
        <v>0.8</v>
      </c>
      <c r="F217" s="9" t="n">
        <v>4</v>
      </c>
      <c r="G217" s="10" t="n">
        <f aca="false">F217/H217</f>
        <v>0.2</v>
      </c>
      <c r="H217" s="11" t="n">
        <v>20</v>
      </c>
    </row>
    <row r="218" customFormat="false" ht="15" hidden="false" customHeight="false" outlineLevel="0" collapsed="false">
      <c r="A218" s="9" t="n">
        <v>6</v>
      </c>
      <c r="B218" s="9" t="s">
        <v>209</v>
      </c>
      <c r="C218" s="9" t="s">
        <v>220</v>
      </c>
      <c r="D218" s="9" t="n">
        <v>41</v>
      </c>
      <c r="E218" s="10" t="n">
        <f aca="false">D218/H218</f>
        <v>0.872340425531915</v>
      </c>
      <c r="F218" s="9" t="n">
        <v>6</v>
      </c>
      <c r="G218" s="10" t="n">
        <f aca="false">F218/H218</f>
        <v>0.127659574468085</v>
      </c>
      <c r="H218" s="11" t="n">
        <v>47</v>
      </c>
    </row>
    <row r="219" customFormat="false" ht="15" hidden="false" customHeight="false" outlineLevel="0" collapsed="false">
      <c r="A219" s="9" t="n">
        <v>6</v>
      </c>
      <c r="B219" s="9" t="s">
        <v>209</v>
      </c>
      <c r="C219" s="9" t="s">
        <v>221</v>
      </c>
      <c r="D219" s="9" t="n">
        <v>8</v>
      </c>
      <c r="E219" s="10" t="n">
        <f aca="false">D219/H219</f>
        <v>0.727272727272727</v>
      </c>
      <c r="F219" s="9" t="n">
        <v>3</v>
      </c>
      <c r="G219" s="10" t="n">
        <f aca="false">F219/H219</f>
        <v>0.272727272727273</v>
      </c>
      <c r="H219" s="11" t="n">
        <v>11</v>
      </c>
    </row>
    <row r="220" customFormat="false" ht="15" hidden="false" customHeight="false" outlineLevel="0" collapsed="false">
      <c r="A220" s="9" t="n">
        <v>6</v>
      </c>
      <c r="B220" s="9" t="s">
        <v>209</v>
      </c>
      <c r="C220" s="9" t="s">
        <v>222</v>
      </c>
      <c r="D220" s="9" t="n">
        <v>16</v>
      </c>
      <c r="E220" s="10" t="n">
        <f aca="false">D220/H220</f>
        <v>0.666666666666667</v>
      </c>
      <c r="F220" s="9" t="n">
        <v>8</v>
      </c>
      <c r="G220" s="10" t="n">
        <f aca="false">F220/H220</f>
        <v>0.333333333333333</v>
      </c>
      <c r="H220" s="11" t="n">
        <v>24</v>
      </c>
    </row>
    <row r="221" customFormat="false" ht="15" hidden="false" customHeight="false" outlineLevel="0" collapsed="false">
      <c r="A221" s="9" t="n">
        <v>6</v>
      </c>
      <c r="B221" s="9" t="s">
        <v>209</v>
      </c>
      <c r="C221" s="9" t="s">
        <v>223</v>
      </c>
      <c r="D221" s="9" t="n">
        <v>13</v>
      </c>
      <c r="E221" s="10" t="n">
        <f aca="false">D221/H221</f>
        <v>0.928571428571429</v>
      </c>
      <c r="F221" s="9" t="n">
        <v>1</v>
      </c>
      <c r="G221" s="10" t="n">
        <f aca="false">F221/H221</f>
        <v>0.0714285714285714</v>
      </c>
      <c r="H221" s="11" t="n">
        <v>14</v>
      </c>
    </row>
    <row r="222" customFormat="false" ht="15" hidden="false" customHeight="false" outlineLevel="0" collapsed="false">
      <c r="A222" s="9" t="n">
        <v>6</v>
      </c>
      <c r="B222" s="9" t="s">
        <v>209</v>
      </c>
      <c r="C222" s="9" t="s">
        <v>224</v>
      </c>
      <c r="D222" s="9" t="n">
        <v>1</v>
      </c>
      <c r="E222" s="10" t="n">
        <f aca="false">D222/H222</f>
        <v>1</v>
      </c>
      <c r="F222" s="9" t="n">
        <v>0</v>
      </c>
      <c r="G222" s="10" t="n">
        <f aca="false">F222/H222</f>
        <v>0</v>
      </c>
      <c r="H222" s="11" t="n">
        <v>1</v>
      </c>
    </row>
    <row r="223" customFormat="false" ht="15" hidden="false" customHeight="false" outlineLevel="0" collapsed="false">
      <c r="A223" s="9" t="n">
        <v>6</v>
      </c>
      <c r="B223" s="9" t="s">
        <v>209</v>
      </c>
      <c r="C223" s="9" t="s">
        <v>225</v>
      </c>
      <c r="D223" s="9" t="n">
        <v>14</v>
      </c>
      <c r="E223" s="10" t="n">
        <f aca="false">D223/H223</f>
        <v>0.875</v>
      </c>
      <c r="F223" s="9" t="n">
        <v>2</v>
      </c>
      <c r="G223" s="10" t="n">
        <v>0.12</v>
      </c>
      <c r="H223" s="11" t="n">
        <v>16</v>
      </c>
    </row>
    <row r="224" customFormat="false" ht="15" hidden="false" customHeight="false" outlineLevel="0" collapsed="false">
      <c r="A224" s="9" t="n">
        <v>6</v>
      </c>
      <c r="B224" s="9" t="s">
        <v>209</v>
      </c>
      <c r="C224" s="9" t="s">
        <v>226</v>
      </c>
      <c r="D224" s="9" t="n">
        <v>5</v>
      </c>
      <c r="E224" s="10" t="n">
        <f aca="false">D224/H224</f>
        <v>0.555555555555556</v>
      </c>
      <c r="F224" s="9" t="n">
        <v>4</v>
      </c>
      <c r="G224" s="10" t="n">
        <f aca="false">F224/H224</f>
        <v>0.444444444444444</v>
      </c>
      <c r="H224" s="11" t="n">
        <v>9</v>
      </c>
    </row>
    <row r="225" customFormat="false" ht="15" hidden="false" customHeight="false" outlineLevel="0" collapsed="false">
      <c r="A225" s="9" t="n">
        <v>6</v>
      </c>
      <c r="B225" s="9" t="s">
        <v>209</v>
      </c>
      <c r="C225" s="9" t="s">
        <v>227</v>
      </c>
      <c r="D225" s="9" t="n">
        <v>1</v>
      </c>
      <c r="E225" s="10" t="n">
        <f aca="false">D225/H225</f>
        <v>0.333333333333333</v>
      </c>
      <c r="F225" s="9" t="n">
        <v>2</v>
      </c>
      <c r="G225" s="10" t="n">
        <f aca="false">F225/H225</f>
        <v>0.666666666666667</v>
      </c>
      <c r="H225" s="11" t="n">
        <v>3</v>
      </c>
    </row>
    <row r="226" customFormat="false" ht="15" hidden="false" customHeight="false" outlineLevel="0" collapsed="false">
      <c r="A226" s="9" t="n">
        <v>6</v>
      </c>
      <c r="B226" s="9" t="s">
        <v>209</v>
      </c>
      <c r="C226" s="9" t="s">
        <v>228</v>
      </c>
      <c r="D226" s="9" t="n">
        <v>24</v>
      </c>
      <c r="E226" s="10" t="n">
        <f aca="false">D226/H226</f>
        <v>0.8</v>
      </c>
      <c r="F226" s="9" t="n">
        <v>6</v>
      </c>
      <c r="G226" s="10" t="n">
        <f aca="false">F226/H226</f>
        <v>0.2</v>
      </c>
      <c r="H226" s="11" t="n">
        <v>30</v>
      </c>
    </row>
    <row r="227" customFormat="false" ht="15" hidden="false" customHeight="false" outlineLevel="0" collapsed="false">
      <c r="A227" s="9" t="n">
        <v>6</v>
      </c>
      <c r="B227" s="9" t="s">
        <v>209</v>
      </c>
      <c r="C227" s="9" t="s">
        <v>229</v>
      </c>
      <c r="D227" s="9" t="n">
        <v>42</v>
      </c>
      <c r="E227" s="10" t="n">
        <f aca="false">D227/H227</f>
        <v>0.84</v>
      </c>
      <c r="F227" s="9" t="n">
        <v>8</v>
      </c>
      <c r="G227" s="10" t="n">
        <f aca="false">F227/H227</f>
        <v>0.16</v>
      </c>
      <c r="H227" s="11" t="n">
        <v>50</v>
      </c>
    </row>
    <row r="228" customFormat="false" ht="15" hidden="false" customHeight="false" outlineLevel="0" collapsed="false">
      <c r="A228" s="9" t="n">
        <v>6</v>
      </c>
      <c r="B228" s="9" t="s">
        <v>209</v>
      </c>
      <c r="C228" s="9" t="s">
        <v>230</v>
      </c>
      <c r="D228" s="9" t="n">
        <v>104</v>
      </c>
      <c r="E228" s="10" t="n">
        <f aca="false">D228/H228</f>
        <v>0.866666666666667</v>
      </c>
      <c r="F228" s="9" t="n">
        <v>16</v>
      </c>
      <c r="G228" s="10" t="n">
        <f aca="false">F228/H228</f>
        <v>0.133333333333333</v>
      </c>
      <c r="H228" s="11" t="n">
        <v>120</v>
      </c>
    </row>
    <row r="229" customFormat="false" ht="15" hidden="false" customHeight="false" outlineLevel="0" collapsed="false">
      <c r="A229" s="9" t="n">
        <v>6</v>
      </c>
      <c r="B229" s="9" t="s">
        <v>209</v>
      </c>
      <c r="C229" s="9" t="s">
        <v>231</v>
      </c>
      <c r="D229" s="9" t="n">
        <v>4</v>
      </c>
      <c r="E229" s="10" t="n">
        <f aca="false">D229/H229</f>
        <v>1</v>
      </c>
      <c r="F229" s="9" t="n">
        <v>0</v>
      </c>
      <c r="G229" s="10" t="n">
        <f aca="false">F229/H229</f>
        <v>0</v>
      </c>
      <c r="H229" s="11" t="n">
        <v>4</v>
      </c>
    </row>
    <row r="230" customFormat="false" ht="15" hidden="false" customHeight="false" outlineLevel="0" collapsed="false">
      <c r="A230" s="9" t="n">
        <v>6</v>
      </c>
      <c r="B230" s="9" t="s">
        <v>209</v>
      </c>
      <c r="C230" s="9" t="s">
        <v>232</v>
      </c>
      <c r="D230" s="9" t="n">
        <v>17</v>
      </c>
      <c r="E230" s="10" t="n">
        <f aca="false">D230/H230</f>
        <v>0.62962962962963</v>
      </c>
      <c r="F230" s="9" t="n">
        <v>10</v>
      </c>
      <c r="G230" s="10" t="n">
        <f aca="false">F230/H230</f>
        <v>0.37037037037037</v>
      </c>
      <c r="H230" s="11" t="n">
        <v>27</v>
      </c>
    </row>
    <row r="231" customFormat="false" ht="15" hidden="false" customHeight="false" outlineLevel="0" collapsed="false">
      <c r="A231" s="9" t="n">
        <v>6</v>
      </c>
      <c r="B231" s="9" t="s">
        <v>209</v>
      </c>
      <c r="C231" s="9" t="s">
        <v>233</v>
      </c>
      <c r="D231" s="9" t="n">
        <v>23</v>
      </c>
      <c r="E231" s="10" t="n">
        <f aca="false">D231/H231</f>
        <v>0.884615384615385</v>
      </c>
      <c r="F231" s="9" t="n">
        <v>3</v>
      </c>
      <c r="G231" s="10" t="n">
        <f aca="false">F231/H231</f>
        <v>0.115384615384615</v>
      </c>
      <c r="H231" s="11" t="n">
        <v>26</v>
      </c>
    </row>
    <row r="232" customFormat="false" ht="15" hidden="false" customHeight="false" outlineLevel="0" collapsed="false">
      <c r="A232" s="9" t="n">
        <v>6</v>
      </c>
      <c r="B232" s="9" t="s">
        <v>209</v>
      </c>
      <c r="C232" s="9" t="s">
        <v>234</v>
      </c>
      <c r="D232" s="9" t="n">
        <v>28</v>
      </c>
      <c r="E232" s="10" t="n">
        <f aca="false">D232/H232</f>
        <v>0.823529411764706</v>
      </c>
      <c r="F232" s="9" t="n">
        <v>6</v>
      </c>
      <c r="G232" s="10" t="n">
        <f aca="false">F232/H232</f>
        <v>0.176470588235294</v>
      </c>
      <c r="H232" s="11" t="n">
        <v>34</v>
      </c>
    </row>
    <row r="233" customFormat="false" ht="15" hidden="false" customHeight="false" outlineLevel="0" collapsed="false">
      <c r="A233" s="9" t="n">
        <v>6</v>
      </c>
      <c r="B233" s="9" t="s">
        <v>209</v>
      </c>
      <c r="C233" s="9" t="s">
        <v>235</v>
      </c>
      <c r="D233" s="9" t="n">
        <v>32</v>
      </c>
      <c r="E233" s="10" t="n">
        <f aca="false">D233/H233</f>
        <v>0.761904761904762</v>
      </c>
      <c r="F233" s="9" t="n">
        <v>10</v>
      </c>
      <c r="G233" s="10" t="n">
        <f aca="false">F233/H233</f>
        <v>0.238095238095238</v>
      </c>
      <c r="H233" s="11" t="n">
        <v>42</v>
      </c>
    </row>
    <row r="234" customFormat="false" ht="15" hidden="false" customHeight="false" outlineLevel="0" collapsed="false">
      <c r="A234" s="9" t="n">
        <v>6</v>
      </c>
      <c r="B234" s="9" t="s">
        <v>209</v>
      </c>
      <c r="C234" s="9" t="s">
        <v>236</v>
      </c>
      <c r="D234" s="9" t="n">
        <v>66</v>
      </c>
      <c r="E234" s="10" t="n">
        <f aca="false">D234/H234</f>
        <v>0.758620689655172</v>
      </c>
      <c r="F234" s="9" t="n">
        <v>21</v>
      </c>
      <c r="G234" s="10" t="n">
        <f aca="false">F234/H234</f>
        <v>0.241379310344828</v>
      </c>
      <c r="H234" s="11" t="n">
        <v>87</v>
      </c>
    </row>
    <row r="235" customFormat="false" ht="15" hidden="false" customHeight="false" outlineLevel="0" collapsed="false">
      <c r="A235" s="9" t="n">
        <v>6</v>
      </c>
      <c r="B235" s="9" t="s">
        <v>209</v>
      </c>
      <c r="C235" s="9" t="s">
        <v>237</v>
      </c>
      <c r="D235" s="9" t="n">
        <v>65</v>
      </c>
      <c r="E235" s="10" t="n">
        <f aca="false">D235/H235</f>
        <v>0.822784810126582</v>
      </c>
      <c r="F235" s="9" t="n">
        <v>14</v>
      </c>
      <c r="G235" s="10" t="n">
        <f aca="false">F235/H235</f>
        <v>0.177215189873418</v>
      </c>
      <c r="H235" s="11" t="n">
        <v>79</v>
      </c>
    </row>
    <row r="236" customFormat="false" ht="15" hidden="false" customHeight="false" outlineLevel="0" collapsed="false">
      <c r="A236" s="9" t="n">
        <v>6</v>
      </c>
      <c r="B236" s="9" t="s">
        <v>209</v>
      </c>
      <c r="C236" s="9" t="s">
        <v>238</v>
      </c>
      <c r="D236" s="9" t="n">
        <v>32</v>
      </c>
      <c r="E236" s="10" t="n">
        <f aca="false">D236/H236</f>
        <v>0.680851063829787</v>
      </c>
      <c r="F236" s="9" t="n">
        <v>15</v>
      </c>
      <c r="G236" s="10" t="n">
        <f aca="false">F236/H236</f>
        <v>0.319148936170213</v>
      </c>
      <c r="H236" s="11" t="n">
        <v>47</v>
      </c>
    </row>
    <row r="237" customFormat="false" ht="15" hidden="false" customHeight="false" outlineLevel="0" collapsed="false">
      <c r="A237" s="9" t="n">
        <v>6</v>
      </c>
      <c r="B237" s="9" t="s">
        <v>209</v>
      </c>
      <c r="C237" s="9" t="s">
        <v>239</v>
      </c>
      <c r="D237" s="9" t="n">
        <v>21</v>
      </c>
      <c r="E237" s="10" t="n">
        <f aca="false">D237/H237</f>
        <v>0.954545454545455</v>
      </c>
      <c r="F237" s="9" t="n">
        <v>1</v>
      </c>
      <c r="G237" s="10" t="n">
        <f aca="false">F237/H237</f>
        <v>0.0454545454545455</v>
      </c>
      <c r="H237" s="11" t="n">
        <v>22</v>
      </c>
    </row>
    <row r="238" customFormat="false" ht="15" hidden="false" customHeight="false" outlineLevel="0" collapsed="false">
      <c r="A238" s="9" t="n">
        <v>6</v>
      </c>
      <c r="B238" s="9" t="s">
        <v>209</v>
      </c>
      <c r="C238" s="9" t="s">
        <v>240</v>
      </c>
      <c r="D238" s="9" t="n">
        <v>4</v>
      </c>
      <c r="E238" s="10" t="n">
        <f aca="false">D238/H238</f>
        <v>1</v>
      </c>
      <c r="F238" s="9" t="n">
        <v>0</v>
      </c>
      <c r="G238" s="10" t="n">
        <f aca="false">F238/H238</f>
        <v>0</v>
      </c>
      <c r="H238" s="11" t="n">
        <v>4</v>
      </c>
    </row>
    <row r="239" customFormat="false" ht="15" hidden="false" customHeight="false" outlineLevel="0" collapsed="false">
      <c r="A239" s="9" t="n">
        <v>6</v>
      </c>
      <c r="B239" s="9" t="s">
        <v>209</v>
      </c>
      <c r="C239" s="9" t="s">
        <v>241</v>
      </c>
      <c r="D239" s="9" t="n">
        <v>44</v>
      </c>
      <c r="E239" s="10" t="n">
        <f aca="false">D239/H239</f>
        <v>0.88</v>
      </c>
      <c r="F239" s="9" t="n">
        <v>6</v>
      </c>
      <c r="G239" s="10" t="n">
        <f aca="false">F239/H239</f>
        <v>0.12</v>
      </c>
      <c r="H239" s="11" t="n">
        <v>50</v>
      </c>
    </row>
    <row r="240" customFormat="false" ht="15" hidden="false" customHeight="false" outlineLevel="0" collapsed="false">
      <c r="A240" s="9" t="n">
        <v>6</v>
      </c>
      <c r="B240" s="9" t="s">
        <v>209</v>
      </c>
      <c r="C240" s="9" t="s">
        <v>242</v>
      </c>
      <c r="D240" s="9" t="n">
        <v>12</v>
      </c>
      <c r="E240" s="10" t="n">
        <f aca="false">D240/H240</f>
        <v>0.8</v>
      </c>
      <c r="F240" s="9" t="n">
        <v>3</v>
      </c>
      <c r="G240" s="10" t="n">
        <f aca="false">F240/H240</f>
        <v>0.2</v>
      </c>
      <c r="H240" s="11" t="n">
        <v>15</v>
      </c>
    </row>
    <row r="241" customFormat="false" ht="15" hidden="false" customHeight="false" outlineLevel="0" collapsed="false">
      <c r="A241" s="9" t="n">
        <v>6</v>
      </c>
      <c r="B241" s="9" t="s">
        <v>209</v>
      </c>
      <c r="C241" s="9" t="s">
        <v>243</v>
      </c>
      <c r="D241" s="9" t="n">
        <v>36</v>
      </c>
      <c r="E241" s="10" t="n">
        <f aca="false">D241/H241</f>
        <v>0.818181818181818</v>
      </c>
      <c r="F241" s="9" t="n">
        <v>8</v>
      </c>
      <c r="G241" s="10" t="n">
        <f aca="false">F241/H241</f>
        <v>0.181818181818182</v>
      </c>
      <c r="H241" s="11" t="n">
        <v>44</v>
      </c>
    </row>
    <row r="242" customFormat="false" ht="15" hidden="false" customHeight="false" outlineLevel="0" collapsed="false">
      <c r="A242" s="9" t="n">
        <v>6</v>
      </c>
      <c r="B242" s="9" t="s">
        <v>209</v>
      </c>
      <c r="C242" s="9" t="s">
        <v>244</v>
      </c>
      <c r="D242" s="9" t="n">
        <v>29</v>
      </c>
      <c r="E242" s="10" t="n">
        <f aca="false">D242/H242</f>
        <v>0.783783783783784</v>
      </c>
      <c r="F242" s="9" t="n">
        <v>8</v>
      </c>
      <c r="G242" s="10" t="n">
        <f aca="false">F242/H242</f>
        <v>0.216216216216216</v>
      </c>
      <c r="H242" s="11" t="n">
        <v>37</v>
      </c>
    </row>
    <row r="243" customFormat="false" ht="15" hidden="false" customHeight="false" outlineLevel="0" collapsed="false">
      <c r="A243" s="9" t="n">
        <v>6</v>
      </c>
      <c r="B243" s="9" t="s">
        <v>209</v>
      </c>
      <c r="C243" s="9" t="s">
        <v>245</v>
      </c>
      <c r="D243" s="9" t="n">
        <v>15</v>
      </c>
      <c r="E243" s="10" t="n">
        <f aca="false">D243/H243</f>
        <v>0.625</v>
      </c>
      <c r="F243" s="9" t="n">
        <v>9</v>
      </c>
      <c r="G243" s="10" t="n">
        <v>0.37</v>
      </c>
      <c r="H243" s="11" t="n">
        <v>24</v>
      </c>
    </row>
    <row r="244" customFormat="false" ht="15" hidden="false" customHeight="false" outlineLevel="0" collapsed="false">
      <c r="A244" s="9" t="n">
        <v>6</v>
      </c>
      <c r="B244" s="9" t="s">
        <v>209</v>
      </c>
      <c r="C244" s="9" t="s">
        <v>246</v>
      </c>
      <c r="D244" s="9" t="n">
        <v>31</v>
      </c>
      <c r="E244" s="10" t="n">
        <f aca="false">D244/H244</f>
        <v>0.837837837837838</v>
      </c>
      <c r="F244" s="9" t="n">
        <v>6</v>
      </c>
      <c r="G244" s="10" t="n">
        <f aca="false">F244/H244</f>
        <v>0.162162162162162</v>
      </c>
      <c r="H244" s="11" t="n">
        <v>37</v>
      </c>
    </row>
    <row r="245" customFormat="false" ht="15" hidden="false" customHeight="false" outlineLevel="0" collapsed="false">
      <c r="A245" s="9" t="n">
        <v>6</v>
      </c>
      <c r="B245" s="9" t="s">
        <v>209</v>
      </c>
      <c r="C245" s="9" t="s">
        <v>247</v>
      </c>
      <c r="D245" s="9" t="n">
        <v>17</v>
      </c>
      <c r="E245" s="10" t="n">
        <f aca="false">D245/H245</f>
        <v>0.944444444444444</v>
      </c>
      <c r="F245" s="9" t="n">
        <v>1</v>
      </c>
      <c r="G245" s="10" t="n">
        <f aca="false">F245/H245</f>
        <v>0.0555555555555556</v>
      </c>
      <c r="H245" s="11" t="n">
        <v>18</v>
      </c>
    </row>
    <row r="246" customFormat="false" ht="15" hidden="false" customHeight="false" outlineLevel="0" collapsed="false">
      <c r="A246" s="9" t="n">
        <v>6</v>
      </c>
      <c r="B246" s="9" t="s">
        <v>209</v>
      </c>
      <c r="C246" s="9" t="s">
        <v>248</v>
      </c>
      <c r="D246" s="9" t="n">
        <v>16</v>
      </c>
      <c r="E246" s="10" t="n">
        <f aca="false">D246/H246</f>
        <v>0.941176470588235</v>
      </c>
      <c r="F246" s="9" t="n">
        <v>1</v>
      </c>
      <c r="G246" s="10" t="n">
        <f aca="false">F246/H246</f>
        <v>0.0588235294117647</v>
      </c>
      <c r="H246" s="11" t="n">
        <v>17</v>
      </c>
    </row>
    <row r="247" customFormat="false" ht="15" hidden="false" customHeight="false" outlineLevel="0" collapsed="false">
      <c r="A247" s="9" t="n">
        <v>6</v>
      </c>
      <c r="B247" s="9" t="s">
        <v>209</v>
      </c>
      <c r="C247" s="9" t="s">
        <v>249</v>
      </c>
      <c r="D247" s="9" t="n">
        <v>35</v>
      </c>
      <c r="E247" s="10" t="n">
        <f aca="false">D247/H247</f>
        <v>0.813953488372093</v>
      </c>
      <c r="F247" s="9" t="n">
        <v>8</v>
      </c>
      <c r="G247" s="10" t="n">
        <f aca="false">F247/H247</f>
        <v>0.186046511627907</v>
      </c>
      <c r="H247" s="11" t="n">
        <v>43</v>
      </c>
    </row>
    <row r="248" customFormat="false" ht="15" hidden="false" customHeight="false" outlineLevel="0" collapsed="false">
      <c r="A248" s="9" t="n">
        <v>6</v>
      </c>
      <c r="B248" s="9" t="s">
        <v>209</v>
      </c>
      <c r="C248" s="9" t="s">
        <v>250</v>
      </c>
      <c r="D248" s="9" t="n">
        <v>1</v>
      </c>
      <c r="E248" s="10" t="n">
        <f aca="false">D248/H248</f>
        <v>1</v>
      </c>
      <c r="F248" s="9" t="n">
        <v>0</v>
      </c>
      <c r="G248" s="10" t="n">
        <f aca="false">F248/H248</f>
        <v>0</v>
      </c>
      <c r="H248" s="11" t="n">
        <v>1</v>
      </c>
    </row>
    <row r="249" customFormat="false" ht="15" hidden="false" customHeight="false" outlineLevel="0" collapsed="false">
      <c r="A249" s="9" t="n">
        <v>6</v>
      </c>
      <c r="B249" s="9" t="s">
        <v>209</v>
      </c>
      <c r="C249" s="9" t="s">
        <v>251</v>
      </c>
      <c r="D249" s="9" t="n">
        <v>1</v>
      </c>
      <c r="E249" s="10" t="n">
        <f aca="false">D249/H249</f>
        <v>0.333333333333333</v>
      </c>
      <c r="F249" s="9" t="n">
        <v>2</v>
      </c>
      <c r="G249" s="10" t="n">
        <f aca="false">F249/H249</f>
        <v>0.666666666666667</v>
      </c>
      <c r="H249" s="11" t="n">
        <v>3</v>
      </c>
    </row>
    <row r="250" customFormat="false" ht="15" hidden="false" customHeight="false" outlineLevel="0" collapsed="false">
      <c r="A250" s="9" t="n">
        <v>6</v>
      </c>
      <c r="B250" s="9" t="s">
        <v>209</v>
      </c>
      <c r="C250" s="9" t="s">
        <v>252</v>
      </c>
      <c r="D250" s="9" t="n">
        <v>10</v>
      </c>
      <c r="E250" s="10" t="n">
        <f aca="false">D250/H250</f>
        <v>0.714285714285714</v>
      </c>
      <c r="F250" s="9" t="n">
        <v>4</v>
      </c>
      <c r="G250" s="10" t="n">
        <f aca="false">F250/H250</f>
        <v>0.285714285714286</v>
      </c>
      <c r="H250" s="11" t="n">
        <v>14</v>
      </c>
    </row>
    <row r="251" customFormat="false" ht="15" hidden="false" customHeight="false" outlineLevel="0" collapsed="false">
      <c r="A251" s="9" t="n">
        <v>6</v>
      </c>
      <c r="B251" s="9" t="s">
        <v>209</v>
      </c>
      <c r="C251" s="9" t="s">
        <v>253</v>
      </c>
      <c r="D251" s="9" t="n">
        <v>0</v>
      </c>
      <c r="E251" s="10" t="n">
        <f aca="false">D251/H251</f>
        <v>0</v>
      </c>
      <c r="F251" s="9" t="n">
        <v>1</v>
      </c>
      <c r="G251" s="10" t="n">
        <f aca="false">F251/H251</f>
        <v>1</v>
      </c>
      <c r="H251" s="11" t="n">
        <v>1</v>
      </c>
    </row>
    <row r="252" customFormat="false" ht="15" hidden="false" customHeight="false" outlineLevel="0" collapsed="false">
      <c r="A252" s="9" t="n">
        <v>6</v>
      </c>
      <c r="B252" s="9" t="s">
        <v>209</v>
      </c>
      <c r="C252" s="9" t="s">
        <v>254</v>
      </c>
      <c r="D252" s="9" t="n">
        <v>7</v>
      </c>
      <c r="E252" s="10" t="n">
        <f aca="false">D252/H252</f>
        <v>0.875</v>
      </c>
      <c r="F252" s="9" t="n">
        <v>1</v>
      </c>
      <c r="G252" s="10" t="n">
        <v>0.12</v>
      </c>
      <c r="H252" s="11" t="n">
        <v>8</v>
      </c>
    </row>
    <row r="253" customFormat="false" ht="15" hidden="false" customHeight="false" outlineLevel="0" collapsed="false">
      <c r="A253" s="9" t="n">
        <v>6</v>
      </c>
      <c r="B253" s="9" t="s">
        <v>209</v>
      </c>
      <c r="C253" s="9" t="s">
        <v>255</v>
      </c>
      <c r="D253" s="9" t="n">
        <v>30</v>
      </c>
      <c r="E253" s="10" t="n">
        <f aca="false">D253/H253</f>
        <v>0.833333333333333</v>
      </c>
      <c r="F253" s="9" t="n">
        <v>6</v>
      </c>
      <c r="G253" s="10" t="n">
        <f aca="false">F253/H253</f>
        <v>0.166666666666667</v>
      </c>
      <c r="H253" s="11" t="n">
        <v>36</v>
      </c>
    </row>
    <row r="254" customFormat="false" ht="15" hidden="false" customHeight="false" outlineLevel="0" collapsed="false">
      <c r="A254" s="9" t="n">
        <v>6</v>
      </c>
      <c r="B254" s="9" t="s">
        <v>209</v>
      </c>
      <c r="C254" s="9" t="s">
        <v>256</v>
      </c>
      <c r="D254" s="9" t="n">
        <v>9</v>
      </c>
      <c r="E254" s="10" t="n">
        <f aca="false">D254/H254</f>
        <v>0.9</v>
      </c>
      <c r="F254" s="9" t="n">
        <v>1</v>
      </c>
      <c r="G254" s="10" t="n">
        <f aca="false">F254/H254</f>
        <v>0.1</v>
      </c>
      <c r="H254" s="11" t="n">
        <v>10</v>
      </c>
    </row>
    <row r="255" customFormat="false" ht="15" hidden="false" customHeight="false" outlineLevel="0" collapsed="false">
      <c r="A255" s="9" t="n">
        <v>6</v>
      </c>
      <c r="B255" s="9"/>
      <c r="C255" s="9" t="s">
        <v>45</v>
      </c>
      <c r="D255" s="9" t="n">
        <v>0</v>
      </c>
      <c r="E255" s="10" t="n">
        <v>0</v>
      </c>
      <c r="F255" s="9" t="n">
        <v>0</v>
      </c>
      <c r="G255" s="10" t="n">
        <v>0</v>
      </c>
      <c r="H255" s="11" t="n">
        <v>0</v>
      </c>
    </row>
    <row r="256" customFormat="false" ht="15" hidden="false" customHeight="false" outlineLevel="0" collapsed="false">
      <c r="A256" s="13" t="n">
        <v>6</v>
      </c>
      <c r="B256" s="13"/>
      <c r="C256" s="13" t="s">
        <v>46</v>
      </c>
      <c r="D256" s="13" t="n">
        <f aca="false">SUM(D204:D255)</f>
        <v>1297</v>
      </c>
      <c r="E256" s="14" t="n">
        <f aca="false">D256/H256</f>
        <v>0.800123380629241</v>
      </c>
      <c r="F256" s="13" t="n">
        <f aca="false">SUM(F204:F255)</f>
        <v>324</v>
      </c>
      <c r="G256" s="14" t="n">
        <f aca="false">F256/H256</f>
        <v>0.199876619370759</v>
      </c>
      <c r="H256" s="15" t="n">
        <f aca="false">SUM(H204:H255)</f>
        <v>1621</v>
      </c>
    </row>
    <row r="257" customFormat="false" ht="15" hidden="false" customHeight="false" outlineLevel="0" collapsed="false">
      <c r="E257" s="12"/>
      <c r="G257" s="12"/>
    </row>
    <row r="258" customFormat="false" ht="45" hidden="false" customHeight="false" outlineLevel="0" collapsed="false">
      <c r="A258" s="2" t="s">
        <v>0</v>
      </c>
      <c r="B258" s="2" t="s">
        <v>1</v>
      </c>
      <c r="C258" s="2" t="s">
        <v>2</v>
      </c>
      <c r="D258" s="2" t="s">
        <v>257</v>
      </c>
      <c r="E258" s="3" t="s">
        <v>4</v>
      </c>
      <c r="F258" s="3" t="s">
        <v>5</v>
      </c>
      <c r="G258" s="3" t="s">
        <v>4</v>
      </c>
      <c r="H258" s="5" t="s">
        <v>6</v>
      </c>
    </row>
    <row r="259" customFormat="false" ht="15" hidden="false" customHeight="false" outlineLevel="0" collapsed="false">
      <c r="A259" s="6"/>
      <c r="B259" s="6"/>
      <c r="C259" s="6"/>
      <c r="D259" s="6" t="s">
        <v>258</v>
      </c>
      <c r="E259" s="6"/>
      <c r="F259" s="6"/>
      <c r="G259" s="6"/>
      <c r="H259" s="8"/>
    </row>
    <row r="260" customFormat="false" ht="15" hidden="false" customHeight="false" outlineLevel="0" collapsed="false">
      <c r="A260" s="9" t="n">
        <v>7</v>
      </c>
      <c r="B260" s="9" t="s">
        <v>204</v>
      </c>
      <c r="C260" s="9" t="s">
        <v>259</v>
      </c>
      <c r="D260" s="9" t="n">
        <v>11</v>
      </c>
      <c r="E260" s="10" t="n">
        <f aca="false">D260/H260</f>
        <v>0.785714285714286</v>
      </c>
      <c r="F260" s="9" t="n">
        <v>3</v>
      </c>
      <c r="G260" s="10" t="n">
        <f aca="false">F260/H260</f>
        <v>0.214285714285714</v>
      </c>
      <c r="H260" s="11" t="n">
        <v>14</v>
      </c>
    </row>
    <row r="261" customFormat="false" ht="15" hidden="false" customHeight="false" outlineLevel="0" collapsed="false">
      <c r="A261" s="9" t="n">
        <v>7</v>
      </c>
      <c r="B261" s="9" t="s">
        <v>204</v>
      </c>
      <c r="C261" s="9" t="s">
        <v>260</v>
      </c>
      <c r="D261" s="9" t="n">
        <v>3</v>
      </c>
      <c r="E261" s="10" t="n">
        <f aca="false">D261/H261</f>
        <v>1</v>
      </c>
      <c r="F261" s="9" t="n">
        <v>0</v>
      </c>
      <c r="G261" s="10" t="n">
        <f aca="false">F261/H261</f>
        <v>0</v>
      </c>
      <c r="H261" s="11" t="n">
        <v>3</v>
      </c>
    </row>
    <row r="262" customFormat="false" ht="15" hidden="false" customHeight="false" outlineLevel="0" collapsed="false">
      <c r="A262" s="9" t="n">
        <v>7</v>
      </c>
      <c r="B262" s="9" t="s">
        <v>204</v>
      </c>
      <c r="C262" s="9" t="s">
        <v>261</v>
      </c>
      <c r="D262" s="9" t="n">
        <v>433</v>
      </c>
      <c r="E262" s="10" t="n">
        <f aca="false">D262/H262</f>
        <v>0.890946502057613</v>
      </c>
      <c r="F262" s="9" t="n">
        <v>53</v>
      </c>
      <c r="G262" s="10" t="n">
        <f aca="false">F262/H262</f>
        <v>0.109053497942387</v>
      </c>
      <c r="H262" s="11" t="n">
        <v>486</v>
      </c>
    </row>
    <row r="263" customFormat="false" ht="15" hidden="false" customHeight="false" outlineLevel="0" collapsed="false">
      <c r="A263" s="9" t="n">
        <v>7</v>
      </c>
      <c r="B263" s="9" t="s">
        <v>204</v>
      </c>
      <c r="C263" s="9" t="s">
        <v>262</v>
      </c>
      <c r="D263" s="9" t="n">
        <v>175</v>
      </c>
      <c r="E263" s="10" t="n">
        <f aca="false">D263/H263</f>
        <v>0.660377358490566</v>
      </c>
      <c r="F263" s="9" t="n">
        <v>90</v>
      </c>
      <c r="G263" s="10" t="n">
        <f aca="false">F263/H263</f>
        <v>0.339622641509434</v>
      </c>
      <c r="H263" s="11" t="n">
        <v>265</v>
      </c>
    </row>
    <row r="264" customFormat="false" ht="15" hidden="false" customHeight="false" outlineLevel="0" collapsed="false">
      <c r="A264" s="9" t="n">
        <v>7</v>
      </c>
      <c r="B264" s="9" t="s">
        <v>204</v>
      </c>
      <c r="C264" s="9" t="s">
        <v>263</v>
      </c>
      <c r="D264" s="9" t="n">
        <v>77</v>
      </c>
      <c r="E264" s="10" t="n">
        <f aca="false">D264/H264</f>
        <v>0.793814432989691</v>
      </c>
      <c r="F264" s="9" t="n">
        <v>20</v>
      </c>
      <c r="G264" s="10" t="n">
        <f aca="false">F264/H264</f>
        <v>0.206185567010309</v>
      </c>
      <c r="H264" s="11" t="n">
        <v>97</v>
      </c>
    </row>
    <row r="265" customFormat="false" ht="15" hidden="false" customHeight="false" outlineLevel="0" collapsed="false">
      <c r="A265" s="9" t="n">
        <v>7</v>
      </c>
      <c r="B265" s="9" t="s">
        <v>204</v>
      </c>
      <c r="C265" s="9" t="s">
        <v>264</v>
      </c>
      <c r="D265" s="9" t="n">
        <v>80</v>
      </c>
      <c r="E265" s="10" t="n">
        <f aca="false">D265/H265</f>
        <v>0.661157024793388</v>
      </c>
      <c r="F265" s="9" t="n">
        <v>41</v>
      </c>
      <c r="G265" s="10" t="n">
        <f aca="false">F265/H265</f>
        <v>0.338842975206612</v>
      </c>
      <c r="H265" s="11" t="n">
        <v>121</v>
      </c>
    </row>
    <row r="266" customFormat="false" ht="15" hidden="false" customHeight="false" outlineLevel="0" collapsed="false">
      <c r="A266" s="9" t="n">
        <v>7</v>
      </c>
      <c r="B266" s="9" t="s">
        <v>204</v>
      </c>
      <c r="C266" s="9" t="s">
        <v>265</v>
      </c>
      <c r="D266" s="9" t="n">
        <v>18</v>
      </c>
      <c r="E266" s="10" t="n">
        <f aca="false">D266/H266</f>
        <v>0.782608695652174</v>
      </c>
      <c r="F266" s="9" t="n">
        <v>5</v>
      </c>
      <c r="G266" s="10" t="n">
        <f aca="false">F266/H266</f>
        <v>0.217391304347826</v>
      </c>
      <c r="H266" s="11" t="n">
        <v>23</v>
      </c>
    </row>
    <row r="267" customFormat="false" ht="15" hidden="false" customHeight="false" outlineLevel="0" collapsed="false">
      <c r="A267" s="9" t="n">
        <v>7</v>
      </c>
      <c r="B267" s="9" t="s">
        <v>204</v>
      </c>
      <c r="C267" s="9" t="s">
        <v>266</v>
      </c>
      <c r="D267" s="9" t="n">
        <v>110</v>
      </c>
      <c r="E267" s="10" t="n">
        <f aca="false">D267/H267</f>
        <v>0.723684210526316</v>
      </c>
      <c r="F267" s="9" t="n">
        <v>42</v>
      </c>
      <c r="G267" s="10" t="n">
        <f aca="false">F267/H267</f>
        <v>0.276315789473684</v>
      </c>
      <c r="H267" s="11" t="n">
        <v>152</v>
      </c>
    </row>
    <row r="268" customFormat="false" ht="15" hidden="false" customHeight="false" outlineLevel="0" collapsed="false">
      <c r="A268" s="9" t="n">
        <v>7</v>
      </c>
      <c r="B268" s="9" t="s">
        <v>204</v>
      </c>
      <c r="C268" s="9" t="s">
        <v>267</v>
      </c>
      <c r="D268" s="9" t="n">
        <v>8</v>
      </c>
      <c r="E268" s="10" t="n">
        <f aca="false">D268/H268</f>
        <v>0.666666666666667</v>
      </c>
      <c r="F268" s="9" t="n">
        <v>4</v>
      </c>
      <c r="G268" s="10" t="n">
        <f aca="false">F268/H268</f>
        <v>0.333333333333333</v>
      </c>
      <c r="H268" s="11" t="n">
        <v>12</v>
      </c>
    </row>
    <row r="269" customFormat="false" ht="15" hidden="false" customHeight="false" outlineLevel="0" collapsed="false">
      <c r="A269" s="9" t="n">
        <v>7</v>
      </c>
      <c r="B269" s="9" t="s">
        <v>204</v>
      </c>
      <c r="C269" s="9" t="s">
        <v>268</v>
      </c>
      <c r="D269" s="9" t="n">
        <v>260</v>
      </c>
      <c r="E269" s="10" t="n">
        <f aca="false">D269/H269</f>
        <v>0.766961651917404</v>
      </c>
      <c r="F269" s="9" t="n">
        <v>79</v>
      </c>
      <c r="G269" s="10" t="n">
        <f aca="false">F269/H269</f>
        <v>0.233038348082596</v>
      </c>
      <c r="H269" s="11" t="n">
        <v>339</v>
      </c>
    </row>
    <row r="270" customFormat="false" ht="15" hidden="false" customHeight="false" outlineLevel="0" collapsed="false">
      <c r="A270" s="9" t="n">
        <v>7</v>
      </c>
      <c r="B270" s="9" t="s">
        <v>204</v>
      </c>
      <c r="C270" s="9" t="s">
        <v>269</v>
      </c>
      <c r="D270" s="9" t="n">
        <v>5</v>
      </c>
      <c r="E270" s="10" t="n">
        <f aca="false">D270/H270</f>
        <v>1</v>
      </c>
      <c r="F270" s="9" t="n">
        <v>0</v>
      </c>
      <c r="G270" s="10" t="n">
        <f aca="false">F270/H270</f>
        <v>0</v>
      </c>
      <c r="H270" s="11" t="n">
        <v>5</v>
      </c>
    </row>
    <row r="271" customFormat="false" ht="15" hidden="false" customHeight="false" outlineLevel="0" collapsed="false">
      <c r="A271" s="9" t="n">
        <v>7</v>
      </c>
      <c r="B271" s="9" t="s">
        <v>204</v>
      </c>
      <c r="C271" s="9" t="s">
        <v>270</v>
      </c>
      <c r="D271" s="9" t="n">
        <v>42</v>
      </c>
      <c r="E271" s="10" t="n">
        <f aca="false">D271/H271</f>
        <v>0.75</v>
      </c>
      <c r="F271" s="9" t="n">
        <v>14</v>
      </c>
      <c r="G271" s="10" t="n">
        <f aca="false">F271/H271</f>
        <v>0.25</v>
      </c>
      <c r="H271" s="11" t="n">
        <v>56</v>
      </c>
    </row>
    <row r="272" customFormat="false" ht="15" hidden="false" customHeight="false" outlineLevel="0" collapsed="false">
      <c r="A272" s="9" t="n">
        <v>7</v>
      </c>
      <c r="B272" s="9" t="s">
        <v>204</v>
      </c>
      <c r="C272" s="9" t="s">
        <v>271</v>
      </c>
      <c r="D272" s="9" t="n">
        <v>2</v>
      </c>
      <c r="E272" s="10" t="n">
        <f aca="false">D272/H272</f>
        <v>0.666666666666667</v>
      </c>
      <c r="F272" s="9" t="n">
        <v>1</v>
      </c>
      <c r="G272" s="10" t="n">
        <f aca="false">F272/H272</f>
        <v>0.333333333333333</v>
      </c>
      <c r="H272" s="11" t="n">
        <v>3</v>
      </c>
    </row>
    <row r="273" customFormat="false" ht="15" hidden="false" customHeight="false" outlineLevel="0" collapsed="false">
      <c r="A273" s="9" t="n">
        <v>7</v>
      </c>
      <c r="B273" s="9" t="s">
        <v>204</v>
      </c>
      <c r="C273" s="9" t="s">
        <v>272</v>
      </c>
      <c r="D273" s="9" t="n">
        <v>99</v>
      </c>
      <c r="E273" s="10" t="n">
        <f aca="false">D273/H273</f>
        <v>0.733333333333333</v>
      </c>
      <c r="F273" s="9" t="n">
        <v>36</v>
      </c>
      <c r="G273" s="10" t="n">
        <f aca="false">F273/H273</f>
        <v>0.266666666666667</v>
      </c>
      <c r="H273" s="11" t="n">
        <v>135</v>
      </c>
    </row>
    <row r="274" customFormat="false" ht="15" hidden="false" customHeight="false" outlineLevel="0" collapsed="false">
      <c r="A274" s="9" t="n">
        <v>7</v>
      </c>
      <c r="B274" s="9" t="s">
        <v>204</v>
      </c>
      <c r="C274" s="9" t="s">
        <v>273</v>
      </c>
      <c r="D274" s="9" t="n">
        <v>161</v>
      </c>
      <c r="E274" s="10" t="n">
        <f aca="false">D274/H274</f>
        <v>0.706140350877193</v>
      </c>
      <c r="F274" s="9" t="n">
        <v>67</v>
      </c>
      <c r="G274" s="10" t="n">
        <f aca="false">F274/H274</f>
        <v>0.293859649122807</v>
      </c>
      <c r="H274" s="11" t="n">
        <v>228</v>
      </c>
    </row>
    <row r="275" customFormat="false" ht="15" hidden="false" customHeight="false" outlineLevel="0" collapsed="false">
      <c r="A275" s="9" t="n">
        <v>7</v>
      </c>
      <c r="B275" s="9" t="s">
        <v>204</v>
      </c>
      <c r="C275" s="9" t="s">
        <v>274</v>
      </c>
      <c r="D275" s="9" t="n">
        <v>13</v>
      </c>
      <c r="E275" s="10" t="n">
        <f aca="false">D275/H275</f>
        <v>0.764705882352941</v>
      </c>
      <c r="F275" s="9" t="n">
        <v>4</v>
      </c>
      <c r="G275" s="10" t="n">
        <f aca="false">F275/H275</f>
        <v>0.235294117647059</v>
      </c>
      <c r="H275" s="11" t="n">
        <v>17</v>
      </c>
    </row>
    <row r="276" customFormat="false" ht="15" hidden="false" customHeight="false" outlineLevel="0" collapsed="false">
      <c r="A276" s="9" t="n">
        <v>7</v>
      </c>
      <c r="B276" s="9" t="s">
        <v>204</v>
      </c>
      <c r="C276" s="9" t="s">
        <v>275</v>
      </c>
      <c r="D276" s="9" t="n">
        <v>137</v>
      </c>
      <c r="E276" s="10" t="n">
        <f aca="false">D276/H276</f>
        <v>0.88961038961039</v>
      </c>
      <c r="F276" s="9" t="n">
        <v>17</v>
      </c>
      <c r="G276" s="10" t="n">
        <f aca="false">F276/H276</f>
        <v>0.11038961038961</v>
      </c>
      <c r="H276" s="11" t="n">
        <v>154</v>
      </c>
    </row>
    <row r="277" customFormat="false" ht="15" hidden="false" customHeight="false" outlineLevel="0" collapsed="false">
      <c r="A277" s="9" t="n">
        <v>7</v>
      </c>
      <c r="B277" s="9" t="s">
        <v>204</v>
      </c>
      <c r="C277" s="9" t="s">
        <v>276</v>
      </c>
      <c r="D277" s="9" t="n">
        <v>1</v>
      </c>
      <c r="E277" s="10" t="n">
        <f aca="false">D277/H277</f>
        <v>0.333333333333333</v>
      </c>
      <c r="F277" s="9" t="n">
        <v>2</v>
      </c>
      <c r="G277" s="10" t="n">
        <f aca="false">F277/H277</f>
        <v>0.666666666666667</v>
      </c>
      <c r="H277" s="11" t="n">
        <v>3</v>
      </c>
    </row>
    <row r="278" customFormat="false" ht="15" hidden="false" customHeight="false" outlineLevel="0" collapsed="false">
      <c r="A278" s="9" t="n">
        <v>7</v>
      </c>
      <c r="B278" s="9" t="s">
        <v>204</v>
      </c>
      <c r="C278" s="9" t="s">
        <v>277</v>
      </c>
      <c r="D278" s="9" t="n">
        <v>23</v>
      </c>
      <c r="E278" s="10" t="n">
        <f aca="false">D278/H278</f>
        <v>0.71875</v>
      </c>
      <c r="F278" s="9" t="n">
        <v>9</v>
      </c>
      <c r="G278" s="10" t="n">
        <f aca="false">F278/H278</f>
        <v>0.28125</v>
      </c>
      <c r="H278" s="11" t="n">
        <v>32</v>
      </c>
    </row>
    <row r="279" customFormat="false" ht="15" hidden="false" customHeight="false" outlineLevel="0" collapsed="false">
      <c r="A279" s="9" t="n">
        <v>7</v>
      </c>
      <c r="B279" s="9" t="s">
        <v>204</v>
      </c>
      <c r="C279" s="9" t="s">
        <v>278</v>
      </c>
      <c r="D279" s="9" t="n">
        <v>70</v>
      </c>
      <c r="E279" s="10" t="n">
        <f aca="false">D279/H279</f>
        <v>0.714285714285714</v>
      </c>
      <c r="F279" s="9" t="n">
        <v>28</v>
      </c>
      <c r="G279" s="10" t="n">
        <f aca="false">F279/H279</f>
        <v>0.285714285714286</v>
      </c>
      <c r="H279" s="11" t="n">
        <v>98</v>
      </c>
    </row>
    <row r="280" customFormat="false" ht="15" hidden="false" customHeight="false" outlineLevel="0" collapsed="false">
      <c r="A280" s="9" t="n">
        <v>7</v>
      </c>
      <c r="B280" s="9" t="s">
        <v>204</v>
      </c>
      <c r="C280" s="9" t="s">
        <v>279</v>
      </c>
      <c r="D280" s="9" t="n">
        <v>28</v>
      </c>
      <c r="E280" s="10" t="n">
        <f aca="false">D280/H280</f>
        <v>0.848484848484849</v>
      </c>
      <c r="F280" s="9" t="n">
        <v>5</v>
      </c>
      <c r="G280" s="10" t="n">
        <f aca="false">F280/H280</f>
        <v>0.151515151515152</v>
      </c>
      <c r="H280" s="11" t="n">
        <v>33</v>
      </c>
    </row>
    <row r="281" customFormat="false" ht="15" hidden="false" customHeight="false" outlineLevel="0" collapsed="false">
      <c r="A281" s="9" t="n">
        <v>7</v>
      </c>
      <c r="B281" s="9" t="s">
        <v>204</v>
      </c>
      <c r="C281" s="9" t="s">
        <v>280</v>
      </c>
      <c r="D281" s="9" t="n">
        <v>105</v>
      </c>
      <c r="E281" s="10" t="n">
        <f aca="false">D281/H281</f>
        <v>0.897435897435898</v>
      </c>
      <c r="F281" s="9" t="n">
        <v>12</v>
      </c>
      <c r="G281" s="10" t="n">
        <f aca="false">F281/H281</f>
        <v>0.102564102564103</v>
      </c>
      <c r="H281" s="11" t="n">
        <v>117</v>
      </c>
    </row>
    <row r="282" customFormat="false" ht="15" hidden="false" customHeight="false" outlineLevel="0" collapsed="false">
      <c r="A282" s="9" t="n">
        <v>7</v>
      </c>
      <c r="B282" s="9" t="s">
        <v>204</v>
      </c>
      <c r="C282" s="9" t="s">
        <v>281</v>
      </c>
      <c r="D282" s="9" t="n">
        <v>46</v>
      </c>
      <c r="E282" s="10" t="n">
        <f aca="false">D282/H282</f>
        <v>0.686567164179105</v>
      </c>
      <c r="F282" s="9" t="n">
        <v>21</v>
      </c>
      <c r="G282" s="10" t="n">
        <f aca="false">F282/H282</f>
        <v>0.313432835820896</v>
      </c>
      <c r="H282" s="11" t="n">
        <v>67</v>
      </c>
    </row>
    <row r="283" customFormat="false" ht="15" hidden="false" customHeight="false" outlineLevel="0" collapsed="false">
      <c r="A283" s="9" t="n">
        <v>7</v>
      </c>
      <c r="B283" s="9" t="s">
        <v>204</v>
      </c>
      <c r="C283" s="9" t="s">
        <v>282</v>
      </c>
      <c r="D283" s="9" t="n">
        <v>98</v>
      </c>
      <c r="E283" s="10" t="n">
        <f aca="false">D283/H283</f>
        <v>0.73134328358209</v>
      </c>
      <c r="F283" s="9" t="n">
        <v>36</v>
      </c>
      <c r="G283" s="10" t="n">
        <f aca="false">F283/H283</f>
        <v>0.26865671641791</v>
      </c>
      <c r="H283" s="11" t="n">
        <v>134</v>
      </c>
    </row>
    <row r="284" customFormat="false" ht="15" hidden="false" customHeight="false" outlineLevel="0" collapsed="false">
      <c r="A284" s="9" t="n">
        <v>7</v>
      </c>
      <c r="B284" s="9" t="s">
        <v>204</v>
      </c>
      <c r="C284" s="9" t="s">
        <v>283</v>
      </c>
      <c r="D284" s="9" t="n">
        <v>10</v>
      </c>
      <c r="E284" s="10" t="n">
        <f aca="false">D284/H284</f>
        <v>0.666666666666667</v>
      </c>
      <c r="F284" s="9" t="n">
        <v>5</v>
      </c>
      <c r="G284" s="10" t="n">
        <f aca="false">F284/H284</f>
        <v>0.333333333333333</v>
      </c>
      <c r="H284" s="11" t="n">
        <v>15</v>
      </c>
    </row>
    <row r="285" customFormat="false" ht="15" hidden="false" customHeight="false" outlineLevel="0" collapsed="false">
      <c r="A285" s="9" t="n">
        <v>7</v>
      </c>
      <c r="B285" s="9" t="s">
        <v>204</v>
      </c>
      <c r="C285" s="9" t="s">
        <v>284</v>
      </c>
      <c r="D285" s="9" t="n">
        <v>0</v>
      </c>
      <c r="E285" s="10" t="n">
        <f aca="false">D285/H285</f>
        <v>0</v>
      </c>
      <c r="F285" s="9" t="n">
        <v>1</v>
      </c>
      <c r="G285" s="10" t="n">
        <f aca="false">F285/H285</f>
        <v>1</v>
      </c>
      <c r="H285" s="11" t="n">
        <v>1</v>
      </c>
      <c r="I285" s="12"/>
      <c r="K285" s="12"/>
    </row>
    <row r="286" customFormat="false" ht="15" hidden="false" customHeight="false" outlineLevel="0" collapsed="false">
      <c r="A286" s="9" t="n">
        <v>7</v>
      </c>
      <c r="B286" s="9" t="s">
        <v>204</v>
      </c>
      <c r="C286" s="9" t="s">
        <v>285</v>
      </c>
      <c r="D286" s="9" t="n">
        <v>0</v>
      </c>
      <c r="E286" s="10" t="n">
        <v>0</v>
      </c>
      <c r="F286" s="9" t="n">
        <v>0</v>
      </c>
      <c r="G286" s="10" t="n">
        <v>0</v>
      </c>
      <c r="H286" s="11" t="n">
        <v>0</v>
      </c>
    </row>
    <row r="287" customFormat="false" ht="15" hidden="false" customHeight="false" outlineLevel="0" collapsed="false">
      <c r="A287" s="9" t="n">
        <v>7</v>
      </c>
      <c r="B287" s="9" t="s">
        <v>204</v>
      </c>
      <c r="C287" s="9" t="s">
        <v>286</v>
      </c>
      <c r="D287" s="9" t="n">
        <v>58</v>
      </c>
      <c r="E287" s="10" t="n">
        <f aca="false">D287/H287</f>
        <v>0.828571428571429</v>
      </c>
      <c r="F287" s="9" t="n">
        <v>12</v>
      </c>
      <c r="G287" s="10" t="n">
        <f aca="false">F287/H287</f>
        <v>0.171428571428571</v>
      </c>
      <c r="H287" s="11" t="n">
        <v>70</v>
      </c>
    </row>
    <row r="288" customFormat="false" ht="15" hidden="false" customHeight="false" outlineLevel="0" collapsed="false">
      <c r="A288" s="9" t="n">
        <v>7</v>
      </c>
      <c r="B288" s="9" t="s">
        <v>204</v>
      </c>
      <c r="C288" s="9" t="s">
        <v>287</v>
      </c>
      <c r="D288" s="9" t="n">
        <v>44</v>
      </c>
      <c r="E288" s="10" t="n">
        <f aca="false">D288/H288</f>
        <v>0.814814814814815</v>
      </c>
      <c r="F288" s="9" t="n">
        <v>10</v>
      </c>
      <c r="G288" s="10" t="n">
        <f aca="false">F288/H288</f>
        <v>0.185185185185185</v>
      </c>
      <c r="H288" s="11" t="n">
        <v>54</v>
      </c>
    </row>
    <row r="289" customFormat="false" ht="15" hidden="false" customHeight="false" outlineLevel="0" collapsed="false">
      <c r="A289" s="9" t="n">
        <v>7</v>
      </c>
      <c r="B289" s="9" t="s">
        <v>204</v>
      </c>
      <c r="C289" s="9" t="s">
        <v>288</v>
      </c>
      <c r="D289" s="9" t="n">
        <v>6</v>
      </c>
      <c r="E289" s="10" t="n">
        <f aca="false">D289/H289</f>
        <v>0.6</v>
      </c>
      <c r="F289" s="9" t="n">
        <v>4</v>
      </c>
      <c r="G289" s="10" t="n">
        <f aca="false">F289/H289</f>
        <v>0.4</v>
      </c>
      <c r="H289" s="11" t="n">
        <v>10</v>
      </c>
    </row>
    <row r="290" customFormat="false" ht="15" hidden="false" customHeight="false" outlineLevel="0" collapsed="false">
      <c r="A290" s="9" t="n">
        <v>7</v>
      </c>
      <c r="B290" s="9"/>
      <c r="C290" s="9" t="s">
        <v>45</v>
      </c>
      <c r="D290" s="9" t="n">
        <v>1</v>
      </c>
      <c r="E290" s="10" t="n">
        <f aca="false">D290/H290</f>
        <v>1</v>
      </c>
      <c r="F290" s="9" t="n">
        <v>0</v>
      </c>
      <c r="G290" s="10" t="n">
        <f aca="false">F290/H290</f>
        <v>0</v>
      </c>
      <c r="H290" s="11" t="n">
        <v>1</v>
      </c>
    </row>
    <row r="291" customFormat="false" ht="15" hidden="false" customHeight="false" outlineLevel="0" collapsed="false">
      <c r="A291" s="13" t="n">
        <v>7</v>
      </c>
      <c r="B291" s="13"/>
      <c r="C291" s="13" t="s">
        <v>46</v>
      </c>
      <c r="D291" s="13" t="n">
        <f aca="false">SUM(D260:D290)</f>
        <v>2124</v>
      </c>
      <c r="E291" s="14" t="n">
        <f aca="false">D291/H291</f>
        <v>0.773770491803279</v>
      </c>
      <c r="F291" s="13" t="n">
        <f aca="false">SUM(F260:F290)</f>
        <v>621</v>
      </c>
      <c r="G291" s="14" t="n">
        <f aca="false">F291/H291</f>
        <v>0.226229508196721</v>
      </c>
      <c r="H291" s="15" t="n">
        <f aca="false">SUM(H260:H290)</f>
        <v>2745</v>
      </c>
    </row>
    <row r="292" customFormat="false" ht="15" hidden="false" customHeight="false" outlineLevel="0" collapsed="false">
      <c r="E292" s="12"/>
      <c r="G292" s="12"/>
    </row>
    <row r="293" customFormat="false" ht="45" hidden="false" customHeight="false" outlineLevel="0" collapsed="false">
      <c r="A293" s="2" t="s">
        <v>0</v>
      </c>
      <c r="B293" s="2" t="s">
        <v>1</v>
      </c>
      <c r="C293" s="2" t="s">
        <v>2</v>
      </c>
      <c r="D293" s="2" t="s">
        <v>289</v>
      </c>
      <c r="E293" s="3" t="s">
        <v>4</v>
      </c>
      <c r="F293" s="3" t="s">
        <v>5</v>
      </c>
      <c r="G293" s="3" t="s">
        <v>4</v>
      </c>
      <c r="H293" s="5" t="s">
        <v>6</v>
      </c>
    </row>
    <row r="294" customFormat="false" ht="15" hidden="false" customHeight="false" outlineLevel="0" collapsed="false">
      <c r="A294" s="6"/>
      <c r="B294" s="6"/>
      <c r="C294" s="6"/>
      <c r="D294" s="6" t="s">
        <v>290</v>
      </c>
      <c r="E294" s="6"/>
      <c r="F294" s="6"/>
      <c r="G294" s="6"/>
      <c r="H294" s="8"/>
    </row>
    <row r="295" customFormat="false" ht="15" hidden="false" customHeight="false" outlineLevel="0" collapsed="false">
      <c r="A295" s="9" t="n">
        <v>8</v>
      </c>
      <c r="B295" s="9" t="s">
        <v>204</v>
      </c>
      <c r="C295" s="9" t="s">
        <v>291</v>
      </c>
      <c r="D295" s="9" t="n">
        <v>132</v>
      </c>
      <c r="E295" s="10" t="n">
        <f aca="false">D295/H295</f>
        <v>0.745762711864407</v>
      </c>
      <c r="F295" s="9" t="n">
        <v>45</v>
      </c>
      <c r="G295" s="10" t="n">
        <f aca="false">F295/H295</f>
        <v>0.254237288135593</v>
      </c>
      <c r="H295" s="11" t="n">
        <v>177</v>
      </c>
    </row>
    <row r="296" customFormat="false" ht="15" hidden="false" customHeight="false" outlineLevel="0" collapsed="false">
      <c r="A296" s="9" t="n">
        <v>8</v>
      </c>
      <c r="B296" s="9" t="s">
        <v>204</v>
      </c>
      <c r="C296" s="9" t="s">
        <v>292</v>
      </c>
      <c r="D296" s="9" t="n">
        <v>56</v>
      </c>
      <c r="E296" s="10" t="n">
        <f aca="false">D296/H296</f>
        <v>0.788732394366197</v>
      </c>
      <c r="F296" s="9" t="n">
        <v>15</v>
      </c>
      <c r="G296" s="10" t="n">
        <f aca="false">F296/H296</f>
        <v>0.211267605633803</v>
      </c>
      <c r="H296" s="11" t="n">
        <v>71</v>
      </c>
    </row>
    <row r="297" customFormat="false" ht="15" hidden="false" customHeight="false" outlineLevel="0" collapsed="false">
      <c r="A297" s="9" t="n">
        <v>8</v>
      </c>
      <c r="B297" s="9" t="s">
        <v>204</v>
      </c>
      <c r="C297" s="9" t="s">
        <v>293</v>
      </c>
      <c r="D297" s="9" t="n">
        <v>58</v>
      </c>
      <c r="E297" s="10" t="n">
        <f aca="false">D297/H297</f>
        <v>0.783783783783784</v>
      </c>
      <c r="F297" s="9" t="n">
        <v>16</v>
      </c>
      <c r="G297" s="10" t="n">
        <f aca="false">F297/H297</f>
        <v>0.216216216216216</v>
      </c>
      <c r="H297" s="11" t="n">
        <v>74</v>
      </c>
    </row>
    <row r="298" customFormat="false" ht="15" hidden="false" customHeight="false" outlineLevel="0" collapsed="false">
      <c r="A298" s="9" t="n">
        <v>8</v>
      </c>
      <c r="B298" s="9" t="s">
        <v>204</v>
      </c>
      <c r="C298" s="9" t="s">
        <v>294</v>
      </c>
      <c r="D298" s="9" t="n">
        <v>4</v>
      </c>
      <c r="E298" s="10" t="n">
        <f aca="false">D298/H298</f>
        <v>1</v>
      </c>
      <c r="F298" s="9" t="n">
        <v>0</v>
      </c>
      <c r="G298" s="10" t="n">
        <f aca="false">F298/H298</f>
        <v>0</v>
      </c>
      <c r="H298" s="11" t="n">
        <v>4</v>
      </c>
    </row>
    <row r="299" customFormat="false" ht="15" hidden="false" customHeight="false" outlineLevel="0" collapsed="false">
      <c r="A299" s="9" t="n">
        <v>8</v>
      </c>
      <c r="B299" s="9" t="s">
        <v>204</v>
      </c>
      <c r="C299" s="9" t="s">
        <v>295</v>
      </c>
      <c r="D299" s="9" t="n">
        <v>121</v>
      </c>
      <c r="E299" s="10" t="n">
        <f aca="false">D299/H299</f>
        <v>0.770700636942675</v>
      </c>
      <c r="F299" s="9" t="n">
        <v>36</v>
      </c>
      <c r="G299" s="10" t="n">
        <f aca="false">F299/H299</f>
        <v>0.229299363057325</v>
      </c>
      <c r="H299" s="11" t="n">
        <v>157</v>
      </c>
    </row>
    <row r="300" customFormat="false" ht="15" hidden="false" customHeight="false" outlineLevel="0" collapsed="false">
      <c r="A300" s="9" t="n">
        <v>8</v>
      </c>
      <c r="B300" s="9" t="s">
        <v>204</v>
      </c>
      <c r="C300" s="9" t="s">
        <v>296</v>
      </c>
      <c r="D300" s="9" t="n">
        <v>60</v>
      </c>
      <c r="E300" s="10" t="n">
        <f aca="false">D300/H300</f>
        <v>0.779220779220779</v>
      </c>
      <c r="F300" s="9" t="n">
        <v>17</v>
      </c>
      <c r="G300" s="10" t="n">
        <f aca="false">F300/H300</f>
        <v>0.220779220779221</v>
      </c>
      <c r="H300" s="11" t="n">
        <v>77</v>
      </c>
    </row>
    <row r="301" customFormat="false" ht="15" hidden="false" customHeight="false" outlineLevel="0" collapsed="false">
      <c r="A301" s="9" t="n">
        <v>8</v>
      </c>
      <c r="B301" s="9" t="s">
        <v>204</v>
      </c>
      <c r="C301" s="9" t="s">
        <v>297</v>
      </c>
      <c r="D301" s="9" t="n">
        <v>0</v>
      </c>
      <c r="E301" s="10" t="n">
        <v>0</v>
      </c>
      <c r="F301" s="9" t="n">
        <v>0</v>
      </c>
      <c r="G301" s="10" t="n">
        <v>0</v>
      </c>
      <c r="H301" s="11" t="n">
        <v>0</v>
      </c>
    </row>
    <row r="302" customFormat="false" ht="15" hidden="false" customHeight="false" outlineLevel="0" collapsed="false">
      <c r="A302" s="9" t="n">
        <v>8</v>
      </c>
      <c r="B302" s="9" t="s">
        <v>204</v>
      </c>
      <c r="C302" s="9" t="s">
        <v>298</v>
      </c>
      <c r="D302" s="9" t="n">
        <v>17</v>
      </c>
      <c r="E302" s="10" t="n">
        <f aca="false">D302/H302</f>
        <v>0.653846153846154</v>
      </c>
      <c r="F302" s="9" t="n">
        <v>9</v>
      </c>
      <c r="G302" s="10" t="n">
        <f aca="false">F302/H302</f>
        <v>0.346153846153846</v>
      </c>
      <c r="H302" s="11" t="n">
        <v>26</v>
      </c>
    </row>
    <row r="303" customFormat="false" ht="15" hidden="false" customHeight="false" outlineLevel="0" collapsed="false">
      <c r="A303" s="9" t="n">
        <v>8</v>
      </c>
      <c r="B303" s="9" t="s">
        <v>88</v>
      </c>
      <c r="C303" s="9" t="s">
        <v>299</v>
      </c>
      <c r="D303" s="9" t="n">
        <v>46</v>
      </c>
      <c r="E303" s="10" t="n">
        <f aca="false">D303/H303</f>
        <v>0.647887323943662</v>
      </c>
      <c r="F303" s="9" t="n">
        <v>25</v>
      </c>
      <c r="G303" s="10" t="n">
        <f aca="false">F303/H303</f>
        <v>0.352112676056338</v>
      </c>
      <c r="H303" s="11" t="n">
        <v>71</v>
      </c>
    </row>
    <row r="304" customFormat="false" ht="15" hidden="false" customHeight="false" outlineLevel="0" collapsed="false">
      <c r="A304" s="9" t="n">
        <v>8</v>
      </c>
      <c r="B304" s="9" t="s">
        <v>88</v>
      </c>
      <c r="C304" s="9" t="s">
        <v>300</v>
      </c>
      <c r="D304" s="9" t="n">
        <v>285</v>
      </c>
      <c r="E304" s="10" t="n">
        <f aca="false">D304/H304</f>
        <v>0.816618911174785</v>
      </c>
      <c r="F304" s="9" t="n">
        <v>64</v>
      </c>
      <c r="G304" s="10" t="n">
        <f aca="false">F304/H304</f>
        <v>0.183381088825215</v>
      </c>
      <c r="H304" s="11" t="n">
        <v>349</v>
      </c>
    </row>
    <row r="305" customFormat="false" ht="15" hidden="false" customHeight="false" outlineLevel="0" collapsed="false">
      <c r="A305" s="9" t="n">
        <v>8</v>
      </c>
      <c r="B305" s="9" t="s">
        <v>88</v>
      </c>
      <c r="C305" s="9" t="s">
        <v>301</v>
      </c>
      <c r="D305" s="9" t="n">
        <v>9</v>
      </c>
      <c r="E305" s="10" t="n">
        <f aca="false">D305/H305</f>
        <v>0.9</v>
      </c>
      <c r="F305" s="9" t="n">
        <v>1</v>
      </c>
      <c r="G305" s="10" t="n">
        <f aca="false">F305/H305</f>
        <v>0.1</v>
      </c>
      <c r="H305" s="11" t="n">
        <v>10</v>
      </c>
    </row>
    <row r="306" customFormat="false" ht="15" hidden="false" customHeight="false" outlineLevel="0" collapsed="false">
      <c r="A306" s="9" t="n">
        <v>8</v>
      </c>
      <c r="B306" s="9" t="s">
        <v>88</v>
      </c>
      <c r="C306" s="9" t="s">
        <v>302</v>
      </c>
      <c r="D306" s="9" t="n">
        <v>69</v>
      </c>
      <c r="E306" s="10" t="n">
        <f aca="false">D306/H306</f>
        <v>0.734042553191489</v>
      </c>
      <c r="F306" s="9" t="n">
        <v>25</v>
      </c>
      <c r="G306" s="10" t="n">
        <f aca="false">F306/H306</f>
        <v>0.265957446808511</v>
      </c>
      <c r="H306" s="11" t="n">
        <v>94</v>
      </c>
    </row>
    <row r="307" customFormat="false" ht="15" hidden="false" customHeight="false" outlineLevel="0" collapsed="false">
      <c r="A307" s="9" t="n">
        <v>8</v>
      </c>
      <c r="B307" s="9" t="s">
        <v>88</v>
      </c>
      <c r="C307" s="9" t="s">
        <v>303</v>
      </c>
      <c r="D307" s="9" t="n">
        <v>75</v>
      </c>
      <c r="E307" s="10" t="n">
        <f aca="false">D307/H307</f>
        <v>0.824175824175824</v>
      </c>
      <c r="F307" s="9" t="n">
        <v>16</v>
      </c>
      <c r="G307" s="10" t="n">
        <f aca="false">F307/H307</f>
        <v>0.175824175824176</v>
      </c>
      <c r="H307" s="11" t="n">
        <v>91</v>
      </c>
    </row>
    <row r="308" customFormat="false" ht="15" hidden="false" customHeight="false" outlineLevel="0" collapsed="false">
      <c r="A308" s="9" t="n">
        <v>8</v>
      </c>
      <c r="B308" s="9" t="s">
        <v>88</v>
      </c>
      <c r="C308" s="9" t="s">
        <v>304</v>
      </c>
      <c r="D308" s="9" t="n">
        <v>0</v>
      </c>
      <c r="E308" s="10" t="n">
        <f aca="false">D308/H308</f>
        <v>0</v>
      </c>
      <c r="F308" s="9" t="n">
        <v>1</v>
      </c>
      <c r="G308" s="10" t="n">
        <f aca="false">F308/H308</f>
        <v>1</v>
      </c>
      <c r="H308" s="11" t="n">
        <v>1</v>
      </c>
    </row>
    <row r="309" customFormat="false" ht="15" hidden="false" customHeight="false" outlineLevel="0" collapsed="false">
      <c r="A309" s="9" t="n">
        <v>8</v>
      </c>
      <c r="B309" s="9" t="s">
        <v>88</v>
      </c>
      <c r="C309" s="9" t="s">
        <v>305</v>
      </c>
      <c r="D309" s="9" t="n">
        <v>3</v>
      </c>
      <c r="E309" s="10" t="n">
        <f aca="false">D309/H309</f>
        <v>0.428571428571429</v>
      </c>
      <c r="F309" s="9" t="n">
        <v>4</v>
      </c>
      <c r="G309" s="10" t="n">
        <f aca="false">F309/H309</f>
        <v>0.571428571428571</v>
      </c>
      <c r="H309" s="11" t="n">
        <v>7</v>
      </c>
    </row>
    <row r="310" customFormat="false" ht="15" hidden="false" customHeight="false" outlineLevel="0" collapsed="false">
      <c r="A310" s="9" t="n">
        <v>8</v>
      </c>
      <c r="B310" s="9" t="s">
        <v>88</v>
      </c>
      <c r="C310" s="9" t="s">
        <v>306</v>
      </c>
      <c r="D310" s="9" t="n">
        <v>103</v>
      </c>
      <c r="E310" s="10" t="n">
        <f aca="false">D310/H310</f>
        <v>0.762962962962963</v>
      </c>
      <c r="F310" s="9" t="n">
        <v>32</v>
      </c>
      <c r="G310" s="10" t="n">
        <f aca="false">F310/H310</f>
        <v>0.237037037037037</v>
      </c>
      <c r="H310" s="11" t="n">
        <v>135</v>
      </c>
    </row>
    <row r="311" customFormat="false" ht="15" hidden="false" customHeight="false" outlineLevel="0" collapsed="false">
      <c r="A311" s="9" t="n">
        <v>8</v>
      </c>
      <c r="B311" s="9" t="s">
        <v>88</v>
      </c>
      <c r="C311" s="9" t="s">
        <v>307</v>
      </c>
      <c r="D311" s="9" t="n">
        <v>107</v>
      </c>
      <c r="E311" s="10" t="n">
        <f aca="false">D311/H311</f>
        <v>0.672955974842767</v>
      </c>
      <c r="F311" s="9" t="n">
        <v>52</v>
      </c>
      <c r="G311" s="10" t="n">
        <f aca="false">F311/H311</f>
        <v>0.327044025157233</v>
      </c>
      <c r="H311" s="11" t="n">
        <v>159</v>
      </c>
    </row>
    <row r="312" customFormat="false" ht="15" hidden="false" customHeight="false" outlineLevel="0" collapsed="false">
      <c r="A312" s="9" t="n">
        <v>8</v>
      </c>
      <c r="B312" s="9" t="s">
        <v>88</v>
      </c>
      <c r="C312" s="9" t="s">
        <v>308</v>
      </c>
      <c r="D312" s="9" t="n">
        <v>8</v>
      </c>
      <c r="E312" s="10" t="n">
        <f aca="false">D312/H312</f>
        <v>0.8</v>
      </c>
      <c r="F312" s="9" t="n">
        <v>2</v>
      </c>
      <c r="G312" s="10" t="n">
        <f aca="false">F312/H312</f>
        <v>0.2</v>
      </c>
      <c r="H312" s="11" t="n">
        <v>10</v>
      </c>
    </row>
    <row r="313" customFormat="false" ht="15" hidden="false" customHeight="false" outlineLevel="0" collapsed="false">
      <c r="A313" s="9" t="n">
        <v>8</v>
      </c>
      <c r="B313" s="9" t="s">
        <v>88</v>
      </c>
      <c r="C313" s="9" t="s">
        <v>309</v>
      </c>
      <c r="D313" s="9" t="n">
        <v>102</v>
      </c>
      <c r="E313" s="10" t="n">
        <f aca="false">D313/H313</f>
        <v>0.80952380952381</v>
      </c>
      <c r="F313" s="9" t="n">
        <v>24</v>
      </c>
      <c r="G313" s="10" t="n">
        <f aca="false">F313/H313</f>
        <v>0.19047619047619</v>
      </c>
      <c r="H313" s="11" t="n">
        <v>126</v>
      </c>
    </row>
    <row r="314" customFormat="false" ht="15" hidden="false" customHeight="false" outlineLevel="0" collapsed="false">
      <c r="A314" s="9" t="n">
        <v>8</v>
      </c>
      <c r="B314" s="9"/>
      <c r="C314" s="9" t="s">
        <v>45</v>
      </c>
      <c r="D314" s="9" t="n">
        <v>0</v>
      </c>
      <c r="E314" s="10" t="n">
        <v>0</v>
      </c>
      <c r="F314" s="9" t="n">
        <v>0</v>
      </c>
      <c r="G314" s="10" t="n">
        <v>0</v>
      </c>
      <c r="H314" s="11" t="n">
        <v>0</v>
      </c>
    </row>
    <row r="315" customFormat="false" ht="15" hidden="false" customHeight="false" outlineLevel="0" collapsed="false">
      <c r="A315" s="13" t="n">
        <v>8</v>
      </c>
      <c r="B315" s="13"/>
      <c r="C315" s="13" t="s">
        <v>46</v>
      </c>
      <c r="D315" s="13" t="n">
        <f aca="false">SUM(D295:D314)</f>
        <v>1255</v>
      </c>
      <c r="E315" s="14" t="n">
        <f aca="false">D315/H315</f>
        <v>0.765710799267846</v>
      </c>
      <c r="F315" s="13" t="n">
        <f aca="false">SUM(F295:F314)</f>
        <v>384</v>
      </c>
      <c r="G315" s="14" t="n">
        <f aca="false">F315/H315</f>
        <v>0.234289200732154</v>
      </c>
      <c r="H315" s="15" t="n">
        <f aca="false">SUM(H295:H314)</f>
        <v>1639</v>
      </c>
    </row>
    <row r="316" customFormat="false" ht="15" hidden="false" customHeight="false" outlineLevel="0" collapsed="false">
      <c r="E316" s="12"/>
      <c r="G316" s="12"/>
    </row>
    <row r="317" customFormat="false" ht="45" hidden="false" customHeight="false" outlineLevel="0" collapsed="false">
      <c r="A317" s="2" t="s">
        <v>0</v>
      </c>
      <c r="B317" s="2" t="s">
        <v>1</v>
      </c>
      <c r="C317" s="2" t="s">
        <v>2</v>
      </c>
      <c r="D317" s="25" t="s">
        <v>310</v>
      </c>
      <c r="E317" s="3" t="s">
        <v>4</v>
      </c>
      <c r="F317" s="3" t="s">
        <v>5</v>
      </c>
      <c r="G317" s="3" t="s">
        <v>4</v>
      </c>
      <c r="H317" s="5" t="s">
        <v>6</v>
      </c>
    </row>
    <row r="318" customFormat="false" ht="15" hidden="false" customHeight="false" outlineLevel="0" collapsed="false">
      <c r="A318" s="6"/>
      <c r="B318" s="6"/>
      <c r="C318" s="26"/>
      <c r="D318" s="6" t="s">
        <v>311</v>
      </c>
      <c r="E318" s="6"/>
      <c r="F318" s="6"/>
      <c r="G318" s="6"/>
      <c r="H318" s="8"/>
    </row>
    <row r="319" customFormat="false" ht="15" hidden="false" customHeight="false" outlineLevel="0" collapsed="false">
      <c r="A319" s="9" t="n">
        <v>9</v>
      </c>
      <c r="B319" s="9" t="s">
        <v>88</v>
      </c>
      <c r="C319" s="9" t="s">
        <v>312</v>
      </c>
      <c r="D319" s="9" t="n">
        <v>1294</v>
      </c>
      <c r="E319" s="10" t="n">
        <f aca="false">D319/H319</f>
        <v>0.869039623908664</v>
      </c>
      <c r="F319" s="9" t="n">
        <v>195</v>
      </c>
      <c r="G319" s="10" t="n">
        <f aca="false">F319/H319</f>
        <v>0.130960376091336</v>
      </c>
      <c r="H319" s="11" t="n">
        <v>1489</v>
      </c>
    </row>
    <row r="320" customFormat="false" ht="15" hidden="false" customHeight="false" outlineLevel="0" collapsed="false">
      <c r="A320" s="9" t="n">
        <v>9</v>
      </c>
      <c r="B320" s="9" t="s">
        <v>88</v>
      </c>
      <c r="C320" s="9" t="s">
        <v>313</v>
      </c>
      <c r="D320" s="9" t="n">
        <v>152</v>
      </c>
      <c r="E320" s="10" t="n">
        <f aca="false">D320/H320</f>
        <v>0.883720930232558</v>
      </c>
      <c r="F320" s="9" t="n">
        <v>20</v>
      </c>
      <c r="G320" s="10" t="n">
        <f aca="false">F320/H320</f>
        <v>0.116279069767442</v>
      </c>
      <c r="H320" s="11" t="n">
        <v>172</v>
      </c>
    </row>
    <row r="321" customFormat="false" ht="15" hidden="false" customHeight="false" outlineLevel="0" collapsed="false">
      <c r="A321" s="9" t="n">
        <v>9</v>
      </c>
      <c r="B321" s="9"/>
      <c r="C321" s="9" t="s">
        <v>45</v>
      </c>
      <c r="D321" s="9" t="n">
        <v>1</v>
      </c>
      <c r="E321" s="10" t="n">
        <f aca="false">D321/H321</f>
        <v>1</v>
      </c>
      <c r="F321" s="9" t="n">
        <v>0</v>
      </c>
      <c r="G321" s="10" t="n">
        <f aca="false">F321/H321</f>
        <v>0</v>
      </c>
      <c r="H321" s="11" t="n">
        <v>1</v>
      </c>
    </row>
    <row r="322" customFormat="false" ht="15" hidden="false" customHeight="false" outlineLevel="0" collapsed="false">
      <c r="A322" s="13" t="n">
        <v>9</v>
      </c>
      <c r="B322" s="13"/>
      <c r="C322" s="13" t="s">
        <v>46</v>
      </c>
      <c r="D322" s="13" t="n">
        <f aca="false">SUM(D319:D321)</f>
        <v>1447</v>
      </c>
      <c r="E322" s="14" t="n">
        <f aca="false">D322/H322</f>
        <v>0.870637785800241</v>
      </c>
      <c r="F322" s="13" t="n">
        <f aca="false">SUM(F319:F321)</f>
        <v>215</v>
      </c>
      <c r="G322" s="14" t="n">
        <f aca="false">F322/H322</f>
        <v>0.129362214199759</v>
      </c>
      <c r="H322" s="15" t="n">
        <f aca="false">SUM(H319:H321)</f>
        <v>1662</v>
      </c>
    </row>
    <row r="323" customFormat="false" ht="15" hidden="false" customHeight="false" outlineLevel="0" collapsed="false">
      <c r="E323" s="12"/>
      <c r="G323" s="12"/>
    </row>
    <row r="324" customFormat="false" ht="45" hidden="false" customHeight="false" outlineLevel="0" collapsed="false">
      <c r="A324" s="2" t="s">
        <v>0</v>
      </c>
      <c r="B324" s="2" t="s">
        <v>1</v>
      </c>
      <c r="C324" s="2" t="s">
        <v>2</v>
      </c>
      <c r="D324" s="25" t="s">
        <v>314</v>
      </c>
      <c r="E324" s="3" t="s">
        <v>4</v>
      </c>
      <c r="F324" s="4" t="s">
        <v>5</v>
      </c>
      <c r="G324" s="3" t="s">
        <v>4</v>
      </c>
      <c r="H324" s="5" t="s">
        <v>6</v>
      </c>
    </row>
    <row r="325" customFormat="false" ht="15" hidden="false" customHeight="false" outlineLevel="0" collapsed="false">
      <c r="A325" s="6"/>
      <c r="B325" s="6"/>
      <c r="C325" s="6"/>
      <c r="D325" s="7" t="s">
        <v>315</v>
      </c>
      <c r="E325" s="6"/>
      <c r="F325" s="7"/>
      <c r="G325" s="6"/>
      <c r="H325" s="8"/>
    </row>
    <row r="326" customFormat="false" ht="15" hidden="false" customHeight="false" outlineLevel="0" collapsed="false">
      <c r="A326" s="9" t="n">
        <v>10</v>
      </c>
      <c r="B326" s="9" t="s">
        <v>88</v>
      </c>
      <c r="C326" s="9" t="s">
        <v>316</v>
      </c>
      <c r="D326" s="9" t="n">
        <v>47</v>
      </c>
      <c r="E326" s="10" t="n">
        <f aca="false">D326/H326</f>
        <v>0.758064516129032</v>
      </c>
      <c r="F326" s="9" t="n">
        <v>15</v>
      </c>
      <c r="G326" s="10" t="n">
        <f aca="false">F326/H326</f>
        <v>0.241935483870968</v>
      </c>
      <c r="H326" s="11" t="n">
        <v>62</v>
      </c>
    </row>
    <row r="327" customFormat="false" ht="15" hidden="false" customHeight="false" outlineLevel="0" collapsed="false">
      <c r="A327" s="9" t="n">
        <v>10</v>
      </c>
      <c r="B327" s="9" t="s">
        <v>88</v>
      </c>
      <c r="C327" s="9" t="s">
        <v>317</v>
      </c>
      <c r="D327" s="9" t="n">
        <v>43</v>
      </c>
      <c r="E327" s="10" t="n">
        <f aca="false">D327/H327</f>
        <v>0.693548387096774</v>
      </c>
      <c r="F327" s="9" t="n">
        <v>19</v>
      </c>
      <c r="G327" s="10" t="n">
        <f aca="false">F327/H327</f>
        <v>0.306451612903226</v>
      </c>
      <c r="H327" s="11" t="n">
        <v>62</v>
      </c>
    </row>
    <row r="328" customFormat="false" ht="15" hidden="false" customHeight="false" outlineLevel="0" collapsed="false">
      <c r="A328" s="9" t="n">
        <v>10</v>
      </c>
      <c r="B328" s="9" t="s">
        <v>88</v>
      </c>
      <c r="C328" s="9" t="s">
        <v>318</v>
      </c>
      <c r="D328" s="9" t="n">
        <v>29</v>
      </c>
      <c r="E328" s="10" t="n">
        <f aca="false">D328/H328</f>
        <v>0.690476190476191</v>
      </c>
      <c r="F328" s="9" t="n">
        <v>13</v>
      </c>
      <c r="G328" s="10" t="n">
        <f aca="false">F328/H328</f>
        <v>0.30952380952381</v>
      </c>
      <c r="H328" s="11" t="n">
        <v>42</v>
      </c>
    </row>
    <row r="329" customFormat="false" ht="15" hidden="false" customHeight="false" outlineLevel="0" collapsed="false">
      <c r="A329" s="9" t="n">
        <v>10</v>
      </c>
      <c r="B329" s="9" t="s">
        <v>88</v>
      </c>
      <c r="C329" s="9" t="s">
        <v>319</v>
      </c>
      <c r="D329" s="9" t="n">
        <v>51</v>
      </c>
      <c r="E329" s="10" t="n">
        <f aca="false">D329/H329</f>
        <v>0.75</v>
      </c>
      <c r="F329" s="9" t="n">
        <v>17</v>
      </c>
      <c r="G329" s="10" t="n">
        <f aca="false">F329/H329</f>
        <v>0.25</v>
      </c>
      <c r="H329" s="11" t="n">
        <v>68</v>
      </c>
    </row>
    <row r="330" customFormat="false" ht="15" hidden="false" customHeight="false" outlineLevel="0" collapsed="false">
      <c r="A330" s="9" t="n">
        <v>10</v>
      </c>
      <c r="B330" s="9" t="s">
        <v>88</v>
      </c>
      <c r="C330" s="9" t="s">
        <v>320</v>
      </c>
      <c r="D330" s="9" t="n">
        <v>37</v>
      </c>
      <c r="E330" s="10" t="n">
        <f aca="false">D330/H330</f>
        <v>0.74</v>
      </c>
      <c r="F330" s="9" t="n">
        <v>13</v>
      </c>
      <c r="G330" s="10" t="n">
        <f aca="false">F330/H330</f>
        <v>0.26</v>
      </c>
      <c r="H330" s="11" t="n">
        <v>50</v>
      </c>
    </row>
    <row r="331" customFormat="false" ht="15" hidden="false" customHeight="false" outlineLevel="0" collapsed="false">
      <c r="A331" s="9" t="n">
        <v>10</v>
      </c>
      <c r="B331" s="9" t="s">
        <v>88</v>
      </c>
      <c r="C331" s="9" t="s">
        <v>321</v>
      </c>
      <c r="D331" s="9" t="n">
        <v>15</v>
      </c>
      <c r="E331" s="10" t="n">
        <f aca="false">D331/H331</f>
        <v>0.714285714285714</v>
      </c>
      <c r="F331" s="9" t="n">
        <v>6</v>
      </c>
      <c r="G331" s="10" t="n">
        <f aca="false">F331/H331</f>
        <v>0.285714285714286</v>
      </c>
      <c r="H331" s="11" t="n">
        <v>21</v>
      </c>
    </row>
    <row r="332" customFormat="false" ht="15" hidden="false" customHeight="false" outlineLevel="0" collapsed="false">
      <c r="A332" s="9" t="n">
        <v>10</v>
      </c>
      <c r="B332" s="9" t="s">
        <v>88</v>
      </c>
      <c r="C332" s="9" t="s">
        <v>322</v>
      </c>
      <c r="D332" s="9" t="n">
        <v>96</v>
      </c>
      <c r="E332" s="10" t="n">
        <f aca="false">D332/H332</f>
        <v>0.793388429752066</v>
      </c>
      <c r="F332" s="9" t="n">
        <v>25</v>
      </c>
      <c r="G332" s="10" t="n">
        <f aca="false">F332/H332</f>
        <v>0.206611570247934</v>
      </c>
      <c r="H332" s="11" t="n">
        <v>121</v>
      </c>
    </row>
    <row r="333" customFormat="false" ht="15" hidden="false" customHeight="false" outlineLevel="0" collapsed="false">
      <c r="A333" s="9" t="n">
        <v>10</v>
      </c>
      <c r="B333" s="9" t="s">
        <v>88</v>
      </c>
      <c r="C333" s="9" t="s">
        <v>323</v>
      </c>
      <c r="D333" s="9" t="n">
        <v>304</v>
      </c>
      <c r="E333" s="10" t="n">
        <f aca="false">D333/H333</f>
        <v>0.758104738154613</v>
      </c>
      <c r="F333" s="9" t="n">
        <v>97</v>
      </c>
      <c r="G333" s="10" t="n">
        <f aca="false">F333/H333</f>
        <v>0.241895261845387</v>
      </c>
      <c r="H333" s="11" t="n">
        <v>401</v>
      </c>
    </row>
    <row r="334" customFormat="false" ht="15" hidden="false" customHeight="false" outlineLevel="0" collapsed="false">
      <c r="A334" s="9" t="n">
        <v>10</v>
      </c>
      <c r="B334" s="9" t="s">
        <v>88</v>
      </c>
      <c r="C334" s="9" t="s">
        <v>324</v>
      </c>
      <c r="D334" s="9" t="n">
        <v>22</v>
      </c>
      <c r="E334" s="10" t="n">
        <f aca="false">D334/H334</f>
        <v>0.758620689655172</v>
      </c>
      <c r="F334" s="9" t="n">
        <v>7</v>
      </c>
      <c r="G334" s="10" t="n">
        <f aca="false">F334/H334</f>
        <v>0.241379310344828</v>
      </c>
      <c r="H334" s="11" t="n">
        <v>29</v>
      </c>
    </row>
    <row r="335" customFormat="false" ht="15" hidden="false" customHeight="false" outlineLevel="0" collapsed="false">
      <c r="A335" s="9" t="n">
        <v>10</v>
      </c>
      <c r="B335" s="9" t="s">
        <v>88</v>
      </c>
      <c r="C335" s="9" t="s">
        <v>325</v>
      </c>
      <c r="D335" s="9" t="n">
        <v>24</v>
      </c>
      <c r="E335" s="10" t="n">
        <f aca="false">D335/H335</f>
        <v>0.705882352941177</v>
      </c>
      <c r="F335" s="9" t="n">
        <v>10</v>
      </c>
      <c r="G335" s="10" t="n">
        <f aca="false">F335/H335</f>
        <v>0.294117647058824</v>
      </c>
      <c r="H335" s="11" t="n">
        <v>34</v>
      </c>
    </row>
    <row r="336" customFormat="false" ht="15" hidden="false" customHeight="false" outlineLevel="0" collapsed="false">
      <c r="A336" s="9" t="n">
        <v>10</v>
      </c>
      <c r="B336" s="9" t="s">
        <v>88</v>
      </c>
      <c r="C336" s="9" t="s">
        <v>326</v>
      </c>
      <c r="D336" s="9" t="n">
        <v>30</v>
      </c>
      <c r="E336" s="10" t="n">
        <f aca="false">D336/H336</f>
        <v>0.652173913043478</v>
      </c>
      <c r="F336" s="9" t="n">
        <v>16</v>
      </c>
      <c r="G336" s="10" t="n">
        <f aca="false">F336/H336</f>
        <v>0.347826086956522</v>
      </c>
      <c r="H336" s="11" t="n">
        <v>46</v>
      </c>
    </row>
    <row r="337" customFormat="false" ht="15" hidden="false" customHeight="false" outlineLevel="0" collapsed="false">
      <c r="A337" s="9" t="n">
        <v>10</v>
      </c>
      <c r="B337" s="9" t="s">
        <v>88</v>
      </c>
      <c r="C337" s="9" t="s">
        <v>327</v>
      </c>
      <c r="D337" s="9" t="n">
        <v>44</v>
      </c>
      <c r="E337" s="10" t="n">
        <f aca="false">D337/H337</f>
        <v>0.758620689655172</v>
      </c>
      <c r="F337" s="9" t="n">
        <v>14</v>
      </c>
      <c r="G337" s="10" t="n">
        <f aca="false">F337/H337</f>
        <v>0.241379310344828</v>
      </c>
      <c r="H337" s="11" t="n">
        <v>58</v>
      </c>
    </row>
    <row r="338" customFormat="false" ht="15" hidden="false" customHeight="false" outlineLevel="0" collapsed="false">
      <c r="A338" s="9" t="n">
        <v>10</v>
      </c>
      <c r="B338" s="9" t="s">
        <v>88</v>
      </c>
      <c r="C338" s="9" t="s">
        <v>328</v>
      </c>
      <c r="D338" s="9" t="n">
        <v>106</v>
      </c>
      <c r="E338" s="10" t="n">
        <f aca="false">D338/H338</f>
        <v>0.762589928057554</v>
      </c>
      <c r="F338" s="9" t="n">
        <v>33</v>
      </c>
      <c r="G338" s="10" t="n">
        <f aca="false">F338/H338</f>
        <v>0.237410071942446</v>
      </c>
      <c r="H338" s="11" t="n">
        <v>139</v>
      </c>
    </row>
    <row r="339" customFormat="false" ht="15" hidden="false" customHeight="false" outlineLevel="0" collapsed="false">
      <c r="A339" s="9" t="n">
        <v>10</v>
      </c>
      <c r="B339" s="9" t="s">
        <v>88</v>
      </c>
      <c r="C339" s="9" t="s">
        <v>329</v>
      </c>
      <c r="D339" s="9" t="n">
        <v>19</v>
      </c>
      <c r="E339" s="10" t="n">
        <f aca="false">D339/H339</f>
        <v>0.730769230769231</v>
      </c>
      <c r="F339" s="9" t="n">
        <v>7</v>
      </c>
      <c r="G339" s="10" t="n">
        <f aca="false">F339/H339</f>
        <v>0.269230769230769</v>
      </c>
      <c r="H339" s="11" t="n">
        <v>26</v>
      </c>
    </row>
    <row r="340" customFormat="false" ht="15" hidden="false" customHeight="false" outlineLevel="0" collapsed="false">
      <c r="A340" s="9" t="n">
        <v>10</v>
      </c>
      <c r="B340" s="9" t="s">
        <v>88</v>
      </c>
      <c r="C340" s="9" t="s">
        <v>330</v>
      </c>
      <c r="D340" s="9" t="n">
        <v>35</v>
      </c>
      <c r="E340" s="10" t="n">
        <f aca="false">D340/H340</f>
        <v>0.74468085106383</v>
      </c>
      <c r="F340" s="9" t="n">
        <v>12</v>
      </c>
      <c r="G340" s="10" t="n">
        <f aca="false">F340/H340</f>
        <v>0.25531914893617</v>
      </c>
      <c r="H340" s="11" t="n">
        <v>47</v>
      </c>
    </row>
    <row r="341" customFormat="false" ht="15" hidden="false" customHeight="false" outlineLevel="0" collapsed="false">
      <c r="A341" s="9" t="n">
        <v>10</v>
      </c>
      <c r="B341" s="9"/>
      <c r="C341" s="9" t="s">
        <v>45</v>
      </c>
      <c r="D341" s="9" t="n">
        <v>0</v>
      </c>
      <c r="E341" s="10" t="n">
        <v>0</v>
      </c>
      <c r="F341" s="9" t="n">
        <v>0</v>
      </c>
      <c r="G341" s="10" t="n">
        <v>0</v>
      </c>
      <c r="H341" s="11" t="n">
        <v>0</v>
      </c>
    </row>
    <row r="342" customFormat="false" ht="15" hidden="false" customHeight="false" outlineLevel="0" collapsed="false">
      <c r="A342" s="13" t="n">
        <v>10</v>
      </c>
      <c r="B342" s="13"/>
      <c r="C342" s="13" t="s">
        <v>46</v>
      </c>
      <c r="D342" s="13" t="n">
        <f aca="false">SUM(D326:D341)</f>
        <v>902</v>
      </c>
      <c r="E342" s="14" t="n">
        <f aca="false">D342/H342</f>
        <v>0.747927031509121</v>
      </c>
      <c r="F342" s="13" t="n">
        <f aca="false">SUM(F326:F341)</f>
        <v>304</v>
      </c>
      <c r="G342" s="14" t="n">
        <f aca="false">F342/H342</f>
        <v>0.252072968490879</v>
      </c>
      <c r="H342" s="15" t="n">
        <f aca="false">SUM(H326:H341)</f>
        <v>1206</v>
      </c>
    </row>
    <row r="343" customFormat="false" ht="15" hidden="false" customHeight="false" outlineLevel="0" collapsed="false">
      <c r="E343" s="12"/>
      <c r="G343" s="12"/>
    </row>
    <row r="344" customFormat="false" ht="45" hidden="false" customHeight="false" outlineLevel="0" collapsed="false">
      <c r="A344" s="2" t="s">
        <v>0</v>
      </c>
      <c r="B344" s="2" t="s">
        <v>1</v>
      </c>
      <c r="C344" s="2" t="s">
        <v>2</v>
      </c>
      <c r="D344" s="27" t="s">
        <v>331</v>
      </c>
      <c r="E344" s="3" t="s">
        <v>4</v>
      </c>
      <c r="F344" s="4" t="s">
        <v>5</v>
      </c>
      <c r="G344" s="3" t="s">
        <v>4</v>
      </c>
      <c r="H344" s="5" t="s">
        <v>6</v>
      </c>
    </row>
    <row r="345" customFormat="false" ht="15" hidden="false" customHeight="false" outlineLevel="0" collapsed="false">
      <c r="A345" s="6"/>
      <c r="B345" s="6"/>
      <c r="C345" s="6"/>
      <c r="D345" s="26" t="s">
        <v>332</v>
      </c>
      <c r="E345" s="6"/>
      <c r="F345" s="7"/>
      <c r="G345" s="6"/>
      <c r="H345" s="8"/>
    </row>
    <row r="346" customFormat="false" ht="15" hidden="false" customHeight="false" outlineLevel="0" collapsed="false">
      <c r="A346" s="9" t="n">
        <v>11</v>
      </c>
      <c r="B346" s="9" t="s">
        <v>333</v>
      </c>
      <c r="C346" s="9" t="s">
        <v>334</v>
      </c>
      <c r="D346" s="9" t="n">
        <v>326</v>
      </c>
      <c r="E346" s="10" t="n">
        <f aca="false">D346/H346</f>
        <v>0.75462962962963</v>
      </c>
      <c r="F346" s="9" t="n">
        <v>106</v>
      </c>
      <c r="G346" s="10" t="n">
        <f aca="false">F346/H346</f>
        <v>0.24537037037037</v>
      </c>
      <c r="H346" s="11" t="n">
        <v>432</v>
      </c>
    </row>
    <row r="347" customFormat="false" ht="15" hidden="false" customHeight="false" outlineLevel="0" collapsed="false">
      <c r="A347" s="9" t="n">
        <v>11</v>
      </c>
      <c r="B347" s="9" t="s">
        <v>333</v>
      </c>
      <c r="C347" s="9" t="s">
        <v>335</v>
      </c>
      <c r="D347" s="9" t="n">
        <v>16</v>
      </c>
      <c r="E347" s="10" t="n">
        <f aca="false">D347/H347</f>
        <v>0.64</v>
      </c>
      <c r="F347" s="9" t="n">
        <v>9</v>
      </c>
      <c r="G347" s="10" t="n">
        <f aca="false">F347/H347</f>
        <v>0.36</v>
      </c>
      <c r="H347" s="11" t="n">
        <v>25</v>
      </c>
    </row>
    <row r="348" customFormat="false" ht="15" hidden="false" customHeight="false" outlineLevel="0" collapsed="false">
      <c r="A348" s="9" t="n">
        <v>11</v>
      </c>
      <c r="B348" s="9" t="s">
        <v>333</v>
      </c>
      <c r="C348" s="9" t="s">
        <v>336</v>
      </c>
      <c r="D348" s="9" t="n">
        <v>29</v>
      </c>
      <c r="E348" s="10" t="n">
        <f aca="false">D348/H348</f>
        <v>0.90625</v>
      </c>
      <c r="F348" s="9" t="n">
        <v>3</v>
      </c>
      <c r="G348" s="10" t="n">
        <f aca="false">F348/H348</f>
        <v>0.09375</v>
      </c>
      <c r="H348" s="11" t="n">
        <v>32</v>
      </c>
    </row>
    <row r="349" customFormat="false" ht="15" hidden="false" customHeight="false" outlineLevel="0" collapsed="false">
      <c r="A349" s="9" t="n">
        <v>11</v>
      </c>
      <c r="B349" s="9" t="s">
        <v>333</v>
      </c>
      <c r="C349" s="9" t="s">
        <v>337</v>
      </c>
      <c r="D349" s="9" t="n">
        <v>14</v>
      </c>
      <c r="E349" s="10" t="n">
        <f aca="false">D349/H349</f>
        <v>0.636363636363636</v>
      </c>
      <c r="F349" s="9" t="n">
        <v>8</v>
      </c>
      <c r="G349" s="10" t="n">
        <f aca="false">F349/H349</f>
        <v>0.363636363636364</v>
      </c>
      <c r="H349" s="11" t="n">
        <v>22</v>
      </c>
    </row>
    <row r="350" customFormat="false" ht="15" hidden="false" customHeight="false" outlineLevel="0" collapsed="false">
      <c r="A350" s="9" t="n">
        <v>11</v>
      </c>
      <c r="B350" s="9" t="s">
        <v>333</v>
      </c>
      <c r="C350" s="9" t="s">
        <v>338</v>
      </c>
      <c r="D350" s="9" t="n">
        <v>17</v>
      </c>
      <c r="E350" s="10" t="n">
        <f aca="false">D350/H350</f>
        <v>0.586206896551724</v>
      </c>
      <c r="F350" s="9" t="n">
        <v>12</v>
      </c>
      <c r="G350" s="10" t="n">
        <f aca="false">F350/H350</f>
        <v>0.413793103448276</v>
      </c>
      <c r="H350" s="11" t="n">
        <v>29</v>
      </c>
    </row>
    <row r="351" customFormat="false" ht="15" hidden="false" customHeight="false" outlineLevel="0" collapsed="false">
      <c r="A351" s="9" t="n">
        <v>11</v>
      </c>
      <c r="B351" s="9" t="s">
        <v>333</v>
      </c>
      <c r="C351" s="9" t="s">
        <v>339</v>
      </c>
      <c r="D351" s="9" t="n">
        <v>23</v>
      </c>
      <c r="E351" s="10" t="n">
        <f aca="false">D351/H351</f>
        <v>0.741935483870968</v>
      </c>
      <c r="F351" s="9" t="n">
        <v>8</v>
      </c>
      <c r="G351" s="10" t="n">
        <f aca="false">F351/H351</f>
        <v>0.258064516129032</v>
      </c>
      <c r="H351" s="11" t="n">
        <v>31</v>
      </c>
    </row>
    <row r="352" customFormat="false" ht="15" hidden="false" customHeight="false" outlineLevel="0" collapsed="false">
      <c r="A352" s="9" t="n">
        <v>11</v>
      </c>
      <c r="B352" s="9" t="s">
        <v>333</v>
      </c>
      <c r="C352" s="9" t="s">
        <v>340</v>
      </c>
      <c r="D352" s="9" t="n">
        <v>46</v>
      </c>
      <c r="E352" s="10" t="n">
        <f aca="false">D352/H352</f>
        <v>0.884615384615385</v>
      </c>
      <c r="F352" s="9" t="n">
        <v>6</v>
      </c>
      <c r="G352" s="10" t="n">
        <f aca="false">F352/H352</f>
        <v>0.115384615384615</v>
      </c>
      <c r="H352" s="11" t="n">
        <v>52</v>
      </c>
    </row>
    <row r="353" customFormat="false" ht="15" hidden="false" customHeight="false" outlineLevel="0" collapsed="false">
      <c r="A353" s="9" t="n">
        <v>11</v>
      </c>
      <c r="B353" s="9" t="s">
        <v>333</v>
      </c>
      <c r="C353" s="9" t="s">
        <v>341</v>
      </c>
      <c r="D353" s="9" t="n">
        <v>18</v>
      </c>
      <c r="E353" s="10" t="n">
        <f aca="false">D353/H353</f>
        <v>0.947368421052632</v>
      </c>
      <c r="F353" s="9" t="n">
        <v>1</v>
      </c>
      <c r="G353" s="10" t="n">
        <f aca="false">F353/H353</f>
        <v>0.0526315789473684</v>
      </c>
      <c r="H353" s="11" t="n">
        <v>19</v>
      </c>
    </row>
    <row r="354" customFormat="false" ht="15" hidden="false" customHeight="false" outlineLevel="0" collapsed="false">
      <c r="A354" s="9" t="n">
        <v>11</v>
      </c>
      <c r="B354" s="9" t="s">
        <v>333</v>
      </c>
      <c r="C354" s="9" t="s">
        <v>342</v>
      </c>
      <c r="D354" s="9" t="n">
        <v>9</v>
      </c>
      <c r="E354" s="10" t="n">
        <f aca="false">D354/H354</f>
        <v>0.6</v>
      </c>
      <c r="F354" s="9" t="n">
        <v>6</v>
      </c>
      <c r="G354" s="10" t="n">
        <f aca="false">F354/H354</f>
        <v>0.4</v>
      </c>
      <c r="H354" s="11" t="n">
        <v>15</v>
      </c>
    </row>
    <row r="355" customFormat="false" ht="15" hidden="false" customHeight="false" outlineLevel="0" collapsed="false">
      <c r="A355" s="9" t="n">
        <v>11</v>
      </c>
      <c r="B355" s="9" t="s">
        <v>333</v>
      </c>
      <c r="C355" s="9" t="s">
        <v>343</v>
      </c>
      <c r="D355" s="9" t="n">
        <v>48</v>
      </c>
      <c r="E355" s="10" t="n">
        <f aca="false">D355/H355</f>
        <v>0.872727272727273</v>
      </c>
      <c r="F355" s="9" t="n">
        <v>7</v>
      </c>
      <c r="G355" s="10" t="n">
        <f aca="false">F355/H355</f>
        <v>0.127272727272727</v>
      </c>
      <c r="H355" s="11" t="n">
        <v>55</v>
      </c>
    </row>
    <row r="356" customFormat="false" ht="15" hidden="false" customHeight="false" outlineLevel="0" collapsed="false">
      <c r="A356" s="9" t="n">
        <v>11</v>
      </c>
      <c r="B356" s="9" t="s">
        <v>333</v>
      </c>
      <c r="C356" s="9" t="s">
        <v>344</v>
      </c>
      <c r="D356" s="9" t="n">
        <v>147</v>
      </c>
      <c r="E356" s="10" t="n">
        <f aca="false">D356/H356</f>
        <v>0.720588235294118</v>
      </c>
      <c r="F356" s="9" t="n">
        <v>57</v>
      </c>
      <c r="G356" s="10" t="n">
        <f aca="false">F356/H356</f>
        <v>0.279411764705882</v>
      </c>
      <c r="H356" s="11" t="n">
        <v>204</v>
      </c>
    </row>
    <row r="357" customFormat="false" ht="15" hidden="false" customHeight="false" outlineLevel="0" collapsed="false">
      <c r="A357" s="9" t="n">
        <v>11</v>
      </c>
      <c r="B357" s="9" t="s">
        <v>333</v>
      </c>
      <c r="C357" s="9" t="s">
        <v>345</v>
      </c>
      <c r="D357" s="9" t="n">
        <v>46</v>
      </c>
      <c r="E357" s="10" t="n">
        <f aca="false">D357/H357</f>
        <v>0.978723404255319</v>
      </c>
      <c r="F357" s="9" t="n">
        <v>1</v>
      </c>
      <c r="G357" s="10" t="n">
        <f aca="false">F357/H357</f>
        <v>0.0212765957446809</v>
      </c>
      <c r="H357" s="11" t="n">
        <v>47</v>
      </c>
    </row>
    <row r="358" customFormat="false" ht="15" hidden="false" customHeight="false" outlineLevel="0" collapsed="false">
      <c r="A358" s="9" t="n">
        <v>11</v>
      </c>
      <c r="B358" s="9" t="s">
        <v>333</v>
      </c>
      <c r="C358" s="9" t="s">
        <v>346</v>
      </c>
      <c r="D358" s="9" t="n">
        <v>48</v>
      </c>
      <c r="E358" s="10" t="n">
        <f aca="false">D358/H358</f>
        <v>0.888888888888889</v>
      </c>
      <c r="F358" s="9" t="n">
        <v>6</v>
      </c>
      <c r="G358" s="10" t="n">
        <f aca="false">F358/H358</f>
        <v>0.111111111111111</v>
      </c>
      <c r="H358" s="11" t="n">
        <v>54</v>
      </c>
    </row>
    <row r="359" customFormat="false" ht="15" hidden="false" customHeight="false" outlineLevel="0" collapsed="false">
      <c r="A359" s="9" t="n">
        <v>11</v>
      </c>
      <c r="B359" s="9" t="s">
        <v>333</v>
      </c>
      <c r="C359" s="9" t="s">
        <v>347</v>
      </c>
      <c r="D359" s="9" t="n">
        <v>25</v>
      </c>
      <c r="E359" s="10" t="n">
        <f aca="false">D359/H359</f>
        <v>0.833333333333333</v>
      </c>
      <c r="F359" s="9" t="n">
        <v>5</v>
      </c>
      <c r="G359" s="10" t="n">
        <f aca="false">F359/H359</f>
        <v>0.166666666666667</v>
      </c>
      <c r="H359" s="11" t="n">
        <v>30</v>
      </c>
    </row>
    <row r="360" customFormat="false" ht="15" hidden="false" customHeight="false" outlineLevel="0" collapsed="false">
      <c r="A360" s="9" t="n">
        <v>11</v>
      </c>
      <c r="B360" s="9" t="s">
        <v>333</v>
      </c>
      <c r="C360" s="9" t="s">
        <v>348</v>
      </c>
      <c r="D360" s="9" t="n">
        <v>78</v>
      </c>
      <c r="E360" s="10" t="n">
        <f aca="false">D360/H360</f>
        <v>0.709090909090909</v>
      </c>
      <c r="F360" s="9" t="n">
        <v>32</v>
      </c>
      <c r="G360" s="10" t="n">
        <f aca="false">F360/H360</f>
        <v>0.290909090909091</v>
      </c>
      <c r="H360" s="11" t="n">
        <v>110</v>
      </c>
    </row>
    <row r="361" customFormat="false" ht="15" hidden="false" customHeight="false" outlineLevel="0" collapsed="false">
      <c r="A361" s="9" t="n">
        <v>11</v>
      </c>
      <c r="B361" s="9" t="s">
        <v>333</v>
      </c>
      <c r="C361" s="9" t="s">
        <v>349</v>
      </c>
      <c r="D361" s="9" t="n">
        <v>28</v>
      </c>
      <c r="E361" s="10" t="n">
        <f aca="false">D361/H361</f>
        <v>0.717948717948718</v>
      </c>
      <c r="F361" s="9" t="n">
        <v>11</v>
      </c>
      <c r="G361" s="10" t="n">
        <f aca="false">F361/H361</f>
        <v>0.282051282051282</v>
      </c>
      <c r="H361" s="11" t="n">
        <v>39</v>
      </c>
    </row>
    <row r="362" customFormat="false" ht="15" hidden="false" customHeight="false" outlineLevel="0" collapsed="false">
      <c r="A362" s="9" t="n">
        <v>11</v>
      </c>
      <c r="B362" s="9" t="s">
        <v>333</v>
      </c>
      <c r="C362" s="9" t="s">
        <v>350</v>
      </c>
      <c r="D362" s="9" t="n">
        <v>27</v>
      </c>
      <c r="E362" s="10" t="n">
        <f aca="false">D362/H362</f>
        <v>0.818181818181818</v>
      </c>
      <c r="F362" s="9" t="n">
        <v>6</v>
      </c>
      <c r="G362" s="10" t="n">
        <f aca="false">F362/H362</f>
        <v>0.181818181818182</v>
      </c>
      <c r="H362" s="11" t="n">
        <v>33</v>
      </c>
    </row>
    <row r="363" customFormat="false" ht="15" hidden="false" customHeight="false" outlineLevel="0" collapsed="false">
      <c r="A363" s="9" t="n">
        <v>11</v>
      </c>
      <c r="B363" s="9" t="s">
        <v>333</v>
      </c>
      <c r="C363" s="9" t="s">
        <v>351</v>
      </c>
      <c r="D363" s="9" t="n">
        <v>67</v>
      </c>
      <c r="E363" s="10" t="n">
        <f aca="false">D363/H363</f>
        <v>0.807228915662651</v>
      </c>
      <c r="F363" s="9" t="n">
        <v>16</v>
      </c>
      <c r="G363" s="10" t="n">
        <f aca="false">F363/H363</f>
        <v>0.192771084337349</v>
      </c>
      <c r="H363" s="11" t="n">
        <v>83</v>
      </c>
    </row>
    <row r="364" customFormat="false" ht="15" hidden="false" customHeight="false" outlineLevel="0" collapsed="false">
      <c r="A364" s="9" t="n">
        <v>11</v>
      </c>
      <c r="B364" s="9" t="s">
        <v>333</v>
      </c>
      <c r="C364" s="9" t="s">
        <v>352</v>
      </c>
      <c r="D364" s="9" t="n">
        <v>74</v>
      </c>
      <c r="E364" s="10" t="n">
        <f aca="false">D364/H364</f>
        <v>0.747474747474748</v>
      </c>
      <c r="F364" s="9" t="n">
        <v>25</v>
      </c>
      <c r="G364" s="10" t="n">
        <f aca="false">F364/H364</f>
        <v>0.252525252525253</v>
      </c>
      <c r="H364" s="11" t="n">
        <v>99</v>
      </c>
    </row>
    <row r="365" customFormat="false" ht="15" hidden="false" customHeight="false" outlineLevel="0" collapsed="false">
      <c r="A365" s="9" t="n">
        <v>11</v>
      </c>
      <c r="B365" s="9" t="s">
        <v>333</v>
      </c>
      <c r="C365" s="9" t="s">
        <v>353</v>
      </c>
      <c r="D365" s="9" t="n">
        <v>75</v>
      </c>
      <c r="E365" s="10" t="n">
        <f aca="false">D365/H365</f>
        <v>0.757575757575758</v>
      </c>
      <c r="F365" s="9" t="n">
        <v>24</v>
      </c>
      <c r="G365" s="10" t="n">
        <f aca="false">F365/H365</f>
        <v>0.242424242424242</v>
      </c>
      <c r="H365" s="11" t="n">
        <v>99</v>
      </c>
    </row>
    <row r="366" customFormat="false" ht="15" hidden="false" customHeight="false" outlineLevel="0" collapsed="false">
      <c r="A366" s="9" t="n">
        <v>11</v>
      </c>
      <c r="B366" s="9" t="s">
        <v>333</v>
      </c>
      <c r="C366" s="9" t="s">
        <v>354</v>
      </c>
      <c r="D366" s="9" t="n">
        <v>33</v>
      </c>
      <c r="E366" s="10" t="n">
        <f aca="false">D366/H366</f>
        <v>0.825</v>
      </c>
      <c r="F366" s="9" t="n">
        <v>7</v>
      </c>
      <c r="G366" s="10" t="n">
        <v>0.17</v>
      </c>
      <c r="H366" s="11" t="n">
        <v>40</v>
      </c>
    </row>
    <row r="367" customFormat="false" ht="15" hidden="false" customHeight="false" outlineLevel="0" collapsed="false">
      <c r="A367" s="9" t="n">
        <v>11</v>
      </c>
      <c r="B367" s="9" t="s">
        <v>333</v>
      </c>
      <c r="C367" s="9" t="s">
        <v>355</v>
      </c>
      <c r="D367" s="9" t="n">
        <v>16</v>
      </c>
      <c r="E367" s="10" t="n">
        <f aca="false">D367/H367</f>
        <v>0.516129032258065</v>
      </c>
      <c r="F367" s="9" t="n">
        <v>15</v>
      </c>
      <c r="G367" s="10" t="n">
        <f aca="false">F367/H367</f>
        <v>0.483870967741936</v>
      </c>
      <c r="H367" s="11" t="n">
        <v>31</v>
      </c>
    </row>
    <row r="368" customFormat="false" ht="15" hidden="false" customHeight="false" outlineLevel="0" collapsed="false">
      <c r="A368" s="9" t="n">
        <v>11</v>
      </c>
      <c r="B368" s="9" t="s">
        <v>333</v>
      </c>
      <c r="C368" s="9" t="s">
        <v>356</v>
      </c>
      <c r="D368" s="9" t="n">
        <v>24</v>
      </c>
      <c r="E368" s="10" t="n">
        <f aca="false">D368/H368</f>
        <v>0.774193548387097</v>
      </c>
      <c r="F368" s="9" t="n">
        <v>7</v>
      </c>
      <c r="G368" s="10" t="n">
        <f aca="false">F368/H368</f>
        <v>0.225806451612903</v>
      </c>
      <c r="H368" s="11" t="n">
        <v>31</v>
      </c>
    </row>
    <row r="369" customFormat="false" ht="15" hidden="false" customHeight="false" outlineLevel="0" collapsed="false">
      <c r="A369" s="9" t="n">
        <v>11</v>
      </c>
      <c r="B369" s="9" t="s">
        <v>333</v>
      </c>
      <c r="C369" s="9" t="s">
        <v>357</v>
      </c>
      <c r="D369" s="9" t="n">
        <v>43</v>
      </c>
      <c r="E369" s="10" t="n">
        <f aca="false">D369/H369</f>
        <v>0.843137254901961</v>
      </c>
      <c r="F369" s="9" t="n">
        <v>8</v>
      </c>
      <c r="G369" s="10" t="n">
        <f aca="false">F369/H369</f>
        <v>0.156862745098039</v>
      </c>
      <c r="H369" s="11" t="n">
        <v>51</v>
      </c>
    </row>
    <row r="370" customFormat="false" ht="15" hidden="false" customHeight="false" outlineLevel="0" collapsed="false">
      <c r="A370" s="9" t="n">
        <v>11</v>
      </c>
      <c r="B370" s="9" t="s">
        <v>333</v>
      </c>
      <c r="C370" s="9" t="s">
        <v>358</v>
      </c>
      <c r="D370" s="9" t="n">
        <v>19</v>
      </c>
      <c r="E370" s="10" t="n">
        <f aca="false">D370/H370</f>
        <v>0.76</v>
      </c>
      <c r="F370" s="9" t="n">
        <v>6</v>
      </c>
      <c r="G370" s="10" t="n">
        <f aca="false">F370/H370</f>
        <v>0.24</v>
      </c>
      <c r="H370" s="11" t="n">
        <v>25</v>
      </c>
    </row>
    <row r="371" customFormat="false" ht="15" hidden="false" customHeight="false" outlineLevel="0" collapsed="false">
      <c r="A371" s="9" t="n">
        <v>11</v>
      </c>
      <c r="B371" s="9" t="s">
        <v>333</v>
      </c>
      <c r="C371" s="9" t="s">
        <v>359</v>
      </c>
      <c r="D371" s="9" t="n">
        <v>120</v>
      </c>
      <c r="E371" s="10" t="n">
        <f aca="false">D371/H371</f>
        <v>0.779220779220779</v>
      </c>
      <c r="F371" s="9" t="n">
        <v>34</v>
      </c>
      <c r="G371" s="10" t="n">
        <f aca="false">F371/H371</f>
        <v>0.220779220779221</v>
      </c>
      <c r="H371" s="11" t="n">
        <v>154</v>
      </c>
    </row>
    <row r="372" customFormat="false" ht="15" hidden="false" customHeight="false" outlineLevel="0" collapsed="false">
      <c r="A372" s="9" t="n">
        <v>11</v>
      </c>
      <c r="B372" s="9"/>
      <c r="C372" s="9" t="s">
        <v>45</v>
      </c>
      <c r="D372" s="9" t="n">
        <v>1</v>
      </c>
      <c r="E372" s="10" t="n">
        <f aca="false">D372/H372</f>
        <v>1</v>
      </c>
      <c r="F372" s="9" t="n">
        <v>0</v>
      </c>
      <c r="G372" s="10" t="n">
        <f aca="false">F372/H372</f>
        <v>0</v>
      </c>
      <c r="H372" s="11" t="n">
        <v>1</v>
      </c>
    </row>
    <row r="373" s="16" customFormat="true" ht="15" hidden="false" customHeight="false" outlineLevel="0" collapsed="false">
      <c r="A373" s="13" t="n">
        <v>11</v>
      </c>
      <c r="B373" s="13"/>
      <c r="C373" s="13" t="s">
        <v>46</v>
      </c>
      <c r="D373" s="13" t="n">
        <f aca="false">SUM(D346:D372)</f>
        <v>1417</v>
      </c>
      <c r="E373" s="14" t="n">
        <f aca="false">D373/H373</f>
        <v>0.768855127509495</v>
      </c>
      <c r="F373" s="13" t="n">
        <f aca="false">SUM(F346:F372)</f>
        <v>426</v>
      </c>
      <c r="G373" s="14" t="n">
        <f aca="false">F373/H373</f>
        <v>0.231144872490505</v>
      </c>
      <c r="H373" s="15" t="n">
        <f aca="false">SUM(H346:H372)</f>
        <v>1843</v>
      </c>
    </row>
    <row r="374" customFormat="false" ht="15" hidden="false" customHeight="false" outlineLevel="0" collapsed="false">
      <c r="E374" s="12"/>
      <c r="G374" s="12"/>
    </row>
    <row r="375" s="16" customFormat="true" ht="45" hidden="false" customHeight="false" outlineLevel="0" collapsed="false">
      <c r="A375" s="2" t="s">
        <v>0</v>
      </c>
      <c r="B375" s="2" t="s">
        <v>1</v>
      </c>
      <c r="C375" s="2" t="s">
        <v>2</v>
      </c>
      <c r="D375" s="2" t="s">
        <v>360</v>
      </c>
      <c r="E375" s="3" t="s">
        <v>4</v>
      </c>
      <c r="F375" s="3" t="s">
        <v>5</v>
      </c>
      <c r="G375" s="3" t="s">
        <v>4</v>
      </c>
      <c r="H375" s="5" t="s">
        <v>6</v>
      </c>
    </row>
    <row r="376" s="16" customFormat="true" ht="15" hidden="false" customHeight="false" outlineLevel="0" collapsed="false">
      <c r="A376" s="6"/>
      <c r="B376" s="6"/>
      <c r="C376" s="6"/>
      <c r="D376" s="6" t="s">
        <v>361</v>
      </c>
      <c r="E376" s="28"/>
      <c r="F376" s="6"/>
      <c r="G376" s="6"/>
      <c r="H376" s="8"/>
    </row>
    <row r="377" customFormat="false" ht="15" hidden="false" customHeight="false" outlineLevel="0" collapsed="false">
      <c r="A377" s="9" t="n">
        <v>12</v>
      </c>
      <c r="B377" s="9" t="s">
        <v>362</v>
      </c>
      <c r="C377" s="9" t="s">
        <v>363</v>
      </c>
      <c r="D377" s="9" t="n">
        <v>88</v>
      </c>
      <c r="E377" s="10" t="n">
        <f aca="false">D377/H377</f>
        <v>0.765217391304348</v>
      </c>
      <c r="F377" s="9" t="n">
        <v>27</v>
      </c>
      <c r="G377" s="10" t="n">
        <f aca="false">F377/H377</f>
        <v>0.234782608695652</v>
      </c>
      <c r="H377" s="11" t="n">
        <v>115</v>
      </c>
    </row>
    <row r="378" customFormat="false" ht="15" hidden="false" customHeight="false" outlineLevel="0" collapsed="false">
      <c r="A378" s="9" t="n">
        <v>12</v>
      </c>
      <c r="B378" s="9" t="s">
        <v>362</v>
      </c>
      <c r="C378" s="9" t="s">
        <v>364</v>
      </c>
      <c r="D378" s="9" t="n">
        <v>258</v>
      </c>
      <c r="E378" s="10" t="n">
        <f aca="false">D378/H378</f>
        <v>0.895833333333333</v>
      </c>
      <c r="F378" s="9" t="n">
        <v>30</v>
      </c>
      <c r="G378" s="10" t="n">
        <f aca="false">F378/H378</f>
        <v>0.104166666666667</v>
      </c>
      <c r="H378" s="11" t="n">
        <v>288</v>
      </c>
    </row>
    <row r="379" customFormat="false" ht="15" hidden="false" customHeight="false" outlineLevel="0" collapsed="false">
      <c r="A379" s="9" t="n">
        <v>12</v>
      </c>
      <c r="B379" s="9" t="s">
        <v>362</v>
      </c>
      <c r="C379" s="9" t="s">
        <v>365</v>
      </c>
      <c r="D379" s="9" t="n">
        <v>44</v>
      </c>
      <c r="E379" s="10" t="n">
        <f aca="false">D379/H379</f>
        <v>0.897959183673469</v>
      </c>
      <c r="F379" s="9" t="n">
        <v>5</v>
      </c>
      <c r="G379" s="10" t="n">
        <f aca="false">F379/H379</f>
        <v>0.102040816326531</v>
      </c>
      <c r="H379" s="11" t="n">
        <v>49</v>
      </c>
    </row>
    <row r="380" customFormat="false" ht="15" hidden="false" customHeight="false" outlineLevel="0" collapsed="false">
      <c r="A380" s="9" t="n">
        <v>12</v>
      </c>
      <c r="B380" s="9" t="s">
        <v>362</v>
      </c>
      <c r="C380" s="9" t="s">
        <v>366</v>
      </c>
      <c r="D380" s="9" t="n">
        <v>42</v>
      </c>
      <c r="E380" s="10" t="n">
        <f aca="false">D380/H380</f>
        <v>0.792452830188679</v>
      </c>
      <c r="F380" s="9" t="n">
        <v>11</v>
      </c>
      <c r="G380" s="10" t="n">
        <f aca="false">F380/H380</f>
        <v>0.207547169811321</v>
      </c>
      <c r="H380" s="11" t="n">
        <v>53</v>
      </c>
    </row>
    <row r="381" customFormat="false" ht="15" hidden="false" customHeight="false" outlineLevel="0" collapsed="false">
      <c r="A381" s="9" t="n">
        <v>12</v>
      </c>
      <c r="B381" s="9" t="s">
        <v>362</v>
      </c>
      <c r="C381" s="9" t="s">
        <v>367</v>
      </c>
      <c r="D381" s="9" t="n">
        <v>68</v>
      </c>
      <c r="E381" s="10" t="n">
        <f aca="false">D381/H381</f>
        <v>0.829268292682927</v>
      </c>
      <c r="F381" s="9" t="n">
        <v>14</v>
      </c>
      <c r="G381" s="10" t="n">
        <f aca="false">F381/H381</f>
        <v>0.170731707317073</v>
      </c>
      <c r="H381" s="11" t="n">
        <v>82</v>
      </c>
    </row>
    <row r="382" customFormat="false" ht="15" hidden="false" customHeight="false" outlineLevel="0" collapsed="false">
      <c r="A382" s="9" t="n">
        <v>12</v>
      </c>
      <c r="B382" s="9" t="s">
        <v>362</v>
      </c>
      <c r="C382" s="9" t="s">
        <v>368</v>
      </c>
      <c r="D382" s="9" t="n">
        <v>14</v>
      </c>
      <c r="E382" s="10" t="n">
        <f aca="false">D382/H382</f>
        <v>0.736842105263158</v>
      </c>
      <c r="F382" s="9" t="n">
        <v>5</v>
      </c>
      <c r="G382" s="10" t="n">
        <f aca="false">F382/H382</f>
        <v>0.263157894736842</v>
      </c>
      <c r="H382" s="11" t="n">
        <v>19</v>
      </c>
    </row>
    <row r="383" customFormat="false" ht="15" hidden="false" customHeight="false" outlineLevel="0" collapsed="false">
      <c r="A383" s="9" t="n">
        <v>12</v>
      </c>
      <c r="B383" s="9" t="s">
        <v>362</v>
      </c>
      <c r="C383" s="9" t="s">
        <v>369</v>
      </c>
      <c r="D383" s="9" t="n">
        <v>1</v>
      </c>
      <c r="E383" s="10" t="n">
        <f aca="false">D383/H383</f>
        <v>0.5</v>
      </c>
      <c r="F383" s="9" t="n">
        <v>1</v>
      </c>
      <c r="G383" s="10" t="n">
        <f aca="false">F383/H383</f>
        <v>0.5</v>
      </c>
      <c r="H383" s="11" t="n">
        <v>2</v>
      </c>
    </row>
    <row r="384" customFormat="false" ht="15" hidden="false" customHeight="false" outlineLevel="0" collapsed="false">
      <c r="A384" s="9" t="n">
        <v>12</v>
      </c>
      <c r="B384" s="9" t="s">
        <v>362</v>
      </c>
      <c r="C384" s="9" t="s">
        <v>370</v>
      </c>
      <c r="D384" s="9" t="n">
        <v>22</v>
      </c>
      <c r="E384" s="10" t="n">
        <f aca="false">D384/H384</f>
        <v>0.846153846153846</v>
      </c>
      <c r="F384" s="9" t="n">
        <v>4</v>
      </c>
      <c r="G384" s="10" t="n">
        <f aca="false">F384/H384</f>
        <v>0.153846153846154</v>
      </c>
      <c r="H384" s="11" t="n">
        <v>26</v>
      </c>
    </row>
    <row r="385" customFormat="false" ht="15" hidden="false" customHeight="false" outlineLevel="0" collapsed="false">
      <c r="A385" s="9" t="n">
        <v>12</v>
      </c>
      <c r="B385" s="9" t="s">
        <v>362</v>
      </c>
      <c r="C385" s="9" t="s">
        <v>371</v>
      </c>
      <c r="D385" s="9" t="n">
        <v>32</v>
      </c>
      <c r="E385" s="10" t="n">
        <f aca="false">D385/H385</f>
        <v>0.864864864864865</v>
      </c>
      <c r="F385" s="9" t="n">
        <v>5</v>
      </c>
      <c r="G385" s="10" t="n">
        <f aca="false">F385/H385</f>
        <v>0.135135135135135</v>
      </c>
      <c r="H385" s="11" t="n">
        <v>37</v>
      </c>
    </row>
    <row r="386" customFormat="false" ht="15" hidden="false" customHeight="false" outlineLevel="0" collapsed="false">
      <c r="A386" s="9" t="n">
        <v>12</v>
      </c>
      <c r="B386" s="9" t="s">
        <v>362</v>
      </c>
      <c r="C386" s="9" t="s">
        <v>372</v>
      </c>
      <c r="D386" s="9" t="n">
        <v>139</v>
      </c>
      <c r="E386" s="10" t="n">
        <f aca="false">D386/H386</f>
        <v>0.776536312849162</v>
      </c>
      <c r="F386" s="9" t="n">
        <v>40</v>
      </c>
      <c r="G386" s="10" t="n">
        <f aca="false">F386/H386</f>
        <v>0.223463687150838</v>
      </c>
      <c r="H386" s="11" t="n">
        <v>179</v>
      </c>
    </row>
    <row r="387" customFormat="false" ht="15" hidden="false" customHeight="false" outlineLevel="0" collapsed="false">
      <c r="A387" s="9" t="n">
        <v>12</v>
      </c>
      <c r="B387" s="9" t="s">
        <v>362</v>
      </c>
      <c r="C387" s="9" t="s">
        <v>373</v>
      </c>
      <c r="D387" s="9" t="n">
        <v>126</v>
      </c>
      <c r="E387" s="10" t="n">
        <f aca="false">D387/H387</f>
        <v>0.857142857142857</v>
      </c>
      <c r="F387" s="9" t="n">
        <v>21</v>
      </c>
      <c r="G387" s="10" t="n">
        <f aca="false">F387/H387</f>
        <v>0.142857142857143</v>
      </c>
      <c r="H387" s="11" t="n">
        <v>147</v>
      </c>
    </row>
    <row r="388" customFormat="false" ht="15" hidden="false" customHeight="false" outlineLevel="0" collapsed="false">
      <c r="A388" s="9" t="n">
        <v>12</v>
      </c>
      <c r="B388" s="9" t="s">
        <v>362</v>
      </c>
      <c r="C388" s="9" t="s">
        <v>374</v>
      </c>
      <c r="D388" s="9" t="n">
        <v>79</v>
      </c>
      <c r="E388" s="10" t="n">
        <f aca="false">D388/H388</f>
        <v>0.766990291262136</v>
      </c>
      <c r="F388" s="9" t="n">
        <v>24</v>
      </c>
      <c r="G388" s="10" t="n">
        <f aca="false">F388/H388</f>
        <v>0.233009708737864</v>
      </c>
      <c r="H388" s="11" t="n">
        <v>103</v>
      </c>
    </row>
    <row r="389" customFormat="false" ht="15" hidden="false" customHeight="false" outlineLevel="0" collapsed="false">
      <c r="A389" s="9" t="n">
        <v>12</v>
      </c>
      <c r="B389" s="9" t="s">
        <v>362</v>
      </c>
      <c r="C389" s="9" t="s">
        <v>375</v>
      </c>
      <c r="D389" s="9" t="n">
        <v>52</v>
      </c>
      <c r="E389" s="10" t="n">
        <f aca="false">D389/H389</f>
        <v>0.866666666666667</v>
      </c>
      <c r="F389" s="9" t="n">
        <v>8</v>
      </c>
      <c r="G389" s="10" t="n">
        <f aca="false">F389/H389</f>
        <v>0.133333333333333</v>
      </c>
      <c r="H389" s="11" t="n">
        <v>60</v>
      </c>
    </row>
    <row r="390" customFormat="false" ht="15" hidden="false" customHeight="false" outlineLevel="0" collapsed="false">
      <c r="A390" s="9" t="n">
        <v>12</v>
      </c>
      <c r="B390" s="9" t="s">
        <v>362</v>
      </c>
      <c r="C390" s="9" t="s">
        <v>376</v>
      </c>
      <c r="D390" s="9" t="n">
        <v>119</v>
      </c>
      <c r="E390" s="10" t="n">
        <f aca="false">D390/H390</f>
        <v>0.815068493150685</v>
      </c>
      <c r="F390" s="9" t="n">
        <v>27</v>
      </c>
      <c r="G390" s="10" t="n">
        <f aca="false">F390/H390</f>
        <v>0.184931506849315</v>
      </c>
      <c r="H390" s="11" t="n">
        <v>146</v>
      </c>
    </row>
    <row r="391" customFormat="false" ht="15" hidden="false" customHeight="false" outlineLevel="0" collapsed="false">
      <c r="A391" s="9" t="n">
        <v>12</v>
      </c>
      <c r="B391" s="9" t="s">
        <v>362</v>
      </c>
      <c r="C391" s="9" t="s">
        <v>377</v>
      </c>
      <c r="D391" s="9" t="n">
        <v>52</v>
      </c>
      <c r="E391" s="10" t="n">
        <f aca="false">D391/H391</f>
        <v>0.866666666666667</v>
      </c>
      <c r="F391" s="9" t="n">
        <v>8</v>
      </c>
      <c r="G391" s="10" t="n">
        <f aca="false">F391/H391</f>
        <v>0.133333333333333</v>
      </c>
      <c r="H391" s="11" t="n">
        <v>60</v>
      </c>
    </row>
    <row r="392" customFormat="false" ht="15" hidden="false" customHeight="false" outlineLevel="0" collapsed="false">
      <c r="A392" s="9" t="n">
        <v>12</v>
      </c>
      <c r="B392" s="9" t="s">
        <v>362</v>
      </c>
      <c r="C392" s="9" t="s">
        <v>378</v>
      </c>
      <c r="D392" s="9" t="n">
        <v>81</v>
      </c>
      <c r="E392" s="10" t="n">
        <f aca="false">D392/H392</f>
        <v>0.692307692307692</v>
      </c>
      <c r="F392" s="9" t="n">
        <v>36</v>
      </c>
      <c r="G392" s="10" t="n">
        <f aca="false">F392/H392</f>
        <v>0.307692307692308</v>
      </c>
      <c r="H392" s="11" t="n">
        <v>117</v>
      </c>
    </row>
    <row r="393" customFormat="false" ht="15" hidden="false" customHeight="false" outlineLevel="0" collapsed="false">
      <c r="A393" s="9" t="n">
        <v>12</v>
      </c>
      <c r="B393" s="9" t="s">
        <v>362</v>
      </c>
      <c r="C393" s="9" t="s">
        <v>379</v>
      </c>
      <c r="D393" s="9" t="n">
        <v>37</v>
      </c>
      <c r="E393" s="10" t="n">
        <f aca="false">D393/H393</f>
        <v>0.880952380952381</v>
      </c>
      <c r="F393" s="9" t="n">
        <v>5</v>
      </c>
      <c r="G393" s="10" t="n">
        <f aca="false">F393/H393</f>
        <v>0.119047619047619</v>
      </c>
      <c r="H393" s="11" t="n">
        <v>42</v>
      </c>
    </row>
    <row r="394" customFormat="false" ht="15" hidden="false" customHeight="false" outlineLevel="0" collapsed="false">
      <c r="A394" s="9" t="n">
        <v>12</v>
      </c>
      <c r="B394" s="9"/>
      <c r="C394" s="9" t="s">
        <v>45</v>
      </c>
      <c r="D394" s="9" t="n">
        <v>0</v>
      </c>
      <c r="E394" s="10" t="n">
        <v>0</v>
      </c>
      <c r="F394" s="9" t="n">
        <v>0</v>
      </c>
      <c r="G394" s="10" t="n">
        <v>0</v>
      </c>
      <c r="H394" s="11" t="n">
        <v>0</v>
      </c>
    </row>
    <row r="395" customFormat="false" ht="15" hidden="false" customHeight="false" outlineLevel="0" collapsed="false">
      <c r="A395" s="13" t="n">
        <v>12</v>
      </c>
      <c r="B395" s="13"/>
      <c r="C395" s="13" t="s">
        <v>46</v>
      </c>
      <c r="D395" s="13" t="n">
        <f aca="false">SUM(D377:D394)</f>
        <v>1254</v>
      </c>
      <c r="E395" s="14" t="n">
        <f aca="false">D395/H395</f>
        <v>0.822295081967213</v>
      </c>
      <c r="F395" s="13" t="n">
        <f aca="false">SUM(F377:F394)</f>
        <v>271</v>
      </c>
      <c r="G395" s="14" t="n">
        <f aca="false">F395/H395</f>
        <v>0.177704918032787</v>
      </c>
      <c r="H395" s="15" t="n">
        <f aca="false">SUM(H377:H394)</f>
        <v>1525</v>
      </c>
    </row>
    <row r="396" customFormat="false" ht="15" hidden="false" customHeight="false" outlineLevel="0" collapsed="false">
      <c r="E396" s="12"/>
      <c r="G396" s="12"/>
    </row>
    <row r="397" customFormat="false" ht="45" hidden="false" customHeight="false" outlineLevel="0" collapsed="false">
      <c r="A397" s="2" t="s">
        <v>0</v>
      </c>
      <c r="B397" s="2" t="s">
        <v>1</v>
      </c>
      <c r="C397" s="2" t="s">
        <v>2</v>
      </c>
      <c r="D397" s="2" t="s">
        <v>380</v>
      </c>
      <c r="E397" s="3" t="s">
        <v>4</v>
      </c>
      <c r="F397" s="3" t="s">
        <v>5</v>
      </c>
      <c r="G397" s="2" t="s">
        <v>4</v>
      </c>
      <c r="H397" s="29" t="s">
        <v>381</v>
      </c>
    </row>
    <row r="398" customFormat="false" ht="15" hidden="false" customHeight="false" outlineLevel="0" collapsed="false">
      <c r="A398" s="6"/>
      <c r="B398" s="6"/>
      <c r="C398" s="6"/>
      <c r="D398" s="6" t="s">
        <v>382</v>
      </c>
      <c r="E398" s="6"/>
      <c r="F398" s="6"/>
      <c r="G398" s="6"/>
      <c r="H398" s="8"/>
    </row>
    <row r="399" customFormat="false" ht="15" hidden="false" customHeight="false" outlineLevel="0" collapsed="false">
      <c r="A399" s="9" t="n">
        <v>13</v>
      </c>
      <c r="B399" s="9" t="s">
        <v>107</v>
      </c>
      <c r="C399" s="9" t="s">
        <v>383</v>
      </c>
      <c r="D399" s="9" t="n">
        <v>54</v>
      </c>
      <c r="E399" s="10" t="n">
        <f aca="false">D399/H399</f>
        <v>0.9</v>
      </c>
      <c r="F399" s="9" t="n">
        <v>6</v>
      </c>
      <c r="G399" s="10" t="n">
        <f aca="false">F399/H399</f>
        <v>0.1</v>
      </c>
      <c r="H399" s="11" t="n">
        <v>60</v>
      </c>
    </row>
    <row r="400" customFormat="false" ht="15" hidden="false" customHeight="false" outlineLevel="0" collapsed="false">
      <c r="A400" s="9" t="n">
        <v>13</v>
      </c>
      <c r="B400" s="9" t="s">
        <v>362</v>
      </c>
      <c r="C400" s="9" t="s">
        <v>384</v>
      </c>
      <c r="D400" s="9" t="n">
        <v>34</v>
      </c>
      <c r="E400" s="10" t="n">
        <f aca="false">D400/H400</f>
        <v>0.971428571428571</v>
      </c>
      <c r="F400" s="9" t="n">
        <v>1</v>
      </c>
      <c r="G400" s="10" t="n">
        <f aca="false">F400/H400</f>
        <v>0.0285714285714286</v>
      </c>
      <c r="H400" s="11" t="n">
        <v>35</v>
      </c>
    </row>
    <row r="401" customFormat="false" ht="15" hidden="false" customHeight="false" outlineLevel="0" collapsed="false">
      <c r="A401" s="9" t="n">
        <v>13</v>
      </c>
      <c r="B401" s="9" t="s">
        <v>385</v>
      </c>
      <c r="C401" s="9" t="s">
        <v>386</v>
      </c>
      <c r="D401" s="9" t="n">
        <v>14</v>
      </c>
      <c r="E401" s="10" t="n">
        <f aca="false">D401/H401</f>
        <v>0.875</v>
      </c>
      <c r="F401" s="9" t="n">
        <v>2</v>
      </c>
      <c r="G401" s="10" t="n">
        <v>0.12</v>
      </c>
      <c r="H401" s="11" t="n">
        <v>16</v>
      </c>
    </row>
    <row r="402" customFormat="false" ht="15" hidden="false" customHeight="false" outlineLevel="0" collapsed="false">
      <c r="A402" s="9" t="n">
        <v>13</v>
      </c>
      <c r="B402" s="9" t="s">
        <v>385</v>
      </c>
      <c r="C402" s="9" t="s">
        <v>387</v>
      </c>
      <c r="D402" s="9" t="n">
        <v>62</v>
      </c>
      <c r="E402" s="10" t="n">
        <f aca="false">D402/H402</f>
        <v>0.953846153846154</v>
      </c>
      <c r="F402" s="9" t="n">
        <v>3</v>
      </c>
      <c r="G402" s="10" t="n">
        <f aca="false">F402/H402</f>
        <v>0.0461538461538462</v>
      </c>
      <c r="H402" s="11" t="n">
        <v>65</v>
      </c>
    </row>
    <row r="403" customFormat="false" ht="15" hidden="false" customHeight="false" outlineLevel="0" collapsed="false">
      <c r="A403" s="9" t="n">
        <v>13</v>
      </c>
      <c r="B403" s="9" t="s">
        <v>385</v>
      </c>
      <c r="C403" s="9" t="s">
        <v>388</v>
      </c>
      <c r="D403" s="9" t="n">
        <v>46</v>
      </c>
      <c r="E403" s="10" t="n">
        <f aca="false">D403/H403</f>
        <v>0.938775510204082</v>
      </c>
      <c r="F403" s="9" t="n">
        <v>3</v>
      </c>
      <c r="G403" s="10" t="n">
        <f aca="false">F403/H403</f>
        <v>0.0612244897959184</v>
      </c>
      <c r="H403" s="11" t="n">
        <v>49</v>
      </c>
    </row>
    <row r="404" customFormat="false" ht="15" hidden="false" customHeight="false" outlineLevel="0" collapsed="false">
      <c r="A404" s="9" t="n">
        <v>13</v>
      </c>
      <c r="B404" s="9" t="s">
        <v>385</v>
      </c>
      <c r="C404" s="9" t="s">
        <v>389</v>
      </c>
      <c r="D404" s="9" t="n">
        <v>22</v>
      </c>
      <c r="E404" s="10" t="n">
        <f aca="false">D404/H404</f>
        <v>0.846153846153846</v>
      </c>
      <c r="F404" s="9" t="n">
        <v>4</v>
      </c>
      <c r="G404" s="10" t="n">
        <f aca="false">F404/H404</f>
        <v>0.153846153846154</v>
      </c>
      <c r="H404" s="11" t="n">
        <v>26</v>
      </c>
    </row>
    <row r="405" customFormat="false" ht="15" hidden="false" customHeight="false" outlineLevel="0" collapsed="false">
      <c r="A405" s="9" t="n">
        <v>13</v>
      </c>
      <c r="B405" s="9" t="s">
        <v>385</v>
      </c>
      <c r="C405" s="9" t="s">
        <v>390</v>
      </c>
      <c r="D405" s="9" t="n">
        <v>63</v>
      </c>
      <c r="E405" s="10" t="n">
        <f aca="false">D405/H405</f>
        <v>0.875</v>
      </c>
      <c r="F405" s="9" t="n">
        <v>9</v>
      </c>
      <c r="G405" s="10" t="n">
        <v>0.12</v>
      </c>
      <c r="H405" s="11" t="n">
        <v>72</v>
      </c>
    </row>
    <row r="406" customFormat="false" ht="15" hidden="false" customHeight="false" outlineLevel="0" collapsed="false">
      <c r="A406" s="9" t="n">
        <v>13</v>
      </c>
      <c r="B406" s="9" t="s">
        <v>385</v>
      </c>
      <c r="C406" s="9" t="s">
        <v>391</v>
      </c>
      <c r="D406" s="9" t="n">
        <v>98</v>
      </c>
      <c r="E406" s="10" t="n">
        <f aca="false">D406/H406</f>
        <v>0.882882882882883</v>
      </c>
      <c r="F406" s="9" t="n">
        <v>13</v>
      </c>
      <c r="G406" s="10" t="n">
        <f aca="false">F406/H406</f>
        <v>0.117117117117117</v>
      </c>
      <c r="H406" s="11" t="n">
        <v>111</v>
      </c>
    </row>
    <row r="407" customFormat="false" ht="15" hidden="false" customHeight="false" outlineLevel="0" collapsed="false">
      <c r="A407" s="9" t="n">
        <v>13</v>
      </c>
      <c r="B407" s="9" t="s">
        <v>385</v>
      </c>
      <c r="C407" s="9" t="s">
        <v>392</v>
      </c>
      <c r="D407" s="9" t="n">
        <v>19</v>
      </c>
      <c r="E407" s="10" t="n">
        <f aca="false">D407/H407</f>
        <v>0.863636363636364</v>
      </c>
      <c r="F407" s="9" t="n">
        <v>3</v>
      </c>
      <c r="G407" s="10" t="n">
        <f aca="false">F407/H407</f>
        <v>0.136363636363636</v>
      </c>
      <c r="H407" s="11" t="n">
        <v>22</v>
      </c>
    </row>
    <row r="408" customFormat="false" ht="15" hidden="false" customHeight="false" outlineLevel="0" collapsed="false">
      <c r="A408" s="9" t="n">
        <v>13</v>
      </c>
      <c r="B408" s="9" t="s">
        <v>385</v>
      </c>
      <c r="C408" s="9" t="s">
        <v>393</v>
      </c>
      <c r="D408" s="9" t="n">
        <v>87</v>
      </c>
      <c r="E408" s="10" t="n">
        <f aca="false">D408/H408</f>
        <v>0.896907216494845</v>
      </c>
      <c r="F408" s="9" t="n">
        <v>10</v>
      </c>
      <c r="G408" s="10" t="n">
        <f aca="false">F408/H408</f>
        <v>0.103092783505155</v>
      </c>
      <c r="H408" s="11" t="n">
        <v>97</v>
      </c>
    </row>
    <row r="409" customFormat="false" ht="15" hidden="false" customHeight="false" outlineLevel="0" collapsed="false">
      <c r="A409" s="9" t="n">
        <v>13</v>
      </c>
      <c r="B409" s="9" t="s">
        <v>385</v>
      </c>
      <c r="C409" s="9" t="s">
        <v>394</v>
      </c>
      <c r="D409" s="9" t="n">
        <v>10</v>
      </c>
      <c r="E409" s="10" t="n">
        <f aca="false">D409/H409</f>
        <v>1</v>
      </c>
      <c r="F409" s="9" t="n">
        <v>0</v>
      </c>
      <c r="G409" s="10" t="n">
        <f aca="false">F409/H409</f>
        <v>0</v>
      </c>
      <c r="H409" s="11" t="n">
        <v>10</v>
      </c>
    </row>
    <row r="410" customFormat="false" ht="15" hidden="false" customHeight="false" outlineLevel="0" collapsed="false">
      <c r="A410" s="9" t="n">
        <v>13</v>
      </c>
      <c r="B410" s="9" t="s">
        <v>385</v>
      </c>
      <c r="C410" s="9" t="s">
        <v>395</v>
      </c>
      <c r="D410" s="9" t="n">
        <v>62</v>
      </c>
      <c r="E410" s="10" t="n">
        <f aca="false">D410/H410</f>
        <v>0.911764705882353</v>
      </c>
      <c r="F410" s="9" t="n">
        <v>6</v>
      </c>
      <c r="G410" s="10" t="n">
        <f aca="false">F410/H410</f>
        <v>0.0882352941176471</v>
      </c>
      <c r="H410" s="11" t="n">
        <v>68</v>
      </c>
    </row>
    <row r="411" customFormat="false" ht="15" hidden="false" customHeight="false" outlineLevel="0" collapsed="false">
      <c r="A411" s="9" t="n">
        <v>13</v>
      </c>
      <c r="B411" s="9" t="s">
        <v>385</v>
      </c>
      <c r="C411" s="9" t="s">
        <v>396</v>
      </c>
      <c r="D411" s="9" t="n">
        <v>51</v>
      </c>
      <c r="E411" s="10" t="n">
        <f aca="false">D411/H411</f>
        <v>0.864406779661017</v>
      </c>
      <c r="F411" s="9" t="n">
        <v>8</v>
      </c>
      <c r="G411" s="10" t="n">
        <f aca="false">F411/H411</f>
        <v>0.135593220338983</v>
      </c>
      <c r="H411" s="11" t="n">
        <v>59</v>
      </c>
    </row>
    <row r="412" customFormat="false" ht="15" hidden="false" customHeight="false" outlineLevel="0" collapsed="false">
      <c r="A412" s="9" t="n">
        <v>13</v>
      </c>
      <c r="B412" s="9" t="s">
        <v>385</v>
      </c>
      <c r="C412" s="9" t="s">
        <v>397</v>
      </c>
      <c r="D412" s="9" t="n">
        <v>13</v>
      </c>
      <c r="E412" s="10" t="n">
        <f aca="false">D412/H412</f>
        <v>0.866666666666667</v>
      </c>
      <c r="F412" s="9" t="n">
        <v>2</v>
      </c>
      <c r="G412" s="10" t="n">
        <f aca="false">F412/H412</f>
        <v>0.133333333333333</v>
      </c>
      <c r="H412" s="11" t="n">
        <v>15</v>
      </c>
    </row>
    <row r="413" customFormat="false" ht="15" hidden="false" customHeight="false" outlineLevel="0" collapsed="false">
      <c r="A413" s="9" t="n">
        <v>13</v>
      </c>
      <c r="B413" s="9" t="s">
        <v>385</v>
      </c>
      <c r="C413" s="9" t="s">
        <v>398</v>
      </c>
      <c r="D413" s="9" t="n">
        <v>20</v>
      </c>
      <c r="E413" s="10" t="n">
        <f aca="false">D413/H413</f>
        <v>0.952380952380952</v>
      </c>
      <c r="F413" s="9" t="n">
        <v>1</v>
      </c>
      <c r="G413" s="10" t="n">
        <f aca="false">F413/H413</f>
        <v>0.0476190476190476</v>
      </c>
      <c r="H413" s="11" t="n">
        <v>21</v>
      </c>
    </row>
    <row r="414" customFormat="false" ht="15" hidden="false" customHeight="false" outlineLevel="0" collapsed="false">
      <c r="A414" s="9" t="n">
        <v>13</v>
      </c>
      <c r="B414" s="9" t="s">
        <v>385</v>
      </c>
      <c r="C414" s="9" t="s">
        <v>399</v>
      </c>
      <c r="D414" s="9" t="n">
        <v>18</v>
      </c>
      <c r="E414" s="10" t="n">
        <f aca="false">D414/H414</f>
        <v>1</v>
      </c>
      <c r="F414" s="9" t="n">
        <v>0</v>
      </c>
      <c r="G414" s="10" t="n">
        <f aca="false">F414/H414</f>
        <v>0</v>
      </c>
      <c r="H414" s="11" t="n">
        <v>18</v>
      </c>
    </row>
    <row r="415" customFormat="false" ht="15" hidden="false" customHeight="false" outlineLevel="0" collapsed="false">
      <c r="A415" s="9" t="n">
        <v>13</v>
      </c>
      <c r="B415" s="9" t="s">
        <v>385</v>
      </c>
      <c r="C415" s="9" t="s">
        <v>400</v>
      </c>
      <c r="D415" s="9" t="n">
        <v>281</v>
      </c>
      <c r="E415" s="10" t="n">
        <f aca="false">D415/H415</f>
        <v>0.875389408099689</v>
      </c>
      <c r="F415" s="9" t="n">
        <v>40</v>
      </c>
      <c r="G415" s="10" t="n">
        <f aca="false">F415/H415</f>
        <v>0.124610591900312</v>
      </c>
      <c r="H415" s="11" t="n">
        <v>321</v>
      </c>
    </row>
    <row r="416" customFormat="false" ht="15" hidden="false" customHeight="false" outlineLevel="0" collapsed="false">
      <c r="A416" s="9" t="n">
        <v>13</v>
      </c>
      <c r="B416" s="9" t="s">
        <v>385</v>
      </c>
      <c r="C416" s="9" t="s">
        <v>401</v>
      </c>
      <c r="D416" s="9" t="n">
        <v>39</v>
      </c>
      <c r="E416" s="10" t="n">
        <f aca="false">D416/H416</f>
        <v>0.866666666666667</v>
      </c>
      <c r="F416" s="9" t="n">
        <v>6</v>
      </c>
      <c r="G416" s="10" t="n">
        <f aca="false">F416/H416</f>
        <v>0.133333333333333</v>
      </c>
      <c r="H416" s="11" t="n">
        <v>45</v>
      </c>
    </row>
    <row r="417" customFormat="false" ht="15" hidden="false" customHeight="false" outlineLevel="0" collapsed="false">
      <c r="A417" s="9" t="n">
        <v>13</v>
      </c>
      <c r="B417" s="9" t="s">
        <v>385</v>
      </c>
      <c r="C417" s="9" t="s">
        <v>402</v>
      </c>
      <c r="D417" s="9" t="n">
        <v>67</v>
      </c>
      <c r="E417" s="10" t="n">
        <f aca="false">D417/H417</f>
        <v>0.985294117647059</v>
      </c>
      <c r="F417" s="9" t="n">
        <v>1</v>
      </c>
      <c r="G417" s="10" t="n">
        <f aca="false">F417/H417</f>
        <v>0.0147058823529412</v>
      </c>
      <c r="H417" s="11" t="n">
        <v>68</v>
      </c>
    </row>
    <row r="418" customFormat="false" ht="15" hidden="false" customHeight="false" outlineLevel="0" collapsed="false">
      <c r="A418" s="9" t="n">
        <v>13</v>
      </c>
      <c r="B418" s="9" t="s">
        <v>385</v>
      </c>
      <c r="C418" s="9" t="s">
        <v>403</v>
      </c>
      <c r="D418" s="9" t="n">
        <v>123</v>
      </c>
      <c r="E418" s="10" t="n">
        <f aca="false">D418/H418</f>
        <v>0.76875</v>
      </c>
      <c r="F418" s="9" t="n">
        <v>37</v>
      </c>
      <c r="G418" s="10" t="n">
        <f aca="false">F418/H418</f>
        <v>0.23125</v>
      </c>
      <c r="H418" s="11" t="n">
        <v>160</v>
      </c>
    </row>
    <row r="419" customFormat="false" ht="15" hidden="false" customHeight="false" outlineLevel="0" collapsed="false">
      <c r="A419" s="9" t="n">
        <v>13</v>
      </c>
      <c r="B419" s="9"/>
      <c r="C419" s="9" t="s">
        <v>45</v>
      </c>
      <c r="D419" s="9" t="n">
        <v>2</v>
      </c>
      <c r="E419" s="10" t="n">
        <f aca="false">D419/H419</f>
        <v>1</v>
      </c>
      <c r="F419" s="9" t="n">
        <v>0</v>
      </c>
      <c r="G419" s="10" t="n">
        <f aca="false">F419/H419</f>
        <v>0</v>
      </c>
      <c r="H419" s="11" t="n">
        <v>2</v>
      </c>
    </row>
    <row r="420" customFormat="false" ht="15" hidden="false" customHeight="false" outlineLevel="0" collapsed="false">
      <c r="A420" s="13" t="n">
        <v>13</v>
      </c>
      <c r="B420" s="13"/>
      <c r="C420" s="13" t="s">
        <v>46</v>
      </c>
      <c r="D420" s="13" t="n">
        <f aca="false">SUM(D399:D419)</f>
        <v>1185</v>
      </c>
      <c r="E420" s="14" t="n">
        <f aca="false">D420/H420</f>
        <v>0.884328358208955</v>
      </c>
      <c r="F420" s="13" t="n">
        <f aca="false">SUM(F399:F419)</f>
        <v>155</v>
      </c>
      <c r="G420" s="14" t="n">
        <f aca="false">F420/H420</f>
        <v>0.115671641791045</v>
      </c>
      <c r="H420" s="15" t="n">
        <f aca="false">SUM(H399:H419)</f>
        <v>1340</v>
      </c>
    </row>
    <row r="421" customFormat="false" ht="15" hidden="false" customHeight="false" outlineLevel="0" collapsed="false">
      <c r="E421" s="12"/>
      <c r="G421" s="12"/>
    </row>
    <row r="422" customFormat="false" ht="45" hidden="false" customHeight="false" outlineLevel="0" collapsed="false">
      <c r="A422" s="2" t="s">
        <v>0</v>
      </c>
      <c r="B422" s="2" t="s">
        <v>1</v>
      </c>
      <c r="C422" s="2" t="s">
        <v>2</v>
      </c>
      <c r="D422" s="2" t="s">
        <v>404</v>
      </c>
      <c r="E422" s="3" t="s">
        <v>4</v>
      </c>
      <c r="F422" s="2" t="s">
        <v>405</v>
      </c>
      <c r="G422" s="3" t="s">
        <v>4</v>
      </c>
      <c r="H422" s="30" t="s">
        <v>5</v>
      </c>
      <c r="I422" s="3" t="s">
        <v>4</v>
      </c>
      <c r="J422" s="5" t="s">
        <v>6</v>
      </c>
    </row>
    <row r="423" customFormat="false" ht="15" hidden="false" customHeight="false" outlineLevel="0" collapsed="false">
      <c r="A423" s="6"/>
      <c r="B423" s="6"/>
      <c r="C423" s="6"/>
      <c r="D423" s="6" t="s">
        <v>406</v>
      </c>
      <c r="E423" s="6"/>
      <c r="F423" s="6" t="s">
        <v>407</v>
      </c>
      <c r="G423" s="6"/>
      <c r="H423" s="17"/>
      <c r="I423" s="6"/>
      <c r="J423" s="7"/>
    </row>
    <row r="424" customFormat="false" ht="15" hidden="false" customHeight="false" outlineLevel="0" collapsed="false">
      <c r="A424" s="31" t="n">
        <v>14</v>
      </c>
      <c r="B424" s="31" t="s">
        <v>107</v>
      </c>
      <c r="C424" s="31" t="s">
        <v>408</v>
      </c>
      <c r="D424" s="31" t="n">
        <v>45</v>
      </c>
      <c r="E424" s="32" t="n">
        <f aca="false">D424/J424</f>
        <v>0.652173913043478</v>
      </c>
      <c r="F424" s="31" t="n">
        <v>10</v>
      </c>
      <c r="G424" s="32" t="n">
        <f aca="false">F424/J424</f>
        <v>0.144927536231884</v>
      </c>
      <c r="H424" s="33" t="n">
        <v>14</v>
      </c>
      <c r="I424" s="32" t="n">
        <v>0.21</v>
      </c>
      <c r="J424" s="31" t="n">
        <v>69</v>
      </c>
    </row>
    <row r="425" customFormat="false" ht="15" hidden="false" customHeight="false" outlineLevel="0" collapsed="false">
      <c r="A425" s="9" t="n">
        <v>14</v>
      </c>
      <c r="B425" s="9" t="s">
        <v>107</v>
      </c>
      <c r="C425" s="9" t="s">
        <v>409</v>
      </c>
      <c r="D425" s="9" t="n">
        <v>82</v>
      </c>
      <c r="E425" s="10" t="n">
        <f aca="false">D425/J425</f>
        <v>0.672131147540984</v>
      </c>
      <c r="F425" s="9" t="n">
        <v>29</v>
      </c>
      <c r="G425" s="10" t="n">
        <f aca="false">F425/J425</f>
        <v>0.237704918032787</v>
      </c>
      <c r="H425" s="11" t="n">
        <v>11</v>
      </c>
      <c r="I425" s="10" t="n">
        <f aca="false">H425/J425</f>
        <v>0.0901639344262295</v>
      </c>
      <c r="J425" s="9" t="n">
        <v>122</v>
      </c>
    </row>
    <row r="426" customFormat="false" ht="15" hidden="false" customHeight="false" outlineLevel="0" collapsed="false">
      <c r="A426" s="9" t="n">
        <v>14</v>
      </c>
      <c r="B426" s="9" t="s">
        <v>107</v>
      </c>
      <c r="C426" s="9" t="s">
        <v>410</v>
      </c>
      <c r="D426" s="9" t="n">
        <v>182</v>
      </c>
      <c r="E426" s="10" t="n">
        <f aca="false">D426/J426</f>
        <v>0.540059347181009</v>
      </c>
      <c r="F426" s="9" t="n">
        <v>133</v>
      </c>
      <c r="G426" s="10" t="n">
        <f aca="false">F426/J426</f>
        <v>0.394658753709199</v>
      </c>
      <c r="H426" s="11" t="n">
        <v>22</v>
      </c>
      <c r="I426" s="10" t="n">
        <f aca="false">H426/J426</f>
        <v>0.0652818991097923</v>
      </c>
      <c r="J426" s="9" t="n">
        <v>337</v>
      </c>
    </row>
    <row r="427" customFormat="false" ht="15" hidden="false" customHeight="false" outlineLevel="0" collapsed="false">
      <c r="A427" s="9" t="n">
        <v>14</v>
      </c>
      <c r="B427" s="9" t="s">
        <v>107</v>
      </c>
      <c r="C427" s="9" t="s">
        <v>411</v>
      </c>
      <c r="D427" s="9" t="n">
        <v>243</v>
      </c>
      <c r="E427" s="10" t="n">
        <f aca="false">D427/J427</f>
        <v>0.801980198019802</v>
      </c>
      <c r="F427" s="9" t="n">
        <v>41</v>
      </c>
      <c r="G427" s="10" t="n">
        <f aca="false">F427/J427</f>
        <v>0.135313531353135</v>
      </c>
      <c r="H427" s="11" t="n">
        <v>19</v>
      </c>
      <c r="I427" s="10" t="n">
        <f aca="false">H427/J427</f>
        <v>0.0627062706270627</v>
      </c>
      <c r="J427" s="9" t="n">
        <v>303</v>
      </c>
    </row>
    <row r="428" customFormat="false" ht="15" hidden="false" customHeight="false" outlineLevel="0" collapsed="false">
      <c r="A428" s="9" t="n">
        <v>14</v>
      </c>
      <c r="B428" s="9" t="s">
        <v>107</v>
      </c>
      <c r="C428" s="9" t="s">
        <v>412</v>
      </c>
      <c r="D428" s="9" t="n">
        <v>126</v>
      </c>
      <c r="E428" s="10" t="n">
        <f aca="false">D428/J428</f>
        <v>0.736842105263158</v>
      </c>
      <c r="F428" s="9" t="n">
        <v>33</v>
      </c>
      <c r="G428" s="10" t="n">
        <f aca="false">F428/J428</f>
        <v>0.192982456140351</v>
      </c>
      <c r="H428" s="11" t="n">
        <v>12</v>
      </c>
      <c r="I428" s="10" t="n">
        <f aca="false">H428/J428</f>
        <v>0.0701754385964912</v>
      </c>
      <c r="J428" s="9" t="n">
        <v>171</v>
      </c>
    </row>
    <row r="429" customFormat="false" ht="15" hidden="false" customHeight="false" outlineLevel="0" collapsed="false">
      <c r="A429" s="9" t="n">
        <v>14</v>
      </c>
      <c r="B429" s="9" t="s">
        <v>107</v>
      </c>
      <c r="C429" s="9" t="s">
        <v>413</v>
      </c>
      <c r="D429" s="9" t="n">
        <v>137</v>
      </c>
      <c r="E429" s="10" t="n">
        <f aca="false">D429/J429</f>
        <v>0.66504854368932</v>
      </c>
      <c r="F429" s="9" t="n">
        <v>45</v>
      </c>
      <c r="G429" s="10" t="n">
        <f aca="false">F429/J429</f>
        <v>0.218446601941748</v>
      </c>
      <c r="H429" s="11" t="n">
        <v>24</v>
      </c>
      <c r="I429" s="10" t="n">
        <v>0.11</v>
      </c>
      <c r="J429" s="9" t="n">
        <v>206</v>
      </c>
    </row>
    <row r="430" customFormat="false" ht="15" hidden="false" customHeight="false" outlineLevel="0" collapsed="false">
      <c r="A430" s="9" t="n">
        <v>14</v>
      </c>
      <c r="B430" s="9" t="s">
        <v>107</v>
      </c>
      <c r="C430" s="9" t="s">
        <v>414</v>
      </c>
      <c r="D430" s="9" t="n">
        <v>56</v>
      </c>
      <c r="E430" s="10" t="n">
        <f aca="false">D430/J430</f>
        <v>0.622222222222222</v>
      </c>
      <c r="F430" s="9" t="n">
        <v>26</v>
      </c>
      <c r="G430" s="10" t="n">
        <f aca="false">F430/J430</f>
        <v>0.288888888888889</v>
      </c>
      <c r="H430" s="11" t="n">
        <v>8</v>
      </c>
      <c r="I430" s="10" t="n">
        <f aca="false">H430/J430</f>
        <v>0.0888888888888889</v>
      </c>
      <c r="J430" s="9" t="n">
        <v>90</v>
      </c>
    </row>
    <row r="431" customFormat="false" ht="15" hidden="false" customHeight="false" outlineLevel="0" collapsed="false">
      <c r="A431" s="9" t="n">
        <v>14</v>
      </c>
      <c r="B431" s="9" t="s">
        <v>107</v>
      </c>
      <c r="C431" s="9" t="s">
        <v>415</v>
      </c>
      <c r="D431" s="9" t="n">
        <v>52</v>
      </c>
      <c r="E431" s="10" t="n">
        <f aca="false">D431/J431</f>
        <v>0.553191489361702</v>
      </c>
      <c r="F431" s="9" t="n">
        <v>35</v>
      </c>
      <c r="G431" s="10" t="n">
        <v>0.38</v>
      </c>
      <c r="H431" s="11" t="n">
        <v>7</v>
      </c>
      <c r="I431" s="10" t="n">
        <f aca="false">H431/J431</f>
        <v>0.074468085106383</v>
      </c>
      <c r="J431" s="9" t="n">
        <v>94</v>
      </c>
    </row>
    <row r="432" customFormat="false" ht="15" hidden="false" customHeight="false" outlineLevel="0" collapsed="false">
      <c r="A432" s="9" t="n">
        <v>14</v>
      </c>
      <c r="B432" s="9" t="s">
        <v>107</v>
      </c>
      <c r="C432" s="9" t="s">
        <v>416</v>
      </c>
      <c r="D432" s="9" t="n">
        <v>177</v>
      </c>
      <c r="E432" s="10" t="n">
        <f aca="false">D432/J432</f>
        <v>0.657992565055762</v>
      </c>
      <c r="F432" s="9" t="n">
        <v>30</v>
      </c>
      <c r="G432" s="10" t="n">
        <f aca="false">F432/J432</f>
        <v>0.111524163568773</v>
      </c>
      <c r="H432" s="11" t="n">
        <v>62</v>
      </c>
      <c r="I432" s="10" t="n">
        <f aca="false">H432/J432</f>
        <v>0.230483271375465</v>
      </c>
      <c r="J432" s="9" t="n">
        <v>269</v>
      </c>
    </row>
    <row r="433" customFormat="false" ht="15" hidden="false" customHeight="false" outlineLevel="0" collapsed="false">
      <c r="A433" s="9" t="n">
        <v>14</v>
      </c>
      <c r="B433" s="9" t="s">
        <v>107</v>
      </c>
      <c r="C433" s="9" t="s">
        <v>417</v>
      </c>
      <c r="D433" s="9" t="n">
        <v>85</v>
      </c>
      <c r="E433" s="10" t="n">
        <f aca="false">D433/J433</f>
        <v>0.586206896551724</v>
      </c>
      <c r="F433" s="9" t="n">
        <v>47</v>
      </c>
      <c r="G433" s="10" t="n">
        <f aca="false">F433/J433</f>
        <v>0.324137931034483</v>
      </c>
      <c r="H433" s="11" t="n">
        <v>13</v>
      </c>
      <c r="I433" s="10" t="n">
        <f aca="false">H433/J433</f>
        <v>0.0896551724137931</v>
      </c>
      <c r="J433" s="9" t="n">
        <v>145</v>
      </c>
    </row>
    <row r="434" customFormat="false" ht="15" hidden="false" customHeight="false" outlineLevel="0" collapsed="false">
      <c r="A434" s="9" t="n">
        <v>14</v>
      </c>
      <c r="B434" s="9" t="s">
        <v>107</v>
      </c>
      <c r="C434" s="9" t="s">
        <v>418</v>
      </c>
      <c r="D434" s="9" t="n">
        <v>255</v>
      </c>
      <c r="E434" s="10" t="n">
        <f aca="false">D434/J434</f>
        <v>0.768072289156627</v>
      </c>
      <c r="F434" s="9" t="n">
        <v>52</v>
      </c>
      <c r="G434" s="10" t="n">
        <f aca="false">F434/J434</f>
        <v>0.156626506024096</v>
      </c>
      <c r="H434" s="11" t="n">
        <v>25</v>
      </c>
      <c r="I434" s="10" t="n">
        <v>0.07</v>
      </c>
      <c r="J434" s="9" t="n">
        <v>332</v>
      </c>
    </row>
    <row r="435" customFormat="false" ht="15" hidden="false" customHeight="false" outlineLevel="0" collapsed="false">
      <c r="A435" s="9" t="n">
        <v>14</v>
      </c>
      <c r="B435" s="9"/>
      <c r="C435" s="9" t="s">
        <v>45</v>
      </c>
      <c r="D435" s="9" t="n">
        <v>0</v>
      </c>
      <c r="E435" s="10" t="n">
        <v>0</v>
      </c>
      <c r="F435" s="9" t="n">
        <v>0</v>
      </c>
      <c r="G435" s="10" t="n">
        <v>0</v>
      </c>
      <c r="H435" s="11" t="n">
        <v>0</v>
      </c>
      <c r="I435" s="10" t="n">
        <v>0</v>
      </c>
      <c r="J435" s="9" t="n">
        <v>0</v>
      </c>
    </row>
    <row r="436" customFormat="false" ht="15" hidden="false" customHeight="false" outlineLevel="0" collapsed="false">
      <c r="A436" s="13" t="n">
        <v>14</v>
      </c>
      <c r="B436" s="13"/>
      <c r="C436" s="13" t="s">
        <v>46</v>
      </c>
      <c r="D436" s="13" t="n">
        <f aca="false">SUM(D424:D435)</f>
        <v>1440</v>
      </c>
      <c r="E436" s="14" t="n">
        <f aca="false">D436/J436</f>
        <v>0.673526660430309</v>
      </c>
      <c r="F436" s="13" t="n">
        <f aca="false">SUM(F424:F435)</f>
        <v>481</v>
      </c>
      <c r="G436" s="14" t="n">
        <v>0.23</v>
      </c>
      <c r="H436" s="15" t="n">
        <f aca="false">SUM(H424:H435)</f>
        <v>217</v>
      </c>
      <c r="I436" s="14" t="n">
        <f aca="false">H436/J436</f>
        <v>0.101496725912067</v>
      </c>
      <c r="J436" s="13" t="n">
        <f aca="false">SUM(J424:J435)</f>
        <v>2138</v>
      </c>
    </row>
    <row r="437" customFormat="false" ht="15" hidden="false" customHeight="false" outlineLevel="0" collapsed="false">
      <c r="E437" s="12"/>
      <c r="G437" s="12"/>
      <c r="I437" s="12"/>
    </row>
    <row r="438" customFormat="false" ht="45" hidden="false" customHeight="false" outlineLevel="0" collapsed="false">
      <c r="A438" s="2" t="s">
        <v>0</v>
      </c>
      <c r="B438" s="2" t="s">
        <v>1</v>
      </c>
      <c r="C438" s="2" t="s">
        <v>2</v>
      </c>
      <c r="D438" s="25" t="s">
        <v>419</v>
      </c>
      <c r="E438" s="3" t="s">
        <v>4</v>
      </c>
      <c r="F438" s="3" t="s">
        <v>5</v>
      </c>
      <c r="G438" s="3" t="s">
        <v>4</v>
      </c>
      <c r="H438" s="5" t="s">
        <v>6</v>
      </c>
    </row>
    <row r="439" customFormat="false" ht="15" hidden="false" customHeight="false" outlineLevel="0" collapsed="false">
      <c r="A439" s="6"/>
      <c r="B439" s="6"/>
      <c r="C439" s="6"/>
      <c r="D439" s="7" t="s">
        <v>420</v>
      </c>
      <c r="E439" s="6"/>
      <c r="F439" s="6"/>
      <c r="G439" s="6"/>
      <c r="H439" s="8"/>
    </row>
    <row r="440" customFormat="false" ht="15" hidden="false" customHeight="false" outlineLevel="0" collapsed="false">
      <c r="A440" s="9" t="n">
        <v>15</v>
      </c>
      <c r="B440" s="9" t="s">
        <v>107</v>
      </c>
      <c r="C440" s="9" t="s">
        <v>421</v>
      </c>
      <c r="D440" s="9" t="n">
        <v>1040</v>
      </c>
      <c r="E440" s="10" t="n">
        <f aca="false">D440/H440</f>
        <v>0.850367947669665</v>
      </c>
      <c r="F440" s="9" t="n">
        <v>183</v>
      </c>
      <c r="G440" s="10" t="n">
        <f aca="false">F440/H440</f>
        <v>0.149632052330335</v>
      </c>
      <c r="H440" s="11" t="n">
        <v>1223</v>
      </c>
    </row>
    <row r="441" customFormat="false" ht="15" hidden="false" customHeight="false" outlineLevel="0" collapsed="false">
      <c r="A441" s="9" t="n">
        <v>15</v>
      </c>
      <c r="B441" s="9" t="s">
        <v>107</v>
      </c>
      <c r="C441" s="9" t="s">
        <v>422</v>
      </c>
      <c r="D441" s="9" t="n">
        <v>77</v>
      </c>
      <c r="E441" s="10" t="n">
        <f aca="false">D441/H441</f>
        <v>0.793814432989691</v>
      </c>
      <c r="F441" s="9" t="n">
        <v>20</v>
      </c>
      <c r="G441" s="10" t="n">
        <f aca="false">F441/H441</f>
        <v>0.206185567010309</v>
      </c>
      <c r="H441" s="11" t="n">
        <v>97</v>
      </c>
    </row>
    <row r="442" customFormat="false" ht="15" hidden="false" customHeight="false" outlineLevel="0" collapsed="false">
      <c r="A442" s="9" t="n">
        <v>15</v>
      </c>
      <c r="B442" s="9" t="s">
        <v>107</v>
      </c>
      <c r="C442" s="9" t="s">
        <v>423</v>
      </c>
      <c r="D442" s="9" t="n">
        <v>145</v>
      </c>
      <c r="E442" s="10" t="n">
        <f aca="false">D442/H442</f>
        <v>0.796703296703297</v>
      </c>
      <c r="F442" s="9" t="n">
        <v>37</v>
      </c>
      <c r="G442" s="10" t="n">
        <f aca="false">F442/H442</f>
        <v>0.203296703296703</v>
      </c>
      <c r="H442" s="11" t="n">
        <v>182</v>
      </c>
    </row>
    <row r="443" customFormat="false" ht="15" hidden="false" customHeight="false" outlineLevel="0" collapsed="false">
      <c r="A443" s="9" t="n">
        <v>15</v>
      </c>
      <c r="B443" s="9" t="s">
        <v>107</v>
      </c>
      <c r="C443" s="9" t="s">
        <v>424</v>
      </c>
      <c r="D443" s="9" t="n">
        <v>105</v>
      </c>
      <c r="E443" s="10" t="n">
        <f aca="false">D443/H443</f>
        <v>0.875</v>
      </c>
      <c r="F443" s="9" t="n">
        <v>15</v>
      </c>
      <c r="G443" s="10" t="n">
        <v>0.12</v>
      </c>
      <c r="H443" s="11" t="n">
        <v>120</v>
      </c>
    </row>
    <row r="444" customFormat="false" ht="15" hidden="false" customHeight="false" outlineLevel="0" collapsed="false">
      <c r="A444" s="9" t="n">
        <v>15</v>
      </c>
      <c r="B444" s="9" t="s">
        <v>107</v>
      </c>
      <c r="C444" s="9" t="s">
        <v>425</v>
      </c>
      <c r="D444" s="9" t="n">
        <v>99</v>
      </c>
      <c r="E444" s="10" t="n">
        <f aca="false">D444/H444</f>
        <v>0.75</v>
      </c>
      <c r="F444" s="9" t="n">
        <v>33</v>
      </c>
      <c r="G444" s="10" t="n">
        <f aca="false">F444/H444</f>
        <v>0.25</v>
      </c>
      <c r="H444" s="11" t="n">
        <v>132</v>
      </c>
    </row>
    <row r="445" customFormat="false" ht="15" hidden="false" customHeight="false" outlineLevel="0" collapsed="false">
      <c r="A445" s="9" t="n">
        <v>15</v>
      </c>
      <c r="B445" s="9"/>
      <c r="C445" s="9" t="s">
        <v>45</v>
      </c>
      <c r="D445" s="9" t="n">
        <v>2</v>
      </c>
      <c r="E445" s="10" t="n">
        <f aca="false">D445/H445</f>
        <v>1</v>
      </c>
      <c r="F445" s="9" t="n">
        <v>0</v>
      </c>
      <c r="G445" s="10" t="n">
        <f aca="false">F445/H445</f>
        <v>0</v>
      </c>
      <c r="H445" s="11" t="n">
        <v>2</v>
      </c>
    </row>
    <row r="446" s="16" customFormat="true" ht="15" hidden="false" customHeight="false" outlineLevel="0" collapsed="false">
      <c r="A446" s="13" t="n">
        <v>15</v>
      </c>
      <c r="B446" s="13"/>
      <c r="C446" s="13" t="s">
        <v>46</v>
      </c>
      <c r="D446" s="13" t="n">
        <f aca="false">SUM(D440:D445)</f>
        <v>1468</v>
      </c>
      <c r="E446" s="14" t="n">
        <f aca="false">D446/H446</f>
        <v>0.835990888382688</v>
      </c>
      <c r="F446" s="13" t="n">
        <f aca="false">SUM(F440:F445)</f>
        <v>288</v>
      </c>
      <c r="G446" s="14" t="n">
        <f aca="false">F446/H446</f>
        <v>0.164009111617312</v>
      </c>
      <c r="H446" s="15" t="n">
        <f aca="false">SUM(H440:H445)</f>
        <v>1756</v>
      </c>
    </row>
    <row r="447" customFormat="false" ht="15" hidden="false" customHeight="false" outlineLevel="0" collapsed="false">
      <c r="E447" s="12"/>
      <c r="G447" s="12"/>
    </row>
    <row r="448" customFormat="false" ht="45" hidden="false" customHeight="false" outlineLevel="0" collapsed="false">
      <c r="A448" s="2" t="s">
        <v>0</v>
      </c>
      <c r="B448" s="2" t="s">
        <v>1</v>
      </c>
      <c r="C448" s="2" t="s">
        <v>2</v>
      </c>
      <c r="D448" s="2" t="s">
        <v>426</v>
      </c>
      <c r="E448" s="3" t="s">
        <v>4</v>
      </c>
      <c r="F448" s="3" t="s">
        <v>5</v>
      </c>
      <c r="G448" s="4" t="s">
        <v>4</v>
      </c>
      <c r="H448" s="5" t="s">
        <v>6</v>
      </c>
    </row>
    <row r="449" customFormat="false" ht="15" hidden="false" customHeight="false" outlineLevel="0" collapsed="false">
      <c r="A449" s="6"/>
      <c r="B449" s="6"/>
      <c r="C449" s="6"/>
      <c r="D449" s="6" t="s">
        <v>427</v>
      </c>
      <c r="E449" s="6"/>
      <c r="F449" s="6"/>
      <c r="G449" s="7"/>
      <c r="H449" s="8"/>
    </row>
    <row r="450" customFormat="false" ht="15" hidden="false" customHeight="false" outlineLevel="0" collapsed="false">
      <c r="A450" s="9" t="n">
        <v>16</v>
      </c>
      <c r="B450" s="9" t="s">
        <v>107</v>
      </c>
      <c r="C450" s="9" t="s">
        <v>428</v>
      </c>
      <c r="D450" s="9" t="n">
        <v>33</v>
      </c>
      <c r="E450" s="10" t="n">
        <f aca="false">D450/H450</f>
        <v>0.825</v>
      </c>
      <c r="F450" s="9" t="n">
        <v>7</v>
      </c>
      <c r="G450" s="10" t="n">
        <v>0.17</v>
      </c>
      <c r="H450" s="11" t="n">
        <v>40</v>
      </c>
    </row>
    <row r="451" customFormat="false" ht="15" hidden="false" customHeight="false" outlineLevel="0" collapsed="false">
      <c r="A451" s="9" t="n">
        <v>16</v>
      </c>
      <c r="B451" s="9" t="s">
        <v>107</v>
      </c>
      <c r="C451" s="9" t="s">
        <v>429</v>
      </c>
      <c r="D451" s="9" t="n">
        <v>82</v>
      </c>
      <c r="E451" s="10" t="n">
        <f aca="false">D451/H451</f>
        <v>0.854166666666667</v>
      </c>
      <c r="F451" s="9" t="n">
        <v>14</v>
      </c>
      <c r="G451" s="10" t="n">
        <f aca="false">F451/H451</f>
        <v>0.145833333333333</v>
      </c>
      <c r="H451" s="11" t="n">
        <v>96</v>
      </c>
    </row>
    <row r="452" customFormat="false" ht="15" hidden="false" customHeight="false" outlineLevel="0" collapsed="false">
      <c r="A452" s="9" t="n">
        <v>16</v>
      </c>
      <c r="B452" s="9" t="s">
        <v>107</v>
      </c>
      <c r="C452" s="9" t="s">
        <v>430</v>
      </c>
      <c r="D452" s="9" t="n">
        <v>129</v>
      </c>
      <c r="E452" s="10" t="n">
        <f aca="false">D452/H452</f>
        <v>0.821656050955414</v>
      </c>
      <c r="F452" s="9" t="n">
        <v>28</v>
      </c>
      <c r="G452" s="10" t="n">
        <f aca="false">F452/H452</f>
        <v>0.178343949044586</v>
      </c>
      <c r="H452" s="11" t="n">
        <v>157</v>
      </c>
    </row>
    <row r="453" customFormat="false" ht="15" hidden="false" customHeight="false" outlineLevel="0" collapsed="false">
      <c r="A453" s="9" t="n">
        <v>16</v>
      </c>
      <c r="B453" s="9" t="s">
        <v>107</v>
      </c>
      <c r="C453" s="9" t="s">
        <v>431</v>
      </c>
      <c r="D453" s="9" t="n">
        <v>281</v>
      </c>
      <c r="E453" s="10" t="n">
        <f aca="false">D453/H453</f>
        <v>0.892063492063492</v>
      </c>
      <c r="F453" s="9" t="n">
        <v>34</v>
      </c>
      <c r="G453" s="10" t="n">
        <f aca="false">F453/H453</f>
        <v>0.107936507936508</v>
      </c>
      <c r="H453" s="11" t="n">
        <v>315</v>
      </c>
    </row>
    <row r="454" customFormat="false" ht="15" hidden="false" customHeight="false" outlineLevel="0" collapsed="false">
      <c r="A454" s="9" t="n">
        <v>16</v>
      </c>
      <c r="B454" s="9" t="s">
        <v>107</v>
      </c>
      <c r="C454" s="9" t="s">
        <v>432</v>
      </c>
      <c r="D454" s="9" t="n">
        <v>119</v>
      </c>
      <c r="E454" s="10" t="n">
        <f aca="false">D454/H454</f>
        <v>0.856115107913669</v>
      </c>
      <c r="F454" s="9" t="n">
        <v>20</v>
      </c>
      <c r="G454" s="10" t="n">
        <f aca="false">F454/H454</f>
        <v>0.143884892086331</v>
      </c>
      <c r="H454" s="11" t="n">
        <v>139</v>
      </c>
    </row>
    <row r="455" customFormat="false" ht="15" hidden="false" customHeight="false" outlineLevel="0" collapsed="false">
      <c r="A455" s="9" t="n">
        <v>16</v>
      </c>
      <c r="B455" s="9" t="s">
        <v>109</v>
      </c>
      <c r="C455" s="9" t="s">
        <v>433</v>
      </c>
      <c r="D455" s="9" t="n">
        <v>196</v>
      </c>
      <c r="E455" s="10" t="n">
        <f aca="false">D455/H455</f>
        <v>0.91588785046729</v>
      </c>
      <c r="F455" s="9" t="n">
        <v>18</v>
      </c>
      <c r="G455" s="10" t="n">
        <f aca="false">F455/H455</f>
        <v>0.0841121495327103</v>
      </c>
      <c r="H455" s="11" t="n">
        <v>214</v>
      </c>
    </row>
    <row r="456" customFormat="false" ht="15" hidden="false" customHeight="false" outlineLevel="0" collapsed="false">
      <c r="A456" s="9" t="n">
        <v>16</v>
      </c>
      <c r="B456" s="9"/>
      <c r="C456" s="9" t="s">
        <v>45</v>
      </c>
      <c r="D456" s="9" t="n">
        <v>0</v>
      </c>
      <c r="E456" s="10" t="n">
        <v>0</v>
      </c>
      <c r="F456" s="9" t="n">
        <v>0</v>
      </c>
      <c r="G456" s="10" t="n">
        <v>0</v>
      </c>
      <c r="H456" s="11" t="n">
        <v>0</v>
      </c>
    </row>
    <row r="457" customFormat="false" ht="15" hidden="false" customHeight="false" outlineLevel="0" collapsed="false">
      <c r="A457" s="13" t="n">
        <v>16</v>
      </c>
      <c r="B457" s="13"/>
      <c r="C457" s="13" t="s">
        <v>46</v>
      </c>
      <c r="D457" s="13" t="n">
        <f aca="false">SUM(D450:D456)</f>
        <v>840</v>
      </c>
      <c r="E457" s="14" t="n">
        <f aca="false">D457/H457</f>
        <v>0.874089490114464</v>
      </c>
      <c r="F457" s="13" t="n">
        <f aca="false">SUM(F450:F456)</f>
        <v>121</v>
      </c>
      <c r="G457" s="14" t="n">
        <f aca="false">F457/H457</f>
        <v>0.125910509885536</v>
      </c>
      <c r="H457" s="15" t="n">
        <f aca="false">SUM(H450:H456)</f>
        <v>961</v>
      </c>
    </row>
    <row r="458" customFormat="false" ht="15" hidden="false" customHeight="false" outlineLevel="0" collapsed="false">
      <c r="E458" s="12"/>
      <c r="G458" s="12"/>
    </row>
    <row r="459" customFormat="false" ht="45" hidden="false" customHeight="false" outlineLevel="0" collapsed="false">
      <c r="A459" s="2" t="s">
        <v>0</v>
      </c>
      <c r="B459" s="2" t="s">
        <v>1</v>
      </c>
      <c r="C459" s="2" t="s">
        <v>2</v>
      </c>
      <c r="D459" s="2" t="s">
        <v>434</v>
      </c>
      <c r="E459" s="3" t="s">
        <v>4</v>
      </c>
      <c r="F459" s="3" t="s">
        <v>5</v>
      </c>
      <c r="G459" s="3" t="s">
        <v>4</v>
      </c>
      <c r="H459" s="5" t="s">
        <v>6</v>
      </c>
    </row>
    <row r="460" customFormat="false" ht="15" hidden="false" customHeight="false" outlineLevel="0" collapsed="false">
      <c r="A460" s="6"/>
      <c r="B460" s="6"/>
      <c r="C460" s="6"/>
      <c r="D460" s="6" t="s">
        <v>435</v>
      </c>
      <c r="E460" s="6"/>
      <c r="F460" s="6"/>
      <c r="G460" s="6"/>
      <c r="H460" s="8"/>
    </row>
    <row r="461" customFormat="false" ht="15" hidden="false" customHeight="false" outlineLevel="0" collapsed="false">
      <c r="A461" s="9" t="n">
        <v>17</v>
      </c>
      <c r="B461" s="9" t="s">
        <v>436</v>
      </c>
      <c r="C461" s="9" t="s">
        <v>437</v>
      </c>
      <c r="D461" s="9" t="n">
        <v>12</v>
      </c>
      <c r="E461" s="10" t="n">
        <f aca="false">D461/H461</f>
        <v>0.75</v>
      </c>
      <c r="F461" s="9" t="n">
        <v>4</v>
      </c>
      <c r="G461" s="10" t="n">
        <f aca="false">F461/H461</f>
        <v>0.25</v>
      </c>
      <c r="H461" s="11" t="n">
        <v>16</v>
      </c>
    </row>
    <row r="462" customFormat="false" ht="15" hidden="false" customHeight="false" outlineLevel="0" collapsed="false">
      <c r="A462" s="9" t="n">
        <v>17</v>
      </c>
      <c r="B462" s="9" t="s">
        <v>436</v>
      </c>
      <c r="C462" s="9" t="s">
        <v>438</v>
      </c>
      <c r="D462" s="9" t="n">
        <v>24</v>
      </c>
      <c r="E462" s="10" t="n">
        <f aca="false">D462/H462</f>
        <v>0.774193548387097</v>
      </c>
      <c r="F462" s="9" t="n">
        <v>7</v>
      </c>
      <c r="G462" s="10" t="n">
        <f aca="false">F462/H462</f>
        <v>0.225806451612903</v>
      </c>
      <c r="H462" s="11" t="n">
        <v>31</v>
      </c>
    </row>
    <row r="463" customFormat="false" ht="15" hidden="false" customHeight="false" outlineLevel="0" collapsed="false">
      <c r="A463" s="9" t="n">
        <v>17</v>
      </c>
      <c r="B463" s="9" t="s">
        <v>436</v>
      </c>
      <c r="C463" s="9" t="s">
        <v>439</v>
      </c>
      <c r="D463" s="9" t="n">
        <v>16</v>
      </c>
      <c r="E463" s="10" t="n">
        <f aca="false">D463/H463</f>
        <v>0.888888888888889</v>
      </c>
      <c r="F463" s="9" t="n">
        <v>2</v>
      </c>
      <c r="G463" s="10" t="n">
        <f aca="false">F463/H463</f>
        <v>0.111111111111111</v>
      </c>
      <c r="H463" s="11" t="n">
        <v>18</v>
      </c>
    </row>
    <row r="464" customFormat="false" ht="15" hidden="false" customHeight="false" outlineLevel="0" collapsed="false">
      <c r="A464" s="9" t="n">
        <v>17</v>
      </c>
      <c r="B464" s="9" t="s">
        <v>436</v>
      </c>
      <c r="C464" s="9" t="s">
        <v>440</v>
      </c>
      <c r="D464" s="9" t="n">
        <v>36</v>
      </c>
      <c r="E464" s="10" t="n">
        <f aca="false">D464/H464</f>
        <v>0.8</v>
      </c>
      <c r="F464" s="9" t="n">
        <v>9</v>
      </c>
      <c r="G464" s="10" t="n">
        <f aca="false">F464/H464</f>
        <v>0.2</v>
      </c>
      <c r="H464" s="11" t="n">
        <v>45</v>
      </c>
    </row>
    <row r="465" customFormat="false" ht="15" hidden="false" customHeight="false" outlineLevel="0" collapsed="false">
      <c r="A465" s="9" t="n">
        <v>17</v>
      </c>
      <c r="B465" s="9" t="s">
        <v>436</v>
      </c>
      <c r="C465" s="9" t="s">
        <v>441</v>
      </c>
      <c r="D465" s="9" t="n">
        <v>5</v>
      </c>
      <c r="E465" s="10" t="n">
        <f aca="false">D465/H465</f>
        <v>0.625</v>
      </c>
      <c r="F465" s="9" t="n">
        <v>3</v>
      </c>
      <c r="G465" s="10" t="n">
        <v>0.37</v>
      </c>
      <c r="H465" s="11" t="n">
        <v>8</v>
      </c>
    </row>
    <row r="466" customFormat="false" ht="15" hidden="false" customHeight="false" outlineLevel="0" collapsed="false">
      <c r="A466" s="9" t="n">
        <v>17</v>
      </c>
      <c r="B466" s="9" t="s">
        <v>436</v>
      </c>
      <c r="C466" s="9" t="s">
        <v>442</v>
      </c>
      <c r="D466" s="9" t="n">
        <v>19</v>
      </c>
      <c r="E466" s="10" t="n">
        <f aca="false">D466/H466</f>
        <v>0.95</v>
      </c>
      <c r="F466" s="9" t="n">
        <v>1</v>
      </c>
      <c r="G466" s="10" t="n">
        <f aca="false">F466/H466</f>
        <v>0.05</v>
      </c>
      <c r="H466" s="11" t="n">
        <v>20</v>
      </c>
    </row>
    <row r="467" customFormat="false" ht="15" hidden="false" customHeight="false" outlineLevel="0" collapsed="false">
      <c r="A467" s="9" t="n">
        <v>17</v>
      </c>
      <c r="B467" s="9" t="s">
        <v>436</v>
      </c>
      <c r="C467" s="9" t="s">
        <v>443</v>
      </c>
      <c r="D467" s="9" t="n">
        <v>9</v>
      </c>
      <c r="E467" s="10" t="n">
        <f aca="false">D467/H467</f>
        <v>0.75</v>
      </c>
      <c r="F467" s="9" t="n">
        <v>3</v>
      </c>
      <c r="G467" s="10" t="n">
        <f aca="false">F467/H467</f>
        <v>0.25</v>
      </c>
      <c r="H467" s="11" t="n">
        <v>12</v>
      </c>
    </row>
    <row r="468" customFormat="false" ht="15" hidden="false" customHeight="false" outlineLevel="0" collapsed="false">
      <c r="A468" s="9" t="n">
        <v>17</v>
      </c>
      <c r="B468" s="9" t="s">
        <v>436</v>
      </c>
      <c r="C468" s="9" t="s">
        <v>444</v>
      </c>
      <c r="D468" s="9" t="n">
        <v>191</v>
      </c>
      <c r="E468" s="10" t="n">
        <f aca="false">D468/H468</f>
        <v>0.809322033898305</v>
      </c>
      <c r="F468" s="9" t="n">
        <v>45</v>
      </c>
      <c r="G468" s="10" t="n">
        <f aca="false">F468/H468</f>
        <v>0.190677966101695</v>
      </c>
      <c r="H468" s="11" t="n">
        <v>236</v>
      </c>
    </row>
    <row r="469" customFormat="false" ht="15" hidden="false" customHeight="false" outlineLevel="0" collapsed="false">
      <c r="A469" s="9" t="n">
        <v>17</v>
      </c>
      <c r="B469" s="9" t="s">
        <v>436</v>
      </c>
      <c r="C469" s="9" t="s">
        <v>445</v>
      </c>
      <c r="D469" s="9" t="n">
        <v>0</v>
      </c>
      <c r="E469" s="10" t="n">
        <f aca="false">D469/H469</f>
        <v>0</v>
      </c>
      <c r="F469" s="9" t="n">
        <v>1</v>
      </c>
      <c r="G469" s="10" t="n">
        <f aca="false">F469/H469</f>
        <v>1</v>
      </c>
      <c r="H469" s="11" t="n">
        <v>1</v>
      </c>
    </row>
    <row r="470" customFormat="false" ht="15" hidden="false" customHeight="false" outlineLevel="0" collapsed="false">
      <c r="A470" s="9" t="n">
        <v>17</v>
      </c>
      <c r="B470" s="9" t="s">
        <v>436</v>
      </c>
      <c r="C470" s="9" t="s">
        <v>446</v>
      </c>
      <c r="D470" s="9" t="n">
        <v>22</v>
      </c>
      <c r="E470" s="10" t="n">
        <f aca="false">D470/H470</f>
        <v>0.733333333333333</v>
      </c>
      <c r="F470" s="9" t="n">
        <v>8</v>
      </c>
      <c r="G470" s="10" t="n">
        <f aca="false">F470/H470</f>
        <v>0.266666666666667</v>
      </c>
      <c r="H470" s="11" t="n">
        <v>30</v>
      </c>
    </row>
    <row r="471" customFormat="false" ht="15" hidden="false" customHeight="false" outlineLevel="0" collapsed="false">
      <c r="A471" s="9" t="n">
        <v>17</v>
      </c>
      <c r="B471" s="9" t="s">
        <v>436</v>
      </c>
      <c r="C471" s="9" t="s">
        <v>447</v>
      </c>
      <c r="D471" s="9" t="n">
        <v>228</v>
      </c>
      <c r="E471" s="10" t="n">
        <f aca="false">D471/H471</f>
        <v>0.74025974025974</v>
      </c>
      <c r="F471" s="9" t="n">
        <v>80</v>
      </c>
      <c r="G471" s="10" t="n">
        <f aca="false">F471/H471</f>
        <v>0.25974025974026</v>
      </c>
      <c r="H471" s="11" t="n">
        <v>308</v>
      </c>
    </row>
    <row r="472" customFormat="false" ht="15" hidden="false" customHeight="false" outlineLevel="0" collapsed="false">
      <c r="A472" s="9" t="n">
        <v>17</v>
      </c>
      <c r="B472" s="9" t="s">
        <v>436</v>
      </c>
      <c r="C472" s="9" t="s">
        <v>448</v>
      </c>
      <c r="D472" s="9" t="n">
        <v>27</v>
      </c>
      <c r="E472" s="10" t="n">
        <f aca="false">D472/H472</f>
        <v>0.710526315789474</v>
      </c>
      <c r="F472" s="9" t="n">
        <v>11</v>
      </c>
      <c r="G472" s="10" t="n">
        <f aca="false">F472/H472</f>
        <v>0.289473684210526</v>
      </c>
      <c r="H472" s="11" t="n">
        <v>38</v>
      </c>
    </row>
    <row r="473" customFormat="false" ht="15" hidden="false" customHeight="false" outlineLevel="0" collapsed="false">
      <c r="A473" s="9" t="n">
        <v>17</v>
      </c>
      <c r="B473" s="9" t="s">
        <v>436</v>
      </c>
      <c r="C473" s="9" t="s">
        <v>449</v>
      </c>
      <c r="D473" s="9" t="n">
        <v>49</v>
      </c>
      <c r="E473" s="10" t="n">
        <f aca="false">D473/H473</f>
        <v>0.765625</v>
      </c>
      <c r="F473" s="9" t="n">
        <v>15</v>
      </c>
      <c r="G473" s="10" t="n">
        <f aca="false">F473/H473</f>
        <v>0.234375</v>
      </c>
      <c r="H473" s="11" t="n">
        <v>64</v>
      </c>
    </row>
    <row r="474" customFormat="false" ht="15" hidden="false" customHeight="false" outlineLevel="0" collapsed="false">
      <c r="A474" s="9" t="n">
        <v>17</v>
      </c>
      <c r="B474" s="9" t="s">
        <v>436</v>
      </c>
      <c r="C474" s="9" t="s">
        <v>450</v>
      </c>
      <c r="D474" s="9" t="n">
        <v>17</v>
      </c>
      <c r="E474" s="10" t="n">
        <f aca="false">D474/H474</f>
        <v>0.85</v>
      </c>
      <c r="F474" s="9" t="n">
        <v>3</v>
      </c>
      <c r="G474" s="10" t="n">
        <f aca="false">F474/H474</f>
        <v>0.15</v>
      </c>
      <c r="H474" s="11" t="n">
        <v>20</v>
      </c>
    </row>
    <row r="475" customFormat="false" ht="15" hidden="false" customHeight="false" outlineLevel="0" collapsed="false">
      <c r="A475" s="9" t="n">
        <v>17</v>
      </c>
      <c r="B475" s="9" t="s">
        <v>436</v>
      </c>
      <c r="C475" s="9" t="s">
        <v>451</v>
      </c>
      <c r="D475" s="9" t="n">
        <v>1</v>
      </c>
      <c r="E475" s="10" t="n">
        <f aca="false">D475/H475</f>
        <v>0.5</v>
      </c>
      <c r="F475" s="9" t="n">
        <v>1</v>
      </c>
      <c r="G475" s="10" t="n">
        <f aca="false">F475/H475</f>
        <v>0.5</v>
      </c>
      <c r="H475" s="11" t="n">
        <v>2</v>
      </c>
      <c r="I475" s="12"/>
      <c r="K475" s="12"/>
    </row>
    <row r="476" customFormat="false" ht="15" hidden="false" customHeight="false" outlineLevel="0" collapsed="false">
      <c r="A476" s="9" t="n">
        <v>17</v>
      </c>
      <c r="B476" s="9" t="s">
        <v>436</v>
      </c>
      <c r="C476" s="9" t="s">
        <v>452</v>
      </c>
      <c r="D476" s="9" t="n">
        <v>43</v>
      </c>
      <c r="E476" s="10" t="n">
        <f aca="false">D476/H476</f>
        <v>0.895833333333333</v>
      </c>
      <c r="F476" s="9" t="n">
        <v>5</v>
      </c>
      <c r="G476" s="10" t="n">
        <f aca="false">F476/H476</f>
        <v>0.104166666666667</v>
      </c>
      <c r="H476" s="11" t="n">
        <v>48</v>
      </c>
    </row>
    <row r="477" customFormat="false" ht="15" hidden="false" customHeight="false" outlineLevel="0" collapsed="false">
      <c r="A477" s="9" t="n">
        <v>17</v>
      </c>
      <c r="B477" s="9" t="s">
        <v>436</v>
      </c>
      <c r="C477" s="9" t="s">
        <v>453</v>
      </c>
      <c r="D477" s="9" t="n">
        <v>77</v>
      </c>
      <c r="E477" s="10" t="n">
        <f aca="false">D477/H477</f>
        <v>0.865168539325843</v>
      </c>
      <c r="F477" s="9" t="n">
        <v>12</v>
      </c>
      <c r="G477" s="10" t="n">
        <f aca="false">F477/H477</f>
        <v>0.134831460674157</v>
      </c>
      <c r="H477" s="11" t="n">
        <v>89</v>
      </c>
    </row>
    <row r="478" customFormat="false" ht="15" hidden="false" customHeight="false" outlineLevel="0" collapsed="false">
      <c r="A478" s="9" t="n">
        <v>17</v>
      </c>
      <c r="B478" s="9" t="s">
        <v>436</v>
      </c>
      <c r="C478" s="9" t="s">
        <v>454</v>
      </c>
      <c r="D478" s="9" t="n">
        <v>8</v>
      </c>
      <c r="E478" s="10" t="n">
        <f aca="false">D478/H478</f>
        <v>1</v>
      </c>
      <c r="F478" s="9" t="n">
        <v>0</v>
      </c>
      <c r="G478" s="10" t="n">
        <f aca="false">F478/H478</f>
        <v>0</v>
      </c>
      <c r="H478" s="11" t="n">
        <v>8</v>
      </c>
    </row>
    <row r="479" customFormat="false" ht="15" hidden="false" customHeight="false" outlineLevel="0" collapsed="false">
      <c r="A479" s="9" t="n">
        <v>17</v>
      </c>
      <c r="B479" s="9" t="s">
        <v>436</v>
      </c>
      <c r="C479" s="9" t="s">
        <v>455</v>
      </c>
      <c r="D479" s="9" t="n">
        <v>9</v>
      </c>
      <c r="E479" s="10" t="n">
        <f aca="false">D479/H479</f>
        <v>0.9</v>
      </c>
      <c r="F479" s="9" t="n">
        <v>1</v>
      </c>
      <c r="G479" s="10" t="n">
        <f aca="false">F479/H479</f>
        <v>0.1</v>
      </c>
      <c r="H479" s="11" t="n">
        <v>10</v>
      </c>
    </row>
    <row r="480" customFormat="false" ht="15" hidden="false" customHeight="false" outlineLevel="0" collapsed="false">
      <c r="A480" s="9" t="n">
        <v>17</v>
      </c>
      <c r="B480" s="9" t="s">
        <v>436</v>
      </c>
      <c r="C480" s="9" t="s">
        <v>456</v>
      </c>
      <c r="D480" s="9" t="n">
        <v>45</v>
      </c>
      <c r="E480" s="10" t="n">
        <f aca="false">D480/H480</f>
        <v>0.849056603773585</v>
      </c>
      <c r="F480" s="9" t="n">
        <v>8</v>
      </c>
      <c r="G480" s="10" t="n">
        <f aca="false">F480/H480</f>
        <v>0.150943396226415</v>
      </c>
      <c r="H480" s="11" t="n">
        <v>53</v>
      </c>
    </row>
    <row r="481" customFormat="false" ht="15" hidden="false" customHeight="false" outlineLevel="0" collapsed="false">
      <c r="A481" s="9" t="n">
        <v>17</v>
      </c>
      <c r="B481" s="9" t="s">
        <v>436</v>
      </c>
      <c r="C481" s="9" t="s">
        <v>457</v>
      </c>
      <c r="D481" s="9" t="n">
        <v>26</v>
      </c>
      <c r="E481" s="10" t="n">
        <f aca="false">D481/H481</f>
        <v>0.702702702702703</v>
      </c>
      <c r="F481" s="9" t="n">
        <v>11</v>
      </c>
      <c r="G481" s="10" t="n">
        <f aca="false">F481/H481</f>
        <v>0.297297297297297</v>
      </c>
      <c r="H481" s="11" t="n">
        <v>37</v>
      </c>
    </row>
    <row r="482" customFormat="false" ht="15" hidden="false" customHeight="false" outlineLevel="0" collapsed="false">
      <c r="A482" s="9" t="n">
        <v>17</v>
      </c>
      <c r="B482" s="9" t="s">
        <v>436</v>
      </c>
      <c r="C482" s="9" t="s">
        <v>458</v>
      </c>
      <c r="D482" s="9" t="n">
        <v>20</v>
      </c>
      <c r="E482" s="10" t="n">
        <f aca="false">D482/H482</f>
        <v>0.8</v>
      </c>
      <c r="F482" s="9" t="n">
        <v>5</v>
      </c>
      <c r="G482" s="10" t="n">
        <f aca="false">F482/H482</f>
        <v>0.2</v>
      </c>
      <c r="H482" s="11" t="n">
        <v>25</v>
      </c>
    </row>
    <row r="483" customFormat="false" ht="15" hidden="false" customHeight="false" outlineLevel="0" collapsed="false">
      <c r="A483" s="9" t="n">
        <v>17</v>
      </c>
      <c r="B483" s="9" t="s">
        <v>436</v>
      </c>
      <c r="C483" s="9" t="s">
        <v>459</v>
      </c>
      <c r="D483" s="9" t="n">
        <v>185</v>
      </c>
      <c r="E483" s="10" t="n">
        <f aca="false">D483/H483</f>
        <v>0.793991416309013</v>
      </c>
      <c r="F483" s="9" t="n">
        <v>48</v>
      </c>
      <c r="G483" s="10" t="n">
        <f aca="false">F483/H483</f>
        <v>0.206008583690987</v>
      </c>
      <c r="H483" s="11" t="n">
        <v>233</v>
      </c>
    </row>
    <row r="484" customFormat="false" ht="15" hidden="false" customHeight="false" outlineLevel="0" collapsed="false">
      <c r="A484" s="9" t="n">
        <v>17</v>
      </c>
      <c r="B484" s="9" t="s">
        <v>436</v>
      </c>
      <c r="C484" s="9" t="s">
        <v>460</v>
      </c>
      <c r="D484" s="9" t="n">
        <v>2</v>
      </c>
      <c r="E484" s="10" t="n">
        <f aca="false">D484/H484</f>
        <v>1</v>
      </c>
      <c r="F484" s="9" t="n">
        <v>0</v>
      </c>
      <c r="G484" s="10" t="n">
        <f aca="false">F484/H484</f>
        <v>0</v>
      </c>
      <c r="H484" s="11" t="n">
        <v>2</v>
      </c>
      <c r="I484" s="12"/>
      <c r="K484" s="12"/>
      <c r="M484" s="12"/>
      <c r="O484" s="12"/>
    </row>
    <row r="485" customFormat="false" ht="15" hidden="false" customHeight="false" outlineLevel="0" collapsed="false">
      <c r="A485" s="9" t="n">
        <v>17</v>
      </c>
      <c r="B485" s="9" t="s">
        <v>107</v>
      </c>
      <c r="C485" s="9" t="s">
        <v>461</v>
      </c>
      <c r="D485" s="9" t="n">
        <v>98</v>
      </c>
      <c r="E485" s="10" t="n">
        <f aca="false">D485/H485</f>
        <v>0.816666666666667</v>
      </c>
      <c r="F485" s="9" t="n">
        <v>22</v>
      </c>
      <c r="G485" s="10" t="n">
        <f aca="false">F485/H485</f>
        <v>0.183333333333333</v>
      </c>
      <c r="H485" s="11" t="n">
        <v>120</v>
      </c>
    </row>
    <row r="486" customFormat="false" ht="15" hidden="false" customHeight="false" outlineLevel="0" collapsed="false">
      <c r="A486" s="9" t="n">
        <v>17</v>
      </c>
      <c r="B486" s="9" t="s">
        <v>107</v>
      </c>
      <c r="C486" s="9" t="s">
        <v>462</v>
      </c>
      <c r="D486" s="9" t="n">
        <v>83</v>
      </c>
      <c r="E486" s="10" t="n">
        <f aca="false">D486/H486</f>
        <v>0.873684210526316</v>
      </c>
      <c r="F486" s="9" t="n">
        <v>12</v>
      </c>
      <c r="G486" s="10" t="n">
        <f aca="false">F486/H486</f>
        <v>0.126315789473684</v>
      </c>
      <c r="H486" s="11" t="n">
        <v>95</v>
      </c>
    </row>
    <row r="487" customFormat="false" ht="15" hidden="false" customHeight="false" outlineLevel="0" collapsed="false">
      <c r="A487" s="9" t="n">
        <v>17</v>
      </c>
      <c r="B487" s="9" t="s">
        <v>107</v>
      </c>
      <c r="C487" s="9" t="s">
        <v>463</v>
      </c>
      <c r="D487" s="9" t="n">
        <v>89</v>
      </c>
      <c r="E487" s="10" t="n">
        <f aca="false">D487/H487</f>
        <v>0.706349206349206</v>
      </c>
      <c r="F487" s="9" t="n">
        <v>37</v>
      </c>
      <c r="G487" s="10" t="n">
        <f aca="false">F487/H487</f>
        <v>0.293650793650794</v>
      </c>
      <c r="H487" s="11" t="n">
        <v>126</v>
      </c>
    </row>
    <row r="488" customFormat="false" ht="15" hidden="false" customHeight="false" outlineLevel="0" collapsed="false">
      <c r="A488" s="9" t="n">
        <v>17</v>
      </c>
      <c r="B488" s="9" t="s">
        <v>107</v>
      </c>
      <c r="C488" s="9" t="s">
        <v>464</v>
      </c>
      <c r="D488" s="9" t="n">
        <v>46</v>
      </c>
      <c r="E488" s="10" t="n">
        <f aca="false">D488/H488</f>
        <v>0.867924528301887</v>
      </c>
      <c r="F488" s="9" t="n">
        <v>7</v>
      </c>
      <c r="G488" s="10" t="n">
        <f aca="false">F488/H488</f>
        <v>0.132075471698113</v>
      </c>
      <c r="H488" s="11" t="n">
        <v>53</v>
      </c>
    </row>
    <row r="489" customFormat="false" ht="15" hidden="false" customHeight="false" outlineLevel="0" collapsed="false">
      <c r="A489" s="9" t="n">
        <v>17</v>
      </c>
      <c r="B489" s="9"/>
      <c r="C489" s="9" t="s">
        <v>45</v>
      </c>
      <c r="D489" s="9" t="n">
        <v>0</v>
      </c>
      <c r="E489" s="10" t="n">
        <v>0</v>
      </c>
      <c r="F489" s="9" t="n">
        <v>0</v>
      </c>
      <c r="G489" s="10" t="n">
        <v>0</v>
      </c>
      <c r="H489" s="11" t="n">
        <v>0</v>
      </c>
    </row>
    <row r="490" customFormat="false" ht="15" hidden="false" customHeight="false" outlineLevel="0" collapsed="false">
      <c r="A490" s="13" t="n">
        <v>17</v>
      </c>
      <c r="B490" s="13"/>
      <c r="C490" s="13" t="s">
        <v>46</v>
      </c>
      <c r="D490" s="13" t="n">
        <f aca="false">SUM(D461:D489)</f>
        <v>1387</v>
      </c>
      <c r="E490" s="14" t="n">
        <f aca="false">D490/H490</f>
        <v>0.793478260869565</v>
      </c>
      <c r="F490" s="13" t="n">
        <f aca="false">SUM(F461:F489)</f>
        <v>361</v>
      </c>
      <c r="G490" s="14" t="n">
        <f aca="false">F490/H490</f>
        <v>0.206521739130435</v>
      </c>
      <c r="H490" s="15" t="n">
        <f aca="false">SUM(H461:H489)</f>
        <v>1748</v>
      </c>
    </row>
    <row r="491" customFormat="false" ht="15" hidden="false" customHeight="false" outlineLevel="0" collapsed="false">
      <c r="E491" s="12"/>
      <c r="G491" s="12"/>
    </row>
    <row r="492" customFormat="false" ht="45" hidden="false" customHeight="false" outlineLevel="0" collapsed="false">
      <c r="A492" s="2" t="s">
        <v>0</v>
      </c>
      <c r="B492" s="2" t="s">
        <v>1</v>
      </c>
      <c r="C492" s="2" t="s">
        <v>2</v>
      </c>
      <c r="D492" s="2" t="s">
        <v>465</v>
      </c>
      <c r="E492" s="3" t="s">
        <v>4</v>
      </c>
      <c r="F492" s="2" t="s">
        <v>5</v>
      </c>
      <c r="G492" s="3" t="s">
        <v>4</v>
      </c>
      <c r="H492" s="5" t="s">
        <v>6</v>
      </c>
    </row>
    <row r="493" customFormat="false" ht="15" hidden="false" customHeight="false" outlineLevel="0" collapsed="false">
      <c r="A493" s="6"/>
      <c r="B493" s="6"/>
      <c r="C493" s="6"/>
      <c r="D493" s="6" t="s">
        <v>466</v>
      </c>
      <c r="E493" s="6"/>
      <c r="F493" s="6"/>
      <c r="G493" s="6"/>
      <c r="H493" s="8"/>
    </row>
    <row r="494" customFormat="false" ht="15" hidden="false" customHeight="false" outlineLevel="0" collapsed="false">
      <c r="A494" s="9" t="n">
        <v>18</v>
      </c>
      <c r="B494" s="9" t="s">
        <v>467</v>
      </c>
      <c r="C494" s="9" t="s">
        <v>468</v>
      </c>
      <c r="D494" s="9" t="n">
        <v>137</v>
      </c>
      <c r="E494" s="10" t="n">
        <f aca="false">D494/H494</f>
        <v>0.820359281437126</v>
      </c>
      <c r="F494" s="9" t="n">
        <v>30</v>
      </c>
      <c r="G494" s="10" t="n">
        <f aca="false">F494/H494</f>
        <v>0.179640718562874</v>
      </c>
      <c r="H494" s="11" t="n">
        <v>167</v>
      </c>
    </row>
    <row r="495" customFormat="false" ht="15" hidden="false" customHeight="false" outlineLevel="0" collapsed="false">
      <c r="A495" s="9" t="n">
        <v>18</v>
      </c>
      <c r="B495" s="9" t="s">
        <v>467</v>
      </c>
      <c r="C495" s="9" t="s">
        <v>469</v>
      </c>
      <c r="D495" s="9" t="n">
        <v>153</v>
      </c>
      <c r="E495" s="10" t="n">
        <f aca="false">D495/H495</f>
        <v>0.788659793814433</v>
      </c>
      <c r="F495" s="9" t="n">
        <v>41</v>
      </c>
      <c r="G495" s="10" t="n">
        <f aca="false">F495/H495</f>
        <v>0.211340206185567</v>
      </c>
      <c r="H495" s="11" t="n">
        <v>194</v>
      </c>
    </row>
    <row r="496" customFormat="false" ht="15" hidden="false" customHeight="false" outlineLevel="0" collapsed="false">
      <c r="A496" s="9" t="n">
        <v>18</v>
      </c>
      <c r="B496" s="9" t="s">
        <v>470</v>
      </c>
      <c r="C496" s="9" t="s">
        <v>471</v>
      </c>
      <c r="D496" s="9" t="n">
        <v>0</v>
      </c>
      <c r="E496" s="10" t="n">
        <v>0</v>
      </c>
      <c r="F496" s="9" t="n">
        <v>0</v>
      </c>
      <c r="G496" s="10" t="n">
        <v>0</v>
      </c>
      <c r="H496" s="11" t="n">
        <v>0</v>
      </c>
    </row>
    <row r="497" customFormat="false" ht="15" hidden="false" customHeight="false" outlineLevel="0" collapsed="false">
      <c r="A497" s="9" t="n">
        <v>18</v>
      </c>
      <c r="B497" s="9" t="s">
        <v>470</v>
      </c>
      <c r="C497" s="9" t="s">
        <v>472</v>
      </c>
      <c r="D497" s="9" t="n">
        <v>20</v>
      </c>
      <c r="E497" s="10" t="n">
        <f aca="false">D497/H497</f>
        <v>0.833333333333333</v>
      </c>
      <c r="F497" s="9" t="n">
        <v>4</v>
      </c>
      <c r="G497" s="10" t="n">
        <f aca="false">F497/H497</f>
        <v>0.166666666666667</v>
      </c>
      <c r="H497" s="11" t="n">
        <v>24</v>
      </c>
    </row>
    <row r="498" customFormat="false" ht="15" hidden="false" customHeight="false" outlineLevel="0" collapsed="false">
      <c r="A498" s="9" t="n">
        <v>18</v>
      </c>
      <c r="B498" s="9" t="s">
        <v>470</v>
      </c>
      <c r="C498" s="9" t="s">
        <v>473</v>
      </c>
      <c r="D498" s="9" t="n">
        <v>46</v>
      </c>
      <c r="E498" s="10" t="n">
        <f aca="false">D498/H498</f>
        <v>0.901960784313726</v>
      </c>
      <c r="F498" s="9" t="n">
        <v>5</v>
      </c>
      <c r="G498" s="10" t="n">
        <f aca="false">F498/H498</f>
        <v>0.0980392156862745</v>
      </c>
      <c r="H498" s="11" t="n">
        <v>51</v>
      </c>
    </row>
    <row r="499" customFormat="false" ht="15" hidden="false" customHeight="false" outlineLevel="0" collapsed="false">
      <c r="A499" s="9" t="n">
        <v>18</v>
      </c>
      <c r="B499" s="9" t="s">
        <v>470</v>
      </c>
      <c r="C499" s="9" t="s">
        <v>474</v>
      </c>
      <c r="D499" s="9" t="n">
        <v>142</v>
      </c>
      <c r="E499" s="10" t="n">
        <f aca="false">D499/H499</f>
        <v>0.881987577639752</v>
      </c>
      <c r="F499" s="9" t="n">
        <v>19</v>
      </c>
      <c r="G499" s="10" t="n">
        <f aca="false">F499/H499</f>
        <v>0.118012422360248</v>
      </c>
      <c r="H499" s="11" t="n">
        <v>161</v>
      </c>
    </row>
    <row r="500" customFormat="false" ht="15" hidden="false" customHeight="false" outlineLevel="0" collapsed="false">
      <c r="A500" s="9" t="n">
        <v>18</v>
      </c>
      <c r="B500" s="9" t="s">
        <v>470</v>
      </c>
      <c r="C500" s="9" t="s">
        <v>475</v>
      </c>
      <c r="D500" s="9" t="n">
        <v>67</v>
      </c>
      <c r="E500" s="10" t="n">
        <f aca="false">D500/H500</f>
        <v>0.712765957446809</v>
      </c>
      <c r="F500" s="9" t="n">
        <v>27</v>
      </c>
      <c r="G500" s="10" t="n">
        <f aca="false">F500/H500</f>
        <v>0.287234042553192</v>
      </c>
      <c r="H500" s="11" t="n">
        <v>94</v>
      </c>
    </row>
    <row r="501" customFormat="false" ht="15" hidden="false" customHeight="false" outlineLevel="0" collapsed="false">
      <c r="A501" s="9" t="n">
        <v>18</v>
      </c>
      <c r="B501" s="9" t="s">
        <v>470</v>
      </c>
      <c r="C501" s="9" t="s">
        <v>476</v>
      </c>
      <c r="D501" s="9" t="n">
        <v>13</v>
      </c>
      <c r="E501" s="10" t="n">
        <f aca="false">D501/H501</f>
        <v>0.928571428571429</v>
      </c>
      <c r="F501" s="9" t="n">
        <v>1</v>
      </c>
      <c r="G501" s="10" t="n">
        <f aca="false">F501/H501</f>
        <v>0.0714285714285714</v>
      </c>
      <c r="H501" s="11" t="n">
        <v>14</v>
      </c>
    </row>
    <row r="502" customFormat="false" ht="15" hidden="false" customHeight="false" outlineLevel="0" collapsed="false">
      <c r="A502" s="9" t="n">
        <v>18</v>
      </c>
      <c r="B502" s="9" t="s">
        <v>470</v>
      </c>
      <c r="C502" s="9" t="s">
        <v>477</v>
      </c>
      <c r="D502" s="9" t="n">
        <v>62</v>
      </c>
      <c r="E502" s="10" t="n">
        <f aca="false">D502/H502</f>
        <v>0.826666666666667</v>
      </c>
      <c r="F502" s="9" t="n">
        <v>13</v>
      </c>
      <c r="G502" s="10" t="n">
        <f aca="false">F502/H502</f>
        <v>0.173333333333333</v>
      </c>
      <c r="H502" s="11" t="n">
        <v>75</v>
      </c>
    </row>
    <row r="503" customFormat="false" ht="15" hidden="false" customHeight="false" outlineLevel="0" collapsed="false">
      <c r="A503" s="9" t="n">
        <v>18</v>
      </c>
      <c r="B503" s="9" t="s">
        <v>470</v>
      </c>
      <c r="C503" s="9" t="s">
        <v>478</v>
      </c>
      <c r="D503" s="9" t="n">
        <v>110</v>
      </c>
      <c r="E503" s="10" t="n">
        <f aca="false">D503/H503</f>
        <v>0.859375</v>
      </c>
      <c r="F503" s="9" t="n">
        <v>18</v>
      </c>
      <c r="G503" s="10" t="n">
        <f aca="false">F503/H503</f>
        <v>0.140625</v>
      </c>
      <c r="H503" s="11" t="n">
        <v>128</v>
      </c>
    </row>
    <row r="504" customFormat="false" ht="15" hidden="false" customHeight="false" outlineLevel="0" collapsed="false">
      <c r="A504" s="9" t="n">
        <v>18</v>
      </c>
      <c r="B504" s="9" t="s">
        <v>470</v>
      </c>
      <c r="C504" s="9" t="s">
        <v>479</v>
      </c>
      <c r="D504" s="9" t="n">
        <v>8</v>
      </c>
      <c r="E504" s="10" t="n">
        <f aca="false">D504/H504</f>
        <v>1</v>
      </c>
      <c r="F504" s="9" t="n">
        <v>0</v>
      </c>
      <c r="G504" s="10" t="n">
        <f aca="false">F504/H504</f>
        <v>0</v>
      </c>
      <c r="H504" s="11" t="n">
        <v>8</v>
      </c>
    </row>
    <row r="505" customFormat="false" ht="15" hidden="false" customHeight="false" outlineLevel="0" collapsed="false">
      <c r="A505" s="9" t="n">
        <v>18</v>
      </c>
      <c r="B505" s="9" t="s">
        <v>470</v>
      </c>
      <c r="C505" s="9" t="s">
        <v>480</v>
      </c>
      <c r="D505" s="9" t="n">
        <v>31</v>
      </c>
      <c r="E505" s="10" t="n">
        <f aca="false">D505/H505</f>
        <v>0.939393939393939</v>
      </c>
      <c r="F505" s="9" t="n">
        <v>2</v>
      </c>
      <c r="G505" s="10" t="n">
        <f aca="false">F505/H505</f>
        <v>0.0606060606060606</v>
      </c>
      <c r="H505" s="11" t="n">
        <v>33</v>
      </c>
    </row>
    <row r="506" customFormat="false" ht="15" hidden="false" customHeight="false" outlineLevel="0" collapsed="false">
      <c r="A506" s="9" t="n">
        <v>18</v>
      </c>
      <c r="B506" s="9" t="s">
        <v>470</v>
      </c>
      <c r="C506" s="9" t="s">
        <v>481</v>
      </c>
      <c r="D506" s="9" t="n">
        <v>16</v>
      </c>
      <c r="E506" s="10" t="n">
        <f aca="false">D506/H506</f>
        <v>0.888888888888889</v>
      </c>
      <c r="F506" s="9" t="n">
        <v>2</v>
      </c>
      <c r="G506" s="10" t="n">
        <f aca="false">F506/H506</f>
        <v>0.111111111111111</v>
      </c>
      <c r="H506" s="11" t="n">
        <v>18</v>
      </c>
    </row>
    <row r="507" customFormat="false" ht="15" hidden="false" customHeight="false" outlineLevel="0" collapsed="false">
      <c r="A507" s="9" t="n">
        <v>18</v>
      </c>
      <c r="B507" s="9" t="s">
        <v>470</v>
      </c>
      <c r="C507" s="9" t="s">
        <v>482</v>
      </c>
      <c r="D507" s="9" t="n">
        <v>36</v>
      </c>
      <c r="E507" s="10" t="n">
        <f aca="false">D507/H507</f>
        <v>0.782608695652174</v>
      </c>
      <c r="F507" s="9" t="n">
        <v>10</v>
      </c>
      <c r="G507" s="10" t="n">
        <f aca="false">F507/H507</f>
        <v>0.217391304347826</v>
      </c>
      <c r="H507" s="11" t="n">
        <v>46</v>
      </c>
    </row>
    <row r="508" customFormat="false" ht="15" hidden="false" customHeight="false" outlineLevel="0" collapsed="false">
      <c r="A508" s="9" t="n">
        <v>18</v>
      </c>
      <c r="B508" s="9" t="s">
        <v>470</v>
      </c>
      <c r="C508" s="9" t="s">
        <v>483</v>
      </c>
      <c r="D508" s="9" t="n">
        <v>25</v>
      </c>
      <c r="E508" s="10" t="n">
        <f aca="false">D508/H508</f>
        <v>0.757575757575758</v>
      </c>
      <c r="F508" s="9" t="n">
        <v>8</v>
      </c>
      <c r="G508" s="10" t="n">
        <f aca="false">F508/H508</f>
        <v>0.242424242424242</v>
      </c>
      <c r="H508" s="11" t="n">
        <v>33</v>
      </c>
    </row>
    <row r="509" customFormat="false" ht="15" hidden="false" customHeight="false" outlineLevel="0" collapsed="false">
      <c r="A509" s="9" t="n">
        <v>18</v>
      </c>
      <c r="B509" s="9" t="s">
        <v>470</v>
      </c>
      <c r="C509" s="9" t="s">
        <v>484</v>
      </c>
      <c r="D509" s="9" t="n">
        <v>1</v>
      </c>
      <c r="E509" s="10" t="n">
        <f aca="false">D509/H509</f>
        <v>1</v>
      </c>
      <c r="F509" s="9" t="n">
        <v>0</v>
      </c>
      <c r="G509" s="10" t="n">
        <f aca="false">F509/H509</f>
        <v>0</v>
      </c>
      <c r="H509" s="11" t="n">
        <v>1</v>
      </c>
    </row>
    <row r="510" customFormat="false" ht="15" hidden="false" customHeight="false" outlineLevel="0" collapsed="false">
      <c r="A510" s="9" t="n">
        <v>18</v>
      </c>
      <c r="B510" s="9" t="s">
        <v>470</v>
      </c>
      <c r="C510" s="9" t="s">
        <v>485</v>
      </c>
      <c r="D510" s="9" t="n">
        <v>50</v>
      </c>
      <c r="E510" s="10" t="n">
        <f aca="false">D510/H510</f>
        <v>0.806451612903226</v>
      </c>
      <c r="F510" s="9" t="n">
        <v>12</v>
      </c>
      <c r="G510" s="10" t="n">
        <f aca="false">F510/H510</f>
        <v>0.193548387096774</v>
      </c>
      <c r="H510" s="11" t="n">
        <v>62</v>
      </c>
    </row>
    <row r="511" customFormat="false" ht="15" hidden="false" customHeight="false" outlineLevel="0" collapsed="false">
      <c r="A511" s="9" t="n">
        <v>18</v>
      </c>
      <c r="B511" s="9" t="s">
        <v>470</v>
      </c>
      <c r="C511" s="9" t="s">
        <v>486</v>
      </c>
      <c r="D511" s="9" t="n">
        <v>2</v>
      </c>
      <c r="E511" s="10" t="n">
        <f aca="false">D511/H511</f>
        <v>1</v>
      </c>
      <c r="F511" s="9" t="n">
        <v>0</v>
      </c>
      <c r="G511" s="10" t="n">
        <f aca="false">F511/H511</f>
        <v>0</v>
      </c>
      <c r="H511" s="11" t="n">
        <v>2</v>
      </c>
    </row>
    <row r="512" customFormat="false" ht="15" hidden="false" customHeight="false" outlineLevel="0" collapsed="false">
      <c r="A512" s="9" t="n">
        <v>18</v>
      </c>
      <c r="B512" s="9" t="s">
        <v>470</v>
      </c>
      <c r="C512" s="9" t="s">
        <v>487</v>
      </c>
      <c r="D512" s="9" t="n">
        <v>260</v>
      </c>
      <c r="E512" s="10" t="n">
        <f aca="false">D512/H512</f>
        <v>0.846905537459283</v>
      </c>
      <c r="F512" s="9" t="n">
        <v>47</v>
      </c>
      <c r="G512" s="10" t="n">
        <f aca="false">F512/H512</f>
        <v>0.153094462540717</v>
      </c>
      <c r="H512" s="11" t="n">
        <v>307</v>
      </c>
    </row>
    <row r="513" customFormat="false" ht="15" hidden="false" customHeight="false" outlineLevel="0" collapsed="false">
      <c r="A513" s="9" t="n">
        <v>18</v>
      </c>
      <c r="B513" s="9" t="s">
        <v>470</v>
      </c>
      <c r="C513" s="9" t="s">
        <v>488</v>
      </c>
      <c r="D513" s="9" t="n">
        <v>1</v>
      </c>
      <c r="E513" s="10" t="n">
        <f aca="false">D513/H513</f>
        <v>1</v>
      </c>
      <c r="F513" s="9" t="n">
        <v>0</v>
      </c>
      <c r="G513" s="10" t="n">
        <f aca="false">F513/H513</f>
        <v>0</v>
      </c>
      <c r="H513" s="11" t="n">
        <v>1</v>
      </c>
    </row>
    <row r="514" customFormat="false" ht="15" hidden="false" customHeight="false" outlineLevel="0" collapsed="false">
      <c r="A514" s="9" t="n">
        <v>18</v>
      </c>
      <c r="B514" s="9" t="s">
        <v>470</v>
      </c>
      <c r="C514" s="9" t="s">
        <v>489</v>
      </c>
      <c r="D514" s="9" t="n">
        <v>30</v>
      </c>
      <c r="E514" s="10" t="n">
        <f aca="false">D514/H514</f>
        <v>0.833333333333333</v>
      </c>
      <c r="F514" s="9" t="n">
        <v>6</v>
      </c>
      <c r="G514" s="10" t="n">
        <f aca="false">F514/H514</f>
        <v>0.166666666666667</v>
      </c>
      <c r="H514" s="11" t="n">
        <v>36</v>
      </c>
    </row>
    <row r="515" customFormat="false" ht="15" hidden="false" customHeight="false" outlineLevel="0" collapsed="false">
      <c r="A515" s="9" t="n">
        <v>18</v>
      </c>
      <c r="B515" s="9" t="s">
        <v>470</v>
      </c>
      <c r="C515" s="9" t="s">
        <v>490</v>
      </c>
      <c r="D515" s="9" t="n">
        <v>129</v>
      </c>
      <c r="E515" s="10" t="n">
        <f aca="false">D515/H515</f>
        <v>0.843137254901961</v>
      </c>
      <c r="F515" s="9" t="n">
        <v>24</v>
      </c>
      <c r="G515" s="10" t="n">
        <f aca="false">F515/H515</f>
        <v>0.156862745098039</v>
      </c>
      <c r="H515" s="11" t="n">
        <v>153</v>
      </c>
    </row>
    <row r="516" customFormat="false" ht="15" hidden="false" customHeight="false" outlineLevel="0" collapsed="false">
      <c r="A516" s="9" t="n">
        <v>18</v>
      </c>
      <c r="B516" s="9" t="s">
        <v>470</v>
      </c>
      <c r="C516" s="9" t="s">
        <v>491</v>
      </c>
      <c r="D516" s="9" t="n">
        <v>31</v>
      </c>
      <c r="E516" s="10" t="n">
        <f aca="false">D516/H516</f>
        <v>1</v>
      </c>
      <c r="F516" s="9" t="n">
        <v>0</v>
      </c>
      <c r="G516" s="10" t="n">
        <f aca="false">F516/H516</f>
        <v>0</v>
      </c>
      <c r="H516" s="11" t="n">
        <v>31</v>
      </c>
    </row>
    <row r="517" customFormat="false" ht="15" hidden="false" customHeight="false" outlineLevel="0" collapsed="false">
      <c r="A517" s="9" t="n">
        <v>18</v>
      </c>
      <c r="B517" s="9" t="s">
        <v>470</v>
      </c>
      <c r="C517" s="9" t="s">
        <v>492</v>
      </c>
      <c r="D517" s="9" t="n">
        <v>649</v>
      </c>
      <c r="E517" s="10" t="n">
        <f aca="false">D517/H517</f>
        <v>0.896408839779006</v>
      </c>
      <c r="F517" s="9" t="n">
        <v>75</v>
      </c>
      <c r="G517" s="10" t="n">
        <f aca="false">F517/H517</f>
        <v>0.103591160220994</v>
      </c>
      <c r="H517" s="11" t="n">
        <v>724</v>
      </c>
    </row>
    <row r="518" customFormat="false" ht="15" hidden="false" customHeight="false" outlineLevel="0" collapsed="false">
      <c r="A518" s="9" t="n">
        <v>18</v>
      </c>
      <c r="B518" s="9" t="s">
        <v>470</v>
      </c>
      <c r="C518" s="9" t="s">
        <v>493</v>
      </c>
      <c r="D518" s="9" t="n">
        <v>6</v>
      </c>
      <c r="E518" s="10" t="n">
        <f aca="false">D518/H518</f>
        <v>1</v>
      </c>
      <c r="F518" s="9" t="n">
        <v>0</v>
      </c>
      <c r="G518" s="10" t="n">
        <f aca="false">F518/H518</f>
        <v>0</v>
      </c>
      <c r="H518" s="11" t="n">
        <v>6</v>
      </c>
    </row>
    <row r="519" customFormat="false" ht="15" hidden="false" customHeight="false" outlineLevel="0" collapsed="false">
      <c r="A519" s="9" t="n">
        <v>18</v>
      </c>
      <c r="B519" s="9" t="s">
        <v>470</v>
      </c>
      <c r="C519" s="9" t="s">
        <v>494</v>
      </c>
      <c r="D519" s="9" t="n">
        <v>17</v>
      </c>
      <c r="E519" s="10" t="n">
        <f aca="false">D519/H519</f>
        <v>0.68</v>
      </c>
      <c r="F519" s="9" t="n">
        <v>8</v>
      </c>
      <c r="G519" s="10" t="n">
        <f aca="false">F519/H519</f>
        <v>0.32</v>
      </c>
      <c r="H519" s="11" t="n">
        <v>25</v>
      </c>
    </row>
    <row r="520" customFormat="false" ht="15" hidden="false" customHeight="false" outlineLevel="0" collapsed="false">
      <c r="A520" s="9" t="n">
        <v>18</v>
      </c>
      <c r="B520" s="9" t="s">
        <v>470</v>
      </c>
      <c r="C520" s="9" t="s">
        <v>495</v>
      </c>
      <c r="D520" s="9" t="n">
        <v>28</v>
      </c>
      <c r="E520" s="10" t="n">
        <f aca="false">D520/H520</f>
        <v>0.875</v>
      </c>
      <c r="F520" s="9" t="n">
        <v>4</v>
      </c>
      <c r="G520" s="10" t="n">
        <v>0.12</v>
      </c>
      <c r="H520" s="11" t="n">
        <v>32</v>
      </c>
    </row>
    <row r="521" customFormat="false" ht="15" hidden="false" customHeight="false" outlineLevel="0" collapsed="false">
      <c r="A521" s="9" t="n">
        <v>18</v>
      </c>
      <c r="B521" s="9" t="s">
        <v>470</v>
      </c>
      <c r="C521" s="9" t="s">
        <v>496</v>
      </c>
      <c r="D521" s="9" t="n">
        <v>19</v>
      </c>
      <c r="E521" s="10" t="n">
        <f aca="false">D521/H521</f>
        <v>0.678571428571429</v>
      </c>
      <c r="F521" s="9" t="n">
        <v>9</v>
      </c>
      <c r="G521" s="10" t="n">
        <f aca="false">F521/H521</f>
        <v>0.321428571428571</v>
      </c>
      <c r="H521" s="11" t="n">
        <v>28</v>
      </c>
    </row>
    <row r="522" customFormat="false" ht="15" hidden="false" customHeight="false" outlineLevel="0" collapsed="false">
      <c r="A522" s="9" t="n">
        <v>18</v>
      </c>
      <c r="B522" s="9" t="s">
        <v>470</v>
      </c>
      <c r="C522" s="9" t="s">
        <v>497</v>
      </c>
      <c r="D522" s="9" t="n">
        <v>2</v>
      </c>
      <c r="E522" s="10" t="n">
        <f aca="false">D522/H522</f>
        <v>0.5</v>
      </c>
      <c r="F522" s="9" t="n">
        <v>2</v>
      </c>
      <c r="G522" s="10" t="n">
        <f aca="false">F522/H522</f>
        <v>0.5</v>
      </c>
      <c r="H522" s="11" t="n">
        <v>4</v>
      </c>
    </row>
    <row r="523" customFormat="false" ht="15" hidden="false" customHeight="false" outlineLevel="0" collapsed="false">
      <c r="A523" s="9" t="n">
        <v>18</v>
      </c>
      <c r="B523" s="9" t="s">
        <v>470</v>
      </c>
      <c r="C523" s="9" t="s">
        <v>498</v>
      </c>
      <c r="D523" s="9" t="n">
        <v>47</v>
      </c>
      <c r="E523" s="10" t="n">
        <f aca="false">D523/H523</f>
        <v>0.886792452830189</v>
      </c>
      <c r="F523" s="9" t="n">
        <v>6</v>
      </c>
      <c r="G523" s="10" t="n">
        <f aca="false">F523/H523</f>
        <v>0.113207547169811</v>
      </c>
      <c r="H523" s="11" t="n">
        <v>53</v>
      </c>
    </row>
    <row r="524" customFormat="false" ht="15" hidden="false" customHeight="false" outlineLevel="0" collapsed="false">
      <c r="A524" s="9" t="n">
        <v>18</v>
      </c>
      <c r="B524" s="9" t="s">
        <v>470</v>
      </c>
      <c r="C524" s="9" t="s">
        <v>499</v>
      </c>
      <c r="D524" s="9" t="n">
        <v>42</v>
      </c>
      <c r="E524" s="10" t="n">
        <f aca="false">D524/H524</f>
        <v>0.792452830188679</v>
      </c>
      <c r="F524" s="9" t="n">
        <v>11</v>
      </c>
      <c r="G524" s="10" t="n">
        <f aca="false">F524/H524</f>
        <v>0.207547169811321</v>
      </c>
      <c r="H524" s="11" t="n">
        <v>53</v>
      </c>
    </row>
    <row r="525" customFormat="false" ht="15" hidden="false" customHeight="false" outlineLevel="0" collapsed="false">
      <c r="A525" s="9" t="n">
        <v>18</v>
      </c>
      <c r="B525" s="9" t="s">
        <v>470</v>
      </c>
      <c r="C525" s="9" t="s">
        <v>500</v>
      </c>
      <c r="D525" s="9" t="n">
        <v>37</v>
      </c>
      <c r="E525" s="10" t="n">
        <f aca="false">D525/H525</f>
        <v>0.973684210526316</v>
      </c>
      <c r="F525" s="9" t="n">
        <v>1</v>
      </c>
      <c r="G525" s="10" t="n">
        <f aca="false">F525/H525</f>
        <v>0.0263157894736842</v>
      </c>
      <c r="H525" s="11" t="n">
        <v>38</v>
      </c>
    </row>
    <row r="526" customFormat="false" ht="15" hidden="false" customHeight="false" outlineLevel="0" collapsed="false">
      <c r="A526" s="9" t="n">
        <v>18</v>
      </c>
      <c r="B526" s="9"/>
      <c r="C526" s="9" t="s">
        <v>45</v>
      </c>
      <c r="D526" s="9" t="n">
        <v>0</v>
      </c>
      <c r="E526" s="10" t="n">
        <v>0</v>
      </c>
      <c r="F526" s="9" t="n">
        <v>0</v>
      </c>
      <c r="G526" s="10" t="n">
        <v>0</v>
      </c>
      <c r="H526" s="11" t="n">
        <v>0</v>
      </c>
    </row>
    <row r="527" customFormat="false" ht="15" hidden="false" customHeight="false" outlineLevel="0" collapsed="false">
      <c r="A527" s="13" t="n">
        <v>18</v>
      </c>
      <c r="B527" s="13"/>
      <c r="C527" s="13" t="s">
        <v>46</v>
      </c>
      <c r="D527" s="13" t="n">
        <f aca="false">SUM(D494:D526)</f>
        <v>2217</v>
      </c>
      <c r="E527" s="14" t="n">
        <f aca="false">D527/H527</f>
        <v>0.852036894696387</v>
      </c>
      <c r="F527" s="13" t="n">
        <f aca="false">SUM(F494:F526)</f>
        <v>385</v>
      </c>
      <c r="G527" s="14" t="n">
        <f aca="false">F527/H527</f>
        <v>0.147963105303613</v>
      </c>
      <c r="H527" s="15" t="n">
        <f aca="false">SUM(H494:H526)</f>
        <v>2602</v>
      </c>
    </row>
    <row r="528" customFormat="false" ht="15" hidden="false" customHeight="false" outlineLevel="0" collapsed="false">
      <c r="E528" s="12"/>
      <c r="G528" s="12"/>
    </row>
    <row r="529" customFormat="false" ht="45" hidden="false" customHeight="false" outlineLevel="0" collapsed="false">
      <c r="A529" s="2" t="s">
        <v>0</v>
      </c>
      <c r="B529" s="2" t="s">
        <v>1</v>
      </c>
      <c r="C529" s="2" t="s">
        <v>2</v>
      </c>
      <c r="D529" s="2" t="s">
        <v>501</v>
      </c>
      <c r="E529" s="3" t="s">
        <v>4</v>
      </c>
      <c r="F529" s="2" t="s">
        <v>5</v>
      </c>
      <c r="G529" s="3" t="s">
        <v>4</v>
      </c>
      <c r="H529" s="5" t="s">
        <v>6</v>
      </c>
    </row>
    <row r="530" customFormat="false" ht="15" hidden="false" customHeight="false" outlineLevel="0" collapsed="false">
      <c r="A530" s="6"/>
      <c r="B530" s="6"/>
      <c r="C530" s="6"/>
      <c r="D530" s="6" t="s">
        <v>502</v>
      </c>
      <c r="E530" s="6"/>
      <c r="F530" s="6"/>
      <c r="G530" s="6"/>
      <c r="H530" s="8"/>
    </row>
    <row r="531" customFormat="false" ht="15" hidden="false" customHeight="false" outlineLevel="0" collapsed="false">
      <c r="A531" s="9" t="n">
        <v>19</v>
      </c>
      <c r="B531" s="9" t="s">
        <v>503</v>
      </c>
      <c r="C531" s="9" t="s">
        <v>504</v>
      </c>
      <c r="D531" s="9" t="n">
        <v>198</v>
      </c>
      <c r="E531" s="10" t="n">
        <f aca="false">D531/H531</f>
        <v>0.6875</v>
      </c>
      <c r="F531" s="9" t="n">
        <v>90</v>
      </c>
      <c r="G531" s="10" t="n">
        <f aca="false">F531/H531</f>
        <v>0.3125</v>
      </c>
      <c r="H531" s="11" t="n">
        <v>288</v>
      </c>
    </row>
    <row r="532" customFormat="false" ht="15" hidden="false" customHeight="false" outlineLevel="0" collapsed="false">
      <c r="A532" s="9" t="n">
        <v>19</v>
      </c>
      <c r="B532" s="9" t="s">
        <v>503</v>
      </c>
      <c r="C532" s="9" t="s">
        <v>505</v>
      </c>
      <c r="D532" s="9" t="n">
        <v>66</v>
      </c>
      <c r="E532" s="10" t="n">
        <f aca="false">D532/H532</f>
        <v>0.758620689655172</v>
      </c>
      <c r="F532" s="9" t="n">
        <v>21</v>
      </c>
      <c r="G532" s="10" t="n">
        <f aca="false">F532/H532</f>
        <v>0.241379310344828</v>
      </c>
      <c r="H532" s="11" t="n">
        <v>87</v>
      </c>
    </row>
    <row r="533" customFormat="false" ht="15" hidden="false" customHeight="false" outlineLevel="0" collapsed="false">
      <c r="A533" s="9" t="n">
        <v>19</v>
      </c>
      <c r="B533" s="9" t="s">
        <v>503</v>
      </c>
      <c r="C533" s="9" t="s">
        <v>506</v>
      </c>
      <c r="D533" s="9" t="n">
        <v>66</v>
      </c>
      <c r="E533" s="10" t="n">
        <f aca="false">D533/H533</f>
        <v>0.666666666666667</v>
      </c>
      <c r="F533" s="9" t="n">
        <v>33</v>
      </c>
      <c r="G533" s="10" t="n">
        <f aca="false">F533/H533</f>
        <v>0.333333333333333</v>
      </c>
      <c r="H533" s="11" t="n">
        <v>99</v>
      </c>
    </row>
    <row r="534" customFormat="false" ht="15" hidden="false" customHeight="false" outlineLevel="0" collapsed="false">
      <c r="A534" s="9" t="n">
        <v>19</v>
      </c>
      <c r="B534" s="9" t="s">
        <v>503</v>
      </c>
      <c r="C534" s="9" t="s">
        <v>507</v>
      </c>
      <c r="D534" s="9" t="n">
        <v>49</v>
      </c>
      <c r="E534" s="10" t="n">
        <f aca="false">D534/H534</f>
        <v>0.80327868852459</v>
      </c>
      <c r="F534" s="9" t="n">
        <v>12</v>
      </c>
      <c r="G534" s="10" t="n">
        <f aca="false">F534/H534</f>
        <v>0.19672131147541</v>
      </c>
      <c r="H534" s="11" t="n">
        <v>61</v>
      </c>
    </row>
    <row r="535" customFormat="false" ht="15" hidden="false" customHeight="false" outlineLevel="0" collapsed="false">
      <c r="A535" s="9" t="n">
        <v>19</v>
      </c>
      <c r="B535" s="9" t="s">
        <v>470</v>
      </c>
      <c r="C535" s="9" t="s">
        <v>508</v>
      </c>
      <c r="D535" s="9" t="n">
        <v>62</v>
      </c>
      <c r="E535" s="10" t="n">
        <f aca="false">D535/H535</f>
        <v>0.75609756097561</v>
      </c>
      <c r="F535" s="9" t="n">
        <v>20</v>
      </c>
      <c r="G535" s="10" t="n">
        <f aca="false">F535/H535</f>
        <v>0.24390243902439</v>
      </c>
      <c r="H535" s="11" t="n">
        <v>82</v>
      </c>
    </row>
    <row r="536" customFormat="false" ht="15" hidden="false" customHeight="false" outlineLevel="0" collapsed="false">
      <c r="A536" s="9" t="n">
        <v>19</v>
      </c>
      <c r="B536" s="9" t="s">
        <v>470</v>
      </c>
      <c r="C536" s="9" t="s">
        <v>509</v>
      </c>
      <c r="D536" s="9" t="n">
        <v>31</v>
      </c>
      <c r="E536" s="10" t="n">
        <f aca="false">D536/H536</f>
        <v>0.794871794871795</v>
      </c>
      <c r="F536" s="9" t="n">
        <v>8</v>
      </c>
      <c r="G536" s="10" t="n">
        <f aca="false">F536/H536</f>
        <v>0.205128205128205</v>
      </c>
      <c r="H536" s="11" t="n">
        <v>39</v>
      </c>
    </row>
    <row r="537" customFormat="false" ht="15" hidden="false" customHeight="false" outlineLevel="0" collapsed="false">
      <c r="A537" s="9" t="n">
        <v>19</v>
      </c>
      <c r="B537" s="9" t="s">
        <v>470</v>
      </c>
      <c r="C537" s="9" t="s">
        <v>510</v>
      </c>
      <c r="D537" s="9" t="n">
        <v>121</v>
      </c>
      <c r="E537" s="10" t="n">
        <f aca="false">D537/H537</f>
        <v>0.742331288343558</v>
      </c>
      <c r="F537" s="9" t="n">
        <v>42</v>
      </c>
      <c r="G537" s="10" t="n">
        <f aca="false">F537/H537</f>
        <v>0.257668711656442</v>
      </c>
      <c r="H537" s="11" t="n">
        <v>163</v>
      </c>
    </row>
    <row r="538" customFormat="false" ht="15" hidden="false" customHeight="false" outlineLevel="0" collapsed="false">
      <c r="A538" s="9" t="n">
        <v>19</v>
      </c>
      <c r="B538" s="9" t="s">
        <v>470</v>
      </c>
      <c r="C538" s="9" t="s">
        <v>511</v>
      </c>
      <c r="D538" s="9" t="n">
        <v>21</v>
      </c>
      <c r="E538" s="10" t="n">
        <f aca="false">D538/H538</f>
        <v>0.807692307692308</v>
      </c>
      <c r="F538" s="9" t="n">
        <v>5</v>
      </c>
      <c r="G538" s="10" t="n">
        <f aca="false">F538/H538</f>
        <v>0.192307692307692</v>
      </c>
      <c r="H538" s="11" t="n">
        <v>26</v>
      </c>
    </row>
    <row r="539" customFormat="false" ht="15" hidden="false" customHeight="false" outlineLevel="0" collapsed="false">
      <c r="A539" s="9" t="n">
        <v>19</v>
      </c>
      <c r="B539" s="9" t="s">
        <v>470</v>
      </c>
      <c r="C539" s="9" t="s">
        <v>512</v>
      </c>
      <c r="D539" s="9" t="n">
        <v>136</v>
      </c>
      <c r="E539" s="10" t="n">
        <f aca="false">D539/H539</f>
        <v>0.819277108433735</v>
      </c>
      <c r="F539" s="9" t="n">
        <v>30</v>
      </c>
      <c r="G539" s="10" t="n">
        <f aca="false">F539/H539</f>
        <v>0.180722891566265</v>
      </c>
      <c r="H539" s="11" t="n">
        <v>166</v>
      </c>
    </row>
    <row r="540" customFormat="false" ht="15" hidden="false" customHeight="false" outlineLevel="0" collapsed="false">
      <c r="A540" s="9" t="n">
        <v>19</v>
      </c>
      <c r="B540" s="9" t="s">
        <v>470</v>
      </c>
      <c r="C540" s="9" t="s">
        <v>513</v>
      </c>
      <c r="D540" s="9" t="n">
        <v>43</v>
      </c>
      <c r="E540" s="10" t="n">
        <f aca="false">D540/H540</f>
        <v>0.716666666666667</v>
      </c>
      <c r="F540" s="9" t="n">
        <v>17</v>
      </c>
      <c r="G540" s="10" t="n">
        <f aca="false">F540/H540</f>
        <v>0.283333333333333</v>
      </c>
      <c r="H540" s="11" t="n">
        <v>60</v>
      </c>
    </row>
    <row r="541" customFormat="false" ht="15" hidden="false" customHeight="false" outlineLevel="0" collapsed="false">
      <c r="A541" s="9" t="n">
        <v>19</v>
      </c>
      <c r="B541" s="9" t="s">
        <v>470</v>
      </c>
      <c r="C541" s="9" t="s">
        <v>514</v>
      </c>
      <c r="D541" s="9" t="n">
        <v>64</v>
      </c>
      <c r="E541" s="10" t="n">
        <f aca="false">D541/H541</f>
        <v>0.761904761904762</v>
      </c>
      <c r="F541" s="9" t="n">
        <v>20</v>
      </c>
      <c r="G541" s="10" t="n">
        <f aca="false">F541/H541</f>
        <v>0.238095238095238</v>
      </c>
      <c r="H541" s="11" t="n">
        <v>84</v>
      </c>
    </row>
    <row r="542" customFormat="false" ht="15" hidden="false" customHeight="false" outlineLevel="0" collapsed="false">
      <c r="A542" s="9" t="n">
        <v>19</v>
      </c>
      <c r="B542" s="9" t="s">
        <v>470</v>
      </c>
      <c r="C542" s="9" t="s">
        <v>515</v>
      </c>
      <c r="D542" s="9" t="n">
        <v>145</v>
      </c>
      <c r="E542" s="10" t="n">
        <f aca="false">D542/H542</f>
        <v>0.779569892473118</v>
      </c>
      <c r="F542" s="9" t="n">
        <v>41</v>
      </c>
      <c r="G542" s="10" t="n">
        <f aca="false">F542/H542</f>
        <v>0.220430107526882</v>
      </c>
      <c r="H542" s="11" t="n">
        <v>186</v>
      </c>
    </row>
    <row r="543" customFormat="false" ht="15" hidden="false" customHeight="false" outlineLevel="0" collapsed="false">
      <c r="A543" s="9" t="n">
        <v>19</v>
      </c>
      <c r="B543" s="9" t="s">
        <v>470</v>
      </c>
      <c r="C543" s="9" t="s">
        <v>516</v>
      </c>
      <c r="D543" s="9" t="n">
        <v>24</v>
      </c>
      <c r="E543" s="10" t="n">
        <f aca="false">D543/H543</f>
        <v>0.75</v>
      </c>
      <c r="F543" s="9" t="n">
        <v>8</v>
      </c>
      <c r="G543" s="10" t="n">
        <f aca="false">F543/H543</f>
        <v>0.25</v>
      </c>
      <c r="H543" s="11" t="n">
        <v>32</v>
      </c>
    </row>
    <row r="544" customFormat="false" ht="15" hidden="false" customHeight="false" outlineLevel="0" collapsed="false">
      <c r="A544" s="9" t="n">
        <v>19</v>
      </c>
      <c r="B544" s="9"/>
      <c r="C544" s="9" t="s">
        <v>45</v>
      </c>
      <c r="D544" s="9" t="n">
        <v>1</v>
      </c>
      <c r="E544" s="10" t="n">
        <f aca="false">D544/H544</f>
        <v>1</v>
      </c>
      <c r="F544" s="9" t="n">
        <v>0</v>
      </c>
      <c r="G544" s="10" t="n">
        <f aca="false">F544/H544</f>
        <v>0</v>
      </c>
      <c r="H544" s="11" t="n">
        <v>1</v>
      </c>
    </row>
    <row r="545" s="16" customFormat="true" ht="15" hidden="false" customHeight="false" outlineLevel="0" collapsed="false">
      <c r="A545" s="13" t="n">
        <v>19</v>
      </c>
      <c r="B545" s="13"/>
      <c r="C545" s="13" t="s">
        <v>46</v>
      </c>
      <c r="D545" s="13" t="n">
        <f aca="false">SUM(D531:D544)</f>
        <v>1027</v>
      </c>
      <c r="E545" s="14" t="n">
        <f aca="false">D545/H545</f>
        <v>0.74745269286754</v>
      </c>
      <c r="F545" s="13" t="n">
        <f aca="false">SUM(F531:F544)</f>
        <v>347</v>
      </c>
      <c r="G545" s="14" t="n">
        <f aca="false">F545/H545</f>
        <v>0.25254730713246</v>
      </c>
      <c r="H545" s="15" t="n">
        <f aca="false">SUM(H531:H544)</f>
        <v>1374</v>
      </c>
    </row>
    <row r="546" customFormat="false" ht="15" hidden="false" customHeight="false" outlineLevel="0" collapsed="false">
      <c r="E546" s="12"/>
      <c r="G546" s="12"/>
    </row>
    <row r="547" customFormat="false" ht="45" hidden="false" customHeight="false" outlineLevel="0" collapsed="false">
      <c r="A547" s="2" t="s">
        <v>0</v>
      </c>
      <c r="B547" s="2" t="s">
        <v>1</v>
      </c>
      <c r="C547" s="2" t="s">
        <v>2</v>
      </c>
      <c r="D547" s="2" t="s">
        <v>517</v>
      </c>
      <c r="E547" s="3" t="s">
        <v>4</v>
      </c>
      <c r="F547" s="2" t="s">
        <v>5</v>
      </c>
      <c r="G547" s="3" t="s">
        <v>4</v>
      </c>
      <c r="H547" s="5" t="s">
        <v>6</v>
      </c>
    </row>
    <row r="548" customFormat="false" ht="15" hidden="false" customHeight="false" outlineLevel="0" collapsed="false">
      <c r="A548" s="6"/>
      <c r="B548" s="6"/>
      <c r="C548" s="6"/>
      <c r="D548" s="6" t="s">
        <v>518</v>
      </c>
      <c r="E548" s="6"/>
      <c r="F548" s="6"/>
      <c r="G548" s="6"/>
      <c r="H548" s="8"/>
    </row>
    <row r="549" customFormat="false" ht="15" hidden="false" customHeight="false" outlineLevel="0" collapsed="false">
      <c r="A549" s="9" t="n">
        <v>20</v>
      </c>
      <c r="B549" s="9" t="s">
        <v>467</v>
      </c>
      <c r="C549" s="9" t="s">
        <v>519</v>
      </c>
      <c r="D549" s="9" t="n">
        <v>998</v>
      </c>
      <c r="E549" s="10" t="n">
        <f aca="false">D549/H549</f>
        <v>0.885536823425022</v>
      </c>
      <c r="F549" s="9" t="n">
        <v>129</v>
      </c>
      <c r="G549" s="10" t="n">
        <f aca="false">F549/H549</f>
        <v>0.114463176574978</v>
      </c>
      <c r="H549" s="11" t="n">
        <v>1127</v>
      </c>
    </row>
    <row r="550" customFormat="false" ht="15" hidden="false" customHeight="false" outlineLevel="0" collapsed="false">
      <c r="A550" s="9" t="n">
        <v>20</v>
      </c>
      <c r="B550" s="9" t="s">
        <v>467</v>
      </c>
      <c r="C550" s="9" t="s">
        <v>520</v>
      </c>
      <c r="D550" s="9" t="n">
        <v>88</v>
      </c>
      <c r="E550" s="10" t="n">
        <f aca="false">D550/H550</f>
        <v>0.771929824561404</v>
      </c>
      <c r="F550" s="9" t="n">
        <v>26</v>
      </c>
      <c r="G550" s="10" t="n">
        <f aca="false">F550/H550</f>
        <v>0.228070175438596</v>
      </c>
      <c r="H550" s="11" t="n">
        <v>114</v>
      </c>
    </row>
    <row r="551" customFormat="false" ht="15" hidden="false" customHeight="false" outlineLevel="0" collapsed="false">
      <c r="A551" s="9" t="n">
        <v>20</v>
      </c>
      <c r="B551" s="9" t="s">
        <v>467</v>
      </c>
      <c r="C551" s="9" t="s">
        <v>521</v>
      </c>
      <c r="D551" s="9" t="n">
        <v>79</v>
      </c>
      <c r="E551" s="10" t="n">
        <f aca="false">D551/H551</f>
        <v>0.858695652173913</v>
      </c>
      <c r="F551" s="9" t="n">
        <v>13</v>
      </c>
      <c r="G551" s="10" t="n">
        <f aca="false">F551/H551</f>
        <v>0.141304347826087</v>
      </c>
      <c r="H551" s="11" t="n">
        <v>92</v>
      </c>
    </row>
    <row r="552" customFormat="false" ht="15" hidden="false" customHeight="false" outlineLevel="0" collapsed="false">
      <c r="A552" s="9" t="n">
        <v>20</v>
      </c>
      <c r="B552" s="9" t="s">
        <v>467</v>
      </c>
      <c r="C552" s="9" t="s">
        <v>522</v>
      </c>
      <c r="D552" s="9" t="n">
        <v>157</v>
      </c>
      <c r="E552" s="10" t="n">
        <f aca="false">D552/H552</f>
        <v>0.907514450867052</v>
      </c>
      <c r="F552" s="9" t="n">
        <v>16</v>
      </c>
      <c r="G552" s="10" t="n">
        <f aca="false">F552/H552</f>
        <v>0.092485549132948</v>
      </c>
      <c r="H552" s="11" t="n">
        <v>173</v>
      </c>
    </row>
    <row r="553" customFormat="false" ht="15" hidden="false" customHeight="false" outlineLevel="0" collapsed="false">
      <c r="A553" s="9" t="n">
        <v>20</v>
      </c>
      <c r="B553" s="9" t="s">
        <v>503</v>
      </c>
      <c r="C553" s="9" t="s">
        <v>523</v>
      </c>
      <c r="D553" s="9" t="n">
        <v>198</v>
      </c>
      <c r="E553" s="10" t="n">
        <f aca="false">D553/H553</f>
        <v>0.887892376681614</v>
      </c>
      <c r="F553" s="9" t="n">
        <v>25</v>
      </c>
      <c r="G553" s="10" t="n">
        <f aca="false">F553/H553</f>
        <v>0.112107623318386</v>
      </c>
      <c r="H553" s="11" t="n">
        <v>223</v>
      </c>
    </row>
    <row r="554" customFormat="false" ht="15" hidden="false" customHeight="false" outlineLevel="0" collapsed="false">
      <c r="A554" s="9" t="n">
        <v>20</v>
      </c>
      <c r="B554" s="9"/>
      <c r="C554" s="9" t="s">
        <v>45</v>
      </c>
      <c r="D554" s="9" t="n">
        <v>0</v>
      </c>
      <c r="E554" s="10" t="n">
        <v>0</v>
      </c>
      <c r="F554" s="9" t="n">
        <v>0</v>
      </c>
      <c r="G554" s="10" t="n">
        <v>0</v>
      </c>
      <c r="H554" s="11" t="n">
        <v>0</v>
      </c>
    </row>
    <row r="555" customFormat="false" ht="15" hidden="false" customHeight="false" outlineLevel="0" collapsed="false">
      <c r="A555" s="13" t="n">
        <v>20</v>
      </c>
      <c r="B555" s="13"/>
      <c r="C555" s="13" t="s">
        <v>46</v>
      </c>
      <c r="D555" s="13" t="n">
        <f aca="false">SUM(D549:D554)</f>
        <v>1520</v>
      </c>
      <c r="E555" s="14" t="n">
        <f aca="false">D555/H555</f>
        <v>0.879120879120879</v>
      </c>
      <c r="F555" s="13" t="n">
        <f aca="false">SUM(F549:F554)</f>
        <v>209</v>
      </c>
      <c r="G555" s="14" t="n">
        <f aca="false">F555/H555</f>
        <v>0.120879120879121</v>
      </c>
      <c r="H555" s="15" t="n">
        <f aca="false">SUM(H549:H554)</f>
        <v>1729</v>
      </c>
    </row>
    <row r="556" customFormat="false" ht="15" hidden="false" customHeight="false" outlineLevel="0" collapsed="false">
      <c r="E556" s="12"/>
      <c r="G556" s="12"/>
    </row>
    <row r="557" customFormat="false" ht="45" hidden="false" customHeight="false" outlineLevel="0" collapsed="false">
      <c r="A557" s="2" t="s">
        <v>0</v>
      </c>
      <c r="B557" s="2" t="s">
        <v>1</v>
      </c>
      <c r="C557" s="2" t="s">
        <v>2</v>
      </c>
      <c r="D557" s="2" t="s">
        <v>524</v>
      </c>
      <c r="E557" s="3" t="s">
        <v>4</v>
      </c>
      <c r="F557" s="3" t="s">
        <v>5</v>
      </c>
      <c r="G557" s="3" t="s">
        <v>4</v>
      </c>
      <c r="H557" s="5" t="s">
        <v>6</v>
      </c>
    </row>
    <row r="558" customFormat="false" ht="15" hidden="false" customHeight="false" outlineLevel="0" collapsed="false">
      <c r="A558" s="6"/>
      <c r="B558" s="6"/>
      <c r="C558" s="6"/>
      <c r="D558" s="6" t="s">
        <v>525</v>
      </c>
      <c r="E558" s="6"/>
      <c r="F558" s="6"/>
      <c r="G558" s="6"/>
      <c r="H558" s="8"/>
    </row>
    <row r="559" customFormat="false" ht="15" hidden="false" customHeight="false" outlineLevel="0" collapsed="false">
      <c r="A559" s="9" t="n">
        <v>21</v>
      </c>
      <c r="B559" s="9" t="s">
        <v>467</v>
      </c>
      <c r="C559" s="9" t="s">
        <v>526</v>
      </c>
      <c r="D559" s="9" t="n">
        <v>1127</v>
      </c>
      <c r="E559" s="10" t="n">
        <f aca="false">D559/H559</f>
        <v>0.790877192982456</v>
      </c>
      <c r="F559" s="9" t="n">
        <v>298</v>
      </c>
      <c r="G559" s="10" t="n">
        <f aca="false">F559/H559</f>
        <v>0.209122807017544</v>
      </c>
      <c r="H559" s="11" t="n">
        <v>1425</v>
      </c>
    </row>
    <row r="560" customFormat="false" ht="15" hidden="false" customHeight="false" outlineLevel="0" collapsed="false">
      <c r="A560" s="9" t="n">
        <v>21</v>
      </c>
      <c r="B560" s="9"/>
      <c r="C560" s="9" t="s">
        <v>45</v>
      </c>
      <c r="D560" s="9" t="n">
        <v>1</v>
      </c>
      <c r="E560" s="10" t="n">
        <f aca="false">D560/H560</f>
        <v>1</v>
      </c>
      <c r="F560" s="9" t="n">
        <v>0</v>
      </c>
      <c r="G560" s="10" t="n">
        <f aca="false">F560/H560</f>
        <v>0</v>
      </c>
      <c r="H560" s="11" t="n">
        <v>1</v>
      </c>
    </row>
    <row r="561" s="16" customFormat="true" ht="15" hidden="false" customHeight="false" outlineLevel="0" collapsed="false">
      <c r="A561" s="13" t="n">
        <v>21</v>
      </c>
      <c r="B561" s="13"/>
      <c r="C561" s="13" t="s">
        <v>46</v>
      </c>
      <c r="D561" s="13" t="n">
        <f aca="false">SUM(D559:D560)</f>
        <v>1128</v>
      </c>
      <c r="E561" s="14" t="n">
        <f aca="false">D561/H561</f>
        <v>0.791023842917251</v>
      </c>
      <c r="F561" s="13" t="n">
        <f aca="false">SUM(F559:F560)</f>
        <v>298</v>
      </c>
      <c r="G561" s="14" t="n">
        <f aca="false">F561/H561</f>
        <v>0.208976157082749</v>
      </c>
      <c r="H561" s="15" t="n">
        <f aca="false">SUM(H559:H560)</f>
        <v>1426</v>
      </c>
    </row>
    <row r="562" customFormat="false" ht="15" hidden="false" customHeight="false" outlineLevel="0" collapsed="false">
      <c r="E562" s="12"/>
      <c r="G562" s="12"/>
    </row>
    <row r="563" customFormat="false" ht="45" hidden="false" customHeight="false" outlineLevel="0" collapsed="false">
      <c r="A563" s="2" t="s">
        <v>0</v>
      </c>
      <c r="B563" s="2" t="s">
        <v>1</v>
      </c>
      <c r="C563" s="2" t="s">
        <v>2</v>
      </c>
      <c r="D563" s="2" t="s">
        <v>527</v>
      </c>
      <c r="E563" s="3" t="s">
        <v>4</v>
      </c>
      <c r="F563" s="3" t="s">
        <v>5</v>
      </c>
      <c r="G563" s="3" t="s">
        <v>4</v>
      </c>
      <c r="H563" s="5" t="s">
        <v>6</v>
      </c>
    </row>
    <row r="564" customFormat="false" ht="15" hidden="false" customHeight="false" outlineLevel="0" collapsed="false">
      <c r="A564" s="6"/>
      <c r="B564" s="6"/>
      <c r="C564" s="6"/>
      <c r="D564" s="6" t="s">
        <v>528</v>
      </c>
      <c r="E564" s="6"/>
      <c r="F564" s="6"/>
      <c r="G564" s="6"/>
      <c r="H564" s="8"/>
    </row>
    <row r="565" customFormat="false" ht="15" hidden="false" customHeight="false" outlineLevel="0" collapsed="false">
      <c r="A565" s="9" t="n">
        <v>22</v>
      </c>
      <c r="B565" s="9" t="s">
        <v>467</v>
      </c>
      <c r="C565" s="9" t="s">
        <v>529</v>
      </c>
      <c r="D565" s="9" t="n">
        <v>141</v>
      </c>
      <c r="E565" s="10" t="n">
        <f aca="false">D565/H565</f>
        <v>0.829411764705882</v>
      </c>
      <c r="F565" s="9" t="n">
        <v>29</v>
      </c>
      <c r="G565" s="10" t="n">
        <f aca="false">F565/H565</f>
        <v>0.170588235294118</v>
      </c>
      <c r="H565" s="11" t="n">
        <v>170</v>
      </c>
    </row>
    <row r="566" customFormat="false" ht="15" hidden="false" customHeight="false" outlineLevel="0" collapsed="false">
      <c r="A566" s="9" t="n">
        <v>22</v>
      </c>
      <c r="B566" s="9" t="s">
        <v>467</v>
      </c>
      <c r="C566" s="9" t="s">
        <v>530</v>
      </c>
      <c r="D566" s="9" t="n">
        <v>73</v>
      </c>
      <c r="E566" s="10" t="n">
        <f aca="false">D566/H566</f>
        <v>0.924050632911392</v>
      </c>
      <c r="F566" s="9" t="n">
        <v>6</v>
      </c>
      <c r="G566" s="10" t="n">
        <f aca="false">F566/H566</f>
        <v>0.0759493670886076</v>
      </c>
      <c r="H566" s="11" t="n">
        <v>79</v>
      </c>
    </row>
    <row r="567" customFormat="false" ht="15" hidden="false" customHeight="false" outlineLevel="0" collapsed="false">
      <c r="A567" s="9" t="n">
        <v>22</v>
      </c>
      <c r="B567" s="9" t="s">
        <v>467</v>
      </c>
      <c r="C567" s="9" t="s">
        <v>531</v>
      </c>
      <c r="D567" s="9" t="n">
        <v>68</v>
      </c>
      <c r="E567" s="10" t="n">
        <f aca="false">D567/H567</f>
        <v>0.871794871794872</v>
      </c>
      <c r="F567" s="9" t="n">
        <v>10</v>
      </c>
      <c r="G567" s="10" t="n">
        <f aca="false">F567/H567</f>
        <v>0.128205128205128</v>
      </c>
      <c r="H567" s="11" t="n">
        <v>78</v>
      </c>
    </row>
    <row r="568" customFormat="false" ht="15" hidden="false" customHeight="false" outlineLevel="0" collapsed="false">
      <c r="A568" s="9" t="n">
        <v>22</v>
      </c>
      <c r="B568" s="9" t="s">
        <v>467</v>
      </c>
      <c r="C568" s="9" t="s">
        <v>532</v>
      </c>
      <c r="D568" s="9" t="n">
        <v>414</v>
      </c>
      <c r="E568" s="10" t="n">
        <f aca="false">D568/H568</f>
        <v>0.778195488721805</v>
      </c>
      <c r="F568" s="9" t="n">
        <v>118</v>
      </c>
      <c r="G568" s="10" t="n">
        <f aca="false">F568/H568</f>
        <v>0.221804511278195</v>
      </c>
      <c r="H568" s="11" t="n">
        <v>532</v>
      </c>
    </row>
    <row r="569" customFormat="false" ht="15" hidden="false" customHeight="false" outlineLevel="0" collapsed="false">
      <c r="A569" s="9" t="n">
        <v>22</v>
      </c>
      <c r="B569" s="9" t="s">
        <v>467</v>
      </c>
      <c r="C569" s="9" t="s">
        <v>533</v>
      </c>
      <c r="D569" s="9" t="n">
        <v>121</v>
      </c>
      <c r="E569" s="10" t="n">
        <f aca="false">D569/H569</f>
        <v>0.864285714285714</v>
      </c>
      <c r="F569" s="9" t="n">
        <v>19</v>
      </c>
      <c r="G569" s="10" t="n">
        <f aca="false">F569/H569</f>
        <v>0.135714285714286</v>
      </c>
      <c r="H569" s="11" t="n">
        <v>140</v>
      </c>
    </row>
    <row r="570" customFormat="false" ht="15" hidden="false" customHeight="false" outlineLevel="0" collapsed="false">
      <c r="A570" s="9" t="n">
        <v>22</v>
      </c>
      <c r="B570" s="9" t="s">
        <v>467</v>
      </c>
      <c r="C570" s="9" t="s">
        <v>534</v>
      </c>
      <c r="D570" s="9" t="n">
        <v>128</v>
      </c>
      <c r="E570" s="10" t="n">
        <f aca="false">D570/H570</f>
        <v>0.847682119205298</v>
      </c>
      <c r="F570" s="9" t="n">
        <v>23</v>
      </c>
      <c r="G570" s="10" t="n">
        <f aca="false">F570/H570</f>
        <v>0.152317880794702</v>
      </c>
      <c r="H570" s="11" t="n">
        <v>151</v>
      </c>
    </row>
    <row r="571" customFormat="false" ht="15" hidden="false" customHeight="false" outlineLevel="0" collapsed="false">
      <c r="A571" s="9" t="n">
        <v>22</v>
      </c>
      <c r="B571" s="9" t="s">
        <v>467</v>
      </c>
      <c r="C571" s="9" t="s">
        <v>535</v>
      </c>
      <c r="D571" s="9" t="n">
        <v>36</v>
      </c>
      <c r="E571" s="10" t="n">
        <f aca="false">D571/H571</f>
        <v>0.9</v>
      </c>
      <c r="F571" s="9" t="n">
        <v>4</v>
      </c>
      <c r="G571" s="10" t="n">
        <f aca="false">F571/H571</f>
        <v>0.1</v>
      </c>
      <c r="H571" s="11" t="n">
        <v>40</v>
      </c>
    </row>
    <row r="572" customFormat="false" ht="15" hidden="false" customHeight="false" outlineLevel="0" collapsed="false">
      <c r="A572" s="9" t="n">
        <v>22</v>
      </c>
      <c r="B572" s="9" t="s">
        <v>107</v>
      </c>
      <c r="C572" s="9" t="s">
        <v>536</v>
      </c>
      <c r="D572" s="9" t="n">
        <v>95</v>
      </c>
      <c r="E572" s="10" t="n">
        <f aca="false">D572/H572</f>
        <v>0.772357723577236</v>
      </c>
      <c r="F572" s="9" t="n">
        <v>28</v>
      </c>
      <c r="G572" s="10" t="n">
        <f aca="false">F572/H572</f>
        <v>0.227642276422764</v>
      </c>
      <c r="H572" s="11" t="n">
        <v>123</v>
      </c>
    </row>
    <row r="573" customFormat="false" ht="15" hidden="false" customHeight="false" outlineLevel="0" collapsed="false">
      <c r="A573" s="9" t="n">
        <v>22</v>
      </c>
      <c r="B573" s="9" t="s">
        <v>107</v>
      </c>
      <c r="C573" s="9" t="s">
        <v>537</v>
      </c>
      <c r="D573" s="9" t="n">
        <v>94</v>
      </c>
      <c r="E573" s="10" t="n">
        <f aca="false">D573/H573</f>
        <v>0.87037037037037</v>
      </c>
      <c r="F573" s="9" t="n">
        <v>14</v>
      </c>
      <c r="G573" s="10" t="n">
        <f aca="false">F573/H573</f>
        <v>0.12962962962963</v>
      </c>
      <c r="H573" s="11" t="n">
        <v>108</v>
      </c>
    </row>
    <row r="574" customFormat="false" ht="15" hidden="false" customHeight="false" outlineLevel="0" collapsed="false">
      <c r="A574" s="9" t="n">
        <v>22</v>
      </c>
      <c r="B574" s="9"/>
      <c r="C574" s="9" t="s">
        <v>45</v>
      </c>
      <c r="D574" s="9" t="n">
        <v>0</v>
      </c>
      <c r="E574" s="10" t="n">
        <v>0</v>
      </c>
      <c r="F574" s="9" t="n">
        <v>0</v>
      </c>
      <c r="G574" s="10" t="n">
        <v>0</v>
      </c>
      <c r="H574" s="11" t="n">
        <v>0</v>
      </c>
    </row>
    <row r="575" customFormat="false" ht="15" hidden="false" customHeight="false" outlineLevel="0" collapsed="false">
      <c r="A575" s="13" t="n">
        <v>22</v>
      </c>
      <c r="B575" s="13"/>
      <c r="C575" s="13" t="s">
        <v>46</v>
      </c>
      <c r="D575" s="13" t="n">
        <f aca="false">SUM(D565:D574)</f>
        <v>1170</v>
      </c>
      <c r="E575" s="14" t="n">
        <f aca="false">D575/H575</f>
        <v>0.823363828289937</v>
      </c>
      <c r="F575" s="13" t="n">
        <f aca="false">SUM(F565:F574)</f>
        <v>251</v>
      </c>
      <c r="G575" s="14" t="n">
        <f aca="false">F575/H575</f>
        <v>0.176636171710063</v>
      </c>
      <c r="H575" s="15" t="n">
        <f aca="false">SUM(H565:H574)</f>
        <v>1421</v>
      </c>
    </row>
    <row r="576" customFormat="false" ht="15" hidden="false" customHeight="false" outlineLevel="0" collapsed="false">
      <c r="E576" s="12"/>
      <c r="G576" s="12"/>
    </row>
    <row r="577" customFormat="false" ht="45" hidden="false" customHeight="false" outlineLevel="0" collapsed="false">
      <c r="A577" s="2" t="s">
        <v>0</v>
      </c>
      <c r="B577" s="2" t="s">
        <v>1</v>
      </c>
      <c r="C577" s="2" t="s">
        <v>2</v>
      </c>
      <c r="D577" s="2" t="s">
        <v>538</v>
      </c>
      <c r="E577" s="3" t="s">
        <v>4</v>
      </c>
      <c r="F577" s="2" t="s">
        <v>5</v>
      </c>
      <c r="G577" s="3" t="s">
        <v>4</v>
      </c>
      <c r="H577" s="5" t="s">
        <v>6</v>
      </c>
    </row>
    <row r="578" customFormat="false" ht="15" hidden="false" customHeight="false" outlineLevel="0" collapsed="false">
      <c r="A578" s="6"/>
      <c r="B578" s="6"/>
      <c r="C578" s="6"/>
      <c r="D578" s="6" t="s">
        <v>539</v>
      </c>
      <c r="E578" s="6"/>
      <c r="F578" s="6"/>
      <c r="G578" s="6"/>
      <c r="H578" s="8"/>
    </row>
    <row r="579" customFormat="false" ht="15" hidden="false" customHeight="false" outlineLevel="0" collapsed="false">
      <c r="A579" s="9" t="n">
        <v>23</v>
      </c>
      <c r="B579" s="9" t="s">
        <v>385</v>
      </c>
      <c r="C579" s="9" t="s">
        <v>540</v>
      </c>
      <c r="D579" s="9" t="n">
        <v>84</v>
      </c>
      <c r="E579" s="10" t="n">
        <f aca="false">D579/H579</f>
        <v>0.96551724137931</v>
      </c>
      <c r="F579" s="9" t="n">
        <v>3</v>
      </c>
      <c r="G579" s="10" t="n">
        <f aca="false">F579/H579</f>
        <v>0.0344827586206897</v>
      </c>
      <c r="H579" s="11" t="n">
        <v>87</v>
      </c>
    </row>
    <row r="580" customFormat="false" ht="15" hidden="false" customHeight="false" outlineLevel="0" collapsed="false">
      <c r="A580" s="9" t="n">
        <v>23</v>
      </c>
      <c r="B580" s="9" t="s">
        <v>541</v>
      </c>
      <c r="C580" s="9" t="s">
        <v>542</v>
      </c>
      <c r="D580" s="9" t="n">
        <v>55</v>
      </c>
      <c r="E580" s="10" t="n">
        <f aca="false">D580/H580</f>
        <v>0.982142857142857</v>
      </c>
      <c r="F580" s="9" t="n">
        <v>1</v>
      </c>
      <c r="G580" s="10" t="n">
        <f aca="false">F580/H580</f>
        <v>0.0178571428571429</v>
      </c>
      <c r="H580" s="11" t="n">
        <v>56</v>
      </c>
    </row>
    <row r="581" customFormat="false" ht="15" hidden="false" customHeight="false" outlineLevel="0" collapsed="false">
      <c r="A581" s="9" t="n">
        <v>23</v>
      </c>
      <c r="B581" s="9" t="s">
        <v>541</v>
      </c>
      <c r="C581" s="9" t="s">
        <v>543</v>
      </c>
      <c r="D581" s="9" t="n">
        <v>299</v>
      </c>
      <c r="E581" s="10" t="n">
        <f aca="false">D581/H581</f>
        <v>0.897897897897898</v>
      </c>
      <c r="F581" s="9" t="n">
        <v>34</v>
      </c>
      <c r="G581" s="10" t="n">
        <f aca="false">F581/H581</f>
        <v>0.102102102102102</v>
      </c>
      <c r="H581" s="11" t="n">
        <v>333</v>
      </c>
    </row>
    <row r="582" customFormat="false" ht="15" hidden="false" customHeight="false" outlineLevel="0" collapsed="false">
      <c r="A582" s="9" t="n">
        <v>23</v>
      </c>
      <c r="B582" s="9" t="s">
        <v>541</v>
      </c>
      <c r="C582" s="9" t="s">
        <v>544</v>
      </c>
      <c r="D582" s="9" t="n">
        <v>53</v>
      </c>
      <c r="E582" s="10" t="n">
        <f aca="false">D582/H582</f>
        <v>0.946428571428571</v>
      </c>
      <c r="F582" s="9" t="n">
        <v>3</v>
      </c>
      <c r="G582" s="10" t="n">
        <f aca="false">F582/H582</f>
        <v>0.0535714285714286</v>
      </c>
      <c r="H582" s="11" t="n">
        <v>56</v>
      </c>
    </row>
    <row r="583" customFormat="false" ht="15" hidden="false" customHeight="false" outlineLevel="0" collapsed="false">
      <c r="A583" s="9" t="n">
        <v>23</v>
      </c>
      <c r="B583" s="9" t="s">
        <v>541</v>
      </c>
      <c r="C583" s="9" t="s">
        <v>545</v>
      </c>
      <c r="D583" s="9" t="n">
        <v>106</v>
      </c>
      <c r="E583" s="10" t="n">
        <f aca="false">D583/H583</f>
        <v>0.929824561403509</v>
      </c>
      <c r="F583" s="9" t="n">
        <v>8</v>
      </c>
      <c r="G583" s="10" t="n">
        <f aca="false">F583/H583</f>
        <v>0.0701754385964912</v>
      </c>
      <c r="H583" s="11" t="n">
        <v>114</v>
      </c>
    </row>
    <row r="584" customFormat="false" ht="15" hidden="false" customHeight="false" outlineLevel="0" collapsed="false">
      <c r="A584" s="9" t="n">
        <v>23</v>
      </c>
      <c r="B584" s="9" t="s">
        <v>541</v>
      </c>
      <c r="C584" s="9" t="s">
        <v>546</v>
      </c>
      <c r="D584" s="9" t="n">
        <v>136</v>
      </c>
      <c r="E584" s="10" t="n">
        <f aca="false">D584/H584</f>
        <v>0.925170068027211</v>
      </c>
      <c r="F584" s="9" t="n">
        <v>11</v>
      </c>
      <c r="G584" s="10" t="n">
        <f aca="false">F584/H584</f>
        <v>0.0748299319727891</v>
      </c>
      <c r="H584" s="11" t="n">
        <v>147</v>
      </c>
    </row>
    <row r="585" customFormat="false" ht="15" hidden="false" customHeight="false" outlineLevel="0" collapsed="false">
      <c r="A585" s="9" t="n">
        <v>23</v>
      </c>
      <c r="B585" s="9" t="s">
        <v>541</v>
      </c>
      <c r="C585" s="9" t="s">
        <v>547</v>
      </c>
      <c r="D585" s="9" t="n">
        <v>59</v>
      </c>
      <c r="E585" s="10" t="n">
        <f aca="false">D585/H585</f>
        <v>0.880597014925373</v>
      </c>
      <c r="F585" s="9" t="n">
        <v>8</v>
      </c>
      <c r="G585" s="10" t="n">
        <f aca="false">F585/H585</f>
        <v>0.119402985074627</v>
      </c>
      <c r="H585" s="11" t="n">
        <v>67</v>
      </c>
    </row>
    <row r="586" customFormat="false" ht="15" hidden="false" customHeight="false" outlineLevel="0" collapsed="false">
      <c r="A586" s="9" t="n">
        <v>23</v>
      </c>
      <c r="B586" s="9" t="s">
        <v>541</v>
      </c>
      <c r="C586" s="9" t="s">
        <v>548</v>
      </c>
      <c r="D586" s="9" t="n">
        <v>174</v>
      </c>
      <c r="E586" s="10" t="n">
        <f aca="false">D586/H586</f>
        <v>0.836538461538462</v>
      </c>
      <c r="F586" s="9" t="n">
        <v>34</v>
      </c>
      <c r="G586" s="10" t="n">
        <f aca="false">F586/H586</f>
        <v>0.163461538461538</v>
      </c>
      <c r="H586" s="11" t="n">
        <v>208</v>
      </c>
    </row>
    <row r="587" customFormat="false" ht="15" hidden="false" customHeight="false" outlineLevel="0" collapsed="false">
      <c r="A587" s="9" t="n">
        <v>23</v>
      </c>
      <c r="B587" s="9" t="s">
        <v>541</v>
      </c>
      <c r="C587" s="9" t="s">
        <v>549</v>
      </c>
      <c r="D587" s="9" t="n">
        <v>233</v>
      </c>
      <c r="E587" s="10" t="n">
        <f aca="false">D587/H587</f>
        <v>0.87593984962406</v>
      </c>
      <c r="F587" s="9" t="n">
        <v>33</v>
      </c>
      <c r="G587" s="10" t="n">
        <f aca="false">F587/H587</f>
        <v>0.12406015037594</v>
      </c>
      <c r="H587" s="11" t="n">
        <v>266</v>
      </c>
    </row>
    <row r="588" customFormat="false" ht="15" hidden="false" customHeight="false" outlineLevel="0" collapsed="false">
      <c r="A588" s="9" t="n">
        <v>23</v>
      </c>
      <c r="B588" s="9" t="s">
        <v>541</v>
      </c>
      <c r="C588" s="9" t="s">
        <v>550</v>
      </c>
      <c r="D588" s="9" t="n">
        <v>63</v>
      </c>
      <c r="E588" s="10" t="n">
        <f aca="false">D588/H588</f>
        <v>0.954545454545455</v>
      </c>
      <c r="F588" s="9" t="n">
        <v>3</v>
      </c>
      <c r="G588" s="10" t="n">
        <f aca="false">F588/H588</f>
        <v>0.0454545454545455</v>
      </c>
      <c r="H588" s="11" t="n">
        <v>66</v>
      </c>
    </row>
    <row r="589" customFormat="false" ht="15" hidden="false" customHeight="false" outlineLevel="0" collapsed="false">
      <c r="A589" s="9" t="n">
        <v>23</v>
      </c>
      <c r="B589" s="9" t="s">
        <v>541</v>
      </c>
      <c r="C589" s="9" t="s">
        <v>551</v>
      </c>
      <c r="D589" s="9" t="n">
        <v>89</v>
      </c>
      <c r="E589" s="10" t="n">
        <f aca="false">D589/H589</f>
        <v>0.936842105263158</v>
      </c>
      <c r="F589" s="9" t="n">
        <v>6</v>
      </c>
      <c r="G589" s="10" t="n">
        <f aca="false">F589/H589</f>
        <v>0.0631578947368421</v>
      </c>
      <c r="H589" s="11" t="n">
        <v>95</v>
      </c>
    </row>
    <row r="590" customFormat="false" ht="15" hidden="false" customHeight="false" outlineLevel="0" collapsed="false">
      <c r="A590" s="9" t="n">
        <v>23</v>
      </c>
      <c r="B590" s="9"/>
      <c r="C590" s="9" t="s">
        <v>45</v>
      </c>
      <c r="D590" s="9" t="n">
        <v>1</v>
      </c>
      <c r="E590" s="10" t="n">
        <f aca="false">D590/H590</f>
        <v>1</v>
      </c>
      <c r="F590" s="9" t="n">
        <v>0</v>
      </c>
      <c r="G590" s="10" t="n">
        <f aca="false">F590/H590</f>
        <v>0</v>
      </c>
      <c r="H590" s="11" t="n">
        <v>1</v>
      </c>
    </row>
    <row r="591" s="16" customFormat="true" ht="15" hidden="false" customHeight="false" outlineLevel="0" collapsed="false">
      <c r="A591" s="13" t="n">
        <v>23</v>
      </c>
      <c r="B591" s="13"/>
      <c r="C591" s="13" t="s">
        <v>46</v>
      </c>
      <c r="D591" s="13" t="n">
        <f aca="false">SUM(D579:D590)</f>
        <v>1352</v>
      </c>
      <c r="E591" s="14" t="n">
        <f aca="false">D591/H591</f>
        <v>0.903743315508021</v>
      </c>
      <c r="F591" s="13" t="n">
        <f aca="false">SUM(F579:F590)</f>
        <v>144</v>
      </c>
      <c r="G591" s="14" t="n">
        <f aca="false">F591/H591</f>
        <v>0.0962566844919786</v>
      </c>
      <c r="H591" s="15" t="n">
        <f aca="false">SUM(H579:H590)</f>
        <v>1496</v>
      </c>
    </row>
    <row r="592" customFormat="false" ht="15" hidden="false" customHeight="false" outlineLevel="0" collapsed="false">
      <c r="E592" s="12"/>
      <c r="G592" s="12"/>
    </row>
    <row r="593" customFormat="false" ht="45" hidden="false" customHeight="false" outlineLevel="0" collapsed="false">
      <c r="A593" s="2" t="s">
        <v>0</v>
      </c>
      <c r="B593" s="2" t="s">
        <v>1</v>
      </c>
      <c r="C593" s="2" t="s">
        <v>2</v>
      </c>
      <c r="D593" s="2" t="s">
        <v>552</v>
      </c>
      <c r="E593" s="3" t="s">
        <v>4</v>
      </c>
      <c r="F593" s="2" t="s">
        <v>5</v>
      </c>
      <c r="G593" s="3" t="s">
        <v>4</v>
      </c>
      <c r="H593" s="5" t="s">
        <v>6</v>
      </c>
    </row>
    <row r="594" customFormat="false" ht="15" hidden="false" customHeight="false" outlineLevel="0" collapsed="false">
      <c r="A594" s="6"/>
      <c r="B594" s="6"/>
      <c r="C594" s="6"/>
      <c r="D594" s="6" t="s">
        <v>553</v>
      </c>
      <c r="E594" s="6"/>
      <c r="F594" s="6"/>
      <c r="G594" s="6"/>
      <c r="H594" s="8"/>
    </row>
    <row r="595" customFormat="false" ht="15" hidden="false" customHeight="false" outlineLevel="0" collapsed="false">
      <c r="A595" s="9" t="n">
        <v>24</v>
      </c>
      <c r="B595" s="9" t="s">
        <v>503</v>
      </c>
      <c r="C595" s="9" t="s">
        <v>554</v>
      </c>
      <c r="D595" s="9" t="n">
        <v>1203</v>
      </c>
      <c r="E595" s="10" t="n">
        <f aca="false">D595/H595</f>
        <v>0.817811012916383</v>
      </c>
      <c r="F595" s="9" t="n">
        <v>268</v>
      </c>
      <c r="G595" s="10" t="n">
        <f aca="false">F595/H595</f>
        <v>0.182188987083617</v>
      </c>
      <c r="H595" s="11" t="n">
        <v>1471</v>
      </c>
    </row>
    <row r="596" customFormat="false" ht="15" hidden="false" customHeight="false" outlineLevel="0" collapsed="false">
      <c r="A596" s="9" t="n">
        <v>24</v>
      </c>
      <c r="B596" s="9" t="s">
        <v>503</v>
      </c>
      <c r="C596" s="9" t="s">
        <v>555</v>
      </c>
      <c r="D596" s="9" t="n">
        <v>583</v>
      </c>
      <c r="E596" s="10" t="n">
        <f aca="false">D596/H596</f>
        <v>0.853587115666179</v>
      </c>
      <c r="F596" s="9" t="n">
        <v>100</v>
      </c>
      <c r="G596" s="10" t="n">
        <f aca="false">F596/H596</f>
        <v>0.146412884333821</v>
      </c>
      <c r="H596" s="11" t="n">
        <v>683</v>
      </c>
    </row>
    <row r="597" customFormat="false" ht="15" hidden="false" customHeight="false" outlineLevel="0" collapsed="false">
      <c r="A597" s="9" t="n">
        <v>24</v>
      </c>
      <c r="B597" s="9" t="s">
        <v>503</v>
      </c>
      <c r="C597" s="9" t="s">
        <v>556</v>
      </c>
      <c r="D597" s="9" t="n">
        <v>316</v>
      </c>
      <c r="E597" s="10" t="n">
        <f aca="false">D597/H597</f>
        <v>0.880222841225627</v>
      </c>
      <c r="F597" s="9" t="n">
        <v>43</v>
      </c>
      <c r="G597" s="10" t="n">
        <f aca="false">F597/H597</f>
        <v>0.119777158774373</v>
      </c>
      <c r="H597" s="11" t="n">
        <v>359</v>
      </c>
    </row>
    <row r="598" customFormat="false" ht="15" hidden="false" customHeight="false" outlineLevel="0" collapsed="false">
      <c r="A598" s="9" t="n">
        <v>24</v>
      </c>
      <c r="B598" s="9" t="s">
        <v>503</v>
      </c>
      <c r="C598" s="9" t="s">
        <v>557</v>
      </c>
      <c r="D598" s="9" t="n">
        <v>145</v>
      </c>
      <c r="E598" s="10" t="n">
        <f aca="false">D598/H598</f>
        <v>0.743589743589744</v>
      </c>
      <c r="F598" s="9" t="n">
        <v>50</v>
      </c>
      <c r="G598" s="10" t="n">
        <f aca="false">F598/H598</f>
        <v>0.256410256410256</v>
      </c>
      <c r="H598" s="11" t="n">
        <v>195</v>
      </c>
    </row>
    <row r="599" customFormat="false" ht="15" hidden="false" customHeight="false" outlineLevel="0" collapsed="false">
      <c r="A599" s="9" t="n">
        <v>24</v>
      </c>
      <c r="B599" s="9" t="s">
        <v>503</v>
      </c>
      <c r="C599" s="9" t="s">
        <v>558</v>
      </c>
      <c r="D599" s="9" t="n">
        <v>76</v>
      </c>
      <c r="E599" s="10" t="n">
        <f aca="false">D599/H599</f>
        <v>0.835164835164835</v>
      </c>
      <c r="F599" s="9" t="n">
        <v>15</v>
      </c>
      <c r="G599" s="10" t="n">
        <f aca="false">F599/H599</f>
        <v>0.164835164835165</v>
      </c>
      <c r="H599" s="11" t="n">
        <v>91</v>
      </c>
    </row>
    <row r="600" customFormat="false" ht="15" hidden="false" customHeight="false" outlineLevel="0" collapsed="false">
      <c r="A600" s="9" t="n">
        <v>24</v>
      </c>
      <c r="B600" s="9"/>
      <c r="C600" s="9" t="s">
        <v>45</v>
      </c>
      <c r="D600" s="9" t="n">
        <v>1</v>
      </c>
      <c r="E600" s="10" t="n">
        <f aca="false">D600/H600</f>
        <v>1</v>
      </c>
      <c r="F600" s="9" t="n">
        <v>0</v>
      </c>
      <c r="G600" s="10" t="n">
        <f aca="false">F600/H600</f>
        <v>0</v>
      </c>
      <c r="H600" s="11" t="n">
        <v>1</v>
      </c>
    </row>
    <row r="601" customFormat="false" ht="15" hidden="false" customHeight="false" outlineLevel="0" collapsed="false">
      <c r="A601" s="13" t="n">
        <v>25</v>
      </c>
      <c r="B601" s="13"/>
      <c r="C601" s="13" t="s">
        <v>46</v>
      </c>
      <c r="D601" s="13" t="n">
        <f aca="false">SUM(D595:D600)</f>
        <v>2324</v>
      </c>
      <c r="E601" s="14" t="n">
        <f aca="false">D601/H601</f>
        <v>0.83</v>
      </c>
      <c r="F601" s="13" t="n">
        <f aca="false">SUM(F595:F600)</f>
        <v>476</v>
      </c>
      <c r="G601" s="14" t="n">
        <f aca="false">F601/H601</f>
        <v>0.17</v>
      </c>
      <c r="H601" s="15" t="n">
        <f aca="false">SUM(H595:H600)</f>
        <v>2800</v>
      </c>
    </row>
    <row r="602" customFormat="false" ht="15" hidden="false" customHeight="false" outlineLevel="0" collapsed="false">
      <c r="E602" s="12"/>
      <c r="G602" s="12"/>
    </row>
    <row r="603" customFormat="false" ht="45" hidden="false" customHeight="false" outlineLevel="0" collapsed="false">
      <c r="A603" s="2" t="s">
        <v>0</v>
      </c>
      <c r="B603" s="2" t="s">
        <v>1</v>
      </c>
      <c r="C603" s="2" t="s">
        <v>2</v>
      </c>
      <c r="D603" s="2" t="s">
        <v>559</v>
      </c>
      <c r="E603" s="3" t="s">
        <v>4</v>
      </c>
      <c r="F603" s="2" t="s">
        <v>560</v>
      </c>
      <c r="G603" s="3" t="s">
        <v>4</v>
      </c>
      <c r="H603" s="30" t="s">
        <v>5</v>
      </c>
      <c r="I603" s="3" t="s">
        <v>4</v>
      </c>
      <c r="J603" s="5" t="s">
        <v>6</v>
      </c>
    </row>
    <row r="604" customFormat="false" ht="15" hidden="false" customHeight="false" outlineLevel="0" collapsed="false">
      <c r="A604" s="6"/>
      <c r="B604" s="6"/>
      <c r="C604" s="6"/>
      <c r="D604" s="6" t="s">
        <v>561</v>
      </c>
      <c r="E604" s="6"/>
      <c r="F604" s="6" t="s">
        <v>562</v>
      </c>
      <c r="G604" s="6"/>
      <c r="H604" s="17"/>
      <c r="I604" s="6"/>
      <c r="J604" s="7"/>
    </row>
    <row r="605" customFormat="false" ht="15" hidden="false" customHeight="false" outlineLevel="0" collapsed="false">
      <c r="A605" s="9" t="n">
        <v>25</v>
      </c>
      <c r="B605" s="9" t="s">
        <v>503</v>
      </c>
      <c r="C605" s="9" t="s">
        <v>563</v>
      </c>
      <c r="D605" s="9" t="n">
        <v>64</v>
      </c>
      <c r="E605" s="10" t="n">
        <f aca="false">D605/J605</f>
        <v>0.688172043010753</v>
      </c>
      <c r="F605" s="9" t="n">
        <v>21</v>
      </c>
      <c r="G605" s="10" t="n">
        <f aca="false">F605/J605</f>
        <v>0.225806451612903</v>
      </c>
      <c r="H605" s="11" t="n">
        <v>8</v>
      </c>
      <c r="I605" s="10" t="n">
        <v>0.08</v>
      </c>
      <c r="J605" s="9" t="n">
        <v>93</v>
      </c>
    </row>
    <row r="606" customFormat="false" ht="15" hidden="false" customHeight="false" outlineLevel="0" collapsed="false">
      <c r="A606" s="9" t="n">
        <v>25</v>
      </c>
      <c r="B606" s="9" t="s">
        <v>503</v>
      </c>
      <c r="C606" s="9" t="s">
        <v>564</v>
      </c>
      <c r="D606" s="9" t="n">
        <v>410</v>
      </c>
      <c r="E606" s="10" t="n">
        <v>0.69</v>
      </c>
      <c r="F606" s="9" t="n">
        <v>171</v>
      </c>
      <c r="G606" s="10" t="n">
        <f aca="false">F606/J606</f>
        <v>0.284053156146179</v>
      </c>
      <c r="H606" s="11" t="n">
        <v>21</v>
      </c>
      <c r="I606" s="10" t="n">
        <f aca="false">H606/J606</f>
        <v>0.0348837209302326</v>
      </c>
      <c r="J606" s="9" t="n">
        <v>602</v>
      </c>
    </row>
    <row r="607" customFormat="false" ht="15" hidden="false" customHeight="false" outlineLevel="0" collapsed="false">
      <c r="A607" s="9" t="n">
        <v>25</v>
      </c>
      <c r="B607" s="9" t="s">
        <v>503</v>
      </c>
      <c r="C607" s="9" t="s">
        <v>565</v>
      </c>
      <c r="D607" s="9" t="n">
        <v>916</v>
      </c>
      <c r="E607" s="10" t="n">
        <f aca="false">D607/J607</f>
        <v>0.791018998272884</v>
      </c>
      <c r="F607" s="9" t="n">
        <v>209</v>
      </c>
      <c r="G607" s="10" t="n">
        <f aca="false">F607/J607</f>
        <v>0.180483592400691</v>
      </c>
      <c r="H607" s="11" t="n">
        <v>33</v>
      </c>
      <c r="I607" s="10" t="n">
        <f aca="false">H607/J607</f>
        <v>0.0284974093264249</v>
      </c>
      <c r="J607" s="9" t="n">
        <v>1158</v>
      </c>
    </row>
    <row r="608" customFormat="false" ht="15" hidden="false" customHeight="false" outlineLevel="0" collapsed="false">
      <c r="A608" s="9" t="n">
        <v>25</v>
      </c>
      <c r="B608" s="9" t="s">
        <v>503</v>
      </c>
      <c r="C608" s="9" t="s">
        <v>566</v>
      </c>
      <c r="D608" s="9" t="n">
        <v>158</v>
      </c>
      <c r="E608" s="10" t="n">
        <f aca="false">D608/J608</f>
        <v>0.406169665809769</v>
      </c>
      <c r="F608" s="9" t="n">
        <v>184</v>
      </c>
      <c r="G608" s="10" t="n">
        <f aca="false">F608/J608</f>
        <v>0.473007712082262</v>
      </c>
      <c r="H608" s="11" t="n">
        <v>47</v>
      </c>
      <c r="I608" s="10" t="n">
        <f aca="false">H608/J608</f>
        <v>0.120822622107969</v>
      </c>
      <c r="J608" s="9" t="n">
        <v>389</v>
      </c>
    </row>
    <row r="609" customFormat="false" ht="15" hidden="false" customHeight="false" outlineLevel="0" collapsed="false">
      <c r="A609" s="9" t="n">
        <v>25</v>
      </c>
      <c r="B609" s="9" t="s">
        <v>503</v>
      </c>
      <c r="C609" s="9" t="s">
        <v>567</v>
      </c>
      <c r="D609" s="9" t="n">
        <v>22</v>
      </c>
      <c r="E609" s="10" t="n">
        <f aca="false">D609/J609</f>
        <v>0.666666666666667</v>
      </c>
      <c r="F609" s="9" t="n">
        <v>11</v>
      </c>
      <c r="G609" s="10" t="n">
        <f aca="false">F609/J609</f>
        <v>0.333333333333333</v>
      </c>
      <c r="H609" s="11" t="n">
        <v>0</v>
      </c>
      <c r="I609" s="10" t="n">
        <f aca="false">H609/J609</f>
        <v>0</v>
      </c>
      <c r="J609" s="9" t="n">
        <v>33</v>
      </c>
    </row>
    <row r="610" customFormat="false" ht="15" hidden="false" customHeight="false" outlineLevel="0" collapsed="false">
      <c r="A610" s="9" t="n">
        <v>25</v>
      </c>
      <c r="B610" s="9" t="s">
        <v>503</v>
      </c>
      <c r="C610" s="9" t="s">
        <v>568</v>
      </c>
      <c r="D610" s="9" t="n">
        <v>196</v>
      </c>
      <c r="E610" s="10" t="n">
        <f aca="false">D610/J610</f>
        <v>0.590361445783133</v>
      </c>
      <c r="F610" s="9" t="n">
        <v>92</v>
      </c>
      <c r="G610" s="10" t="n">
        <f aca="false">F610/J610</f>
        <v>0.27710843373494</v>
      </c>
      <c r="H610" s="11" t="n">
        <v>44</v>
      </c>
      <c r="I610" s="10" t="n">
        <f aca="false">H610/J610</f>
        <v>0.132530120481928</v>
      </c>
      <c r="J610" s="9" t="n">
        <v>332</v>
      </c>
    </row>
    <row r="611" customFormat="false" ht="15" hidden="false" customHeight="false" outlineLevel="0" collapsed="false">
      <c r="A611" s="9" t="n">
        <v>25</v>
      </c>
      <c r="B611" s="9" t="s">
        <v>503</v>
      </c>
      <c r="C611" s="9" t="s">
        <v>569</v>
      </c>
      <c r="D611" s="9" t="n">
        <v>397</v>
      </c>
      <c r="E611" s="10" t="n">
        <f aca="false">D611/J611</f>
        <v>0.514248704663213</v>
      </c>
      <c r="F611" s="9" t="n">
        <v>340</v>
      </c>
      <c r="G611" s="10" t="n">
        <f aca="false">F611/J611</f>
        <v>0.440414507772021</v>
      </c>
      <c r="H611" s="11" t="n">
        <v>35</v>
      </c>
      <c r="I611" s="10" t="n">
        <f aca="false">H611/J611</f>
        <v>0.0453367875647668</v>
      </c>
      <c r="J611" s="9" t="n">
        <v>772</v>
      </c>
    </row>
    <row r="612" customFormat="false" ht="15" hidden="false" customHeight="false" outlineLevel="0" collapsed="false">
      <c r="A612" s="9" t="n">
        <v>25</v>
      </c>
      <c r="B612" s="9"/>
      <c r="C612" s="9" t="s">
        <v>45</v>
      </c>
      <c r="D612" s="9" t="n">
        <v>1</v>
      </c>
      <c r="E612" s="10" t="n">
        <f aca="false">D612/J612</f>
        <v>1</v>
      </c>
      <c r="F612" s="9" t="n">
        <v>0</v>
      </c>
      <c r="G612" s="10" t="n">
        <f aca="false">F612/J612</f>
        <v>0</v>
      </c>
      <c r="H612" s="11" t="n">
        <v>0</v>
      </c>
      <c r="I612" s="10" t="n">
        <f aca="false">H612/J612</f>
        <v>0</v>
      </c>
      <c r="J612" s="9" t="n">
        <v>1</v>
      </c>
    </row>
    <row r="613" customFormat="false" ht="15" hidden="false" customHeight="false" outlineLevel="0" collapsed="false">
      <c r="A613" s="13" t="n">
        <v>25</v>
      </c>
      <c r="B613" s="13"/>
      <c r="C613" s="13" t="s">
        <v>46</v>
      </c>
      <c r="D613" s="13" t="n">
        <f aca="false">SUM(D605:D612)</f>
        <v>2164</v>
      </c>
      <c r="E613" s="14" t="n">
        <f aca="false">D613/J613</f>
        <v>0.640236686390533</v>
      </c>
      <c r="F613" s="13" t="n">
        <f aca="false">SUM(F605:F612)</f>
        <v>1028</v>
      </c>
      <c r="G613" s="14" t="n">
        <f aca="false">F613/J613</f>
        <v>0.30414201183432</v>
      </c>
      <c r="H613" s="15" t="n">
        <f aca="false">SUM(H605:H612)</f>
        <v>188</v>
      </c>
      <c r="I613" s="14" t="n">
        <f aca="false">H613/J613</f>
        <v>0.0556213017751479</v>
      </c>
      <c r="J613" s="13" t="n">
        <f aca="false">SUM(J605:J612)</f>
        <v>3380</v>
      </c>
    </row>
    <row r="614" customFormat="false" ht="15" hidden="false" customHeight="false" outlineLevel="0" collapsed="false">
      <c r="E614" s="12"/>
      <c r="G614" s="12"/>
      <c r="I614" s="12"/>
    </row>
    <row r="615" customFormat="false" ht="45" hidden="false" customHeight="false" outlineLevel="0" collapsed="false">
      <c r="A615" s="2" t="s">
        <v>0</v>
      </c>
      <c r="B615" s="2" t="s">
        <v>1</v>
      </c>
      <c r="C615" s="2" t="s">
        <v>2</v>
      </c>
      <c r="D615" s="2" t="s">
        <v>570</v>
      </c>
      <c r="E615" s="3" t="s">
        <v>4</v>
      </c>
      <c r="F615" s="3" t="s">
        <v>5</v>
      </c>
      <c r="G615" s="3" t="s">
        <v>4</v>
      </c>
      <c r="H615" s="5" t="s">
        <v>6</v>
      </c>
    </row>
    <row r="616" customFormat="false" ht="15" hidden="false" customHeight="false" outlineLevel="0" collapsed="false">
      <c r="A616" s="6"/>
      <c r="B616" s="6"/>
      <c r="C616" s="6"/>
      <c r="D616" s="6" t="s">
        <v>571</v>
      </c>
      <c r="E616" s="6"/>
      <c r="F616" s="6"/>
      <c r="G616" s="6"/>
      <c r="H616" s="8"/>
    </row>
    <row r="617" customFormat="false" ht="15" hidden="false" customHeight="false" outlineLevel="0" collapsed="false">
      <c r="A617" s="9" t="n">
        <v>26</v>
      </c>
      <c r="B617" s="9" t="s">
        <v>503</v>
      </c>
      <c r="C617" s="9" t="s">
        <v>572</v>
      </c>
      <c r="D617" s="9" t="n">
        <v>21</v>
      </c>
      <c r="E617" s="10" t="n">
        <f aca="false">D617/H617</f>
        <v>0.954545454545455</v>
      </c>
      <c r="F617" s="9" t="n">
        <v>1</v>
      </c>
      <c r="G617" s="10" t="n">
        <f aca="false">F617/H617</f>
        <v>0.0454545454545455</v>
      </c>
      <c r="H617" s="11" t="n">
        <v>22</v>
      </c>
    </row>
    <row r="618" customFormat="false" ht="15" hidden="false" customHeight="false" outlineLevel="0" collapsed="false">
      <c r="A618" s="9" t="n">
        <v>26</v>
      </c>
      <c r="B618" s="9" t="s">
        <v>503</v>
      </c>
      <c r="C618" s="9" t="s">
        <v>573</v>
      </c>
      <c r="D618" s="9" t="n">
        <v>133</v>
      </c>
      <c r="E618" s="10" t="n">
        <f aca="false">D618/H618</f>
        <v>0.847133757961784</v>
      </c>
      <c r="F618" s="9" t="n">
        <v>24</v>
      </c>
      <c r="G618" s="10" t="n">
        <f aca="false">F618/H618</f>
        <v>0.152866242038217</v>
      </c>
      <c r="H618" s="11" t="n">
        <v>157</v>
      </c>
    </row>
    <row r="619" customFormat="false" ht="15" hidden="false" customHeight="false" outlineLevel="0" collapsed="false">
      <c r="A619" s="9" t="n">
        <v>26</v>
      </c>
      <c r="B619" s="9" t="s">
        <v>503</v>
      </c>
      <c r="C619" s="9" t="s">
        <v>574</v>
      </c>
      <c r="D619" s="9" t="n">
        <v>2</v>
      </c>
      <c r="E619" s="10" t="n">
        <f aca="false">D619/H619</f>
        <v>0.4</v>
      </c>
      <c r="F619" s="9" t="n">
        <v>3</v>
      </c>
      <c r="G619" s="10" t="n">
        <f aca="false">F619/H619</f>
        <v>0.6</v>
      </c>
      <c r="H619" s="11" t="n">
        <v>5</v>
      </c>
    </row>
    <row r="620" customFormat="false" ht="15" hidden="false" customHeight="false" outlineLevel="0" collapsed="false">
      <c r="A620" s="9" t="n">
        <v>26</v>
      </c>
      <c r="B620" s="9" t="s">
        <v>503</v>
      </c>
      <c r="C620" s="9" t="s">
        <v>575</v>
      </c>
      <c r="D620" s="9" t="n">
        <v>229</v>
      </c>
      <c r="E620" s="10" t="n">
        <f aca="false">D620/H620</f>
        <v>0.916</v>
      </c>
      <c r="F620" s="9" t="n">
        <v>21</v>
      </c>
      <c r="G620" s="10" t="n">
        <f aca="false">F620/H620</f>
        <v>0.084</v>
      </c>
      <c r="H620" s="11" t="n">
        <v>250</v>
      </c>
    </row>
    <row r="621" customFormat="false" ht="15" hidden="false" customHeight="false" outlineLevel="0" collapsed="false">
      <c r="A621" s="9" t="n">
        <v>26</v>
      </c>
      <c r="B621" s="9" t="s">
        <v>503</v>
      </c>
      <c r="C621" s="9" t="s">
        <v>576</v>
      </c>
      <c r="D621" s="9" t="n">
        <v>410</v>
      </c>
      <c r="E621" s="10" t="n">
        <f aca="false">D621/H621</f>
        <v>0.86864406779661</v>
      </c>
      <c r="F621" s="9" t="n">
        <v>62</v>
      </c>
      <c r="G621" s="10" t="n">
        <f aca="false">F621/H621</f>
        <v>0.13135593220339</v>
      </c>
      <c r="H621" s="11" t="n">
        <v>472</v>
      </c>
    </row>
    <row r="622" customFormat="false" ht="15" hidden="false" customHeight="false" outlineLevel="0" collapsed="false">
      <c r="A622" s="9" t="n">
        <v>26</v>
      </c>
      <c r="B622" s="9" t="s">
        <v>503</v>
      </c>
      <c r="C622" s="9" t="s">
        <v>577</v>
      </c>
      <c r="D622" s="9" t="n">
        <v>490</v>
      </c>
      <c r="E622" s="10" t="n">
        <f aca="false">D622/H622</f>
        <v>0.953307392996109</v>
      </c>
      <c r="F622" s="9" t="n">
        <v>24</v>
      </c>
      <c r="G622" s="10" t="n">
        <f aca="false">F622/H622</f>
        <v>0.0466926070038911</v>
      </c>
      <c r="H622" s="11" t="n">
        <v>514</v>
      </c>
    </row>
    <row r="623" customFormat="false" ht="15" hidden="false" customHeight="false" outlineLevel="0" collapsed="false">
      <c r="A623" s="9" t="n">
        <v>26</v>
      </c>
      <c r="B623" s="9"/>
      <c r="C623" s="9" t="s">
        <v>45</v>
      </c>
      <c r="D623" s="9" t="n">
        <v>1</v>
      </c>
      <c r="E623" s="10" t="n">
        <f aca="false">D623/H623</f>
        <v>1</v>
      </c>
      <c r="F623" s="9" t="n">
        <v>0</v>
      </c>
      <c r="G623" s="10" t="n">
        <f aca="false">F623/H623</f>
        <v>0</v>
      </c>
      <c r="H623" s="11" t="n">
        <v>1</v>
      </c>
    </row>
    <row r="624" s="16" customFormat="true" ht="15" hidden="false" customHeight="false" outlineLevel="0" collapsed="false">
      <c r="A624" s="13" t="n">
        <v>26</v>
      </c>
      <c r="B624" s="13"/>
      <c r="C624" s="13" t="s">
        <v>46</v>
      </c>
      <c r="D624" s="13" t="n">
        <f aca="false">SUM(D617:D623)</f>
        <v>1286</v>
      </c>
      <c r="E624" s="14" t="n">
        <f aca="false">D624/H624</f>
        <v>0.904996481351161</v>
      </c>
      <c r="F624" s="13" t="n">
        <f aca="false">SUM(F617:F623)</f>
        <v>135</v>
      </c>
      <c r="G624" s="14" t="n">
        <f aca="false">F624/H624</f>
        <v>0.0950035186488389</v>
      </c>
      <c r="H624" s="15" t="n">
        <f aca="false">SUM(H617:H623)</f>
        <v>1421</v>
      </c>
    </row>
    <row r="625" customFormat="false" ht="15" hidden="false" customHeight="false" outlineLevel="0" collapsed="false">
      <c r="E625" s="12"/>
      <c r="G625" s="12"/>
    </row>
    <row r="626" customFormat="false" ht="45" hidden="false" customHeight="false" outlineLevel="0" collapsed="false">
      <c r="A626" s="2" t="s">
        <v>0</v>
      </c>
      <c r="B626" s="2" t="s">
        <v>1</v>
      </c>
      <c r="C626" s="2" t="s">
        <v>2</v>
      </c>
      <c r="D626" s="2" t="s">
        <v>578</v>
      </c>
      <c r="E626" s="3" t="s">
        <v>4</v>
      </c>
      <c r="F626" s="3" t="s">
        <v>5</v>
      </c>
      <c r="G626" s="3" t="s">
        <v>4</v>
      </c>
      <c r="H626" s="5" t="s">
        <v>6</v>
      </c>
    </row>
    <row r="627" customFormat="false" ht="15" hidden="false" customHeight="false" outlineLevel="0" collapsed="false">
      <c r="A627" s="6"/>
      <c r="B627" s="6"/>
      <c r="C627" s="6"/>
      <c r="D627" s="6" t="s">
        <v>579</v>
      </c>
      <c r="E627" s="6"/>
      <c r="F627" s="28"/>
      <c r="G627" s="28"/>
      <c r="H627" s="8"/>
    </row>
    <row r="628" customFormat="false" ht="15" hidden="false" customHeight="false" outlineLevel="0" collapsed="false">
      <c r="A628" s="9" t="n">
        <v>27</v>
      </c>
      <c r="B628" s="9" t="s">
        <v>503</v>
      </c>
      <c r="C628" s="9" t="s">
        <v>580</v>
      </c>
      <c r="D628" s="9" t="n">
        <v>3083</v>
      </c>
      <c r="E628" s="10" t="n">
        <f aca="false">D628/H628</f>
        <v>0.861173184357542</v>
      </c>
      <c r="F628" s="9" t="n">
        <v>497</v>
      </c>
      <c r="G628" s="10" t="n">
        <f aca="false">F628/H628</f>
        <v>0.138826815642458</v>
      </c>
      <c r="H628" s="11" t="n">
        <v>3580</v>
      </c>
    </row>
    <row r="629" customFormat="false" ht="15" hidden="false" customHeight="false" outlineLevel="0" collapsed="false">
      <c r="A629" s="9" t="n">
        <v>27</v>
      </c>
      <c r="B629" s="9"/>
      <c r="C629" s="9" t="s">
        <v>45</v>
      </c>
      <c r="D629" s="9" t="n">
        <v>1</v>
      </c>
      <c r="E629" s="10" t="n">
        <f aca="false">D629/H629</f>
        <v>1</v>
      </c>
      <c r="F629" s="9" t="n">
        <v>0</v>
      </c>
      <c r="G629" s="10" t="n">
        <f aca="false">F629/H629</f>
        <v>0</v>
      </c>
      <c r="H629" s="11" t="n">
        <v>1</v>
      </c>
    </row>
    <row r="630" s="16" customFormat="true" ht="15" hidden="false" customHeight="false" outlineLevel="0" collapsed="false">
      <c r="A630" s="13" t="n">
        <v>27</v>
      </c>
      <c r="B630" s="13"/>
      <c r="C630" s="13" t="s">
        <v>46</v>
      </c>
      <c r="D630" s="13" t="n">
        <f aca="false">SUM(D628:D629)</f>
        <v>3084</v>
      </c>
      <c r="E630" s="14" t="n">
        <f aca="false">D630/H630</f>
        <v>0.861211951968724</v>
      </c>
      <c r="F630" s="13" t="n">
        <f aca="false">SUM(F628:F629)</f>
        <v>497</v>
      </c>
      <c r="G630" s="14" t="n">
        <f aca="false">F630/H630</f>
        <v>0.138788048031276</v>
      </c>
      <c r="H630" s="15" t="n">
        <f aca="false">SUM(H628:H629)</f>
        <v>3581</v>
      </c>
    </row>
    <row r="631" customFormat="false" ht="15" hidden="false" customHeight="false" outlineLevel="0" collapsed="false">
      <c r="E631" s="12"/>
      <c r="G631" s="12"/>
    </row>
    <row r="632" customFormat="false" ht="45" hidden="false" customHeight="false" outlineLevel="0" collapsed="false">
      <c r="A632" s="2" t="s">
        <v>0</v>
      </c>
      <c r="B632" s="2" t="s">
        <v>1</v>
      </c>
      <c r="C632" s="3" t="s">
        <v>2</v>
      </c>
      <c r="D632" s="25" t="s">
        <v>581</v>
      </c>
      <c r="E632" s="3" t="s">
        <v>4</v>
      </c>
      <c r="F632" s="3" t="s">
        <v>5</v>
      </c>
      <c r="G632" s="34" t="s">
        <v>4</v>
      </c>
      <c r="H632" s="21" t="s">
        <v>6</v>
      </c>
    </row>
    <row r="633" customFormat="false" ht="15" hidden="false" customHeight="false" outlineLevel="0" collapsed="false">
      <c r="A633" s="6"/>
      <c r="B633" s="6"/>
      <c r="C633" s="28"/>
      <c r="D633" s="7" t="s">
        <v>579</v>
      </c>
      <c r="E633" s="6"/>
      <c r="F633" s="6"/>
      <c r="G633" s="26"/>
      <c r="H633" s="17"/>
    </row>
    <row r="634" customFormat="false" ht="15" hidden="false" customHeight="false" outlineLevel="0" collapsed="false">
      <c r="A634" s="9" t="n">
        <v>28</v>
      </c>
      <c r="B634" s="9" t="s">
        <v>503</v>
      </c>
      <c r="C634" s="9" t="s">
        <v>580</v>
      </c>
      <c r="D634" s="9" t="n">
        <v>1986</v>
      </c>
      <c r="E634" s="10" t="n">
        <f aca="false">D634/H634</f>
        <v>0.858254105445117</v>
      </c>
      <c r="F634" s="9" t="n">
        <v>328</v>
      </c>
      <c r="G634" s="10" t="n">
        <f aca="false">F634/H634</f>
        <v>0.141745894554883</v>
      </c>
      <c r="H634" s="11" t="n">
        <v>2314</v>
      </c>
    </row>
    <row r="635" customFormat="false" ht="15" hidden="false" customHeight="false" outlineLevel="0" collapsed="false">
      <c r="A635" s="9" t="n">
        <v>28</v>
      </c>
      <c r="B635" s="9" t="s">
        <v>503</v>
      </c>
      <c r="C635" s="9" t="s">
        <v>568</v>
      </c>
      <c r="D635" s="9" t="n">
        <v>560</v>
      </c>
      <c r="E635" s="10" t="n">
        <f aca="false">D635/H635</f>
        <v>0.853658536585366</v>
      </c>
      <c r="F635" s="9" t="n">
        <v>96</v>
      </c>
      <c r="G635" s="10" t="n">
        <f aca="false">F635/H635</f>
        <v>0.146341463414634</v>
      </c>
      <c r="H635" s="11" t="n">
        <v>656</v>
      </c>
    </row>
    <row r="636" customFormat="false" ht="15" hidden="false" customHeight="false" outlineLevel="0" collapsed="false">
      <c r="A636" s="9" t="n">
        <v>28</v>
      </c>
      <c r="B636" s="9"/>
      <c r="C636" s="9" t="s">
        <v>45</v>
      </c>
      <c r="D636" s="9" t="n">
        <v>1</v>
      </c>
      <c r="E636" s="10" t="n">
        <f aca="false">D636/H636</f>
        <v>1</v>
      </c>
      <c r="F636" s="9" t="n">
        <v>0</v>
      </c>
      <c r="G636" s="10" t="n">
        <f aca="false">F636/H636</f>
        <v>0</v>
      </c>
      <c r="H636" s="11" t="n">
        <v>1</v>
      </c>
    </row>
    <row r="637" s="16" customFormat="true" ht="15" hidden="false" customHeight="false" outlineLevel="0" collapsed="false">
      <c r="A637" s="13" t="n">
        <v>28</v>
      </c>
      <c r="B637" s="13"/>
      <c r="C637" s="13" t="s">
        <v>46</v>
      </c>
      <c r="D637" s="13" t="n">
        <f aca="false">SUM(D634:D636)</f>
        <v>2547</v>
      </c>
      <c r="E637" s="14" t="n">
        <f aca="false">D637/H637</f>
        <v>0.857287108717604</v>
      </c>
      <c r="F637" s="13" t="n">
        <f aca="false">SUM(F634:F636)</f>
        <v>424</v>
      </c>
      <c r="G637" s="14" t="n">
        <f aca="false">F637/H637</f>
        <v>0.142712891282397</v>
      </c>
      <c r="H637" s="15" t="n">
        <f aca="false">SUM(H634:H636)</f>
        <v>2971</v>
      </c>
    </row>
    <row r="638" customFormat="false" ht="15" hidden="false" customHeight="false" outlineLevel="0" collapsed="false">
      <c r="E638" s="12"/>
      <c r="G638" s="12"/>
    </row>
    <row r="639" customFormat="false" ht="45" hidden="false" customHeight="false" outlineLevel="0" collapsed="false">
      <c r="A639" s="2" t="s">
        <v>0</v>
      </c>
      <c r="B639" s="2" t="s">
        <v>1</v>
      </c>
      <c r="C639" s="2" t="s">
        <v>2</v>
      </c>
      <c r="D639" s="2" t="s">
        <v>582</v>
      </c>
      <c r="E639" s="3" t="s">
        <v>4</v>
      </c>
      <c r="F639" s="3" t="s">
        <v>5</v>
      </c>
      <c r="G639" s="3" t="s">
        <v>4</v>
      </c>
      <c r="H639" s="21" t="s">
        <v>6</v>
      </c>
    </row>
    <row r="640" customFormat="false" ht="15" hidden="false" customHeight="false" outlineLevel="0" collapsed="false">
      <c r="A640" s="6"/>
      <c r="B640" s="6"/>
      <c r="C640" s="6"/>
      <c r="D640" s="6" t="s">
        <v>583</v>
      </c>
      <c r="E640" s="6"/>
      <c r="F640" s="6"/>
      <c r="G640" s="6"/>
      <c r="H640" s="8"/>
    </row>
    <row r="641" customFormat="false" ht="15" hidden="false" customHeight="false" outlineLevel="0" collapsed="false">
      <c r="A641" s="9" t="n">
        <v>29</v>
      </c>
      <c r="B641" s="9" t="s">
        <v>503</v>
      </c>
      <c r="C641" s="9" t="s">
        <v>584</v>
      </c>
      <c r="D641" s="9" t="n">
        <v>500</v>
      </c>
      <c r="E641" s="10" t="n">
        <f aca="false">D641/H641</f>
        <v>0.886524822695035</v>
      </c>
      <c r="F641" s="9" t="n">
        <v>64</v>
      </c>
      <c r="G641" s="10" t="n">
        <f aca="false">F641/H641</f>
        <v>0.113475177304965</v>
      </c>
      <c r="H641" s="11" t="n">
        <v>564</v>
      </c>
    </row>
    <row r="642" customFormat="false" ht="15" hidden="false" customHeight="false" outlineLevel="0" collapsed="false">
      <c r="A642" s="9" t="n">
        <v>29</v>
      </c>
      <c r="B642" s="9" t="s">
        <v>503</v>
      </c>
      <c r="C642" s="9" t="s">
        <v>585</v>
      </c>
      <c r="D642" s="9" t="n">
        <v>139</v>
      </c>
      <c r="E642" s="10" t="n">
        <f aca="false">D642/H642</f>
        <v>0.808139534883721</v>
      </c>
      <c r="F642" s="9" t="n">
        <v>33</v>
      </c>
      <c r="G642" s="10" t="n">
        <f aca="false">F642/H642</f>
        <v>0.191860465116279</v>
      </c>
      <c r="H642" s="11" t="n">
        <v>172</v>
      </c>
    </row>
    <row r="643" customFormat="false" ht="15" hidden="false" customHeight="false" outlineLevel="0" collapsed="false">
      <c r="A643" s="9" t="n">
        <v>29</v>
      </c>
      <c r="B643" s="9" t="s">
        <v>503</v>
      </c>
      <c r="C643" s="9" t="s">
        <v>586</v>
      </c>
      <c r="D643" s="9" t="n">
        <v>917</v>
      </c>
      <c r="E643" s="10" t="n">
        <f aca="false">D643/H643</f>
        <v>0.850649350649351</v>
      </c>
      <c r="F643" s="9" t="n">
        <v>161</v>
      </c>
      <c r="G643" s="10" t="n">
        <f aca="false">F643/H643</f>
        <v>0.149350649350649</v>
      </c>
      <c r="H643" s="11" t="n">
        <v>1078</v>
      </c>
    </row>
    <row r="644" customFormat="false" ht="15" hidden="false" customHeight="false" outlineLevel="0" collapsed="false">
      <c r="A644" s="9" t="n">
        <v>29</v>
      </c>
      <c r="B644" s="9"/>
      <c r="C644" s="9" t="s">
        <v>45</v>
      </c>
      <c r="D644" s="9" t="n">
        <v>0</v>
      </c>
      <c r="E644" s="10" t="n">
        <v>0</v>
      </c>
      <c r="F644" s="9" t="n">
        <v>0</v>
      </c>
      <c r="G644" s="10" t="n">
        <v>0</v>
      </c>
      <c r="H644" s="11" t="n">
        <v>0</v>
      </c>
    </row>
    <row r="645" s="16" customFormat="true" ht="15" hidden="false" customHeight="false" outlineLevel="0" collapsed="false">
      <c r="A645" s="13" t="n">
        <v>29</v>
      </c>
      <c r="B645" s="13"/>
      <c r="C645" s="13" t="s">
        <v>46</v>
      </c>
      <c r="D645" s="13" t="n">
        <f aca="false">SUM(D641:D644)</f>
        <v>1556</v>
      </c>
      <c r="E645" s="14" t="n">
        <f aca="false">D645/H645</f>
        <v>0.857772877618523</v>
      </c>
      <c r="F645" s="13" t="n">
        <f aca="false">SUM(F641:F644)</f>
        <v>258</v>
      </c>
      <c r="G645" s="14" t="n">
        <f aca="false">F645/H645</f>
        <v>0.142227122381477</v>
      </c>
      <c r="H645" s="15" t="n">
        <f aca="false">SUM(H641:H644)</f>
        <v>1814</v>
      </c>
    </row>
    <row r="646" customFormat="false" ht="15" hidden="false" customHeight="false" outlineLevel="0" collapsed="false">
      <c r="E646" s="12"/>
      <c r="G646" s="12"/>
    </row>
    <row r="647" customFormat="false" ht="45" hidden="false" customHeight="false" outlineLevel="0" collapsed="false">
      <c r="A647" s="2" t="s">
        <v>0</v>
      </c>
      <c r="B647" s="2" t="s">
        <v>1</v>
      </c>
      <c r="C647" s="2" t="s">
        <v>2</v>
      </c>
      <c r="D647" s="2" t="s">
        <v>587</v>
      </c>
      <c r="E647" s="4" t="s">
        <v>4</v>
      </c>
      <c r="F647" s="2" t="s">
        <v>5</v>
      </c>
      <c r="G647" s="4" t="s">
        <v>4</v>
      </c>
      <c r="H647" s="21" t="s">
        <v>6</v>
      </c>
    </row>
    <row r="648" customFormat="false" ht="15" hidden="false" customHeight="false" outlineLevel="0" collapsed="false">
      <c r="A648" s="6"/>
      <c r="B648" s="6"/>
      <c r="C648" s="6"/>
      <c r="D648" s="6" t="s">
        <v>588</v>
      </c>
      <c r="E648" s="7"/>
      <c r="F648" s="6"/>
      <c r="G648" s="7"/>
      <c r="H648" s="8"/>
    </row>
    <row r="649" customFormat="false" ht="15" hidden="false" customHeight="false" outlineLevel="0" collapsed="false">
      <c r="A649" s="9" t="n">
        <v>30</v>
      </c>
      <c r="B649" s="9" t="s">
        <v>503</v>
      </c>
      <c r="C649" s="9" t="s">
        <v>589</v>
      </c>
      <c r="D649" s="9" t="n">
        <v>538</v>
      </c>
      <c r="E649" s="10" t="n">
        <f aca="false">D649/H649</f>
        <v>0.892205638474295</v>
      </c>
      <c r="F649" s="9" t="n">
        <v>65</v>
      </c>
      <c r="G649" s="10" t="n">
        <f aca="false">F649/H649</f>
        <v>0.107794361525705</v>
      </c>
      <c r="H649" s="11" t="n">
        <v>603</v>
      </c>
    </row>
    <row r="650" customFormat="false" ht="15" hidden="false" customHeight="false" outlineLevel="0" collapsed="false">
      <c r="A650" s="9" t="n">
        <v>30</v>
      </c>
      <c r="B650" s="9" t="s">
        <v>503</v>
      </c>
      <c r="C650" s="9" t="s">
        <v>585</v>
      </c>
      <c r="D650" s="9" t="n">
        <v>760</v>
      </c>
      <c r="E650" s="10" t="n">
        <f aca="false">D650/H650</f>
        <v>0.78920041536864</v>
      </c>
      <c r="F650" s="9" t="n">
        <v>203</v>
      </c>
      <c r="G650" s="10" t="n">
        <f aca="false">F650/H650</f>
        <v>0.21079958463136</v>
      </c>
      <c r="H650" s="11" t="n">
        <v>963</v>
      </c>
    </row>
    <row r="651" customFormat="false" ht="15" hidden="false" customHeight="false" outlineLevel="0" collapsed="false">
      <c r="A651" s="9" t="n">
        <v>30</v>
      </c>
      <c r="B651" s="9" t="s">
        <v>590</v>
      </c>
      <c r="C651" s="9" t="s">
        <v>591</v>
      </c>
      <c r="D651" s="9" t="n">
        <v>143</v>
      </c>
      <c r="E651" s="10" t="n">
        <f aca="false">D651/H651</f>
        <v>0.798882681564246</v>
      </c>
      <c r="F651" s="9" t="n">
        <v>36</v>
      </c>
      <c r="G651" s="10" t="n">
        <f aca="false">F651/H651</f>
        <v>0.201117318435754</v>
      </c>
      <c r="H651" s="11" t="n">
        <v>179</v>
      </c>
    </row>
    <row r="652" customFormat="false" ht="15" hidden="false" customHeight="false" outlineLevel="0" collapsed="false">
      <c r="A652" s="9" t="n">
        <v>30</v>
      </c>
      <c r="B652" s="9"/>
      <c r="C652" s="9" t="s">
        <v>45</v>
      </c>
      <c r="D652" s="9" t="n">
        <v>1</v>
      </c>
      <c r="E652" s="10" t="n">
        <f aca="false">D652/H652</f>
        <v>1</v>
      </c>
      <c r="F652" s="9" t="n">
        <v>0</v>
      </c>
      <c r="G652" s="10" t="n">
        <f aca="false">F652/H652</f>
        <v>0</v>
      </c>
      <c r="H652" s="11" t="n">
        <v>1</v>
      </c>
    </row>
    <row r="653" customFormat="false" ht="15" hidden="false" customHeight="false" outlineLevel="0" collapsed="false">
      <c r="A653" s="13" t="n">
        <v>30</v>
      </c>
      <c r="B653" s="13"/>
      <c r="C653" s="13" t="s">
        <v>46</v>
      </c>
      <c r="D653" s="13" t="n">
        <f aca="false">SUM(D649:D652)</f>
        <v>1442</v>
      </c>
      <c r="E653" s="14" t="n">
        <f aca="false">D653/H653</f>
        <v>0.825887743413517</v>
      </c>
      <c r="F653" s="13" t="n">
        <f aca="false">SUM(F649:F652)</f>
        <v>304</v>
      </c>
      <c r="G653" s="14" t="n">
        <f aca="false">F653/H653</f>
        <v>0.174112256586483</v>
      </c>
      <c r="H653" s="15" t="n">
        <f aca="false">SUM(H649:H652)</f>
        <v>1746</v>
      </c>
    </row>
    <row r="654" customFormat="false" ht="15" hidden="false" customHeight="false" outlineLevel="0" collapsed="false">
      <c r="E654" s="12"/>
      <c r="G654" s="12"/>
    </row>
    <row r="655" customFormat="false" ht="45" hidden="false" customHeight="false" outlineLevel="0" collapsed="false">
      <c r="A655" s="2" t="s">
        <v>0</v>
      </c>
      <c r="B655" s="2" t="s">
        <v>1</v>
      </c>
      <c r="C655" s="2" t="s">
        <v>2</v>
      </c>
      <c r="D655" s="2" t="s">
        <v>592</v>
      </c>
      <c r="E655" s="3" t="s">
        <v>4</v>
      </c>
      <c r="F655" s="2" t="s">
        <v>5</v>
      </c>
      <c r="G655" s="3" t="s">
        <v>4</v>
      </c>
      <c r="H655" s="21" t="s">
        <v>6</v>
      </c>
    </row>
    <row r="656" customFormat="false" ht="15" hidden="false" customHeight="false" outlineLevel="0" collapsed="false">
      <c r="A656" s="6"/>
      <c r="B656" s="6"/>
      <c r="C656" s="6"/>
      <c r="D656" s="6" t="s">
        <v>593</v>
      </c>
      <c r="E656" s="6"/>
      <c r="F656" s="6"/>
      <c r="G656" s="6"/>
      <c r="H656" s="35"/>
    </row>
    <row r="657" customFormat="false" ht="15" hidden="false" customHeight="false" outlineLevel="0" collapsed="false">
      <c r="A657" s="9" t="n">
        <v>31</v>
      </c>
      <c r="B657" s="9" t="s">
        <v>590</v>
      </c>
      <c r="C657" s="9" t="s">
        <v>591</v>
      </c>
      <c r="D657" s="9" t="n">
        <v>35</v>
      </c>
      <c r="E657" s="10" t="n">
        <f aca="false">D657/H657</f>
        <v>0.813953488372093</v>
      </c>
      <c r="F657" s="9" t="n">
        <v>8</v>
      </c>
      <c r="G657" s="10" t="n">
        <f aca="false">F657/H657</f>
        <v>0.186046511627907</v>
      </c>
      <c r="H657" s="11" t="n">
        <v>43</v>
      </c>
    </row>
    <row r="658" customFormat="false" ht="15" hidden="false" customHeight="false" outlineLevel="0" collapsed="false">
      <c r="A658" s="9" t="n">
        <v>31</v>
      </c>
      <c r="B658" s="9" t="s">
        <v>590</v>
      </c>
      <c r="C658" s="9" t="s">
        <v>594</v>
      </c>
      <c r="D658" s="9" t="n">
        <v>213</v>
      </c>
      <c r="E658" s="10" t="n">
        <f aca="false">D658/H658</f>
        <v>0.79182156133829</v>
      </c>
      <c r="F658" s="9" t="n">
        <v>56</v>
      </c>
      <c r="G658" s="10" t="n">
        <f aca="false">F658/H658</f>
        <v>0.20817843866171</v>
      </c>
      <c r="H658" s="11" t="n">
        <v>269</v>
      </c>
    </row>
    <row r="659" customFormat="false" ht="15" hidden="false" customHeight="false" outlineLevel="0" collapsed="false">
      <c r="A659" s="9" t="n">
        <v>31</v>
      </c>
      <c r="B659" s="9" t="s">
        <v>590</v>
      </c>
      <c r="C659" s="9" t="s">
        <v>595</v>
      </c>
      <c r="D659" s="9" t="n">
        <v>51</v>
      </c>
      <c r="E659" s="10" t="n">
        <f aca="false">D659/H659</f>
        <v>0.80952380952381</v>
      </c>
      <c r="F659" s="9" t="n">
        <v>12</v>
      </c>
      <c r="G659" s="10" t="n">
        <f aca="false">F659/H659</f>
        <v>0.19047619047619</v>
      </c>
      <c r="H659" s="11" t="n">
        <v>63</v>
      </c>
    </row>
    <row r="660" customFormat="false" ht="15" hidden="false" customHeight="false" outlineLevel="0" collapsed="false">
      <c r="A660" s="9" t="n">
        <v>31</v>
      </c>
      <c r="B660" s="9" t="s">
        <v>590</v>
      </c>
      <c r="C660" s="9" t="s">
        <v>596</v>
      </c>
      <c r="D660" s="9" t="n">
        <v>405</v>
      </c>
      <c r="E660" s="10" t="n">
        <f aca="false">D660/H660</f>
        <v>0.819838056680162</v>
      </c>
      <c r="F660" s="9" t="n">
        <v>89</v>
      </c>
      <c r="G660" s="10" t="n">
        <f aca="false">F660/H660</f>
        <v>0.180161943319838</v>
      </c>
      <c r="H660" s="11" t="n">
        <v>494</v>
      </c>
    </row>
    <row r="661" customFormat="false" ht="15" hidden="false" customHeight="false" outlineLevel="0" collapsed="false">
      <c r="A661" s="9" t="n">
        <v>31</v>
      </c>
      <c r="B661" s="9" t="s">
        <v>590</v>
      </c>
      <c r="C661" s="9" t="s">
        <v>597</v>
      </c>
      <c r="D661" s="9" t="n">
        <v>628</v>
      </c>
      <c r="E661" s="10" t="n">
        <f aca="false">D661/H661</f>
        <v>0.899713467048711</v>
      </c>
      <c r="F661" s="9" t="n">
        <v>70</v>
      </c>
      <c r="G661" s="10" t="n">
        <f aca="false">F661/H661</f>
        <v>0.100286532951289</v>
      </c>
      <c r="H661" s="11" t="n">
        <v>698</v>
      </c>
    </row>
    <row r="662" customFormat="false" ht="15" hidden="false" customHeight="false" outlineLevel="0" collapsed="false">
      <c r="A662" s="9" t="n">
        <v>31</v>
      </c>
      <c r="B662" s="9"/>
      <c r="C662" s="9" t="s">
        <v>45</v>
      </c>
      <c r="D662" s="9" t="n">
        <v>0</v>
      </c>
      <c r="E662" s="10" t="n">
        <v>0</v>
      </c>
      <c r="F662" s="9" t="n">
        <v>0</v>
      </c>
      <c r="G662" s="10" t="n">
        <v>0</v>
      </c>
      <c r="H662" s="11" t="n">
        <v>0</v>
      </c>
    </row>
    <row r="663" customFormat="false" ht="15" hidden="false" customHeight="false" outlineLevel="0" collapsed="false">
      <c r="A663" s="13" t="n">
        <v>31</v>
      </c>
      <c r="B663" s="13"/>
      <c r="C663" s="13" t="s">
        <v>46</v>
      </c>
      <c r="D663" s="13" t="n">
        <f aca="false">SUM(D657:D662)</f>
        <v>1332</v>
      </c>
      <c r="E663" s="14" t="n">
        <f aca="false">D663/H663</f>
        <v>0.850031908104659</v>
      </c>
      <c r="F663" s="13" t="n">
        <f aca="false">SUM(F657:F662)</f>
        <v>235</v>
      </c>
      <c r="G663" s="14" t="n">
        <f aca="false">F663/H663</f>
        <v>0.149968091895341</v>
      </c>
      <c r="H663" s="15" t="n">
        <f aca="false">SUM(H657:H662)</f>
        <v>1567</v>
      </c>
    </row>
    <row r="664" customFormat="false" ht="15" hidden="false" customHeight="false" outlineLevel="0" collapsed="false">
      <c r="E664" s="12"/>
      <c r="G664" s="12"/>
    </row>
    <row r="665" customFormat="false" ht="45" hidden="false" customHeight="false" outlineLevel="0" collapsed="false">
      <c r="A665" s="2" t="s">
        <v>0</v>
      </c>
      <c r="B665" s="2" t="s">
        <v>1</v>
      </c>
      <c r="C665" s="2" t="s">
        <v>2</v>
      </c>
      <c r="D665" s="2" t="s">
        <v>598</v>
      </c>
      <c r="E665" s="3" t="s">
        <v>4</v>
      </c>
      <c r="F665" s="27" t="s">
        <v>5</v>
      </c>
      <c r="G665" s="4" t="s">
        <v>4</v>
      </c>
      <c r="H665" s="21" t="s">
        <v>6</v>
      </c>
    </row>
    <row r="666" customFormat="false" ht="15" hidden="false" customHeight="false" outlineLevel="0" collapsed="false">
      <c r="A666" s="6"/>
      <c r="B666" s="6"/>
      <c r="C666" s="6"/>
      <c r="D666" s="6" t="s">
        <v>599</v>
      </c>
      <c r="E666" s="6"/>
      <c r="F666" s="26"/>
      <c r="G666" s="7"/>
      <c r="H666" s="8"/>
    </row>
    <row r="667" customFormat="false" ht="15" hidden="false" customHeight="false" outlineLevel="0" collapsed="false">
      <c r="A667" s="9" t="n">
        <v>32</v>
      </c>
      <c r="B667" s="9" t="s">
        <v>590</v>
      </c>
      <c r="C667" s="9" t="s">
        <v>600</v>
      </c>
      <c r="D667" s="9" t="n">
        <v>114</v>
      </c>
      <c r="E667" s="10" t="n">
        <f aca="false">D667/H667</f>
        <v>0.863636363636364</v>
      </c>
      <c r="F667" s="9" t="n">
        <v>18</v>
      </c>
      <c r="G667" s="10" t="n">
        <f aca="false">F667/H667</f>
        <v>0.136363636363636</v>
      </c>
      <c r="H667" s="11" t="n">
        <v>132</v>
      </c>
    </row>
    <row r="668" customFormat="false" ht="15" hidden="false" customHeight="false" outlineLevel="0" collapsed="false">
      <c r="A668" s="9" t="n">
        <v>32</v>
      </c>
      <c r="B668" s="9" t="s">
        <v>590</v>
      </c>
      <c r="C668" s="9" t="s">
        <v>601</v>
      </c>
      <c r="D668" s="9" t="n">
        <v>115</v>
      </c>
      <c r="E668" s="10" t="n">
        <f aca="false">D668/H668</f>
        <v>0.8984375</v>
      </c>
      <c r="F668" s="9" t="n">
        <v>13</v>
      </c>
      <c r="G668" s="10" t="n">
        <f aca="false">F668/H668</f>
        <v>0.1015625</v>
      </c>
      <c r="H668" s="11" t="n">
        <v>128</v>
      </c>
    </row>
    <row r="669" customFormat="false" ht="15" hidden="false" customHeight="false" outlineLevel="0" collapsed="false">
      <c r="A669" s="9" t="n">
        <v>32</v>
      </c>
      <c r="B669" s="9" t="s">
        <v>590</v>
      </c>
      <c r="C669" s="9" t="s">
        <v>602</v>
      </c>
      <c r="D669" s="9" t="n">
        <v>1209</v>
      </c>
      <c r="E669" s="10" t="n">
        <f aca="false">D669/H669</f>
        <v>0.871037463976945</v>
      </c>
      <c r="F669" s="9" t="n">
        <v>179</v>
      </c>
      <c r="G669" s="10" t="n">
        <f aca="false">F669/H669</f>
        <v>0.128962536023055</v>
      </c>
      <c r="H669" s="11" t="n">
        <v>1388</v>
      </c>
    </row>
    <row r="670" customFormat="false" ht="15" hidden="false" customHeight="false" outlineLevel="0" collapsed="false">
      <c r="A670" s="9" t="n">
        <v>32</v>
      </c>
      <c r="B670" s="9" t="s">
        <v>590</v>
      </c>
      <c r="C670" s="9" t="s">
        <v>603</v>
      </c>
      <c r="D670" s="9" t="n">
        <v>98</v>
      </c>
      <c r="E670" s="10" t="n">
        <f aca="false">D670/H670</f>
        <v>0.796747967479675</v>
      </c>
      <c r="F670" s="9" t="n">
        <v>25</v>
      </c>
      <c r="G670" s="10" t="n">
        <f aca="false">F670/H670</f>
        <v>0.203252032520325</v>
      </c>
      <c r="H670" s="11" t="n">
        <v>123</v>
      </c>
    </row>
    <row r="671" customFormat="false" ht="15" hidden="false" customHeight="false" outlineLevel="0" collapsed="false">
      <c r="A671" s="9" t="n">
        <v>32</v>
      </c>
      <c r="B671" s="9" t="s">
        <v>590</v>
      </c>
      <c r="C671" s="9" t="s">
        <v>604</v>
      </c>
      <c r="D671" s="9" t="n">
        <v>190</v>
      </c>
      <c r="E671" s="10" t="n">
        <f aca="false">D671/H671</f>
        <v>0.794979079497908</v>
      </c>
      <c r="F671" s="9" t="n">
        <v>49</v>
      </c>
      <c r="G671" s="10" t="n">
        <f aca="false">F671/H671</f>
        <v>0.205020920502092</v>
      </c>
      <c r="H671" s="11" t="n">
        <v>239</v>
      </c>
    </row>
    <row r="672" customFormat="false" ht="15" hidden="false" customHeight="false" outlineLevel="0" collapsed="false">
      <c r="A672" s="9" t="n">
        <v>32</v>
      </c>
      <c r="B672" s="9" t="s">
        <v>590</v>
      </c>
      <c r="C672" s="9" t="s">
        <v>605</v>
      </c>
      <c r="D672" s="9" t="n">
        <v>124</v>
      </c>
      <c r="E672" s="10" t="n">
        <f aca="false">D672/H672</f>
        <v>0.810457516339869</v>
      </c>
      <c r="F672" s="9" t="n">
        <v>29</v>
      </c>
      <c r="G672" s="10" t="n">
        <f aca="false">F672/H672</f>
        <v>0.189542483660131</v>
      </c>
      <c r="H672" s="11" t="n">
        <v>153</v>
      </c>
    </row>
    <row r="673" customFormat="false" ht="15" hidden="false" customHeight="false" outlineLevel="0" collapsed="false">
      <c r="A673" s="9" t="n">
        <v>32</v>
      </c>
      <c r="B673" s="9"/>
      <c r="C673" s="9" t="s">
        <v>45</v>
      </c>
      <c r="D673" s="9" t="n">
        <v>0</v>
      </c>
      <c r="E673" s="10" t="n">
        <v>0</v>
      </c>
      <c r="F673" s="9" t="n">
        <v>0</v>
      </c>
      <c r="G673" s="10" t="n">
        <v>0</v>
      </c>
      <c r="H673" s="11" t="n">
        <v>0</v>
      </c>
    </row>
    <row r="674" customFormat="false" ht="15" hidden="false" customHeight="false" outlineLevel="0" collapsed="false">
      <c r="A674" s="13" t="n">
        <v>32</v>
      </c>
      <c r="B674" s="13"/>
      <c r="C674" s="13" t="s">
        <v>46</v>
      </c>
      <c r="D674" s="13" t="n">
        <f aca="false">SUM(D667:D673)</f>
        <v>1850</v>
      </c>
      <c r="E674" s="14" t="n">
        <f aca="false">D674/H674</f>
        <v>0.855293573740176</v>
      </c>
      <c r="F674" s="13" t="n">
        <f aca="false">SUM(F667:F673)</f>
        <v>313</v>
      </c>
      <c r="G674" s="14" t="n">
        <f aca="false">F674/H674</f>
        <v>0.144706426259824</v>
      </c>
      <c r="H674" s="15" t="n">
        <f aca="false">SUM(H667:H673)</f>
        <v>2163</v>
      </c>
    </row>
    <row r="675" customFormat="false" ht="15" hidden="false" customHeight="false" outlineLevel="0" collapsed="false">
      <c r="E675" s="12"/>
      <c r="G675" s="12"/>
    </row>
    <row r="676" customFormat="false" ht="45" hidden="false" customHeight="false" outlineLevel="0" collapsed="false">
      <c r="A676" s="2" t="s">
        <v>0</v>
      </c>
      <c r="B676" s="2" t="s">
        <v>1</v>
      </c>
      <c r="C676" s="2" t="s">
        <v>2</v>
      </c>
      <c r="D676" s="2" t="s">
        <v>606</v>
      </c>
      <c r="E676" s="3" t="s">
        <v>4</v>
      </c>
      <c r="F676" s="2" t="s">
        <v>607</v>
      </c>
      <c r="G676" s="3" t="s">
        <v>4</v>
      </c>
      <c r="H676" s="30" t="s">
        <v>5</v>
      </c>
      <c r="I676" s="3" t="s">
        <v>4</v>
      </c>
      <c r="J676" s="21" t="s">
        <v>6</v>
      </c>
    </row>
    <row r="677" customFormat="false" ht="15" hidden="false" customHeight="false" outlineLevel="0" collapsed="false">
      <c r="A677" s="6"/>
      <c r="B677" s="6"/>
      <c r="C677" s="6"/>
      <c r="D677" s="6" t="s">
        <v>608</v>
      </c>
      <c r="E677" s="6"/>
      <c r="F677" s="6" t="s">
        <v>608</v>
      </c>
      <c r="G677" s="6"/>
      <c r="H677" s="17"/>
      <c r="I677" s="6"/>
      <c r="J677" s="7"/>
    </row>
    <row r="678" customFormat="false" ht="15" hidden="false" customHeight="false" outlineLevel="0" collapsed="false">
      <c r="A678" s="9" t="n">
        <v>33</v>
      </c>
      <c r="B678" s="9" t="s">
        <v>590</v>
      </c>
      <c r="C678" s="9" t="s">
        <v>609</v>
      </c>
      <c r="D678" s="9" t="n">
        <v>54</v>
      </c>
      <c r="E678" s="10" t="n">
        <f aca="false">D678/J678</f>
        <v>0.683544303797468</v>
      </c>
      <c r="F678" s="9" t="n">
        <v>21</v>
      </c>
      <c r="G678" s="10" t="n">
        <f aca="false">F678/J678</f>
        <v>0.265822784810127</v>
      </c>
      <c r="H678" s="11" t="n">
        <v>4</v>
      </c>
      <c r="I678" s="10" t="n">
        <f aca="false">H678/J678</f>
        <v>0.0506329113924051</v>
      </c>
      <c r="J678" s="9" t="n">
        <v>79</v>
      </c>
    </row>
    <row r="679" customFormat="false" ht="15" hidden="false" customHeight="false" outlineLevel="0" collapsed="false">
      <c r="A679" s="9" t="n">
        <v>33</v>
      </c>
      <c r="B679" s="9" t="s">
        <v>590</v>
      </c>
      <c r="C679" s="9" t="s">
        <v>610</v>
      </c>
      <c r="D679" s="9" t="n">
        <v>101</v>
      </c>
      <c r="E679" s="10" t="n">
        <f aca="false">D679/J679</f>
        <v>0.497536945812808</v>
      </c>
      <c r="F679" s="9" t="n">
        <v>82</v>
      </c>
      <c r="G679" s="10" t="n">
        <f aca="false">F679/J679</f>
        <v>0.403940886699507</v>
      </c>
      <c r="H679" s="11" t="n">
        <v>20</v>
      </c>
      <c r="I679" s="10" t="n">
        <f aca="false">H679/J679</f>
        <v>0.0985221674876847</v>
      </c>
      <c r="J679" s="9" t="n">
        <v>203</v>
      </c>
    </row>
    <row r="680" customFormat="false" ht="15" hidden="false" customHeight="false" outlineLevel="0" collapsed="false">
      <c r="A680" s="9" t="n">
        <v>33</v>
      </c>
      <c r="B680" s="9" t="s">
        <v>590</v>
      </c>
      <c r="C680" s="9" t="s">
        <v>611</v>
      </c>
      <c r="D680" s="9" t="n">
        <v>33</v>
      </c>
      <c r="E680" s="10" t="n">
        <f aca="false">D680/J680</f>
        <v>0.568965517241379</v>
      </c>
      <c r="F680" s="9" t="n">
        <v>24</v>
      </c>
      <c r="G680" s="10" t="n">
        <f aca="false">F680/J680</f>
        <v>0.413793103448276</v>
      </c>
      <c r="H680" s="11" t="n">
        <v>1</v>
      </c>
      <c r="I680" s="10" t="n">
        <f aca="false">H680/J680</f>
        <v>0.0172413793103448</v>
      </c>
      <c r="J680" s="9" t="n">
        <v>58</v>
      </c>
    </row>
    <row r="681" customFormat="false" ht="15" hidden="false" customHeight="false" outlineLevel="0" collapsed="false">
      <c r="A681" s="9" t="n">
        <v>33</v>
      </c>
      <c r="B681" s="9" t="s">
        <v>590</v>
      </c>
      <c r="C681" s="9" t="s">
        <v>612</v>
      </c>
      <c r="D681" s="9" t="n">
        <v>54</v>
      </c>
      <c r="E681" s="10" t="n">
        <f aca="false">D681/J681</f>
        <v>0.683544303797468</v>
      </c>
      <c r="F681" s="9" t="n">
        <v>22</v>
      </c>
      <c r="G681" s="10" t="n">
        <f aca="false">F681/J681</f>
        <v>0.278481012658228</v>
      </c>
      <c r="H681" s="11" t="n">
        <v>3</v>
      </c>
      <c r="I681" s="10" t="n">
        <f aca="false">H681/J681</f>
        <v>0.0379746835443038</v>
      </c>
      <c r="J681" s="9" t="n">
        <v>79</v>
      </c>
    </row>
    <row r="682" customFormat="false" ht="15" hidden="false" customHeight="false" outlineLevel="0" collapsed="false">
      <c r="A682" s="9" t="n">
        <v>33</v>
      </c>
      <c r="B682" s="9" t="s">
        <v>590</v>
      </c>
      <c r="C682" s="9" t="s">
        <v>613</v>
      </c>
      <c r="D682" s="9" t="n">
        <v>401</v>
      </c>
      <c r="E682" s="10" t="n">
        <f aca="false">D682/J682</f>
        <v>0.422550052687039</v>
      </c>
      <c r="F682" s="9" t="n">
        <v>521</v>
      </c>
      <c r="G682" s="10" t="n">
        <f aca="false">F682/J682</f>
        <v>0.54899894625922</v>
      </c>
      <c r="H682" s="11" t="n">
        <v>27</v>
      </c>
      <c r="I682" s="10" t="n">
        <f aca="false">H682/J682</f>
        <v>0.0284510010537408</v>
      </c>
      <c r="J682" s="9" t="n">
        <v>949</v>
      </c>
    </row>
    <row r="683" customFormat="false" ht="15" hidden="false" customHeight="false" outlineLevel="0" collapsed="false">
      <c r="A683" s="9" t="n">
        <v>33</v>
      </c>
      <c r="B683" s="9" t="s">
        <v>590</v>
      </c>
      <c r="C683" s="9" t="s">
        <v>614</v>
      </c>
      <c r="D683" s="9" t="n">
        <v>69</v>
      </c>
      <c r="E683" s="10" t="n">
        <f aca="false">D683/J683</f>
        <v>0.492857142857143</v>
      </c>
      <c r="F683" s="9" t="n">
        <v>65</v>
      </c>
      <c r="G683" s="10" t="n">
        <f aca="false">F683/J683</f>
        <v>0.464285714285714</v>
      </c>
      <c r="H683" s="11" t="n">
        <v>6</v>
      </c>
      <c r="I683" s="10" t="n">
        <v>0.05</v>
      </c>
      <c r="J683" s="9" t="n">
        <v>140</v>
      </c>
    </row>
    <row r="684" customFormat="false" ht="15" hidden="false" customHeight="false" outlineLevel="0" collapsed="false">
      <c r="A684" s="9" t="n">
        <v>33</v>
      </c>
      <c r="B684" s="9" t="s">
        <v>590</v>
      </c>
      <c r="C684" s="9" t="s">
        <v>615</v>
      </c>
      <c r="D684" s="9" t="n">
        <v>110</v>
      </c>
      <c r="E684" s="10" t="n">
        <f aca="false">D684/J684</f>
        <v>0.460251046025105</v>
      </c>
      <c r="F684" s="9" t="n">
        <v>109</v>
      </c>
      <c r="G684" s="10" t="n">
        <f aca="false">F684/J684</f>
        <v>0.456066945606695</v>
      </c>
      <c r="H684" s="11" t="n">
        <v>20</v>
      </c>
      <c r="I684" s="10" t="n">
        <f aca="false">H684/J684</f>
        <v>0.0836820083682008</v>
      </c>
      <c r="J684" s="9" t="n">
        <v>239</v>
      </c>
    </row>
    <row r="685" customFormat="false" ht="15" hidden="false" customHeight="false" outlineLevel="0" collapsed="false">
      <c r="A685" s="9" t="n">
        <v>33</v>
      </c>
      <c r="B685" s="9"/>
      <c r="C685" s="9" t="s">
        <v>45</v>
      </c>
      <c r="D685" s="9" t="n">
        <v>0</v>
      </c>
      <c r="E685" s="10" t="n">
        <v>0</v>
      </c>
      <c r="F685" s="9" t="n">
        <v>0</v>
      </c>
      <c r="G685" s="10" t="n">
        <v>0</v>
      </c>
      <c r="H685" s="11" t="n">
        <v>0</v>
      </c>
      <c r="I685" s="10" t="n">
        <v>0</v>
      </c>
      <c r="J685" s="9" t="n">
        <v>0</v>
      </c>
    </row>
    <row r="686" s="16" customFormat="true" ht="15" hidden="false" customHeight="false" outlineLevel="0" collapsed="false">
      <c r="A686" s="13" t="n">
        <v>33</v>
      </c>
      <c r="B686" s="13"/>
      <c r="C686" s="13" t="s">
        <v>46</v>
      </c>
      <c r="D686" s="13" t="n">
        <f aca="false">SUM(D678:D685)</f>
        <v>822</v>
      </c>
      <c r="E686" s="14" t="n">
        <f aca="false">D686/J686</f>
        <v>0.470520892959359</v>
      </c>
      <c r="F686" s="13" t="n">
        <f aca="false">SUM(F678:F685)</f>
        <v>844</v>
      </c>
      <c r="G686" s="14" t="n">
        <f aca="false">F686/J686</f>
        <v>0.483113909559244</v>
      </c>
      <c r="H686" s="15" t="n">
        <f aca="false">SUM(H678:H685)</f>
        <v>81</v>
      </c>
      <c r="I686" s="14" t="n">
        <f aca="false">H686/J686</f>
        <v>0.0463651974813967</v>
      </c>
      <c r="J686" s="13" t="n">
        <f aca="false">SUM(J678:J685)</f>
        <v>1747</v>
      </c>
    </row>
    <row r="687" customFormat="false" ht="15" hidden="false" customHeight="false" outlineLevel="0" collapsed="false">
      <c r="E687" s="12"/>
      <c r="G687" s="12"/>
      <c r="I687" s="12"/>
    </row>
    <row r="688" s="16" customFormat="true" ht="45" hidden="false" customHeight="false" outlineLevel="0" collapsed="false">
      <c r="A688" s="2" t="s">
        <v>0</v>
      </c>
      <c r="B688" s="2" t="s">
        <v>1</v>
      </c>
      <c r="C688" s="2" t="s">
        <v>2</v>
      </c>
      <c r="D688" s="2" t="s">
        <v>616</v>
      </c>
      <c r="E688" s="4" t="s">
        <v>4</v>
      </c>
      <c r="F688" s="3" t="s">
        <v>5</v>
      </c>
      <c r="G688" s="3" t="s">
        <v>4</v>
      </c>
      <c r="H688" s="21" t="s">
        <v>6</v>
      </c>
    </row>
    <row r="689" s="16" customFormat="true" ht="15" hidden="false" customHeight="false" outlineLevel="0" collapsed="false">
      <c r="A689" s="6"/>
      <c r="B689" s="6"/>
      <c r="C689" s="6"/>
      <c r="D689" s="6" t="s">
        <v>617</v>
      </c>
      <c r="E689" s="7"/>
      <c r="F689" s="6"/>
      <c r="G689" s="6"/>
      <c r="H689" s="8"/>
    </row>
    <row r="690" customFormat="false" ht="15" hidden="false" customHeight="false" outlineLevel="0" collapsed="false">
      <c r="A690" s="9" t="n">
        <v>34</v>
      </c>
      <c r="B690" s="9" t="s">
        <v>590</v>
      </c>
      <c r="C690" s="9" t="s">
        <v>618</v>
      </c>
      <c r="D690" s="9" t="n">
        <v>68</v>
      </c>
      <c r="E690" s="10" t="n">
        <f aca="false">D690/H690</f>
        <v>0.739130434782609</v>
      </c>
      <c r="F690" s="9" t="n">
        <v>24</v>
      </c>
      <c r="G690" s="10" t="n">
        <f aca="false">F690/H690</f>
        <v>0.260869565217391</v>
      </c>
      <c r="H690" s="11" t="n">
        <v>92</v>
      </c>
    </row>
    <row r="691" customFormat="false" ht="15" hidden="false" customHeight="false" outlineLevel="0" collapsed="false">
      <c r="A691" s="9" t="n">
        <v>34</v>
      </c>
      <c r="B691" s="9" t="s">
        <v>590</v>
      </c>
      <c r="C691" s="9" t="s">
        <v>619</v>
      </c>
      <c r="D691" s="9" t="n">
        <v>68</v>
      </c>
      <c r="E691" s="10" t="n">
        <f aca="false">D691/H691</f>
        <v>0.772727272727273</v>
      </c>
      <c r="F691" s="9" t="n">
        <v>20</v>
      </c>
      <c r="G691" s="10" t="n">
        <f aca="false">F691/H691</f>
        <v>0.227272727272727</v>
      </c>
      <c r="H691" s="11" t="n">
        <v>88</v>
      </c>
    </row>
    <row r="692" customFormat="false" ht="15" hidden="false" customHeight="false" outlineLevel="0" collapsed="false">
      <c r="A692" s="9" t="n">
        <v>34</v>
      </c>
      <c r="B692" s="9" t="s">
        <v>590</v>
      </c>
      <c r="C692" s="9" t="s">
        <v>620</v>
      </c>
      <c r="D692" s="9" t="n">
        <v>667</v>
      </c>
      <c r="E692" s="10" t="n">
        <f aca="false">D692/H692</f>
        <v>0.821428571428571</v>
      </c>
      <c r="F692" s="9" t="n">
        <v>145</v>
      </c>
      <c r="G692" s="10" t="n">
        <f aca="false">F692/H692</f>
        <v>0.178571428571429</v>
      </c>
      <c r="H692" s="11" t="n">
        <v>812</v>
      </c>
    </row>
    <row r="693" customFormat="false" ht="15" hidden="false" customHeight="false" outlineLevel="0" collapsed="false">
      <c r="A693" s="9" t="n">
        <v>34</v>
      </c>
      <c r="B693" s="9" t="s">
        <v>590</v>
      </c>
      <c r="C693" s="9" t="s">
        <v>621</v>
      </c>
      <c r="D693" s="9" t="n">
        <v>205</v>
      </c>
      <c r="E693" s="10" t="n">
        <f aca="false">D693/H693</f>
        <v>0.782442748091603</v>
      </c>
      <c r="F693" s="9" t="n">
        <v>57</v>
      </c>
      <c r="G693" s="10" t="n">
        <f aca="false">F693/H693</f>
        <v>0.217557251908397</v>
      </c>
      <c r="H693" s="11" t="n">
        <v>262</v>
      </c>
    </row>
    <row r="694" customFormat="false" ht="15" hidden="false" customHeight="false" outlineLevel="0" collapsed="false">
      <c r="A694" s="9" t="n">
        <v>34</v>
      </c>
      <c r="B694" s="9" t="s">
        <v>590</v>
      </c>
      <c r="C694" s="9" t="s">
        <v>622</v>
      </c>
      <c r="D694" s="9" t="n">
        <v>82</v>
      </c>
      <c r="E694" s="10" t="n">
        <f aca="false">D694/H694</f>
        <v>0.759259259259259</v>
      </c>
      <c r="F694" s="9" t="n">
        <v>26</v>
      </c>
      <c r="G694" s="10" t="n">
        <f aca="false">F694/H694</f>
        <v>0.240740740740741</v>
      </c>
      <c r="H694" s="11" t="n">
        <v>108</v>
      </c>
    </row>
    <row r="695" customFormat="false" ht="15" hidden="false" customHeight="false" outlineLevel="0" collapsed="false">
      <c r="A695" s="9" t="n">
        <v>34</v>
      </c>
      <c r="B695" s="9" t="s">
        <v>590</v>
      </c>
      <c r="C695" s="9" t="s">
        <v>623</v>
      </c>
      <c r="D695" s="9" t="n">
        <v>313</v>
      </c>
      <c r="E695" s="10" t="n">
        <f aca="false">D695/H695</f>
        <v>0.7825</v>
      </c>
      <c r="F695" s="9" t="n">
        <v>87</v>
      </c>
      <c r="G695" s="10" t="n">
        <f aca="false">F695/H695</f>
        <v>0.2175</v>
      </c>
      <c r="H695" s="11" t="n">
        <v>400</v>
      </c>
    </row>
    <row r="696" customFormat="false" ht="15" hidden="false" customHeight="false" outlineLevel="0" collapsed="false">
      <c r="A696" s="9" t="n">
        <v>34</v>
      </c>
      <c r="B696" s="9"/>
      <c r="C696" s="9" t="s">
        <v>45</v>
      </c>
      <c r="D696" s="9" t="n">
        <v>1</v>
      </c>
      <c r="E696" s="10" t="n">
        <f aca="false">D696/H696</f>
        <v>1</v>
      </c>
      <c r="F696" s="9" t="n">
        <v>0</v>
      </c>
      <c r="G696" s="10" t="n">
        <f aca="false">F696/H696</f>
        <v>0</v>
      </c>
      <c r="H696" s="11" t="n">
        <v>1</v>
      </c>
    </row>
    <row r="697" customFormat="false" ht="15" hidden="false" customHeight="false" outlineLevel="0" collapsed="false">
      <c r="A697" s="13" t="n">
        <v>34</v>
      </c>
      <c r="B697" s="13"/>
      <c r="C697" s="13" t="s">
        <v>46</v>
      </c>
      <c r="D697" s="13" t="n">
        <f aca="false">SUM(D690:D696)</f>
        <v>1404</v>
      </c>
      <c r="E697" s="14" t="n">
        <f aca="false">D697/H697</f>
        <v>0.796369824163358</v>
      </c>
      <c r="F697" s="13" t="n">
        <f aca="false">SUM(F690:F696)</f>
        <v>359</v>
      </c>
      <c r="G697" s="14" t="n">
        <f aca="false">F697/H697</f>
        <v>0.203630175836642</v>
      </c>
      <c r="H697" s="15" t="n">
        <f aca="false">SUM(H690:H696)</f>
        <v>1763</v>
      </c>
    </row>
    <row r="698" customFormat="false" ht="15" hidden="false" customHeight="false" outlineLevel="0" collapsed="false">
      <c r="E698" s="12"/>
      <c r="G698" s="12"/>
    </row>
    <row r="699" customFormat="false" ht="45" hidden="false" customHeight="false" outlineLevel="0" collapsed="false">
      <c r="A699" s="2" t="s">
        <v>0</v>
      </c>
      <c r="B699" s="2" t="s">
        <v>1</v>
      </c>
      <c r="C699" s="2" t="s">
        <v>2</v>
      </c>
      <c r="D699" s="2" t="s">
        <v>624</v>
      </c>
      <c r="E699" s="3" t="s">
        <v>4</v>
      </c>
      <c r="F699" s="3" t="s">
        <v>5</v>
      </c>
      <c r="G699" s="3" t="s">
        <v>4</v>
      </c>
      <c r="H699" s="21" t="s">
        <v>6</v>
      </c>
    </row>
    <row r="700" customFormat="false" ht="15" hidden="false" customHeight="false" outlineLevel="0" collapsed="false">
      <c r="A700" s="6"/>
      <c r="B700" s="6"/>
      <c r="C700" s="6"/>
      <c r="D700" s="6" t="s">
        <v>625</v>
      </c>
      <c r="E700" s="6"/>
      <c r="F700" s="6"/>
      <c r="G700" s="6"/>
      <c r="H700" s="8"/>
    </row>
    <row r="701" customFormat="false" ht="15" hidden="false" customHeight="false" outlineLevel="0" collapsed="false">
      <c r="A701" s="9" t="n">
        <v>35</v>
      </c>
      <c r="B701" s="9" t="s">
        <v>590</v>
      </c>
      <c r="C701" s="9" t="s">
        <v>619</v>
      </c>
      <c r="D701" s="9" t="n">
        <v>30</v>
      </c>
      <c r="E701" s="10" t="n">
        <f aca="false">D701/H701</f>
        <v>0.731707317073171</v>
      </c>
      <c r="F701" s="9" t="n">
        <v>11</v>
      </c>
      <c r="G701" s="10" t="n">
        <f aca="false">F701/H701</f>
        <v>0.268292682926829</v>
      </c>
      <c r="H701" s="11" t="n">
        <v>41</v>
      </c>
    </row>
    <row r="702" customFormat="false" ht="15" hidden="false" customHeight="false" outlineLevel="0" collapsed="false">
      <c r="A702" s="9" t="n">
        <v>35</v>
      </c>
      <c r="B702" s="9" t="s">
        <v>590</v>
      </c>
      <c r="C702" s="9" t="s">
        <v>626</v>
      </c>
      <c r="D702" s="9" t="n">
        <v>348</v>
      </c>
      <c r="E702" s="10" t="n">
        <f aca="false">D702/H702</f>
        <v>0.881012658227848</v>
      </c>
      <c r="F702" s="9" t="n">
        <v>47</v>
      </c>
      <c r="G702" s="10" t="n">
        <f aca="false">F702/H702</f>
        <v>0.118987341772152</v>
      </c>
      <c r="H702" s="11" t="n">
        <v>395</v>
      </c>
    </row>
    <row r="703" customFormat="false" ht="15" hidden="false" customHeight="false" outlineLevel="0" collapsed="false">
      <c r="A703" s="9" t="n">
        <v>35</v>
      </c>
      <c r="B703" s="9" t="s">
        <v>590</v>
      </c>
      <c r="C703" s="9" t="s">
        <v>627</v>
      </c>
      <c r="D703" s="9" t="n">
        <v>326</v>
      </c>
      <c r="E703" s="10" t="n">
        <f aca="false">D703/H703</f>
        <v>0.910614525139665</v>
      </c>
      <c r="F703" s="9" t="n">
        <v>32</v>
      </c>
      <c r="G703" s="10" t="n">
        <f aca="false">F703/H703</f>
        <v>0.0893854748603352</v>
      </c>
      <c r="H703" s="11" t="n">
        <v>358</v>
      </c>
    </row>
    <row r="704" customFormat="false" ht="15" hidden="false" customHeight="false" outlineLevel="0" collapsed="false">
      <c r="A704" s="9" t="n">
        <v>35</v>
      </c>
      <c r="B704" s="9" t="s">
        <v>590</v>
      </c>
      <c r="C704" s="9" t="s">
        <v>628</v>
      </c>
      <c r="D704" s="9" t="n">
        <v>135</v>
      </c>
      <c r="E704" s="10" t="n">
        <f aca="false">D704/H704</f>
        <v>0.828220858895706</v>
      </c>
      <c r="F704" s="9" t="n">
        <v>28</v>
      </c>
      <c r="G704" s="10" t="n">
        <f aca="false">F704/H704</f>
        <v>0.171779141104294</v>
      </c>
      <c r="H704" s="11" t="n">
        <v>163</v>
      </c>
    </row>
    <row r="705" customFormat="false" ht="15" hidden="false" customHeight="false" outlineLevel="0" collapsed="false">
      <c r="A705" s="9" t="n">
        <v>35</v>
      </c>
      <c r="B705" s="9" t="s">
        <v>590</v>
      </c>
      <c r="C705" s="9" t="s">
        <v>629</v>
      </c>
      <c r="D705" s="9" t="n">
        <v>264</v>
      </c>
      <c r="E705" s="10" t="n">
        <f aca="false">D705/H705</f>
        <v>0.854368932038835</v>
      </c>
      <c r="F705" s="9" t="n">
        <v>45</v>
      </c>
      <c r="G705" s="10" t="n">
        <f aca="false">F705/H705</f>
        <v>0.145631067961165</v>
      </c>
      <c r="H705" s="11" t="n">
        <v>309</v>
      </c>
    </row>
    <row r="706" customFormat="false" ht="15" hidden="false" customHeight="false" outlineLevel="0" collapsed="false">
      <c r="A706" s="9" t="n">
        <v>35</v>
      </c>
      <c r="B706" s="9" t="s">
        <v>590</v>
      </c>
      <c r="C706" s="9" t="s">
        <v>630</v>
      </c>
      <c r="D706" s="9" t="n">
        <v>182</v>
      </c>
      <c r="E706" s="10" t="n">
        <f aca="false">D706/H706</f>
        <v>0.957894736842105</v>
      </c>
      <c r="F706" s="9" t="n">
        <v>8</v>
      </c>
      <c r="G706" s="10" t="n">
        <f aca="false">F706/H706</f>
        <v>0.0421052631578947</v>
      </c>
      <c r="H706" s="11" t="n">
        <v>190</v>
      </c>
    </row>
    <row r="707" customFormat="false" ht="15" hidden="false" customHeight="false" outlineLevel="0" collapsed="false">
      <c r="A707" s="9" t="n">
        <v>35</v>
      </c>
      <c r="B707" s="9"/>
      <c r="C707" s="9" t="s">
        <v>45</v>
      </c>
      <c r="D707" s="9" t="n">
        <v>0</v>
      </c>
      <c r="E707" s="10" t="n">
        <v>0</v>
      </c>
      <c r="F707" s="9" t="n">
        <v>0</v>
      </c>
      <c r="G707" s="10" t="n">
        <v>0</v>
      </c>
      <c r="H707" s="11" t="n">
        <v>0</v>
      </c>
    </row>
    <row r="708" customFormat="false" ht="15" hidden="false" customHeight="false" outlineLevel="0" collapsed="false">
      <c r="A708" s="13" t="n">
        <v>35</v>
      </c>
      <c r="B708" s="13"/>
      <c r="C708" s="13" t="s">
        <v>46</v>
      </c>
      <c r="D708" s="13" t="n">
        <f aca="false">SUM(D701:D707)</f>
        <v>1285</v>
      </c>
      <c r="E708" s="14" t="n">
        <f aca="false">D708/H708</f>
        <v>0.882554945054945</v>
      </c>
      <c r="F708" s="13" t="n">
        <f aca="false">SUM(F701:F707)</f>
        <v>171</v>
      </c>
      <c r="G708" s="14" t="n">
        <f aca="false">F708/H708</f>
        <v>0.117445054945055</v>
      </c>
      <c r="H708" s="15" t="n">
        <f aca="false">SUM(H701:H707)</f>
        <v>1456</v>
      </c>
    </row>
  </sheetData>
  <printOptions headings="false" gridLines="false" gridLinesSet="true" horizontalCentered="false" verticalCentered="false"/>
  <pageMargins left="0" right="0" top="1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June 10, 2014 Primary Election
State Senate - Democratic</oddHeader>
    <oddFooter/>
  </headerFooter>
  <rowBreaks count="2" manualBreakCount="2">
    <brk id="315" man="true" max="16383" min="0"/>
    <brk id="6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4:21:48Z</dcterms:created>
  <dc:creator>Packard, Melissa</dc:creator>
  <dc:description/>
  <dc:language>en-US</dc:language>
  <cp:lastModifiedBy>Kennedy, Felicia</cp:lastModifiedBy>
  <cp:lastPrinted>2014-06-30T12:54:52Z</cp:lastPrinted>
  <dcterms:modified xsi:type="dcterms:W3CDTF">2014-09-29T17:13:17Z</dcterms:modified>
  <cp:revision>0</cp:revision>
  <dc:subject/>
  <dc:title/>
</cp:coreProperties>
</file>