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800">
  <si>
    <t xml:space="preserve">DIST</t>
  </si>
  <si>
    <t xml:space="preserve">CTY</t>
  </si>
  <si>
    <t xml:space="preserve">TOWN</t>
  </si>
  <si>
    <t xml:space="preserve">Rykerson, Deane</t>
  </si>
  <si>
    <t xml:space="preserve">%</t>
  </si>
  <si>
    <t xml:space="preserve">BLANK</t>
  </si>
  <si>
    <t xml:space="preserve">TOTAL BALLOTS CAST</t>
  </si>
  <si>
    <t xml:space="preserve">Kittery</t>
  </si>
  <si>
    <t xml:space="preserve">YOR</t>
  </si>
  <si>
    <t xml:space="preserve">KITTERY</t>
  </si>
  <si>
    <t xml:space="preserve">STATE UOCAVA</t>
  </si>
  <si>
    <t xml:space="preserve">Totals</t>
  </si>
  <si>
    <t xml:space="preserve">Beavers, Roberta B.</t>
  </si>
  <si>
    <t xml:space="preserve">South Berwick</t>
  </si>
  <si>
    <t xml:space="preserve">ELIOT</t>
  </si>
  <si>
    <t xml:space="preserve">SOUTH BERWICK</t>
  </si>
  <si>
    <t xml:space="preserve">McGowan, Paul Donald</t>
  </si>
  <si>
    <t xml:space="preserve">York</t>
  </si>
  <si>
    <t xml:space="preserve">YORK</t>
  </si>
  <si>
    <t xml:space="preserve">Hymanson, Patricia</t>
  </si>
  <si>
    <t xml:space="preserve">OGUNQUIT</t>
  </si>
  <si>
    <t xml:space="preserve">SANFORD</t>
  </si>
  <si>
    <t xml:space="preserve">WELLS</t>
  </si>
  <si>
    <t xml:space="preserve">Plante, Joshua Robert</t>
  </si>
  <si>
    <t xml:space="preserve">Berwick</t>
  </si>
  <si>
    <t xml:space="preserve">BERWICK</t>
  </si>
  <si>
    <t xml:space="preserve">NORTH BERWICK</t>
  </si>
  <si>
    <t xml:space="preserve">Eves, Mark Westwood</t>
  </si>
  <si>
    <t xml:space="preserve">North Berwick</t>
  </si>
  <si>
    <t xml:space="preserve">Howard, Joachim H.</t>
  </si>
  <si>
    <t xml:space="preserve">Wells</t>
  </si>
  <si>
    <t xml:space="preserve">Babbidge, Christopher W.</t>
  </si>
  <si>
    <t xml:space="preserve">Kennebunk</t>
  </si>
  <si>
    <t xml:space="preserve">KENNEBUNK</t>
  </si>
  <si>
    <t xml:space="preserve">Denk, Diane M.</t>
  </si>
  <si>
    <t xml:space="preserve">BIDDEFORD</t>
  </si>
  <si>
    <t xml:space="preserve">KENNEBUNKPORT</t>
  </si>
  <si>
    <t xml:space="preserve">Davidoff, Amy J.</t>
  </si>
  <si>
    <t xml:space="preserve">Arundel</t>
  </si>
  <si>
    <t xml:space="preserve">ARUNDEL</t>
  </si>
  <si>
    <t xml:space="preserve">DAYTON</t>
  </si>
  <si>
    <t xml:space="preserve">LYMAN</t>
  </si>
  <si>
    <t xml:space="preserve">Fecteau, Ryan M.</t>
  </si>
  <si>
    <t xml:space="preserve">Flood, David C.</t>
  </si>
  <si>
    <t xml:space="preserve">Biddeford</t>
  </si>
  <si>
    <t xml:space="preserve">Grohman, Martin  J.</t>
  </si>
  <si>
    <t xml:space="preserve">Hogan, George W.</t>
  </si>
  <si>
    <t xml:space="preserve">Old Orchard Beach</t>
  </si>
  <si>
    <t xml:space="preserve">OLD ORCHARD BEACH</t>
  </si>
  <si>
    <t xml:space="preserve">Hobbins, Barry J.</t>
  </si>
  <si>
    <t xml:space="preserve">Saco</t>
  </si>
  <si>
    <t xml:space="preserve">SACO</t>
  </si>
  <si>
    <t xml:space="preserve">Chenette, Justin M.</t>
  </si>
  <si>
    <t xml:space="preserve">Usher, Ronald E.</t>
  </si>
  <si>
    <t xml:space="preserve">Buxton</t>
  </si>
  <si>
    <t xml:space="preserve">BUXTON</t>
  </si>
  <si>
    <t xml:space="preserve">HOLLIS</t>
  </si>
  <si>
    <t xml:space="preserve">Plourde, Elaine Marie</t>
  </si>
  <si>
    <t xml:space="preserve">Lyman</t>
  </si>
  <si>
    <t xml:space="preserve">WATERBORO</t>
  </si>
  <si>
    <t xml:space="preserve">Mastraccio, Anne-Marie</t>
  </si>
  <si>
    <t xml:space="preserve">Sanford</t>
  </si>
  <si>
    <t xml:space="preserve">Noon, William F.</t>
  </si>
  <si>
    <t xml:space="preserve">Harris-Howard, Bettie K.</t>
  </si>
  <si>
    <t xml:space="preserve">Lebanon</t>
  </si>
  <si>
    <t xml:space="preserve">ACTON</t>
  </si>
  <si>
    <t xml:space="preserve">LEBANON</t>
  </si>
  <si>
    <t xml:space="preserve">SHAPLEIGH</t>
  </si>
  <si>
    <t xml:space="preserve">Mehlhorn, Gregory P.</t>
  </si>
  <si>
    <t xml:space="preserve">Limerick</t>
  </si>
  <si>
    <t xml:space="preserve">CUM</t>
  </si>
  <si>
    <t xml:space="preserve">STANDISH</t>
  </si>
  <si>
    <t xml:space="preserve">LIMERICK</t>
  </si>
  <si>
    <t xml:space="preserve">LIMINGTON</t>
  </si>
  <si>
    <t xml:space="preserve">Shaw, Michael  A.</t>
  </si>
  <si>
    <t xml:space="preserve">Standish</t>
  </si>
  <si>
    <t xml:space="preserve">Bryant, Mark E.</t>
  </si>
  <si>
    <t xml:space="preserve">Windham</t>
  </si>
  <si>
    <t xml:space="preserve">WINDHAM</t>
  </si>
  <si>
    <t xml:space="preserve">Pringle, Jane P.</t>
  </si>
  <si>
    <t xml:space="preserve">Sanborn, Linda F.</t>
  </si>
  <si>
    <t xml:space="preserve">Gorham</t>
  </si>
  <si>
    <t xml:space="preserve">GORHAM</t>
  </si>
  <si>
    <t xml:space="preserve">McLean, Andrew J.</t>
  </si>
  <si>
    <t xml:space="preserve">SCARBOROUGH</t>
  </si>
  <si>
    <t xml:space="preserve">Ely, Dwight H.</t>
  </si>
  <si>
    <t xml:space="preserve">Scarborough</t>
  </si>
  <si>
    <t xml:space="preserve">Aranson, Paul</t>
  </si>
  <si>
    <t xml:space="preserve">Monaghan-Derrig, Kimberly Joan</t>
  </si>
  <si>
    <t xml:space="preserve">Cape Elizabeth</t>
  </si>
  <si>
    <t xml:space="preserve">CAPE ELIZABETH</t>
  </si>
  <si>
    <t xml:space="preserve">Morrison, Terry K.</t>
  </si>
  <si>
    <t xml:space="preserve">South Portland</t>
  </si>
  <si>
    <t xml:space="preserve">SOUTH PORTLAND</t>
  </si>
  <si>
    <t xml:space="preserve">Hamann, Scott M.</t>
  </si>
  <si>
    <t xml:space="preserve">DeAngelis, Rosemarie</t>
  </si>
  <si>
    <t xml:space="preserve">Gattine, Andrew M.</t>
  </si>
  <si>
    <t xml:space="preserve">Westbrook</t>
  </si>
  <si>
    <t xml:space="preserve">WESTBROOK</t>
  </si>
  <si>
    <t xml:space="preserve">Bates, Dillon</t>
  </si>
  <si>
    <t xml:space="preserve">Salisbury, Suzanne M.</t>
  </si>
  <si>
    <t xml:space="preserve">Harlow, Denise Patricia</t>
  </si>
  <si>
    <t xml:space="preserve">Portland</t>
  </si>
  <si>
    <t xml:space="preserve">PORTLAND</t>
  </si>
  <si>
    <t xml:space="preserve">Farnsworth, Richard R.</t>
  </si>
  <si>
    <t xml:space="preserve">Moonen, Matthew W.</t>
  </si>
  <si>
    <t xml:space="preserve">Russell, Diane M.</t>
  </si>
  <si>
    <t xml:space="preserve">Adams, Herbert C.</t>
  </si>
  <si>
    <t xml:space="preserve">Jorgensen, Erik Clark</t>
  </si>
  <si>
    <t xml:space="preserve">Stuckey, Peter C.</t>
  </si>
  <si>
    <t xml:space="preserve">Dion, Mark N.</t>
  </si>
  <si>
    <t xml:space="preserve">FALMOUTH</t>
  </si>
  <si>
    <t xml:space="preserve">Pierce, Teresa S.</t>
  </si>
  <si>
    <t xml:space="preserve">Falmouth</t>
  </si>
  <si>
    <t xml:space="preserve">Denno, Dale</t>
  </si>
  <si>
    <t xml:space="preserve">Cumberland</t>
  </si>
  <si>
    <t xml:space="preserve">CUMBERLAND</t>
  </si>
  <si>
    <t xml:space="preserve">GRAY</t>
  </si>
  <si>
    <t xml:space="preserve">Graham, Anne P.</t>
  </si>
  <si>
    <t xml:space="preserve">North Yarmouth</t>
  </si>
  <si>
    <t xml:space="preserve">AND</t>
  </si>
  <si>
    <t xml:space="preserve">DURHAM</t>
  </si>
  <si>
    <t xml:space="preserve">NORTH YARMOUTH</t>
  </si>
  <si>
    <t xml:space="preserve">POWNAL</t>
  </si>
  <si>
    <t xml:space="preserve">Cooper, Janice E.</t>
  </si>
  <si>
    <t xml:space="preserve">Yarmouth</t>
  </si>
  <si>
    <t xml:space="preserve">CHEBEAGUE ISLAND</t>
  </si>
  <si>
    <t xml:space="preserve">LONG ISLAND</t>
  </si>
  <si>
    <t xml:space="preserve">YARMOUTH</t>
  </si>
  <si>
    <t xml:space="preserve">Gideon, Sara</t>
  </si>
  <si>
    <t xml:space="preserve">Freeport</t>
  </si>
  <si>
    <t xml:space="preserve">FREEPORT</t>
  </si>
  <si>
    <t xml:space="preserve">Daughtry, Matthea Elisabeth</t>
  </si>
  <si>
    <t xml:space="preserve">Brunswick</t>
  </si>
  <si>
    <t xml:space="preserve">BRUNSWICK</t>
  </si>
  <si>
    <t xml:space="preserve">Sartoris, Jacqueline A.</t>
  </si>
  <si>
    <t xml:space="preserve">Tucker, Ralph L.</t>
  </si>
  <si>
    <t xml:space="preserve">Saxton, Jeremy G.</t>
  </si>
  <si>
    <t xml:space="preserve">Harpswell</t>
  </si>
  <si>
    <t xml:space="preserve">HARPSWELL</t>
  </si>
  <si>
    <t xml:space="preserve">SAG</t>
  </si>
  <si>
    <t xml:space="preserve">WEST BATH</t>
  </si>
  <si>
    <t xml:space="preserve">DeChant, Jennifer L.</t>
  </si>
  <si>
    <t xml:space="preserve">Bath</t>
  </si>
  <si>
    <t xml:space="preserve">BATH</t>
  </si>
  <si>
    <t xml:space="preserve">Kent, Peter S.</t>
  </si>
  <si>
    <t xml:space="preserve">Woolwich</t>
  </si>
  <si>
    <t xml:space="preserve">LIN</t>
  </si>
  <si>
    <t xml:space="preserve">DRESDEN</t>
  </si>
  <si>
    <t xml:space="preserve">ARROWSIC</t>
  </si>
  <si>
    <t xml:space="preserve">GEORGETOWN</t>
  </si>
  <si>
    <t xml:space="preserve">PHIPPSBURG</t>
  </si>
  <si>
    <t xml:space="preserve">RICHMOND</t>
  </si>
  <si>
    <t xml:space="preserve">WOOLWICH</t>
  </si>
  <si>
    <t xml:space="preserve">Mason, Andrew T.</t>
  </si>
  <si>
    <t xml:space="preserve">Topsham</t>
  </si>
  <si>
    <t xml:space="preserve">TOPSHAM</t>
  </si>
  <si>
    <t xml:space="preserve">Elliott, Alice D.</t>
  </si>
  <si>
    <t xml:space="preserve">Richmond</t>
  </si>
  <si>
    <t xml:space="preserve">BOWDOIN</t>
  </si>
  <si>
    <t xml:space="preserve">BOWDOINHAM</t>
  </si>
  <si>
    <t xml:space="preserve">Ward, Lisa M.</t>
  </si>
  <si>
    <t xml:space="preserve">Lisbon</t>
  </si>
  <si>
    <t xml:space="preserve">LISBON</t>
  </si>
  <si>
    <t xml:space="preserve">VerSluis, Katherine E.</t>
  </si>
  <si>
    <t xml:space="preserve">Sabattus</t>
  </si>
  <si>
    <t xml:space="preserve">GREENE</t>
  </si>
  <si>
    <t xml:space="preserve">SABATTUS</t>
  </si>
  <si>
    <t xml:space="preserve">Lajoie, Michel A.</t>
  </si>
  <si>
    <t xml:space="preserve">Lewiston</t>
  </si>
  <si>
    <t xml:space="preserve">LEWISTON</t>
  </si>
  <si>
    <t xml:space="preserve">Rotundo, Margaret R.</t>
  </si>
  <si>
    <t xml:space="preserve">Golden, Jared F.</t>
  </si>
  <si>
    <t xml:space="preserve">Brooks, Heidi E.</t>
  </si>
  <si>
    <t xml:space="preserve">Melaragno, Gina M.</t>
  </si>
  <si>
    <t xml:space="preserve">Auburn</t>
  </si>
  <si>
    <t xml:space="preserve">AUBURN</t>
  </si>
  <si>
    <t xml:space="preserve">Werts, R. Wayne</t>
  </si>
  <si>
    <t xml:space="preserve">Sheats, Bettyann Watson</t>
  </si>
  <si>
    <t xml:space="preserve">MINOT</t>
  </si>
  <si>
    <t xml:space="preserve">Stevens, Mark Andrew</t>
  </si>
  <si>
    <t xml:space="preserve">New Gloucester</t>
  </si>
  <si>
    <t xml:space="preserve">POLAND</t>
  </si>
  <si>
    <t xml:space="preserve">NEW GLOUCESTER</t>
  </si>
  <si>
    <t xml:space="preserve">Fernandes, Mary-Vienessa</t>
  </si>
  <si>
    <t xml:space="preserve">Casco</t>
  </si>
  <si>
    <t xml:space="preserve">CASCO</t>
  </si>
  <si>
    <t xml:space="preserve">RAYMOND</t>
  </si>
  <si>
    <t xml:space="preserve">Lewis, Bonnie Titcomb</t>
  </si>
  <si>
    <t xml:space="preserve">Raymond</t>
  </si>
  <si>
    <t xml:space="preserve">FRYE ISLAND</t>
  </si>
  <si>
    <t xml:space="preserve">Powers, Christine B.</t>
  </si>
  <si>
    <t xml:space="preserve">Naples</t>
  </si>
  <si>
    <t xml:space="preserve">BALDWIN</t>
  </si>
  <si>
    <t xml:space="preserve">NAPLES</t>
  </si>
  <si>
    <t xml:space="preserve">SEBAGO</t>
  </si>
  <si>
    <t xml:space="preserve">CORNISH</t>
  </si>
  <si>
    <t xml:space="preserve">PARSONSFIELD</t>
  </si>
  <si>
    <t xml:space="preserve">Villa, Lisa Renee</t>
  </si>
  <si>
    <t xml:space="preserve">Harrison</t>
  </si>
  <si>
    <t xml:space="preserve">BRIDGTON</t>
  </si>
  <si>
    <t xml:space="preserve">HARRISON</t>
  </si>
  <si>
    <t xml:space="preserve">OXF</t>
  </si>
  <si>
    <t xml:space="preserve">DENMARK</t>
  </si>
  <si>
    <t xml:space="preserve">Rankin, Helen</t>
  </si>
  <si>
    <t xml:space="preserve">Hiram</t>
  </si>
  <si>
    <t xml:space="preserve">BROWNFIELD</t>
  </si>
  <si>
    <t xml:space="preserve">FRYEBURG</t>
  </si>
  <si>
    <t xml:space="preserve">HIRAM</t>
  </si>
  <si>
    <t xml:space="preserve">LOVELL</t>
  </si>
  <si>
    <t xml:space="preserve">PORTER</t>
  </si>
  <si>
    <t xml:space="preserve">Whitley, Dennise Dullea</t>
  </si>
  <si>
    <t xml:space="preserve">Norway</t>
  </si>
  <si>
    <t xml:space="preserve">NORWAY</t>
  </si>
  <si>
    <t xml:space="preserve">SWEDEN</t>
  </si>
  <si>
    <t xml:space="preserve">WATERFORD</t>
  </si>
  <si>
    <t xml:space="preserve">WEST PARIS</t>
  </si>
  <si>
    <t xml:space="preserve">Bradley, James F.</t>
  </si>
  <si>
    <t xml:space="preserve">Mechanic Falls</t>
  </si>
  <si>
    <t xml:space="preserve">MECHANIC FALLS</t>
  </si>
  <si>
    <t xml:space="preserve">OTISFIELD</t>
  </si>
  <si>
    <t xml:space="preserve">OXFORD</t>
  </si>
  <si>
    <t xml:space="preserve">Kirchherr, Robert</t>
  </si>
  <si>
    <t xml:space="preserve">Paris</t>
  </si>
  <si>
    <t xml:space="preserve">BUCKFIELD</t>
  </si>
  <si>
    <t xml:space="preserve">HEBRON</t>
  </si>
  <si>
    <t xml:space="preserve">PARIS</t>
  </si>
  <si>
    <t xml:space="preserve">Gilbert, Paul E.</t>
  </si>
  <si>
    <t xml:space="preserve">Jay</t>
  </si>
  <si>
    <t xml:space="preserve">LIVERMORE</t>
  </si>
  <si>
    <t xml:space="preserve">LIVERMORE FALLS</t>
  </si>
  <si>
    <t xml:space="preserve">FRA</t>
  </si>
  <si>
    <t xml:space="preserve">JAY</t>
  </si>
  <si>
    <t xml:space="preserve">Dingman, Charles F.</t>
  </si>
  <si>
    <t xml:space="preserve">Leeds</t>
  </si>
  <si>
    <t xml:space="preserve">LEEDS</t>
  </si>
  <si>
    <t xml:space="preserve">TURNER</t>
  </si>
  <si>
    <t xml:space="preserve">Tracy, Richard H. C.</t>
  </si>
  <si>
    <t xml:space="preserve">Rome</t>
  </si>
  <si>
    <t xml:space="preserve">KEN</t>
  </si>
  <si>
    <t xml:space="preserve">BELGRADE</t>
  </si>
  <si>
    <t xml:space="preserve">FAYETTE</t>
  </si>
  <si>
    <t xml:space="preserve">MOUNT VERNON</t>
  </si>
  <si>
    <t xml:space="preserve">ROME</t>
  </si>
  <si>
    <t xml:space="preserve">VIENNA</t>
  </si>
  <si>
    <t xml:space="preserve">WAYNE</t>
  </si>
  <si>
    <t xml:space="preserve">Tibbetts, Alan B.</t>
  </si>
  <si>
    <t xml:space="preserve">Sidney</t>
  </si>
  <si>
    <t xml:space="preserve">OAKLAND</t>
  </si>
  <si>
    <t xml:space="preserve">SIDNEY</t>
  </si>
  <si>
    <t xml:space="preserve">Nadeau, Catherine M.</t>
  </si>
  <si>
    <t xml:space="preserve">Winslow</t>
  </si>
  <si>
    <t xml:space="preserve">BENTON</t>
  </si>
  <si>
    <t xml:space="preserve">WINSLOW</t>
  </si>
  <si>
    <t xml:space="preserve">Evers, Cristina L.</t>
  </si>
  <si>
    <t xml:space="preserve">China</t>
  </si>
  <si>
    <t xml:space="preserve">ALBION</t>
  </si>
  <si>
    <t xml:space="preserve">CHINA</t>
  </si>
  <si>
    <t xml:space="preserve">Fowle, Lori A.</t>
  </si>
  <si>
    <t xml:space="preserve">Vassalboro</t>
  </si>
  <si>
    <t xml:space="preserve">AUGUSTA</t>
  </si>
  <si>
    <t xml:space="preserve">VASSALBORO</t>
  </si>
  <si>
    <t xml:space="preserve">WINDSOR</t>
  </si>
  <si>
    <t xml:space="preserve">SOMERVILLE</t>
  </si>
  <si>
    <t xml:space="preserve">Hickman, Craig V.</t>
  </si>
  <si>
    <t xml:space="preserve">Winthrop</t>
  </si>
  <si>
    <t xml:space="preserve">MONMOUTH</t>
  </si>
  <si>
    <t xml:space="preserve">READFIELD</t>
  </si>
  <si>
    <t xml:space="preserve">WINTHROP</t>
  </si>
  <si>
    <t xml:space="preserve">Sukeforth, Rachel L.</t>
  </si>
  <si>
    <t xml:space="preserve">Litchfield</t>
  </si>
  <si>
    <t xml:space="preserve">WALES</t>
  </si>
  <si>
    <t xml:space="preserve">LITCHFIELD</t>
  </si>
  <si>
    <t xml:space="preserve">Grant, Gay M.</t>
  </si>
  <si>
    <t xml:space="preserve">Gardiner</t>
  </si>
  <si>
    <t xml:space="preserve">FARMINGDALE</t>
  </si>
  <si>
    <t xml:space="preserve">GARDINER</t>
  </si>
  <si>
    <t xml:space="preserve">Warren, Charlotte May</t>
  </si>
  <si>
    <t xml:space="preserve">Hallowell</t>
  </si>
  <si>
    <t xml:space="preserve">HALLOWELL</t>
  </si>
  <si>
    <t xml:space="preserve">MANCHESTER</t>
  </si>
  <si>
    <t xml:space="preserve">WEST GARDINER</t>
  </si>
  <si>
    <t xml:space="preserve">Cornell du Houx, Rebecca A.</t>
  </si>
  <si>
    <t xml:space="preserve">Doore, Donna R.</t>
  </si>
  <si>
    <t xml:space="preserve">Augusta</t>
  </si>
  <si>
    <t xml:space="preserve">Castellanos, Monica L.</t>
  </si>
  <si>
    <t xml:space="preserve">Marks, Timothy I.</t>
  </si>
  <si>
    <t xml:space="preserve">Pittston</t>
  </si>
  <si>
    <t xml:space="preserve">PITTSTON</t>
  </si>
  <si>
    <t xml:space="preserve">RANDOLPH</t>
  </si>
  <si>
    <t xml:space="preserve">ALNA</t>
  </si>
  <si>
    <t xml:space="preserve">WISCASSET</t>
  </si>
  <si>
    <t xml:space="preserve">Pitcher, Joel Alan</t>
  </si>
  <si>
    <t xml:space="preserve">Jefferson</t>
  </si>
  <si>
    <t xml:space="preserve">CHELSEA</t>
  </si>
  <si>
    <t xml:space="preserve">JEFFERSON</t>
  </si>
  <si>
    <t xml:space="preserve">NOBLEBORO</t>
  </si>
  <si>
    <t xml:space="preserve">WHITEFIELD</t>
  </si>
  <si>
    <t xml:space="preserve">Devin, Michael G.</t>
  </si>
  <si>
    <t xml:space="preserve">Newcastle</t>
  </si>
  <si>
    <t xml:space="preserve">BREMEN</t>
  </si>
  <si>
    <t xml:space="preserve">BRISTOL</t>
  </si>
  <si>
    <t xml:space="preserve">DAMARISCOTTA</t>
  </si>
  <si>
    <t xml:space="preserve">MONHEGAN ISLAND PLT</t>
  </si>
  <si>
    <t xml:space="preserve">NEWCASTLE</t>
  </si>
  <si>
    <t xml:space="preserve">SOUTH BRISTOL</t>
  </si>
  <si>
    <t xml:space="preserve">Kruger, Charles B.</t>
  </si>
  <si>
    <t xml:space="preserve">Thomaston</t>
  </si>
  <si>
    <t xml:space="preserve">KNO</t>
  </si>
  <si>
    <t xml:space="preserve">CUSHING</t>
  </si>
  <si>
    <t xml:space="preserve">MATINICUS ISLE PLT</t>
  </si>
  <si>
    <t xml:space="preserve">SAINT GEORGE</t>
  </si>
  <si>
    <t xml:space="preserve">SOUTH THOMASTON</t>
  </si>
  <si>
    <t xml:space="preserve">THOMASTON</t>
  </si>
  <si>
    <t xml:space="preserve">Dickerson, Elizabeth E.</t>
  </si>
  <si>
    <t xml:space="preserve">Rockland</t>
  </si>
  <si>
    <t xml:space="preserve">OWL'S HEAD</t>
  </si>
  <si>
    <t xml:space="preserve">ROCKLAND</t>
  </si>
  <si>
    <t xml:space="preserve">Welsh, Joan W.</t>
  </si>
  <si>
    <t xml:space="preserve">Rockport</t>
  </si>
  <si>
    <t xml:space="preserve">CAMDEN</t>
  </si>
  <si>
    <t xml:space="preserve">ROCKPORT</t>
  </si>
  <si>
    <t xml:space="preserve">WAL</t>
  </si>
  <si>
    <t xml:space="preserve">ISLESBORO</t>
  </si>
  <si>
    <t xml:space="preserve">Burstein, Christine S.</t>
  </si>
  <si>
    <t xml:space="preserve">Lincolnville</t>
  </si>
  <si>
    <t xml:space="preserve">BELMONT</t>
  </si>
  <si>
    <t xml:space="preserve">LIBERTY</t>
  </si>
  <si>
    <t xml:space="preserve">LINCOLNVILLE</t>
  </si>
  <si>
    <t xml:space="preserve">MONTVILLE</t>
  </si>
  <si>
    <t xml:space="preserve">MORRILL</t>
  </si>
  <si>
    <t xml:space="preserve">PALERMO</t>
  </si>
  <si>
    <t xml:space="preserve">SEARSMONT</t>
  </si>
  <si>
    <t xml:space="preserve">Herbig, Erin  D.</t>
  </si>
  <si>
    <t xml:space="preserve">Belfast</t>
  </si>
  <si>
    <t xml:space="preserve">BELFAST</t>
  </si>
  <si>
    <t xml:space="preserve">NORTHPORT</t>
  </si>
  <si>
    <t xml:space="preserve">WALDO</t>
  </si>
  <si>
    <t xml:space="preserve">Jones, Brian L.</t>
  </si>
  <si>
    <t xml:space="preserve">Freedom</t>
  </si>
  <si>
    <t xml:space="preserve">BROOKS</t>
  </si>
  <si>
    <t xml:space="preserve">BURNHAM</t>
  </si>
  <si>
    <t xml:space="preserve">FREEDOM</t>
  </si>
  <si>
    <t xml:space="preserve">JACKSON</t>
  </si>
  <si>
    <t xml:space="preserve">KNOX</t>
  </si>
  <si>
    <t xml:space="preserve">MONROE</t>
  </si>
  <si>
    <t xml:space="preserve">THORNDIKE</t>
  </si>
  <si>
    <t xml:space="preserve">TROY</t>
  </si>
  <si>
    <t xml:space="preserve">UNITY</t>
  </si>
  <si>
    <t xml:space="preserve">Austin, Frederick H.</t>
  </si>
  <si>
    <t xml:space="preserve">Newport</t>
  </si>
  <si>
    <t xml:space="preserve">PEN</t>
  </si>
  <si>
    <t xml:space="preserve">CORINNA</t>
  </si>
  <si>
    <t xml:space="preserve">DIXMONT</t>
  </si>
  <si>
    <t xml:space="preserve">ETNA</t>
  </si>
  <si>
    <t xml:space="preserve">NEWPORT</t>
  </si>
  <si>
    <t xml:space="preserve">PLYMOUTH</t>
  </si>
  <si>
    <t xml:space="preserve">Davitt, James E.</t>
  </si>
  <si>
    <t xml:space="preserve">Hampden</t>
  </si>
  <si>
    <t xml:space="preserve">HAMPDEN</t>
  </si>
  <si>
    <t xml:space="preserve">NEWBURGH</t>
  </si>
  <si>
    <t xml:space="preserve">Gundersen, Robert</t>
  </si>
  <si>
    <t xml:space="preserve">Glenburn</t>
  </si>
  <si>
    <t xml:space="preserve">GLENBURN</t>
  </si>
  <si>
    <t xml:space="preserve">KENDUSKEAG</t>
  </si>
  <si>
    <t xml:space="preserve">LEVANT</t>
  </si>
  <si>
    <t xml:space="preserve">Sharkus, Mary E.</t>
  </si>
  <si>
    <t xml:space="preserve">Hermon</t>
  </si>
  <si>
    <t xml:space="preserve">CARMEL</t>
  </si>
  <si>
    <t xml:space="preserve">HERMON</t>
  </si>
  <si>
    <t xml:space="preserve">Pearson, David B.</t>
  </si>
  <si>
    <t xml:space="preserve">Dexter</t>
  </si>
  <si>
    <t xml:space="preserve">CHARLESTON</t>
  </si>
  <si>
    <t xml:space="preserve">DEXTER</t>
  </si>
  <si>
    <t xml:space="preserve">EXETER</t>
  </si>
  <si>
    <t xml:space="preserve">GARLAND</t>
  </si>
  <si>
    <t xml:space="preserve">STETSON</t>
  </si>
  <si>
    <t xml:space="preserve">Swain, Daniel S.</t>
  </si>
  <si>
    <t xml:space="preserve">Canaan</t>
  </si>
  <si>
    <t xml:space="preserve">SOM</t>
  </si>
  <si>
    <t xml:space="preserve">CAMBRIDGE</t>
  </si>
  <si>
    <t xml:space="preserve">CANAAN</t>
  </si>
  <si>
    <t xml:space="preserve">HARTLAND</t>
  </si>
  <si>
    <t xml:space="preserve">PALMYRA</t>
  </si>
  <si>
    <t xml:space="preserve">RIPLEY</t>
  </si>
  <si>
    <t xml:space="preserve">SAINT ALBANS</t>
  </si>
  <si>
    <t xml:space="preserve">Short, Stanley Byron, Jr.</t>
  </si>
  <si>
    <t xml:space="preserve">Pittsfield</t>
  </si>
  <si>
    <t xml:space="preserve">CLINTON</t>
  </si>
  <si>
    <t xml:space="preserve">DETROIT</t>
  </si>
  <si>
    <t xml:space="preserve">PITTSFIELD</t>
  </si>
  <si>
    <t xml:space="preserve">McCabe, Jeffrey M.</t>
  </si>
  <si>
    <t xml:space="preserve">Skowhegan</t>
  </si>
  <si>
    <t xml:space="preserve">MADISON</t>
  </si>
  <si>
    <t xml:space="preserve">SKOWHEGAN</t>
  </si>
  <si>
    <t xml:space="preserve">Kusiak, Karen</t>
  </si>
  <si>
    <t xml:space="preserve">Fairfield</t>
  </si>
  <si>
    <t xml:space="preserve">FAIRFIELD</t>
  </si>
  <si>
    <t xml:space="preserve">MERCER</t>
  </si>
  <si>
    <t xml:space="preserve">SMITHFIELD</t>
  </si>
  <si>
    <t xml:space="preserve">Longstaff, Thomas R. W.</t>
  </si>
  <si>
    <t xml:space="preserve">Waterville</t>
  </si>
  <si>
    <t xml:space="preserve">WATERVILLE</t>
  </si>
  <si>
    <t xml:space="preserve">Murphy Beck, Henry E.</t>
  </si>
  <si>
    <t xml:space="preserve">Dorney, Ann E.</t>
  </si>
  <si>
    <t xml:space="preserve">Norridgewock</t>
  </si>
  <si>
    <t xml:space="preserve">NORRIDGEWOCK</t>
  </si>
  <si>
    <t xml:space="preserve">SOLON</t>
  </si>
  <si>
    <t xml:space="preserve">Frost, Jack W., Jr.</t>
  </si>
  <si>
    <t xml:space="preserve">Anson</t>
  </si>
  <si>
    <t xml:space="preserve">AVON</t>
  </si>
  <si>
    <t xml:space="preserve">CARRABASSETT VALLEY</t>
  </si>
  <si>
    <t xml:space="preserve">CARTHAGE</t>
  </si>
  <si>
    <t xml:space="preserve">FREEMAN TWP/SALEM TWP                                                                                                                                 </t>
  </si>
  <si>
    <t xml:space="preserve">KINGFIEL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SANDY RIVER PLT</t>
  </si>
  <si>
    <t xml:space="preserve">WELD</t>
  </si>
  <si>
    <t xml:space="preserve">ANSON</t>
  </si>
  <si>
    <t xml:space="preserve">NEW PORTLAND</t>
  </si>
  <si>
    <t xml:space="preserve">STARKS</t>
  </si>
  <si>
    <t xml:space="preserve">David, Edward S.</t>
  </si>
  <si>
    <t xml:space="preserve">Farmington</t>
  </si>
  <si>
    <t xml:space="preserve">FARMINGTON</t>
  </si>
  <si>
    <t xml:space="preserve">NEW SHARON</t>
  </si>
  <si>
    <t xml:space="preserve">Iverson, Guy A.</t>
  </si>
  <si>
    <t xml:space="preserve">Chesterville</t>
  </si>
  <si>
    <t xml:space="preserve">CHESTERVILLE</t>
  </si>
  <si>
    <t xml:space="preserve">INDUSTRY</t>
  </si>
  <si>
    <t xml:space="preserve">NEW VINEYARD</t>
  </si>
  <si>
    <t xml:space="preserve">STRONG</t>
  </si>
  <si>
    <t xml:space="preserve">TEMPLE</t>
  </si>
  <si>
    <t xml:space="preserve">WILTON</t>
  </si>
  <si>
    <t xml:space="preserve">Peterson, Matthew John</t>
  </si>
  <si>
    <t xml:space="preserve">Rumford</t>
  </si>
  <si>
    <t xml:space="preserve">MILTON TWP                                                                                                                                            </t>
  </si>
  <si>
    <t xml:space="preserve">ROXBURY</t>
  </si>
  <si>
    <t xml:space="preserve">RUMFORD</t>
  </si>
  <si>
    <t xml:space="preserve">SUMNER</t>
  </si>
  <si>
    <t xml:space="preserve">WOODSTOCK</t>
  </si>
  <si>
    <t xml:space="preserve">Gill, Malcolm M.</t>
  </si>
  <si>
    <t xml:space="preserve">Dixfield</t>
  </si>
  <si>
    <t xml:space="preserve">CANTON</t>
  </si>
  <si>
    <t xml:space="preserve">DIXFIELD</t>
  </si>
  <si>
    <t xml:space="preserve">HARTFORD</t>
  </si>
  <si>
    <t xml:space="preserve">MEXICO</t>
  </si>
  <si>
    <t xml:space="preserve">PERU</t>
  </si>
  <si>
    <t xml:space="preserve">Pecunies, Callie</t>
  </si>
  <si>
    <t xml:space="preserve">Albany Township</t>
  </si>
  <si>
    <t xml:space="preserve">COPLIN PLT</t>
  </si>
  <si>
    <t xml:space="preserve">DALLAS PLT</t>
  </si>
  <si>
    <t xml:space="preserve">EUSTIS</t>
  </si>
  <si>
    <t xml:space="preserve">RANGELEY</t>
  </si>
  <si>
    <t xml:space="preserve">RANGELEY PLT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YRON</t>
  </si>
  <si>
    <t xml:space="preserve">GILEAD</t>
  </si>
  <si>
    <t xml:space="preserve">GREENWOOD</t>
  </si>
  <si>
    <t xml:space="preserve">HANOVER</t>
  </si>
  <si>
    <t xml:space="preserve">LINCOLN PLT</t>
  </si>
  <si>
    <t xml:space="preserve">MAGALLOWAY PLT</t>
  </si>
  <si>
    <t xml:space="preserve">NEWRY</t>
  </si>
  <si>
    <t xml:space="preserve">STONEHAM</t>
  </si>
  <si>
    <t xml:space="preserve">STOW</t>
  </si>
  <si>
    <t xml:space="preserve">UPTON</t>
  </si>
  <si>
    <t xml:space="preserve">Quinn, Matthew J.</t>
  </si>
  <si>
    <t xml:space="preserve">Cornville</t>
  </si>
  <si>
    <t xml:space="preserve">PIS</t>
  </si>
  <si>
    <t xml:space="preserve">KINGSBURY PLT                                                                                                                                         </t>
  </si>
  <si>
    <t xml:space="preserve">WELLINGTON</t>
  </si>
  <si>
    <t xml:space="preserve">WYMAN TWP                                                                                                                                             </t>
  </si>
  <si>
    <t xml:space="preserve">ATHENS</t>
  </si>
  <si>
    <t xml:space="preserve">BINGHAM</t>
  </si>
  <si>
    <t xml:space="preserve">BRIGHTON PLT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EMBDEN</t>
  </si>
  <si>
    <t xml:space="preserve">HARMONY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OOSE RIVER</t>
  </si>
  <si>
    <t xml:space="preserve">MOSCOW</t>
  </si>
  <si>
    <t xml:space="preserve">PLEASANT RIDGE PLT</t>
  </si>
  <si>
    <t xml:space="preserve">ROCKWOOD STRIP TWP</t>
  </si>
  <si>
    <t xml:space="preserve">THE FORKS PLT</t>
  </si>
  <si>
    <t xml:space="preserve">WEST FORKS PLT</t>
  </si>
  <si>
    <t xml:space="preserve">Gould, Richard</t>
  </si>
  <si>
    <t xml:space="preserve">Greenville</t>
  </si>
  <si>
    <t xml:space="preserve">ABBOT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GREENVILLE</t>
  </si>
  <si>
    <t xml:space="preserve">GUILFORD</t>
  </si>
  <si>
    <t xml:space="preserve">MONSON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ILLIMANTIC</t>
  </si>
  <si>
    <t xml:space="preserve">Crossman, Donald James</t>
  </si>
  <si>
    <t xml:space="preserve">Milo</t>
  </si>
  <si>
    <t xml:space="preserve">ATKINSON</t>
  </si>
  <si>
    <t xml:space="preserve">BROWNVILLE</t>
  </si>
  <si>
    <t xml:space="preserve">DOVER-FOXCROFT</t>
  </si>
  <si>
    <t xml:space="preserve">LAKE VIEW PLT</t>
  </si>
  <si>
    <t xml:space="preserve">MEDFORD</t>
  </si>
  <si>
    <t xml:space="preserve">MILO</t>
  </si>
  <si>
    <t xml:space="preserve">ORNEVILLE TWP                                                                                                                                         </t>
  </si>
  <si>
    <t xml:space="preserve">Duchesne, Robert S.</t>
  </si>
  <si>
    <t xml:space="preserve">Hudson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CORINTH</t>
  </si>
  <si>
    <t xml:space="preserve">HUDSON</t>
  </si>
  <si>
    <t xml:space="preserve">MILFORD</t>
  </si>
  <si>
    <t xml:space="preserve">Dunphy, Michelle Ann</t>
  </si>
  <si>
    <t xml:space="preserve">Spencer, Edward S.</t>
  </si>
  <si>
    <t xml:space="preserve">Old Town</t>
  </si>
  <si>
    <t xml:space="preserve">OLD TOWN</t>
  </si>
  <si>
    <t xml:space="preserve">PENOBSCOT NATION VOTING DISTRICT</t>
  </si>
  <si>
    <t xml:space="preserve">Tipping-Spitz, Ryan D.</t>
  </si>
  <si>
    <t xml:space="preserve">Orono</t>
  </si>
  <si>
    <t xml:space="preserve">ORONO</t>
  </si>
  <si>
    <t xml:space="preserve">Frey, Aaron M.</t>
  </si>
  <si>
    <t xml:space="preserve">Bangor</t>
  </si>
  <si>
    <t xml:space="preserve">BANGOR</t>
  </si>
  <si>
    <t xml:space="preserve">Kornfield, Victoria P.</t>
  </si>
  <si>
    <t xml:space="preserve">Schneck, John C.</t>
  </si>
  <si>
    <t xml:space="preserve">Goode, Adam A.</t>
  </si>
  <si>
    <t xml:space="preserve">Verow, Arthur C.</t>
  </si>
  <si>
    <t xml:space="preserve">Brewer</t>
  </si>
  <si>
    <t xml:space="preserve">BREWER</t>
  </si>
  <si>
    <t xml:space="preserve">Montague, Teresa</t>
  </si>
  <si>
    <t xml:space="preserve">Clifton</t>
  </si>
  <si>
    <t xml:space="preserve">CLIFTON</t>
  </si>
  <si>
    <t xml:space="preserve">EDDINGTON</t>
  </si>
  <si>
    <t xml:space="preserve">HOLDEN</t>
  </si>
  <si>
    <t xml:space="preserve">VEAZIE</t>
  </si>
  <si>
    <t xml:space="preserve">Deabay, Emery A.</t>
  </si>
  <si>
    <t xml:space="preserve">Bucksport</t>
  </si>
  <si>
    <t xml:space="preserve">HAN</t>
  </si>
  <si>
    <t xml:space="preserve">BUCKSPORT</t>
  </si>
  <si>
    <t xml:space="preserve">ORRINGTON</t>
  </si>
  <si>
    <t xml:space="preserve">Magnan, Veronica Garvey</t>
  </si>
  <si>
    <t xml:space="preserve">Stockton Springs</t>
  </si>
  <si>
    <t xml:space="preserve">DEDHAM</t>
  </si>
  <si>
    <t xml:space="preserve">ORLAND</t>
  </si>
  <si>
    <t xml:space="preserve">OTIS</t>
  </si>
  <si>
    <t xml:space="preserve">PENOBSCOT</t>
  </si>
  <si>
    <t xml:space="preserve">VERONA ISLAND</t>
  </si>
  <si>
    <t xml:space="preserve">PROSPECT</t>
  </si>
  <si>
    <t xml:space="preserve">STOCKTON SPRINGS</t>
  </si>
  <si>
    <t xml:space="preserve">Luchini, Louis J.</t>
  </si>
  <si>
    <t xml:space="preserve">Ellsworth</t>
  </si>
  <si>
    <t xml:space="preserve">ELLSWORTH</t>
  </si>
  <si>
    <t xml:space="preserve">TRENTON</t>
  </si>
  <si>
    <t xml:space="preserve">Chapman, Ralph</t>
  </si>
  <si>
    <t xml:space="preserve">Guarente, David A.</t>
  </si>
  <si>
    <t xml:space="preserve">Brooksville</t>
  </si>
  <si>
    <t xml:space="preserve">Blue Hill</t>
  </si>
  <si>
    <t xml:space="preserve">BLUE HILL</t>
  </si>
  <si>
    <t xml:space="preserve">BROOKLIN</t>
  </si>
  <si>
    <t xml:space="preserve">BROOKSVILLE</t>
  </si>
  <si>
    <t xml:space="preserve">CASTINE</t>
  </si>
  <si>
    <t xml:space="preserve">SEDGWICK</t>
  </si>
  <si>
    <t xml:space="preserve">SURRY</t>
  </si>
  <si>
    <t xml:space="preserve">Kumiega, Walter A., III</t>
  </si>
  <si>
    <t xml:space="preserve">Deer Isle</t>
  </si>
  <si>
    <t xml:space="preserve">CRANBERRY ISLES</t>
  </si>
  <si>
    <t xml:space="preserve">DEER ISLE</t>
  </si>
  <si>
    <t xml:space="preserve">FRENCHBORO</t>
  </si>
  <si>
    <t xml:space="preserve">SOUTHWEST HARBOR</t>
  </si>
  <si>
    <t xml:space="preserve">STONINGTON</t>
  </si>
  <si>
    <t xml:space="preserve">SWANS ISLAND</t>
  </si>
  <si>
    <t xml:space="preserve">TREMONT</t>
  </si>
  <si>
    <t xml:space="preserve">ISLE AU HAUT</t>
  </si>
  <si>
    <t xml:space="preserve">NORTH HAVEN</t>
  </si>
  <si>
    <t xml:space="preserve">VINALHAVEN</t>
  </si>
  <si>
    <t xml:space="preserve">Hubbell, Brian L.</t>
  </si>
  <si>
    <t xml:space="preserve">Bar Harbor</t>
  </si>
  <si>
    <t xml:space="preserve">BAR HARBOR</t>
  </si>
  <si>
    <t xml:space="preserve">LAMOINE</t>
  </si>
  <si>
    <t xml:space="preserve">MOUNT DESERT</t>
  </si>
  <si>
    <t xml:space="preserve">Allen, Elizabeth A.</t>
  </si>
  <si>
    <t xml:space="preserve">Fletcher's Landing Twp.</t>
  </si>
  <si>
    <t xml:space="preserve">FLETCHERS LANDING TWP                                                                                                                                 </t>
  </si>
  <si>
    <t xml:space="preserve">GOULDSBORO</t>
  </si>
  <si>
    <t xml:space="preserve">HANCOCK</t>
  </si>
  <si>
    <t xml:space="preserve">MARIAVILLE</t>
  </si>
  <si>
    <t xml:space="preserve">OSBORN</t>
  </si>
  <si>
    <t xml:space="preserve">SORRENTO</t>
  </si>
  <si>
    <t xml:space="preserve">SULLIVAN</t>
  </si>
  <si>
    <t xml:space="preserve">T7 SD                                                                                                                                                 </t>
  </si>
  <si>
    <t xml:space="preserve">WALTHAM</t>
  </si>
  <si>
    <t xml:space="preserve">WINTER HARBOR</t>
  </si>
  <si>
    <t xml:space="preserve">WAS</t>
  </si>
  <si>
    <t xml:space="preserve">STEUBEN</t>
  </si>
  <si>
    <t xml:space="preserve">Emerson, Oscar F.</t>
  </si>
  <si>
    <t xml:space="preserve">Bradley</t>
  </si>
  <si>
    <t xml:space="preserve">AMHERST</t>
  </si>
  <si>
    <t xml:space="preserve">AURORA</t>
  </si>
  <si>
    <t xml:space="preserve">EASTBROOK</t>
  </si>
  <si>
    <t xml:space="preserve">FRANKLIN</t>
  </si>
  <si>
    <t xml:space="preserve">GREAT PO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BRADFORD</t>
  </si>
  <si>
    <t xml:space="preserve">BRADLEY</t>
  </si>
  <si>
    <t xml:space="preserve">EDINBURG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LAGRANGE</t>
  </si>
  <si>
    <t xml:space="preserve">PASSADUMKEAG</t>
  </si>
  <si>
    <t xml:space="preserve">BEDDINGTON</t>
  </si>
  <si>
    <t xml:space="preserve">DEBLOIS</t>
  </si>
  <si>
    <t xml:space="preserve">NORTHFIELD</t>
  </si>
  <si>
    <t xml:space="preserve">WESLEY</t>
  </si>
  <si>
    <t xml:space="preserve">Alley, Robert W., Sr.</t>
  </si>
  <si>
    <t xml:space="preserve">Beals</t>
  </si>
  <si>
    <t xml:space="preserve">ADDISON</t>
  </si>
  <si>
    <t xml:space="preserve">BEALS</t>
  </si>
  <si>
    <t xml:space="preserve">CENTERVILLE TWP                                                                                                                                       </t>
  </si>
  <si>
    <t xml:space="preserve">CHERRYFIELD</t>
  </si>
  <si>
    <t xml:space="preserve">COLUMBIA</t>
  </si>
  <si>
    <t xml:space="preserve">COLUMBIA FALLS</t>
  </si>
  <si>
    <t xml:space="preserve">HARRINGTON</t>
  </si>
  <si>
    <t xml:space="preserve">JONESBORO</t>
  </si>
  <si>
    <t xml:space="preserve">JONESPORT</t>
  </si>
  <si>
    <t xml:space="preserve">MARSHFIELD</t>
  </si>
  <si>
    <t xml:space="preserve">MILBRIDGE</t>
  </si>
  <si>
    <t xml:space="preserve">WHITNEYVILLE</t>
  </si>
  <si>
    <t xml:space="preserve">Cassidy, Katherine W.</t>
  </si>
  <si>
    <t xml:space="preserve">Lubec</t>
  </si>
  <si>
    <t xml:space="preserve">CUTLER</t>
  </si>
  <si>
    <t xml:space="preserve">EAST MACHIAS</t>
  </si>
  <si>
    <t xml:space="preserve">EASTPORT</t>
  </si>
  <si>
    <t xml:space="preserve">LUBEC</t>
  </si>
  <si>
    <t xml:space="preserve">MACHIAS</t>
  </si>
  <si>
    <t xml:space="preserve">MACHIASPORT</t>
  </si>
  <si>
    <t xml:space="preserve">ROQUE BLUFFS</t>
  </si>
  <si>
    <t xml:space="preserve">WHITING</t>
  </si>
  <si>
    <t xml:space="preserve">Clark, Harold Roy, Jr.</t>
  </si>
  <si>
    <t xml:space="preserve">Goodwin, Albion D.</t>
  </si>
  <si>
    <t xml:space="preserve">Calais</t>
  </si>
  <si>
    <t xml:space="preserve">Pembroke</t>
  </si>
  <si>
    <t xml:space="preserve">BAILEYVILLE</t>
  </si>
  <si>
    <t xml:space="preserve">BARING PLT</t>
  </si>
  <si>
    <t xml:space="preserve">CALAIS</t>
  </si>
  <si>
    <t xml:space="preserve">CHARLOTTE</t>
  </si>
  <si>
    <t xml:space="preserve">INDIAN TOWNSHIP</t>
  </si>
  <si>
    <t xml:space="preserve">PEMBROKE</t>
  </si>
  <si>
    <t xml:space="preserve">PERRY</t>
  </si>
  <si>
    <t xml:space="preserve">PLEASANT POINT VOTING DISTRICT</t>
  </si>
  <si>
    <t xml:space="preserve">ROBBINSTON</t>
  </si>
  <si>
    <t xml:space="preserve">Polk, Philip K.</t>
  </si>
  <si>
    <t xml:space="preserve">Princeton</t>
  </si>
  <si>
    <t xml:space="preserve">BURLINGTON</t>
  </si>
  <si>
    <t xml:space="preserve">CARROLL PLT</t>
  </si>
  <si>
    <t xml:space="preserve">CHESTER</t>
  </si>
  <si>
    <t xml:space="preserve">DREW PLT</t>
  </si>
  <si>
    <t xml:space="preserve">KINGMAN TWP</t>
  </si>
  <si>
    <t xml:space="preserve">LAKEVILLE</t>
  </si>
  <si>
    <t xml:space="preserve">LEE</t>
  </si>
  <si>
    <t xml:space="preserve">LOWELL</t>
  </si>
  <si>
    <t xml:space="preserve">MATTAWAMKEAG</t>
  </si>
  <si>
    <t xml:space="preserve">PRENTISS TWP</t>
  </si>
  <si>
    <t xml:space="preserve">SPRINGFIELD</t>
  </si>
  <si>
    <t xml:space="preserve">WEBSTER PLT</t>
  </si>
  <si>
    <t xml:space="preserve">WINN</t>
  </si>
  <si>
    <t xml:space="preserve">ALEXANDER</t>
  </si>
  <si>
    <t xml:space="preserve">BERRY TWP/CATHANCE TWP/MARION TWP                                                                                                                     </t>
  </si>
  <si>
    <t xml:space="preserve">COOPER</t>
  </si>
  <si>
    <t xml:space="preserve">CRAWFORD</t>
  </si>
  <si>
    <t xml:space="preserve">DANFORTH</t>
  </si>
  <si>
    <t xml:space="preserve">DENNYSVILLE</t>
  </si>
  <si>
    <t xml:space="preserve">GRAND LAKE STREAM PLT</t>
  </si>
  <si>
    <t xml:space="preserve">MEDDYBEMPS</t>
  </si>
  <si>
    <t xml:space="preserve">PRINCETON</t>
  </si>
  <si>
    <t xml:space="preserve">TALMADGE</t>
  </si>
  <si>
    <t xml:space="preserve">TOPSFIELD</t>
  </si>
  <si>
    <t xml:space="preserve">VANCEBORO</t>
  </si>
  <si>
    <t xml:space="preserve">WAITE</t>
  </si>
  <si>
    <t xml:space="preserve">Stanley, Stephen S.</t>
  </si>
  <si>
    <t xml:space="preserve">Medway</t>
  </si>
  <si>
    <t xml:space="preserve">EAST MILLINOCKET</t>
  </si>
  <si>
    <t xml:space="preserve">GRINDSTONE TWP/HERSEYTOWN TWP/SOLDIERTOWN TWP T2 R7 WELS                                                                                              </t>
  </si>
  <si>
    <t xml:space="preserve">HERSEYTOWN TWP                                                                                                                                        </t>
  </si>
  <si>
    <t xml:space="preserve">LONG A TWP/T3 INDIAN PURCHASE TWP/T4 INDIAN PURCHASE TWP                                                                                              </t>
  </si>
  <si>
    <t xml:space="preserve">MEDWAY</t>
  </si>
  <si>
    <t xml:space="preserve">MILLINOCKET</t>
  </si>
  <si>
    <t xml:space="preserve">PATTE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Schools, George T.</t>
  </si>
  <si>
    <t xml:space="preserve">Houlton</t>
  </si>
  <si>
    <t xml:space="preserve">ARO</t>
  </si>
  <si>
    <t xml:space="preserve">AMITY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CARY PLT</t>
  </si>
  <si>
    <t xml:space="preserve">GLENWOOD PLT</t>
  </si>
  <si>
    <t xml:space="preserve">HAYNESVILLE</t>
  </si>
  <si>
    <t xml:space="preserve">HODGDON</t>
  </si>
  <si>
    <t xml:space="preserve">HOULTON</t>
  </si>
  <si>
    <t xml:space="preserve">MACWAHOC PLT</t>
  </si>
  <si>
    <t xml:space="preserve">MOLUNKUS TWP                                                                                                                                          </t>
  </si>
  <si>
    <t xml:space="preserve">ORIENT</t>
  </si>
  <si>
    <t xml:space="preserve">REED PLT</t>
  </si>
  <si>
    <t xml:space="preserve">T4 R3 TWP                                                                                                                                             </t>
  </si>
  <si>
    <t xml:space="preserve">WESTON</t>
  </si>
  <si>
    <t xml:space="preserve">Hines, Glenn M.</t>
  </si>
  <si>
    <t xml:space="preserve">Hammond</t>
  </si>
  <si>
    <t xml:space="preserve">BRIDGEWATER</t>
  </si>
  <si>
    <t xml:space="preserve">CRYSTAL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HAMMOND</t>
  </si>
  <si>
    <t xml:space="preserve">HERSEY</t>
  </si>
  <si>
    <t xml:space="preserve">ISLAND FALLS</t>
  </si>
  <si>
    <t xml:space="preserve">LINNEUS</t>
  </si>
  <si>
    <t xml:space="preserve">LITTLETON</t>
  </si>
  <si>
    <t xml:space="preserve">LUDLOW</t>
  </si>
  <si>
    <t xml:space="preserve">MERRILL</t>
  </si>
  <si>
    <t xml:space="preserve">MONTICELLO</t>
  </si>
  <si>
    <t xml:space="preserve">MORO PLT</t>
  </si>
  <si>
    <t xml:space="preserve">NEW LIMERICK</t>
  </si>
  <si>
    <t xml:space="preserve">OAKFIELD</t>
  </si>
  <si>
    <t xml:space="preserve">SHERMAN</t>
  </si>
  <si>
    <t xml:space="preserve">SMYRNA</t>
  </si>
  <si>
    <t xml:space="preserve">T11 R4 WELS                                                                                                                                           </t>
  </si>
  <si>
    <t xml:space="preserve">MOUNT CHASE</t>
  </si>
  <si>
    <t xml:space="preserve">STACYVILLE</t>
  </si>
  <si>
    <t xml:space="preserve">Haines, Troy A.</t>
  </si>
  <si>
    <t xml:space="preserve">Mapleton</t>
  </si>
  <si>
    <t xml:space="preserve">BLAINE</t>
  </si>
  <si>
    <t xml:space="preserve">CASTLE HILL</t>
  </si>
  <si>
    <t xml:space="preserve">CHAPMAN</t>
  </si>
  <si>
    <t xml:space="preserve">MAPLETON</t>
  </si>
  <si>
    <t xml:space="preserve">MARS HILL</t>
  </si>
  <si>
    <t xml:space="preserve">PERHAM</t>
  </si>
  <si>
    <t xml:space="preserve">WADE</t>
  </si>
  <si>
    <t xml:space="preserve">WASHBURN</t>
  </si>
  <si>
    <t xml:space="preserve">WESTFIELD</t>
  </si>
  <si>
    <t xml:space="preserve">WOODLAND</t>
  </si>
  <si>
    <t xml:space="preserve">Saucier, Robert J.</t>
  </si>
  <si>
    <t xml:space="preserve">Presque Isle</t>
  </si>
  <si>
    <t xml:space="preserve">PRESQUE ISLE</t>
  </si>
  <si>
    <t xml:space="preserve">Blier, N. Michael</t>
  </si>
  <si>
    <t xml:space="preserve">Whittemore, Alan D.</t>
  </si>
  <si>
    <t xml:space="preserve">Fort Fairfield</t>
  </si>
  <si>
    <t xml:space="preserve">Limestone</t>
  </si>
  <si>
    <t xml:space="preserve">CARIBOU</t>
  </si>
  <si>
    <t xml:space="preserve">CASWELL</t>
  </si>
  <si>
    <t xml:space="preserve">CYR PLT</t>
  </si>
  <si>
    <t xml:space="preserve">EASTON</t>
  </si>
  <si>
    <t xml:space="preserve">FORT FAIRFIELD</t>
  </si>
  <si>
    <t xml:space="preserve">HAMLIN</t>
  </si>
  <si>
    <t xml:space="preserve">LIMESTONE</t>
  </si>
  <si>
    <t xml:space="preserve">STOCKHOLM</t>
  </si>
  <si>
    <t xml:space="preserve">Feeley, Jessica G.</t>
  </si>
  <si>
    <t xml:space="preserve">Caribou</t>
  </si>
  <si>
    <t xml:space="preserve">NEW SWEDEN</t>
  </si>
  <si>
    <t xml:space="preserve">WESTMANLAND</t>
  </si>
  <si>
    <t xml:space="preserve">Martin, Roland Daniel</t>
  </si>
  <si>
    <t xml:space="preserve">Sinclair Twp.</t>
  </si>
  <si>
    <t xml:space="preserve">CROSS LAKE TWP                                                                                                                                        </t>
  </si>
  <si>
    <t xml:space="preserve">FRENCHVILLE</t>
  </si>
  <si>
    <t xml:space="preserve">GRAND ISLE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SAINT AGATHA</t>
  </si>
  <si>
    <t xml:space="preserve">T15 R6 WELS                                                                                                                                           </t>
  </si>
  <si>
    <t xml:space="preserve">VAN BUREN</t>
  </si>
  <si>
    <t xml:space="preserve">Martin, John L.</t>
  </si>
  <si>
    <t xml:space="preserve">Eagle Lake</t>
  </si>
  <si>
    <t xml:space="preserve">ALLAGASH</t>
  </si>
  <si>
    <t xml:space="preserve">ASHLAND</t>
  </si>
  <si>
    <t xml:space="preserve">EAGLE LAKE</t>
  </si>
  <si>
    <t xml:space="preserve">FORT KENT</t>
  </si>
  <si>
    <t xml:space="preserve">GARFIELD PLT</t>
  </si>
  <si>
    <t xml:space="preserve">MASARDIS</t>
  </si>
  <si>
    <t xml:space="preserve">NEW CANADA</t>
  </si>
  <si>
    <t xml:space="preserve">OXBOW PLT</t>
  </si>
  <si>
    <t xml:space="preserve">PORTAGE LAKE</t>
  </si>
  <si>
    <t xml:space="preserve">SAINT FRANCIS</t>
  </si>
  <si>
    <t xml:space="preserve">SAINT JOHN PLT</t>
  </si>
  <si>
    <t xml:space="preserve">T12 R13/T9 R8 WELS                                                                                                                                    </t>
  </si>
  <si>
    <t xml:space="preserve">WALLAGRASS</t>
  </si>
  <si>
    <t xml:space="preserve">WINTERVILLE P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3" min="3" style="0" width="23.41"/>
    <col collapsed="false" customWidth="true" hidden="false" outlineLevel="0" max="4" min="4" style="0" width="33.56"/>
    <col collapsed="false" customWidth="true" hidden="false" outlineLevel="0" max="5" min="5" style="0" width="5.56"/>
    <col collapsed="false" customWidth="true" hidden="false" outlineLevel="0" max="6" min="6" style="0" width="17.28"/>
    <col collapsed="false" customWidth="true" hidden="false" outlineLevel="0" max="7" min="7" style="0" width="5.56"/>
    <col collapsed="false" customWidth="true" hidden="false" outlineLevel="0" max="8" min="8" style="2" width="8.56"/>
    <col collapsed="false" customWidth="true" hidden="false" outlineLevel="0" max="9" min="9" style="0" width="4.56"/>
    <col collapsed="false" customWidth="true" hidden="false" outlineLevel="0" max="10" min="10" style="0" width="8.28"/>
  </cols>
  <sheetData>
    <row r="1" customFormat="false" ht="4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5" t="s">
        <v>4</v>
      </c>
      <c r="H1" s="6" t="s">
        <v>6</v>
      </c>
    </row>
    <row r="2" customFormat="false" ht="15" hidden="false" customHeight="false" outlineLevel="0" collapsed="false">
      <c r="A2" s="7"/>
      <c r="B2" s="8"/>
      <c r="C2" s="8"/>
      <c r="D2" s="8" t="s">
        <v>7</v>
      </c>
      <c r="E2" s="9"/>
      <c r="F2" s="8"/>
      <c r="G2" s="9"/>
      <c r="H2" s="10"/>
    </row>
    <row r="3" customFormat="false" ht="15" hidden="false" customHeight="false" outlineLevel="0" collapsed="false">
      <c r="A3" s="11" t="n">
        <v>1</v>
      </c>
      <c r="B3" s="12" t="s">
        <v>8</v>
      </c>
      <c r="C3" s="12" t="s">
        <v>9</v>
      </c>
      <c r="D3" s="12" t="n">
        <v>307</v>
      </c>
      <c r="E3" s="13" t="n">
        <f aca="false">D3/H3</f>
        <v>0.921921921921922</v>
      </c>
      <c r="F3" s="12" t="n">
        <v>26</v>
      </c>
      <c r="G3" s="14" t="n">
        <f aca="false">F3/H3</f>
        <v>0.0780780780780781</v>
      </c>
      <c r="H3" s="15" t="n">
        <v>333</v>
      </c>
    </row>
    <row r="4" customFormat="false" ht="15" hidden="false" customHeight="false" outlineLevel="0" collapsed="false">
      <c r="A4" s="11" t="n">
        <v>1</v>
      </c>
      <c r="B4" s="12"/>
      <c r="C4" s="12" t="s">
        <v>10</v>
      </c>
      <c r="D4" s="12" t="n">
        <v>0</v>
      </c>
      <c r="E4" s="14" t="n">
        <v>0</v>
      </c>
      <c r="F4" s="12" t="n">
        <v>0</v>
      </c>
      <c r="G4" s="14" t="n">
        <v>0</v>
      </c>
      <c r="H4" s="15" t="n">
        <v>0</v>
      </c>
    </row>
    <row r="5" s="20" customFormat="true" ht="15" hidden="false" customHeight="false" outlineLevel="0" collapsed="false">
      <c r="A5" s="16" t="n">
        <v>1</v>
      </c>
      <c r="B5" s="17"/>
      <c r="C5" s="17" t="s">
        <v>11</v>
      </c>
      <c r="D5" s="17" t="n">
        <f aca="false">SUM(D3:D4)</f>
        <v>307</v>
      </c>
      <c r="E5" s="18" t="n">
        <f aca="false">D5/H5</f>
        <v>0.921921921921922</v>
      </c>
      <c r="F5" s="17" t="n">
        <f aca="false">SUM(F3:F4)</f>
        <v>26</v>
      </c>
      <c r="G5" s="18" t="n">
        <f aca="false">F5/H5</f>
        <v>0.0780780780780781</v>
      </c>
      <c r="H5" s="19" t="n">
        <f aca="false">SUM(H3:H4)</f>
        <v>333</v>
      </c>
    </row>
    <row r="6" customFormat="false" ht="15" hidden="false" customHeight="false" outlineLevel="0" collapsed="false">
      <c r="E6" s="21"/>
      <c r="G6" s="21"/>
    </row>
    <row r="7" customFormat="false" ht="45" hidden="false" customHeight="false" outlineLevel="0" collapsed="false">
      <c r="A7" s="3" t="s">
        <v>0</v>
      </c>
      <c r="B7" s="4" t="s">
        <v>1</v>
      </c>
      <c r="C7" s="3" t="s">
        <v>2</v>
      </c>
      <c r="D7" s="4" t="s">
        <v>12</v>
      </c>
      <c r="E7" s="5" t="s">
        <v>4</v>
      </c>
      <c r="F7" s="3" t="s">
        <v>5</v>
      </c>
      <c r="G7" s="5" t="s">
        <v>4</v>
      </c>
      <c r="H7" s="6" t="s">
        <v>6</v>
      </c>
    </row>
    <row r="8" customFormat="false" ht="15" hidden="false" customHeight="false" outlineLevel="0" collapsed="false">
      <c r="A8" s="7"/>
      <c r="B8" s="8"/>
      <c r="C8" s="8"/>
      <c r="D8" s="8" t="s">
        <v>13</v>
      </c>
      <c r="E8" s="9"/>
      <c r="F8" s="8"/>
      <c r="G8" s="9"/>
      <c r="H8" s="10"/>
    </row>
    <row r="9" customFormat="false" ht="15" hidden="false" customHeight="false" outlineLevel="0" collapsed="false">
      <c r="A9" s="11" t="n">
        <v>2</v>
      </c>
      <c r="B9" s="12" t="s">
        <v>8</v>
      </c>
      <c r="C9" s="12" t="s">
        <v>14</v>
      </c>
      <c r="D9" s="12" t="n">
        <v>364</v>
      </c>
      <c r="E9" s="14" t="n">
        <f aca="false">D9/H9</f>
        <v>0.921518987341772</v>
      </c>
      <c r="F9" s="12" t="n">
        <v>31</v>
      </c>
      <c r="G9" s="14" t="n">
        <f aca="false">F9/H9</f>
        <v>0.0784810126582279</v>
      </c>
      <c r="H9" s="15" t="n">
        <v>395</v>
      </c>
    </row>
    <row r="10" customFormat="false" ht="15" hidden="false" customHeight="false" outlineLevel="0" collapsed="false">
      <c r="A10" s="11" t="n">
        <v>2</v>
      </c>
      <c r="B10" s="12" t="s">
        <v>8</v>
      </c>
      <c r="C10" s="12" t="s">
        <v>9</v>
      </c>
      <c r="D10" s="12" t="n">
        <v>22</v>
      </c>
      <c r="E10" s="14" t="n">
        <f aca="false">D10/H10</f>
        <v>0.88</v>
      </c>
      <c r="F10" s="12" t="n">
        <v>3</v>
      </c>
      <c r="G10" s="14" t="n">
        <f aca="false">F10/H10</f>
        <v>0.12</v>
      </c>
      <c r="H10" s="15" t="n">
        <v>25</v>
      </c>
    </row>
    <row r="11" customFormat="false" ht="15" hidden="false" customHeight="false" outlineLevel="0" collapsed="false">
      <c r="A11" s="11" t="n">
        <v>2</v>
      </c>
      <c r="B11" s="12" t="s">
        <v>8</v>
      </c>
      <c r="C11" s="12" t="s">
        <v>15</v>
      </c>
      <c r="D11" s="12" t="n">
        <v>50</v>
      </c>
      <c r="E11" s="14" t="n">
        <f aca="false">D11/H11</f>
        <v>0.943396226415094</v>
      </c>
      <c r="F11" s="12" t="n">
        <v>3</v>
      </c>
      <c r="G11" s="14" t="n">
        <f aca="false">F11/H11</f>
        <v>0.0566037735849057</v>
      </c>
      <c r="H11" s="15" t="n">
        <v>53</v>
      </c>
    </row>
    <row r="12" customFormat="false" ht="15" hidden="false" customHeight="false" outlineLevel="0" collapsed="false">
      <c r="A12" s="11" t="n">
        <v>2</v>
      </c>
      <c r="B12" s="12"/>
      <c r="C12" s="12" t="s">
        <v>10</v>
      </c>
      <c r="D12" s="12" t="n">
        <v>0</v>
      </c>
      <c r="E12" s="14" t="n">
        <v>0</v>
      </c>
      <c r="F12" s="12" t="n">
        <v>0</v>
      </c>
      <c r="G12" s="14" t="n">
        <v>0</v>
      </c>
      <c r="H12" s="15" t="n">
        <v>0</v>
      </c>
    </row>
    <row r="13" customFormat="false" ht="15" hidden="false" customHeight="false" outlineLevel="0" collapsed="false">
      <c r="A13" s="16" t="n">
        <v>2</v>
      </c>
      <c r="B13" s="17"/>
      <c r="C13" s="17" t="s">
        <v>11</v>
      </c>
      <c r="D13" s="17" t="n">
        <f aca="false">SUM(D9:D12)</f>
        <v>436</v>
      </c>
      <c r="E13" s="18" t="n">
        <f aca="false">D13/H13</f>
        <v>0.921775898520085</v>
      </c>
      <c r="F13" s="17" t="n">
        <f aca="false">SUM(F9:F12)</f>
        <v>37</v>
      </c>
      <c r="G13" s="18" t="n">
        <f aca="false">F13/H13</f>
        <v>0.0782241014799154</v>
      </c>
      <c r="H13" s="19" t="n">
        <f aca="false">SUM(H9:H12)</f>
        <v>473</v>
      </c>
    </row>
    <row r="14" customFormat="false" ht="15" hidden="false" customHeight="false" outlineLevel="0" collapsed="false">
      <c r="E14" s="21"/>
      <c r="G14" s="21"/>
    </row>
    <row r="15" customFormat="false" ht="45" hidden="false" customHeight="false" outlineLevel="0" collapsed="false">
      <c r="A15" s="3" t="s">
        <v>0</v>
      </c>
      <c r="B15" s="4" t="s">
        <v>1</v>
      </c>
      <c r="C15" s="3" t="s">
        <v>2</v>
      </c>
      <c r="D15" s="4" t="s">
        <v>16</v>
      </c>
      <c r="E15" s="5" t="s">
        <v>4</v>
      </c>
      <c r="F15" s="3" t="s">
        <v>5</v>
      </c>
      <c r="G15" s="5" t="s">
        <v>4</v>
      </c>
      <c r="H15" s="6" t="s">
        <v>6</v>
      </c>
    </row>
    <row r="16" customFormat="false" ht="15" hidden="false" customHeight="false" outlineLevel="0" collapsed="false">
      <c r="A16" s="7"/>
      <c r="B16" s="8"/>
      <c r="C16" s="8"/>
      <c r="D16" s="8" t="s">
        <v>17</v>
      </c>
      <c r="E16" s="9"/>
      <c r="F16" s="8"/>
      <c r="G16" s="9"/>
      <c r="H16" s="10"/>
    </row>
    <row r="17" customFormat="false" ht="15" hidden="false" customHeight="false" outlineLevel="0" collapsed="false">
      <c r="A17" s="11" t="n">
        <v>3</v>
      </c>
      <c r="B17" s="12" t="s">
        <v>8</v>
      </c>
      <c r="C17" s="12" t="s">
        <v>18</v>
      </c>
      <c r="D17" s="12" t="n">
        <v>111</v>
      </c>
      <c r="E17" s="14" t="n">
        <f aca="false">D17/H17</f>
        <v>0.917355371900827</v>
      </c>
      <c r="F17" s="12" t="n">
        <v>10</v>
      </c>
      <c r="G17" s="14" t="n">
        <f aca="false">F17/H17</f>
        <v>0.0826446280991736</v>
      </c>
      <c r="H17" s="15" t="n">
        <v>121</v>
      </c>
    </row>
    <row r="18" customFormat="false" ht="15" hidden="false" customHeight="false" outlineLevel="0" collapsed="false">
      <c r="A18" s="11" t="n">
        <v>3</v>
      </c>
      <c r="B18" s="12"/>
      <c r="C18" s="12" t="s">
        <v>10</v>
      </c>
      <c r="D18" s="12" t="n">
        <v>0</v>
      </c>
      <c r="E18" s="14" t="n">
        <v>0</v>
      </c>
      <c r="F18" s="12" t="n">
        <v>0</v>
      </c>
      <c r="G18" s="14" t="n">
        <v>0</v>
      </c>
      <c r="H18" s="15" t="n">
        <v>0</v>
      </c>
    </row>
    <row r="19" customFormat="false" ht="15" hidden="false" customHeight="false" outlineLevel="0" collapsed="false">
      <c r="A19" s="16" t="n">
        <v>3</v>
      </c>
      <c r="B19" s="17"/>
      <c r="C19" s="17" t="s">
        <v>11</v>
      </c>
      <c r="D19" s="17" t="n">
        <f aca="false">SUM(D17:D18)</f>
        <v>111</v>
      </c>
      <c r="E19" s="18" t="n">
        <f aca="false">D19/H19</f>
        <v>0.917355371900827</v>
      </c>
      <c r="F19" s="17" t="n">
        <f aca="false">SUM(F17:F18)</f>
        <v>10</v>
      </c>
      <c r="G19" s="18" t="n">
        <f aca="false">F19/H19</f>
        <v>0.0826446280991736</v>
      </c>
      <c r="H19" s="19" t="n">
        <f aca="false">SUM(H17:H18)</f>
        <v>121</v>
      </c>
    </row>
    <row r="20" customFormat="false" ht="15" hidden="false" customHeight="false" outlineLevel="0" collapsed="false">
      <c r="E20" s="21"/>
      <c r="G20" s="21"/>
    </row>
    <row r="21" customFormat="false" ht="45" hidden="false" customHeight="false" outlineLevel="0" collapsed="false">
      <c r="A21" s="3" t="s">
        <v>0</v>
      </c>
      <c r="B21" s="4" t="s">
        <v>1</v>
      </c>
      <c r="C21" s="3" t="s">
        <v>2</v>
      </c>
      <c r="D21" s="4" t="s">
        <v>19</v>
      </c>
      <c r="E21" s="5" t="s">
        <v>4</v>
      </c>
      <c r="F21" s="3" t="s">
        <v>5</v>
      </c>
      <c r="G21" s="5" t="s">
        <v>4</v>
      </c>
      <c r="H21" s="6" t="s">
        <v>6</v>
      </c>
    </row>
    <row r="22" customFormat="false" ht="15" hidden="false" customHeight="false" outlineLevel="0" collapsed="false">
      <c r="A22" s="7"/>
      <c r="B22" s="8"/>
      <c r="C22" s="8"/>
      <c r="D22" s="8" t="s">
        <v>17</v>
      </c>
      <c r="E22" s="9"/>
      <c r="F22" s="8"/>
      <c r="G22" s="9"/>
      <c r="H22" s="10"/>
    </row>
    <row r="23" customFormat="false" ht="15" hidden="false" customHeight="false" outlineLevel="0" collapsed="false">
      <c r="A23" s="11" t="n">
        <v>4</v>
      </c>
      <c r="B23" s="12" t="s">
        <v>8</v>
      </c>
      <c r="C23" s="12" t="s">
        <v>20</v>
      </c>
      <c r="D23" s="12" t="n">
        <v>117</v>
      </c>
      <c r="E23" s="14" t="n">
        <f aca="false">D23/H23</f>
        <v>0.717791411042945</v>
      </c>
      <c r="F23" s="12" t="n">
        <v>46</v>
      </c>
      <c r="G23" s="14" t="n">
        <f aca="false">F23/H23</f>
        <v>0.282208588957055</v>
      </c>
      <c r="H23" s="15" t="n">
        <v>163</v>
      </c>
    </row>
    <row r="24" customFormat="false" ht="15" hidden="false" customHeight="false" outlineLevel="0" collapsed="false">
      <c r="A24" s="11" t="n">
        <v>4</v>
      </c>
      <c r="B24" s="12" t="s">
        <v>8</v>
      </c>
      <c r="C24" s="12" t="s">
        <v>21</v>
      </c>
      <c r="D24" s="12" t="n">
        <v>84</v>
      </c>
      <c r="E24" s="14" t="n">
        <f aca="false">D24/H24</f>
        <v>0.651162790697675</v>
      </c>
      <c r="F24" s="12" t="n">
        <v>45</v>
      </c>
      <c r="G24" s="14" t="n">
        <f aca="false">F24/H24</f>
        <v>0.348837209302326</v>
      </c>
      <c r="H24" s="15" t="n">
        <v>129</v>
      </c>
    </row>
    <row r="25" customFormat="false" ht="15" hidden="false" customHeight="false" outlineLevel="0" collapsed="false">
      <c r="A25" s="11" t="n">
        <v>4</v>
      </c>
      <c r="B25" s="12" t="s">
        <v>8</v>
      </c>
      <c r="C25" s="12" t="s">
        <v>22</v>
      </c>
      <c r="D25" s="12" t="n">
        <v>23</v>
      </c>
      <c r="E25" s="14" t="n">
        <f aca="false">D25/H25</f>
        <v>0.92</v>
      </c>
      <c r="F25" s="12" t="n">
        <v>2</v>
      </c>
      <c r="G25" s="14" t="n">
        <f aca="false">F25/H25</f>
        <v>0.08</v>
      </c>
      <c r="H25" s="15" t="n">
        <v>25</v>
      </c>
    </row>
    <row r="26" customFormat="false" ht="15" hidden="false" customHeight="false" outlineLevel="0" collapsed="false">
      <c r="A26" s="11" t="n">
        <v>4</v>
      </c>
      <c r="B26" s="12" t="s">
        <v>8</v>
      </c>
      <c r="C26" s="12" t="s">
        <v>18</v>
      </c>
      <c r="D26" s="12" t="n">
        <v>60</v>
      </c>
      <c r="E26" s="14" t="n">
        <f aca="false">D26/H26</f>
        <v>0.869565217391304</v>
      </c>
      <c r="F26" s="12" t="n">
        <v>9</v>
      </c>
      <c r="G26" s="14" t="n">
        <f aca="false">F26/H26</f>
        <v>0.130434782608696</v>
      </c>
      <c r="H26" s="15" t="n">
        <v>69</v>
      </c>
    </row>
    <row r="27" customFormat="false" ht="15" hidden="false" customHeight="false" outlineLevel="0" collapsed="false">
      <c r="A27" s="11" t="n">
        <v>4</v>
      </c>
      <c r="B27" s="12"/>
      <c r="C27" s="12" t="s">
        <v>10</v>
      </c>
      <c r="D27" s="12" t="n">
        <v>0</v>
      </c>
      <c r="E27" s="14" t="n">
        <v>0</v>
      </c>
      <c r="F27" s="12" t="n">
        <v>0</v>
      </c>
      <c r="G27" s="14" t="n">
        <v>0</v>
      </c>
      <c r="H27" s="15" t="n">
        <v>0</v>
      </c>
    </row>
    <row r="28" customFormat="false" ht="15" hidden="false" customHeight="false" outlineLevel="0" collapsed="false">
      <c r="A28" s="16" t="n">
        <v>4</v>
      </c>
      <c r="B28" s="17"/>
      <c r="C28" s="17" t="s">
        <v>11</v>
      </c>
      <c r="D28" s="17" t="n">
        <f aca="false">SUM(D23:D27)</f>
        <v>284</v>
      </c>
      <c r="E28" s="18" t="n">
        <f aca="false">D28/H28</f>
        <v>0.735751295336788</v>
      </c>
      <c r="F28" s="17" t="n">
        <f aca="false">SUM(F23:F27)</f>
        <v>102</v>
      </c>
      <c r="G28" s="18" t="n">
        <f aca="false">F28/H28</f>
        <v>0.264248704663212</v>
      </c>
      <c r="H28" s="19" t="n">
        <f aca="false">SUM(H23:H27)</f>
        <v>386</v>
      </c>
    </row>
    <row r="29" customFormat="false" ht="15" hidden="false" customHeight="false" outlineLevel="0" collapsed="false">
      <c r="E29" s="21"/>
      <c r="G29" s="21"/>
    </row>
    <row r="30" customFormat="false" ht="45" hidden="false" customHeight="false" outlineLevel="0" collapsed="false">
      <c r="A30" s="3" t="s">
        <v>0</v>
      </c>
      <c r="B30" s="4" t="s">
        <v>1</v>
      </c>
      <c r="C30" s="3" t="s">
        <v>2</v>
      </c>
      <c r="D30" s="22" t="s">
        <v>23</v>
      </c>
      <c r="E30" s="5" t="s">
        <v>4</v>
      </c>
      <c r="F30" s="3" t="s">
        <v>5</v>
      </c>
      <c r="G30" s="5" t="s">
        <v>4</v>
      </c>
      <c r="H30" s="6" t="s">
        <v>6</v>
      </c>
    </row>
    <row r="31" customFormat="false" ht="15" hidden="false" customHeight="false" outlineLevel="0" collapsed="false">
      <c r="A31" s="7"/>
      <c r="B31" s="8"/>
      <c r="C31" s="8"/>
      <c r="D31" s="9" t="s">
        <v>24</v>
      </c>
      <c r="E31" s="9"/>
      <c r="F31" s="8"/>
      <c r="G31" s="9"/>
      <c r="H31" s="10"/>
    </row>
    <row r="32" customFormat="false" ht="15" hidden="false" customHeight="false" outlineLevel="0" collapsed="false">
      <c r="A32" s="11" t="n">
        <v>5</v>
      </c>
      <c r="B32" s="12" t="s">
        <v>8</v>
      </c>
      <c r="C32" s="12" t="s">
        <v>25</v>
      </c>
      <c r="D32" s="12" t="n">
        <v>111</v>
      </c>
      <c r="E32" s="14" t="n">
        <f aca="false">D32/H32</f>
        <v>0.86046511627907</v>
      </c>
      <c r="F32" s="12" t="n">
        <v>18</v>
      </c>
      <c r="G32" s="14" t="n">
        <f aca="false">F32/H32</f>
        <v>0.13953488372093</v>
      </c>
      <c r="H32" s="15" t="n">
        <v>129</v>
      </c>
    </row>
    <row r="33" customFormat="false" ht="15" hidden="false" customHeight="false" outlineLevel="0" collapsed="false">
      <c r="A33" s="11" t="n">
        <v>5</v>
      </c>
      <c r="B33" s="12" t="s">
        <v>8</v>
      </c>
      <c r="C33" s="12" t="s">
        <v>26</v>
      </c>
      <c r="D33" s="12" t="n">
        <v>26</v>
      </c>
      <c r="E33" s="14" t="n">
        <f aca="false">D33/H33</f>
        <v>0.8125</v>
      </c>
      <c r="F33" s="12" t="n">
        <v>6</v>
      </c>
      <c r="G33" s="14" t="n">
        <f aca="false">F33/H33</f>
        <v>0.1875</v>
      </c>
      <c r="H33" s="15" t="n">
        <v>32</v>
      </c>
    </row>
    <row r="34" customFormat="false" ht="15" hidden="false" customHeight="false" outlineLevel="0" collapsed="false">
      <c r="A34" s="11" t="n">
        <v>5</v>
      </c>
      <c r="B34" s="12"/>
      <c r="C34" s="12" t="s">
        <v>10</v>
      </c>
      <c r="D34" s="12" t="n">
        <v>0</v>
      </c>
      <c r="E34" s="14" t="n">
        <v>0</v>
      </c>
      <c r="F34" s="12" t="n">
        <v>0</v>
      </c>
      <c r="G34" s="14" t="n">
        <v>0</v>
      </c>
      <c r="H34" s="15" t="n">
        <v>0</v>
      </c>
    </row>
    <row r="35" s="20" customFormat="true" ht="15" hidden="false" customHeight="false" outlineLevel="0" collapsed="false">
      <c r="A35" s="16" t="n">
        <v>5</v>
      </c>
      <c r="B35" s="17"/>
      <c r="C35" s="17" t="s">
        <v>11</v>
      </c>
      <c r="D35" s="17" t="n">
        <f aca="false">SUM(D32:D34)</f>
        <v>137</v>
      </c>
      <c r="E35" s="18" t="n">
        <f aca="false">D35/H35</f>
        <v>0.850931677018634</v>
      </c>
      <c r="F35" s="17" t="n">
        <f aca="false">SUM(F32:F34)</f>
        <v>24</v>
      </c>
      <c r="G35" s="18" t="n">
        <f aca="false">F35/H35</f>
        <v>0.149068322981366</v>
      </c>
      <c r="H35" s="19" t="n">
        <f aca="false">SUM(H32:H34)</f>
        <v>161</v>
      </c>
    </row>
    <row r="36" customFormat="false" ht="15" hidden="false" customHeight="false" outlineLevel="0" collapsed="false">
      <c r="E36" s="21"/>
      <c r="G36" s="21"/>
    </row>
    <row r="37" customFormat="false" ht="45" hidden="false" customHeight="false" outlineLevel="0" collapsed="false">
      <c r="A37" s="3" t="s">
        <v>0</v>
      </c>
      <c r="B37" s="4" t="s">
        <v>1</v>
      </c>
      <c r="C37" s="3" t="s">
        <v>2</v>
      </c>
      <c r="D37" s="4" t="s">
        <v>27</v>
      </c>
      <c r="E37" s="5" t="s">
        <v>4</v>
      </c>
      <c r="F37" s="3" t="s">
        <v>5</v>
      </c>
      <c r="G37" s="5" t="s">
        <v>4</v>
      </c>
      <c r="H37" s="6" t="s">
        <v>6</v>
      </c>
    </row>
    <row r="38" customFormat="false" ht="15" hidden="false" customHeight="false" outlineLevel="0" collapsed="false">
      <c r="A38" s="7"/>
      <c r="B38" s="8"/>
      <c r="C38" s="8"/>
      <c r="D38" s="8" t="s">
        <v>28</v>
      </c>
      <c r="E38" s="9"/>
      <c r="F38" s="8"/>
      <c r="G38" s="9"/>
      <c r="H38" s="10"/>
    </row>
    <row r="39" customFormat="false" ht="15" hidden="false" customHeight="false" outlineLevel="0" collapsed="false">
      <c r="A39" s="11" t="n">
        <v>6</v>
      </c>
      <c r="B39" s="12" t="s">
        <v>8</v>
      </c>
      <c r="C39" s="12" t="s">
        <v>26</v>
      </c>
      <c r="D39" s="12" t="n">
        <v>69</v>
      </c>
      <c r="E39" s="14" t="n">
        <f aca="false">D39/H39</f>
        <v>0.907894736842105</v>
      </c>
      <c r="F39" s="12" t="n">
        <v>7</v>
      </c>
      <c r="G39" s="14" t="n">
        <f aca="false">F39/H39</f>
        <v>0.0921052631578947</v>
      </c>
      <c r="H39" s="15" t="n">
        <v>76</v>
      </c>
    </row>
    <row r="40" customFormat="false" ht="15" hidden="false" customHeight="false" outlineLevel="0" collapsed="false">
      <c r="A40" s="11" t="n">
        <v>6</v>
      </c>
      <c r="B40" s="12" t="s">
        <v>8</v>
      </c>
      <c r="C40" s="12" t="s">
        <v>15</v>
      </c>
      <c r="D40" s="12" t="n">
        <v>229</v>
      </c>
      <c r="E40" s="14" t="n">
        <f aca="false">D40/H40</f>
        <v>0.89453125</v>
      </c>
      <c r="F40" s="12" t="n">
        <v>27</v>
      </c>
      <c r="G40" s="14" t="n">
        <f aca="false">F40/H40</f>
        <v>0.10546875</v>
      </c>
      <c r="H40" s="15" t="n">
        <v>256</v>
      </c>
    </row>
    <row r="41" customFormat="false" ht="15" hidden="false" customHeight="false" outlineLevel="0" collapsed="false">
      <c r="A41" s="11" t="n">
        <v>6</v>
      </c>
      <c r="B41" s="12"/>
      <c r="C41" s="12" t="s">
        <v>10</v>
      </c>
      <c r="D41" s="12" t="n">
        <v>0</v>
      </c>
      <c r="E41" s="14" t="n">
        <v>0</v>
      </c>
      <c r="F41" s="12" t="n">
        <v>0</v>
      </c>
      <c r="G41" s="14" t="n">
        <v>0</v>
      </c>
      <c r="H41" s="15" t="n">
        <v>0</v>
      </c>
    </row>
    <row r="42" customFormat="false" ht="15" hidden="false" customHeight="false" outlineLevel="0" collapsed="false">
      <c r="A42" s="16" t="n">
        <v>6</v>
      </c>
      <c r="B42" s="17"/>
      <c r="C42" s="17" t="s">
        <v>11</v>
      </c>
      <c r="D42" s="17" t="n">
        <f aca="false">SUM(D39:D41)</f>
        <v>298</v>
      </c>
      <c r="E42" s="18" t="n">
        <f aca="false">D42/H42</f>
        <v>0.897590361445783</v>
      </c>
      <c r="F42" s="17" t="n">
        <f aca="false">SUM(F39:F41)</f>
        <v>34</v>
      </c>
      <c r="G42" s="18" t="n">
        <f aca="false">F42/H42</f>
        <v>0.102409638554217</v>
      </c>
      <c r="H42" s="19" t="n">
        <f aca="false">SUM(H39:H41)</f>
        <v>332</v>
      </c>
    </row>
    <row r="43" customFormat="false" ht="15" hidden="false" customHeight="false" outlineLevel="0" collapsed="false">
      <c r="E43" s="21"/>
      <c r="G43" s="21"/>
    </row>
    <row r="44" customFormat="false" ht="45" hidden="false" customHeight="false" outlineLevel="0" collapsed="false">
      <c r="A44" s="3" t="s">
        <v>0</v>
      </c>
      <c r="B44" s="4" t="s">
        <v>1</v>
      </c>
      <c r="C44" s="3" t="s">
        <v>2</v>
      </c>
      <c r="D44" s="4" t="s">
        <v>29</v>
      </c>
      <c r="E44" s="5" t="s">
        <v>4</v>
      </c>
      <c r="F44" s="3" t="s">
        <v>5</v>
      </c>
      <c r="G44" s="5" t="s">
        <v>4</v>
      </c>
      <c r="H44" s="6" t="s">
        <v>6</v>
      </c>
    </row>
    <row r="45" customFormat="false" ht="15" hidden="false" customHeight="false" outlineLevel="0" collapsed="false">
      <c r="A45" s="7"/>
      <c r="B45" s="8"/>
      <c r="C45" s="8"/>
      <c r="D45" s="8" t="s">
        <v>30</v>
      </c>
      <c r="E45" s="9"/>
      <c r="F45" s="8"/>
      <c r="G45" s="9"/>
      <c r="H45" s="10"/>
    </row>
    <row r="46" customFormat="false" ht="15" hidden="false" customHeight="false" outlineLevel="0" collapsed="false">
      <c r="A46" s="11" t="n">
        <v>7</v>
      </c>
      <c r="B46" s="12" t="s">
        <v>8</v>
      </c>
      <c r="C46" s="12" t="s">
        <v>22</v>
      </c>
      <c r="D46" s="12" t="n">
        <v>322</v>
      </c>
      <c r="E46" s="14" t="n">
        <f aca="false">D46/H46</f>
        <v>0.858666666666667</v>
      </c>
      <c r="F46" s="12" t="n">
        <v>53</v>
      </c>
      <c r="G46" s="14" t="n">
        <f aca="false">F46/H46</f>
        <v>0.141333333333333</v>
      </c>
      <c r="H46" s="15" t="n">
        <v>375</v>
      </c>
    </row>
    <row r="47" customFormat="false" ht="15" hidden="false" customHeight="false" outlineLevel="0" collapsed="false">
      <c r="A47" s="11" t="n">
        <v>7</v>
      </c>
      <c r="B47" s="12"/>
      <c r="C47" s="12" t="s">
        <v>10</v>
      </c>
      <c r="D47" s="12" t="n">
        <v>0</v>
      </c>
      <c r="E47" s="14" t="n">
        <v>0</v>
      </c>
      <c r="F47" s="12" t="n">
        <v>0</v>
      </c>
      <c r="G47" s="14" t="n">
        <v>0</v>
      </c>
      <c r="H47" s="15" t="n">
        <v>0</v>
      </c>
    </row>
    <row r="48" customFormat="false" ht="15" hidden="false" customHeight="false" outlineLevel="0" collapsed="false">
      <c r="A48" s="16" t="n">
        <v>7</v>
      </c>
      <c r="B48" s="17"/>
      <c r="C48" s="17" t="s">
        <v>11</v>
      </c>
      <c r="D48" s="17" t="n">
        <f aca="false">SUM(D46:D47)</f>
        <v>322</v>
      </c>
      <c r="E48" s="18" t="n">
        <f aca="false">D48/H48</f>
        <v>0.858666666666667</v>
      </c>
      <c r="F48" s="17" t="n">
        <f aca="false">SUM(F46:F47)</f>
        <v>53</v>
      </c>
      <c r="G48" s="18" t="n">
        <f aca="false">F48/H48</f>
        <v>0.141333333333333</v>
      </c>
      <c r="H48" s="19" t="n">
        <f aca="false">SUM(H46:H47)</f>
        <v>375</v>
      </c>
    </row>
    <row r="49" customFormat="false" ht="15" hidden="false" customHeight="false" outlineLevel="0" collapsed="false">
      <c r="E49" s="21"/>
      <c r="G49" s="21"/>
    </row>
    <row r="50" customFormat="false" ht="45" hidden="false" customHeight="false" outlineLevel="0" collapsed="false">
      <c r="A50" s="3" t="s">
        <v>0</v>
      </c>
      <c r="B50" s="4" t="s">
        <v>1</v>
      </c>
      <c r="C50" s="3" t="s">
        <v>2</v>
      </c>
      <c r="D50" s="4" t="s">
        <v>31</v>
      </c>
      <c r="E50" s="5" t="s">
        <v>4</v>
      </c>
      <c r="F50" s="3" t="s">
        <v>5</v>
      </c>
      <c r="G50" s="5" t="s">
        <v>4</v>
      </c>
      <c r="H50" s="6" t="s">
        <v>6</v>
      </c>
    </row>
    <row r="51" customFormat="false" ht="15" hidden="false" customHeight="false" outlineLevel="0" collapsed="false">
      <c r="A51" s="7"/>
      <c r="B51" s="8"/>
      <c r="C51" s="8"/>
      <c r="D51" s="8" t="s">
        <v>32</v>
      </c>
      <c r="E51" s="9"/>
      <c r="F51" s="8"/>
      <c r="G51" s="9"/>
      <c r="H51" s="10"/>
    </row>
    <row r="52" customFormat="false" ht="15" hidden="false" customHeight="false" outlineLevel="0" collapsed="false">
      <c r="A52" s="11" t="n">
        <v>8</v>
      </c>
      <c r="B52" s="12" t="s">
        <v>8</v>
      </c>
      <c r="C52" s="12" t="s">
        <v>33</v>
      </c>
      <c r="D52" s="12" t="n">
        <v>549</v>
      </c>
      <c r="E52" s="14" t="n">
        <f aca="false">D52/H52</f>
        <v>0.845916795069338</v>
      </c>
      <c r="F52" s="12" t="n">
        <v>100</v>
      </c>
      <c r="G52" s="14" t="n">
        <f aca="false">F52/H52</f>
        <v>0.154083204930663</v>
      </c>
      <c r="H52" s="15" t="n">
        <v>649</v>
      </c>
    </row>
    <row r="53" customFormat="false" ht="15" hidden="false" customHeight="false" outlineLevel="0" collapsed="false">
      <c r="A53" s="11" t="n">
        <v>8</v>
      </c>
      <c r="B53" s="12"/>
      <c r="C53" s="12" t="s">
        <v>10</v>
      </c>
      <c r="D53" s="12" t="n">
        <v>1</v>
      </c>
      <c r="E53" s="14" t="n">
        <v>1</v>
      </c>
      <c r="F53" s="12" t="n">
        <v>0</v>
      </c>
      <c r="G53" s="14" t="n">
        <v>0</v>
      </c>
      <c r="H53" s="15" t="n">
        <v>1</v>
      </c>
    </row>
    <row r="54" customFormat="false" ht="15" hidden="false" customHeight="false" outlineLevel="0" collapsed="false">
      <c r="A54" s="16" t="n">
        <v>8</v>
      </c>
      <c r="B54" s="17"/>
      <c r="C54" s="17" t="s">
        <v>11</v>
      </c>
      <c r="D54" s="17" t="n">
        <f aca="false">SUM(D52:D53)</f>
        <v>550</v>
      </c>
      <c r="E54" s="18" t="n">
        <f aca="false">D54/H54</f>
        <v>0.846153846153846</v>
      </c>
      <c r="F54" s="17" t="n">
        <f aca="false">SUM(F52:F53)</f>
        <v>100</v>
      </c>
      <c r="G54" s="18" t="n">
        <f aca="false">F54/H54</f>
        <v>0.153846153846154</v>
      </c>
      <c r="H54" s="19" t="n">
        <f aca="false">SUM(H52:H53)</f>
        <v>650</v>
      </c>
    </row>
    <row r="55" customFormat="false" ht="15" hidden="false" customHeight="false" outlineLevel="0" collapsed="false">
      <c r="E55" s="21"/>
      <c r="G55" s="21"/>
    </row>
    <row r="56" customFormat="false" ht="45" hidden="false" customHeight="false" outlineLevel="0" collapsed="false">
      <c r="A56" s="3" t="s">
        <v>0</v>
      </c>
      <c r="B56" s="3" t="s">
        <v>1</v>
      </c>
      <c r="C56" s="3" t="s">
        <v>2</v>
      </c>
      <c r="D56" s="4" t="s">
        <v>34</v>
      </c>
      <c r="E56" s="5" t="s">
        <v>4</v>
      </c>
      <c r="F56" s="3" t="s">
        <v>5</v>
      </c>
      <c r="G56" s="5" t="s">
        <v>4</v>
      </c>
      <c r="H56" s="6" t="s">
        <v>6</v>
      </c>
    </row>
    <row r="57" customFormat="false" ht="15" hidden="false" customHeight="false" outlineLevel="0" collapsed="false">
      <c r="A57" s="7"/>
      <c r="B57" s="8"/>
      <c r="C57" s="8"/>
      <c r="D57" s="8" t="s">
        <v>32</v>
      </c>
      <c r="E57" s="9"/>
      <c r="F57" s="8"/>
      <c r="G57" s="9"/>
      <c r="H57" s="10"/>
    </row>
    <row r="58" customFormat="false" ht="15" hidden="false" customHeight="false" outlineLevel="0" collapsed="false">
      <c r="A58" s="11" t="n">
        <v>9</v>
      </c>
      <c r="B58" s="12" t="s">
        <v>8</v>
      </c>
      <c r="C58" s="12" t="s">
        <v>35</v>
      </c>
      <c r="D58" s="12" t="n">
        <v>141</v>
      </c>
      <c r="E58" s="14" t="n">
        <f aca="false">D58/H58</f>
        <v>0.712121212121212</v>
      </c>
      <c r="F58" s="12" t="n">
        <v>57</v>
      </c>
      <c r="G58" s="14" t="n">
        <f aca="false">F58/H58</f>
        <v>0.287878787878788</v>
      </c>
      <c r="H58" s="15" t="n">
        <v>198</v>
      </c>
    </row>
    <row r="59" customFormat="false" ht="15" hidden="false" customHeight="false" outlineLevel="0" collapsed="false">
      <c r="A59" s="11" t="n">
        <v>9</v>
      </c>
      <c r="B59" s="12" t="s">
        <v>8</v>
      </c>
      <c r="C59" s="12" t="s">
        <v>33</v>
      </c>
      <c r="D59" s="12" t="n">
        <v>131</v>
      </c>
      <c r="E59" s="14" t="n">
        <f aca="false">D59/H59</f>
        <v>0.803680981595092</v>
      </c>
      <c r="F59" s="12" t="n">
        <v>32</v>
      </c>
      <c r="G59" s="14" t="n">
        <f aca="false">F59/H59</f>
        <v>0.196319018404908</v>
      </c>
      <c r="H59" s="15" t="n">
        <v>163</v>
      </c>
    </row>
    <row r="60" customFormat="false" ht="15" hidden="false" customHeight="false" outlineLevel="0" collapsed="false">
      <c r="A60" s="11" t="n">
        <v>9</v>
      </c>
      <c r="B60" s="12" t="s">
        <v>8</v>
      </c>
      <c r="C60" s="12" t="s">
        <v>36</v>
      </c>
      <c r="D60" s="12" t="n">
        <v>201</v>
      </c>
      <c r="E60" s="14" t="n">
        <f aca="false">D60/H60</f>
        <v>0.841004184100418</v>
      </c>
      <c r="F60" s="12" t="n">
        <v>38</v>
      </c>
      <c r="G60" s="14" t="n">
        <f aca="false">F60/H60</f>
        <v>0.158995815899582</v>
      </c>
      <c r="H60" s="15" t="n">
        <v>239</v>
      </c>
    </row>
    <row r="61" customFormat="false" ht="15" hidden="false" customHeight="false" outlineLevel="0" collapsed="false">
      <c r="A61" s="11" t="n">
        <v>9</v>
      </c>
      <c r="B61" s="12"/>
      <c r="C61" s="12" t="s">
        <v>10</v>
      </c>
      <c r="D61" s="12" t="n">
        <v>0</v>
      </c>
      <c r="E61" s="14" t="n">
        <v>0</v>
      </c>
      <c r="F61" s="12" t="n">
        <v>0</v>
      </c>
      <c r="G61" s="14" t="n">
        <v>0</v>
      </c>
      <c r="H61" s="15" t="n">
        <v>0</v>
      </c>
    </row>
    <row r="62" customFormat="false" ht="15" hidden="false" customHeight="false" outlineLevel="0" collapsed="false">
      <c r="A62" s="16" t="n">
        <v>9</v>
      </c>
      <c r="B62" s="17"/>
      <c r="C62" s="17" t="s">
        <v>11</v>
      </c>
      <c r="D62" s="17" t="n">
        <f aca="false">SUM(D58:D61)</f>
        <v>473</v>
      </c>
      <c r="E62" s="18" t="n">
        <f aca="false">D62/H62</f>
        <v>0.788333333333333</v>
      </c>
      <c r="F62" s="17" t="n">
        <f aca="false">SUM(F58:F61)</f>
        <v>127</v>
      </c>
      <c r="G62" s="18" t="n">
        <f aca="false">F62/H62</f>
        <v>0.211666666666667</v>
      </c>
      <c r="H62" s="19" t="n">
        <f aca="false">SUM(H58:H61)</f>
        <v>600</v>
      </c>
    </row>
    <row r="63" customFormat="false" ht="15" hidden="false" customHeight="false" outlineLevel="0" collapsed="false">
      <c r="E63" s="21"/>
      <c r="G63" s="21"/>
    </row>
    <row r="64" customFormat="false" ht="45" hidden="false" customHeight="false" outlineLevel="0" collapsed="false">
      <c r="A64" s="3" t="s">
        <v>0</v>
      </c>
      <c r="B64" s="4" t="s">
        <v>1</v>
      </c>
      <c r="C64" s="3" t="s">
        <v>2</v>
      </c>
      <c r="D64" s="4" t="s">
        <v>37</v>
      </c>
      <c r="E64" s="5" t="s">
        <v>4</v>
      </c>
      <c r="F64" s="3" t="s">
        <v>5</v>
      </c>
      <c r="G64" s="5" t="s">
        <v>4</v>
      </c>
      <c r="H64" s="6" t="s">
        <v>6</v>
      </c>
    </row>
    <row r="65" customFormat="false" ht="15" hidden="false" customHeight="false" outlineLevel="0" collapsed="false">
      <c r="A65" s="7"/>
      <c r="B65" s="8"/>
      <c r="C65" s="8"/>
      <c r="D65" s="8" t="s">
        <v>38</v>
      </c>
      <c r="E65" s="9"/>
      <c r="F65" s="8"/>
      <c r="G65" s="9"/>
      <c r="H65" s="10"/>
    </row>
    <row r="66" customFormat="false" ht="15" hidden="false" customHeight="false" outlineLevel="0" collapsed="false">
      <c r="A66" s="11" t="n">
        <v>10</v>
      </c>
      <c r="B66" s="12" t="s">
        <v>8</v>
      </c>
      <c r="C66" s="12" t="s">
        <v>39</v>
      </c>
      <c r="D66" s="12" t="n">
        <v>116</v>
      </c>
      <c r="E66" s="14" t="n">
        <f aca="false">D66/H66</f>
        <v>0.90625</v>
      </c>
      <c r="F66" s="12" t="n">
        <v>12</v>
      </c>
      <c r="G66" s="14" t="n">
        <f aca="false">F66/H66</f>
        <v>0.09375</v>
      </c>
      <c r="H66" s="15" t="n">
        <v>128</v>
      </c>
    </row>
    <row r="67" customFormat="false" ht="15" hidden="false" customHeight="false" outlineLevel="0" collapsed="false">
      <c r="A67" s="11" t="n">
        <v>10</v>
      </c>
      <c r="B67" s="12" t="s">
        <v>8</v>
      </c>
      <c r="C67" s="12" t="s">
        <v>40</v>
      </c>
      <c r="D67" s="12" t="n">
        <v>95</v>
      </c>
      <c r="E67" s="14" t="n">
        <f aca="false">D67/H67</f>
        <v>0.772357723577236</v>
      </c>
      <c r="F67" s="12" t="n">
        <v>28</v>
      </c>
      <c r="G67" s="14" t="n">
        <f aca="false">F67/H67</f>
        <v>0.227642276422764</v>
      </c>
      <c r="H67" s="15" t="n">
        <v>123</v>
      </c>
    </row>
    <row r="68" customFormat="false" ht="15" hidden="false" customHeight="false" outlineLevel="0" collapsed="false">
      <c r="A68" s="11" t="n">
        <v>10</v>
      </c>
      <c r="B68" s="12" t="s">
        <v>8</v>
      </c>
      <c r="C68" s="12" t="s">
        <v>41</v>
      </c>
      <c r="D68" s="12" t="n">
        <v>88</v>
      </c>
      <c r="E68" s="14" t="n">
        <f aca="false">D68/H68</f>
        <v>0.807339449541284</v>
      </c>
      <c r="F68" s="12" t="n">
        <v>21</v>
      </c>
      <c r="G68" s="14" t="n">
        <f aca="false">F68/H68</f>
        <v>0.192660550458716</v>
      </c>
      <c r="H68" s="15" t="n">
        <v>109</v>
      </c>
    </row>
    <row r="69" customFormat="false" ht="15" hidden="false" customHeight="false" outlineLevel="0" collapsed="false">
      <c r="A69" s="11" t="n">
        <v>10</v>
      </c>
      <c r="B69" s="12"/>
      <c r="C69" s="12" t="s">
        <v>10</v>
      </c>
      <c r="D69" s="12" t="n">
        <v>0</v>
      </c>
      <c r="E69" s="14" t="n">
        <v>0</v>
      </c>
      <c r="F69" s="12" t="n">
        <v>0</v>
      </c>
      <c r="G69" s="14" t="n">
        <v>0</v>
      </c>
      <c r="H69" s="15" t="n">
        <v>0</v>
      </c>
    </row>
    <row r="70" customFormat="false" ht="15" hidden="false" customHeight="false" outlineLevel="0" collapsed="false">
      <c r="A70" s="16" t="n">
        <v>10</v>
      </c>
      <c r="B70" s="17"/>
      <c r="C70" s="17" t="s">
        <v>11</v>
      </c>
      <c r="D70" s="17" t="n">
        <f aca="false">SUM(D66:D69)</f>
        <v>299</v>
      </c>
      <c r="E70" s="18" t="n">
        <f aca="false">D70/H70</f>
        <v>0.830555555555556</v>
      </c>
      <c r="F70" s="17" t="n">
        <f aca="false">SUM(F66:F69)</f>
        <v>61</v>
      </c>
      <c r="G70" s="18" t="n">
        <f aca="false">F70/H70</f>
        <v>0.169444444444444</v>
      </c>
      <c r="H70" s="19" t="n">
        <f aca="false">SUM(H66:H69)</f>
        <v>360</v>
      </c>
    </row>
    <row r="71" customFormat="false" ht="15" hidden="false" customHeight="false" outlineLevel="0" collapsed="false">
      <c r="E71" s="21"/>
      <c r="G71" s="21"/>
    </row>
    <row r="72" customFormat="false" ht="45" hidden="false" customHeight="false" outlineLevel="0" collapsed="false">
      <c r="A72" s="3" t="s">
        <v>0</v>
      </c>
      <c r="B72" s="4" t="s">
        <v>1</v>
      </c>
      <c r="C72" s="3" t="s">
        <v>2</v>
      </c>
      <c r="D72" s="4" t="s">
        <v>42</v>
      </c>
      <c r="E72" s="5" t="s">
        <v>4</v>
      </c>
      <c r="F72" s="4" t="s">
        <v>43</v>
      </c>
      <c r="G72" s="5" t="s">
        <v>4</v>
      </c>
      <c r="H72" s="23" t="s">
        <v>5</v>
      </c>
      <c r="I72" s="24" t="s">
        <v>4</v>
      </c>
      <c r="J72" s="6" t="s">
        <v>6</v>
      </c>
    </row>
    <row r="73" customFormat="false" ht="15" hidden="false" customHeight="false" outlineLevel="0" collapsed="false">
      <c r="A73" s="7"/>
      <c r="B73" s="8"/>
      <c r="C73" s="8"/>
      <c r="D73" s="8" t="s">
        <v>44</v>
      </c>
      <c r="E73" s="25"/>
      <c r="F73" s="8" t="s">
        <v>44</v>
      </c>
      <c r="G73" s="25"/>
      <c r="H73" s="26"/>
      <c r="I73" s="25"/>
      <c r="J73" s="9"/>
    </row>
    <row r="74" customFormat="false" ht="15" hidden="false" customHeight="false" outlineLevel="0" collapsed="false">
      <c r="A74" s="11" t="n">
        <v>11</v>
      </c>
      <c r="B74" s="12" t="s">
        <v>8</v>
      </c>
      <c r="C74" s="12" t="s">
        <v>35</v>
      </c>
      <c r="D74" s="12" t="n">
        <v>493</v>
      </c>
      <c r="E74" s="14" t="n">
        <f aca="false">D74/J74</f>
        <v>0.634491634491635</v>
      </c>
      <c r="F74" s="12" t="n">
        <v>263</v>
      </c>
      <c r="G74" s="14" t="n">
        <f aca="false">F74/J74</f>
        <v>0.338481338481339</v>
      </c>
      <c r="H74" s="15" t="n">
        <v>21</v>
      </c>
      <c r="I74" s="14" t="n">
        <f aca="false">H74/J74</f>
        <v>0.027027027027027</v>
      </c>
      <c r="J74" s="12" t="n">
        <v>777</v>
      </c>
    </row>
    <row r="75" customFormat="false" ht="15" hidden="false" customHeight="false" outlineLevel="0" collapsed="false">
      <c r="A75" s="11" t="n">
        <v>11</v>
      </c>
      <c r="B75" s="12"/>
      <c r="C75" s="12" t="s">
        <v>10</v>
      </c>
      <c r="D75" s="12" t="n">
        <v>0</v>
      </c>
      <c r="E75" s="14" t="n">
        <v>0</v>
      </c>
      <c r="F75" s="12" t="n">
        <v>0</v>
      </c>
      <c r="G75" s="14" t="n">
        <v>0</v>
      </c>
      <c r="H75" s="15" t="n">
        <v>0</v>
      </c>
      <c r="I75" s="14" t="n">
        <v>0</v>
      </c>
      <c r="J75" s="12" t="n">
        <v>0</v>
      </c>
    </row>
    <row r="76" customFormat="false" ht="15" hidden="false" customHeight="false" outlineLevel="0" collapsed="false">
      <c r="A76" s="16" t="n">
        <v>11</v>
      </c>
      <c r="B76" s="17"/>
      <c r="C76" s="17" t="s">
        <v>11</v>
      </c>
      <c r="D76" s="17" t="n">
        <f aca="false">SUM(D74:D75)</f>
        <v>493</v>
      </c>
      <c r="E76" s="18" t="n">
        <f aca="false">D76/J76</f>
        <v>0.634491634491635</v>
      </c>
      <c r="F76" s="17" t="n">
        <f aca="false">SUM(F74:F75)</f>
        <v>263</v>
      </c>
      <c r="G76" s="18" t="n">
        <f aca="false">F76/J76</f>
        <v>0.338481338481339</v>
      </c>
      <c r="H76" s="19" t="n">
        <f aca="false">SUM(H74:H75)</f>
        <v>21</v>
      </c>
      <c r="I76" s="18" t="n">
        <f aca="false">H76/J76</f>
        <v>0.027027027027027</v>
      </c>
      <c r="J76" s="17" t="n">
        <f aca="false">SUM(J74:J75)</f>
        <v>777</v>
      </c>
    </row>
    <row r="77" customFormat="false" ht="15" hidden="false" customHeight="false" outlineLevel="0" collapsed="false">
      <c r="E77" s="21"/>
      <c r="G77" s="21"/>
      <c r="I77" s="21"/>
    </row>
    <row r="78" customFormat="false" ht="45" hidden="false" customHeight="false" outlineLevel="0" collapsed="false">
      <c r="A78" s="3" t="s">
        <v>0</v>
      </c>
      <c r="B78" s="4" t="s">
        <v>1</v>
      </c>
      <c r="C78" s="3" t="s">
        <v>2</v>
      </c>
      <c r="D78" s="4" t="s">
        <v>45</v>
      </c>
      <c r="E78" s="5" t="s">
        <v>4</v>
      </c>
      <c r="F78" s="3" t="s">
        <v>5</v>
      </c>
      <c r="G78" s="5" t="s">
        <v>4</v>
      </c>
      <c r="H78" s="6" t="s">
        <v>6</v>
      </c>
    </row>
    <row r="79" customFormat="false" ht="15" hidden="false" customHeight="false" outlineLevel="0" collapsed="false">
      <c r="A79" s="7"/>
      <c r="B79" s="8"/>
      <c r="C79" s="8"/>
      <c r="D79" s="8" t="s">
        <v>44</v>
      </c>
      <c r="E79" s="9"/>
      <c r="F79" s="8"/>
      <c r="G79" s="9"/>
      <c r="H79" s="10"/>
    </row>
    <row r="80" customFormat="false" ht="15" hidden="false" customHeight="false" outlineLevel="0" collapsed="false">
      <c r="A80" s="11" t="n">
        <v>12</v>
      </c>
      <c r="B80" s="12" t="s">
        <v>8</v>
      </c>
      <c r="C80" s="12" t="s">
        <v>35</v>
      </c>
      <c r="D80" s="12" t="n">
        <v>333</v>
      </c>
      <c r="E80" s="14" t="n">
        <f aca="false">D80/H80</f>
        <v>0.806295399515739</v>
      </c>
      <c r="F80" s="12" t="n">
        <v>80</v>
      </c>
      <c r="G80" s="14" t="n">
        <f aca="false">F80/H80</f>
        <v>0.193704600484262</v>
      </c>
      <c r="H80" s="15" t="n">
        <v>413</v>
      </c>
    </row>
    <row r="81" customFormat="false" ht="15" hidden="false" customHeight="false" outlineLevel="0" collapsed="false">
      <c r="A81" s="11" t="n">
        <v>12</v>
      </c>
      <c r="B81" s="12"/>
      <c r="C81" s="12" t="s">
        <v>10</v>
      </c>
      <c r="D81" s="12" t="n">
        <v>0</v>
      </c>
      <c r="E81" s="14" t="n">
        <v>0</v>
      </c>
      <c r="F81" s="12" t="n">
        <v>0</v>
      </c>
      <c r="G81" s="14" t="n">
        <v>0</v>
      </c>
      <c r="H81" s="15" t="n">
        <v>0</v>
      </c>
    </row>
    <row r="82" customFormat="false" ht="15" hidden="false" customHeight="false" outlineLevel="0" collapsed="false">
      <c r="A82" s="16" t="n">
        <v>12</v>
      </c>
      <c r="B82" s="17"/>
      <c r="C82" s="17" t="s">
        <v>11</v>
      </c>
      <c r="D82" s="17" t="n">
        <f aca="false">SUM(D80:D81)</f>
        <v>333</v>
      </c>
      <c r="E82" s="18" t="n">
        <f aca="false">D82/H82</f>
        <v>0.806295399515739</v>
      </c>
      <c r="F82" s="17" t="n">
        <f aca="false">SUM(F80:F81)</f>
        <v>80</v>
      </c>
      <c r="G82" s="18" t="n">
        <f aca="false">F82/H82</f>
        <v>0.193704600484262</v>
      </c>
      <c r="H82" s="19" t="n">
        <f aca="false">SUM(H80:H81)</f>
        <v>413</v>
      </c>
    </row>
    <row r="83" customFormat="false" ht="15" hidden="false" customHeight="false" outlineLevel="0" collapsed="false">
      <c r="E83" s="21"/>
      <c r="G83" s="21"/>
    </row>
    <row r="84" customFormat="false" ht="45" hidden="false" customHeight="false" outlineLevel="0" collapsed="false">
      <c r="A84" s="3" t="s">
        <v>0</v>
      </c>
      <c r="B84" s="4" t="s">
        <v>1</v>
      </c>
      <c r="C84" s="3" t="s">
        <v>2</v>
      </c>
      <c r="D84" s="4" t="s">
        <v>46</v>
      </c>
      <c r="E84" s="5" t="s">
        <v>4</v>
      </c>
      <c r="F84" s="3" t="s">
        <v>5</v>
      </c>
      <c r="G84" s="5" t="s">
        <v>4</v>
      </c>
      <c r="H84" s="6" t="s">
        <v>6</v>
      </c>
    </row>
    <row r="85" customFormat="false" ht="15" hidden="false" customHeight="false" outlineLevel="0" collapsed="false">
      <c r="A85" s="7"/>
      <c r="B85" s="8"/>
      <c r="C85" s="8"/>
      <c r="D85" s="8" t="s">
        <v>47</v>
      </c>
      <c r="E85" s="9"/>
      <c r="F85" s="8"/>
      <c r="G85" s="9"/>
      <c r="H85" s="10"/>
    </row>
    <row r="86" customFormat="false" ht="15" hidden="false" customHeight="false" outlineLevel="0" collapsed="false">
      <c r="A86" s="11" t="n">
        <v>13</v>
      </c>
      <c r="B86" s="12" t="s">
        <v>8</v>
      </c>
      <c r="C86" s="12" t="s">
        <v>48</v>
      </c>
      <c r="D86" s="12" t="n">
        <v>431</v>
      </c>
      <c r="E86" s="14" t="n">
        <f aca="false">D86/H86</f>
        <v>0.87246963562753</v>
      </c>
      <c r="F86" s="12" t="n">
        <v>63</v>
      </c>
      <c r="G86" s="14" t="n">
        <f aca="false">F86/H86</f>
        <v>0.12753036437247</v>
      </c>
      <c r="H86" s="15" t="n">
        <v>494</v>
      </c>
    </row>
    <row r="87" customFormat="false" ht="15" hidden="false" customHeight="false" outlineLevel="0" collapsed="false">
      <c r="A87" s="11" t="n">
        <v>13</v>
      </c>
      <c r="B87" s="12"/>
      <c r="C87" s="12" t="s">
        <v>10</v>
      </c>
      <c r="D87" s="12" t="n">
        <v>0</v>
      </c>
      <c r="E87" s="14" t="n">
        <v>0</v>
      </c>
      <c r="F87" s="12" t="n">
        <v>0</v>
      </c>
      <c r="G87" s="14" t="n">
        <v>0</v>
      </c>
      <c r="H87" s="15" t="n">
        <v>0</v>
      </c>
    </row>
    <row r="88" s="20" customFormat="true" ht="15" hidden="false" customHeight="false" outlineLevel="0" collapsed="false">
      <c r="A88" s="16" t="n">
        <v>13</v>
      </c>
      <c r="B88" s="17"/>
      <c r="C88" s="17" t="s">
        <v>11</v>
      </c>
      <c r="D88" s="17" t="n">
        <f aca="false">SUM(D86:D87)</f>
        <v>431</v>
      </c>
      <c r="E88" s="18" t="n">
        <f aca="false">D88/H88</f>
        <v>0.87246963562753</v>
      </c>
      <c r="F88" s="17" t="n">
        <f aca="false">SUM(F86:F87)</f>
        <v>63</v>
      </c>
      <c r="G88" s="18" t="n">
        <f aca="false">F88/H88</f>
        <v>0.12753036437247</v>
      </c>
      <c r="H88" s="19" t="n">
        <f aca="false">SUM(H86:H87)</f>
        <v>494</v>
      </c>
    </row>
    <row r="89" customFormat="false" ht="15" hidden="false" customHeight="false" outlineLevel="0" collapsed="false">
      <c r="E89" s="21"/>
      <c r="G89" s="21"/>
    </row>
    <row r="90" customFormat="false" ht="45" hidden="false" customHeight="false" outlineLevel="0" collapsed="false">
      <c r="A90" s="3" t="s">
        <v>0</v>
      </c>
      <c r="B90" s="4" t="s">
        <v>1</v>
      </c>
      <c r="C90" s="3" t="s">
        <v>2</v>
      </c>
      <c r="D90" s="4" t="s">
        <v>49</v>
      </c>
      <c r="E90" s="5" t="s">
        <v>4</v>
      </c>
      <c r="F90" s="3" t="s">
        <v>5</v>
      </c>
      <c r="G90" s="5" t="s">
        <v>4</v>
      </c>
      <c r="H90" s="6" t="s">
        <v>6</v>
      </c>
    </row>
    <row r="91" customFormat="false" ht="15" hidden="false" customHeight="false" outlineLevel="0" collapsed="false">
      <c r="A91" s="7"/>
      <c r="B91" s="8"/>
      <c r="C91" s="8"/>
      <c r="D91" s="8" t="s">
        <v>50</v>
      </c>
      <c r="E91" s="9"/>
      <c r="F91" s="8"/>
      <c r="G91" s="9"/>
      <c r="H91" s="10"/>
    </row>
    <row r="92" customFormat="false" ht="15" hidden="false" customHeight="false" outlineLevel="0" collapsed="false">
      <c r="A92" s="11" t="n">
        <v>14</v>
      </c>
      <c r="B92" s="12" t="s">
        <v>8</v>
      </c>
      <c r="C92" s="12" t="s">
        <v>51</v>
      </c>
      <c r="D92" s="12" t="n">
        <v>330</v>
      </c>
      <c r="E92" s="14" t="n">
        <f aca="false">D92/H92</f>
        <v>0.929577464788732</v>
      </c>
      <c r="F92" s="12" t="n">
        <v>25</v>
      </c>
      <c r="G92" s="14" t="n">
        <f aca="false">F92/H92</f>
        <v>0.0704225352112676</v>
      </c>
      <c r="H92" s="15" t="n">
        <v>355</v>
      </c>
    </row>
    <row r="93" customFormat="false" ht="15" hidden="false" customHeight="false" outlineLevel="0" collapsed="false">
      <c r="A93" s="11" t="n">
        <v>14</v>
      </c>
      <c r="B93" s="12"/>
      <c r="C93" s="12" t="s">
        <v>10</v>
      </c>
      <c r="D93" s="12" t="n">
        <v>0</v>
      </c>
      <c r="E93" s="14" t="n">
        <v>0</v>
      </c>
      <c r="F93" s="12" t="n">
        <v>0</v>
      </c>
      <c r="G93" s="14" t="n">
        <v>0</v>
      </c>
      <c r="H93" s="15" t="n">
        <v>0</v>
      </c>
    </row>
    <row r="94" s="20" customFormat="true" ht="15" hidden="false" customHeight="false" outlineLevel="0" collapsed="false">
      <c r="A94" s="16" t="n">
        <v>14</v>
      </c>
      <c r="B94" s="17"/>
      <c r="C94" s="17" t="s">
        <v>11</v>
      </c>
      <c r="D94" s="17" t="n">
        <f aca="false">SUM(D92:D93)</f>
        <v>330</v>
      </c>
      <c r="E94" s="18" t="n">
        <f aca="false">D94/H94</f>
        <v>0.929577464788732</v>
      </c>
      <c r="F94" s="17" t="n">
        <f aca="false">SUM(F92:F93)</f>
        <v>25</v>
      </c>
      <c r="G94" s="18" t="n">
        <f aca="false">F94/H94</f>
        <v>0.0704225352112676</v>
      </c>
      <c r="H94" s="19" t="n">
        <f aca="false">SUM(H92:H93)</f>
        <v>355</v>
      </c>
    </row>
    <row r="95" customFormat="false" ht="15" hidden="false" customHeight="false" outlineLevel="0" collapsed="false">
      <c r="E95" s="21"/>
      <c r="G95" s="21"/>
    </row>
    <row r="96" customFormat="false" ht="45" hidden="false" customHeight="false" outlineLevel="0" collapsed="false">
      <c r="A96" s="3" t="s">
        <v>0</v>
      </c>
      <c r="B96" s="4" t="s">
        <v>1</v>
      </c>
      <c r="C96" s="3" t="s">
        <v>2</v>
      </c>
      <c r="D96" s="4" t="s">
        <v>52</v>
      </c>
      <c r="E96" s="5" t="s">
        <v>4</v>
      </c>
      <c r="F96" s="3" t="s">
        <v>5</v>
      </c>
      <c r="G96" s="5" t="s">
        <v>4</v>
      </c>
      <c r="H96" s="6" t="s">
        <v>6</v>
      </c>
    </row>
    <row r="97" customFormat="false" ht="15" hidden="false" customHeight="false" outlineLevel="0" collapsed="false">
      <c r="A97" s="7"/>
      <c r="B97" s="8"/>
      <c r="C97" s="8"/>
      <c r="D97" s="8" t="s">
        <v>50</v>
      </c>
      <c r="E97" s="9"/>
      <c r="F97" s="8"/>
      <c r="G97" s="9"/>
      <c r="H97" s="10"/>
    </row>
    <row r="98" customFormat="false" ht="15" hidden="false" customHeight="false" outlineLevel="0" collapsed="false">
      <c r="A98" s="11" t="n">
        <v>15</v>
      </c>
      <c r="B98" s="12" t="s">
        <v>8</v>
      </c>
      <c r="C98" s="12" t="s">
        <v>51</v>
      </c>
      <c r="D98" s="12" t="n">
        <v>305</v>
      </c>
      <c r="E98" s="14" t="n">
        <f aca="false">D98/H98</f>
        <v>0.897058823529412</v>
      </c>
      <c r="F98" s="12" t="n">
        <v>35</v>
      </c>
      <c r="G98" s="14" t="n">
        <f aca="false">F98/H98</f>
        <v>0.102941176470588</v>
      </c>
      <c r="H98" s="15" t="n">
        <v>340</v>
      </c>
    </row>
    <row r="99" customFormat="false" ht="15" hidden="false" customHeight="false" outlineLevel="0" collapsed="false">
      <c r="A99" s="11" t="n">
        <v>15</v>
      </c>
      <c r="B99" s="12"/>
      <c r="C99" s="12" t="s">
        <v>10</v>
      </c>
      <c r="D99" s="12" t="n">
        <v>0</v>
      </c>
      <c r="E99" s="14" t="n">
        <v>0</v>
      </c>
      <c r="F99" s="12" t="n">
        <v>0</v>
      </c>
      <c r="G99" s="14" t="n">
        <v>0</v>
      </c>
      <c r="H99" s="15" t="n">
        <v>0</v>
      </c>
    </row>
    <row r="100" customFormat="false" ht="15" hidden="false" customHeight="false" outlineLevel="0" collapsed="false">
      <c r="A100" s="16" t="n">
        <v>15</v>
      </c>
      <c r="B100" s="17"/>
      <c r="C100" s="17" t="s">
        <v>11</v>
      </c>
      <c r="D100" s="17" t="n">
        <f aca="false">SUM(D98:D99)</f>
        <v>305</v>
      </c>
      <c r="E100" s="18" t="n">
        <f aca="false">D100/H100</f>
        <v>0.897058823529412</v>
      </c>
      <c r="F100" s="17" t="n">
        <f aca="false">SUM(F98:F99)</f>
        <v>35</v>
      </c>
      <c r="G100" s="18" t="n">
        <f aca="false">F100/H100</f>
        <v>0.102941176470588</v>
      </c>
      <c r="H100" s="19" t="n">
        <f aca="false">SUM(H98:H99)</f>
        <v>340</v>
      </c>
    </row>
    <row r="101" customFormat="false" ht="15" hidden="false" customHeight="false" outlineLevel="0" collapsed="false">
      <c r="E101" s="21"/>
      <c r="G101" s="21"/>
    </row>
    <row r="102" customFormat="false" ht="45" hidden="false" customHeight="false" outlineLevel="0" collapsed="false">
      <c r="A102" s="3" t="s">
        <v>0</v>
      </c>
      <c r="B102" s="4" t="s">
        <v>1</v>
      </c>
      <c r="C102" s="3" t="s">
        <v>2</v>
      </c>
      <c r="D102" s="4" t="s">
        <v>53</v>
      </c>
      <c r="E102" s="5" t="s">
        <v>4</v>
      </c>
      <c r="F102" s="3" t="s">
        <v>5</v>
      </c>
      <c r="G102" s="5" t="s">
        <v>4</v>
      </c>
      <c r="H102" s="6" t="s">
        <v>6</v>
      </c>
    </row>
    <row r="103" customFormat="false" ht="15" hidden="false" customHeight="false" outlineLevel="0" collapsed="false">
      <c r="A103" s="7"/>
      <c r="B103" s="8"/>
      <c r="C103" s="8"/>
      <c r="D103" s="8" t="s">
        <v>54</v>
      </c>
      <c r="E103" s="9"/>
      <c r="F103" s="8"/>
      <c r="G103" s="9"/>
      <c r="H103" s="10"/>
    </row>
    <row r="104" customFormat="false" ht="15" hidden="false" customHeight="false" outlineLevel="0" collapsed="false">
      <c r="A104" s="11" t="n">
        <v>16</v>
      </c>
      <c r="B104" s="12" t="s">
        <v>8</v>
      </c>
      <c r="C104" s="12" t="s">
        <v>55</v>
      </c>
      <c r="D104" s="12" t="n">
        <v>128</v>
      </c>
      <c r="E104" s="14" t="n">
        <f aca="false">D104/H104</f>
        <v>0.876712328767123</v>
      </c>
      <c r="F104" s="12" t="n">
        <v>18</v>
      </c>
      <c r="G104" s="14" t="n">
        <f aca="false">F104/H104</f>
        <v>0.123287671232877</v>
      </c>
      <c r="H104" s="15" t="n">
        <v>146</v>
      </c>
    </row>
    <row r="105" customFormat="false" ht="15" hidden="false" customHeight="false" outlineLevel="0" collapsed="false">
      <c r="A105" s="11" t="n">
        <v>16</v>
      </c>
      <c r="B105" s="12" t="s">
        <v>8</v>
      </c>
      <c r="C105" s="12" t="s">
        <v>56</v>
      </c>
      <c r="D105" s="12" t="n">
        <v>235</v>
      </c>
      <c r="E105" s="14" t="n">
        <f aca="false">D105/H105</f>
        <v>0.87360594795539</v>
      </c>
      <c r="F105" s="12" t="n">
        <v>34</v>
      </c>
      <c r="G105" s="14" t="n">
        <f aca="false">F105/H105</f>
        <v>0.12639405204461</v>
      </c>
      <c r="H105" s="15" t="n">
        <v>269</v>
      </c>
    </row>
    <row r="106" customFormat="false" ht="15" hidden="false" customHeight="false" outlineLevel="0" collapsed="false">
      <c r="A106" s="11" t="n">
        <v>16</v>
      </c>
      <c r="B106" s="12" t="s">
        <v>8</v>
      </c>
      <c r="C106" s="12" t="s">
        <v>51</v>
      </c>
      <c r="D106" s="12" t="n">
        <v>2</v>
      </c>
      <c r="E106" s="14" t="n">
        <f aca="false">D106/H106</f>
        <v>0.666666666666667</v>
      </c>
      <c r="F106" s="12" t="n">
        <v>1</v>
      </c>
      <c r="G106" s="14" t="n">
        <f aca="false">F106/H106</f>
        <v>0.333333333333333</v>
      </c>
      <c r="H106" s="15" t="n">
        <v>3</v>
      </c>
    </row>
    <row r="107" customFormat="false" ht="15" hidden="false" customHeight="false" outlineLevel="0" collapsed="false">
      <c r="A107" s="11" t="n">
        <v>16</v>
      </c>
      <c r="B107" s="12"/>
      <c r="C107" s="12" t="s">
        <v>10</v>
      </c>
      <c r="D107" s="12" t="n">
        <v>0</v>
      </c>
      <c r="E107" s="14" t="n">
        <v>0</v>
      </c>
      <c r="F107" s="12" t="n">
        <v>0</v>
      </c>
      <c r="G107" s="14" t="n">
        <v>0</v>
      </c>
      <c r="H107" s="15" t="n">
        <v>0</v>
      </c>
    </row>
    <row r="108" customFormat="false" ht="15" hidden="false" customHeight="false" outlineLevel="0" collapsed="false">
      <c r="A108" s="16" t="n">
        <v>16</v>
      </c>
      <c r="B108" s="17"/>
      <c r="C108" s="17" t="s">
        <v>11</v>
      </c>
      <c r="D108" s="17" t="n">
        <f aca="false">SUM(D104:D107)</f>
        <v>365</v>
      </c>
      <c r="E108" s="18" t="n">
        <f aca="false">D108/H108</f>
        <v>0.873205741626794</v>
      </c>
      <c r="F108" s="17" t="n">
        <f aca="false">SUM(F104:F107)</f>
        <v>53</v>
      </c>
      <c r="G108" s="18" t="n">
        <f aca="false">F108/H108</f>
        <v>0.126794258373206</v>
      </c>
      <c r="H108" s="19" t="n">
        <f aca="false">SUM(H104:H107)</f>
        <v>418</v>
      </c>
    </row>
    <row r="109" customFormat="false" ht="15" hidden="false" customHeight="false" outlineLevel="0" collapsed="false">
      <c r="E109" s="21"/>
      <c r="G109" s="21"/>
    </row>
    <row r="110" customFormat="false" ht="45" hidden="false" customHeight="false" outlineLevel="0" collapsed="false">
      <c r="A110" s="3" t="s">
        <v>0</v>
      </c>
      <c r="B110" s="4" t="s">
        <v>1</v>
      </c>
      <c r="C110" s="3" t="s">
        <v>2</v>
      </c>
      <c r="D110" s="4" t="s">
        <v>57</v>
      </c>
      <c r="E110" s="5" t="s">
        <v>4</v>
      </c>
      <c r="F110" s="3" t="s">
        <v>5</v>
      </c>
      <c r="G110" s="5" t="s">
        <v>4</v>
      </c>
      <c r="H110" s="6" t="s">
        <v>6</v>
      </c>
    </row>
    <row r="111" customFormat="false" ht="15" hidden="false" customHeight="false" outlineLevel="0" collapsed="false">
      <c r="A111" s="7"/>
      <c r="B111" s="8"/>
      <c r="C111" s="8"/>
      <c r="D111" s="8" t="s">
        <v>58</v>
      </c>
      <c r="E111" s="9"/>
      <c r="F111" s="8"/>
      <c r="G111" s="9"/>
      <c r="H111" s="10"/>
    </row>
    <row r="112" customFormat="false" ht="15" hidden="false" customHeight="false" outlineLevel="0" collapsed="false">
      <c r="A112" s="11" t="n">
        <v>17</v>
      </c>
      <c r="B112" s="12" t="s">
        <v>8</v>
      </c>
      <c r="C112" s="12" t="s">
        <v>41</v>
      </c>
      <c r="D112" s="12" t="n">
        <v>37</v>
      </c>
      <c r="E112" s="14" t="n">
        <f aca="false">D112/H112</f>
        <v>0.840909090909091</v>
      </c>
      <c r="F112" s="12" t="n">
        <v>7</v>
      </c>
      <c r="G112" s="14" t="n">
        <f aca="false">F112/H112</f>
        <v>0.159090909090909</v>
      </c>
      <c r="H112" s="15" t="n">
        <v>44</v>
      </c>
    </row>
    <row r="113" customFormat="false" ht="15" hidden="false" customHeight="false" outlineLevel="0" collapsed="false">
      <c r="A113" s="11" t="n">
        <v>17</v>
      </c>
      <c r="B113" s="12" t="s">
        <v>8</v>
      </c>
      <c r="C113" s="12" t="s">
        <v>59</v>
      </c>
      <c r="D113" s="12" t="n">
        <v>182</v>
      </c>
      <c r="E113" s="14" t="n">
        <f aca="false">D113/H113</f>
        <v>0.761506276150628</v>
      </c>
      <c r="F113" s="12" t="n">
        <v>57</v>
      </c>
      <c r="G113" s="14" t="n">
        <f aca="false">F113/H113</f>
        <v>0.238493723849372</v>
      </c>
      <c r="H113" s="15" t="n">
        <v>239</v>
      </c>
    </row>
    <row r="114" customFormat="false" ht="15" hidden="false" customHeight="false" outlineLevel="0" collapsed="false">
      <c r="A114" s="11" t="n">
        <v>17</v>
      </c>
      <c r="B114" s="12"/>
      <c r="C114" s="12" t="s">
        <v>10</v>
      </c>
      <c r="D114" s="12" t="n">
        <v>0</v>
      </c>
      <c r="E114" s="14" t="n">
        <v>0</v>
      </c>
      <c r="F114" s="12" t="n">
        <v>0</v>
      </c>
      <c r="G114" s="14" t="n">
        <v>0</v>
      </c>
      <c r="H114" s="15" t="n">
        <v>0</v>
      </c>
    </row>
    <row r="115" customFormat="false" ht="15" hidden="false" customHeight="false" outlineLevel="0" collapsed="false">
      <c r="A115" s="16" t="n">
        <v>17</v>
      </c>
      <c r="B115" s="17"/>
      <c r="C115" s="17" t="s">
        <v>11</v>
      </c>
      <c r="D115" s="17" t="n">
        <f aca="false">SUM(D112:D114)</f>
        <v>219</v>
      </c>
      <c r="E115" s="18" t="n">
        <f aca="false">D115/H115</f>
        <v>0.773851590106007</v>
      </c>
      <c r="F115" s="17" t="n">
        <f aca="false">SUM(F112:F114)</f>
        <v>64</v>
      </c>
      <c r="G115" s="18" t="n">
        <f aca="false">F115/H115</f>
        <v>0.226148409893993</v>
      </c>
      <c r="H115" s="19" t="n">
        <f aca="false">SUM(H112:H114)</f>
        <v>283</v>
      </c>
    </row>
    <row r="116" customFormat="false" ht="15" hidden="false" customHeight="false" outlineLevel="0" collapsed="false">
      <c r="E116" s="21"/>
      <c r="G116" s="21"/>
    </row>
    <row r="117" customFormat="false" ht="45" hidden="false" customHeight="false" outlineLevel="0" collapsed="false">
      <c r="A117" s="3" t="s">
        <v>0</v>
      </c>
      <c r="B117" s="4" t="s">
        <v>1</v>
      </c>
      <c r="C117" s="3" t="s">
        <v>2</v>
      </c>
      <c r="D117" s="4" t="s">
        <v>60</v>
      </c>
      <c r="E117" s="5" t="s">
        <v>4</v>
      </c>
      <c r="F117" s="3" t="s">
        <v>5</v>
      </c>
      <c r="G117" s="5" t="s">
        <v>4</v>
      </c>
      <c r="H117" s="6" t="s">
        <v>6</v>
      </c>
    </row>
    <row r="118" customFormat="false" ht="15" hidden="false" customHeight="false" outlineLevel="0" collapsed="false">
      <c r="A118" s="7"/>
      <c r="B118" s="8"/>
      <c r="C118" s="8"/>
      <c r="D118" s="8" t="s">
        <v>61</v>
      </c>
      <c r="E118" s="9"/>
      <c r="F118" s="8"/>
      <c r="G118" s="9"/>
      <c r="H118" s="10"/>
    </row>
    <row r="119" customFormat="false" ht="15" hidden="false" customHeight="false" outlineLevel="0" collapsed="false">
      <c r="A119" s="11" t="n">
        <v>18</v>
      </c>
      <c r="B119" s="12" t="s">
        <v>8</v>
      </c>
      <c r="C119" s="12" t="s">
        <v>21</v>
      </c>
      <c r="D119" s="12" t="n">
        <v>336</v>
      </c>
      <c r="E119" s="14" t="n">
        <f aca="false">D119/H119</f>
        <v>0.859335038363171</v>
      </c>
      <c r="F119" s="12" t="n">
        <v>55</v>
      </c>
      <c r="G119" s="14" t="n">
        <f aca="false">F119/H119</f>
        <v>0.140664961636829</v>
      </c>
      <c r="H119" s="15" t="n">
        <v>391</v>
      </c>
    </row>
    <row r="120" customFormat="false" ht="15" hidden="false" customHeight="false" outlineLevel="0" collapsed="false">
      <c r="A120" s="11" t="n">
        <v>18</v>
      </c>
      <c r="B120" s="12"/>
      <c r="C120" s="12" t="s">
        <v>10</v>
      </c>
      <c r="D120" s="12" t="n">
        <v>0</v>
      </c>
      <c r="E120" s="14" t="n">
        <v>0</v>
      </c>
      <c r="F120" s="12" t="n">
        <v>0</v>
      </c>
      <c r="G120" s="14" t="n">
        <v>0</v>
      </c>
      <c r="H120" s="15" t="n">
        <v>0</v>
      </c>
    </row>
    <row r="121" customFormat="false" ht="15" hidden="false" customHeight="false" outlineLevel="0" collapsed="false">
      <c r="A121" s="16" t="n">
        <v>18</v>
      </c>
      <c r="B121" s="17"/>
      <c r="C121" s="17" t="s">
        <v>11</v>
      </c>
      <c r="D121" s="17" t="n">
        <f aca="false">SUM(D119:D120)</f>
        <v>336</v>
      </c>
      <c r="E121" s="18" t="n">
        <f aca="false">D121/H121</f>
        <v>0.859335038363171</v>
      </c>
      <c r="F121" s="17" t="n">
        <f aca="false">SUM(F119:F120)</f>
        <v>55</v>
      </c>
      <c r="G121" s="18" t="n">
        <f aca="false">F121/H121</f>
        <v>0.140664961636829</v>
      </c>
      <c r="H121" s="19" t="n">
        <f aca="false">SUM(H119:H120)</f>
        <v>391</v>
      </c>
    </row>
    <row r="122" customFormat="false" ht="15" hidden="false" customHeight="false" outlineLevel="0" collapsed="false">
      <c r="E122" s="21"/>
      <c r="G122" s="21"/>
    </row>
    <row r="123" customFormat="false" ht="45" hidden="false" customHeight="false" outlineLevel="0" collapsed="false">
      <c r="A123" s="3" t="s">
        <v>0</v>
      </c>
      <c r="B123" s="4" t="s">
        <v>1</v>
      </c>
      <c r="C123" s="3" t="s">
        <v>2</v>
      </c>
      <c r="D123" s="4" t="s">
        <v>62</v>
      </c>
      <c r="E123" s="5" t="s">
        <v>4</v>
      </c>
      <c r="F123" s="3" t="s">
        <v>5</v>
      </c>
      <c r="G123" s="5" t="s">
        <v>4</v>
      </c>
      <c r="H123" s="6" t="s">
        <v>6</v>
      </c>
    </row>
    <row r="124" customFormat="false" ht="15" hidden="false" customHeight="false" outlineLevel="0" collapsed="false">
      <c r="A124" s="7"/>
      <c r="B124" s="8"/>
      <c r="C124" s="8"/>
      <c r="D124" s="8" t="s">
        <v>61</v>
      </c>
      <c r="E124" s="9"/>
      <c r="F124" s="8"/>
      <c r="G124" s="9"/>
      <c r="H124" s="10"/>
    </row>
    <row r="125" customFormat="false" ht="15" hidden="false" customHeight="false" outlineLevel="0" collapsed="false">
      <c r="A125" s="11" t="n">
        <v>19</v>
      </c>
      <c r="B125" s="12" t="s">
        <v>8</v>
      </c>
      <c r="C125" s="12" t="s">
        <v>21</v>
      </c>
      <c r="D125" s="12" t="n">
        <v>359</v>
      </c>
      <c r="E125" s="14" t="n">
        <f aca="false">D125/H125</f>
        <v>0.836829836829837</v>
      </c>
      <c r="F125" s="12" t="n">
        <v>70</v>
      </c>
      <c r="G125" s="14" t="n">
        <f aca="false">F125/H125</f>
        <v>0.163170163170163</v>
      </c>
      <c r="H125" s="15" t="n">
        <v>429</v>
      </c>
    </row>
    <row r="126" customFormat="false" ht="15" hidden="false" customHeight="false" outlineLevel="0" collapsed="false">
      <c r="A126" s="11" t="n">
        <v>19</v>
      </c>
      <c r="B126" s="12"/>
      <c r="C126" s="12" t="s">
        <v>10</v>
      </c>
      <c r="D126" s="12" t="n">
        <v>0</v>
      </c>
      <c r="E126" s="14" t="n">
        <v>0</v>
      </c>
      <c r="F126" s="12" t="n">
        <v>0</v>
      </c>
      <c r="G126" s="14" t="n">
        <v>0</v>
      </c>
      <c r="H126" s="15" t="n">
        <v>0</v>
      </c>
    </row>
    <row r="127" customFormat="false" ht="15" hidden="false" customHeight="false" outlineLevel="0" collapsed="false">
      <c r="A127" s="16" t="n">
        <v>19</v>
      </c>
      <c r="B127" s="17"/>
      <c r="C127" s="17" t="s">
        <v>11</v>
      </c>
      <c r="D127" s="17" t="n">
        <f aca="false">SUM(D125:D126)</f>
        <v>359</v>
      </c>
      <c r="E127" s="18" t="n">
        <f aca="false">D127/H127</f>
        <v>0.836829836829837</v>
      </c>
      <c r="F127" s="17" t="n">
        <f aca="false">SUM(F125:F126)</f>
        <v>70</v>
      </c>
      <c r="G127" s="18" t="n">
        <f aca="false">F127/H127</f>
        <v>0.163170163170163</v>
      </c>
      <c r="H127" s="19" t="n">
        <f aca="false">SUM(H125:H126)</f>
        <v>429</v>
      </c>
    </row>
    <row r="128" customFormat="false" ht="15" hidden="false" customHeight="false" outlineLevel="0" collapsed="false">
      <c r="E128" s="21"/>
      <c r="G128" s="21"/>
    </row>
    <row r="129" customFormat="false" ht="45" hidden="false" customHeight="false" outlineLevel="0" collapsed="false">
      <c r="A129" s="3" t="s">
        <v>0</v>
      </c>
      <c r="B129" s="4" t="s">
        <v>1</v>
      </c>
      <c r="C129" s="3" t="s">
        <v>2</v>
      </c>
      <c r="D129" s="4" t="s">
        <v>63</v>
      </c>
      <c r="E129" s="5" t="s">
        <v>4</v>
      </c>
      <c r="F129" s="3" t="s">
        <v>5</v>
      </c>
      <c r="G129" s="5" t="s">
        <v>4</v>
      </c>
      <c r="H129" s="6" t="s">
        <v>6</v>
      </c>
    </row>
    <row r="130" customFormat="false" ht="15" hidden="false" customHeight="false" outlineLevel="0" collapsed="false">
      <c r="A130" s="7"/>
      <c r="B130" s="8"/>
      <c r="C130" s="8"/>
      <c r="D130" s="8" t="s">
        <v>64</v>
      </c>
      <c r="E130" s="9"/>
      <c r="F130" s="8"/>
      <c r="G130" s="9"/>
      <c r="H130" s="10"/>
    </row>
    <row r="131" customFormat="false" ht="15" hidden="false" customHeight="false" outlineLevel="0" collapsed="false">
      <c r="A131" s="11" t="n">
        <v>20</v>
      </c>
      <c r="B131" s="12" t="s">
        <v>8</v>
      </c>
      <c r="C131" s="12" t="s">
        <v>65</v>
      </c>
      <c r="D131" s="12" t="n">
        <v>67</v>
      </c>
      <c r="E131" s="14" t="n">
        <f aca="false">D131/H131</f>
        <v>0.728260869565217</v>
      </c>
      <c r="F131" s="12" t="n">
        <v>25</v>
      </c>
      <c r="G131" s="14" t="n">
        <f aca="false">F131/H131</f>
        <v>0.271739130434783</v>
      </c>
      <c r="H131" s="15" t="n">
        <v>92</v>
      </c>
    </row>
    <row r="132" customFormat="false" ht="15" hidden="false" customHeight="false" outlineLevel="0" collapsed="false">
      <c r="A132" s="11" t="n">
        <v>20</v>
      </c>
      <c r="B132" s="12" t="s">
        <v>8</v>
      </c>
      <c r="C132" s="12" t="s">
        <v>66</v>
      </c>
      <c r="D132" s="12" t="n">
        <v>226</v>
      </c>
      <c r="E132" s="14" t="n">
        <f aca="false">D132/H132</f>
        <v>0.862595419847328</v>
      </c>
      <c r="F132" s="12" t="n">
        <v>36</v>
      </c>
      <c r="G132" s="14" t="n">
        <f aca="false">F132/H132</f>
        <v>0.137404580152672</v>
      </c>
      <c r="H132" s="15" t="n">
        <v>262</v>
      </c>
    </row>
    <row r="133" customFormat="false" ht="15" hidden="false" customHeight="false" outlineLevel="0" collapsed="false">
      <c r="A133" s="11" t="n">
        <v>20</v>
      </c>
      <c r="B133" s="12" t="s">
        <v>8</v>
      </c>
      <c r="C133" s="12" t="s">
        <v>67</v>
      </c>
      <c r="D133" s="12" t="n">
        <v>25</v>
      </c>
      <c r="E133" s="14" t="n">
        <f aca="false">D133/H133</f>
        <v>0.641025641025641</v>
      </c>
      <c r="F133" s="12" t="n">
        <v>14</v>
      </c>
      <c r="G133" s="14" t="n">
        <f aca="false">F133/H133</f>
        <v>0.358974358974359</v>
      </c>
      <c r="H133" s="15" t="n">
        <v>39</v>
      </c>
    </row>
    <row r="134" customFormat="false" ht="15" hidden="false" customHeight="false" outlineLevel="0" collapsed="false">
      <c r="A134" s="11" t="n">
        <v>20</v>
      </c>
      <c r="B134" s="12"/>
      <c r="C134" s="12" t="s">
        <v>10</v>
      </c>
      <c r="D134" s="12" t="n">
        <v>0</v>
      </c>
      <c r="E134" s="14" t="n">
        <v>0</v>
      </c>
      <c r="F134" s="12" t="n">
        <v>0</v>
      </c>
      <c r="G134" s="14" t="n">
        <v>0</v>
      </c>
      <c r="H134" s="15" t="n">
        <v>0</v>
      </c>
    </row>
    <row r="135" customFormat="false" ht="15" hidden="false" customHeight="false" outlineLevel="0" collapsed="false">
      <c r="A135" s="16" t="n">
        <v>20</v>
      </c>
      <c r="B135" s="17"/>
      <c r="C135" s="17" t="s">
        <v>11</v>
      </c>
      <c r="D135" s="17" t="n">
        <f aca="false">SUM(D131:D134)</f>
        <v>318</v>
      </c>
      <c r="E135" s="18" t="n">
        <f aca="false">D135/H135</f>
        <v>0.809160305343512</v>
      </c>
      <c r="F135" s="17" t="n">
        <f aca="false">SUM(F131:F134)</f>
        <v>75</v>
      </c>
      <c r="G135" s="18" t="n">
        <f aca="false">F135/H135</f>
        <v>0.190839694656489</v>
      </c>
      <c r="H135" s="19" t="n">
        <f aca="false">SUM(H131:H134)</f>
        <v>393</v>
      </c>
    </row>
    <row r="136" customFormat="false" ht="15" hidden="false" customHeight="false" outlineLevel="0" collapsed="false">
      <c r="E136" s="21"/>
      <c r="G136" s="21"/>
    </row>
    <row r="137" customFormat="false" ht="45" hidden="false" customHeight="false" outlineLevel="0" collapsed="false">
      <c r="A137" s="3" t="s">
        <v>0</v>
      </c>
      <c r="B137" s="4" t="s">
        <v>1</v>
      </c>
      <c r="C137" s="3" t="s">
        <v>2</v>
      </c>
      <c r="D137" s="4" t="s">
        <v>68</v>
      </c>
      <c r="E137" s="5" t="s">
        <v>4</v>
      </c>
      <c r="F137" s="3" t="s">
        <v>5</v>
      </c>
      <c r="G137" s="5" t="s">
        <v>4</v>
      </c>
      <c r="H137" s="6" t="s">
        <v>6</v>
      </c>
    </row>
    <row r="138" customFormat="false" ht="15" hidden="false" customHeight="false" outlineLevel="0" collapsed="false">
      <c r="A138" s="7"/>
      <c r="B138" s="8"/>
      <c r="C138" s="8"/>
      <c r="D138" s="8" t="s">
        <v>69</v>
      </c>
      <c r="E138" s="9"/>
      <c r="F138" s="8"/>
      <c r="G138" s="9"/>
      <c r="H138" s="10"/>
    </row>
    <row r="139" customFormat="false" ht="15" hidden="false" customHeight="false" outlineLevel="0" collapsed="false">
      <c r="A139" s="11" t="n">
        <v>22</v>
      </c>
      <c r="B139" s="12" t="s">
        <v>70</v>
      </c>
      <c r="C139" s="12" t="s">
        <v>71</v>
      </c>
      <c r="D139" s="12" t="n">
        <v>19</v>
      </c>
      <c r="E139" s="14" t="n">
        <f aca="false">D139/H139</f>
        <v>0.575757575757576</v>
      </c>
      <c r="F139" s="12" t="n">
        <v>14</v>
      </c>
      <c r="G139" s="14" t="n">
        <f aca="false">F139/H139</f>
        <v>0.424242424242424</v>
      </c>
      <c r="H139" s="15" t="n">
        <v>33</v>
      </c>
    </row>
    <row r="140" customFormat="false" ht="15" hidden="false" customHeight="false" outlineLevel="0" collapsed="false">
      <c r="A140" s="11" t="n">
        <v>22</v>
      </c>
      <c r="B140" s="12" t="s">
        <v>8</v>
      </c>
      <c r="C140" s="12" t="s">
        <v>55</v>
      </c>
      <c r="D140" s="12" t="n">
        <v>54</v>
      </c>
      <c r="E140" s="14" t="n">
        <f aca="false">D140/H140</f>
        <v>0.710526315789474</v>
      </c>
      <c r="F140" s="12" t="n">
        <v>22</v>
      </c>
      <c r="G140" s="14" t="n">
        <f aca="false">F140/H140</f>
        <v>0.289473684210526</v>
      </c>
      <c r="H140" s="15" t="n">
        <v>76</v>
      </c>
    </row>
    <row r="141" customFormat="false" ht="15" hidden="false" customHeight="false" outlineLevel="0" collapsed="false">
      <c r="A141" s="11" t="n">
        <v>22</v>
      </c>
      <c r="B141" s="12" t="s">
        <v>8</v>
      </c>
      <c r="C141" s="12" t="s">
        <v>72</v>
      </c>
      <c r="D141" s="12" t="n">
        <v>87</v>
      </c>
      <c r="E141" s="14" t="n">
        <f aca="false">D141/H141</f>
        <v>0.776785714285714</v>
      </c>
      <c r="F141" s="12" t="n">
        <v>25</v>
      </c>
      <c r="G141" s="14" t="n">
        <f aca="false">F141/H141</f>
        <v>0.223214285714286</v>
      </c>
      <c r="H141" s="15" t="n">
        <v>112</v>
      </c>
    </row>
    <row r="142" customFormat="false" ht="15" hidden="false" customHeight="false" outlineLevel="0" collapsed="false">
      <c r="A142" s="11" t="n">
        <v>22</v>
      </c>
      <c r="B142" s="12" t="s">
        <v>8</v>
      </c>
      <c r="C142" s="12" t="s">
        <v>73</v>
      </c>
      <c r="D142" s="12" t="n">
        <v>52</v>
      </c>
      <c r="E142" s="14" t="n">
        <f aca="false">D142/H142</f>
        <v>0.825396825396825</v>
      </c>
      <c r="F142" s="12" t="n">
        <v>11</v>
      </c>
      <c r="G142" s="14" t="n">
        <f aca="false">F142/H142</f>
        <v>0.174603174603175</v>
      </c>
      <c r="H142" s="15" t="n">
        <v>63</v>
      </c>
    </row>
    <row r="143" customFormat="false" ht="15" hidden="false" customHeight="false" outlineLevel="0" collapsed="false">
      <c r="A143" s="11" t="n">
        <v>22</v>
      </c>
      <c r="B143" s="12"/>
      <c r="C143" s="12" t="s">
        <v>10</v>
      </c>
      <c r="D143" s="12" t="n">
        <v>0</v>
      </c>
      <c r="E143" s="14" t="n">
        <v>0</v>
      </c>
      <c r="F143" s="12" t="n">
        <v>0</v>
      </c>
      <c r="G143" s="14" t="n">
        <v>0</v>
      </c>
      <c r="H143" s="15" t="n">
        <v>0</v>
      </c>
    </row>
    <row r="144" customFormat="false" ht="15" hidden="false" customHeight="false" outlineLevel="0" collapsed="false">
      <c r="A144" s="16" t="n">
        <v>22</v>
      </c>
      <c r="B144" s="17"/>
      <c r="C144" s="17" t="s">
        <v>11</v>
      </c>
      <c r="D144" s="17" t="n">
        <f aca="false">SUM(D139:D143)</f>
        <v>212</v>
      </c>
      <c r="E144" s="18" t="n">
        <f aca="false">D144/H144</f>
        <v>0.746478873239437</v>
      </c>
      <c r="F144" s="17" t="n">
        <f aca="false">SUM(F139:F143)</f>
        <v>72</v>
      </c>
      <c r="G144" s="18" t="n">
        <f aca="false">F144/H144</f>
        <v>0.253521126760563</v>
      </c>
      <c r="H144" s="19" t="n">
        <f aca="false">SUM(H139:H143)</f>
        <v>284</v>
      </c>
    </row>
    <row r="145" customFormat="false" ht="15" hidden="false" customHeight="false" outlineLevel="0" collapsed="false">
      <c r="E145" s="21"/>
      <c r="G145" s="21"/>
    </row>
    <row r="146" customFormat="false" ht="45" hidden="false" customHeight="false" outlineLevel="0" collapsed="false">
      <c r="A146" s="3" t="s">
        <v>0</v>
      </c>
      <c r="B146" s="4" t="s">
        <v>1</v>
      </c>
      <c r="C146" s="3" t="s">
        <v>2</v>
      </c>
      <c r="D146" s="4" t="s">
        <v>74</v>
      </c>
      <c r="E146" s="5" t="s">
        <v>4</v>
      </c>
      <c r="F146" s="3" t="s">
        <v>5</v>
      </c>
      <c r="G146" s="5" t="s">
        <v>4</v>
      </c>
      <c r="H146" s="6" t="s">
        <v>6</v>
      </c>
    </row>
    <row r="147" customFormat="false" ht="15" hidden="false" customHeight="false" outlineLevel="0" collapsed="false">
      <c r="A147" s="7"/>
      <c r="B147" s="8"/>
      <c r="C147" s="8"/>
      <c r="D147" s="8" t="s">
        <v>75</v>
      </c>
      <c r="E147" s="9"/>
      <c r="F147" s="8"/>
      <c r="G147" s="9"/>
      <c r="H147" s="10"/>
    </row>
    <row r="148" customFormat="false" ht="15" hidden="false" customHeight="false" outlineLevel="0" collapsed="false">
      <c r="A148" s="11" t="n">
        <v>23</v>
      </c>
      <c r="B148" s="12" t="s">
        <v>70</v>
      </c>
      <c r="C148" s="12" t="s">
        <v>71</v>
      </c>
      <c r="D148" s="12" t="n">
        <v>390</v>
      </c>
      <c r="E148" s="14" t="n">
        <f aca="false">D148/H148</f>
        <v>0.888382687927107</v>
      </c>
      <c r="F148" s="12" t="n">
        <v>49</v>
      </c>
      <c r="G148" s="14" t="n">
        <f aca="false">F148/H148</f>
        <v>0.111617312072893</v>
      </c>
      <c r="H148" s="15" t="n">
        <v>439</v>
      </c>
    </row>
    <row r="149" customFormat="false" ht="15" hidden="false" customHeight="false" outlineLevel="0" collapsed="false">
      <c r="A149" s="11" t="n">
        <v>23</v>
      </c>
      <c r="B149" s="12"/>
      <c r="C149" s="12" t="s">
        <v>10</v>
      </c>
      <c r="D149" s="12" t="n">
        <v>0</v>
      </c>
      <c r="E149" s="14" t="n">
        <v>0</v>
      </c>
      <c r="F149" s="12" t="n">
        <v>0</v>
      </c>
      <c r="G149" s="14" t="n">
        <v>0</v>
      </c>
      <c r="H149" s="15" t="n">
        <v>0</v>
      </c>
    </row>
    <row r="150" customFormat="false" ht="15" hidden="false" customHeight="false" outlineLevel="0" collapsed="false">
      <c r="A150" s="16" t="n">
        <v>23</v>
      </c>
      <c r="B150" s="17"/>
      <c r="C150" s="17" t="s">
        <v>11</v>
      </c>
      <c r="D150" s="17" t="n">
        <f aca="false">SUM(D148:D149)</f>
        <v>390</v>
      </c>
      <c r="E150" s="18" t="n">
        <f aca="false">D150/H150</f>
        <v>0.888382687927107</v>
      </c>
      <c r="F150" s="17" t="n">
        <f aca="false">SUM(F148:F149)</f>
        <v>49</v>
      </c>
      <c r="G150" s="18" t="n">
        <f aca="false">F150/H150</f>
        <v>0.111617312072893</v>
      </c>
      <c r="H150" s="19" t="n">
        <f aca="false">SUM(H148:H149)</f>
        <v>439</v>
      </c>
    </row>
    <row r="151" customFormat="false" ht="15" hidden="false" customHeight="false" outlineLevel="0" collapsed="false">
      <c r="E151" s="21"/>
      <c r="G151" s="21"/>
    </row>
    <row r="152" customFormat="false" ht="45" hidden="false" customHeight="false" outlineLevel="0" collapsed="false">
      <c r="A152" s="3" t="s">
        <v>0</v>
      </c>
      <c r="B152" s="4" t="s">
        <v>1</v>
      </c>
      <c r="C152" s="3" t="s">
        <v>2</v>
      </c>
      <c r="D152" s="4" t="s">
        <v>76</v>
      </c>
      <c r="E152" s="5" t="s">
        <v>4</v>
      </c>
      <c r="F152" s="3" t="s">
        <v>5</v>
      </c>
      <c r="G152" s="5" t="s">
        <v>4</v>
      </c>
      <c r="H152" s="6" t="s">
        <v>6</v>
      </c>
    </row>
    <row r="153" customFormat="false" ht="15" hidden="false" customHeight="false" outlineLevel="0" collapsed="false">
      <c r="A153" s="7"/>
      <c r="B153" s="8"/>
      <c r="C153" s="8"/>
      <c r="D153" s="8" t="s">
        <v>77</v>
      </c>
      <c r="E153" s="9"/>
      <c r="F153" s="8"/>
      <c r="G153" s="9"/>
      <c r="H153" s="10"/>
    </row>
    <row r="154" customFormat="false" ht="15" hidden="false" customHeight="false" outlineLevel="0" collapsed="false">
      <c r="A154" s="11" t="n">
        <v>24</v>
      </c>
      <c r="B154" s="12" t="s">
        <v>70</v>
      </c>
      <c r="C154" s="12" t="s">
        <v>78</v>
      </c>
      <c r="D154" s="12" t="n">
        <v>217</v>
      </c>
      <c r="E154" s="14" t="n">
        <f aca="false">D154/H154</f>
        <v>0.889344262295082</v>
      </c>
      <c r="F154" s="12" t="n">
        <v>27</v>
      </c>
      <c r="G154" s="14" t="n">
        <f aca="false">F154/H154</f>
        <v>0.110655737704918</v>
      </c>
      <c r="H154" s="15" t="n">
        <v>244</v>
      </c>
    </row>
    <row r="155" customFormat="false" ht="15" hidden="false" customHeight="false" outlineLevel="0" collapsed="false">
      <c r="A155" s="11" t="n">
        <v>24</v>
      </c>
      <c r="B155" s="12"/>
      <c r="C155" s="12" t="s">
        <v>10</v>
      </c>
      <c r="D155" s="12" t="n">
        <v>0</v>
      </c>
      <c r="E155" s="14" t="n">
        <v>0</v>
      </c>
      <c r="F155" s="12" t="n">
        <v>0</v>
      </c>
      <c r="G155" s="14" t="n">
        <v>0</v>
      </c>
      <c r="H155" s="15" t="n">
        <v>0</v>
      </c>
    </row>
    <row r="156" customFormat="false" ht="15" hidden="false" customHeight="false" outlineLevel="0" collapsed="false">
      <c r="A156" s="16" t="n">
        <v>24</v>
      </c>
      <c r="B156" s="17"/>
      <c r="C156" s="17" t="s">
        <v>11</v>
      </c>
      <c r="D156" s="17" t="n">
        <f aca="false">SUM(D154:D155)</f>
        <v>217</v>
      </c>
      <c r="E156" s="18" t="n">
        <f aca="false">D156/H156</f>
        <v>0.889344262295082</v>
      </c>
      <c r="F156" s="17" t="n">
        <f aca="false">SUM(F154:F155)</f>
        <v>27</v>
      </c>
      <c r="G156" s="18" t="n">
        <f aca="false">F156/H156</f>
        <v>0.110655737704918</v>
      </c>
      <c r="H156" s="19" t="n">
        <f aca="false">SUM(H154:H155)</f>
        <v>244</v>
      </c>
    </row>
    <row r="157" customFormat="false" ht="15" hidden="false" customHeight="false" outlineLevel="0" collapsed="false">
      <c r="E157" s="21"/>
      <c r="G157" s="21"/>
    </row>
    <row r="158" customFormat="false" ht="45" hidden="false" customHeight="false" outlineLevel="0" collapsed="false">
      <c r="A158" s="3" t="s">
        <v>0</v>
      </c>
      <c r="B158" s="4" t="s">
        <v>1</v>
      </c>
      <c r="C158" s="3" t="s">
        <v>2</v>
      </c>
      <c r="D158" s="4" t="s">
        <v>79</v>
      </c>
      <c r="E158" s="5" t="s">
        <v>4</v>
      </c>
      <c r="F158" s="3" t="s">
        <v>5</v>
      </c>
      <c r="G158" s="5" t="s">
        <v>4</v>
      </c>
      <c r="H158" s="6" t="s">
        <v>6</v>
      </c>
    </row>
    <row r="159" customFormat="false" ht="15" hidden="false" customHeight="false" outlineLevel="0" collapsed="false">
      <c r="A159" s="7"/>
      <c r="B159" s="8"/>
      <c r="C159" s="8"/>
      <c r="D159" s="8" t="s">
        <v>77</v>
      </c>
      <c r="E159" s="9"/>
      <c r="F159" s="8"/>
      <c r="G159" s="9"/>
      <c r="H159" s="10"/>
    </row>
    <row r="160" customFormat="false" ht="15" hidden="false" customHeight="false" outlineLevel="0" collapsed="false">
      <c r="A160" s="11" t="n">
        <v>25</v>
      </c>
      <c r="B160" s="12" t="s">
        <v>70</v>
      </c>
      <c r="C160" s="12" t="s">
        <v>78</v>
      </c>
      <c r="D160" s="12" t="n">
        <v>241</v>
      </c>
      <c r="E160" s="14" t="n">
        <f aca="false">D160/H160</f>
        <v>0.892592592592593</v>
      </c>
      <c r="F160" s="12" t="n">
        <v>29</v>
      </c>
      <c r="G160" s="14" t="n">
        <f aca="false">F160/H160</f>
        <v>0.107407407407407</v>
      </c>
      <c r="H160" s="15" t="n">
        <v>270</v>
      </c>
    </row>
    <row r="161" customFormat="false" ht="15" hidden="false" customHeight="false" outlineLevel="0" collapsed="false">
      <c r="A161" s="11" t="n">
        <v>25</v>
      </c>
      <c r="B161" s="12"/>
      <c r="C161" s="12" t="s">
        <v>10</v>
      </c>
      <c r="D161" s="12" t="n">
        <v>1</v>
      </c>
      <c r="E161" s="14" t="n">
        <v>1</v>
      </c>
      <c r="F161" s="12" t="n">
        <v>0</v>
      </c>
      <c r="G161" s="14" t="n">
        <v>0</v>
      </c>
      <c r="H161" s="15" t="n">
        <v>1</v>
      </c>
    </row>
    <row r="162" customFormat="false" ht="15" hidden="false" customHeight="false" outlineLevel="0" collapsed="false">
      <c r="A162" s="16" t="n">
        <v>25</v>
      </c>
      <c r="B162" s="17"/>
      <c r="C162" s="17" t="s">
        <v>11</v>
      </c>
      <c r="D162" s="17" t="n">
        <f aca="false">SUM(D160:D161)</f>
        <v>242</v>
      </c>
      <c r="E162" s="18" t="n">
        <f aca="false">D162/H162</f>
        <v>0.892988929889299</v>
      </c>
      <c r="F162" s="17" t="n">
        <f aca="false">SUM(F160:F161)</f>
        <v>29</v>
      </c>
      <c r="G162" s="18" t="n">
        <f aca="false">F162/H162</f>
        <v>0.107011070110701</v>
      </c>
      <c r="H162" s="19" t="n">
        <f aca="false">SUM(H160:H161)</f>
        <v>271</v>
      </c>
    </row>
    <row r="163" customFormat="false" ht="15" hidden="false" customHeight="false" outlineLevel="0" collapsed="false">
      <c r="E163" s="21"/>
      <c r="G163" s="21"/>
    </row>
    <row r="164" customFormat="false" ht="45" hidden="false" customHeight="false" outlineLevel="0" collapsed="false">
      <c r="A164" s="3" t="s">
        <v>0</v>
      </c>
      <c r="B164" s="4" t="s">
        <v>1</v>
      </c>
      <c r="C164" s="3" t="s">
        <v>2</v>
      </c>
      <c r="D164" s="4" t="s">
        <v>80</v>
      </c>
      <c r="E164" s="5" t="s">
        <v>4</v>
      </c>
      <c r="F164" s="3" t="s">
        <v>5</v>
      </c>
      <c r="G164" s="5" t="s">
        <v>4</v>
      </c>
      <c r="H164" s="6" t="s">
        <v>6</v>
      </c>
    </row>
    <row r="165" customFormat="false" ht="15" hidden="false" customHeight="false" outlineLevel="0" collapsed="false">
      <c r="A165" s="7"/>
      <c r="B165" s="8"/>
      <c r="C165" s="8"/>
      <c r="D165" s="8" t="s">
        <v>81</v>
      </c>
      <c r="E165" s="9"/>
      <c r="F165" s="8"/>
      <c r="G165" s="9"/>
      <c r="H165" s="10"/>
    </row>
    <row r="166" customFormat="false" ht="15" hidden="false" customHeight="false" outlineLevel="0" collapsed="false">
      <c r="A166" s="11" t="n">
        <v>26</v>
      </c>
      <c r="B166" s="12" t="s">
        <v>70</v>
      </c>
      <c r="C166" s="12" t="s">
        <v>82</v>
      </c>
      <c r="D166" s="12" t="n">
        <v>262</v>
      </c>
      <c r="E166" s="14" t="n">
        <f aca="false">D166/H166</f>
        <v>0.919298245614035</v>
      </c>
      <c r="F166" s="12" t="n">
        <v>23</v>
      </c>
      <c r="G166" s="14" t="n">
        <f aca="false">F166/H166</f>
        <v>0.0807017543859649</v>
      </c>
      <c r="H166" s="15" t="n">
        <v>285</v>
      </c>
    </row>
    <row r="167" customFormat="false" ht="15" hidden="false" customHeight="false" outlineLevel="0" collapsed="false">
      <c r="A167" s="11" t="n">
        <v>26</v>
      </c>
      <c r="B167" s="12"/>
      <c r="C167" s="12" t="s">
        <v>10</v>
      </c>
      <c r="D167" s="12" t="n">
        <v>0</v>
      </c>
      <c r="E167" s="14" t="n">
        <v>0</v>
      </c>
      <c r="F167" s="12" t="n">
        <v>0</v>
      </c>
      <c r="G167" s="14" t="n">
        <v>0</v>
      </c>
      <c r="H167" s="15" t="n">
        <v>0</v>
      </c>
    </row>
    <row r="168" customFormat="false" ht="15" hidden="false" customHeight="false" outlineLevel="0" collapsed="false">
      <c r="A168" s="16" t="n">
        <v>26</v>
      </c>
      <c r="B168" s="17"/>
      <c r="C168" s="17" t="s">
        <v>11</v>
      </c>
      <c r="D168" s="17" t="n">
        <f aca="false">SUM(D166:D167)</f>
        <v>262</v>
      </c>
      <c r="E168" s="18" t="n">
        <f aca="false">D168/H168</f>
        <v>0.919298245614035</v>
      </c>
      <c r="F168" s="17" t="n">
        <f aca="false">SUM(F166:F167)</f>
        <v>23</v>
      </c>
      <c r="G168" s="18" t="n">
        <f aca="false">F168/H168</f>
        <v>0.0807017543859649</v>
      </c>
      <c r="H168" s="19" t="n">
        <f aca="false">SUM(H166:H167)</f>
        <v>285</v>
      </c>
    </row>
    <row r="169" customFormat="false" ht="15" hidden="false" customHeight="false" outlineLevel="0" collapsed="false">
      <c r="E169" s="21"/>
      <c r="G169" s="21"/>
    </row>
    <row r="170" customFormat="false" ht="45" hidden="false" customHeight="false" outlineLevel="0" collapsed="false">
      <c r="A170" s="3" t="s">
        <v>0</v>
      </c>
      <c r="B170" s="4" t="s">
        <v>1</v>
      </c>
      <c r="C170" s="3" t="s">
        <v>2</v>
      </c>
      <c r="D170" s="4" t="s">
        <v>83</v>
      </c>
      <c r="E170" s="5" t="s">
        <v>4</v>
      </c>
      <c r="F170" s="3" t="s">
        <v>5</v>
      </c>
      <c r="G170" s="5" t="s">
        <v>4</v>
      </c>
      <c r="H170" s="6" t="s">
        <v>6</v>
      </c>
    </row>
    <row r="171" customFormat="false" ht="15" hidden="false" customHeight="false" outlineLevel="0" collapsed="false">
      <c r="A171" s="7"/>
      <c r="B171" s="8"/>
      <c r="C171" s="8"/>
      <c r="D171" s="8" t="s">
        <v>81</v>
      </c>
      <c r="E171" s="9"/>
      <c r="F171" s="8"/>
      <c r="G171" s="9"/>
      <c r="H171" s="10"/>
    </row>
    <row r="172" customFormat="false" ht="15" hidden="false" customHeight="false" outlineLevel="0" collapsed="false">
      <c r="A172" s="11" t="n">
        <v>27</v>
      </c>
      <c r="B172" s="12" t="s">
        <v>70</v>
      </c>
      <c r="C172" s="12" t="s">
        <v>82</v>
      </c>
      <c r="D172" s="12" t="n">
        <v>301</v>
      </c>
      <c r="E172" s="14" t="n">
        <f aca="false">D172/H172</f>
        <v>0.946540880503145</v>
      </c>
      <c r="F172" s="12" t="n">
        <v>17</v>
      </c>
      <c r="G172" s="14" t="n">
        <f aca="false">F172/H172</f>
        <v>0.0534591194968554</v>
      </c>
      <c r="H172" s="15" t="n">
        <v>318</v>
      </c>
    </row>
    <row r="173" customFormat="false" ht="15" hidden="false" customHeight="false" outlineLevel="0" collapsed="false">
      <c r="A173" s="11" t="n">
        <v>27</v>
      </c>
      <c r="B173" s="12" t="s">
        <v>70</v>
      </c>
      <c r="C173" s="12" t="s">
        <v>84</v>
      </c>
      <c r="D173" s="12" t="n">
        <v>40</v>
      </c>
      <c r="E173" s="14" t="n">
        <f aca="false">D173/H173</f>
        <v>0.784313725490196</v>
      </c>
      <c r="F173" s="12" t="n">
        <v>11</v>
      </c>
      <c r="G173" s="14" t="n">
        <f aca="false">F173/H173</f>
        <v>0.215686274509804</v>
      </c>
      <c r="H173" s="15" t="n">
        <v>51</v>
      </c>
    </row>
    <row r="174" customFormat="false" ht="15" hidden="false" customHeight="false" outlineLevel="0" collapsed="false">
      <c r="A174" s="11" t="n">
        <v>27</v>
      </c>
      <c r="B174" s="12"/>
      <c r="C174" s="12" t="s">
        <v>10</v>
      </c>
      <c r="D174" s="12" t="n">
        <v>0</v>
      </c>
      <c r="E174" s="14" t="n">
        <v>0</v>
      </c>
      <c r="F174" s="12" t="n">
        <v>0</v>
      </c>
      <c r="G174" s="14" t="n">
        <v>0</v>
      </c>
      <c r="H174" s="15" t="n">
        <v>0</v>
      </c>
    </row>
    <row r="175" customFormat="false" ht="15" hidden="false" customHeight="false" outlineLevel="0" collapsed="false">
      <c r="A175" s="16" t="n">
        <v>27</v>
      </c>
      <c r="B175" s="17"/>
      <c r="C175" s="17" t="s">
        <v>11</v>
      </c>
      <c r="D175" s="17" t="n">
        <f aca="false">SUM(D172:D174)</f>
        <v>341</v>
      </c>
      <c r="E175" s="18" t="n">
        <f aca="false">D175/H175</f>
        <v>0.924119241192412</v>
      </c>
      <c r="F175" s="17" t="n">
        <f aca="false">SUM(F172:F174)</f>
        <v>28</v>
      </c>
      <c r="G175" s="18" t="n">
        <f aca="false">F175/H175</f>
        <v>0.0758807588075881</v>
      </c>
      <c r="H175" s="19" t="n">
        <f aca="false">SUM(H172:H174)</f>
        <v>369</v>
      </c>
    </row>
    <row r="176" customFormat="false" ht="15" hidden="false" customHeight="false" outlineLevel="0" collapsed="false">
      <c r="E176" s="21"/>
      <c r="G176" s="21"/>
    </row>
    <row r="177" customFormat="false" ht="45" hidden="false" customHeight="false" outlineLevel="0" collapsed="false">
      <c r="A177" s="3" t="s">
        <v>0</v>
      </c>
      <c r="B177" s="4" t="s">
        <v>1</v>
      </c>
      <c r="C177" s="3" t="s">
        <v>2</v>
      </c>
      <c r="D177" s="4" t="s">
        <v>85</v>
      </c>
      <c r="E177" s="5" t="s">
        <v>4</v>
      </c>
      <c r="F177" s="3" t="s">
        <v>5</v>
      </c>
      <c r="G177" s="5" t="s">
        <v>4</v>
      </c>
      <c r="H177" s="6" t="s">
        <v>6</v>
      </c>
    </row>
    <row r="178" customFormat="false" ht="15" hidden="false" customHeight="false" outlineLevel="0" collapsed="false">
      <c r="A178" s="7"/>
      <c r="B178" s="8"/>
      <c r="C178" s="8"/>
      <c r="D178" s="8" t="s">
        <v>86</v>
      </c>
      <c r="E178" s="9"/>
      <c r="F178" s="8"/>
      <c r="G178" s="9"/>
      <c r="H178" s="10"/>
    </row>
    <row r="179" customFormat="false" ht="15" hidden="false" customHeight="false" outlineLevel="0" collapsed="false">
      <c r="A179" s="11" t="n">
        <v>28</v>
      </c>
      <c r="B179" s="12" t="s">
        <v>70</v>
      </c>
      <c r="C179" s="12" t="s">
        <v>84</v>
      </c>
      <c r="D179" s="12" t="n">
        <v>384</v>
      </c>
      <c r="E179" s="14" t="n">
        <f aca="false">D179/H179</f>
        <v>0.808421052631579</v>
      </c>
      <c r="F179" s="12" t="n">
        <v>91</v>
      </c>
      <c r="G179" s="14" t="n">
        <f aca="false">F179/H179</f>
        <v>0.191578947368421</v>
      </c>
      <c r="H179" s="15" t="n">
        <v>475</v>
      </c>
    </row>
    <row r="180" customFormat="false" ht="15" hidden="false" customHeight="false" outlineLevel="0" collapsed="false">
      <c r="A180" s="11" t="n">
        <v>28</v>
      </c>
      <c r="B180" s="12"/>
      <c r="C180" s="12" t="s">
        <v>10</v>
      </c>
      <c r="D180" s="12" t="n">
        <v>1</v>
      </c>
      <c r="E180" s="14" t="n">
        <v>1</v>
      </c>
      <c r="F180" s="12" t="n">
        <v>0</v>
      </c>
      <c r="G180" s="14" t="n">
        <v>0</v>
      </c>
      <c r="H180" s="15" t="n">
        <v>1</v>
      </c>
    </row>
    <row r="181" customFormat="false" ht="15" hidden="false" customHeight="false" outlineLevel="0" collapsed="false">
      <c r="A181" s="16" t="n">
        <v>28</v>
      </c>
      <c r="B181" s="17"/>
      <c r="C181" s="17" t="s">
        <v>11</v>
      </c>
      <c r="D181" s="17" t="n">
        <f aca="false">SUM(D179:D180)</f>
        <v>385</v>
      </c>
      <c r="E181" s="18" t="n">
        <f aca="false">D181/H181</f>
        <v>0.808823529411765</v>
      </c>
      <c r="F181" s="17" t="n">
        <f aca="false">SUM(F179:F180)</f>
        <v>91</v>
      </c>
      <c r="G181" s="18" t="n">
        <f aca="false">F181/H181</f>
        <v>0.191176470588235</v>
      </c>
      <c r="H181" s="19" t="n">
        <f aca="false">SUM(H179:H180)</f>
        <v>476</v>
      </c>
    </row>
    <row r="182" customFormat="false" ht="15" hidden="false" customHeight="false" outlineLevel="0" collapsed="false">
      <c r="E182" s="21"/>
      <c r="G182" s="21"/>
    </row>
    <row r="183" customFormat="false" ht="45" hidden="false" customHeight="false" outlineLevel="0" collapsed="false">
      <c r="A183" s="3" t="s">
        <v>0</v>
      </c>
      <c r="B183" s="4" t="s">
        <v>1</v>
      </c>
      <c r="C183" s="3" t="s">
        <v>2</v>
      </c>
      <c r="D183" s="4" t="s">
        <v>87</v>
      </c>
      <c r="E183" s="5" t="s">
        <v>4</v>
      </c>
      <c r="F183" s="3" t="s">
        <v>5</v>
      </c>
      <c r="G183" s="5" t="s">
        <v>4</v>
      </c>
      <c r="H183" s="6" t="s">
        <v>6</v>
      </c>
    </row>
    <row r="184" customFormat="false" ht="15" hidden="false" customHeight="false" outlineLevel="0" collapsed="false">
      <c r="A184" s="7"/>
      <c r="B184" s="8"/>
      <c r="C184" s="8"/>
      <c r="D184" s="8" t="s">
        <v>86</v>
      </c>
      <c r="E184" s="9"/>
      <c r="F184" s="8"/>
      <c r="G184" s="9"/>
      <c r="H184" s="10"/>
    </row>
    <row r="185" customFormat="false" ht="15" hidden="false" customHeight="false" outlineLevel="0" collapsed="false">
      <c r="A185" s="11" t="n">
        <v>29</v>
      </c>
      <c r="B185" s="12" t="s">
        <v>70</v>
      </c>
      <c r="C185" s="12" t="s">
        <v>84</v>
      </c>
      <c r="D185" s="12" t="n">
        <v>512</v>
      </c>
      <c r="E185" s="14" t="n">
        <f aca="false">D185/H185</f>
        <v>0.84072249589491</v>
      </c>
      <c r="F185" s="12" t="n">
        <v>97</v>
      </c>
      <c r="G185" s="14" t="n">
        <f aca="false">F185/H185</f>
        <v>0.15927750410509</v>
      </c>
      <c r="H185" s="15" t="n">
        <v>609</v>
      </c>
    </row>
    <row r="186" customFormat="false" ht="15" hidden="false" customHeight="false" outlineLevel="0" collapsed="false">
      <c r="A186" s="11" t="n">
        <v>29</v>
      </c>
      <c r="B186" s="12"/>
      <c r="C186" s="12" t="s">
        <v>10</v>
      </c>
      <c r="D186" s="12" t="n">
        <v>0</v>
      </c>
      <c r="E186" s="14" t="n">
        <v>0</v>
      </c>
      <c r="F186" s="12" t="n">
        <v>0</v>
      </c>
      <c r="G186" s="14" t="n">
        <v>0</v>
      </c>
      <c r="H186" s="15" t="n">
        <v>0</v>
      </c>
    </row>
    <row r="187" customFormat="false" ht="15" hidden="false" customHeight="false" outlineLevel="0" collapsed="false">
      <c r="A187" s="16" t="n">
        <v>29</v>
      </c>
      <c r="B187" s="17"/>
      <c r="C187" s="17" t="s">
        <v>11</v>
      </c>
      <c r="D187" s="17" t="n">
        <f aca="false">SUM(D185:D186)</f>
        <v>512</v>
      </c>
      <c r="E187" s="18" t="n">
        <f aca="false">D187/H187</f>
        <v>0.84072249589491</v>
      </c>
      <c r="F187" s="17" t="n">
        <f aca="false">SUM(F185:F186)</f>
        <v>97</v>
      </c>
      <c r="G187" s="18" t="n">
        <f aca="false">F187/H187</f>
        <v>0.15927750410509</v>
      </c>
      <c r="H187" s="19" t="n">
        <f aca="false">SUM(H185:H186)</f>
        <v>609</v>
      </c>
    </row>
    <row r="188" customFormat="false" ht="15" hidden="false" customHeight="false" outlineLevel="0" collapsed="false">
      <c r="E188" s="21"/>
      <c r="G188" s="21"/>
    </row>
    <row r="189" customFormat="false" ht="45" hidden="false" customHeight="false" outlineLevel="0" collapsed="false">
      <c r="A189" s="3" t="s">
        <v>0</v>
      </c>
      <c r="B189" s="4" t="s">
        <v>1</v>
      </c>
      <c r="C189" s="3" t="s">
        <v>2</v>
      </c>
      <c r="D189" s="23" t="s">
        <v>88</v>
      </c>
      <c r="E189" s="5" t="s">
        <v>4</v>
      </c>
      <c r="F189" s="3" t="s">
        <v>5</v>
      </c>
      <c r="G189" s="5" t="s">
        <v>4</v>
      </c>
      <c r="H189" s="6" t="s">
        <v>6</v>
      </c>
    </row>
    <row r="190" customFormat="false" ht="15" hidden="false" customHeight="false" outlineLevel="0" collapsed="false">
      <c r="A190" s="7"/>
      <c r="B190" s="8"/>
      <c r="C190" s="8"/>
      <c r="D190" s="8" t="s">
        <v>89</v>
      </c>
      <c r="E190" s="9"/>
      <c r="F190" s="8"/>
      <c r="G190" s="9"/>
      <c r="H190" s="10"/>
    </row>
    <row r="191" customFormat="false" ht="15" hidden="false" customHeight="false" outlineLevel="0" collapsed="false">
      <c r="A191" s="11" t="n">
        <v>30</v>
      </c>
      <c r="B191" s="12" t="s">
        <v>70</v>
      </c>
      <c r="C191" s="12" t="s">
        <v>90</v>
      </c>
      <c r="D191" s="12" t="n">
        <v>478</v>
      </c>
      <c r="E191" s="14" t="n">
        <f aca="false">D191/H191</f>
        <v>0.890130353817505</v>
      </c>
      <c r="F191" s="12" t="n">
        <v>59</v>
      </c>
      <c r="G191" s="14" t="n">
        <f aca="false">F191/H191</f>
        <v>0.109869646182495</v>
      </c>
      <c r="H191" s="15" t="n">
        <v>537</v>
      </c>
    </row>
    <row r="192" customFormat="false" ht="15" hidden="false" customHeight="false" outlineLevel="0" collapsed="false">
      <c r="A192" s="11" t="n">
        <v>30</v>
      </c>
      <c r="B192" s="12"/>
      <c r="C192" s="12" t="s">
        <v>10</v>
      </c>
      <c r="D192" s="12" t="n">
        <v>0</v>
      </c>
      <c r="E192" s="14" t="n">
        <v>0</v>
      </c>
      <c r="F192" s="12" t="n">
        <v>0</v>
      </c>
      <c r="G192" s="14" t="n">
        <v>0</v>
      </c>
      <c r="H192" s="15" t="n">
        <v>0</v>
      </c>
    </row>
    <row r="193" customFormat="false" ht="15" hidden="false" customHeight="false" outlineLevel="0" collapsed="false">
      <c r="A193" s="16" t="n">
        <v>30</v>
      </c>
      <c r="B193" s="17"/>
      <c r="C193" s="17" t="s">
        <v>11</v>
      </c>
      <c r="D193" s="17" t="n">
        <f aca="false">SUM(D191:D192)</f>
        <v>478</v>
      </c>
      <c r="E193" s="18" t="n">
        <f aca="false">D193/H193</f>
        <v>0.890130353817505</v>
      </c>
      <c r="F193" s="17" t="n">
        <f aca="false">SUM(F191:F192)</f>
        <v>59</v>
      </c>
      <c r="G193" s="18" t="n">
        <f aca="false">F193/H193</f>
        <v>0.109869646182495</v>
      </c>
      <c r="H193" s="19" t="n">
        <f aca="false">SUM(H191:H192)</f>
        <v>537</v>
      </c>
    </row>
    <row r="194" customFormat="false" ht="15" hidden="false" customHeight="false" outlineLevel="0" collapsed="false">
      <c r="E194" s="21"/>
      <c r="G194" s="21"/>
    </row>
    <row r="195" customFormat="false" ht="45" hidden="false" customHeight="false" outlineLevel="0" collapsed="false">
      <c r="A195" s="3" t="s">
        <v>0</v>
      </c>
      <c r="B195" s="4" t="s">
        <v>1</v>
      </c>
      <c r="C195" s="3" t="s">
        <v>2</v>
      </c>
      <c r="D195" s="4" t="s">
        <v>91</v>
      </c>
      <c r="E195" s="5" t="s">
        <v>4</v>
      </c>
      <c r="F195" s="3" t="s">
        <v>5</v>
      </c>
      <c r="G195" s="5" t="s">
        <v>4</v>
      </c>
      <c r="H195" s="6" t="s">
        <v>6</v>
      </c>
    </row>
    <row r="196" customFormat="false" ht="15" hidden="false" customHeight="false" outlineLevel="0" collapsed="false">
      <c r="A196" s="7"/>
      <c r="B196" s="8"/>
      <c r="C196" s="8"/>
      <c r="D196" s="8" t="s">
        <v>92</v>
      </c>
      <c r="E196" s="9"/>
      <c r="F196" s="8"/>
      <c r="G196" s="9"/>
      <c r="H196" s="10"/>
    </row>
    <row r="197" customFormat="false" ht="15" hidden="false" customHeight="false" outlineLevel="0" collapsed="false">
      <c r="A197" s="11" t="n">
        <v>31</v>
      </c>
      <c r="B197" s="12" t="s">
        <v>70</v>
      </c>
      <c r="C197" s="12" t="s">
        <v>93</v>
      </c>
      <c r="D197" s="12" t="n">
        <v>455</v>
      </c>
      <c r="E197" s="14" t="n">
        <f aca="false">D197/H197</f>
        <v>0.895669291338583</v>
      </c>
      <c r="F197" s="12" t="n">
        <v>53</v>
      </c>
      <c r="G197" s="14" t="n">
        <f aca="false">F197/H197</f>
        <v>0.104330708661417</v>
      </c>
      <c r="H197" s="15" t="n">
        <v>508</v>
      </c>
    </row>
    <row r="198" customFormat="false" ht="15" hidden="false" customHeight="false" outlineLevel="0" collapsed="false">
      <c r="A198" s="11" t="n">
        <v>31</v>
      </c>
      <c r="B198" s="12"/>
      <c r="C198" s="12" t="s">
        <v>10</v>
      </c>
      <c r="D198" s="12" t="n">
        <v>0</v>
      </c>
      <c r="E198" s="14" t="n">
        <v>0</v>
      </c>
      <c r="F198" s="12" t="n">
        <v>0</v>
      </c>
      <c r="G198" s="14" t="n">
        <v>0</v>
      </c>
      <c r="H198" s="15" t="n">
        <v>0</v>
      </c>
    </row>
    <row r="199" customFormat="false" ht="15" hidden="false" customHeight="false" outlineLevel="0" collapsed="false">
      <c r="A199" s="16" t="n">
        <v>31</v>
      </c>
      <c r="B199" s="17"/>
      <c r="C199" s="17" t="s">
        <v>11</v>
      </c>
      <c r="D199" s="17" t="n">
        <f aca="false">SUM(D197:D198)</f>
        <v>455</v>
      </c>
      <c r="E199" s="18" t="n">
        <f aca="false">D199/H199</f>
        <v>0.895669291338583</v>
      </c>
      <c r="F199" s="17" t="n">
        <f aca="false">SUM(F197:F198)</f>
        <v>53</v>
      </c>
      <c r="G199" s="18" t="n">
        <f aca="false">F199/H199</f>
        <v>0.104330708661417</v>
      </c>
      <c r="H199" s="19" t="n">
        <f aca="false">SUM(H197:H198)</f>
        <v>508</v>
      </c>
    </row>
    <row r="200" customFormat="false" ht="15" hidden="false" customHeight="false" outlineLevel="0" collapsed="false">
      <c r="E200" s="21"/>
      <c r="G200" s="21"/>
    </row>
    <row r="201" customFormat="false" ht="45" hidden="false" customHeight="false" outlineLevel="0" collapsed="false">
      <c r="A201" s="3" t="s">
        <v>0</v>
      </c>
      <c r="B201" s="4" t="s">
        <v>1</v>
      </c>
      <c r="C201" s="3" t="s">
        <v>2</v>
      </c>
      <c r="D201" s="4" t="s">
        <v>94</v>
      </c>
      <c r="E201" s="5" t="s">
        <v>4</v>
      </c>
      <c r="F201" s="3" t="s">
        <v>5</v>
      </c>
      <c r="G201" s="5" t="s">
        <v>4</v>
      </c>
      <c r="H201" s="6" t="s">
        <v>6</v>
      </c>
    </row>
    <row r="202" customFormat="false" ht="15" hidden="false" customHeight="false" outlineLevel="0" collapsed="false">
      <c r="A202" s="7"/>
      <c r="B202" s="8"/>
      <c r="C202" s="8"/>
      <c r="D202" s="8" t="s">
        <v>92</v>
      </c>
      <c r="E202" s="9"/>
      <c r="F202" s="8"/>
      <c r="G202" s="9"/>
      <c r="H202" s="10"/>
    </row>
    <row r="203" customFormat="false" ht="15" hidden="false" customHeight="false" outlineLevel="0" collapsed="false">
      <c r="A203" s="11" t="n">
        <v>32</v>
      </c>
      <c r="B203" s="12" t="s">
        <v>70</v>
      </c>
      <c r="C203" s="12" t="s">
        <v>90</v>
      </c>
      <c r="D203" s="12" t="n">
        <v>22</v>
      </c>
      <c r="E203" s="14" t="n">
        <f aca="false">D203/H203</f>
        <v>0.814814814814815</v>
      </c>
      <c r="F203" s="12" t="n">
        <v>5</v>
      </c>
      <c r="G203" s="14" t="n">
        <f aca="false">F203/H203</f>
        <v>0.185185185185185</v>
      </c>
      <c r="H203" s="15" t="n">
        <v>27</v>
      </c>
    </row>
    <row r="204" customFormat="false" ht="15" hidden="false" customHeight="false" outlineLevel="0" collapsed="false">
      <c r="A204" s="11" t="n">
        <v>32</v>
      </c>
      <c r="B204" s="12" t="s">
        <v>70</v>
      </c>
      <c r="C204" s="12" t="s">
        <v>93</v>
      </c>
      <c r="D204" s="12" t="n">
        <v>296</v>
      </c>
      <c r="E204" s="14" t="n">
        <f aca="false">D204/H204</f>
        <v>0.840909090909091</v>
      </c>
      <c r="F204" s="12" t="n">
        <v>56</v>
      </c>
      <c r="G204" s="14" t="n">
        <f aca="false">F204/H204</f>
        <v>0.159090909090909</v>
      </c>
      <c r="H204" s="15" t="n">
        <v>352</v>
      </c>
    </row>
    <row r="205" customFormat="false" ht="15" hidden="false" customHeight="false" outlineLevel="0" collapsed="false">
      <c r="A205" s="11" t="n">
        <v>32</v>
      </c>
      <c r="B205" s="12"/>
      <c r="C205" s="12" t="s">
        <v>10</v>
      </c>
      <c r="D205" s="12" t="n">
        <v>0</v>
      </c>
      <c r="E205" s="14" t="n">
        <v>0</v>
      </c>
      <c r="F205" s="12" t="n">
        <v>0</v>
      </c>
      <c r="G205" s="14" t="n">
        <v>0</v>
      </c>
      <c r="H205" s="15" t="n">
        <v>0</v>
      </c>
    </row>
    <row r="206" customFormat="false" ht="15" hidden="false" customHeight="false" outlineLevel="0" collapsed="false">
      <c r="A206" s="16" t="n">
        <v>32</v>
      </c>
      <c r="B206" s="17"/>
      <c r="C206" s="17" t="s">
        <v>11</v>
      </c>
      <c r="D206" s="17" t="n">
        <f aca="false">SUM(D203:D205)</f>
        <v>318</v>
      </c>
      <c r="E206" s="18" t="n">
        <f aca="false">D206/H206</f>
        <v>0.839050131926121</v>
      </c>
      <c r="F206" s="17" t="n">
        <f aca="false">SUM(F203:F205)</f>
        <v>61</v>
      </c>
      <c r="G206" s="18" t="n">
        <f aca="false">F206/H206</f>
        <v>0.160949868073879</v>
      </c>
      <c r="H206" s="19" t="n">
        <f aca="false">SUM(H203:H205)</f>
        <v>379</v>
      </c>
    </row>
    <row r="207" customFormat="false" ht="15" hidden="false" customHeight="false" outlineLevel="0" collapsed="false">
      <c r="E207" s="21"/>
      <c r="G207" s="21"/>
    </row>
    <row r="208" customFormat="false" ht="45" hidden="false" customHeight="false" outlineLevel="0" collapsed="false">
      <c r="A208" s="3" t="s">
        <v>0</v>
      </c>
      <c r="B208" s="3" t="s">
        <v>1</v>
      </c>
      <c r="C208" s="3" t="s">
        <v>2</v>
      </c>
      <c r="D208" s="4" t="s">
        <v>95</v>
      </c>
      <c r="E208" s="5" t="s">
        <v>4</v>
      </c>
      <c r="F208" s="3" t="s">
        <v>5</v>
      </c>
      <c r="G208" s="5" t="s">
        <v>4</v>
      </c>
      <c r="H208" s="6" t="s">
        <v>6</v>
      </c>
    </row>
    <row r="209" customFormat="false" ht="15" hidden="false" customHeight="false" outlineLevel="0" collapsed="false">
      <c r="A209" s="7"/>
      <c r="B209" s="8"/>
      <c r="C209" s="8"/>
      <c r="D209" s="8" t="s">
        <v>92</v>
      </c>
      <c r="E209" s="9"/>
      <c r="F209" s="8"/>
      <c r="G209" s="9"/>
      <c r="H209" s="10"/>
    </row>
    <row r="210" customFormat="false" ht="15" hidden="false" customHeight="false" outlineLevel="0" collapsed="false">
      <c r="A210" s="11" t="n">
        <v>33</v>
      </c>
      <c r="B210" s="12" t="s">
        <v>70</v>
      </c>
      <c r="C210" s="12" t="s">
        <v>93</v>
      </c>
      <c r="D210" s="12" t="n">
        <v>142</v>
      </c>
      <c r="E210" s="14" t="n">
        <f aca="false">D210/H210</f>
        <v>0.651376146788991</v>
      </c>
      <c r="F210" s="12" t="n">
        <v>76</v>
      </c>
      <c r="G210" s="14" t="n">
        <f aca="false">F210/H210</f>
        <v>0.348623853211009</v>
      </c>
      <c r="H210" s="15" t="n">
        <v>218</v>
      </c>
    </row>
    <row r="211" customFormat="false" ht="15" hidden="false" customHeight="false" outlineLevel="0" collapsed="false">
      <c r="A211" s="11" t="n">
        <v>33</v>
      </c>
      <c r="B211" s="12"/>
      <c r="C211" s="12" t="s">
        <v>10</v>
      </c>
      <c r="D211" s="12" t="n">
        <v>0</v>
      </c>
      <c r="E211" s="14" t="n">
        <v>0</v>
      </c>
      <c r="F211" s="12" t="n">
        <v>0</v>
      </c>
      <c r="G211" s="14" t="n">
        <v>0</v>
      </c>
      <c r="H211" s="15" t="n">
        <v>0</v>
      </c>
    </row>
    <row r="212" customFormat="false" ht="15" hidden="false" customHeight="false" outlineLevel="0" collapsed="false">
      <c r="A212" s="16" t="n">
        <v>33</v>
      </c>
      <c r="B212" s="17"/>
      <c r="C212" s="17" t="s">
        <v>11</v>
      </c>
      <c r="D212" s="17" t="n">
        <f aca="false">SUM(D210:D211)</f>
        <v>142</v>
      </c>
      <c r="E212" s="18" t="n">
        <f aca="false">D212/H212</f>
        <v>0.651376146788991</v>
      </c>
      <c r="F212" s="17" t="n">
        <f aca="false">SUM(F210:F211)</f>
        <v>76</v>
      </c>
      <c r="G212" s="18" t="n">
        <f aca="false">F212/H212</f>
        <v>0.348623853211009</v>
      </c>
      <c r="H212" s="19" t="n">
        <f aca="false">SUM(H210:H211)</f>
        <v>218</v>
      </c>
    </row>
    <row r="213" customFormat="false" ht="15" hidden="false" customHeight="false" outlineLevel="0" collapsed="false">
      <c r="E213" s="21"/>
      <c r="G213" s="21"/>
    </row>
    <row r="214" customFormat="false" ht="45" hidden="false" customHeight="false" outlineLevel="0" collapsed="false">
      <c r="A214" s="3" t="s">
        <v>0</v>
      </c>
      <c r="B214" s="4" t="s">
        <v>1</v>
      </c>
      <c r="C214" s="3" t="s">
        <v>2</v>
      </c>
      <c r="D214" s="4" t="s">
        <v>96</v>
      </c>
      <c r="E214" s="5" t="s">
        <v>4</v>
      </c>
      <c r="F214" s="3" t="s">
        <v>5</v>
      </c>
      <c r="G214" s="5" t="s">
        <v>4</v>
      </c>
      <c r="H214" s="6" t="s">
        <v>6</v>
      </c>
    </row>
    <row r="215" customFormat="false" ht="15" hidden="false" customHeight="false" outlineLevel="0" collapsed="false">
      <c r="A215" s="7"/>
      <c r="B215" s="8"/>
      <c r="C215" s="8"/>
      <c r="D215" s="8" t="s">
        <v>97</v>
      </c>
      <c r="E215" s="9"/>
      <c r="F215" s="8"/>
      <c r="G215" s="9"/>
      <c r="H215" s="10"/>
    </row>
    <row r="216" customFormat="false" ht="15" hidden="false" customHeight="false" outlineLevel="0" collapsed="false">
      <c r="A216" s="11" t="n">
        <v>34</v>
      </c>
      <c r="B216" s="12" t="s">
        <v>70</v>
      </c>
      <c r="C216" s="12" t="s">
        <v>98</v>
      </c>
      <c r="D216" s="12" t="n">
        <v>392</v>
      </c>
      <c r="E216" s="14" t="n">
        <f aca="false">D216/H216</f>
        <v>0.918032786885246</v>
      </c>
      <c r="F216" s="12" t="n">
        <v>35</v>
      </c>
      <c r="G216" s="14" t="n">
        <f aca="false">F216/H216</f>
        <v>0.0819672131147541</v>
      </c>
      <c r="H216" s="15" t="n">
        <v>427</v>
      </c>
    </row>
    <row r="217" customFormat="false" ht="15" hidden="false" customHeight="false" outlineLevel="0" collapsed="false">
      <c r="A217" s="11" t="n">
        <v>34</v>
      </c>
      <c r="B217" s="12"/>
      <c r="C217" s="12" t="s">
        <v>10</v>
      </c>
      <c r="D217" s="12" t="n">
        <v>0</v>
      </c>
      <c r="E217" s="14" t="n">
        <v>0</v>
      </c>
      <c r="F217" s="12" t="n">
        <v>0</v>
      </c>
      <c r="G217" s="14" t="n">
        <v>0</v>
      </c>
      <c r="H217" s="15" t="n">
        <v>0</v>
      </c>
    </row>
    <row r="218" customFormat="false" ht="15" hidden="false" customHeight="false" outlineLevel="0" collapsed="false">
      <c r="A218" s="16" t="n">
        <v>34</v>
      </c>
      <c r="B218" s="17"/>
      <c r="C218" s="17" t="s">
        <v>11</v>
      </c>
      <c r="D218" s="17" t="n">
        <f aca="false">SUM(D216:D217)</f>
        <v>392</v>
      </c>
      <c r="E218" s="18" t="n">
        <f aca="false">D218/H218</f>
        <v>0.918032786885246</v>
      </c>
      <c r="F218" s="17" t="n">
        <f aca="false">SUM(F216:F217)</f>
        <v>35</v>
      </c>
      <c r="G218" s="18" t="n">
        <f aca="false">F218/H218</f>
        <v>0.0819672131147541</v>
      </c>
      <c r="H218" s="19" t="n">
        <f aca="false">SUM(H216:H217)</f>
        <v>427</v>
      </c>
    </row>
    <row r="219" customFormat="false" ht="15" hidden="false" customHeight="false" outlineLevel="0" collapsed="false">
      <c r="E219" s="21"/>
      <c r="G219" s="21"/>
    </row>
    <row r="220" customFormat="false" ht="45" hidden="false" customHeight="false" outlineLevel="0" collapsed="false">
      <c r="A220" s="3" t="s">
        <v>0</v>
      </c>
      <c r="B220" s="4" t="s">
        <v>1</v>
      </c>
      <c r="C220" s="3" t="s">
        <v>2</v>
      </c>
      <c r="D220" s="4" t="s">
        <v>99</v>
      </c>
      <c r="E220" s="5" t="s">
        <v>4</v>
      </c>
      <c r="F220" s="4" t="s">
        <v>100</v>
      </c>
      <c r="G220" s="5" t="s">
        <v>4</v>
      </c>
      <c r="H220" s="23" t="s">
        <v>5</v>
      </c>
      <c r="I220" s="24" t="s">
        <v>4</v>
      </c>
      <c r="J220" s="6" t="s">
        <v>6</v>
      </c>
    </row>
    <row r="221" customFormat="false" ht="15" hidden="false" customHeight="false" outlineLevel="0" collapsed="false">
      <c r="A221" s="7"/>
      <c r="B221" s="8"/>
      <c r="C221" s="8"/>
      <c r="D221" s="8" t="s">
        <v>97</v>
      </c>
      <c r="E221" s="25"/>
      <c r="F221" s="8" t="s">
        <v>97</v>
      </c>
      <c r="G221" s="25"/>
      <c r="H221" s="27"/>
      <c r="I221" s="25"/>
      <c r="J221" s="8"/>
    </row>
    <row r="222" customFormat="false" ht="15" hidden="false" customHeight="false" outlineLevel="0" collapsed="false">
      <c r="A222" s="11" t="n">
        <v>35</v>
      </c>
      <c r="B222" s="12" t="s">
        <v>70</v>
      </c>
      <c r="C222" s="12" t="s">
        <v>98</v>
      </c>
      <c r="D222" s="12" t="n">
        <v>325</v>
      </c>
      <c r="E222" s="14" t="n">
        <f aca="false">D222/J222</f>
        <v>0.579322638146168</v>
      </c>
      <c r="F222" s="12" t="n">
        <v>208</v>
      </c>
      <c r="G222" s="14" t="n">
        <f aca="false">F222/J222</f>
        <v>0.370766488413547</v>
      </c>
      <c r="H222" s="15" t="n">
        <v>28</v>
      </c>
      <c r="I222" s="14" t="n">
        <f aca="false">H222/J222</f>
        <v>0.0499108734402852</v>
      </c>
      <c r="J222" s="12" t="n">
        <v>561</v>
      </c>
    </row>
    <row r="223" customFormat="false" ht="15" hidden="false" customHeight="false" outlineLevel="0" collapsed="false">
      <c r="A223" s="11" t="n">
        <v>35</v>
      </c>
      <c r="B223" s="12"/>
      <c r="C223" s="12" t="s">
        <v>10</v>
      </c>
      <c r="D223" s="12" t="n">
        <v>0</v>
      </c>
      <c r="E223" s="14" t="n">
        <v>0</v>
      </c>
      <c r="F223" s="12" t="n">
        <v>0</v>
      </c>
      <c r="G223" s="14" t="n">
        <v>0</v>
      </c>
      <c r="H223" s="15" t="n">
        <v>0</v>
      </c>
      <c r="I223" s="14" t="n">
        <v>0</v>
      </c>
      <c r="J223" s="12" t="n">
        <v>0</v>
      </c>
    </row>
    <row r="224" customFormat="false" ht="15" hidden="false" customHeight="false" outlineLevel="0" collapsed="false">
      <c r="A224" s="16" t="n">
        <v>35</v>
      </c>
      <c r="B224" s="17"/>
      <c r="C224" s="17" t="s">
        <v>11</v>
      </c>
      <c r="D224" s="17" t="n">
        <f aca="false">SUM(D222:D223)</f>
        <v>325</v>
      </c>
      <c r="E224" s="18" t="n">
        <f aca="false">D224/J224</f>
        <v>0.579322638146168</v>
      </c>
      <c r="F224" s="17" t="n">
        <f aca="false">SUM(F222:F223)</f>
        <v>208</v>
      </c>
      <c r="G224" s="18" t="n">
        <f aca="false">F224/J224</f>
        <v>0.370766488413547</v>
      </c>
      <c r="H224" s="19" t="n">
        <f aca="false">SUM(H222:H223)</f>
        <v>28</v>
      </c>
      <c r="I224" s="18" t="n">
        <f aca="false">H224/J224</f>
        <v>0.0499108734402852</v>
      </c>
      <c r="J224" s="17" t="n">
        <f aca="false">SUM(J222:J223)</f>
        <v>561</v>
      </c>
    </row>
    <row r="225" customFormat="false" ht="15" hidden="false" customHeight="false" outlineLevel="0" collapsed="false">
      <c r="E225" s="21"/>
      <c r="G225" s="21"/>
      <c r="I225" s="21"/>
    </row>
    <row r="226" customFormat="false" ht="45" hidden="false" customHeight="false" outlineLevel="0" collapsed="false">
      <c r="A226" s="3" t="s">
        <v>0</v>
      </c>
      <c r="B226" s="4" t="s">
        <v>1</v>
      </c>
      <c r="C226" s="3" t="s">
        <v>2</v>
      </c>
      <c r="D226" s="4" t="s">
        <v>101</v>
      </c>
      <c r="E226" s="5" t="s">
        <v>4</v>
      </c>
      <c r="F226" s="3" t="s">
        <v>5</v>
      </c>
      <c r="G226" s="5" t="s">
        <v>4</v>
      </c>
      <c r="H226" s="6" t="s">
        <v>6</v>
      </c>
    </row>
    <row r="227" customFormat="false" ht="15" hidden="false" customHeight="false" outlineLevel="0" collapsed="false">
      <c r="A227" s="7"/>
      <c r="B227" s="8"/>
      <c r="C227" s="8"/>
      <c r="D227" s="8" t="s">
        <v>102</v>
      </c>
      <c r="E227" s="9"/>
      <c r="F227" s="8"/>
      <c r="G227" s="9"/>
      <c r="H227" s="10"/>
    </row>
    <row r="228" customFormat="false" ht="15" hidden="false" customHeight="false" outlineLevel="0" collapsed="false">
      <c r="A228" s="11" t="n">
        <v>36</v>
      </c>
      <c r="B228" s="12" t="s">
        <v>70</v>
      </c>
      <c r="C228" s="12" t="s">
        <v>103</v>
      </c>
      <c r="D228" s="12" t="n">
        <v>374</v>
      </c>
      <c r="E228" s="14" t="n">
        <f aca="false">D228/H228</f>
        <v>0.863741339491917</v>
      </c>
      <c r="F228" s="12" t="n">
        <v>59</v>
      </c>
      <c r="G228" s="14" t="n">
        <f aca="false">F228/H228</f>
        <v>0.136258660508083</v>
      </c>
      <c r="H228" s="15" t="n">
        <v>433</v>
      </c>
    </row>
    <row r="229" customFormat="false" ht="15" hidden="false" customHeight="false" outlineLevel="0" collapsed="false">
      <c r="A229" s="11" t="n">
        <v>36</v>
      </c>
      <c r="B229" s="12"/>
      <c r="C229" s="12" t="s">
        <v>10</v>
      </c>
      <c r="D229" s="12" t="n">
        <v>0</v>
      </c>
      <c r="E229" s="14" t="n">
        <v>0</v>
      </c>
      <c r="F229" s="12" t="n">
        <v>0</v>
      </c>
      <c r="G229" s="14" t="n">
        <v>0</v>
      </c>
      <c r="H229" s="15" t="n">
        <v>0</v>
      </c>
    </row>
    <row r="230" customFormat="false" ht="15" hidden="false" customHeight="false" outlineLevel="0" collapsed="false">
      <c r="A230" s="16" t="n">
        <v>36</v>
      </c>
      <c r="B230" s="17"/>
      <c r="C230" s="17" t="s">
        <v>11</v>
      </c>
      <c r="D230" s="17" t="n">
        <f aca="false">SUM(D228:D229)</f>
        <v>374</v>
      </c>
      <c r="E230" s="18" t="n">
        <f aca="false">D230/H230</f>
        <v>0.863741339491917</v>
      </c>
      <c r="F230" s="17" t="n">
        <f aca="false">SUM(F228:F229)</f>
        <v>59</v>
      </c>
      <c r="G230" s="18" t="n">
        <f aca="false">F230/H230</f>
        <v>0.136258660508083</v>
      </c>
      <c r="H230" s="19" t="n">
        <f aca="false">SUM(H228:H229)</f>
        <v>433</v>
      </c>
    </row>
    <row r="231" customFormat="false" ht="15" hidden="false" customHeight="false" outlineLevel="0" collapsed="false">
      <c r="E231" s="21"/>
      <c r="G231" s="21"/>
    </row>
    <row r="232" customFormat="false" ht="45" hidden="false" customHeight="false" outlineLevel="0" collapsed="false">
      <c r="A232" s="3" t="s">
        <v>0</v>
      </c>
      <c r="B232" s="4" t="s">
        <v>1</v>
      </c>
      <c r="C232" s="3" t="s">
        <v>2</v>
      </c>
      <c r="D232" s="4" t="s">
        <v>104</v>
      </c>
      <c r="E232" s="5" t="s">
        <v>4</v>
      </c>
      <c r="F232" s="3" t="s">
        <v>5</v>
      </c>
      <c r="G232" s="5" t="s">
        <v>4</v>
      </c>
      <c r="H232" s="6" t="s">
        <v>6</v>
      </c>
    </row>
    <row r="233" customFormat="false" ht="15" hidden="false" customHeight="false" outlineLevel="0" collapsed="false">
      <c r="A233" s="7"/>
      <c r="B233" s="8"/>
      <c r="C233" s="8"/>
      <c r="D233" s="8" t="s">
        <v>102</v>
      </c>
      <c r="E233" s="9"/>
      <c r="F233" s="8"/>
      <c r="G233" s="9"/>
      <c r="H233" s="10"/>
    </row>
    <row r="234" customFormat="false" ht="15" hidden="false" customHeight="false" outlineLevel="0" collapsed="false">
      <c r="A234" s="11" t="n">
        <v>37</v>
      </c>
      <c r="B234" s="12" t="s">
        <v>70</v>
      </c>
      <c r="C234" s="12" t="s">
        <v>103</v>
      </c>
      <c r="D234" s="12" t="n">
        <v>656</v>
      </c>
      <c r="E234" s="14" t="n">
        <f aca="false">D234/H234</f>
        <v>0.829329962073325</v>
      </c>
      <c r="F234" s="12" t="n">
        <v>135</v>
      </c>
      <c r="G234" s="14" t="n">
        <f aca="false">F234/H234</f>
        <v>0.170670037926675</v>
      </c>
      <c r="H234" s="15" t="n">
        <v>791</v>
      </c>
    </row>
    <row r="235" customFormat="false" ht="15" hidden="false" customHeight="false" outlineLevel="0" collapsed="false">
      <c r="A235" s="11" t="n">
        <v>37</v>
      </c>
      <c r="B235" s="12"/>
      <c r="C235" s="12" t="s">
        <v>10</v>
      </c>
      <c r="D235" s="12" t="n">
        <v>1</v>
      </c>
      <c r="E235" s="14" t="n">
        <v>1</v>
      </c>
      <c r="F235" s="12" t="n">
        <v>0</v>
      </c>
      <c r="G235" s="14" t="n">
        <v>0</v>
      </c>
      <c r="H235" s="15" t="n">
        <v>1</v>
      </c>
    </row>
    <row r="236" customFormat="false" ht="15" hidden="false" customHeight="false" outlineLevel="0" collapsed="false">
      <c r="A236" s="16" t="n">
        <v>37</v>
      </c>
      <c r="B236" s="17"/>
      <c r="C236" s="17" t="s">
        <v>11</v>
      </c>
      <c r="D236" s="17" t="n">
        <f aca="false">SUM(D234:D235)</f>
        <v>657</v>
      </c>
      <c r="E236" s="18" t="n">
        <f aca="false">D236/H236</f>
        <v>0.829545454545455</v>
      </c>
      <c r="F236" s="17" t="n">
        <f aca="false">SUM(F234:F235)</f>
        <v>135</v>
      </c>
      <c r="G236" s="18" t="n">
        <f aca="false">F236/H236</f>
        <v>0.170454545454545</v>
      </c>
      <c r="H236" s="19" t="n">
        <f aca="false">SUM(H234:H235)</f>
        <v>792</v>
      </c>
    </row>
    <row r="237" customFormat="false" ht="15" hidden="false" customHeight="false" outlineLevel="0" collapsed="false">
      <c r="E237" s="21"/>
      <c r="G237" s="21"/>
    </row>
    <row r="238" customFormat="false" ht="45" hidden="false" customHeight="false" outlineLevel="0" collapsed="false">
      <c r="A238" s="3" t="s">
        <v>0</v>
      </c>
      <c r="B238" s="4" t="s">
        <v>1</v>
      </c>
      <c r="C238" s="3" t="s">
        <v>2</v>
      </c>
      <c r="D238" s="4" t="s">
        <v>105</v>
      </c>
      <c r="E238" s="5" t="s">
        <v>4</v>
      </c>
      <c r="F238" s="3" t="s">
        <v>5</v>
      </c>
      <c r="G238" s="5" t="s">
        <v>4</v>
      </c>
      <c r="H238" s="6" t="s">
        <v>6</v>
      </c>
    </row>
    <row r="239" customFormat="false" ht="15" hidden="false" customHeight="false" outlineLevel="0" collapsed="false">
      <c r="A239" s="7"/>
      <c r="B239" s="8"/>
      <c r="C239" s="8"/>
      <c r="D239" s="8" t="s">
        <v>102</v>
      </c>
      <c r="E239" s="9"/>
      <c r="F239" s="8"/>
      <c r="G239" s="9"/>
      <c r="H239" s="10"/>
    </row>
    <row r="240" customFormat="false" ht="15" hidden="false" customHeight="false" outlineLevel="0" collapsed="false">
      <c r="A240" s="11" t="n">
        <v>38</v>
      </c>
      <c r="B240" s="12" t="s">
        <v>70</v>
      </c>
      <c r="C240" s="12" t="s">
        <v>103</v>
      </c>
      <c r="D240" s="12" t="n">
        <v>716</v>
      </c>
      <c r="E240" s="14" t="n">
        <f aca="false">D240/H240</f>
        <v>0.767416934619507</v>
      </c>
      <c r="F240" s="12" t="n">
        <v>217</v>
      </c>
      <c r="G240" s="14" t="n">
        <f aca="false">F240/H240</f>
        <v>0.232583065380493</v>
      </c>
      <c r="H240" s="15" t="n">
        <v>933</v>
      </c>
    </row>
    <row r="241" customFormat="false" ht="15" hidden="false" customHeight="false" outlineLevel="0" collapsed="false">
      <c r="A241" s="11" t="n">
        <v>38</v>
      </c>
      <c r="B241" s="12"/>
      <c r="C241" s="12" t="s">
        <v>10</v>
      </c>
      <c r="D241" s="12" t="n">
        <v>0</v>
      </c>
      <c r="E241" s="14" t="n">
        <v>0</v>
      </c>
      <c r="F241" s="12" t="n">
        <v>0</v>
      </c>
      <c r="G241" s="14" t="n">
        <v>0</v>
      </c>
      <c r="H241" s="15" t="n">
        <v>0</v>
      </c>
    </row>
    <row r="242" customFormat="false" ht="15" hidden="false" customHeight="false" outlineLevel="0" collapsed="false">
      <c r="A242" s="16" t="n">
        <v>38</v>
      </c>
      <c r="B242" s="17"/>
      <c r="C242" s="17" t="s">
        <v>11</v>
      </c>
      <c r="D242" s="17" t="n">
        <f aca="false">SUM(D240:D241)</f>
        <v>716</v>
      </c>
      <c r="E242" s="18" t="n">
        <f aca="false">D242/H242</f>
        <v>0.767416934619507</v>
      </c>
      <c r="F242" s="17" t="n">
        <f aca="false">SUM(F240:F241)</f>
        <v>217</v>
      </c>
      <c r="G242" s="18" t="n">
        <f aca="false">F242/H242</f>
        <v>0.232583065380493</v>
      </c>
      <c r="H242" s="19" t="n">
        <f aca="false">SUM(H240:H241)</f>
        <v>933</v>
      </c>
    </row>
    <row r="243" customFormat="false" ht="15" hidden="false" customHeight="false" outlineLevel="0" collapsed="false">
      <c r="E243" s="21"/>
      <c r="G243" s="21"/>
    </row>
    <row r="244" customFormat="false" ht="45" hidden="false" customHeight="false" outlineLevel="0" collapsed="false">
      <c r="A244" s="3" t="s">
        <v>0</v>
      </c>
      <c r="B244" s="4" t="s">
        <v>1</v>
      </c>
      <c r="C244" s="3" t="s">
        <v>2</v>
      </c>
      <c r="D244" s="4" t="s">
        <v>106</v>
      </c>
      <c r="E244" s="5" t="s">
        <v>4</v>
      </c>
      <c r="F244" s="3" t="s">
        <v>5</v>
      </c>
      <c r="G244" s="5" t="s">
        <v>4</v>
      </c>
      <c r="H244" s="6" t="s">
        <v>6</v>
      </c>
    </row>
    <row r="245" customFormat="false" ht="15" hidden="false" customHeight="false" outlineLevel="0" collapsed="false">
      <c r="A245" s="7"/>
      <c r="B245" s="8"/>
      <c r="C245" s="8"/>
      <c r="D245" s="8" t="s">
        <v>102</v>
      </c>
      <c r="E245" s="9"/>
      <c r="F245" s="8"/>
      <c r="G245" s="9"/>
      <c r="H245" s="10"/>
    </row>
    <row r="246" customFormat="false" ht="15" hidden="false" customHeight="false" outlineLevel="0" collapsed="false">
      <c r="A246" s="11" t="n">
        <v>39</v>
      </c>
      <c r="B246" s="12" t="s">
        <v>70</v>
      </c>
      <c r="C246" s="12" t="s">
        <v>103</v>
      </c>
      <c r="D246" s="12" t="n">
        <v>758</v>
      </c>
      <c r="E246" s="14" t="n">
        <f aca="false">D246/H246</f>
        <v>0.775844421699079</v>
      </c>
      <c r="F246" s="12" t="n">
        <v>219</v>
      </c>
      <c r="G246" s="14" t="n">
        <f aca="false">F246/H246</f>
        <v>0.224155578300921</v>
      </c>
      <c r="H246" s="15" t="n">
        <v>977</v>
      </c>
    </row>
    <row r="247" customFormat="false" ht="15" hidden="false" customHeight="false" outlineLevel="0" collapsed="false">
      <c r="A247" s="11" t="n">
        <v>39</v>
      </c>
      <c r="B247" s="12"/>
      <c r="C247" s="12" t="s">
        <v>10</v>
      </c>
      <c r="D247" s="12" t="n">
        <v>1</v>
      </c>
      <c r="E247" s="14" t="n">
        <v>1</v>
      </c>
      <c r="F247" s="12" t="n">
        <v>0</v>
      </c>
      <c r="G247" s="14" t="n">
        <v>0</v>
      </c>
      <c r="H247" s="15" t="n">
        <v>1</v>
      </c>
    </row>
    <row r="248" customFormat="false" ht="15" hidden="false" customHeight="false" outlineLevel="0" collapsed="false">
      <c r="A248" s="16" t="n">
        <v>39</v>
      </c>
      <c r="B248" s="17"/>
      <c r="C248" s="17" t="s">
        <v>11</v>
      </c>
      <c r="D248" s="17" t="n">
        <f aca="false">SUM(D246:D247)</f>
        <v>759</v>
      </c>
      <c r="E248" s="18" t="n">
        <f aca="false">D248/H248</f>
        <v>0.776073619631902</v>
      </c>
      <c r="F248" s="17" t="n">
        <f aca="false">SUM(F246:F247)</f>
        <v>219</v>
      </c>
      <c r="G248" s="18" t="n">
        <f aca="false">F248/H248</f>
        <v>0.223926380368098</v>
      </c>
      <c r="H248" s="19" t="n">
        <f aca="false">SUM(H246:H247)</f>
        <v>978</v>
      </c>
    </row>
    <row r="249" customFormat="false" ht="15" hidden="false" customHeight="false" outlineLevel="0" collapsed="false">
      <c r="E249" s="21"/>
      <c r="G249" s="21"/>
    </row>
    <row r="250" customFormat="false" ht="45" hidden="false" customHeight="false" outlineLevel="0" collapsed="false">
      <c r="A250" s="3" t="s">
        <v>0</v>
      </c>
      <c r="B250" s="4" t="s">
        <v>1</v>
      </c>
      <c r="C250" s="3" t="s">
        <v>2</v>
      </c>
      <c r="D250" s="4" t="s">
        <v>107</v>
      </c>
      <c r="E250" s="5" t="s">
        <v>4</v>
      </c>
      <c r="F250" s="3" t="s">
        <v>5</v>
      </c>
      <c r="G250" s="5" t="s">
        <v>4</v>
      </c>
      <c r="H250" s="6" t="s">
        <v>6</v>
      </c>
    </row>
    <row r="251" customFormat="false" ht="15" hidden="false" customHeight="false" outlineLevel="0" collapsed="false">
      <c r="A251" s="7"/>
      <c r="B251" s="8"/>
      <c r="C251" s="8"/>
      <c r="D251" s="8" t="s">
        <v>102</v>
      </c>
      <c r="E251" s="9"/>
      <c r="F251" s="8"/>
      <c r="G251" s="9"/>
      <c r="H251" s="10"/>
    </row>
    <row r="252" customFormat="false" ht="15" hidden="false" customHeight="false" outlineLevel="0" collapsed="false">
      <c r="A252" s="11" t="n">
        <v>40</v>
      </c>
      <c r="B252" s="12" t="s">
        <v>70</v>
      </c>
      <c r="C252" s="12" t="s">
        <v>103</v>
      </c>
      <c r="D252" s="12" t="n">
        <v>366</v>
      </c>
      <c r="E252" s="14" t="n">
        <f aca="false">D252/H252</f>
        <v>0.83371298405467</v>
      </c>
      <c r="F252" s="12" t="n">
        <v>73</v>
      </c>
      <c r="G252" s="14" t="n">
        <f aca="false">F252/H252</f>
        <v>0.16628701594533</v>
      </c>
      <c r="H252" s="15" t="n">
        <v>439</v>
      </c>
    </row>
    <row r="253" customFormat="false" ht="15" hidden="false" customHeight="false" outlineLevel="0" collapsed="false">
      <c r="A253" s="11" t="n">
        <v>40</v>
      </c>
      <c r="B253" s="12"/>
      <c r="C253" s="12" t="s">
        <v>10</v>
      </c>
      <c r="D253" s="12" t="n">
        <v>0</v>
      </c>
      <c r="E253" s="14" t="n">
        <v>0</v>
      </c>
      <c r="F253" s="12" t="n">
        <v>0</v>
      </c>
      <c r="G253" s="14" t="n">
        <v>0</v>
      </c>
      <c r="H253" s="15" t="n">
        <v>0</v>
      </c>
    </row>
    <row r="254" customFormat="false" ht="15" hidden="false" customHeight="false" outlineLevel="0" collapsed="false">
      <c r="A254" s="16" t="n">
        <v>40</v>
      </c>
      <c r="B254" s="17"/>
      <c r="C254" s="17" t="s">
        <v>11</v>
      </c>
      <c r="D254" s="17" t="n">
        <f aca="false">SUM(D252:D253)</f>
        <v>366</v>
      </c>
      <c r="E254" s="18" t="n">
        <f aca="false">D254/H254</f>
        <v>0.83371298405467</v>
      </c>
      <c r="F254" s="17" t="n">
        <f aca="false">SUM(F252:F253)</f>
        <v>73</v>
      </c>
      <c r="G254" s="18" t="n">
        <f aca="false">F254/H254</f>
        <v>0.16628701594533</v>
      </c>
      <c r="H254" s="19" t="n">
        <f aca="false">SUM(H252:H253)</f>
        <v>439</v>
      </c>
    </row>
    <row r="255" customFormat="false" ht="15" hidden="false" customHeight="false" outlineLevel="0" collapsed="false">
      <c r="E255" s="21"/>
      <c r="G255" s="21"/>
    </row>
    <row r="256" customFormat="false" ht="45" hidden="false" customHeight="false" outlineLevel="0" collapsed="false">
      <c r="A256" s="3" t="s">
        <v>0</v>
      </c>
      <c r="B256" s="4" t="s">
        <v>1</v>
      </c>
      <c r="C256" s="3" t="s">
        <v>2</v>
      </c>
      <c r="D256" s="4" t="s">
        <v>108</v>
      </c>
      <c r="E256" s="5" t="s">
        <v>4</v>
      </c>
      <c r="F256" s="3" t="s">
        <v>5</v>
      </c>
      <c r="G256" s="5" t="s">
        <v>4</v>
      </c>
      <c r="H256" s="6" t="s">
        <v>6</v>
      </c>
    </row>
    <row r="257" customFormat="false" ht="15" hidden="false" customHeight="false" outlineLevel="0" collapsed="false">
      <c r="A257" s="7"/>
      <c r="B257" s="8"/>
      <c r="C257" s="8"/>
      <c r="D257" s="8" t="s">
        <v>102</v>
      </c>
      <c r="E257" s="9"/>
      <c r="F257" s="8"/>
      <c r="G257" s="9"/>
      <c r="H257" s="10"/>
    </row>
    <row r="258" customFormat="false" ht="15" hidden="false" customHeight="false" outlineLevel="0" collapsed="false">
      <c r="A258" s="11" t="n">
        <v>41</v>
      </c>
      <c r="B258" s="12" t="s">
        <v>70</v>
      </c>
      <c r="C258" s="12" t="s">
        <v>103</v>
      </c>
      <c r="D258" s="12" t="n">
        <v>758</v>
      </c>
      <c r="E258" s="14" t="n">
        <f aca="false">D258/H258</f>
        <v>0.769543147208122</v>
      </c>
      <c r="F258" s="12" t="n">
        <v>227</v>
      </c>
      <c r="G258" s="14" t="n">
        <f aca="false">F258/H258</f>
        <v>0.230456852791878</v>
      </c>
      <c r="H258" s="15" t="n">
        <v>985</v>
      </c>
    </row>
    <row r="259" customFormat="false" ht="15" hidden="false" customHeight="false" outlineLevel="0" collapsed="false">
      <c r="A259" s="11" t="n">
        <v>41</v>
      </c>
      <c r="B259" s="12"/>
      <c r="C259" s="12" t="s">
        <v>10</v>
      </c>
      <c r="D259" s="12" t="n">
        <v>0</v>
      </c>
      <c r="E259" s="14" t="n">
        <v>0</v>
      </c>
      <c r="F259" s="12" t="n">
        <v>0</v>
      </c>
      <c r="G259" s="14" t="n">
        <v>0</v>
      </c>
      <c r="H259" s="15" t="n">
        <v>0</v>
      </c>
    </row>
    <row r="260" customFormat="false" ht="15" hidden="false" customHeight="false" outlineLevel="0" collapsed="false">
      <c r="A260" s="16" t="n">
        <v>41</v>
      </c>
      <c r="B260" s="17"/>
      <c r="C260" s="17" t="s">
        <v>11</v>
      </c>
      <c r="D260" s="17" t="n">
        <f aca="false">SUM(D258:D259)</f>
        <v>758</v>
      </c>
      <c r="E260" s="18" t="n">
        <f aca="false">D260/H260</f>
        <v>0.769543147208122</v>
      </c>
      <c r="F260" s="17" t="n">
        <f aca="false">SUM(F258:F259)</f>
        <v>227</v>
      </c>
      <c r="G260" s="18" t="n">
        <f aca="false">F260/H260</f>
        <v>0.230456852791878</v>
      </c>
      <c r="H260" s="19" t="n">
        <f aca="false">SUM(H258:H259)</f>
        <v>985</v>
      </c>
    </row>
    <row r="261" customFormat="false" ht="15" hidden="false" customHeight="false" outlineLevel="0" collapsed="false">
      <c r="E261" s="21"/>
      <c r="G261" s="21"/>
    </row>
    <row r="262" customFormat="false" ht="45" hidden="false" customHeight="false" outlineLevel="0" collapsed="false">
      <c r="A262" s="3" t="s">
        <v>0</v>
      </c>
      <c r="B262" s="4" t="s">
        <v>1</v>
      </c>
      <c r="C262" s="3" t="s">
        <v>2</v>
      </c>
      <c r="D262" s="4" t="s">
        <v>109</v>
      </c>
      <c r="E262" s="5" t="s">
        <v>4</v>
      </c>
      <c r="F262" s="3" t="s">
        <v>5</v>
      </c>
      <c r="G262" s="5" t="s">
        <v>4</v>
      </c>
      <c r="H262" s="6" t="s">
        <v>6</v>
      </c>
    </row>
    <row r="263" customFormat="false" ht="15" hidden="false" customHeight="false" outlineLevel="0" collapsed="false">
      <c r="A263" s="7"/>
      <c r="B263" s="8"/>
      <c r="C263" s="8"/>
      <c r="D263" s="8" t="s">
        <v>102</v>
      </c>
      <c r="E263" s="9"/>
      <c r="F263" s="8"/>
      <c r="G263" s="9"/>
      <c r="H263" s="10"/>
    </row>
    <row r="264" customFormat="false" ht="15" hidden="false" customHeight="false" outlineLevel="0" collapsed="false">
      <c r="A264" s="11" t="n">
        <v>42</v>
      </c>
      <c r="B264" s="12" t="s">
        <v>70</v>
      </c>
      <c r="C264" s="12" t="s">
        <v>103</v>
      </c>
      <c r="D264" s="12" t="n">
        <v>634</v>
      </c>
      <c r="E264" s="14" t="n">
        <f aca="false">D264/H264</f>
        <v>0.795483061480552</v>
      </c>
      <c r="F264" s="12" t="n">
        <v>163</v>
      </c>
      <c r="G264" s="14" t="n">
        <f aca="false">F264/H264</f>
        <v>0.204516938519448</v>
      </c>
      <c r="H264" s="15" t="n">
        <v>797</v>
      </c>
    </row>
    <row r="265" customFormat="false" ht="15" hidden="false" customHeight="false" outlineLevel="0" collapsed="false">
      <c r="A265" s="11" t="n">
        <v>42</v>
      </c>
      <c r="B265" s="12"/>
      <c r="C265" s="12" t="s">
        <v>10</v>
      </c>
      <c r="D265" s="12" t="n">
        <v>0</v>
      </c>
      <c r="E265" s="14" t="n">
        <v>0</v>
      </c>
      <c r="F265" s="12" t="n">
        <v>0</v>
      </c>
      <c r="G265" s="14" t="n">
        <v>0</v>
      </c>
      <c r="H265" s="15" t="n">
        <v>0</v>
      </c>
    </row>
    <row r="266" customFormat="false" ht="15" hidden="false" customHeight="false" outlineLevel="0" collapsed="false">
      <c r="A266" s="16" t="n">
        <v>42</v>
      </c>
      <c r="B266" s="17"/>
      <c r="C266" s="17" t="s">
        <v>11</v>
      </c>
      <c r="D266" s="17" t="n">
        <f aca="false">SUM(D264:D265)</f>
        <v>634</v>
      </c>
      <c r="E266" s="18" t="n">
        <f aca="false">D266/H266</f>
        <v>0.795483061480552</v>
      </c>
      <c r="F266" s="17" t="n">
        <f aca="false">SUM(F264:F265)</f>
        <v>163</v>
      </c>
      <c r="G266" s="18" t="n">
        <f aca="false">F266/H266</f>
        <v>0.204516938519448</v>
      </c>
      <c r="H266" s="19" t="n">
        <f aca="false">SUM(H264:H265)</f>
        <v>797</v>
      </c>
    </row>
    <row r="267" customFormat="false" ht="15" hidden="false" customHeight="false" outlineLevel="0" collapsed="false">
      <c r="E267" s="21"/>
      <c r="G267" s="21"/>
    </row>
    <row r="268" customFormat="false" ht="45" hidden="false" customHeight="false" outlineLevel="0" collapsed="false">
      <c r="A268" s="3" t="s">
        <v>0</v>
      </c>
      <c r="B268" s="4" t="s">
        <v>1</v>
      </c>
      <c r="C268" s="3" t="s">
        <v>2</v>
      </c>
      <c r="D268" s="4" t="s">
        <v>110</v>
      </c>
      <c r="E268" s="5" t="s">
        <v>4</v>
      </c>
      <c r="F268" s="3" t="s">
        <v>5</v>
      </c>
      <c r="G268" s="5" t="s">
        <v>4</v>
      </c>
      <c r="H268" s="6" t="s">
        <v>6</v>
      </c>
    </row>
    <row r="269" customFormat="false" ht="15" hidden="false" customHeight="false" outlineLevel="0" collapsed="false">
      <c r="A269" s="7"/>
      <c r="B269" s="8"/>
      <c r="C269" s="8"/>
      <c r="D269" s="8" t="s">
        <v>102</v>
      </c>
      <c r="E269" s="9"/>
      <c r="F269" s="8"/>
      <c r="G269" s="9"/>
      <c r="H269" s="10"/>
    </row>
    <row r="270" customFormat="false" ht="15" hidden="false" customHeight="false" outlineLevel="0" collapsed="false">
      <c r="A270" s="11" t="n">
        <v>43</v>
      </c>
      <c r="B270" s="12" t="s">
        <v>70</v>
      </c>
      <c r="C270" s="12" t="s">
        <v>111</v>
      </c>
      <c r="D270" s="12" t="n">
        <v>211</v>
      </c>
      <c r="E270" s="14" t="n">
        <f aca="false">D270/H270</f>
        <v>0.837301587301587</v>
      </c>
      <c r="F270" s="12" t="n">
        <v>41</v>
      </c>
      <c r="G270" s="14" t="n">
        <f aca="false">F270/H270</f>
        <v>0.162698412698413</v>
      </c>
      <c r="H270" s="15" t="n">
        <v>252</v>
      </c>
    </row>
    <row r="271" customFormat="false" ht="15" hidden="false" customHeight="false" outlineLevel="0" collapsed="false">
      <c r="A271" s="11" t="n">
        <v>43</v>
      </c>
      <c r="B271" s="12" t="s">
        <v>70</v>
      </c>
      <c r="C271" s="12" t="s">
        <v>103</v>
      </c>
      <c r="D271" s="12" t="n">
        <v>474</v>
      </c>
      <c r="E271" s="14" t="n">
        <f aca="false">D271/H271</f>
        <v>0.879406307977737</v>
      </c>
      <c r="F271" s="12" t="n">
        <v>65</v>
      </c>
      <c r="G271" s="14" t="n">
        <f aca="false">F271/H271</f>
        <v>0.120593692022263</v>
      </c>
      <c r="H271" s="15" t="n">
        <v>539</v>
      </c>
    </row>
    <row r="272" customFormat="false" ht="15" hidden="false" customHeight="false" outlineLevel="0" collapsed="false">
      <c r="A272" s="11" t="n">
        <v>43</v>
      </c>
      <c r="B272" s="12"/>
      <c r="C272" s="12" t="s">
        <v>10</v>
      </c>
      <c r="D272" s="12" t="n">
        <v>0</v>
      </c>
      <c r="E272" s="14" t="n">
        <v>0</v>
      </c>
      <c r="F272" s="12" t="n">
        <v>0</v>
      </c>
      <c r="G272" s="14" t="n">
        <v>0</v>
      </c>
      <c r="H272" s="15" t="n">
        <v>0</v>
      </c>
    </row>
    <row r="273" customFormat="false" ht="15" hidden="false" customHeight="false" outlineLevel="0" collapsed="false">
      <c r="A273" s="16" t="n">
        <v>43</v>
      </c>
      <c r="B273" s="17"/>
      <c r="C273" s="17" t="s">
        <v>11</v>
      </c>
      <c r="D273" s="17" t="n">
        <f aca="false">SUM(D270:D272)</f>
        <v>685</v>
      </c>
      <c r="E273" s="18" t="n">
        <f aca="false">D273/H273</f>
        <v>0.865992414664981</v>
      </c>
      <c r="F273" s="17" t="n">
        <f aca="false">SUM(F270:F272)</f>
        <v>106</v>
      </c>
      <c r="G273" s="18" t="n">
        <f aca="false">F273/H273</f>
        <v>0.134007585335019</v>
      </c>
      <c r="H273" s="19" t="n">
        <f aca="false">SUM(H270:H272)</f>
        <v>791</v>
      </c>
    </row>
    <row r="274" customFormat="false" ht="15" hidden="false" customHeight="false" outlineLevel="0" collapsed="false">
      <c r="E274" s="21"/>
      <c r="G274" s="21"/>
    </row>
    <row r="275" customFormat="false" ht="45" hidden="false" customHeight="false" outlineLevel="0" collapsed="false">
      <c r="A275" s="3" t="s">
        <v>0</v>
      </c>
      <c r="B275" s="4" t="s">
        <v>1</v>
      </c>
      <c r="C275" s="3" t="s">
        <v>2</v>
      </c>
      <c r="D275" s="4" t="s">
        <v>112</v>
      </c>
      <c r="E275" s="5" t="s">
        <v>4</v>
      </c>
      <c r="F275" s="3" t="s">
        <v>5</v>
      </c>
      <c r="G275" s="5" t="s">
        <v>4</v>
      </c>
      <c r="H275" s="6" t="s">
        <v>6</v>
      </c>
    </row>
    <row r="276" customFormat="false" ht="15" hidden="false" customHeight="false" outlineLevel="0" collapsed="false">
      <c r="A276" s="7"/>
      <c r="B276" s="8"/>
      <c r="C276" s="8"/>
      <c r="D276" s="8" t="s">
        <v>113</v>
      </c>
      <c r="E276" s="9"/>
      <c r="F276" s="8"/>
      <c r="G276" s="9"/>
      <c r="H276" s="10"/>
    </row>
    <row r="277" customFormat="false" ht="15" hidden="false" customHeight="false" outlineLevel="0" collapsed="false">
      <c r="A277" s="11" t="n">
        <v>44</v>
      </c>
      <c r="B277" s="12" t="s">
        <v>70</v>
      </c>
      <c r="C277" s="12" t="s">
        <v>111</v>
      </c>
      <c r="D277" s="12" t="n">
        <v>750</v>
      </c>
      <c r="E277" s="14" t="n">
        <f aca="false">D277/H277</f>
        <v>0.827814569536424</v>
      </c>
      <c r="F277" s="12" t="n">
        <v>156</v>
      </c>
      <c r="G277" s="14" t="n">
        <f aca="false">F277/H277</f>
        <v>0.172185430463576</v>
      </c>
      <c r="H277" s="15" t="n">
        <v>906</v>
      </c>
    </row>
    <row r="278" customFormat="false" ht="15" hidden="false" customHeight="false" outlineLevel="0" collapsed="false">
      <c r="A278" s="11" t="n">
        <v>44</v>
      </c>
      <c r="B278" s="12"/>
      <c r="C278" s="12" t="s">
        <v>10</v>
      </c>
      <c r="D278" s="12" t="n">
        <v>0</v>
      </c>
      <c r="E278" s="14" t="n">
        <v>0</v>
      </c>
      <c r="F278" s="12" t="n">
        <v>0</v>
      </c>
      <c r="G278" s="14" t="n">
        <v>0</v>
      </c>
      <c r="H278" s="15" t="n">
        <v>0</v>
      </c>
    </row>
    <row r="279" customFormat="false" ht="15" hidden="false" customHeight="false" outlineLevel="0" collapsed="false">
      <c r="A279" s="16" t="n">
        <v>44</v>
      </c>
      <c r="B279" s="17"/>
      <c r="C279" s="17" t="s">
        <v>11</v>
      </c>
      <c r="D279" s="17" t="n">
        <f aca="false">SUM(D277:D278)</f>
        <v>750</v>
      </c>
      <c r="E279" s="18" t="n">
        <f aca="false">D279/H279</f>
        <v>0.827814569536424</v>
      </c>
      <c r="F279" s="17" t="n">
        <f aca="false">SUM(F277:F278)</f>
        <v>156</v>
      </c>
      <c r="G279" s="18" t="n">
        <f aca="false">F279/H279</f>
        <v>0.172185430463576</v>
      </c>
      <c r="H279" s="19" t="n">
        <f aca="false">SUM(H277:H278)</f>
        <v>906</v>
      </c>
    </row>
    <row r="280" customFormat="false" ht="15" hidden="false" customHeight="false" outlineLevel="0" collapsed="false">
      <c r="E280" s="21"/>
      <c r="G280" s="21"/>
    </row>
    <row r="281" customFormat="false" ht="45" hidden="false" customHeight="false" outlineLevel="0" collapsed="false">
      <c r="A281" s="3" t="s">
        <v>0</v>
      </c>
      <c r="B281" s="4" t="s">
        <v>1</v>
      </c>
      <c r="C281" s="3" t="s">
        <v>2</v>
      </c>
      <c r="D281" s="4" t="s">
        <v>114</v>
      </c>
      <c r="E281" s="5" t="s">
        <v>4</v>
      </c>
      <c r="F281" s="3" t="s">
        <v>5</v>
      </c>
      <c r="G281" s="5" t="s">
        <v>4</v>
      </c>
      <c r="H281" s="6" t="s">
        <v>6</v>
      </c>
    </row>
    <row r="282" customFormat="false" ht="15" hidden="false" customHeight="false" outlineLevel="0" collapsed="false">
      <c r="A282" s="7"/>
      <c r="B282" s="8"/>
      <c r="C282" s="8"/>
      <c r="D282" s="8" t="s">
        <v>115</v>
      </c>
      <c r="E282" s="9"/>
      <c r="F282" s="8"/>
      <c r="G282" s="9"/>
      <c r="H282" s="10"/>
    </row>
    <row r="283" customFormat="false" ht="15" hidden="false" customHeight="false" outlineLevel="0" collapsed="false">
      <c r="A283" s="11" t="n">
        <v>45</v>
      </c>
      <c r="B283" s="12" t="s">
        <v>70</v>
      </c>
      <c r="C283" s="12" t="s">
        <v>116</v>
      </c>
      <c r="D283" s="12" t="n">
        <v>509</v>
      </c>
      <c r="E283" s="14" t="n">
        <f aca="false">D283/H283</f>
        <v>0.845514950166113</v>
      </c>
      <c r="F283" s="12" t="n">
        <v>93</v>
      </c>
      <c r="G283" s="14" t="n">
        <f aca="false">F283/H283</f>
        <v>0.154485049833887</v>
      </c>
      <c r="H283" s="15" t="n">
        <v>602</v>
      </c>
    </row>
    <row r="284" customFormat="false" ht="15" hidden="false" customHeight="false" outlineLevel="0" collapsed="false">
      <c r="A284" s="11" t="n">
        <v>45</v>
      </c>
      <c r="B284" s="12" t="s">
        <v>70</v>
      </c>
      <c r="C284" s="12" t="s">
        <v>117</v>
      </c>
      <c r="D284" s="12" t="n">
        <v>37</v>
      </c>
      <c r="E284" s="14" t="n">
        <f aca="false">D284/H284</f>
        <v>0.74</v>
      </c>
      <c r="F284" s="12" t="n">
        <v>13</v>
      </c>
      <c r="G284" s="14" t="n">
        <f aca="false">F284/H284</f>
        <v>0.26</v>
      </c>
      <c r="H284" s="15" t="n">
        <v>50</v>
      </c>
    </row>
    <row r="285" customFormat="false" ht="15" hidden="false" customHeight="false" outlineLevel="0" collapsed="false">
      <c r="A285" s="11" t="n">
        <v>45</v>
      </c>
      <c r="B285" s="12"/>
      <c r="C285" s="12" t="s">
        <v>10</v>
      </c>
      <c r="D285" s="12" t="n">
        <v>0</v>
      </c>
      <c r="E285" s="14" t="n">
        <v>0</v>
      </c>
      <c r="F285" s="12" t="n">
        <v>0</v>
      </c>
      <c r="G285" s="14" t="n">
        <v>0</v>
      </c>
      <c r="H285" s="15" t="n">
        <v>0</v>
      </c>
    </row>
    <row r="286" customFormat="false" ht="15" hidden="false" customHeight="false" outlineLevel="0" collapsed="false">
      <c r="A286" s="16" t="n">
        <v>45</v>
      </c>
      <c r="B286" s="17"/>
      <c r="C286" s="17" t="s">
        <v>11</v>
      </c>
      <c r="D286" s="17" t="n">
        <f aca="false">SUM(D283:D285)</f>
        <v>546</v>
      </c>
      <c r="E286" s="18" t="n">
        <f aca="false">D286/H286</f>
        <v>0.837423312883436</v>
      </c>
      <c r="F286" s="17" t="n">
        <f aca="false">SUM(F283:F285)</f>
        <v>106</v>
      </c>
      <c r="G286" s="18" t="n">
        <f aca="false">F286/H286</f>
        <v>0.162576687116564</v>
      </c>
      <c r="H286" s="19" t="n">
        <f aca="false">SUM(H283:H285)</f>
        <v>652</v>
      </c>
    </row>
    <row r="287" customFormat="false" ht="15" hidden="false" customHeight="false" outlineLevel="0" collapsed="false">
      <c r="E287" s="21"/>
      <c r="G287" s="21"/>
    </row>
    <row r="288" customFormat="false" ht="45" hidden="false" customHeight="false" outlineLevel="0" collapsed="false">
      <c r="A288" s="3" t="s">
        <v>0</v>
      </c>
      <c r="B288" s="4" t="s">
        <v>1</v>
      </c>
      <c r="C288" s="3" t="s">
        <v>2</v>
      </c>
      <c r="D288" s="4" t="s">
        <v>118</v>
      </c>
      <c r="E288" s="5" t="s">
        <v>4</v>
      </c>
      <c r="F288" s="3" t="s">
        <v>5</v>
      </c>
      <c r="G288" s="5" t="s">
        <v>4</v>
      </c>
      <c r="H288" s="6" t="s">
        <v>6</v>
      </c>
    </row>
    <row r="289" customFormat="false" ht="15" hidden="false" customHeight="false" outlineLevel="0" collapsed="false">
      <c r="A289" s="7"/>
      <c r="B289" s="8"/>
      <c r="C289" s="8"/>
      <c r="D289" s="8" t="s">
        <v>119</v>
      </c>
      <c r="E289" s="9"/>
      <c r="F289" s="8"/>
      <c r="G289" s="9"/>
      <c r="H289" s="10"/>
    </row>
    <row r="290" customFormat="false" ht="15" hidden="false" customHeight="false" outlineLevel="0" collapsed="false">
      <c r="A290" s="11" t="n">
        <v>46</v>
      </c>
      <c r="B290" s="12" t="s">
        <v>120</v>
      </c>
      <c r="C290" s="12" t="s">
        <v>121</v>
      </c>
      <c r="D290" s="12" t="n">
        <v>148</v>
      </c>
      <c r="E290" s="14" t="n">
        <f aca="false">D290/H290</f>
        <v>0.870588235294118</v>
      </c>
      <c r="F290" s="12" t="n">
        <v>22</v>
      </c>
      <c r="G290" s="14" t="n">
        <f aca="false">F290/H290</f>
        <v>0.129411764705882</v>
      </c>
      <c r="H290" s="15" t="n">
        <v>170</v>
      </c>
    </row>
    <row r="291" customFormat="false" ht="15" hidden="false" customHeight="false" outlineLevel="0" collapsed="false">
      <c r="A291" s="11" t="n">
        <v>46</v>
      </c>
      <c r="B291" s="12" t="s">
        <v>70</v>
      </c>
      <c r="C291" s="12" t="s">
        <v>122</v>
      </c>
      <c r="D291" s="12" t="n">
        <v>175</v>
      </c>
      <c r="E291" s="14" t="n">
        <f aca="false">D291/H291</f>
        <v>0.897435897435898</v>
      </c>
      <c r="F291" s="12" t="n">
        <v>20</v>
      </c>
      <c r="G291" s="14" t="n">
        <f aca="false">F291/H291</f>
        <v>0.102564102564103</v>
      </c>
      <c r="H291" s="15" t="n">
        <v>195</v>
      </c>
    </row>
    <row r="292" customFormat="false" ht="15" hidden="false" customHeight="false" outlineLevel="0" collapsed="false">
      <c r="A292" s="11" t="n">
        <v>46</v>
      </c>
      <c r="B292" s="12" t="s">
        <v>70</v>
      </c>
      <c r="C292" s="12" t="s">
        <v>123</v>
      </c>
      <c r="D292" s="12" t="n">
        <v>59</v>
      </c>
      <c r="E292" s="14" t="n">
        <f aca="false">D292/H292</f>
        <v>0.921875</v>
      </c>
      <c r="F292" s="12" t="n">
        <v>5</v>
      </c>
      <c r="G292" s="14" t="n">
        <f aca="false">F292/H292</f>
        <v>0.078125</v>
      </c>
      <c r="H292" s="15" t="n">
        <v>64</v>
      </c>
    </row>
    <row r="293" customFormat="false" ht="15" hidden="false" customHeight="false" outlineLevel="0" collapsed="false">
      <c r="A293" s="11" t="n">
        <v>46</v>
      </c>
      <c r="B293" s="12"/>
      <c r="C293" s="12" t="s">
        <v>10</v>
      </c>
      <c r="D293" s="12" t="n">
        <v>0</v>
      </c>
      <c r="E293" s="14" t="n">
        <v>0</v>
      </c>
      <c r="F293" s="12" t="n">
        <v>0</v>
      </c>
      <c r="G293" s="14" t="n">
        <v>0</v>
      </c>
      <c r="H293" s="15" t="n">
        <v>0</v>
      </c>
    </row>
    <row r="294" customFormat="false" ht="15" hidden="false" customHeight="false" outlineLevel="0" collapsed="false">
      <c r="A294" s="16" t="n">
        <v>46</v>
      </c>
      <c r="B294" s="17"/>
      <c r="C294" s="17" t="s">
        <v>11</v>
      </c>
      <c r="D294" s="17" t="n">
        <f aca="false">SUM(D290:D293)</f>
        <v>382</v>
      </c>
      <c r="E294" s="18" t="n">
        <f aca="false">D294/H294</f>
        <v>0.890442890442891</v>
      </c>
      <c r="F294" s="17" t="n">
        <f aca="false">SUM(F290:F293)</f>
        <v>47</v>
      </c>
      <c r="G294" s="18" t="n">
        <f aca="false">F294/H294</f>
        <v>0.10955710955711</v>
      </c>
      <c r="H294" s="19" t="n">
        <f aca="false">SUM(H290:H293)</f>
        <v>429</v>
      </c>
    </row>
    <row r="295" customFormat="false" ht="15" hidden="false" customHeight="false" outlineLevel="0" collapsed="false">
      <c r="E295" s="21"/>
      <c r="G295" s="21"/>
    </row>
    <row r="296" customFormat="false" ht="45" hidden="false" customHeight="false" outlineLevel="0" collapsed="false">
      <c r="A296" s="3" t="s">
        <v>0</v>
      </c>
      <c r="B296" s="4" t="s">
        <v>1</v>
      </c>
      <c r="C296" s="3" t="s">
        <v>2</v>
      </c>
      <c r="D296" s="4" t="s">
        <v>124</v>
      </c>
      <c r="E296" s="5" t="s">
        <v>4</v>
      </c>
      <c r="F296" s="3" t="s">
        <v>5</v>
      </c>
      <c r="G296" s="5" t="s">
        <v>4</v>
      </c>
      <c r="H296" s="6" t="s">
        <v>6</v>
      </c>
    </row>
    <row r="297" customFormat="false" ht="15" hidden="false" customHeight="false" outlineLevel="0" collapsed="false">
      <c r="A297" s="7"/>
      <c r="B297" s="8"/>
      <c r="C297" s="8"/>
      <c r="D297" s="8" t="s">
        <v>125</v>
      </c>
      <c r="E297" s="9"/>
      <c r="F297" s="8"/>
      <c r="G297" s="9"/>
      <c r="H297" s="10"/>
    </row>
    <row r="298" customFormat="false" ht="15" hidden="false" customHeight="false" outlineLevel="0" collapsed="false">
      <c r="A298" s="11" t="n">
        <v>47</v>
      </c>
      <c r="B298" s="12" t="s">
        <v>70</v>
      </c>
      <c r="C298" s="12" t="s">
        <v>126</v>
      </c>
      <c r="D298" s="12" t="n">
        <v>81</v>
      </c>
      <c r="E298" s="14" t="n">
        <f aca="false">D298/H298</f>
        <v>0.870967741935484</v>
      </c>
      <c r="F298" s="12" t="n">
        <v>12</v>
      </c>
      <c r="G298" s="14" t="n">
        <f aca="false">F298/H298</f>
        <v>0.129032258064516</v>
      </c>
      <c r="H298" s="15" t="n">
        <v>93</v>
      </c>
    </row>
    <row r="299" customFormat="false" ht="15" hidden="false" customHeight="false" outlineLevel="0" collapsed="false">
      <c r="A299" s="11" t="n">
        <v>47</v>
      </c>
      <c r="B299" s="12" t="s">
        <v>70</v>
      </c>
      <c r="C299" s="12" t="s">
        <v>127</v>
      </c>
      <c r="D299" s="12" t="n">
        <v>28</v>
      </c>
      <c r="E299" s="14" t="n">
        <f aca="false">D299/H299</f>
        <v>0.848484848484849</v>
      </c>
      <c r="F299" s="12" t="n">
        <v>5</v>
      </c>
      <c r="G299" s="14" t="n">
        <f aca="false">F299/H299</f>
        <v>0.151515151515152</v>
      </c>
      <c r="H299" s="15" t="n">
        <v>33</v>
      </c>
    </row>
    <row r="300" customFormat="false" ht="15" hidden="false" customHeight="false" outlineLevel="0" collapsed="false">
      <c r="A300" s="11" t="n">
        <v>47</v>
      </c>
      <c r="B300" s="12" t="s">
        <v>70</v>
      </c>
      <c r="C300" s="12" t="s">
        <v>128</v>
      </c>
      <c r="D300" s="12" t="n">
        <v>697</v>
      </c>
      <c r="E300" s="14" t="n">
        <f aca="false">D300/H300</f>
        <v>0.902849740932643</v>
      </c>
      <c r="F300" s="12" t="n">
        <v>75</v>
      </c>
      <c r="G300" s="14" t="n">
        <f aca="false">F300/H300</f>
        <v>0.0971502590673575</v>
      </c>
      <c r="H300" s="15" t="n">
        <v>772</v>
      </c>
    </row>
    <row r="301" customFormat="false" ht="15" hidden="false" customHeight="false" outlineLevel="0" collapsed="false">
      <c r="A301" s="11" t="n">
        <v>47</v>
      </c>
      <c r="B301" s="12"/>
      <c r="C301" s="12" t="s">
        <v>10</v>
      </c>
      <c r="D301" s="12" t="n">
        <v>1</v>
      </c>
      <c r="E301" s="14" t="n">
        <v>1</v>
      </c>
      <c r="F301" s="12" t="n">
        <v>0</v>
      </c>
      <c r="G301" s="14" t="n">
        <v>0</v>
      </c>
      <c r="H301" s="15" t="n">
        <v>1</v>
      </c>
    </row>
    <row r="302" customFormat="false" ht="15" hidden="false" customHeight="false" outlineLevel="0" collapsed="false">
      <c r="A302" s="16" t="n">
        <v>47</v>
      </c>
      <c r="B302" s="17"/>
      <c r="C302" s="17" t="s">
        <v>11</v>
      </c>
      <c r="D302" s="17" t="n">
        <f aca="false">SUM(D298:D301)</f>
        <v>807</v>
      </c>
      <c r="E302" s="18" t="n">
        <f aca="false">D302/H302</f>
        <v>0.897664071190211</v>
      </c>
      <c r="F302" s="17" t="n">
        <f aca="false">SUM(F298:F301)</f>
        <v>92</v>
      </c>
      <c r="G302" s="18" t="n">
        <f aca="false">F302/H302</f>
        <v>0.102335928809789</v>
      </c>
      <c r="H302" s="19" t="n">
        <f aca="false">SUM(H298:H301)</f>
        <v>899</v>
      </c>
    </row>
    <row r="303" customFormat="false" ht="15" hidden="false" customHeight="false" outlineLevel="0" collapsed="false">
      <c r="E303" s="21"/>
      <c r="G303" s="21"/>
    </row>
    <row r="304" customFormat="false" ht="45" hidden="false" customHeight="false" outlineLevel="0" collapsed="false">
      <c r="A304" s="3" t="s">
        <v>0</v>
      </c>
      <c r="B304" s="4" t="s">
        <v>1</v>
      </c>
      <c r="C304" s="3" t="s">
        <v>2</v>
      </c>
      <c r="D304" s="4" t="s">
        <v>129</v>
      </c>
      <c r="E304" s="5" t="s">
        <v>4</v>
      </c>
      <c r="F304" s="3" t="s">
        <v>5</v>
      </c>
      <c r="G304" s="5" t="s">
        <v>4</v>
      </c>
      <c r="H304" s="6" t="s">
        <v>6</v>
      </c>
    </row>
    <row r="305" customFormat="false" ht="15" hidden="false" customHeight="false" outlineLevel="0" collapsed="false">
      <c r="A305" s="7"/>
      <c r="B305" s="8"/>
      <c r="C305" s="8"/>
      <c r="D305" s="8" t="s">
        <v>130</v>
      </c>
      <c r="E305" s="9"/>
      <c r="F305" s="8"/>
      <c r="G305" s="9"/>
      <c r="H305" s="10"/>
    </row>
    <row r="306" customFormat="false" ht="15" hidden="false" customHeight="false" outlineLevel="0" collapsed="false">
      <c r="A306" s="11" t="n">
        <v>48</v>
      </c>
      <c r="B306" s="12" t="s">
        <v>70</v>
      </c>
      <c r="C306" s="12" t="s">
        <v>131</v>
      </c>
      <c r="D306" s="12" t="n">
        <v>620</v>
      </c>
      <c r="E306" s="14" t="n">
        <f aca="false">D306/H306</f>
        <v>0.907759882869693</v>
      </c>
      <c r="F306" s="12" t="n">
        <v>63</v>
      </c>
      <c r="G306" s="14" t="n">
        <f aca="false">F306/H306</f>
        <v>0.0922401171303075</v>
      </c>
      <c r="H306" s="15" t="n">
        <v>683</v>
      </c>
    </row>
    <row r="307" customFormat="false" ht="15" hidden="false" customHeight="false" outlineLevel="0" collapsed="false">
      <c r="A307" s="11" t="n">
        <v>48</v>
      </c>
      <c r="B307" s="12" t="s">
        <v>70</v>
      </c>
      <c r="C307" s="12" t="s">
        <v>123</v>
      </c>
      <c r="D307" s="12" t="n">
        <v>26</v>
      </c>
      <c r="E307" s="14" t="n">
        <f aca="false">D307/H307</f>
        <v>0.962962962962963</v>
      </c>
      <c r="F307" s="12" t="n">
        <v>1</v>
      </c>
      <c r="G307" s="14" t="n">
        <f aca="false">F307/H307</f>
        <v>0.037037037037037</v>
      </c>
      <c r="H307" s="15" t="n">
        <v>27</v>
      </c>
    </row>
    <row r="308" customFormat="false" ht="15" hidden="false" customHeight="false" outlineLevel="0" collapsed="false">
      <c r="A308" s="11" t="n">
        <v>48</v>
      </c>
      <c r="B308" s="12"/>
      <c r="C308" s="12" t="s">
        <v>10</v>
      </c>
      <c r="D308" s="12" t="n">
        <v>0</v>
      </c>
      <c r="E308" s="14" t="n">
        <v>0</v>
      </c>
      <c r="F308" s="12" t="n">
        <v>0</v>
      </c>
      <c r="G308" s="14" t="n">
        <v>0</v>
      </c>
      <c r="H308" s="15" t="n">
        <v>0</v>
      </c>
    </row>
    <row r="309" customFormat="false" ht="15" hidden="false" customHeight="false" outlineLevel="0" collapsed="false">
      <c r="A309" s="16" t="n">
        <v>48</v>
      </c>
      <c r="B309" s="17"/>
      <c r="C309" s="17" t="s">
        <v>11</v>
      </c>
      <c r="D309" s="17" t="n">
        <f aca="false">SUM(D306:D308)</f>
        <v>646</v>
      </c>
      <c r="E309" s="18" t="n">
        <f aca="false">D309/H309</f>
        <v>0.909859154929578</v>
      </c>
      <c r="F309" s="17" t="n">
        <f aca="false">SUM(F306:F308)</f>
        <v>64</v>
      </c>
      <c r="G309" s="18" t="n">
        <f aca="false">F309/H309</f>
        <v>0.0901408450704225</v>
      </c>
      <c r="H309" s="19" t="n">
        <f aca="false">SUM(H306:H308)</f>
        <v>710</v>
      </c>
    </row>
    <row r="310" customFormat="false" ht="15" hidden="false" customHeight="false" outlineLevel="0" collapsed="false">
      <c r="E310" s="21"/>
      <c r="G310" s="21"/>
    </row>
    <row r="311" customFormat="false" ht="45" hidden="false" customHeight="false" outlineLevel="0" collapsed="false">
      <c r="A311" s="3" t="s">
        <v>0</v>
      </c>
      <c r="B311" s="4" t="s">
        <v>1</v>
      </c>
      <c r="C311" s="3" t="s">
        <v>2</v>
      </c>
      <c r="D311" s="4" t="s">
        <v>132</v>
      </c>
      <c r="E311" s="5" t="s">
        <v>4</v>
      </c>
      <c r="F311" s="3" t="s">
        <v>5</v>
      </c>
      <c r="G311" s="5" t="s">
        <v>4</v>
      </c>
      <c r="H311" s="6" t="s">
        <v>6</v>
      </c>
    </row>
    <row r="312" customFormat="false" ht="15" hidden="false" customHeight="false" outlineLevel="0" collapsed="false">
      <c r="A312" s="7"/>
      <c r="B312" s="8"/>
      <c r="C312" s="8"/>
      <c r="D312" s="8" t="s">
        <v>133</v>
      </c>
      <c r="E312" s="9"/>
      <c r="F312" s="8"/>
      <c r="G312" s="9"/>
      <c r="H312" s="10"/>
    </row>
    <row r="313" customFormat="false" ht="15" hidden="false" customHeight="false" outlineLevel="0" collapsed="false">
      <c r="A313" s="11" t="n">
        <v>49</v>
      </c>
      <c r="B313" s="12" t="s">
        <v>70</v>
      </c>
      <c r="C313" s="12" t="s">
        <v>134</v>
      </c>
      <c r="D313" s="12" t="n">
        <v>483</v>
      </c>
      <c r="E313" s="14" t="n">
        <f aca="false">D313/H313</f>
        <v>0.873417721518987</v>
      </c>
      <c r="F313" s="12" t="n">
        <v>70</v>
      </c>
      <c r="G313" s="14" t="n">
        <f aca="false">F313/H313</f>
        <v>0.126582278481013</v>
      </c>
      <c r="H313" s="15" t="n">
        <v>553</v>
      </c>
    </row>
    <row r="314" customFormat="false" ht="15" hidden="false" customHeight="false" outlineLevel="0" collapsed="false">
      <c r="A314" s="11" t="n">
        <v>49</v>
      </c>
      <c r="B314" s="12"/>
      <c r="C314" s="12" t="s">
        <v>10</v>
      </c>
      <c r="D314" s="12" t="n">
        <v>0</v>
      </c>
      <c r="E314" s="14" t="n">
        <v>0</v>
      </c>
      <c r="F314" s="12" t="n">
        <v>0</v>
      </c>
      <c r="G314" s="14" t="n">
        <v>0</v>
      </c>
      <c r="H314" s="15" t="n">
        <v>0</v>
      </c>
    </row>
    <row r="315" customFormat="false" ht="15" hidden="false" customHeight="false" outlineLevel="0" collapsed="false">
      <c r="A315" s="16" t="n">
        <v>49</v>
      </c>
      <c r="B315" s="17"/>
      <c r="C315" s="17" t="s">
        <v>11</v>
      </c>
      <c r="D315" s="17" t="n">
        <f aca="false">SUM(D313:D314)</f>
        <v>483</v>
      </c>
      <c r="E315" s="18" t="n">
        <f aca="false">D315/H315</f>
        <v>0.873417721518987</v>
      </c>
      <c r="F315" s="17" t="n">
        <f aca="false">SUM(F313:F314)</f>
        <v>70</v>
      </c>
      <c r="G315" s="18" t="n">
        <f aca="false">F315/H315</f>
        <v>0.126582278481013</v>
      </c>
      <c r="H315" s="19" t="n">
        <f aca="false">SUM(H313:H314)</f>
        <v>553</v>
      </c>
    </row>
    <row r="316" customFormat="false" ht="15" hidden="false" customHeight="false" outlineLevel="0" collapsed="false">
      <c r="E316" s="21"/>
      <c r="G316" s="21"/>
    </row>
    <row r="317" customFormat="false" ht="45" hidden="false" customHeight="false" outlineLevel="0" collapsed="false">
      <c r="A317" s="3" t="s">
        <v>0</v>
      </c>
      <c r="B317" s="4" t="s">
        <v>1</v>
      </c>
      <c r="C317" s="3" t="s">
        <v>2</v>
      </c>
      <c r="D317" s="4" t="s">
        <v>135</v>
      </c>
      <c r="E317" s="5" t="s">
        <v>4</v>
      </c>
      <c r="F317" s="4" t="s">
        <v>136</v>
      </c>
      <c r="G317" s="5" t="s">
        <v>4</v>
      </c>
      <c r="H317" s="23" t="s">
        <v>5</v>
      </c>
      <c r="I317" s="5" t="s">
        <v>4</v>
      </c>
      <c r="J317" s="6" t="s">
        <v>6</v>
      </c>
    </row>
    <row r="318" customFormat="false" ht="15" hidden="false" customHeight="false" outlineLevel="0" collapsed="false">
      <c r="A318" s="7"/>
      <c r="B318" s="8"/>
      <c r="C318" s="8"/>
      <c r="D318" s="8" t="s">
        <v>133</v>
      </c>
      <c r="E318" s="25"/>
      <c r="F318" s="8" t="s">
        <v>133</v>
      </c>
      <c r="G318" s="8"/>
      <c r="H318" s="27"/>
      <c r="I318" s="8"/>
      <c r="J318" s="9"/>
    </row>
    <row r="319" customFormat="false" ht="15" hidden="false" customHeight="false" outlineLevel="0" collapsed="false">
      <c r="A319" s="11" t="n">
        <v>50</v>
      </c>
      <c r="B319" s="12" t="s">
        <v>70</v>
      </c>
      <c r="C319" s="12" t="s">
        <v>134</v>
      </c>
      <c r="D319" s="12" t="n">
        <v>432</v>
      </c>
      <c r="E319" s="14" t="n">
        <f aca="false">D319/J319</f>
        <v>0.487034949267193</v>
      </c>
      <c r="F319" s="12" t="n">
        <v>441</v>
      </c>
      <c r="G319" s="14" t="n">
        <f aca="false">F319/J319</f>
        <v>0.497181510710259</v>
      </c>
      <c r="H319" s="15" t="n">
        <v>14</v>
      </c>
      <c r="I319" s="14" t="n">
        <v>0.01</v>
      </c>
      <c r="J319" s="12" t="n">
        <v>887</v>
      </c>
    </row>
    <row r="320" customFormat="false" ht="15" hidden="false" customHeight="false" outlineLevel="0" collapsed="false">
      <c r="A320" s="11" t="n">
        <v>50</v>
      </c>
      <c r="B320" s="12"/>
      <c r="C320" s="12" t="s">
        <v>10</v>
      </c>
      <c r="D320" s="12" t="n">
        <v>0</v>
      </c>
      <c r="E320" s="14" t="n">
        <v>0</v>
      </c>
      <c r="F320" s="12" t="n">
        <v>1</v>
      </c>
      <c r="G320" s="14" t="n">
        <v>1</v>
      </c>
      <c r="H320" s="15" t="n">
        <v>0</v>
      </c>
      <c r="I320" s="14" t="n">
        <v>0</v>
      </c>
      <c r="J320" s="12" t="n">
        <v>1</v>
      </c>
    </row>
    <row r="321" customFormat="false" ht="15" hidden="false" customHeight="false" outlineLevel="0" collapsed="false">
      <c r="A321" s="16" t="n">
        <v>50</v>
      </c>
      <c r="B321" s="17"/>
      <c r="C321" s="17" t="s">
        <v>11</v>
      </c>
      <c r="D321" s="17" t="n">
        <f aca="false">SUM(D319:D320)</f>
        <v>432</v>
      </c>
      <c r="E321" s="18" t="n">
        <f aca="false">D321/J321</f>
        <v>0.486486486486487</v>
      </c>
      <c r="F321" s="17" t="n">
        <f aca="false">SUM(F319:F320)</f>
        <v>442</v>
      </c>
      <c r="G321" s="18" t="n">
        <f aca="false">F321/J321</f>
        <v>0.497747747747748</v>
      </c>
      <c r="H321" s="19" t="n">
        <f aca="false">SUM(H319:H320)</f>
        <v>14</v>
      </c>
      <c r="I321" s="18" t="n">
        <v>0.01</v>
      </c>
      <c r="J321" s="17" t="n">
        <f aca="false">SUM(J319:J320)</f>
        <v>888</v>
      </c>
    </row>
    <row r="322" customFormat="false" ht="15" hidden="false" customHeight="false" outlineLevel="0" collapsed="false">
      <c r="E322" s="21"/>
      <c r="G322" s="21"/>
      <c r="I322" s="21"/>
    </row>
    <row r="323" customFormat="false" ht="45" hidden="false" customHeight="false" outlineLevel="0" collapsed="false">
      <c r="A323" s="3" t="s">
        <v>0</v>
      </c>
      <c r="B323" s="4" t="s">
        <v>1</v>
      </c>
      <c r="C323" s="3" t="s">
        <v>2</v>
      </c>
      <c r="D323" s="4" t="s">
        <v>137</v>
      </c>
      <c r="E323" s="5" t="s">
        <v>4</v>
      </c>
      <c r="F323" s="3" t="s">
        <v>5</v>
      </c>
      <c r="G323" s="5" t="s">
        <v>4</v>
      </c>
      <c r="H323" s="6" t="s">
        <v>6</v>
      </c>
    </row>
    <row r="324" customFormat="false" ht="15" hidden="false" customHeight="false" outlineLevel="0" collapsed="false">
      <c r="A324" s="7"/>
      <c r="B324" s="8"/>
      <c r="C324" s="8"/>
      <c r="D324" s="8" t="s">
        <v>138</v>
      </c>
      <c r="E324" s="9"/>
      <c r="F324" s="8"/>
      <c r="G324" s="9"/>
      <c r="H324" s="10"/>
    </row>
    <row r="325" customFormat="false" ht="15" hidden="false" customHeight="false" outlineLevel="0" collapsed="false">
      <c r="A325" s="11" t="n">
        <v>51</v>
      </c>
      <c r="B325" s="12" t="s">
        <v>70</v>
      </c>
      <c r="C325" s="12" t="s">
        <v>134</v>
      </c>
      <c r="D325" s="12" t="n">
        <v>27</v>
      </c>
      <c r="E325" s="14" t="n">
        <f aca="false">D325/H325</f>
        <v>0.870967741935484</v>
      </c>
      <c r="F325" s="12" t="n">
        <v>4</v>
      </c>
      <c r="G325" s="14" t="n">
        <f aca="false">F325/H325</f>
        <v>0.129032258064516</v>
      </c>
      <c r="H325" s="15" t="n">
        <v>31</v>
      </c>
    </row>
    <row r="326" customFormat="false" ht="15" hidden="false" customHeight="false" outlineLevel="0" collapsed="false">
      <c r="A326" s="11" t="n">
        <v>51</v>
      </c>
      <c r="B326" s="12" t="s">
        <v>70</v>
      </c>
      <c r="C326" s="12" t="s">
        <v>139</v>
      </c>
      <c r="D326" s="12" t="n">
        <v>338</v>
      </c>
      <c r="E326" s="14" t="n">
        <f aca="false">D326/H326</f>
        <v>0.941504178272981</v>
      </c>
      <c r="F326" s="12" t="n">
        <v>21</v>
      </c>
      <c r="G326" s="14" t="n">
        <f aca="false">F326/H326</f>
        <v>0.0584958217270195</v>
      </c>
      <c r="H326" s="15" t="n">
        <v>359</v>
      </c>
    </row>
    <row r="327" customFormat="false" ht="15" hidden="false" customHeight="false" outlineLevel="0" collapsed="false">
      <c r="A327" s="11" t="n">
        <v>51</v>
      </c>
      <c r="B327" s="12" t="s">
        <v>140</v>
      </c>
      <c r="C327" s="12" t="s">
        <v>141</v>
      </c>
      <c r="D327" s="12" t="n">
        <v>59</v>
      </c>
      <c r="E327" s="14" t="n">
        <f aca="false">D327/H327</f>
        <v>0.893939393939394</v>
      </c>
      <c r="F327" s="12" t="n">
        <v>7</v>
      </c>
      <c r="G327" s="14" t="n">
        <f aca="false">F327/H327</f>
        <v>0.106060606060606</v>
      </c>
      <c r="H327" s="15" t="n">
        <v>66</v>
      </c>
    </row>
    <row r="328" customFormat="false" ht="15" hidden="false" customHeight="false" outlineLevel="0" collapsed="false">
      <c r="A328" s="11" t="n">
        <v>51</v>
      </c>
      <c r="B328" s="12"/>
      <c r="C328" s="12" t="s">
        <v>10</v>
      </c>
      <c r="D328" s="12" t="n">
        <v>0</v>
      </c>
      <c r="E328" s="14" t="n">
        <v>0</v>
      </c>
      <c r="F328" s="12" t="n">
        <v>0</v>
      </c>
      <c r="G328" s="14" t="n">
        <v>0</v>
      </c>
      <c r="H328" s="15" t="n">
        <v>0</v>
      </c>
    </row>
    <row r="329" customFormat="false" ht="15" hidden="false" customHeight="false" outlineLevel="0" collapsed="false">
      <c r="A329" s="16" t="n">
        <v>51</v>
      </c>
      <c r="B329" s="17"/>
      <c r="C329" s="17" t="s">
        <v>11</v>
      </c>
      <c r="D329" s="17" t="n">
        <f aca="false">SUM(D325:D328)</f>
        <v>424</v>
      </c>
      <c r="E329" s="18" t="n">
        <f aca="false">D329/H329</f>
        <v>0.929824561403509</v>
      </c>
      <c r="F329" s="17" t="n">
        <f aca="false">SUM(F325:F328)</f>
        <v>32</v>
      </c>
      <c r="G329" s="18" t="n">
        <f aca="false">F329/H329</f>
        <v>0.0701754385964912</v>
      </c>
      <c r="H329" s="19" t="n">
        <f aca="false">SUM(H325:H328)</f>
        <v>456</v>
      </c>
    </row>
    <row r="330" customFormat="false" ht="15" hidden="false" customHeight="false" outlineLevel="0" collapsed="false">
      <c r="E330" s="21"/>
      <c r="G330" s="21"/>
    </row>
    <row r="331" customFormat="false" ht="45" hidden="false" customHeight="false" outlineLevel="0" collapsed="false">
      <c r="A331" s="3" t="s">
        <v>0</v>
      </c>
      <c r="B331" s="4" t="s">
        <v>1</v>
      </c>
      <c r="C331" s="3" t="s">
        <v>2</v>
      </c>
      <c r="D331" s="4" t="s">
        <v>142</v>
      </c>
      <c r="E331" s="5" t="s">
        <v>4</v>
      </c>
      <c r="F331" s="3" t="s">
        <v>5</v>
      </c>
      <c r="G331" s="5" t="s">
        <v>4</v>
      </c>
      <c r="H331" s="6" t="s">
        <v>6</v>
      </c>
    </row>
    <row r="332" customFormat="false" ht="15" hidden="false" customHeight="false" outlineLevel="0" collapsed="false">
      <c r="A332" s="7"/>
      <c r="B332" s="8"/>
      <c r="C332" s="8"/>
      <c r="D332" s="8" t="s">
        <v>143</v>
      </c>
      <c r="E332" s="9"/>
      <c r="F332" s="8"/>
      <c r="G332" s="9"/>
      <c r="H332" s="10"/>
    </row>
    <row r="333" customFormat="false" ht="15" hidden="false" customHeight="false" outlineLevel="0" collapsed="false">
      <c r="A333" s="11" t="n">
        <v>52</v>
      </c>
      <c r="B333" s="12" t="s">
        <v>140</v>
      </c>
      <c r="C333" s="12" t="s">
        <v>144</v>
      </c>
      <c r="D333" s="12" t="n">
        <v>307</v>
      </c>
      <c r="E333" s="14" t="n">
        <f aca="false">D333/H333</f>
        <v>0.921921921921922</v>
      </c>
      <c r="F333" s="12" t="n">
        <v>26</v>
      </c>
      <c r="G333" s="14" t="n">
        <f aca="false">F333/H333</f>
        <v>0.0780780780780781</v>
      </c>
      <c r="H333" s="15" t="n">
        <v>333</v>
      </c>
    </row>
    <row r="334" customFormat="false" ht="15" hidden="false" customHeight="false" outlineLevel="0" collapsed="false">
      <c r="A334" s="11" t="n">
        <v>52</v>
      </c>
      <c r="B334" s="12"/>
      <c r="C334" s="12" t="s">
        <v>10</v>
      </c>
      <c r="D334" s="12" t="n">
        <v>1</v>
      </c>
      <c r="E334" s="14" t="n">
        <v>1</v>
      </c>
      <c r="F334" s="12" t="n">
        <v>0</v>
      </c>
      <c r="G334" s="14" t="n">
        <v>0</v>
      </c>
      <c r="H334" s="15" t="n">
        <v>1</v>
      </c>
    </row>
    <row r="335" customFormat="false" ht="15" hidden="false" customHeight="false" outlineLevel="0" collapsed="false">
      <c r="A335" s="16" t="n">
        <v>51</v>
      </c>
      <c r="B335" s="17"/>
      <c r="C335" s="17" t="s">
        <v>11</v>
      </c>
      <c r="D335" s="17" t="n">
        <f aca="false">SUM(D333:D334)</f>
        <v>308</v>
      </c>
      <c r="E335" s="18" t="n">
        <f aca="false">D335/H335</f>
        <v>0.922155688622755</v>
      </c>
      <c r="F335" s="17" t="n">
        <f aca="false">SUM(F333:F334)</f>
        <v>26</v>
      </c>
      <c r="G335" s="18" t="n">
        <f aca="false">F335/H335</f>
        <v>0.0778443113772455</v>
      </c>
      <c r="H335" s="19" t="n">
        <f aca="false">SUM(H333:H334)</f>
        <v>334</v>
      </c>
    </row>
    <row r="336" customFormat="false" ht="15" hidden="false" customHeight="false" outlineLevel="0" collapsed="false">
      <c r="E336" s="21"/>
      <c r="G336" s="21"/>
    </row>
    <row r="337" customFormat="false" ht="45" hidden="false" customHeight="false" outlineLevel="0" collapsed="false">
      <c r="A337" s="3" t="s">
        <v>0</v>
      </c>
      <c r="B337" s="4" t="s">
        <v>1</v>
      </c>
      <c r="C337" s="3" t="s">
        <v>2</v>
      </c>
      <c r="D337" s="4" t="s">
        <v>145</v>
      </c>
      <c r="E337" s="5" t="s">
        <v>4</v>
      </c>
      <c r="F337" s="3" t="s">
        <v>5</v>
      </c>
      <c r="G337" s="5" t="s">
        <v>4</v>
      </c>
      <c r="H337" s="6" t="s">
        <v>6</v>
      </c>
    </row>
    <row r="338" customFormat="false" ht="15" hidden="false" customHeight="false" outlineLevel="0" collapsed="false">
      <c r="A338" s="7"/>
      <c r="B338" s="8"/>
      <c r="C338" s="8"/>
      <c r="D338" s="8" t="s">
        <v>146</v>
      </c>
      <c r="E338" s="9"/>
      <c r="F338" s="8"/>
      <c r="G338" s="9"/>
      <c r="H338" s="10"/>
    </row>
    <row r="339" customFormat="false" ht="15" hidden="false" customHeight="false" outlineLevel="0" collapsed="false">
      <c r="A339" s="11" t="n">
        <v>53</v>
      </c>
      <c r="B339" s="12" t="s">
        <v>147</v>
      </c>
      <c r="C339" s="12" t="s">
        <v>148</v>
      </c>
      <c r="D339" s="12" t="n">
        <v>76</v>
      </c>
      <c r="E339" s="14" t="n">
        <f aca="false">D339/H339</f>
        <v>0.873563218390805</v>
      </c>
      <c r="F339" s="12" t="n">
        <v>11</v>
      </c>
      <c r="G339" s="14" t="n">
        <f aca="false">F339/H339</f>
        <v>0.126436781609195</v>
      </c>
      <c r="H339" s="15" t="n">
        <v>87</v>
      </c>
    </row>
    <row r="340" customFormat="false" ht="15" hidden="false" customHeight="false" outlineLevel="0" collapsed="false">
      <c r="A340" s="11" t="n">
        <v>53</v>
      </c>
      <c r="B340" s="12" t="s">
        <v>140</v>
      </c>
      <c r="C340" s="12" t="s">
        <v>149</v>
      </c>
      <c r="D340" s="12" t="n">
        <v>51</v>
      </c>
      <c r="E340" s="14" t="n">
        <f aca="false">D340/H340</f>
        <v>0.910714285714286</v>
      </c>
      <c r="F340" s="12" t="n">
        <v>5</v>
      </c>
      <c r="G340" s="14" t="n">
        <f aca="false">F340/H340</f>
        <v>0.0892857142857143</v>
      </c>
      <c r="H340" s="15" t="n">
        <v>56</v>
      </c>
    </row>
    <row r="341" customFormat="false" ht="15" hidden="false" customHeight="false" outlineLevel="0" collapsed="false">
      <c r="A341" s="11" t="n">
        <v>53</v>
      </c>
      <c r="B341" s="12" t="s">
        <v>140</v>
      </c>
      <c r="C341" s="12" t="s">
        <v>150</v>
      </c>
      <c r="D341" s="12" t="n">
        <v>121</v>
      </c>
      <c r="E341" s="14" t="n">
        <f aca="false">D341/H341</f>
        <v>0.82312925170068</v>
      </c>
      <c r="F341" s="12" t="n">
        <v>26</v>
      </c>
      <c r="G341" s="14" t="n">
        <f aca="false">F341/H341</f>
        <v>0.17687074829932</v>
      </c>
      <c r="H341" s="15" t="n">
        <v>147</v>
      </c>
    </row>
    <row r="342" customFormat="false" ht="15" hidden="false" customHeight="false" outlineLevel="0" collapsed="false">
      <c r="A342" s="11" t="n">
        <v>53</v>
      </c>
      <c r="B342" s="12" t="s">
        <v>140</v>
      </c>
      <c r="C342" s="12" t="s">
        <v>151</v>
      </c>
      <c r="D342" s="12" t="n">
        <v>57</v>
      </c>
      <c r="E342" s="14" t="n">
        <f aca="false">D342/H342</f>
        <v>0.850746268656716</v>
      </c>
      <c r="F342" s="12" t="n">
        <v>10</v>
      </c>
      <c r="G342" s="14" t="n">
        <f aca="false">F342/H342</f>
        <v>0.149253731343284</v>
      </c>
      <c r="H342" s="15" t="n">
        <v>67</v>
      </c>
    </row>
    <row r="343" customFormat="false" ht="15" hidden="false" customHeight="false" outlineLevel="0" collapsed="false">
      <c r="A343" s="11" t="n">
        <v>53</v>
      </c>
      <c r="B343" s="12" t="s">
        <v>140</v>
      </c>
      <c r="C343" s="12" t="s">
        <v>152</v>
      </c>
      <c r="D343" s="12" t="n">
        <v>8</v>
      </c>
      <c r="E343" s="14" t="n">
        <f aca="false">D343/H343</f>
        <v>0.8</v>
      </c>
      <c r="F343" s="12" t="n">
        <v>2</v>
      </c>
      <c r="G343" s="14" t="n">
        <f aca="false">F343/H343</f>
        <v>0.2</v>
      </c>
      <c r="H343" s="15" t="n">
        <v>10</v>
      </c>
    </row>
    <row r="344" customFormat="false" ht="15" hidden="false" customHeight="false" outlineLevel="0" collapsed="false">
      <c r="A344" s="11" t="n">
        <v>53</v>
      </c>
      <c r="B344" s="12" t="s">
        <v>140</v>
      </c>
      <c r="C344" s="12" t="s">
        <v>153</v>
      </c>
      <c r="D344" s="12" t="n">
        <v>90</v>
      </c>
      <c r="E344" s="14" t="n">
        <f aca="false">D344/H344</f>
        <v>0.947368421052632</v>
      </c>
      <c r="F344" s="12" t="n">
        <v>5</v>
      </c>
      <c r="G344" s="14" t="n">
        <f aca="false">F344/H344</f>
        <v>0.0526315789473684</v>
      </c>
      <c r="H344" s="15" t="n">
        <v>95</v>
      </c>
    </row>
    <row r="345" customFormat="false" ht="15" hidden="false" customHeight="false" outlineLevel="0" collapsed="false">
      <c r="A345" s="11" t="n">
        <v>53</v>
      </c>
      <c r="B345" s="12"/>
      <c r="C345" s="12" t="s">
        <v>10</v>
      </c>
      <c r="D345" s="12" t="n">
        <v>0</v>
      </c>
      <c r="E345" s="14" t="n">
        <v>0</v>
      </c>
      <c r="F345" s="12" t="n">
        <v>0</v>
      </c>
      <c r="G345" s="14" t="n">
        <v>0</v>
      </c>
      <c r="H345" s="15" t="n">
        <v>0</v>
      </c>
    </row>
    <row r="346" customFormat="false" ht="15" hidden="false" customHeight="false" outlineLevel="0" collapsed="false">
      <c r="A346" s="16" t="n">
        <v>53</v>
      </c>
      <c r="B346" s="17"/>
      <c r="C346" s="17" t="s">
        <v>11</v>
      </c>
      <c r="D346" s="17" t="n">
        <f aca="false">SUM(D339:D345)</f>
        <v>403</v>
      </c>
      <c r="E346" s="18" t="n">
        <f aca="false">D346/H346</f>
        <v>0.872294372294372</v>
      </c>
      <c r="F346" s="17" t="n">
        <f aca="false">SUM(F339:F345)</f>
        <v>59</v>
      </c>
      <c r="G346" s="18" t="n">
        <f aca="false">F346/H346</f>
        <v>0.127705627705628</v>
      </c>
      <c r="H346" s="19" t="n">
        <f aca="false">SUM(H339:H345)</f>
        <v>462</v>
      </c>
    </row>
    <row r="347" customFormat="false" ht="15" hidden="false" customHeight="false" outlineLevel="0" collapsed="false">
      <c r="E347" s="21"/>
      <c r="G347" s="21"/>
    </row>
    <row r="348" customFormat="false" ht="45" hidden="false" customHeight="false" outlineLevel="0" collapsed="false">
      <c r="A348" s="3" t="s">
        <v>0</v>
      </c>
      <c r="B348" s="4" t="s">
        <v>1</v>
      </c>
      <c r="C348" s="3" t="s">
        <v>2</v>
      </c>
      <c r="D348" s="4" t="s">
        <v>154</v>
      </c>
      <c r="E348" s="5" t="s">
        <v>4</v>
      </c>
      <c r="F348" s="3" t="s">
        <v>5</v>
      </c>
      <c r="G348" s="5" t="s">
        <v>4</v>
      </c>
      <c r="H348" s="6" t="s">
        <v>6</v>
      </c>
    </row>
    <row r="349" customFormat="false" ht="15" hidden="false" customHeight="false" outlineLevel="0" collapsed="false">
      <c r="A349" s="7"/>
      <c r="B349" s="8"/>
      <c r="C349" s="8"/>
      <c r="D349" s="8" t="s">
        <v>155</v>
      </c>
      <c r="E349" s="9"/>
      <c r="F349" s="8"/>
      <c r="G349" s="9"/>
      <c r="H349" s="10"/>
    </row>
    <row r="350" customFormat="false" ht="15" hidden="false" customHeight="false" outlineLevel="0" collapsed="false">
      <c r="A350" s="11" t="n">
        <v>54</v>
      </c>
      <c r="B350" s="12" t="s">
        <v>140</v>
      </c>
      <c r="C350" s="12" t="s">
        <v>156</v>
      </c>
      <c r="D350" s="12" t="n">
        <v>240</v>
      </c>
      <c r="E350" s="14" t="n">
        <f aca="false">D350/H350</f>
        <v>0.902255639097744</v>
      </c>
      <c r="F350" s="12" t="n">
        <v>26</v>
      </c>
      <c r="G350" s="14" t="n">
        <f aca="false">F350/H350</f>
        <v>0.0977443609022556</v>
      </c>
      <c r="H350" s="15" t="n">
        <v>266</v>
      </c>
    </row>
    <row r="351" customFormat="false" ht="15" hidden="false" customHeight="false" outlineLevel="0" collapsed="false">
      <c r="A351" s="11" t="n">
        <v>54</v>
      </c>
      <c r="B351" s="12"/>
      <c r="C351" s="12" t="s">
        <v>10</v>
      </c>
      <c r="D351" s="12" t="n">
        <v>0</v>
      </c>
      <c r="E351" s="14" t="n">
        <v>0</v>
      </c>
      <c r="F351" s="12" t="n">
        <v>0</v>
      </c>
      <c r="G351" s="14" t="n">
        <v>0</v>
      </c>
      <c r="H351" s="15" t="n">
        <v>0</v>
      </c>
    </row>
    <row r="352" customFormat="false" ht="15" hidden="false" customHeight="false" outlineLevel="0" collapsed="false">
      <c r="A352" s="16" t="n">
        <v>54</v>
      </c>
      <c r="B352" s="17"/>
      <c r="C352" s="17" t="s">
        <v>11</v>
      </c>
      <c r="D352" s="17" t="n">
        <f aca="false">SUM(D350:D351)</f>
        <v>240</v>
      </c>
      <c r="E352" s="18" t="n">
        <f aca="false">D352/H352</f>
        <v>0.902255639097744</v>
      </c>
      <c r="F352" s="17" t="n">
        <f aca="false">SUM(F350:F351)</f>
        <v>26</v>
      </c>
      <c r="G352" s="18" t="n">
        <f aca="false">F352/H352</f>
        <v>0.0977443609022556</v>
      </c>
      <c r="H352" s="19" t="n">
        <f aca="false">SUM(H350:H351)</f>
        <v>266</v>
      </c>
    </row>
    <row r="353" customFormat="false" ht="15" hidden="false" customHeight="false" outlineLevel="0" collapsed="false">
      <c r="E353" s="21"/>
      <c r="G353" s="21"/>
    </row>
    <row r="354" customFormat="false" ht="45" hidden="false" customHeight="false" outlineLevel="0" collapsed="false">
      <c r="A354" s="3" t="s">
        <v>0</v>
      </c>
      <c r="B354" s="4" t="s">
        <v>1</v>
      </c>
      <c r="C354" s="3" t="s">
        <v>2</v>
      </c>
      <c r="D354" s="4" t="s">
        <v>157</v>
      </c>
      <c r="E354" s="5" t="s">
        <v>4</v>
      </c>
      <c r="F354" s="3" t="s">
        <v>5</v>
      </c>
      <c r="G354" s="5" t="s">
        <v>4</v>
      </c>
      <c r="H354" s="6" t="s">
        <v>6</v>
      </c>
    </row>
    <row r="355" customFormat="false" ht="15" hidden="false" customHeight="false" outlineLevel="0" collapsed="false">
      <c r="A355" s="7"/>
      <c r="B355" s="8"/>
      <c r="C355" s="8"/>
      <c r="D355" s="8" t="s">
        <v>158</v>
      </c>
      <c r="E355" s="9"/>
      <c r="F355" s="8"/>
      <c r="G355" s="9"/>
      <c r="H355" s="10"/>
    </row>
    <row r="356" customFormat="false" ht="15" hidden="false" customHeight="false" outlineLevel="0" collapsed="false">
      <c r="A356" s="11" t="n">
        <v>55</v>
      </c>
      <c r="B356" s="12" t="s">
        <v>140</v>
      </c>
      <c r="C356" s="12" t="s">
        <v>159</v>
      </c>
      <c r="D356" s="12" t="n">
        <v>50</v>
      </c>
      <c r="E356" s="14" t="n">
        <f aca="false">D356/H356</f>
        <v>0.892857142857143</v>
      </c>
      <c r="F356" s="12" t="n">
        <v>6</v>
      </c>
      <c r="G356" s="14" t="n">
        <f aca="false">F356/H356</f>
        <v>0.107142857142857</v>
      </c>
      <c r="H356" s="15" t="n">
        <v>56</v>
      </c>
    </row>
    <row r="357" customFormat="false" ht="15" hidden="false" customHeight="false" outlineLevel="0" collapsed="false">
      <c r="A357" s="11" t="n">
        <v>55</v>
      </c>
      <c r="B357" s="12" t="s">
        <v>140</v>
      </c>
      <c r="C357" s="12" t="s">
        <v>160</v>
      </c>
      <c r="D357" s="12" t="n">
        <v>105</v>
      </c>
      <c r="E357" s="14" t="n">
        <f aca="false">D357/H357</f>
        <v>0.921052631578947</v>
      </c>
      <c r="F357" s="12" t="n">
        <v>9</v>
      </c>
      <c r="G357" s="14" t="n">
        <f aca="false">F357/H357</f>
        <v>0.0789473684210526</v>
      </c>
      <c r="H357" s="15" t="n">
        <v>114</v>
      </c>
    </row>
    <row r="358" customFormat="false" ht="15" hidden="false" customHeight="false" outlineLevel="0" collapsed="false">
      <c r="A358" s="11" t="n">
        <v>55</v>
      </c>
      <c r="B358" s="12" t="s">
        <v>140</v>
      </c>
      <c r="C358" s="12" t="s">
        <v>152</v>
      </c>
      <c r="D358" s="12" t="n">
        <v>170</v>
      </c>
      <c r="E358" s="14" t="n">
        <f aca="false">D358/H358</f>
        <v>0.858585858585859</v>
      </c>
      <c r="F358" s="12" t="n">
        <v>28</v>
      </c>
      <c r="G358" s="14" t="n">
        <f aca="false">F358/H358</f>
        <v>0.141414141414141</v>
      </c>
      <c r="H358" s="15" t="n">
        <v>198</v>
      </c>
    </row>
    <row r="359" customFormat="false" ht="15" hidden="false" customHeight="false" outlineLevel="0" collapsed="false">
      <c r="A359" s="11" t="n">
        <v>55</v>
      </c>
      <c r="B359" s="12"/>
      <c r="C359" s="12" t="s">
        <v>10</v>
      </c>
      <c r="D359" s="12" t="n">
        <v>0</v>
      </c>
      <c r="E359" s="14" t="n">
        <v>0</v>
      </c>
      <c r="F359" s="12" t="n">
        <v>0</v>
      </c>
      <c r="G359" s="14" t="n">
        <v>0</v>
      </c>
      <c r="H359" s="15" t="n">
        <v>0</v>
      </c>
    </row>
    <row r="360" customFormat="false" ht="15" hidden="false" customHeight="false" outlineLevel="0" collapsed="false">
      <c r="A360" s="16" t="n">
        <v>55</v>
      </c>
      <c r="B360" s="17"/>
      <c r="C360" s="17" t="s">
        <v>11</v>
      </c>
      <c r="D360" s="17" t="n">
        <f aca="false">SUM(D356:D359)</f>
        <v>325</v>
      </c>
      <c r="E360" s="18" t="n">
        <f aca="false">D360/H360</f>
        <v>0.883152173913044</v>
      </c>
      <c r="F360" s="17" t="n">
        <f aca="false">SUM(F356:F359)</f>
        <v>43</v>
      </c>
      <c r="G360" s="18" t="n">
        <f aca="false">F360/H360</f>
        <v>0.116847826086957</v>
      </c>
      <c r="H360" s="19" t="n">
        <f aca="false">SUM(H356:H359)</f>
        <v>368</v>
      </c>
    </row>
    <row r="361" customFormat="false" ht="15" hidden="false" customHeight="false" outlineLevel="0" collapsed="false">
      <c r="E361" s="21"/>
      <c r="G361" s="21"/>
    </row>
    <row r="362" customFormat="false" ht="45" hidden="false" customHeight="false" outlineLevel="0" collapsed="false">
      <c r="A362" s="3" t="s">
        <v>0</v>
      </c>
      <c r="B362" s="4" t="s">
        <v>1</v>
      </c>
      <c r="C362" s="3" t="s">
        <v>2</v>
      </c>
      <c r="D362" s="4" t="s">
        <v>161</v>
      </c>
      <c r="E362" s="5" t="s">
        <v>4</v>
      </c>
      <c r="F362" s="3" t="s">
        <v>5</v>
      </c>
      <c r="G362" s="5" t="s">
        <v>4</v>
      </c>
      <c r="H362" s="6" t="s">
        <v>6</v>
      </c>
    </row>
    <row r="363" customFormat="false" ht="15" hidden="false" customHeight="false" outlineLevel="0" collapsed="false">
      <c r="A363" s="7"/>
      <c r="B363" s="8"/>
      <c r="C363" s="8"/>
      <c r="D363" s="8" t="s">
        <v>162</v>
      </c>
      <c r="E363" s="9"/>
      <c r="F363" s="8"/>
      <c r="G363" s="9"/>
      <c r="H363" s="10"/>
    </row>
    <row r="364" customFormat="false" ht="15" hidden="false" customHeight="false" outlineLevel="0" collapsed="false">
      <c r="A364" s="11" t="n">
        <v>56</v>
      </c>
      <c r="B364" s="12" t="s">
        <v>120</v>
      </c>
      <c r="C364" s="12" t="s">
        <v>163</v>
      </c>
      <c r="D364" s="12" t="n">
        <v>439</v>
      </c>
      <c r="E364" s="14" t="n">
        <f aca="false">D364/H364</f>
        <v>0.825187969924812</v>
      </c>
      <c r="F364" s="12" t="n">
        <v>93</v>
      </c>
      <c r="G364" s="14" t="n">
        <f aca="false">F364/H364</f>
        <v>0.174812030075188</v>
      </c>
      <c r="H364" s="15" t="n">
        <v>532</v>
      </c>
    </row>
    <row r="365" customFormat="false" ht="15" hidden="false" customHeight="false" outlineLevel="0" collapsed="false">
      <c r="A365" s="11" t="n">
        <v>56</v>
      </c>
      <c r="B365" s="12"/>
      <c r="C365" s="12" t="s">
        <v>10</v>
      </c>
      <c r="D365" s="12" t="n">
        <v>0</v>
      </c>
      <c r="E365" s="14" t="n">
        <v>0</v>
      </c>
      <c r="F365" s="12" t="n">
        <v>0</v>
      </c>
      <c r="G365" s="14" t="n">
        <v>0</v>
      </c>
      <c r="H365" s="15" t="n">
        <v>0</v>
      </c>
    </row>
    <row r="366" customFormat="false" ht="15" hidden="false" customHeight="false" outlineLevel="0" collapsed="false">
      <c r="A366" s="16" t="n">
        <v>56</v>
      </c>
      <c r="B366" s="17"/>
      <c r="C366" s="17" t="s">
        <v>11</v>
      </c>
      <c r="D366" s="17" t="n">
        <f aca="false">SUM(D364:D365)</f>
        <v>439</v>
      </c>
      <c r="E366" s="18" t="n">
        <f aca="false">D366/H366</f>
        <v>0.825187969924812</v>
      </c>
      <c r="F366" s="17" t="n">
        <f aca="false">SUM(F364:F365)</f>
        <v>93</v>
      </c>
      <c r="G366" s="18" t="n">
        <f aca="false">F366/H366</f>
        <v>0.174812030075188</v>
      </c>
      <c r="H366" s="19" t="n">
        <f aca="false">SUM(H364:H365)</f>
        <v>532</v>
      </c>
    </row>
    <row r="367" customFormat="false" ht="15" hidden="false" customHeight="false" outlineLevel="0" collapsed="false">
      <c r="E367" s="21"/>
      <c r="G367" s="21"/>
    </row>
    <row r="368" customFormat="false" ht="45" hidden="false" customHeight="false" outlineLevel="0" collapsed="false">
      <c r="A368" s="3" t="s">
        <v>0</v>
      </c>
      <c r="B368" s="4" t="s">
        <v>1</v>
      </c>
      <c r="C368" s="3" t="s">
        <v>2</v>
      </c>
      <c r="D368" s="4" t="s">
        <v>164</v>
      </c>
      <c r="E368" s="5" t="s">
        <v>4</v>
      </c>
      <c r="F368" s="3" t="s">
        <v>5</v>
      </c>
      <c r="G368" s="5" t="s">
        <v>4</v>
      </c>
      <c r="H368" s="6" t="s">
        <v>6</v>
      </c>
    </row>
    <row r="369" customFormat="false" ht="15" hidden="false" customHeight="false" outlineLevel="0" collapsed="false">
      <c r="A369" s="7"/>
      <c r="B369" s="8"/>
      <c r="C369" s="8"/>
      <c r="D369" s="8" t="s">
        <v>165</v>
      </c>
      <c r="E369" s="9"/>
      <c r="F369" s="8"/>
      <c r="G369" s="9"/>
      <c r="H369" s="10"/>
    </row>
    <row r="370" customFormat="false" ht="15" hidden="false" customHeight="false" outlineLevel="0" collapsed="false">
      <c r="A370" s="11" t="n">
        <v>57</v>
      </c>
      <c r="B370" s="12" t="s">
        <v>120</v>
      </c>
      <c r="C370" s="12" t="s">
        <v>166</v>
      </c>
      <c r="D370" s="12" t="n">
        <v>69</v>
      </c>
      <c r="E370" s="14" t="n">
        <f aca="false">D370/H370</f>
        <v>0.873417721518987</v>
      </c>
      <c r="F370" s="12" t="n">
        <v>10</v>
      </c>
      <c r="G370" s="14" t="n">
        <f aca="false">F370/H370</f>
        <v>0.126582278481013</v>
      </c>
      <c r="H370" s="15" t="n">
        <v>79</v>
      </c>
    </row>
    <row r="371" customFormat="false" ht="15" hidden="false" customHeight="false" outlineLevel="0" collapsed="false">
      <c r="A371" s="11" t="n">
        <v>57</v>
      </c>
      <c r="B371" s="12" t="s">
        <v>120</v>
      </c>
      <c r="C371" s="12" t="s">
        <v>167</v>
      </c>
      <c r="D371" s="12" t="n">
        <v>125</v>
      </c>
      <c r="E371" s="14" t="n">
        <f aca="false">D371/H371</f>
        <v>0.892857142857143</v>
      </c>
      <c r="F371" s="12" t="n">
        <v>15</v>
      </c>
      <c r="G371" s="14" t="n">
        <f aca="false">F371/H371</f>
        <v>0.107142857142857</v>
      </c>
      <c r="H371" s="15" t="n">
        <v>140</v>
      </c>
    </row>
    <row r="372" customFormat="false" ht="15" hidden="false" customHeight="false" outlineLevel="0" collapsed="false">
      <c r="A372" s="11" t="n">
        <v>57</v>
      </c>
      <c r="B372" s="12"/>
      <c r="C372" s="12" t="s">
        <v>10</v>
      </c>
      <c r="D372" s="12" t="n">
        <v>0</v>
      </c>
      <c r="E372" s="14" t="n">
        <v>0</v>
      </c>
      <c r="F372" s="12" t="n">
        <v>0</v>
      </c>
      <c r="G372" s="14" t="n">
        <v>0</v>
      </c>
      <c r="H372" s="15" t="n">
        <v>0</v>
      </c>
    </row>
    <row r="373" customFormat="false" ht="15" hidden="false" customHeight="false" outlineLevel="0" collapsed="false">
      <c r="A373" s="16" t="n">
        <v>57</v>
      </c>
      <c r="B373" s="17"/>
      <c r="C373" s="17" t="s">
        <v>11</v>
      </c>
      <c r="D373" s="17" t="n">
        <f aca="false">SUM(D370:D372)</f>
        <v>194</v>
      </c>
      <c r="E373" s="18" t="n">
        <f aca="false">D373/H373</f>
        <v>0.885844748858447</v>
      </c>
      <c r="F373" s="17" t="n">
        <f aca="false">SUM(F370:F372)</f>
        <v>25</v>
      </c>
      <c r="G373" s="18" t="n">
        <f aca="false">F373/H373</f>
        <v>0.114155251141553</v>
      </c>
      <c r="H373" s="19" t="n">
        <f aca="false">SUM(H370:H372)</f>
        <v>219</v>
      </c>
    </row>
    <row r="374" customFormat="false" ht="15" hidden="false" customHeight="false" outlineLevel="0" collapsed="false">
      <c r="E374" s="21"/>
      <c r="G374" s="21"/>
    </row>
    <row r="375" customFormat="false" ht="45" hidden="false" customHeight="false" outlineLevel="0" collapsed="false">
      <c r="A375" s="3" t="s">
        <v>0</v>
      </c>
      <c r="B375" s="4" t="s">
        <v>1</v>
      </c>
      <c r="C375" s="3" t="s">
        <v>2</v>
      </c>
      <c r="D375" s="4" t="s">
        <v>168</v>
      </c>
      <c r="E375" s="5" t="s">
        <v>4</v>
      </c>
      <c r="F375" s="3" t="s">
        <v>5</v>
      </c>
      <c r="G375" s="5" t="s">
        <v>4</v>
      </c>
      <c r="H375" s="6" t="s">
        <v>6</v>
      </c>
    </row>
    <row r="376" customFormat="false" ht="15" hidden="false" customHeight="false" outlineLevel="0" collapsed="false">
      <c r="A376" s="7"/>
      <c r="B376" s="8"/>
      <c r="C376" s="8"/>
      <c r="D376" s="8" t="s">
        <v>169</v>
      </c>
      <c r="E376" s="9"/>
      <c r="F376" s="8"/>
      <c r="G376" s="9"/>
      <c r="H376" s="10"/>
    </row>
    <row r="377" customFormat="false" ht="15" hidden="false" customHeight="false" outlineLevel="0" collapsed="false">
      <c r="A377" s="11" t="n">
        <v>58</v>
      </c>
      <c r="B377" s="12" t="s">
        <v>120</v>
      </c>
      <c r="C377" s="12" t="s">
        <v>170</v>
      </c>
      <c r="D377" s="12" t="n">
        <v>381</v>
      </c>
      <c r="E377" s="14" t="n">
        <f aca="false">D377/H377</f>
        <v>0.909307875894988</v>
      </c>
      <c r="F377" s="12" t="n">
        <v>38</v>
      </c>
      <c r="G377" s="14" t="n">
        <f aca="false">F377/H377</f>
        <v>0.0906921241050119</v>
      </c>
      <c r="H377" s="15" t="n">
        <v>419</v>
      </c>
    </row>
    <row r="378" customFormat="false" ht="15" hidden="false" customHeight="false" outlineLevel="0" collapsed="false">
      <c r="A378" s="11" t="n">
        <v>58</v>
      </c>
      <c r="B378" s="12"/>
      <c r="C378" s="12" t="s">
        <v>10</v>
      </c>
      <c r="D378" s="12" t="n">
        <v>0</v>
      </c>
      <c r="E378" s="14" t="n">
        <v>0</v>
      </c>
      <c r="F378" s="12" t="n">
        <v>0</v>
      </c>
      <c r="G378" s="14" t="n">
        <v>0</v>
      </c>
      <c r="H378" s="15" t="n">
        <v>0</v>
      </c>
    </row>
    <row r="379" customFormat="false" ht="15" hidden="false" customHeight="false" outlineLevel="0" collapsed="false">
      <c r="A379" s="16" t="n">
        <v>58</v>
      </c>
      <c r="B379" s="17"/>
      <c r="C379" s="17" t="s">
        <v>11</v>
      </c>
      <c r="D379" s="17" t="n">
        <f aca="false">SUM(D377:D378)</f>
        <v>381</v>
      </c>
      <c r="E379" s="18" t="n">
        <f aca="false">D379/H379</f>
        <v>0.909307875894988</v>
      </c>
      <c r="F379" s="17" t="n">
        <f aca="false">SUM(F377:F378)</f>
        <v>38</v>
      </c>
      <c r="G379" s="18" t="n">
        <f aca="false">F379/H379</f>
        <v>0.0906921241050119</v>
      </c>
      <c r="H379" s="19" t="n">
        <f aca="false">SUM(H377:H378)</f>
        <v>419</v>
      </c>
    </row>
    <row r="380" customFormat="false" ht="15" hidden="false" customHeight="false" outlineLevel="0" collapsed="false">
      <c r="E380" s="21"/>
      <c r="G380" s="21"/>
    </row>
    <row r="381" customFormat="false" ht="45" hidden="false" customHeight="false" outlineLevel="0" collapsed="false">
      <c r="A381" s="3" t="s">
        <v>0</v>
      </c>
      <c r="B381" s="4" t="s">
        <v>1</v>
      </c>
      <c r="C381" s="3" t="s">
        <v>2</v>
      </c>
      <c r="D381" s="4" t="s">
        <v>171</v>
      </c>
      <c r="E381" s="5" t="s">
        <v>4</v>
      </c>
      <c r="F381" s="3" t="s">
        <v>5</v>
      </c>
      <c r="G381" s="5" t="s">
        <v>4</v>
      </c>
      <c r="H381" s="6" t="s">
        <v>6</v>
      </c>
    </row>
    <row r="382" customFormat="false" ht="15" hidden="false" customHeight="false" outlineLevel="0" collapsed="false">
      <c r="A382" s="7"/>
      <c r="B382" s="8"/>
      <c r="C382" s="8"/>
      <c r="D382" s="8" t="s">
        <v>169</v>
      </c>
      <c r="E382" s="9"/>
      <c r="F382" s="8"/>
      <c r="G382" s="9"/>
      <c r="H382" s="10"/>
    </row>
    <row r="383" customFormat="false" ht="15" hidden="false" customHeight="false" outlineLevel="0" collapsed="false">
      <c r="A383" s="11" t="n">
        <v>59</v>
      </c>
      <c r="B383" s="12" t="s">
        <v>120</v>
      </c>
      <c r="C383" s="12" t="s">
        <v>170</v>
      </c>
      <c r="D383" s="12" t="n">
        <v>454</v>
      </c>
      <c r="E383" s="14" t="n">
        <f aca="false">D383/H383</f>
        <v>0.924643584521385</v>
      </c>
      <c r="F383" s="12" t="n">
        <v>37</v>
      </c>
      <c r="G383" s="14" t="n">
        <f aca="false">F383/H383</f>
        <v>0.0753564154786151</v>
      </c>
      <c r="H383" s="15" t="n">
        <v>491</v>
      </c>
    </row>
    <row r="384" customFormat="false" ht="15" hidden="false" customHeight="false" outlineLevel="0" collapsed="false">
      <c r="A384" s="11" t="n">
        <v>59</v>
      </c>
      <c r="B384" s="12"/>
      <c r="C384" s="12" t="s">
        <v>10</v>
      </c>
      <c r="D384" s="12" t="n">
        <v>1</v>
      </c>
      <c r="E384" s="14" t="n">
        <v>1</v>
      </c>
      <c r="F384" s="12" t="n">
        <v>0</v>
      </c>
      <c r="G384" s="14" t="n">
        <v>0</v>
      </c>
      <c r="H384" s="15" t="n">
        <v>1</v>
      </c>
    </row>
    <row r="385" customFormat="false" ht="15" hidden="false" customHeight="false" outlineLevel="0" collapsed="false">
      <c r="A385" s="16" t="n">
        <v>59</v>
      </c>
      <c r="B385" s="17"/>
      <c r="C385" s="17" t="s">
        <v>11</v>
      </c>
      <c r="D385" s="17" t="n">
        <f aca="false">SUM(D383:D384)</f>
        <v>455</v>
      </c>
      <c r="E385" s="18" t="n">
        <f aca="false">D385/H385</f>
        <v>0.92479674796748</v>
      </c>
      <c r="F385" s="17" t="n">
        <f aca="false">SUM(F383:F384)</f>
        <v>37</v>
      </c>
      <c r="G385" s="18" t="n">
        <f aca="false">F385/H385</f>
        <v>0.0752032520325203</v>
      </c>
      <c r="H385" s="19" t="n">
        <f aca="false">SUM(H383:H384)</f>
        <v>492</v>
      </c>
    </row>
    <row r="386" customFormat="false" ht="15" hidden="false" customHeight="false" outlineLevel="0" collapsed="false">
      <c r="E386" s="21"/>
      <c r="G386" s="21"/>
    </row>
    <row r="387" customFormat="false" ht="45" hidden="false" customHeight="false" outlineLevel="0" collapsed="false">
      <c r="A387" s="3" t="s">
        <v>0</v>
      </c>
      <c r="B387" s="4" t="s">
        <v>1</v>
      </c>
      <c r="C387" s="3" t="s">
        <v>2</v>
      </c>
      <c r="D387" s="4" t="s">
        <v>172</v>
      </c>
      <c r="E387" s="5" t="s">
        <v>4</v>
      </c>
      <c r="F387" s="3" t="s">
        <v>5</v>
      </c>
      <c r="G387" s="5" t="s">
        <v>4</v>
      </c>
      <c r="H387" s="6" t="s">
        <v>6</v>
      </c>
    </row>
    <row r="388" customFormat="false" ht="15" hidden="false" customHeight="false" outlineLevel="0" collapsed="false">
      <c r="A388" s="7"/>
      <c r="B388" s="8"/>
      <c r="C388" s="8"/>
      <c r="D388" s="8" t="s">
        <v>169</v>
      </c>
      <c r="E388" s="9"/>
      <c r="F388" s="8"/>
      <c r="G388" s="9"/>
      <c r="H388" s="10"/>
    </row>
    <row r="389" customFormat="false" ht="15" hidden="false" customHeight="false" outlineLevel="0" collapsed="false">
      <c r="A389" s="11" t="n">
        <v>60</v>
      </c>
      <c r="B389" s="12" t="s">
        <v>120</v>
      </c>
      <c r="C389" s="12" t="s">
        <v>170</v>
      </c>
      <c r="D389" s="12" t="n">
        <v>198</v>
      </c>
      <c r="E389" s="14" t="n">
        <f aca="false">D389/H389</f>
        <v>0.846153846153846</v>
      </c>
      <c r="F389" s="12" t="n">
        <v>36</v>
      </c>
      <c r="G389" s="14" t="n">
        <f aca="false">F389/H389</f>
        <v>0.153846153846154</v>
      </c>
      <c r="H389" s="15" t="n">
        <v>234</v>
      </c>
    </row>
    <row r="390" customFormat="false" ht="15" hidden="false" customHeight="false" outlineLevel="0" collapsed="false">
      <c r="A390" s="11" t="n">
        <v>60</v>
      </c>
      <c r="B390" s="12"/>
      <c r="C390" s="12" t="s">
        <v>10</v>
      </c>
      <c r="D390" s="12" t="n">
        <v>0</v>
      </c>
      <c r="E390" s="14" t="n">
        <v>0</v>
      </c>
      <c r="F390" s="12" t="n">
        <v>0</v>
      </c>
      <c r="G390" s="14" t="n">
        <v>0</v>
      </c>
      <c r="H390" s="15" t="n">
        <v>0</v>
      </c>
    </row>
    <row r="391" customFormat="false" ht="15" hidden="false" customHeight="false" outlineLevel="0" collapsed="false">
      <c r="A391" s="16" t="n">
        <v>60</v>
      </c>
      <c r="B391" s="17"/>
      <c r="C391" s="17" t="s">
        <v>11</v>
      </c>
      <c r="D391" s="17" t="n">
        <f aca="false">SUM(D389:D390)</f>
        <v>198</v>
      </c>
      <c r="E391" s="18" t="n">
        <f aca="false">D391/H391</f>
        <v>0.846153846153846</v>
      </c>
      <c r="F391" s="17" t="n">
        <f aca="false">SUM(F389:F390)</f>
        <v>36</v>
      </c>
      <c r="G391" s="18" t="n">
        <f aca="false">F391/H391</f>
        <v>0.153846153846154</v>
      </c>
      <c r="H391" s="19" t="n">
        <f aca="false">SUM(H389:H390)</f>
        <v>234</v>
      </c>
    </row>
    <row r="392" customFormat="false" ht="15" hidden="false" customHeight="false" outlineLevel="0" collapsed="false">
      <c r="E392" s="21"/>
      <c r="G392" s="21"/>
    </row>
    <row r="393" customFormat="false" ht="45" hidden="false" customHeight="false" outlineLevel="0" collapsed="false">
      <c r="A393" s="3" t="s">
        <v>0</v>
      </c>
      <c r="B393" s="4" t="s">
        <v>1</v>
      </c>
      <c r="C393" s="3" t="s">
        <v>2</v>
      </c>
      <c r="D393" s="4" t="s">
        <v>173</v>
      </c>
      <c r="E393" s="5" t="s">
        <v>4</v>
      </c>
      <c r="F393" s="3" t="s">
        <v>5</v>
      </c>
      <c r="G393" s="5" t="s">
        <v>4</v>
      </c>
      <c r="H393" s="6" t="s">
        <v>6</v>
      </c>
    </row>
    <row r="394" customFormat="false" ht="15" hidden="false" customHeight="false" outlineLevel="0" collapsed="false">
      <c r="A394" s="7"/>
      <c r="B394" s="8"/>
      <c r="C394" s="8"/>
      <c r="D394" s="8" t="s">
        <v>169</v>
      </c>
      <c r="E394" s="9"/>
      <c r="F394" s="8"/>
      <c r="G394" s="9"/>
      <c r="H394" s="10"/>
    </row>
    <row r="395" customFormat="false" ht="15" hidden="false" customHeight="false" outlineLevel="0" collapsed="false">
      <c r="A395" s="11" t="n">
        <v>61</v>
      </c>
      <c r="B395" s="12" t="s">
        <v>120</v>
      </c>
      <c r="C395" s="12" t="s">
        <v>170</v>
      </c>
      <c r="D395" s="12" t="n">
        <v>226</v>
      </c>
      <c r="E395" s="14" t="n">
        <f aca="false">D395/H395</f>
        <v>0.804270462633452</v>
      </c>
      <c r="F395" s="12" t="n">
        <v>55</v>
      </c>
      <c r="G395" s="14" t="n">
        <f aca="false">F395/H395</f>
        <v>0.195729537366548</v>
      </c>
      <c r="H395" s="15" t="n">
        <v>281</v>
      </c>
    </row>
    <row r="396" customFormat="false" ht="15" hidden="false" customHeight="false" outlineLevel="0" collapsed="false">
      <c r="A396" s="11" t="n">
        <v>61</v>
      </c>
      <c r="B396" s="12"/>
      <c r="C396" s="12" t="s">
        <v>10</v>
      </c>
      <c r="D396" s="12" t="n">
        <v>0</v>
      </c>
      <c r="E396" s="14" t="n">
        <v>0</v>
      </c>
      <c r="F396" s="12" t="n">
        <v>0</v>
      </c>
      <c r="G396" s="14" t="n">
        <v>0</v>
      </c>
      <c r="H396" s="15" t="n">
        <v>0</v>
      </c>
    </row>
    <row r="397" customFormat="false" ht="15" hidden="false" customHeight="false" outlineLevel="0" collapsed="false">
      <c r="A397" s="16" t="n">
        <v>61</v>
      </c>
      <c r="B397" s="17"/>
      <c r="C397" s="17" t="s">
        <v>11</v>
      </c>
      <c r="D397" s="17" t="n">
        <f aca="false">SUM(D395:D396)</f>
        <v>226</v>
      </c>
      <c r="E397" s="18" t="n">
        <f aca="false">D397/H397</f>
        <v>0.804270462633452</v>
      </c>
      <c r="F397" s="17" t="n">
        <f aca="false">SUM(F395:F396)</f>
        <v>55</v>
      </c>
      <c r="G397" s="18" t="n">
        <f aca="false">F397/H397</f>
        <v>0.195729537366548</v>
      </c>
      <c r="H397" s="19" t="n">
        <f aca="false">SUM(H395:H396)</f>
        <v>281</v>
      </c>
    </row>
    <row r="398" customFormat="false" ht="15" hidden="false" customHeight="false" outlineLevel="0" collapsed="false">
      <c r="E398" s="21"/>
      <c r="G398" s="21"/>
    </row>
    <row r="399" customFormat="false" ht="45" hidden="false" customHeight="false" outlineLevel="0" collapsed="false">
      <c r="A399" s="3" t="s">
        <v>0</v>
      </c>
      <c r="B399" s="4" t="s">
        <v>1</v>
      </c>
      <c r="C399" s="3" t="s">
        <v>2</v>
      </c>
      <c r="D399" s="4" t="s">
        <v>174</v>
      </c>
      <c r="E399" s="5" t="s">
        <v>4</v>
      </c>
      <c r="F399" s="3" t="s">
        <v>5</v>
      </c>
      <c r="G399" s="5" t="s">
        <v>4</v>
      </c>
      <c r="H399" s="6" t="s">
        <v>6</v>
      </c>
    </row>
    <row r="400" customFormat="false" ht="15" hidden="false" customHeight="false" outlineLevel="0" collapsed="false">
      <c r="A400" s="7"/>
      <c r="B400" s="8"/>
      <c r="C400" s="8"/>
      <c r="D400" s="8" t="s">
        <v>175</v>
      </c>
      <c r="E400" s="9"/>
      <c r="F400" s="8"/>
      <c r="G400" s="9"/>
      <c r="H400" s="10"/>
    </row>
    <row r="401" customFormat="false" ht="15" hidden="false" customHeight="false" outlineLevel="0" collapsed="false">
      <c r="A401" s="11" t="n">
        <v>62</v>
      </c>
      <c r="B401" s="12" t="s">
        <v>120</v>
      </c>
      <c r="C401" s="12" t="s">
        <v>176</v>
      </c>
      <c r="D401" s="12" t="n">
        <v>218</v>
      </c>
      <c r="E401" s="14" t="n">
        <f aca="false">D401/H401</f>
        <v>0.835249042145594</v>
      </c>
      <c r="F401" s="12" t="n">
        <v>43</v>
      </c>
      <c r="G401" s="14" t="n">
        <f aca="false">F401/H401</f>
        <v>0.164750957854406</v>
      </c>
      <c r="H401" s="15" t="n">
        <v>261</v>
      </c>
    </row>
    <row r="402" customFormat="false" ht="15" hidden="false" customHeight="false" outlineLevel="0" collapsed="false">
      <c r="A402" s="11" t="n">
        <v>62</v>
      </c>
      <c r="B402" s="12"/>
      <c r="C402" s="12" t="s">
        <v>10</v>
      </c>
      <c r="D402" s="12" t="n">
        <v>0</v>
      </c>
      <c r="E402" s="14" t="n">
        <v>0</v>
      </c>
      <c r="F402" s="12" t="n">
        <v>0</v>
      </c>
      <c r="G402" s="14" t="n">
        <v>0</v>
      </c>
      <c r="H402" s="15" t="n">
        <v>0</v>
      </c>
    </row>
    <row r="403" customFormat="false" ht="15" hidden="false" customHeight="false" outlineLevel="0" collapsed="false">
      <c r="A403" s="16" t="n">
        <v>62</v>
      </c>
      <c r="B403" s="17"/>
      <c r="C403" s="17" t="s">
        <v>11</v>
      </c>
      <c r="D403" s="17" t="n">
        <f aca="false">SUM(D401:D402)</f>
        <v>218</v>
      </c>
      <c r="E403" s="18" t="n">
        <f aca="false">D403/H403</f>
        <v>0.835249042145594</v>
      </c>
      <c r="F403" s="17" t="n">
        <f aca="false">SUM(F401:F402)</f>
        <v>43</v>
      </c>
      <c r="G403" s="18" t="n">
        <f aca="false">F403/H403</f>
        <v>0.164750957854406</v>
      </c>
      <c r="H403" s="19" t="n">
        <f aca="false">SUM(H401:H402)</f>
        <v>261</v>
      </c>
    </row>
    <row r="404" customFormat="false" ht="15" hidden="false" customHeight="false" outlineLevel="0" collapsed="false">
      <c r="E404" s="21"/>
      <c r="G404" s="21"/>
    </row>
    <row r="405" customFormat="false" ht="45" hidden="false" customHeight="false" outlineLevel="0" collapsed="false">
      <c r="A405" s="3" t="s">
        <v>0</v>
      </c>
      <c r="B405" s="4" t="s">
        <v>1</v>
      </c>
      <c r="C405" s="3" t="s">
        <v>2</v>
      </c>
      <c r="D405" s="4" t="s">
        <v>177</v>
      </c>
      <c r="E405" s="5" t="s">
        <v>4</v>
      </c>
      <c r="F405" s="3" t="s">
        <v>5</v>
      </c>
      <c r="G405" s="5" t="s">
        <v>4</v>
      </c>
      <c r="H405" s="6" t="s">
        <v>6</v>
      </c>
    </row>
    <row r="406" customFormat="false" ht="15" hidden="false" customHeight="false" outlineLevel="0" collapsed="false">
      <c r="A406" s="7"/>
      <c r="B406" s="8"/>
      <c r="C406" s="8"/>
      <c r="D406" s="8" t="s">
        <v>175</v>
      </c>
      <c r="E406" s="9"/>
      <c r="F406" s="8"/>
      <c r="G406" s="9"/>
      <c r="H406" s="10"/>
    </row>
    <row r="407" customFormat="false" ht="15" hidden="false" customHeight="false" outlineLevel="0" collapsed="false">
      <c r="A407" s="11" t="n">
        <v>63</v>
      </c>
      <c r="B407" s="12" t="s">
        <v>120</v>
      </c>
      <c r="C407" s="12" t="s">
        <v>176</v>
      </c>
      <c r="D407" s="12" t="n">
        <v>398</v>
      </c>
      <c r="E407" s="14" t="n">
        <f aca="false">D407/H407</f>
        <v>0.859611231101512</v>
      </c>
      <c r="F407" s="12" t="n">
        <v>65</v>
      </c>
      <c r="G407" s="14" t="n">
        <f aca="false">F407/H407</f>
        <v>0.140388768898488</v>
      </c>
      <c r="H407" s="15" t="n">
        <v>463</v>
      </c>
    </row>
    <row r="408" customFormat="false" ht="15" hidden="false" customHeight="false" outlineLevel="0" collapsed="false">
      <c r="A408" s="11" t="n">
        <v>63</v>
      </c>
      <c r="B408" s="12"/>
      <c r="C408" s="12" t="s">
        <v>10</v>
      </c>
      <c r="D408" s="12" t="n">
        <v>0</v>
      </c>
      <c r="E408" s="14" t="n">
        <v>0</v>
      </c>
      <c r="F408" s="12" t="n">
        <v>0</v>
      </c>
      <c r="G408" s="14" t="n">
        <v>0</v>
      </c>
      <c r="H408" s="15" t="n">
        <v>0</v>
      </c>
    </row>
    <row r="409" customFormat="false" ht="15" hidden="false" customHeight="false" outlineLevel="0" collapsed="false">
      <c r="A409" s="16" t="n">
        <v>63</v>
      </c>
      <c r="B409" s="17"/>
      <c r="C409" s="17" t="s">
        <v>11</v>
      </c>
      <c r="D409" s="17" t="n">
        <f aca="false">SUM(D407:D408)</f>
        <v>398</v>
      </c>
      <c r="E409" s="18" t="n">
        <f aca="false">D409/H409</f>
        <v>0.859611231101512</v>
      </c>
      <c r="F409" s="17" t="n">
        <f aca="false">SUM(F407:F408)</f>
        <v>65</v>
      </c>
      <c r="G409" s="18" t="n">
        <f aca="false">F409/H409</f>
        <v>0.140388768898488</v>
      </c>
      <c r="H409" s="19" t="n">
        <f aca="false">SUM(H407:H408)</f>
        <v>463</v>
      </c>
    </row>
    <row r="410" customFormat="false" ht="15" hidden="false" customHeight="false" outlineLevel="0" collapsed="false">
      <c r="E410" s="21"/>
      <c r="G410" s="21"/>
    </row>
    <row r="411" customFormat="false" ht="45" hidden="false" customHeight="false" outlineLevel="0" collapsed="false">
      <c r="A411" s="3" t="s">
        <v>0</v>
      </c>
      <c r="B411" s="4" t="s">
        <v>1</v>
      </c>
      <c r="C411" s="3" t="s">
        <v>2</v>
      </c>
      <c r="D411" s="4" t="s">
        <v>178</v>
      </c>
      <c r="E411" s="5" t="s">
        <v>4</v>
      </c>
      <c r="F411" s="3" t="s">
        <v>5</v>
      </c>
      <c r="G411" s="5" t="s">
        <v>4</v>
      </c>
      <c r="H411" s="6" t="s">
        <v>6</v>
      </c>
    </row>
    <row r="412" customFormat="false" ht="15" hidden="false" customHeight="false" outlineLevel="0" collapsed="false">
      <c r="A412" s="7"/>
      <c r="B412" s="8"/>
      <c r="C412" s="8"/>
      <c r="D412" s="8" t="s">
        <v>175</v>
      </c>
      <c r="E412" s="9"/>
      <c r="F412" s="8"/>
      <c r="G412" s="9"/>
      <c r="H412" s="10"/>
    </row>
    <row r="413" customFormat="false" ht="15" hidden="false" customHeight="false" outlineLevel="0" collapsed="false">
      <c r="A413" s="11" t="n">
        <v>64</v>
      </c>
      <c r="B413" s="12" t="s">
        <v>120</v>
      </c>
      <c r="C413" s="12" t="s">
        <v>176</v>
      </c>
      <c r="D413" s="12" t="n">
        <v>333</v>
      </c>
      <c r="E413" s="14" t="n">
        <f aca="false">D413/H413</f>
        <v>0.826302729528536</v>
      </c>
      <c r="F413" s="12" t="n">
        <v>70</v>
      </c>
      <c r="G413" s="14" t="n">
        <f aca="false">F413/H413</f>
        <v>0.173697270471464</v>
      </c>
      <c r="H413" s="15" t="n">
        <v>403</v>
      </c>
    </row>
    <row r="414" customFormat="false" ht="15" hidden="false" customHeight="false" outlineLevel="0" collapsed="false">
      <c r="A414" s="11" t="n">
        <v>64</v>
      </c>
      <c r="B414" s="12" t="s">
        <v>120</v>
      </c>
      <c r="C414" s="12" t="s">
        <v>179</v>
      </c>
      <c r="D414" s="12" t="n">
        <v>71</v>
      </c>
      <c r="E414" s="14" t="n">
        <f aca="false">D414/H414</f>
        <v>0.771739130434783</v>
      </c>
      <c r="F414" s="12" t="n">
        <v>21</v>
      </c>
      <c r="G414" s="14" t="n">
        <f aca="false">F414/H414</f>
        <v>0.228260869565217</v>
      </c>
      <c r="H414" s="15" t="n">
        <v>92</v>
      </c>
    </row>
    <row r="415" customFormat="false" ht="15" hidden="false" customHeight="false" outlineLevel="0" collapsed="false">
      <c r="A415" s="11" t="n">
        <v>64</v>
      </c>
      <c r="B415" s="12"/>
      <c r="C415" s="12" t="s">
        <v>10</v>
      </c>
      <c r="D415" s="12" t="n">
        <v>0</v>
      </c>
      <c r="E415" s="14" t="n">
        <v>0</v>
      </c>
      <c r="F415" s="12" t="n">
        <v>0</v>
      </c>
      <c r="G415" s="14" t="n">
        <v>0</v>
      </c>
      <c r="H415" s="15" t="n">
        <v>0</v>
      </c>
    </row>
    <row r="416" customFormat="false" ht="15" hidden="false" customHeight="false" outlineLevel="0" collapsed="false">
      <c r="A416" s="16" t="n">
        <v>64</v>
      </c>
      <c r="B416" s="17"/>
      <c r="C416" s="17" t="s">
        <v>11</v>
      </c>
      <c r="D416" s="17" t="n">
        <f aca="false">SUM(D413:D415)</f>
        <v>404</v>
      </c>
      <c r="E416" s="18" t="n">
        <f aca="false">D416/H416</f>
        <v>0.816161616161616</v>
      </c>
      <c r="F416" s="17" t="n">
        <f aca="false">SUM(F413:F415)</f>
        <v>91</v>
      </c>
      <c r="G416" s="18" t="n">
        <f aca="false">F416/H416</f>
        <v>0.183838383838384</v>
      </c>
      <c r="H416" s="19" t="n">
        <f aca="false">SUM(H413:H415)</f>
        <v>495</v>
      </c>
    </row>
    <row r="417" customFormat="false" ht="15" hidden="false" customHeight="false" outlineLevel="0" collapsed="false">
      <c r="E417" s="21"/>
      <c r="G417" s="21"/>
    </row>
    <row r="418" customFormat="false" ht="45" hidden="false" customHeight="false" outlineLevel="0" collapsed="false">
      <c r="A418" s="3" t="s">
        <v>0</v>
      </c>
      <c r="B418" s="4" t="s">
        <v>1</v>
      </c>
      <c r="C418" s="3" t="s">
        <v>2</v>
      </c>
      <c r="D418" s="4" t="s">
        <v>180</v>
      </c>
      <c r="E418" s="5" t="s">
        <v>4</v>
      </c>
      <c r="F418" s="3" t="s">
        <v>5</v>
      </c>
      <c r="G418" s="5" t="s">
        <v>4</v>
      </c>
      <c r="H418" s="6" t="s">
        <v>6</v>
      </c>
    </row>
    <row r="419" customFormat="false" ht="15" hidden="false" customHeight="false" outlineLevel="0" collapsed="false">
      <c r="A419" s="7"/>
      <c r="B419" s="8"/>
      <c r="C419" s="8"/>
      <c r="D419" s="8" t="s">
        <v>181</v>
      </c>
      <c r="E419" s="9"/>
      <c r="F419" s="8"/>
      <c r="G419" s="9"/>
      <c r="H419" s="10"/>
    </row>
    <row r="420" customFormat="false" ht="15" hidden="false" customHeight="false" outlineLevel="0" collapsed="false">
      <c r="A420" s="11" t="n">
        <v>65</v>
      </c>
      <c r="B420" s="12" t="s">
        <v>120</v>
      </c>
      <c r="C420" s="12" t="s">
        <v>182</v>
      </c>
      <c r="D420" s="12" t="n">
        <v>78</v>
      </c>
      <c r="E420" s="14" t="n">
        <f aca="false">D420/H420</f>
        <v>0.847826086956522</v>
      </c>
      <c r="F420" s="12" t="n">
        <v>14</v>
      </c>
      <c r="G420" s="14" t="n">
        <f aca="false">F420/H420</f>
        <v>0.152173913043478</v>
      </c>
      <c r="H420" s="15" t="n">
        <v>92</v>
      </c>
    </row>
    <row r="421" customFormat="false" ht="15" hidden="false" customHeight="false" outlineLevel="0" collapsed="false">
      <c r="A421" s="11" t="n">
        <v>65</v>
      </c>
      <c r="B421" s="12" t="s">
        <v>70</v>
      </c>
      <c r="C421" s="12" t="s">
        <v>183</v>
      </c>
      <c r="D421" s="12" t="n">
        <v>193</v>
      </c>
      <c r="E421" s="14" t="n">
        <f aca="false">D421/H421</f>
        <v>0.865470852017937</v>
      </c>
      <c r="F421" s="12" t="n">
        <v>30</v>
      </c>
      <c r="G421" s="14" t="n">
        <f aca="false">F421/H421</f>
        <v>0.134529147982063</v>
      </c>
      <c r="H421" s="15" t="n">
        <v>223</v>
      </c>
    </row>
    <row r="422" customFormat="false" ht="15" hidden="false" customHeight="false" outlineLevel="0" collapsed="false">
      <c r="A422" s="11" t="n">
        <v>65</v>
      </c>
      <c r="B422" s="12"/>
      <c r="C422" s="12" t="s">
        <v>10</v>
      </c>
      <c r="D422" s="12" t="n">
        <v>0</v>
      </c>
      <c r="E422" s="14" t="n">
        <v>0</v>
      </c>
      <c r="F422" s="12" t="n">
        <v>0</v>
      </c>
      <c r="G422" s="14" t="n">
        <v>0</v>
      </c>
      <c r="H422" s="15" t="n">
        <v>0</v>
      </c>
    </row>
    <row r="423" customFormat="false" ht="15" hidden="false" customHeight="false" outlineLevel="0" collapsed="false">
      <c r="A423" s="16" t="n">
        <v>65</v>
      </c>
      <c r="B423" s="17"/>
      <c r="C423" s="17" t="s">
        <v>11</v>
      </c>
      <c r="D423" s="17" t="n">
        <f aca="false">SUM(D420:D422)</f>
        <v>271</v>
      </c>
      <c r="E423" s="18" t="n">
        <f aca="false">D423/H423</f>
        <v>0.86031746031746</v>
      </c>
      <c r="F423" s="17" t="n">
        <f aca="false">SUM(F420:F422)</f>
        <v>44</v>
      </c>
      <c r="G423" s="18" t="n">
        <f aca="false">F423/H423</f>
        <v>0.13968253968254</v>
      </c>
      <c r="H423" s="19" t="n">
        <f aca="false">SUM(H420:H422)</f>
        <v>315</v>
      </c>
    </row>
    <row r="424" customFormat="false" ht="15" hidden="false" customHeight="false" outlineLevel="0" collapsed="false">
      <c r="E424" s="21"/>
      <c r="G424" s="21"/>
    </row>
    <row r="425" customFormat="false" ht="45" hidden="false" customHeight="false" outlineLevel="0" collapsed="false">
      <c r="A425" s="3" t="s">
        <v>0</v>
      </c>
      <c r="B425" s="4" t="s">
        <v>1</v>
      </c>
      <c r="C425" s="3" t="s">
        <v>2</v>
      </c>
      <c r="D425" s="4" t="s">
        <v>184</v>
      </c>
      <c r="E425" s="5" t="s">
        <v>4</v>
      </c>
      <c r="F425" s="3" t="s">
        <v>5</v>
      </c>
      <c r="G425" s="5" t="s">
        <v>4</v>
      </c>
      <c r="H425" s="6" t="s">
        <v>6</v>
      </c>
    </row>
    <row r="426" customFormat="false" ht="15" hidden="false" customHeight="false" outlineLevel="0" collapsed="false">
      <c r="A426" s="7"/>
      <c r="B426" s="8"/>
      <c r="C426" s="8"/>
      <c r="D426" s="8" t="s">
        <v>185</v>
      </c>
      <c r="E426" s="9"/>
      <c r="F426" s="8"/>
      <c r="G426" s="9"/>
      <c r="H426" s="10"/>
    </row>
    <row r="427" customFormat="false" ht="15" hidden="false" customHeight="false" outlineLevel="0" collapsed="false">
      <c r="A427" s="11" t="n">
        <v>66</v>
      </c>
      <c r="B427" s="12" t="s">
        <v>120</v>
      </c>
      <c r="C427" s="12" t="s">
        <v>182</v>
      </c>
      <c r="D427" s="12" t="n">
        <v>62</v>
      </c>
      <c r="E427" s="14" t="n">
        <f aca="false">D427/H427</f>
        <v>0.765432098765432</v>
      </c>
      <c r="F427" s="12" t="n">
        <v>19</v>
      </c>
      <c r="G427" s="14" t="n">
        <f aca="false">F427/H427</f>
        <v>0.234567901234568</v>
      </c>
      <c r="H427" s="15" t="n">
        <v>81</v>
      </c>
    </row>
    <row r="428" customFormat="false" ht="15" hidden="false" customHeight="false" outlineLevel="0" collapsed="false">
      <c r="A428" s="11" t="n">
        <v>66</v>
      </c>
      <c r="B428" s="12" t="s">
        <v>70</v>
      </c>
      <c r="C428" s="12" t="s">
        <v>186</v>
      </c>
      <c r="D428" s="12" t="n">
        <v>113</v>
      </c>
      <c r="E428" s="14" t="n">
        <f aca="false">D428/H428</f>
        <v>0.818840579710145</v>
      </c>
      <c r="F428" s="12" t="n">
        <v>25</v>
      </c>
      <c r="G428" s="14" t="n">
        <f aca="false">F428/H428</f>
        <v>0.181159420289855</v>
      </c>
      <c r="H428" s="15" t="n">
        <v>138</v>
      </c>
    </row>
    <row r="429" customFormat="false" ht="15" hidden="false" customHeight="false" outlineLevel="0" collapsed="false">
      <c r="A429" s="11" t="n">
        <v>66</v>
      </c>
      <c r="B429" s="12" t="s">
        <v>70</v>
      </c>
      <c r="C429" s="12" t="s">
        <v>187</v>
      </c>
      <c r="D429" s="12" t="n">
        <v>143</v>
      </c>
      <c r="E429" s="14" t="n">
        <f aca="false">D429/H429</f>
        <v>0.772972972972973</v>
      </c>
      <c r="F429" s="12" t="n">
        <v>42</v>
      </c>
      <c r="G429" s="14" t="n">
        <f aca="false">F429/H429</f>
        <v>0.227027027027027</v>
      </c>
      <c r="H429" s="15" t="n">
        <v>185</v>
      </c>
    </row>
    <row r="430" customFormat="false" ht="15" hidden="false" customHeight="false" outlineLevel="0" collapsed="false">
      <c r="A430" s="11" t="n">
        <v>66</v>
      </c>
      <c r="B430" s="12"/>
      <c r="C430" s="12" t="s">
        <v>10</v>
      </c>
      <c r="D430" s="12" t="n">
        <v>0</v>
      </c>
      <c r="E430" s="14" t="n">
        <v>0</v>
      </c>
      <c r="F430" s="12" t="n">
        <v>0</v>
      </c>
      <c r="G430" s="14" t="n">
        <v>0</v>
      </c>
      <c r="H430" s="15" t="n">
        <v>0</v>
      </c>
    </row>
    <row r="431" customFormat="false" ht="15" hidden="false" customHeight="false" outlineLevel="0" collapsed="false">
      <c r="A431" s="16" t="n">
        <v>66</v>
      </c>
      <c r="B431" s="17"/>
      <c r="C431" s="17" t="s">
        <v>11</v>
      </c>
      <c r="D431" s="17" t="n">
        <f aca="false">SUM(D427:D430)</f>
        <v>318</v>
      </c>
      <c r="E431" s="18" t="n">
        <f aca="false">D431/H431</f>
        <v>0.787128712871287</v>
      </c>
      <c r="F431" s="17" t="n">
        <f aca="false">SUM(F427:F430)</f>
        <v>86</v>
      </c>
      <c r="G431" s="18" t="n">
        <f aca="false">F431/H431</f>
        <v>0.212871287128713</v>
      </c>
      <c r="H431" s="19" t="n">
        <f aca="false">SUM(H427:H430)</f>
        <v>404</v>
      </c>
    </row>
    <row r="432" customFormat="false" ht="15" hidden="false" customHeight="false" outlineLevel="0" collapsed="false">
      <c r="E432" s="21"/>
      <c r="G432" s="21"/>
    </row>
    <row r="433" customFormat="false" ht="45" hidden="false" customHeight="false" outlineLevel="0" collapsed="false">
      <c r="A433" s="3" t="s">
        <v>0</v>
      </c>
      <c r="B433" s="4" t="s">
        <v>1</v>
      </c>
      <c r="C433" s="3" t="s">
        <v>2</v>
      </c>
      <c r="D433" s="4" t="s">
        <v>188</v>
      </c>
      <c r="E433" s="5" t="s">
        <v>4</v>
      </c>
      <c r="F433" s="3" t="s">
        <v>5</v>
      </c>
      <c r="G433" s="5" t="s">
        <v>4</v>
      </c>
      <c r="H433" s="6" t="s">
        <v>6</v>
      </c>
    </row>
    <row r="434" customFormat="false" ht="15" hidden="false" customHeight="false" outlineLevel="0" collapsed="false">
      <c r="A434" s="7"/>
      <c r="B434" s="8"/>
      <c r="C434" s="8"/>
      <c r="D434" s="8" t="s">
        <v>189</v>
      </c>
      <c r="E434" s="9"/>
      <c r="F434" s="8"/>
      <c r="G434" s="9"/>
      <c r="H434" s="10"/>
    </row>
    <row r="435" customFormat="false" ht="15" hidden="false" customHeight="false" outlineLevel="0" collapsed="false">
      <c r="A435" s="11" t="n">
        <v>67</v>
      </c>
      <c r="B435" s="12" t="s">
        <v>70</v>
      </c>
      <c r="C435" s="12" t="s">
        <v>186</v>
      </c>
      <c r="D435" s="12" t="n">
        <v>17</v>
      </c>
      <c r="E435" s="14" t="n">
        <f aca="false">D435/H435</f>
        <v>0.894736842105263</v>
      </c>
      <c r="F435" s="12" t="n">
        <v>2</v>
      </c>
      <c r="G435" s="14" t="n">
        <f aca="false">F435/H435</f>
        <v>0.105263157894737</v>
      </c>
      <c r="H435" s="15" t="n">
        <v>19</v>
      </c>
    </row>
    <row r="436" customFormat="false" ht="15" hidden="false" customHeight="false" outlineLevel="0" collapsed="false">
      <c r="A436" s="11" t="n">
        <v>67</v>
      </c>
      <c r="B436" s="12" t="s">
        <v>70</v>
      </c>
      <c r="C436" s="12" t="s">
        <v>190</v>
      </c>
      <c r="D436" s="12" t="n">
        <v>4</v>
      </c>
      <c r="E436" s="14" t="n">
        <f aca="false">D436/H436</f>
        <v>0.8</v>
      </c>
      <c r="F436" s="12" t="n">
        <v>1</v>
      </c>
      <c r="G436" s="14" t="n">
        <f aca="false">F436/H436</f>
        <v>0.2</v>
      </c>
      <c r="H436" s="15" t="n">
        <v>5</v>
      </c>
    </row>
    <row r="437" customFormat="false" ht="15" hidden="false" customHeight="false" outlineLevel="0" collapsed="false">
      <c r="A437" s="11" t="n">
        <v>67</v>
      </c>
      <c r="B437" s="12" t="s">
        <v>70</v>
      </c>
      <c r="C437" s="12" t="s">
        <v>117</v>
      </c>
      <c r="D437" s="12" t="n">
        <v>263</v>
      </c>
      <c r="E437" s="14" t="n">
        <f aca="false">D437/H437</f>
        <v>0.775811209439528</v>
      </c>
      <c r="F437" s="12" t="n">
        <v>76</v>
      </c>
      <c r="G437" s="14" t="n">
        <f aca="false">F437/H437</f>
        <v>0.224188790560472</v>
      </c>
      <c r="H437" s="15" t="n">
        <v>339</v>
      </c>
    </row>
    <row r="438" customFormat="false" ht="15" hidden="false" customHeight="false" outlineLevel="0" collapsed="false">
      <c r="A438" s="11" t="n">
        <v>67</v>
      </c>
      <c r="B438" s="12" t="s">
        <v>70</v>
      </c>
      <c r="C438" s="12" t="s">
        <v>187</v>
      </c>
      <c r="D438" s="12" t="n">
        <v>54</v>
      </c>
      <c r="E438" s="14" t="n">
        <f aca="false">D438/H438</f>
        <v>0.830769230769231</v>
      </c>
      <c r="F438" s="12" t="n">
        <v>11</v>
      </c>
      <c r="G438" s="14" t="n">
        <f aca="false">F438/H438</f>
        <v>0.169230769230769</v>
      </c>
      <c r="H438" s="15" t="n">
        <v>65</v>
      </c>
    </row>
    <row r="439" customFormat="false" ht="15" hidden="false" customHeight="false" outlineLevel="0" collapsed="false">
      <c r="A439" s="11" t="n">
        <v>67</v>
      </c>
      <c r="B439" s="12"/>
      <c r="C439" s="12" t="s">
        <v>10</v>
      </c>
      <c r="D439" s="12" t="n">
        <v>0</v>
      </c>
      <c r="E439" s="14" t="n">
        <v>0</v>
      </c>
      <c r="F439" s="12" t="n">
        <v>0</v>
      </c>
      <c r="G439" s="14" t="n">
        <v>0</v>
      </c>
      <c r="H439" s="15" t="n">
        <v>0</v>
      </c>
    </row>
    <row r="440" customFormat="false" ht="15" hidden="false" customHeight="false" outlineLevel="0" collapsed="false">
      <c r="A440" s="16" t="n">
        <v>67</v>
      </c>
      <c r="B440" s="17"/>
      <c r="C440" s="17" t="s">
        <v>11</v>
      </c>
      <c r="D440" s="17" t="n">
        <f aca="false">SUM(D435:D439)</f>
        <v>338</v>
      </c>
      <c r="E440" s="18" t="n">
        <f aca="false">D440/H440</f>
        <v>0.789719626168224</v>
      </c>
      <c r="F440" s="17" t="n">
        <f aca="false">SUM(F435:F439)</f>
        <v>90</v>
      </c>
      <c r="G440" s="18" t="n">
        <f aca="false">F440/H440</f>
        <v>0.210280373831776</v>
      </c>
      <c r="H440" s="19" t="n">
        <f aca="false">SUM(H435:H439)</f>
        <v>428</v>
      </c>
    </row>
    <row r="441" customFormat="false" ht="15" hidden="false" customHeight="false" outlineLevel="0" collapsed="false">
      <c r="E441" s="21"/>
      <c r="G441" s="21"/>
    </row>
    <row r="442" customFormat="false" ht="45" hidden="false" customHeight="false" outlineLevel="0" collapsed="false">
      <c r="A442" s="3" t="s">
        <v>0</v>
      </c>
      <c r="B442" s="4" t="s">
        <v>1</v>
      </c>
      <c r="C442" s="3" t="s">
        <v>2</v>
      </c>
      <c r="D442" s="4" t="s">
        <v>191</v>
      </c>
      <c r="E442" s="5" t="s">
        <v>4</v>
      </c>
      <c r="F442" s="3" t="s">
        <v>5</v>
      </c>
      <c r="G442" s="5" t="s">
        <v>4</v>
      </c>
      <c r="H442" s="6" t="s">
        <v>6</v>
      </c>
    </row>
    <row r="443" customFormat="false" ht="15" hidden="false" customHeight="false" outlineLevel="0" collapsed="false">
      <c r="A443" s="7"/>
      <c r="B443" s="8"/>
      <c r="C443" s="8"/>
      <c r="D443" s="8" t="s">
        <v>192</v>
      </c>
      <c r="E443" s="9"/>
      <c r="F443" s="8"/>
      <c r="G443" s="9"/>
      <c r="H443" s="10"/>
    </row>
    <row r="444" customFormat="false" ht="15" hidden="false" customHeight="false" outlineLevel="0" collapsed="false">
      <c r="A444" s="11" t="n">
        <v>68</v>
      </c>
      <c r="B444" s="12" t="s">
        <v>70</v>
      </c>
      <c r="C444" s="12" t="s">
        <v>193</v>
      </c>
      <c r="D444" s="12" t="n">
        <v>21</v>
      </c>
      <c r="E444" s="14" t="n">
        <f aca="false">D444/H444</f>
        <v>0.954545454545455</v>
      </c>
      <c r="F444" s="12" t="n">
        <v>1</v>
      </c>
      <c r="G444" s="14" t="n">
        <f aca="false">F444/H444</f>
        <v>0.0454545454545455</v>
      </c>
      <c r="H444" s="15" t="n">
        <v>22</v>
      </c>
    </row>
    <row r="445" customFormat="false" ht="15" hidden="false" customHeight="false" outlineLevel="0" collapsed="false">
      <c r="A445" s="11" t="n">
        <v>68</v>
      </c>
      <c r="B445" s="12" t="s">
        <v>70</v>
      </c>
      <c r="C445" s="12" t="s">
        <v>194</v>
      </c>
      <c r="D445" s="12" t="n">
        <v>84</v>
      </c>
      <c r="E445" s="14" t="n">
        <f aca="false">D445/H445</f>
        <v>0.848484848484849</v>
      </c>
      <c r="F445" s="12" t="n">
        <v>15</v>
      </c>
      <c r="G445" s="14" t="n">
        <f aca="false">F445/H445</f>
        <v>0.151515151515152</v>
      </c>
      <c r="H445" s="15" t="n">
        <v>99</v>
      </c>
    </row>
    <row r="446" customFormat="false" ht="15" hidden="false" customHeight="false" outlineLevel="0" collapsed="false">
      <c r="A446" s="11" t="n">
        <v>68</v>
      </c>
      <c r="B446" s="12" t="s">
        <v>70</v>
      </c>
      <c r="C446" s="12" t="s">
        <v>195</v>
      </c>
      <c r="D446" s="12" t="n">
        <v>56</v>
      </c>
      <c r="E446" s="14" t="n">
        <f aca="false">D446/H446</f>
        <v>0.918032786885246</v>
      </c>
      <c r="F446" s="12" t="n">
        <v>5</v>
      </c>
      <c r="G446" s="14" t="n">
        <f aca="false">F446/H446</f>
        <v>0.0819672131147541</v>
      </c>
      <c r="H446" s="15" t="n">
        <v>61</v>
      </c>
    </row>
    <row r="447" customFormat="false" ht="15" hidden="false" customHeight="false" outlineLevel="0" collapsed="false">
      <c r="A447" s="11" t="n">
        <v>68</v>
      </c>
      <c r="B447" s="12" t="s">
        <v>8</v>
      </c>
      <c r="C447" s="12" t="s">
        <v>196</v>
      </c>
      <c r="D447" s="12" t="n">
        <v>66</v>
      </c>
      <c r="E447" s="14" t="n">
        <f aca="false">D447/H447</f>
        <v>0.835443037974684</v>
      </c>
      <c r="F447" s="12" t="n">
        <v>13</v>
      </c>
      <c r="G447" s="14" t="n">
        <f aca="false">F447/H447</f>
        <v>0.164556962025316</v>
      </c>
      <c r="H447" s="15" t="n">
        <v>79</v>
      </c>
    </row>
    <row r="448" customFormat="false" ht="15" hidden="false" customHeight="false" outlineLevel="0" collapsed="false">
      <c r="A448" s="11" t="n">
        <v>68</v>
      </c>
      <c r="B448" s="12" t="s">
        <v>8</v>
      </c>
      <c r="C448" s="12" t="s">
        <v>197</v>
      </c>
      <c r="D448" s="12" t="n">
        <v>12</v>
      </c>
      <c r="E448" s="14" t="n">
        <f aca="false">D448/H448</f>
        <v>0.666666666666667</v>
      </c>
      <c r="F448" s="12" t="n">
        <v>6</v>
      </c>
      <c r="G448" s="14" t="n">
        <f aca="false">F448/H448</f>
        <v>0.333333333333333</v>
      </c>
      <c r="H448" s="15" t="n">
        <v>18</v>
      </c>
    </row>
    <row r="449" customFormat="false" ht="15" hidden="false" customHeight="false" outlineLevel="0" collapsed="false">
      <c r="A449" s="11" t="n">
        <v>68</v>
      </c>
      <c r="B449" s="12"/>
      <c r="C449" s="12" t="s">
        <v>10</v>
      </c>
      <c r="D449" s="12" t="n">
        <v>0</v>
      </c>
      <c r="E449" s="14" t="n">
        <v>0</v>
      </c>
      <c r="F449" s="12" t="n">
        <v>0</v>
      </c>
      <c r="G449" s="14" t="n">
        <v>0</v>
      </c>
      <c r="H449" s="15" t="n">
        <v>0</v>
      </c>
    </row>
    <row r="450" customFormat="false" ht="15" hidden="false" customHeight="false" outlineLevel="0" collapsed="false">
      <c r="A450" s="16" t="n">
        <v>68</v>
      </c>
      <c r="B450" s="17"/>
      <c r="C450" s="17" t="s">
        <v>11</v>
      </c>
      <c r="D450" s="17" t="n">
        <f aca="false">SUM(D444:D449)</f>
        <v>239</v>
      </c>
      <c r="E450" s="18" t="n">
        <f aca="false">D450/H450</f>
        <v>0.85663082437276</v>
      </c>
      <c r="F450" s="17" t="n">
        <f aca="false">SUM(F444:F449)</f>
        <v>40</v>
      </c>
      <c r="G450" s="18" t="n">
        <f aca="false">F450/H450</f>
        <v>0.14336917562724</v>
      </c>
      <c r="H450" s="19" t="n">
        <f aca="false">SUM(H444:H449)</f>
        <v>279</v>
      </c>
    </row>
    <row r="451" customFormat="false" ht="15" hidden="false" customHeight="false" outlineLevel="0" collapsed="false">
      <c r="E451" s="21"/>
      <c r="G451" s="21"/>
    </row>
    <row r="452" customFormat="false" ht="45" hidden="false" customHeight="false" outlineLevel="0" collapsed="false">
      <c r="A452" s="3" t="s">
        <v>0</v>
      </c>
      <c r="B452" s="4" t="s">
        <v>1</v>
      </c>
      <c r="C452" s="3" t="s">
        <v>2</v>
      </c>
      <c r="D452" s="4" t="s">
        <v>198</v>
      </c>
      <c r="E452" s="5" t="s">
        <v>4</v>
      </c>
      <c r="F452" s="3" t="s">
        <v>5</v>
      </c>
      <c r="G452" s="5" t="s">
        <v>4</v>
      </c>
      <c r="H452" s="6" t="s">
        <v>6</v>
      </c>
    </row>
    <row r="453" customFormat="false" ht="15" hidden="false" customHeight="false" outlineLevel="0" collapsed="false">
      <c r="A453" s="7"/>
      <c r="B453" s="8"/>
      <c r="C453" s="8"/>
      <c r="D453" s="8" t="s">
        <v>199</v>
      </c>
      <c r="E453" s="9"/>
      <c r="F453" s="8"/>
      <c r="G453" s="9"/>
      <c r="H453" s="10"/>
    </row>
    <row r="454" customFormat="false" ht="15" hidden="false" customHeight="false" outlineLevel="0" collapsed="false">
      <c r="A454" s="11" t="n">
        <v>69</v>
      </c>
      <c r="B454" s="12" t="s">
        <v>70</v>
      </c>
      <c r="C454" s="12" t="s">
        <v>200</v>
      </c>
      <c r="D454" s="12" t="n">
        <v>253</v>
      </c>
      <c r="E454" s="14" t="n">
        <f aca="false">D454/H454</f>
        <v>0.878472222222222</v>
      </c>
      <c r="F454" s="12" t="n">
        <v>35</v>
      </c>
      <c r="G454" s="14" t="n">
        <f aca="false">F454/H454</f>
        <v>0.121527777777778</v>
      </c>
      <c r="H454" s="15" t="n">
        <v>288</v>
      </c>
    </row>
    <row r="455" customFormat="false" ht="15" hidden="false" customHeight="false" outlineLevel="0" collapsed="false">
      <c r="A455" s="11" t="n">
        <v>69</v>
      </c>
      <c r="B455" s="12" t="s">
        <v>70</v>
      </c>
      <c r="C455" s="12" t="s">
        <v>201</v>
      </c>
      <c r="D455" s="12" t="n">
        <v>80</v>
      </c>
      <c r="E455" s="14" t="n">
        <f aca="false">D455/H455</f>
        <v>0.919540229885058</v>
      </c>
      <c r="F455" s="12" t="n">
        <v>7</v>
      </c>
      <c r="G455" s="14" t="n">
        <f aca="false">F455/H455</f>
        <v>0.0804597701149425</v>
      </c>
      <c r="H455" s="15" t="n">
        <v>87</v>
      </c>
    </row>
    <row r="456" customFormat="false" ht="15" hidden="false" customHeight="false" outlineLevel="0" collapsed="false">
      <c r="A456" s="11" t="n">
        <v>69</v>
      </c>
      <c r="B456" s="12" t="s">
        <v>202</v>
      </c>
      <c r="C456" s="12" t="s">
        <v>203</v>
      </c>
      <c r="D456" s="12" t="n">
        <v>32</v>
      </c>
      <c r="E456" s="14" t="n">
        <f aca="false">D456/H456</f>
        <v>0.820512820512821</v>
      </c>
      <c r="F456" s="12" t="n">
        <v>7</v>
      </c>
      <c r="G456" s="14" t="n">
        <f aca="false">F456/H456</f>
        <v>0.17948717948718</v>
      </c>
      <c r="H456" s="15" t="n">
        <v>39</v>
      </c>
    </row>
    <row r="457" customFormat="false" ht="15" hidden="false" customHeight="false" outlineLevel="0" collapsed="false">
      <c r="A457" s="11" t="n">
        <v>69</v>
      </c>
      <c r="B457" s="12"/>
      <c r="C457" s="12" t="s">
        <v>10</v>
      </c>
      <c r="D457" s="12" t="n">
        <v>0</v>
      </c>
      <c r="E457" s="14" t="n">
        <v>0</v>
      </c>
      <c r="F457" s="12" t="n">
        <v>0</v>
      </c>
      <c r="G457" s="14" t="n">
        <v>0</v>
      </c>
      <c r="H457" s="15" t="n">
        <v>0</v>
      </c>
    </row>
    <row r="458" customFormat="false" ht="15" hidden="false" customHeight="false" outlineLevel="0" collapsed="false">
      <c r="A458" s="16" t="n">
        <v>69</v>
      </c>
      <c r="B458" s="17"/>
      <c r="C458" s="17" t="s">
        <v>11</v>
      </c>
      <c r="D458" s="17" t="n">
        <f aca="false">SUM(D454:D457)</f>
        <v>365</v>
      </c>
      <c r="E458" s="18" t="n">
        <f aca="false">D458/H458</f>
        <v>0.881642512077295</v>
      </c>
      <c r="F458" s="17" t="n">
        <f aca="false">SUM(F454:F457)</f>
        <v>49</v>
      </c>
      <c r="G458" s="18" t="n">
        <f aca="false">F458/H458</f>
        <v>0.118357487922705</v>
      </c>
      <c r="H458" s="19" t="n">
        <f aca="false">SUM(H454:H457)</f>
        <v>414</v>
      </c>
    </row>
    <row r="459" customFormat="false" ht="15" hidden="false" customHeight="false" outlineLevel="0" collapsed="false">
      <c r="E459" s="21"/>
      <c r="G459" s="21"/>
    </row>
    <row r="460" customFormat="false" ht="45" hidden="false" customHeight="false" outlineLevel="0" collapsed="false">
      <c r="A460" s="3" t="s">
        <v>0</v>
      </c>
      <c r="B460" s="4" t="s">
        <v>1</v>
      </c>
      <c r="C460" s="3" t="s">
        <v>2</v>
      </c>
      <c r="D460" s="4" t="s">
        <v>204</v>
      </c>
      <c r="E460" s="5" t="s">
        <v>4</v>
      </c>
      <c r="F460" s="3" t="s">
        <v>5</v>
      </c>
      <c r="G460" s="5" t="s">
        <v>4</v>
      </c>
      <c r="H460" s="6" t="s">
        <v>6</v>
      </c>
    </row>
    <row r="461" customFormat="false" ht="15" hidden="false" customHeight="false" outlineLevel="0" collapsed="false">
      <c r="A461" s="7"/>
      <c r="B461" s="8"/>
      <c r="C461" s="8"/>
      <c r="D461" s="8" t="s">
        <v>205</v>
      </c>
      <c r="E461" s="9"/>
      <c r="F461" s="8"/>
      <c r="G461" s="9"/>
      <c r="H461" s="10"/>
    </row>
    <row r="462" customFormat="false" ht="15" hidden="false" customHeight="false" outlineLevel="0" collapsed="false">
      <c r="A462" s="11" t="n">
        <v>70</v>
      </c>
      <c r="B462" s="12" t="s">
        <v>202</v>
      </c>
      <c r="C462" s="12" t="s">
        <v>206</v>
      </c>
      <c r="D462" s="12" t="n">
        <v>75</v>
      </c>
      <c r="E462" s="14" t="n">
        <f aca="false">D462/H462</f>
        <v>0.914634146341463</v>
      </c>
      <c r="F462" s="12" t="n">
        <v>7</v>
      </c>
      <c r="G462" s="14" t="n">
        <f aca="false">F462/H462</f>
        <v>0.0853658536585366</v>
      </c>
      <c r="H462" s="15" t="n">
        <v>82</v>
      </c>
    </row>
    <row r="463" customFormat="false" ht="15" hidden="false" customHeight="false" outlineLevel="0" collapsed="false">
      <c r="A463" s="11" t="n">
        <v>70</v>
      </c>
      <c r="B463" s="12" t="s">
        <v>202</v>
      </c>
      <c r="C463" s="12" t="s">
        <v>207</v>
      </c>
      <c r="D463" s="12" t="n">
        <v>143</v>
      </c>
      <c r="E463" s="14" t="n">
        <f aca="false">D463/H463</f>
        <v>0.877300613496933</v>
      </c>
      <c r="F463" s="12" t="n">
        <v>20</v>
      </c>
      <c r="G463" s="14" t="n">
        <f aca="false">F463/H463</f>
        <v>0.122699386503067</v>
      </c>
      <c r="H463" s="15" t="n">
        <v>163</v>
      </c>
    </row>
    <row r="464" customFormat="false" ht="15" hidden="false" customHeight="false" outlineLevel="0" collapsed="false">
      <c r="A464" s="11" t="n">
        <v>70</v>
      </c>
      <c r="B464" s="12" t="s">
        <v>202</v>
      </c>
      <c r="C464" s="12" t="s">
        <v>208</v>
      </c>
      <c r="D464" s="12" t="n">
        <v>24</v>
      </c>
      <c r="E464" s="14" t="n">
        <f aca="false">D464/H464</f>
        <v>0.923076923076923</v>
      </c>
      <c r="F464" s="12" t="n">
        <v>2</v>
      </c>
      <c r="G464" s="14" t="n">
        <f aca="false">F464/H464</f>
        <v>0.0769230769230769</v>
      </c>
      <c r="H464" s="15" t="n">
        <v>26</v>
      </c>
    </row>
    <row r="465" customFormat="false" ht="15" hidden="false" customHeight="false" outlineLevel="0" collapsed="false">
      <c r="A465" s="11" t="n">
        <v>70</v>
      </c>
      <c r="B465" s="12" t="s">
        <v>202</v>
      </c>
      <c r="C465" s="12" t="s">
        <v>209</v>
      </c>
      <c r="D465" s="12" t="n">
        <v>53</v>
      </c>
      <c r="E465" s="14" t="n">
        <f aca="false">D465/H465</f>
        <v>0.868852459016393</v>
      </c>
      <c r="F465" s="12" t="n">
        <v>8</v>
      </c>
      <c r="G465" s="14" t="n">
        <f aca="false">F465/H465</f>
        <v>0.131147540983607</v>
      </c>
      <c r="H465" s="15" t="n">
        <v>61</v>
      </c>
    </row>
    <row r="466" customFormat="false" ht="15" hidden="false" customHeight="false" outlineLevel="0" collapsed="false">
      <c r="A466" s="11" t="n">
        <v>70</v>
      </c>
      <c r="B466" s="12" t="s">
        <v>202</v>
      </c>
      <c r="C466" s="12" t="s">
        <v>210</v>
      </c>
      <c r="D466" s="12" t="n">
        <v>29</v>
      </c>
      <c r="E466" s="14" t="n">
        <f aca="false">D466/H466</f>
        <v>0.90625</v>
      </c>
      <c r="F466" s="12" t="n">
        <v>3</v>
      </c>
      <c r="G466" s="14" t="n">
        <f aca="false">F466/H466</f>
        <v>0.09375</v>
      </c>
      <c r="H466" s="15" t="n">
        <v>32</v>
      </c>
    </row>
    <row r="467" customFormat="false" ht="15" hidden="false" customHeight="false" outlineLevel="0" collapsed="false">
      <c r="A467" s="11" t="n">
        <v>70</v>
      </c>
      <c r="B467" s="12"/>
      <c r="C467" s="12" t="s">
        <v>10</v>
      </c>
      <c r="D467" s="12" t="n">
        <v>0</v>
      </c>
      <c r="E467" s="14" t="n">
        <v>0</v>
      </c>
      <c r="F467" s="12" t="n">
        <v>0</v>
      </c>
      <c r="G467" s="14" t="n">
        <v>0</v>
      </c>
      <c r="H467" s="15" t="n">
        <v>0</v>
      </c>
    </row>
    <row r="468" customFormat="false" ht="15" hidden="false" customHeight="false" outlineLevel="0" collapsed="false">
      <c r="A468" s="16" t="n">
        <v>70</v>
      </c>
      <c r="B468" s="17"/>
      <c r="C468" s="17" t="s">
        <v>11</v>
      </c>
      <c r="D468" s="17" t="n">
        <f aca="false">SUM(D462:D467)</f>
        <v>324</v>
      </c>
      <c r="E468" s="18" t="n">
        <f aca="false">D468/H468</f>
        <v>0.89010989010989</v>
      </c>
      <c r="F468" s="17" t="n">
        <f aca="false">SUM(F462:F467)</f>
        <v>40</v>
      </c>
      <c r="G468" s="18" t="n">
        <f aca="false">F468/H468</f>
        <v>0.10989010989011</v>
      </c>
      <c r="H468" s="19" t="n">
        <f aca="false">SUM(H462:H467)</f>
        <v>364</v>
      </c>
    </row>
    <row r="469" customFormat="false" ht="15" hidden="false" customHeight="false" outlineLevel="0" collapsed="false">
      <c r="E469" s="21"/>
      <c r="G469" s="21"/>
    </row>
    <row r="470" customFormat="false" ht="45" hidden="false" customHeight="false" outlineLevel="0" collapsed="false">
      <c r="A470" s="3" t="s">
        <v>0</v>
      </c>
      <c r="B470" s="4" t="s">
        <v>1</v>
      </c>
      <c r="C470" s="3" t="s">
        <v>2</v>
      </c>
      <c r="D470" s="4" t="s">
        <v>211</v>
      </c>
      <c r="E470" s="5" t="s">
        <v>4</v>
      </c>
      <c r="F470" s="3" t="s">
        <v>5</v>
      </c>
      <c r="G470" s="5" t="s">
        <v>4</v>
      </c>
      <c r="H470" s="6" t="s">
        <v>6</v>
      </c>
    </row>
    <row r="471" customFormat="false" ht="15" hidden="false" customHeight="false" outlineLevel="0" collapsed="false">
      <c r="A471" s="7"/>
      <c r="B471" s="8"/>
      <c r="C471" s="8"/>
      <c r="D471" s="8" t="s">
        <v>212</v>
      </c>
      <c r="E471" s="9"/>
      <c r="F471" s="8"/>
      <c r="G471" s="9"/>
      <c r="H471" s="10"/>
    </row>
    <row r="472" customFormat="false" ht="15" hidden="false" customHeight="false" outlineLevel="0" collapsed="false">
      <c r="A472" s="11" t="n">
        <v>71</v>
      </c>
      <c r="B472" s="12" t="s">
        <v>202</v>
      </c>
      <c r="C472" s="12" t="s">
        <v>213</v>
      </c>
      <c r="D472" s="12" t="n">
        <v>150</v>
      </c>
      <c r="E472" s="14" t="n">
        <f aca="false">D472/H472</f>
        <v>0.903614457831325</v>
      </c>
      <c r="F472" s="12" t="n">
        <v>16</v>
      </c>
      <c r="G472" s="14" t="n">
        <f aca="false">F472/H472</f>
        <v>0.0963855421686747</v>
      </c>
      <c r="H472" s="15" t="n">
        <v>166</v>
      </c>
    </row>
    <row r="473" customFormat="false" ht="15" hidden="false" customHeight="false" outlineLevel="0" collapsed="false">
      <c r="A473" s="11" t="n">
        <v>71</v>
      </c>
      <c r="B473" s="12" t="s">
        <v>202</v>
      </c>
      <c r="C473" s="12" t="s">
        <v>214</v>
      </c>
      <c r="D473" s="12" t="n">
        <v>24</v>
      </c>
      <c r="E473" s="14" t="n">
        <f aca="false">D473/H473</f>
        <v>0.857142857142857</v>
      </c>
      <c r="F473" s="12" t="n">
        <v>4</v>
      </c>
      <c r="G473" s="14" t="n">
        <f aca="false">F473/H473</f>
        <v>0.142857142857143</v>
      </c>
      <c r="H473" s="15" t="n">
        <v>28</v>
      </c>
    </row>
    <row r="474" customFormat="false" ht="15" hidden="false" customHeight="false" outlineLevel="0" collapsed="false">
      <c r="A474" s="11" t="n">
        <v>71</v>
      </c>
      <c r="B474" s="12" t="s">
        <v>202</v>
      </c>
      <c r="C474" s="12" t="s">
        <v>215</v>
      </c>
      <c r="D474" s="12" t="n">
        <v>47</v>
      </c>
      <c r="E474" s="14" t="n">
        <f aca="false">D474/H474</f>
        <v>0.886792452830189</v>
      </c>
      <c r="F474" s="12" t="n">
        <v>6</v>
      </c>
      <c r="G474" s="14" t="n">
        <f aca="false">F474/H474</f>
        <v>0.113207547169811</v>
      </c>
      <c r="H474" s="15" t="n">
        <v>53</v>
      </c>
    </row>
    <row r="475" customFormat="false" ht="15" hidden="false" customHeight="false" outlineLevel="0" collapsed="false">
      <c r="A475" s="11" t="n">
        <v>71</v>
      </c>
      <c r="B475" s="12" t="s">
        <v>202</v>
      </c>
      <c r="C475" s="12" t="s">
        <v>216</v>
      </c>
      <c r="D475" s="12" t="n">
        <v>41</v>
      </c>
      <c r="E475" s="14" t="n">
        <f aca="false">D475/H475</f>
        <v>0.773584905660377</v>
      </c>
      <c r="F475" s="12" t="n">
        <v>12</v>
      </c>
      <c r="G475" s="14" t="n">
        <f aca="false">F475/H475</f>
        <v>0.226415094339623</v>
      </c>
      <c r="H475" s="15" t="n">
        <v>53</v>
      </c>
    </row>
    <row r="476" customFormat="false" ht="15" hidden="false" customHeight="false" outlineLevel="0" collapsed="false">
      <c r="A476" s="11" t="n">
        <v>71</v>
      </c>
      <c r="B476" s="12"/>
      <c r="C476" s="12" t="s">
        <v>10</v>
      </c>
      <c r="D476" s="12" t="n">
        <v>0</v>
      </c>
      <c r="E476" s="14" t="n">
        <v>0</v>
      </c>
      <c r="F476" s="12" t="n">
        <v>0</v>
      </c>
      <c r="G476" s="14" t="n">
        <v>0</v>
      </c>
      <c r="H476" s="15" t="n">
        <v>0</v>
      </c>
    </row>
    <row r="477" customFormat="false" ht="15" hidden="false" customHeight="false" outlineLevel="0" collapsed="false">
      <c r="A477" s="16" t="n">
        <v>71</v>
      </c>
      <c r="B477" s="17"/>
      <c r="C477" s="17" t="s">
        <v>11</v>
      </c>
      <c r="D477" s="17" t="n">
        <f aca="false">SUM(D472:D476)</f>
        <v>262</v>
      </c>
      <c r="E477" s="18" t="n">
        <f aca="false">D477/H477</f>
        <v>0.873333333333333</v>
      </c>
      <c r="F477" s="17" t="n">
        <f aca="false">SUM(F472:F476)</f>
        <v>38</v>
      </c>
      <c r="G477" s="18" t="n">
        <f aca="false">F477/H477</f>
        <v>0.126666666666667</v>
      </c>
      <c r="H477" s="19" t="n">
        <f aca="false">SUM(H472:H476)</f>
        <v>300</v>
      </c>
    </row>
    <row r="478" customFormat="false" ht="15" hidden="false" customHeight="false" outlineLevel="0" collapsed="false">
      <c r="E478" s="21"/>
      <c r="G478" s="21"/>
    </row>
    <row r="479" customFormat="false" ht="45" hidden="false" customHeight="false" outlineLevel="0" collapsed="false">
      <c r="A479" s="3" t="s">
        <v>0</v>
      </c>
      <c r="B479" s="4" t="s">
        <v>1</v>
      </c>
      <c r="C479" s="3" t="s">
        <v>2</v>
      </c>
      <c r="D479" s="4" t="s">
        <v>217</v>
      </c>
      <c r="E479" s="5" t="s">
        <v>4</v>
      </c>
      <c r="F479" s="3" t="s">
        <v>5</v>
      </c>
      <c r="G479" s="5" t="s">
        <v>4</v>
      </c>
      <c r="H479" s="6" t="s">
        <v>6</v>
      </c>
    </row>
    <row r="480" customFormat="false" ht="15" hidden="false" customHeight="false" outlineLevel="0" collapsed="false">
      <c r="A480" s="7"/>
      <c r="B480" s="8"/>
      <c r="C480" s="8"/>
      <c r="D480" s="8" t="s">
        <v>218</v>
      </c>
      <c r="E480" s="9"/>
      <c r="F480" s="8"/>
      <c r="G480" s="9"/>
      <c r="H480" s="10"/>
    </row>
    <row r="481" customFormat="false" ht="15" hidden="false" customHeight="false" outlineLevel="0" collapsed="false">
      <c r="A481" s="11" t="n">
        <v>72</v>
      </c>
      <c r="B481" s="12" t="s">
        <v>120</v>
      </c>
      <c r="C481" s="12" t="s">
        <v>219</v>
      </c>
      <c r="D481" s="12" t="n">
        <v>98</v>
      </c>
      <c r="E481" s="14" t="n">
        <f aca="false">D481/H481</f>
        <v>0.859649122807018</v>
      </c>
      <c r="F481" s="12" t="n">
        <v>16</v>
      </c>
      <c r="G481" s="14" t="n">
        <f aca="false">F481/H481</f>
        <v>0.140350877192982</v>
      </c>
      <c r="H481" s="15" t="n">
        <v>114</v>
      </c>
    </row>
    <row r="482" customFormat="false" ht="15" hidden="false" customHeight="false" outlineLevel="0" collapsed="false">
      <c r="A482" s="11" t="n">
        <v>72</v>
      </c>
      <c r="B482" s="12" t="s">
        <v>202</v>
      </c>
      <c r="C482" s="12" t="s">
        <v>220</v>
      </c>
      <c r="D482" s="12" t="n">
        <v>48</v>
      </c>
      <c r="E482" s="14" t="n">
        <f aca="false">D482/H482</f>
        <v>0.8</v>
      </c>
      <c r="F482" s="12" t="n">
        <v>12</v>
      </c>
      <c r="G482" s="14" t="n">
        <f aca="false">F482/H482</f>
        <v>0.2</v>
      </c>
      <c r="H482" s="15" t="n">
        <v>60</v>
      </c>
    </row>
    <row r="483" customFormat="false" ht="15" hidden="false" customHeight="false" outlineLevel="0" collapsed="false">
      <c r="A483" s="11" t="n">
        <v>72</v>
      </c>
      <c r="B483" s="12" t="s">
        <v>202</v>
      </c>
      <c r="C483" s="12" t="s">
        <v>221</v>
      </c>
      <c r="D483" s="12" t="n">
        <v>70</v>
      </c>
      <c r="E483" s="14" t="n">
        <f aca="false">D483/H483</f>
        <v>0.833333333333333</v>
      </c>
      <c r="F483" s="12" t="n">
        <v>14</v>
      </c>
      <c r="G483" s="14" t="n">
        <f aca="false">F483/H483</f>
        <v>0.166666666666667</v>
      </c>
      <c r="H483" s="15" t="n">
        <v>84</v>
      </c>
    </row>
    <row r="484" customFormat="false" ht="15" hidden="false" customHeight="false" outlineLevel="0" collapsed="false">
      <c r="A484" s="11" t="n">
        <v>72</v>
      </c>
      <c r="B484" s="12"/>
      <c r="C484" s="12" t="s">
        <v>10</v>
      </c>
      <c r="D484" s="12" t="n">
        <v>0</v>
      </c>
      <c r="E484" s="14" t="n">
        <v>0</v>
      </c>
      <c r="F484" s="12" t="n">
        <v>0</v>
      </c>
      <c r="G484" s="14" t="n">
        <v>0</v>
      </c>
      <c r="H484" s="15" t="n">
        <v>0</v>
      </c>
    </row>
    <row r="485" customFormat="false" ht="15" hidden="false" customHeight="false" outlineLevel="0" collapsed="false">
      <c r="A485" s="16" t="n">
        <v>72</v>
      </c>
      <c r="B485" s="17"/>
      <c r="C485" s="17" t="s">
        <v>11</v>
      </c>
      <c r="D485" s="17" t="n">
        <f aca="false">SUM(D481:D484)</f>
        <v>216</v>
      </c>
      <c r="E485" s="18" t="n">
        <f aca="false">D485/H485</f>
        <v>0.837209302325581</v>
      </c>
      <c r="F485" s="17" t="n">
        <f aca="false">SUM(F481:F484)</f>
        <v>42</v>
      </c>
      <c r="G485" s="18" t="n">
        <f aca="false">F485/H485</f>
        <v>0.162790697674419</v>
      </c>
      <c r="H485" s="19" t="n">
        <f aca="false">SUM(H481:H484)</f>
        <v>258</v>
      </c>
    </row>
    <row r="486" customFormat="false" ht="15" hidden="false" customHeight="false" outlineLevel="0" collapsed="false">
      <c r="E486" s="21"/>
      <c r="G486" s="21"/>
    </row>
    <row r="487" customFormat="false" ht="45" hidden="false" customHeight="false" outlineLevel="0" collapsed="false">
      <c r="A487" s="3" t="s">
        <v>0</v>
      </c>
      <c r="B487" s="4" t="s">
        <v>1</v>
      </c>
      <c r="C487" s="3" t="s">
        <v>2</v>
      </c>
      <c r="D487" s="4" t="s">
        <v>222</v>
      </c>
      <c r="E487" s="5" t="s">
        <v>4</v>
      </c>
      <c r="F487" s="3" t="s">
        <v>5</v>
      </c>
      <c r="G487" s="5" t="s">
        <v>4</v>
      </c>
      <c r="H487" s="6" t="s">
        <v>6</v>
      </c>
    </row>
    <row r="488" customFormat="false" ht="15" hidden="false" customHeight="false" outlineLevel="0" collapsed="false">
      <c r="A488" s="7"/>
      <c r="B488" s="8"/>
      <c r="C488" s="8"/>
      <c r="D488" s="8" t="s">
        <v>223</v>
      </c>
      <c r="E488" s="9"/>
      <c r="F488" s="8"/>
      <c r="G488" s="9"/>
      <c r="H488" s="10"/>
    </row>
    <row r="489" customFormat="false" ht="15" hidden="false" customHeight="false" outlineLevel="0" collapsed="false">
      <c r="A489" s="11" t="n">
        <v>73</v>
      </c>
      <c r="B489" s="12" t="s">
        <v>202</v>
      </c>
      <c r="C489" s="12" t="s">
        <v>224</v>
      </c>
      <c r="D489" s="12" t="n">
        <v>67</v>
      </c>
      <c r="E489" s="14" t="n">
        <f aca="false">D489/H489</f>
        <v>0.712765957446809</v>
      </c>
      <c r="F489" s="12" t="n">
        <v>27</v>
      </c>
      <c r="G489" s="14" t="n">
        <f aca="false">F489/H489</f>
        <v>0.287234042553192</v>
      </c>
      <c r="H489" s="15" t="n">
        <v>94</v>
      </c>
    </row>
    <row r="490" customFormat="false" ht="15" hidden="false" customHeight="false" outlineLevel="0" collapsed="false">
      <c r="A490" s="11" t="n">
        <v>73</v>
      </c>
      <c r="B490" s="12" t="s">
        <v>202</v>
      </c>
      <c r="C490" s="12" t="s">
        <v>225</v>
      </c>
      <c r="D490" s="12" t="n">
        <v>25</v>
      </c>
      <c r="E490" s="14" t="n">
        <f aca="false">D490/H490</f>
        <v>0.757575757575758</v>
      </c>
      <c r="F490" s="12" t="n">
        <v>8</v>
      </c>
      <c r="G490" s="14" t="n">
        <f aca="false">F490/H490</f>
        <v>0.242424242424242</v>
      </c>
      <c r="H490" s="15" t="n">
        <v>33</v>
      </c>
    </row>
    <row r="491" customFormat="false" ht="15" hidden="false" customHeight="false" outlineLevel="0" collapsed="false">
      <c r="A491" s="11" t="n">
        <v>73</v>
      </c>
      <c r="B491" s="12" t="s">
        <v>202</v>
      </c>
      <c r="C491" s="12" t="s">
        <v>226</v>
      </c>
      <c r="D491" s="12" t="n">
        <v>155</v>
      </c>
      <c r="E491" s="14" t="n">
        <f aca="false">D491/H491</f>
        <v>0.833333333333333</v>
      </c>
      <c r="F491" s="12" t="n">
        <v>31</v>
      </c>
      <c r="G491" s="14" t="n">
        <f aca="false">F491/H491</f>
        <v>0.166666666666667</v>
      </c>
      <c r="H491" s="15" t="n">
        <v>186</v>
      </c>
    </row>
    <row r="492" customFormat="false" ht="15" hidden="false" customHeight="false" outlineLevel="0" collapsed="false">
      <c r="A492" s="11" t="n">
        <v>73</v>
      </c>
      <c r="B492" s="12"/>
      <c r="C492" s="12" t="s">
        <v>10</v>
      </c>
      <c r="D492" s="12" t="n">
        <v>1</v>
      </c>
      <c r="E492" s="14" t="n">
        <v>1</v>
      </c>
      <c r="F492" s="12" t="n">
        <v>0</v>
      </c>
      <c r="G492" s="14" t="n">
        <v>0</v>
      </c>
      <c r="H492" s="15" t="n">
        <v>1</v>
      </c>
    </row>
    <row r="493" customFormat="false" ht="15" hidden="false" customHeight="false" outlineLevel="0" collapsed="false">
      <c r="A493" s="16" t="n">
        <v>73</v>
      </c>
      <c r="B493" s="17"/>
      <c r="C493" s="17" t="s">
        <v>11</v>
      </c>
      <c r="D493" s="17" t="n">
        <f aca="false">SUM(D489:D492)</f>
        <v>248</v>
      </c>
      <c r="E493" s="18" t="n">
        <f aca="false">D493/H493</f>
        <v>0.789808917197452</v>
      </c>
      <c r="F493" s="17" t="n">
        <f aca="false">SUM(F489:F492)</f>
        <v>66</v>
      </c>
      <c r="G493" s="18" t="n">
        <f aca="false">F493/H493</f>
        <v>0.210191082802548</v>
      </c>
      <c r="H493" s="19" t="n">
        <f aca="false">SUM(H489:H492)</f>
        <v>314</v>
      </c>
    </row>
    <row r="494" customFormat="false" ht="15" hidden="false" customHeight="false" outlineLevel="0" collapsed="false">
      <c r="E494" s="21"/>
      <c r="G494" s="21"/>
    </row>
    <row r="495" customFormat="false" ht="45" hidden="false" customHeight="false" outlineLevel="0" collapsed="false">
      <c r="A495" s="3" t="s">
        <v>0</v>
      </c>
      <c r="B495" s="4" t="s">
        <v>1</v>
      </c>
      <c r="C495" s="3" t="s">
        <v>2</v>
      </c>
      <c r="D495" s="4" t="s">
        <v>227</v>
      </c>
      <c r="E495" s="5" t="s">
        <v>4</v>
      </c>
      <c r="F495" s="3" t="s">
        <v>5</v>
      </c>
      <c r="G495" s="5" t="s">
        <v>4</v>
      </c>
      <c r="H495" s="6" t="s">
        <v>6</v>
      </c>
    </row>
    <row r="496" customFormat="false" ht="15" hidden="false" customHeight="false" outlineLevel="0" collapsed="false">
      <c r="A496" s="7"/>
      <c r="B496" s="8"/>
      <c r="C496" s="8"/>
      <c r="D496" s="8" t="s">
        <v>228</v>
      </c>
      <c r="E496" s="9"/>
      <c r="F496" s="8"/>
      <c r="G496" s="9"/>
      <c r="H496" s="10"/>
    </row>
    <row r="497" customFormat="false" ht="15" hidden="false" customHeight="false" outlineLevel="0" collapsed="false">
      <c r="A497" s="11" t="n">
        <v>74</v>
      </c>
      <c r="B497" s="12" t="s">
        <v>120</v>
      </c>
      <c r="C497" s="12" t="s">
        <v>229</v>
      </c>
      <c r="D497" s="12" t="n">
        <v>98</v>
      </c>
      <c r="E497" s="14" t="n">
        <f aca="false">D497/H497</f>
        <v>0.942307692307692</v>
      </c>
      <c r="F497" s="12" t="n">
        <v>6</v>
      </c>
      <c r="G497" s="14" t="n">
        <f aca="false">F497/H497</f>
        <v>0.0576923076923077</v>
      </c>
      <c r="H497" s="15" t="n">
        <v>104</v>
      </c>
    </row>
    <row r="498" customFormat="false" ht="15" hidden="false" customHeight="false" outlineLevel="0" collapsed="false">
      <c r="A498" s="11" t="n">
        <v>74</v>
      </c>
      <c r="B498" s="12" t="s">
        <v>120</v>
      </c>
      <c r="C498" s="12" t="s">
        <v>230</v>
      </c>
      <c r="D498" s="12" t="n">
        <v>176</v>
      </c>
      <c r="E498" s="14" t="n">
        <f aca="false">D498/H498</f>
        <v>0.907216494845361</v>
      </c>
      <c r="F498" s="12" t="n">
        <v>18</v>
      </c>
      <c r="G498" s="14" t="n">
        <f aca="false">F498/H498</f>
        <v>0.0927835051546392</v>
      </c>
      <c r="H498" s="15" t="n">
        <v>194</v>
      </c>
    </row>
    <row r="499" customFormat="false" ht="15" hidden="false" customHeight="false" outlineLevel="0" collapsed="false">
      <c r="A499" s="11" t="n">
        <v>74</v>
      </c>
      <c r="B499" s="12" t="s">
        <v>231</v>
      </c>
      <c r="C499" s="12" t="s">
        <v>232</v>
      </c>
      <c r="D499" s="12" t="n">
        <v>300</v>
      </c>
      <c r="E499" s="14" t="n">
        <f aca="false">D499/H499</f>
        <v>0.974025974025974</v>
      </c>
      <c r="F499" s="12" t="n">
        <v>8</v>
      </c>
      <c r="G499" s="14" t="n">
        <f aca="false">F499/H499</f>
        <v>0.025974025974026</v>
      </c>
      <c r="H499" s="15" t="n">
        <v>308</v>
      </c>
    </row>
    <row r="500" customFormat="false" ht="15" hidden="false" customHeight="false" outlineLevel="0" collapsed="false">
      <c r="A500" s="11" t="n">
        <v>74</v>
      </c>
      <c r="B500" s="12"/>
      <c r="C500" s="12" t="s">
        <v>10</v>
      </c>
      <c r="D500" s="12" t="n">
        <v>0</v>
      </c>
      <c r="E500" s="14" t="n">
        <v>0</v>
      </c>
      <c r="F500" s="12" t="n">
        <v>0</v>
      </c>
      <c r="G500" s="14" t="n">
        <v>0</v>
      </c>
      <c r="H500" s="15" t="n">
        <v>0</v>
      </c>
    </row>
    <row r="501" customFormat="false" ht="15" hidden="false" customHeight="false" outlineLevel="0" collapsed="false">
      <c r="A501" s="16" t="n">
        <v>74</v>
      </c>
      <c r="B501" s="17"/>
      <c r="C501" s="17" t="s">
        <v>11</v>
      </c>
      <c r="D501" s="17" t="n">
        <f aca="false">SUM(D497:D500)</f>
        <v>574</v>
      </c>
      <c r="E501" s="18" t="n">
        <f aca="false">D501/H501</f>
        <v>0.947194719471947</v>
      </c>
      <c r="F501" s="17" t="n">
        <f aca="false">SUM(F497:F500)</f>
        <v>32</v>
      </c>
      <c r="G501" s="18" t="n">
        <f aca="false">F501/H501</f>
        <v>0.0528052805280528</v>
      </c>
      <c r="H501" s="19" t="n">
        <f aca="false">SUM(H497:H500)</f>
        <v>606</v>
      </c>
    </row>
    <row r="502" customFormat="false" ht="15" hidden="false" customHeight="false" outlineLevel="0" collapsed="false">
      <c r="E502" s="21"/>
      <c r="G502" s="21"/>
    </row>
    <row r="503" customFormat="false" ht="45" hidden="false" customHeight="false" outlineLevel="0" collapsed="false">
      <c r="A503" s="3" t="s">
        <v>0</v>
      </c>
      <c r="B503" s="4" t="s">
        <v>1</v>
      </c>
      <c r="C503" s="3" t="s">
        <v>2</v>
      </c>
      <c r="D503" s="4" t="s">
        <v>233</v>
      </c>
      <c r="E503" s="5" t="s">
        <v>4</v>
      </c>
      <c r="F503" s="3" t="s">
        <v>5</v>
      </c>
      <c r="G503" s="5" t="s">
        <v>4</v>
      </c>
      <c r="H503" s="6" t="s">
        <v>6</v>
      </c>
    </row>
    <row r="504" customFormat="false" ht="15" hidden="false" customHeight="false" outlineLevel="0" collapsed="false">
      <c r="A504" s="7"/>
      <c r="B504" s="8"/>
      <c r="C504" s="8"/>
      <c r="D504" s="8" t="s">
        <v>234</v>
      </c>
      <c r="E504" s="9"/>
      <c r="F504" s="8"/>
      <c r="G504" s="9"/>
      <c r="H504" s="10"/>
    </row>
    <row r="505" customFormat="false" ht="15" hidden="false" customHeight="false" outlineLevel="0" collapsed="false">
      <c r="A505" s="11" t="n">
        <v>75</v>
      </c>
      <c r="B505" s="12" t="s">
        <v>120</v>
      </c>
      <c r="C505" s="12" t="s">
        <v>235</v>
      </c>
      <c r="D505" s="12" t="n">
        <v>76</v>
      </c>
      <c r="E505" s="14" t="n">
        <f aca="false">D505/H505</f>
        <v>0.974358974358974</v>
      </c>
      <c r="F505" s="12" t="n">
        <v>2</v>
      </c>
      <c r="G505" s="14" t="n">
        <f aca="false">F505/H505</f>
        <v>0.0256410256410256</v>
      </c>
      <c r="H505" s="15" t="n">
        <v>78</v>
      </c>
    </row>
    <row r="506" customFormat="false" ht="15" hidden="false" customHeight="false" outlineLevel="0" collapsed="false">
      <c r="A506" s="11" t="n">
        <v>75</v>
      </c>
      <c r="B506" s="12" t="s">
        <v>120</v>
      </c>
      <c r="C506" s="12" t="s">
        <v>229</v>
      </c>
      <c r="D506" s="12" t="n">
        <v>55</v>
      </c>
      <c r="E506" s="14" t="n">
        <f aca="false">D506/H506</f>
        <v>0.873015873015873</v>
      </c>
      <c r="F506" s="12" t="n">
        <v>8</v>
      </c>
      <c r="G506" s="14" t="n">
        <f aca="false">F506/H506</f>
        <v>0.126984126984127</v>
      </c>
      <c r="H506" s="15" t="n">
        <v>63</v>
      </c>
    </row>
    <row r="507" customFormat="false" ht="15" hidden="false" customHeight="false" outlineLevel="0" collapsed="false">
      <c r="A507" s="11" t="n">
        <v>75</v>
      </c>
      <c r="B507" s="12" t="s">
        <v>120</v>
      </c>
      <c r="C507" s="12" t="s">
        <v>236</v>
      </c>
      <c r="D507" s="12" t="n">
        <v>138</v>
      </c>
      <c r="E507" s="14" t="n">
        <f aca="false">D507/H507</f>
        <v>0.913907284768212</v>
      </c>
      <c r="F507" s="12" t="n">
        <v>13</v>
      </c>
      <c r="G507" s="14" t="n">
        <f aca="false">F507/H507</f>
        <v>0.0860927152317881</v>
      </c>
      <c r="H507" s="15" t="n">
        <v>151</v>
      </c>
    </row>
    <row r="508" customFormat="false" ht="15" hidden="false" customHeight="false" outlineLevel="0" collapsed="false">
      <c r="A508" s="11" t="n">
        <v>75</v>
      </c>
      <c r="B508" s="12"/>
      <c r="C508" s="12" t="s">
        <v>10</v>
      </c>
      <c r="D508" s="12" t="n">
        <v>0</v>
      </c>
      <c r="E508" s="14" t="n">
        <v>0</v>
      </c>
      <c r="F508" s="12" t="n">
        <v>0</v>
      </c>
      <c r="G508" s="14" t="n">
        <v>0</v>
      </c>
      <c r="H508" s="15" t="n">
        <v>0</v>
      </c>
    </row>
    <row r="509" customFormat="false" ht="15" hidden="false" customHeight="false" outlineLevel="0" collapsed="false">
      <c r="A509" s="16" t="n">
        <v>75</v>
      </c>
      <c r="B509" s="17"/>
      <c r="C509" s="17" t="s">
        <v>11</v>
      </c>
      <c r="D509" s="17" t="n">
        <f aca="false">SUM(D505:D508)</f>
        <v>269</v>
      </c>
      <c r="E509" s="18" t="n">
        <f aca="false">D509/H509</f>
        <v>0.921232876712329</v>
      </c>
      <c r="F509" s="17" t="n">
        <f aca="false">SUM(F505:F508)</f>
        <v>23</v>
      </c>
      <c r="G509" s="18" t="n">
        <f aca="false">F509/H509</f>
        <v>0.0787671232876712</v>
      </c>
      <c r="H509" s="19" t="n">
        <f aca="false">SUM(H505:H508)</f>
        <v>292</v>
      </c>
    </row>
    <row r="510" customFormat="false" ht="15" hidden="false" customHeight="false" outlineLevel="0" collapsed="false">
      <c r="E510" s="21"/>
      <c r="G510" s="21"/>
    </row>
    <row r="511" customFormat="false" ht="45" hidden="false" customHeight="false" outlineLevel="0" collapsed="false">
      <c r="A511" s="3" t="s">
        <v>0</v>
      </c>
      <c r="B511" s="4" t="s">
        <v>1</v>
      </c>
      <c r="C511" s="3" t="s">
        <v>2</v>
      </c>
      <c r="D511" s="4" t="s">
        <v>237</v>
      </c>
      <c r="E511" s="5" t="s">
        <v>4</v>
      </c>
      <c r="F511" s="3" t="s">
        <v>5</v>
      </c>
      <c r="G511" s="5" t="s">
        <v>4</v>
      </c>
      <c r="H511" s="6" t="s">
        <v>6</v>
      </c>
    </row>
    <row r="512" customFormat="false" ht="15" hidden="false" customHeight="false" outlineLevel="0" collapsed="false">
      <c r="A512" s="7"/>
      <c r="B512" s="8"/>
      <c r="C512" s="8"/>
      <c r="D512" s="8" t="s">
        <v>238</v>
      </c>
      <c r="E512" s="9"/>
      <c r="F512" s="8"/>
      <c r="G512" s="9"/>
      <c r="H512" s="10"/>
    </row>
    <row r="513" customFormat="false" ht="15" hidden="false" customHeight="false" outlineLevel="0" collapsed="false">
      <c r="A513" s="11" t="n">
        <v>76</v>
      </c>
      <c r="B513" s="12" t="s">
        <v>239</v>
      </c>
      <c r="C513" s="12" t="s">
        <v>240</v>
      </c>
      <c r="D513" s="12" t="n">
        <v>99</v>
      </c>
      <c r="E513" s="14" t="n">
        <v>0.82</v>
      </c>
      <c r="F513" s="12" t="n">
        <v>21</v>
      </c>
      <c r="G513" s="14" t="n">
        <f aca="false">F513/H513</f>
        <v>0.175</v>
      </c>
      <c r="H513" s="15" t="n">
        <v>120</v>
      </c>
    </row>
    <row r="514" customFormat="false" ht="15" hidden="false" customHeight="false" outlineLevel="0" collapsed="false">
      <c r="A514" s="11" t="n">
        <v>76</v>
      </c>
      <c r="B514" s="12" t="s">
        <v>239</v>
      </c>
      <c r="C514" s="12" t="s">
        <v>241</v>
      </c>
      <c r="D514" s="12" t="n">
        <v>81</v>
      </c>
      <c r="E514" s="14" t="n">
        <f aca="false">D514/H514</f>
        <v>0.852631578947368</v>
      </c>
      <c r="F514" s="12" t="n">
        <v>14</v>
      </c>
      <c r="G514" s="14" t="n">
        <f aca="false">F514/H514</f>
        <v>0.147368421052632</v>
      </c>
      <c r="H514" s="15" t="n">
        <v>95</v>
      </c>
    </row>
    <row r="515" customFormat="false" ht="15" hidden="false" customHeight="false" outlineLevel="0" collapsed="false">
      <c r="A515" s="11" t="n">
        <v>76</v>
      </c>
      <c r="B515" s="12" t="s">
        <v>239</v>
      </c>
      <c r="C515" s="12" t="s">
        <v>242</v>
      </c>
      <c r="D515" s="12" t="n">
        <v>93</v>
      </c>
      <c r="E515" s="14" t="n">
        <f aca="false">D515/H515</f>
        <v>0.738095238095238</v>
      </c>
      <c r="F515" s="12" t="n">
        <v>33</v>
      </c>
      <c r="G515" s="14" t="n">
        <f aca="false">F515/H515</f>
        <v>0.261904761904762</v>
      </c>
      <c r="H515" s="15" t="n">
        <v>126</v>
      </c>
    </row>
    <row r="516" customFormat="false" ht="15" hidden="false" customHeight="false" outlineLevel="0" collapsed="false">
      <c r="A516" s="11" t="n">
        <v>76</v>
      </c>
      <c r="B516" s="12" t="s">
        <v>239</v>
      </c>
      <c r="C516" s="12" t="s">
        <v>243</v>
      </c>
      <c r="D516" s="12" t="n">
        <v>31</v>
      </c>
      <c r="E516" s="14" t="n">
        <f aca="false">D516/H516</f>
        <v>0.364705882352941</v>
      </c>
      <c r="F516" s="12" t="n">
        <v>54</v>
      </c>
      <c r="G516" s="14" t="n">
        <f aca="false">F516/H516</f>
        <v>0.635294117647059</v>
      </c>
      <c r="H516" s="15" t="n">
        <v>85</v>
      </c>
    </row>
    <row r="517" customFormat="false" ht="15" hidden="false" customHeight="false" outlineLevel="0" collapsed="false">
      <c r="A517" s="11" t="n">
        <v>76</v>
      </c>
      <c r="B517" s="12" t="s">
        <v>239</v>
      </c>
      <c r="C517" s="12" t="s">
        <v>244</v>
      </c>
      <c r="D517" s="12" t="n">
        <v>47</v>
      </c>
      <c r="E517" s="14" t="n">
        <f aca="false">D517/H517</f>
        <v>0.886792452830189</v>
      </c>
      <c r="F517" s="12" t="n">
        <v>6</v>
      </c>
      <c r="G517" s="14" t="n">
        <f aca="false">F517/H517</f>
        <v>0.113207547169811</v>
      </c>
      <c r="H517" s="15" t="n">
        <v>53</v>
      </c>
    </row>
    <row r="518" customFormat="false" ht="15" hidden="false" customHeight="false" outlineLevel="0" collapsed="false">
      <c r="A518" s="11" t="n">
        <v>76</v>
      </c>
      <c r="B518" s="12" t="s">
        <v>239</v>
      </c>
      <c r="C518" s="12" t="s">
        <v>245</v>
      </c>
      <c r="D518" s="12" t="n">
        <v>95</v>
      </c>
      <c r="E518" s="14" t="n">
        <f aca="false">D518/H518</f>
        <v>0.87962962962963</v>
      </c>
      <c r="F518" s="12" t="n">
        <v>13</v>
      </c>
      <c r="G518" s="14" t="n">
        <f aca="false">F518/H518</f>
        <v>0.12037037037037</v>
      </c>
      <c r="H518" s="15" t="n">
        <v>108</v>
      </c>
    </row>
    <row r="519" customFormat="false" ht="15" hidden="false" customHeight="false" outlineLevel="0" collapsed="false">
      <c r="A519" s="11" t="n">
        <v>76</v>
      </c>
      <c r="B519" s="12"/>
      <c r="C519" s="12" t="s">
        <v>10</v>
      </c>
      <c r="D519" s="12" t="n">
        <v>0</v>
      </c>
      <c r="E519" s="14" t="n">
        <v>0</v>
      </c>
      <c r="F519" s="12" t="n">
        <v>0</v>
      </c>
      <c r="G519" s="14" t="n">
        <v>0</v>
      </c>
      <c r="H519" s="15" t="n">
        <v>0</v>
      </c>
    </row>
    <row r="520" customFormat="false" ht="15" hidden="false" customHeight="false" outlineLevel="0" collapsed="false">
      <c r="A520" s="16" t="n">
        <v>76</v>
      </c>
      <c r="B520" s="17"/>
      <c r="C520" s="17" t="s">
        <v>11</v>
      </c>
      <c r="D520" s="17" t="n">
        <f aca="false">SUM(D513:D519)</f>
        <v>446</v>
      </c>
      <c r="E520" s="18" t="n">
        <f aca="false">D520/H520</f>
        <v>0.759795570698467</v>
      </c>
      <c r="F520" s="17" t="n">
        <f aca="false">SUM(F513:F519)</f>
        <v>141</v>
      </c>
      <c r="G520" s="18" t="n">
        <f aca="false">F520/H520</f>
        <v>0.240204429301533</v>
      </c>
      <c r="H520" s="19" t="n">
        <f aca="false">SUM(H513:H519)</f>
        <v>587</v>
      </c>
    </row>
    <row r="521" customFormat="false" ht="15" hidden="false" customHeight="false" outlineLevel="0" collapsed="false">
      <c r="E521" s="21"/>
      <c r="G521" s="21"/>
    </row>
    <row r="522" customFormat="false" ht="45" hidden="false" customHeight="false" outlineLevel="0" collapsed="false">
      <c r="A522" s="3" t="s">
        <v>0</v>
      </c>
      <c r="B522" s="4" t="s">
        <v>1</v>
      </c>
      <c r="C522" s="3" t="s">
        <v>2</v>
      </c>
      <c r="D522" s="4" t="s">
        <v>246</v>
      </c>
      <c r="E522" s="5" t="s">
        <v>4</v>
      </c>
      <c r="F522" s="3" t="s">
        <v>5</v>
      </c>
      <c r="G522" s="5" t="s">
        <v>4</v>
      </c>
      <c r="H522" s="6" t="s">
        <v>6</v>
      </c>
    </row>
    <row r="523" customFormat="false" ht="15" hidden="false" customHeight="false" outlineLevel="0" collapsed="false">
      <c r="A523" s="7"/>
      <c r="B523" s="8"/>
      <c r="C523" s="8"/>
      <c r="D523" s="8" t="s">
        <v>247</v>
      </c>
      <c r="E523" s="9"/>
      <c r="F523" s="8"/>
      <c r="G523" s="9"/>
      <c r="H523" s="10"/>
    </row>
    <row r="524" customFormat="false" ht="15" hidden="false" customHeight="false" outlineLevel="0" collapsed="false">
      <c r="A524" s="11" t="n">
        <v>77</v>
      </c>
      <c r="B524" s="12" t="s">
        <v>239</v>
      </c>
      <c r="C524" s="12" t="s">
        <v>248</v>
      </c>
      <c r="D524" s="12" t="n">
        <v>110</v>
      </c>
      <c r="E524" s="14" t="n">
        <f aca="false">D524/H524</f>
        <v>0.894308943089431</v>
      </c>
      <c r="F524" s="12" t="n">
        <v>13</v>
      </c>
      <c r="G524" s="14" t="n">
        <f aca="false">F524/H524</f>
        <v>0.105691056910569</v>
      </c>
      <c r="H524" s="15" t="n">
        <v>123</v>
      </c>
    </row>
    <row r="525" customFormat="false" ht="15" hidden="false" customHeight="false" outlineLevel="0" collapsed="false">
      <c r="A525" s="11" t="n">
        <v>77</v>
      </c>
      <c r="B525" s="12" t="s">
        <v>239</v>
      </c>
      <c r="C525" s="12" t="s">
        <v>249</v>
      </c>
      <c r="D525" s="12" t="n">
        <v>112</v>
      </c>
      <c r="E525" s="14" t="n">
        <f aca="false">D525/H525</f>
        <v>0.933333333333333</v>
      </c>
      <c r="F525" s="12" t="n">
        <v>8</v>
      </c>
      <c r="G525" s="14" t="n">
        <f aca="false">F525/H525</f>
        <v>0.0666666666666667</v>
      </c>
      <c r="H525" s="15" t="n">
        <v>120</v>
      </c>
    </row>
    <row r="526" customFormat="false" ht="15" hidden="false" customHeight="false" outlineLevel="0" collapsed="false">
      <c r="A526" s="11" t="n">
        <v>77</v>
      </c>
      <c r="B526" s="12"/>
      <c r="C526" s="12" t="s">
        <v>10</v>
      </c>
      <c r="D526" s="12" t="n">
        <v>0</v>
      </c>
      <c r="E526" s="14" t="n">
        <v>0</v>
      </c>
      <c r="F526" s="12" t="n">
        <v>0</v>
      </c>
      <c r="G526" s="14" t="n">
        <v>0</v>
      </c>
      <c r="H526" s="15" t="n">
        <v>0</v>
      </c>
    </row>
    <row r="527" customFormat="false" ht="15" hidden="false" customHeight="false" outlineLevel="0" collapsed="false">
      <c r="A527" s="16" t="n">
        <v>77</v>
      </c>
      <c r="B527" s="17"/>
      <c r="C527" s="17" t="s">
        <v>11</v>
      </c>
      <c r="D527" s="17" t="n">
        <f aca="false">SUM(D524:D526)</f>
        <v>222</v>
      </c>
      <c r="E527" s="18" t="n">
        <f aca="false">D527/H527</f>
        <v>0.91358024691358</v>
      </c>
      <c r="F527" s="17" t="n">
        <f aca="false">SUM(F524:F526)</f>
        <v>21</v>
      </c>
      <c r="G527" s="18" t="n">
        <f aca="false">F527/H527</f>
        <v>0.0864197530864198</v>
      </c>
      <c r="H527" s="19" t="n">
        <f aca="false">SUM(H524:H526)</f>
        <v>243</v>
      </c>
    </row>
    <row r="528" customFormat="false" ht="15" hidden="false" customHeight="false" outlineLevel="0" collapsed="false">
      <c r="E528" s="21"/>
      <c r="G528" s="21"/>
    </row>
    <row r="529" customFormat="false" ht="45" hidden="false" customHeight="false" outlineLevel="0" collapsed="false">
      <c r="A529" s="3" t="s">
        <v>0</v>
      </c>
      <c r="B529" s="4" t="s">
        <v>1</v>
      </c>
      <c r="C529" s="3" t="s">
        <v>2</v>
      </c>
      <c r="D529" s="4" t="s">
        <v>250</v>
      </c>
      <c r="E529" s="5" t="s">
        <v>4</v>
      </c>
      <c r="F529" s="3" t="s">
        <v>5</v>
      </c>
      <c r="G529" s="5" t="s">
        <v>4</v>
      </c>
      <c r="H529" s="6" t="s">
        <v>6</v>
      </c>
    </row>
    <row r="530" customFormat="false" ht="15" hidden="false" customHeight="false" outlineLevel="0" collapsed="false">
      <c r="A530" s="7"/>
      <c r="B530" s="8"/>
      <c r="C530" s="8"/>
      <c r="D530" s="8" t="s">
        <v>251</v>
      </c>
      <c r="E530" s="9"/>
      <c r="F530" s="8"/>
      <c r="G530" s="9"/>
      <c r="H530" s="10"/>
    </row>
    <row r="531" customFormat="false" ht="15" hidden="false" customHeight="false" outlineLevel="0" collapsed="false">
      <c r="A531" s="11" t="n">
        <v>78</v>
      </c>
      <c r="B531" s="12" t="s">
        <v>239</v>
      </c>
      <c r="C531" s="12" t="s">
        <v>252</v>
      </c>
      <c r="D531" s="12" t="n">
        <v>25</v>
      </c>
      <c r="E531" s="14" t="n">
        <f aca="false">D531/H531</f>
        <v>0.862068965517241</v>
      </c>
      <c r="F531" s="12" t="n">
        <v>4</v>
      </c>
      <c r="G531" s="14" t="n">
        <f aca="false">F531/H531</f>
        <v>0.137931034482759</v>
      </c>
      <c r="H531" s="15" t="n">
        <v>29</v>
      </c>
    </row>
    <row r="532" customFormat="false" ht="15" hidden="false" customHeight="false" outlineLevel="0" collapsed="false">
      <c r="A532" s="11" t="n">
        <v>78</v>
      </c>
      <c r="B532" s="12" t="s">
        <v>239</v>
      </c>
      <c r="C532" s="12" t="s">
        <v>253</v>
      </c>
      <c r="D532" s="12" t="n">
        <v>127</v>
      </c>
      <c r="E532" s="14" t="n">
        <f aca="false">D532/H532</f>
        <v>0.913669064748201</v>
      </c>
      <c r="F532" s="12" t="n">
        <v>12</v>
      </c>
      <c r="G532" s="14" t="n">
        <f aca="false">F532/H532</f>
        <v>0.0863309352517986</v>
      </c>
      <c r="H532" s="15" t="n">
        <v>139</v>
      </c>
    </row>
    <row r="533" customFormat="false" ht="15" hidden="false" customHeight="false" outlineLevel="0" collapsed="false">
      <c r="A533" s="11" t="n">
        <v>78</v>
      </c>
      <c r="B533" s="12"/>
      <c r="C533" s="12" t="s">
        <v>10</v>
      </c>
      <c r="D533" s="12" t="n">
        <v>0</v>
      </c>
      <c r="E533" s="14" t="n">
        <v>0</v>
      </c>
      <c r="F533" s="12" t="n">
        <v>0</v>
      </c>
      <c r="G533" s="14" t="n">
        <v>0</v>
      </c>
      <c r="H533" s="15" t="n">
        <v>0</v>
      </c>
    </row>
    <row r="534" customFormat="false" ht="15" hidden="false" customHeight="false" outlineLevel="0" collapsed="false">
      <c r="A534" s="16" t="n">
        <v>78</v>
      </c>
      <c r="B534" s="17"/>
      <c r="C534" s="17" t="s">
        <v>11</v>
      </c>
      <c r="D534" s="17" t="n">
        <f aca="false">SUM(D531:D533)</f>
        <v>152</v>
      </c>
      <c r="E534" s="18" t="n">
        <f aca="false">D534/H534</f>
        <v>0.904761904761905</v>
      </c>
      <c r="F534" s="17" t="n">
        <f aca="false">SUM(F531:F533)</f>
        <v>16</v>
      </c>
      <c r="G534" s="18" t="n">
        <f aca="false">F534/H534</f>
        <v>0.0952380952380952</v>
      </c>
      <c r="H534" s="19" t="n">
        <f aca="false">SUM(H531:H533)</f>
        <v>168</v>
      </c>
    </row>
    <row r="535" customFormat="false" ht="15" hidden="false" customHeight="false" outlineLevel="0" collapsed="false">
      <c r="E535" s="21"/>
      <c r="G535" s="21"/>
    </row>
    <row r="536" customFormat="false" ht="45" hidden="false" customHeight="false" outlineLevel="0" collapsed="false">
      <c r="A536" s="3" t="s">
        <v>0</v>
      </c>
      <c r="B536" s="4" t="s">
        <v>1</v>
      </c>
      <c r="C536" s="3" t="s">
        <v>2</v>
      </c>
      <c r="D536" s="4" t="s">
        <v>254</v>
      </c>
      <c r="E536" s="5" t="s">
        <v>4</v>
      </c>
      <c r="F536" s="3" t="s">
        <v>5</v>
      </c>
      <c r="G536" s="5" t="s">
        <v>4</v>
      </c>
      <c r="H536" s="6" t="s">
        <v>6</v>
      </c>
    </row>
    <row r="537" customFormat="false" ht="15" hidden="false" customHeight="false" outlineLevel="0" collapsed="false">
      <c r="A537" s="7"/>
      <c r="B537" s="8"/>
      <c r="C537" s="8"/>
      <c r="D537" s="8" t="s">
        <v>255</v>
      </c>
      <c r="E537" s="9"/>
      <c r="F537" s="8"/>
      <c r="G537" s="9"/>
      <c r="H537" s="10"/>
    </row>
    <row r="538" customFormat="false" ht="15" hidden="false" customHeight="false" outlineLevel="0" collapsed="false">
      <c r="A538" s="11" t="n">
        <v>79</v>
      </c>
      <c r="B538" s="12" t="s">
        <v>239</v>
      </c>
      <c r="C538" s="12" t="s">
        <v>256</v>
      </c>
      <c r="D538" s="12" t="n">
        <v>32</v>
      </c>
      <c r="E538" s="14" t="n">
        <f aca="false">D538/H538</f>
        <v>0.8</v>
      </c>
      <c r="F538" s="12" t="n">
        <v>8</v>
      </c>
      <c r="G538" s="14" t="n">
        <f aca="false">F538/H538</f>
        <v>0.2</v>
      </c>
      <c r="H538" s="15" t="n">
        <v>40</v>
      </c>
    </row>
    <row r="539" customFormat="false" ht="15" hidden="false" customHeight="false" outlineLevel="0" collapsed="false">
      <c r="A539" s="11" t="n">
        <v>79</v>
      </c>
      <c r="B539" s="12" t="s">
        <v>239</v>
      </c>
      <c r="C539" s="12" t="s">
        <v>252</v>
      </c>
      <c r="D539" s="12" t="n">
        <v>54</v>
      </c>
      <c r="E539" s="14" t="n">
        <f aca="false">D539/H539</f>
        <v>0.805970149253731</v>
      </c>
      <c r="F539" s="12" t="n">
        <v>13</v>
      </c>
      <c r="G539" s="14" t="n">
        <f aca="false">F539/H539</f>
        <v>0.194029850746269</v>
      </c>
      <c r="H539" s="15" t="n">
        <v>67</v>
      </c>
    </row>
    <row r="540" customFormat="false" ht="15" hidden="false" customHeight="false" outlineLevel="0" collapsed="false">
      <c r="A540" s="11" t="n">
        <v>79</v>
      </c>
      <c r="B540" s="12" t="s">
        <v>239</v>
      </c>
      <c r="C540" s="12" t="s">
        <v>257</v>
      </c>
      <c r="D540" s="12" t="n">
        <v>83</v>
      </c>
      <c r="E540" s="14" t="n">
        <f aca="false">D540/H540</f>
        <v>0.855670103092784</v>
      </c>
      <c r="F540" s="12" t="n">
        <v>14</v>
      </c>
      <c r="G540" s="14" t="n">
        <f aca="false">F540/H540</f>
        <v>0.144329896907216</v>
      </c>
      <c r="H540" s="15" t="n">
        <v>97</v>
      </c>
    </row>
    <row r="541" customFormat="false" ht="15" hidden="false" customHeight="false" outlineLevel="0" collapsed="false">
      <c r="A541" s="11" t="n">
        <v>79</v>
      </c>
      <c r="B541" s="12"/>
      <c r="C541" s="12" t="s">
        <v>10</v>
      </c>
      <c r="D541" s="12" t="n">
        <v>0</v>
      </c>
      <c r="E541" s="14" t="n">
        <v>0</v>
      </c>
      <c r="F541" s="12" t="n">
        <v>0</v>
      </c>
      <c r="G541" s="14" t="n">
        <v>0</v>
      </c>
      <c r="H541" s="15" t="n">
        <v>0</v>
      </c>
    </row>
    <row r="542" customFormat="false" ht="15" hidden="false" customHeight="false" outlineLevel="0" collapsed="false">
      <c r="A542" s="16" t="n">
        <v>79</v>
      </c>
      <c r="B542" s="17"/>
      <c r="C542" s="17" t="s">
        <v>11</v>
      </c>
      <c r="D542" s="17" t="n">
        <f aca="false">SUM(D538:D541)</f>
        <v>169</v>
      </c>
      <c r="E542" s="18" t="n">
        <f aca="false">D542/H542</f>
        <v>0.82843137254902</v>
      </c>
      <c r="F542" s="17" t="n">
        <f aca="false">SUM(F538:F541)</f>
        <v>35</v>
      </c>
      <c r="G542" s="18" t="n">
        <f aca="false">F542/H542</f>
        <v>0.17156862745098</v>
      </c>
      <c r="H542" s="19" t="n">
        <f aca="false">SUM(H538:H541)</f>
        <v>204</v>
      </c>
    </row>
    <row r="543" customFormat="false" ht="15" hidden="false" customHeight="false" outlineLevel="0" collapsed="false">
      <c r="E543" s="21"/>
      <c r="G543" s="21"/>
    </row>
    <row r="544" customFormat="false" ht="45" hidden="false" customHeight="false" outlineLevel="0" collapsed="false">
      <c r="A544" s="3" t="s">
        <v>0</v>
      </c>
      <c r="B544" s="4" t="s">
        <v>1</v>
      </c>
      <c r="C544" s="3" t="s">
        <v>2</v>
      </c>
      <c r="D544" s="4" t="s">
        <v>258</v>
      </c>
      <c r="E544" s="5" t="s">
        <v>4</v>
      </c>
      <c r="F544" s="3" t="s">
        <v>5</v>
      </c>
      <c r="G544" s="5" t="s">
        <v>4</v>
      </c>
      <c r="H544" s="6" t="s">
        <v>6</v>
      </c>
    </row>
    <row r="545" customFormat="false" ht="15" hidden="false" customHeight="false" outlineLevel="0" collapsed="false">
      <c r="A545" s="7"/>
      <c r="B545" s="8"/>
      <c r="C545" s="8"/>
      <c r="D545" s="8" t="s">
        <v>259</v>
      </c>
      <c r="E545" s="9"/>
      <c r="F545" s="8"/>
      <c r="G545" s="9"/>
      <c r="H545" s="10"/>
    </row>
    <row r="546" customFormat="false" ht="15" hidden="false" customHeight="false" outlineLevel="0" collapsed="false">
      <c r="A546" s="11" t="n">
        <v>80</v>
      </c>
      <c r="B546" s="12" t="s">
        <v>239</v>
      </c>
      <c r="C546" s="12" t="s">
        <v>260</v>
      </c>
      <c r="D546" s="12" t="n">
        <v>47</v>
      </c>
      <c r="E546" s="14" t="n">
        <f aca="false">D546/H546</f>
        <v>0.783333333333333</v>
      </c>
      <c r="F546" s="12" t="n">
        <v>13</v>
      </c>
      <c r="G546" s="14" t="n">
        <f aca="false">F546/H546</f>
        <v>0.216666666666667</v>
      </c>
      <c r="H546" s="15" t="n">
        <v>60</v>
      </c>
    </row>
    <row r="547" customFormat="false" ht="15" hidden="false" customHeight="false" outlineLevel="0" collapsed="false">
      <c r="A547" s="11" t="n">
        <v>80</v>
      </c>
      <c r="B547" s="12" t="s">
        <v>239</v>
      </c>
      <c r="C547" s="12" t="s">
        <v>261</v>
      </c>
      <c r="D547" s="12" t="n">
        <v>126</v>
      </c>
      <c r="E547" s="14" t="n">
        <f aca="false">D547/H547</f>
        <v>0.954545454545455</v>
      </c>
      <c r="F547" s="12" t="n">
        <v>6</v>
      </c>
      <c r="G547" s="14" t="n">
        <f aca="false">F547/H547</f>
        <v>0.0454545454545455</v>
      </c>
      <c r="H547" s="15" t="n">
        <v>132</v>
      </c>
    </row>
    <row r="548" customFormat="false" ht="15" hidden="false" customHeight="false" outlineLevel="0" collapsed="false">
      <c r="A548" s="11" t="n">
        <v>80</v>
      </c>
      <c r="B548" s="12" t="s">
        <v>239</v>
      </c>
      <c r="C548" s="12" t="s">
        <v>262</v>
      </c>
      <c r="D548" s="12" t="n">
        <v>54</v>
      </c>
      <c r="E548" s="14" t="n">
        <f aca="false">D548/H548</f>
        <v>0.9</v>
      </c>
      <c r="F548" s="12" t="n">
        <v>6</v>
      </c>
      <c r="G548" s="14" t="n">
        <f aca="false">F548/H548</f>
        <v>0.1</v>
      </c>
      <c r="H548" s="15" t="n">
        <v>60</v>
      </c>
    </row>
    <row r="549" customFormat="false" ht="15" hidden="false" customHeight="false" outlineLevel="0" collapsed="false">
      <c r="A549" s="11" t="n">
        <v>80</v>
      </c>
      <c r="B549" s="12" t="s">
        <v>147</v>
      </c>
      <c r="C549" s="12" t="s">
        <v>263</v>
      </c>
      <c r="D549" s="12" t="n">
        <v>13</v>
      </c>
      <c r="E549" s="14" t="n">
        <f aca="false">D549/H549</f>
        <v>0.866666666666667</v>
      </c>
      <c r="F549" s="12" t="n">
        <v>2</v>
      </c>
      <c r="G549" s="14" t="n">
        <f aca="false">F549/H549</f>
        <v>0.133333333333333</v>
      </c>
      <c r="H549" s="15" t="n">
        <v>15</v>
      </c>
    </row>
    <row r="550" customFormat="false" ht="15" hidden="false" customHeight="false" outlineLevel="0" collapsed="false">
      <c r="A550" s="11" t="n">
        <v>80</v>
      </c>
      <c r="B550" s="12"/>
      <c r="C550" s="12" t="s">
        <v>10</v>
      </c>
      <c r="D550" s="12" t="n">
        <v>0</v>
      </c>
      <c r="E550" s="14" t="n">
        <v>0</v>
      </c>
      <c r="F550" s="12" t="n">
        <v>0</v>
      </c>
      <c r="G550" s="14" t="n">
        <v>0</v>
      </c>
      <c r="H550" s="15" t="n">
        <v>0</v>
      </c>
    </row>
    <row r="551" customFormat="false" ht="15" hidden="false" customHeight="false" outlineLevel="0" collapsed="false">
      <c r="A551" s="16" t="n">
        <v>80</v>
      </c>
      <c r="B551" s="17"/>
      <c r="C551" s="17" t="s">
        <v>11</v>
      </c>
      <c r="D551" s="17" t="n">
        <f aca="false">SUM(D546:D550)</f>
        <v>240</v>
      </c>
      <c r="E551" s="18" t="n">
        <f aca="false">D551/H551</f>
        <v>0.898876404494382</v>
      </c>
      <c r="F551" s="17" t="n">
        <f aca="false">SUM(F546:F550)</f>
        <v>27</v>
      </c>
      <c r="G551" s="18" t="n">
        <f aca="false">F551/H551</f>
        <v>0.101123595505618</v>
      </c>
      <c r="H551" s="19" t="n">
        <f aca="false">SUM(H546:H550)</f>
        <v>267</v>
      </c>
    </row>
    <row r="552" customFormat="false" ht="15" hidden="false" customHeight="false" outlineLevel="0" collapsed="false">
      <c r="E552" s="21"/>
      <c r="G552" s="21"/>
    </row>
    <row r="553" customFormat="false" ht="45" hidden="false" customHeight="false" outlineLevel="0" collapsed="false">
      <c r="A553" s="3" t="s">
        <v>0</v>
      </c>
      <c r="B553" s="4" t="s">
        <v>1</v>
      </c>
      <c r="C553" s="3" t="s">
        <v>2</v>
      </c>
      <c r="D553" s="4" t="s">
        <v>264</v>
      </c>
      <c r="E553" s="5" t="s">
        <v>4</v>
      </c>
      <c r="F553" s="3" t="s">
        <v>5</v>
      </c>
      <c r="G553" s="5" t="s">
        <v>4</v>
      </c>
      <c r="H553" s="6" t="s">
        <v>6</v>
      </c>
    </row>
    <row r="554" customFormat="false" ht="15" hidden="false" customHeight="false" outlineLevel="0" collapsed="false">
      <c r="A554" s="7"/>
      <c r="B554" s="8"/>
      <c r="C554" s="8"/>
      <c r="D554" s="8" t="s">
        <v>265</v>
      </c>
      <c r="E554" s="9"/>
      <c r="F554" s="8"/>
      <c r="G554" s="9"/>
      <c r="H554" s="10"/>
    </row>
    <row r="555" customFormat="false" ht="15" hidden="false" customHeight="false" outlineLevel="0" collapsed="false">
      <c r="A555" s="11" t="n">
        <v>81</v>
      </c>
      <c r="B555" s="12" t="s">
        <v>239</v>
      </c>
      <c r="C555" s="12" t="s">
        <v>266</v>
      </c>
      <c r="D555" s="12" t="n">
        <v>18</v>
      </c>
      <c r="E555" s="14" t="n">
        <f aca="false">D555/H555</f>
        <v>0.9</v>
      </c>
      <c r="F555" s="12" t="n">
        <v>2</v>
      </c>
      <c r="G555" s="14" t="n">
        <f aca="false">F555/H555</f>
        <v>0.1</v>
      </c>
      <c r="H555" s="15" t="n">
        <v>20</v>
      </c>
    </row>
    <row r="556" customFormat="false" ht="15" hidden="false" customHeight="false" outlineLevel="0" collapsed="false">
      <c r="A556" s="11" t="n">
        <v>81</v>
      </c>
      <c r="B556" s="12" t="s">
        <v>239</v>
      </c>
      <c r="C556" s="12" t="s">
        <v>267</v>
      </c>
      <c r="D556" s="12" t="n">
        <v>251</v>
      </c>
      <c r="E556" s="14" t="n">
        <f aca="false">D556/H556</f>
        <v>0.933085501858736</v>
      </c>
      <c r="F556" s="12" t="n">
        <v>18</v>
      </c>
      <c r="G556" s="14" t="n">
        <f aca="false">F556/H556</f>
        <v>0.0669144981412639</v>
      </c>
      <c r="H556" s="15" t="n">
        <v>269</v>
      </c>
    </row>
    <row r="557" customFormat="false" ht="15" hidden="false" customHeight="false" outlineLevel="0" collapsed="false">
      <c r="A557" s="11" t="n">
        <v>81</v>
      </c>
      <c r="B557" s="12" t="s">
        <v>239</v>
      </c>
      <c r="C557" s="12" t="s">
        <v>268</v>
      </c>
      <c r="D557" s="12" t="n">
        <v>317</v>
      </c>
      <c r="E557" s="14" t="n">
        <f aca="false">D557/H557</f>
        <v>0.954819277108434</v>
      </c>
      <c r="F557" s="12" t="n">
        <v>15</v>
      </c>
      <c r="G557" s="14" t="n">
        <f aca="false">F557/H557</f>
        <v>0.0451807228915663</v>
      </c>
      <c r="H557" s="15" t="n">
        <v>332</v>
      </c>
    </row>
    <row r="558" customFormat="false" ht="15" hidden="false" customHeight="false" outlineLevel="0" collapsed="false">
      <c r="A558" s="11" t="n">
        <v>81</v>
      </c>
      <c r="B558" s="12"/>
      <c r="C558" s="12" t="s">
        <v>10</v>
      </c>
      <c r="D558" s="12" t="n">
        <v>0</v>
      </c>
      <c r="E558" s="14" t="n">
        <v>0</v>
      </c>
      <c r="F558" s="12" t="n">
        <v>0</v>
      </c>
      <c r="G558" s="14" t="n">
        <v>0</v>
      </c>
      <c r="H558" s="15" t="n">
        <v>0</v>
      </c>
    </row>
    <row r="559" customFormat="false" ht="15" hidden="false" customHeight="false" outlineLevel="0" collapsed="false">
      <c r="A559" s="16" t="n">
        <v>81</v>
      </c>
      <c r="B559" s="17"/>
      <c r="C559" s="17" t="s">
        <v>11</v>
      </c>
      <c r="D559" s="17" t="n">
        <f aca="false">SUM(D555:D558)</f>
        <v>586</v>
      </c>
      <c r="E559" s="18" t="n">
        <f aca="false">D559/H559</f>
        <v>0.943639291465378</v>
      </c>
      <c r="F559" s="17" t="n">
        <f aca="false">SUM(F555:F558)</f>
        <v>35</v>
      </c>
      <c r="G559" s="18" t="n">
        <f aca="false">F559/H559</f>
        <v>0.0563607085346216</v>
      </c>
      <c r="H559" s="19" t="n">
        <f aca="false">SUM(H555:H558)</f>
        <v>621</v>
      </c>
    </row>
    <row r="560" customFormat="false" ht="15" hidden="false" customHeight="false" outlineLevel="0" collapsed="false">
      <c r="E560" s="21"/>
      <c r="G560" s="21"/>
    </row>
    <row r="561" customFormat="false" ht="45" hidden="false" customHeight="false" outlineLevel="0" collapsed="false">
      <c r="A561" s="3" t="s">
        <v>0</v>
      </c>
      <c r="B561" s="4" t="s">
        <v>1</v>
      </c>
      <c r="C561" s="3" t="s">
        <v>2</v>
      </c>
      <c r="D561" s="4" t="s">
        <v>269</v>
      </c>
      <c r="E561" s="5" t="s">
        <v>4</v>
      </c>
      <c r="F561" s="3" t="s">
        <v>5</v>
      </c>
      <c r="G561" s="5" t="s">
        <v>4</v>
      </c>
      <c r="H561" s="6" t="s">
        <v>6</v>
      </c>
    </row>
    <row r="562" customFormat="false" ht="15" hidden="false" customHeight="false" outlineLevel="0" collapsed="false">
      <c r="A562" s="7"/>
      <c r="B562" s="8"/>
      <c r="C562" s="8"/>
      <c r="D562" s="8" t="s">
        <v>270</v>
      </c>
      <c r="E562" s="9"/>
      <c r="F562" s="8"/>
      <c r="G562" s="9"/>
      <c r="H562" s="10"/>
    </row>
    <row r="563" customFormat="false" ht="15" hidden="false" customHeight="false" outlineLevel="0" collapsed="false">
      <c r="A563" s="11" t="n">
        <v>82</v>
      </c>
      <c r="B563" s="12" t="s">
        <v>120</v>
      </c>
      <c r="C563" s="12" t="s">
        <v>271</v>
      </c>
      <c r="D563" s="12" t="n">
        <v>38</v>
      </c>
      <c r="E563" s="14" t="n">
        <f aca="false">D563/H563</f>
        <v>0.95</v>
      </c>
      <c r="F563" s="12" t="n">
        <v>2</v>
      </c>
      <c r="G563" s="14" t="n">
        <f aca="false">F563/H563</f>
        <v>0.05</v>
      </c>
      <c r="H563" s="15" t="n">
        <v>40</v>
      </c>
    </row>
    <row r="564" customFormat="false" ht="15" hidden="false" customHeight="false" outlineLevel="0" collapsed="false">
      <c r="A564" s="11" t="n">
        <v>82</v>
      </c>
      <c r="B564" s="12" t="s">
        <v>239</v>
      </c>
      <c r="C564" s="12" t="s">
        <v>272</v>
      </c>
      <c r="D564" s="12" t="n">
        <v>108</v>
      </c>
      <c r="E564" s="14" t="n">
        <f aca="false">D564/H564</f>
        <v>0.878048780487805</v>
      </c>
      <c r="F564" s="12" t="n">
        <v>15</v>
      </c>
      <c r="G564" s="14" t="n">
        <f aca="false">F564/H564</f>
        <v>0.121951219512195</v>
      </c>
      <c r="H564" s="15" t="n">
        <v>123</v>
      </c>
    </row>
    <row r="565" customFormat="false" ht="15" hidden="false" customHeight="false" outlineLevel="0" collapsed="false">
      <c r="A565" s="11" t="n">
        <v>82</v>
      </c>
      <c r="B565" s="12" t="s">
        <v>239</v>
      </c>
      <c r="C565" s="12" t="s">
        <v>266</v>
      </c>
      <c r="D565" s="12" t="n">
        <v>160</v>
      </c>
      <c r="E565" s="14" t="n">
        <f aca="false">D565/H565</f>
        <v>0.860215053763441</v>
      </c>
      <c r="F565" s="12" t="n">
        <v>26</v>
      </c>
      <c r="G565" s="14" t="n">
        <f aca="false">F565/H565</f>
        <v>0.139784946236559</v>
      </c>
      <c r="H565" s="15" t="n">
        <v>186</v>
      </c>
    </row>
    <row r="566" customFormat="false" ht="15" hidden="false" customHeight="false" outlineLevel="0" collapsed="false">
      <c r="A566" s="11" t="n">
        <v>82</v>
      </c>
      <c r="B566" s="12"/>
      <c r="C566" s="12" t="s">
        <v>10</v>
      </c>
      <c r="D566" s="12" t="n">
        <v>0</v>
      </c>
      <c r="E566" s="14" t="n">
        <v>0</v>
      </c>
      <c r="F566" s="12" t="n">
        <v>0</v>
      </c>
      <c r="G566" s="14" t="n">
        <v>0</v>
      </c>
      <c r="H566" s="15" t="n">
        <v>0</v>
      </c>
    </row>
    <row r="567" customFormat="false" ht="15" hidden="false" customHeight="false" outlineLevel="0" collapsed="false">
      <c r="A567" s="16" t="n">
        <v>82</v>
      </c>
      <c r="B567" s="17"/>
      <c r="C567" s="17" t="s">
        <v>11</v>
      </c>
      <c r="D567" s="17" t="n">
        <f aca="false">SUM(D563:D566)</f>
        <v>306</v>
      </c>
      <c r="E567" s="18" t="n">
        <f aca="false">D567/H567</f>
        <v>0.876790830945559</v>
      </c>
      <c r="F567" s="17" t="n">
        <f aca="false">SUM(F563:F566)</f>
        <v>43</v>
      </c>
      <c r="G567" s="18" t="n">
        <f aca="false">F567/H567</f>
        <v>0.123209169054441</v>
      </c>
      <c r="H567" s="19" t="n">
        <f aca="false">SUM(H563:H566)</f>
        <v>349</v>
      </c>
    </row>
    <row r="568" customFormat="false" ht="15" hidden="false" customHeight="false" outlineLevel="0" collapsed="false">
      <c r="E568" s="21"/>
      <c r="G568" s="21"/>
    </row>
    <row r="569" customFormat="false" ht="45" hidden="false" customHeight="false" outlineLevel="0" collapsed="false">
      <c r="A569" s="3" t="s">
        <v>0</v>
      </c>
      <c r="B569" s="4" t="s">
        <v>1</v>
      </c>
      <c r="C569" s="3" t="s">
        <v>2</v>
      </c>
      <c r="D569" s="4" t="s">
        <v>273</v>
      </c>
      <c r="E569" s="5" t="s">
        <v>4</v>
      </c>
      <c r="F569" s="3" t="s">
        <v>5</v>
      </c>
      <c r="G569" s="5" t="s">
        <v>4</v>
      </c>
      <c r="H569" s="6" t="s">
        <v>6</v>
      </c>
    </row>
    <row r="570" customFormat="false" ht="15" hidden="false" customHeight="false" outlineLevel="0" collapsed="false">
      <c r="A570" s="7"/>
      <c r="B570" s="8"/>
      <c r="C570" s="8"/>
      <c r="D570" s="8" t="s">
        <v>274</v>
      </c>
      <c r="E570" s="9"/>
      <c r="F570" s="8"/>
      <c r="G570" s="9"/>
      <c r="H570" s="10"/>
    </row>
    <row r="571" customFormat="false" ht="15" hidden="false" customHeight="false" outlineLevel="0" collapsed="false">
      <c r="A571" s="11" t="n">
        <v>83</v>
      </c>
      <c r="B571" s="12" t="s">
        <v>239</v>
      </c>
      <c r="C571" s="12" t="s">
        <v>275</v>
      </c>
      <c r="D571" s="12" t="n">
        <v>108</v>
      </c>
      <c r="E571" s="14" t="n">
        <f aca="false">D571/H571</f>
        <v>0.885245901639344</v>
      </c>
      <c r="F571" s="12" t="n">
        <v>14</v>
      </c>
      <c r="G571" s="14" t="n">
        <f aca="false">F571/H571</f>
        <v>0.114754098360656</v>
      </c>
      <c r="H571" s="15" t="n">
        <v>122</v>
      </c>
    </row>
    <row r="572" customFormat="false" ht="15" hidden="false" customHeight="false" outlineLevel="0" collapsed="false">
      <c r="A572" s="11" t="n">
        <v>83</v>
      </c>
      <c r="B572" s="12" t="s">
        <v>239</v>
      </c>
      <c r="C572" s="12" t="s">
        <v>276</v>
      </c>
      <c r="D572" s="12" t="n">
        <v>312</v>
      </c>
      <c r="E572" s="14" t="n">
        <f aca="false">D572/H572</f>
        <v>0.925816023738872</v>
      </c>
      <c r="F572" s="12" t="n">
        <v>25</v>
      </c>
      <c r="G572" s="14" t="n">
        <f aca="false">F572/H572</f>
        <v>0.0741839762611276</v>
      </c>
      <c r="H572" s="15" t="n">
        <v>337</v>
      </c>
    </row>
    <row r="573" customFormat="false" ht="15" hidden="false" customHeight="false" outlineLevel="0" collapsed="false">
      <c r="A573" s="11" t="n">
        <v>83</v>
      </c>
      <c r="B573" s="12"/>
      <c r="C573" s="12" t="s">
        <v>10</v>
      </c>
      <c r="D573" s="12" t="n">
        <v>0</v>
      </c>
      <c r="E573" s="14" t="n">
        <v>0</v>
      </c>
      <c r="F573" s="12" t="n">
        <v>0</v>
      </c>
      <c r="G573" s="14" t="n">
        <v>0</v>
      </c>
      <c r="H573" s="15" t="n">
        <v>0</v>
      </c>
    </row>
    <row r="574" customFormat="false" ht="15" hidden="false" customHeight="false" outlineLevel="0" collapsed="false">
      <c r="A574" s="16" t="n">
        <v>83</v>
      </c>
      <c r="B574" s="17"/>
      <c r="C574" s="17" t="s">
        <v>11</v>
      </c>
      <c r="D574" s="17" t="n">
        <f aca="false">SUM(D571:D573)</f>
        <v>420</v>
      </c>
      <c r="E574" s="18" t="n">
        <f aca="false">D574/H574</f>
        <v>0.915032679738562</v>
      </c>
      <c r="F574" s="17" t="n">
        <f aca="false">SUM(F571:F573)</f>
        <v>39</v>
      </c>
      <c r="G574" s="18" t="n">
        <f aca="false">F574/H574</f>
        <v>0.0849673202614379</v>
      </c>
      <c r="H574" s="19" t="n">
        <f aca="false">SUM(H571:H573)</f>
        <v>459</v>
      </c>
    </row>
    <row r="575" customFormat="false" ht="15" hidden="false" customHeight="false" outlineLevel="0" collapsed="false">
      <c r="E575" s="21"/>
      <c r="G575" s="21"/>
    </row>
    <row r="576" customFormat="false" ht="45" hidden="false" customHeight="false" outlineLevel="0" collapsed="false">
      <c r="A576" s="3" t="s">
        <v>0</v>
      </c>
      <c r="B576" s="4" t="s">
        <v>1</v>
      </c>
      <c r="C576" s="3" t="s">
        <v>2</v>
      </c>
      <c r="D576" s="4" t="s">
        <v>277</v>
      </c>
      <c r="E576" s="5" t="s">
        <v>4</v>
      </c>
      <c r="F576" s="3" t="s">
        <v>5</v>
      </c>
      <c r="G576" s="5" t="s">
        <v>4</v>
      </c>
      <c r="H576" s="6" t="s">
        <v>6</v>
      </c>
    </row>
    <row r="577" customFormat="false" ht="15" hidden="false" customHeight="false" outlineLevel="0" collapsed="false">
      <c r="A577" s="7"/>
      <c r="B577" s="8"/>
      <c r="C577" s="8"/>
      <c r="D577" s="8" t="s">
        <v>278</v>
      </c>
      <c r="E577" s="9"/>
      <c r="F577" s="8"/>
      <c r="G577" s="9"/>
      <c r="H577" s="10"/>
    </row>
    <row r="578" customFormat="false" ht="15" hidden="false" customHeight="false" outlineLevel="0" collapsed="false">
      <c r="A578" s="11" t="n">
        <v>84</v>
      </c>
      <c r="B578" s="12" t="s">
        <v>239</v>
      </c>
      <c r="C578" s="12" t="s">
        <v>279</v>
      </c>
      <c r="D578" s="12" t="n">
        <v>254</v>
      </c>
      <c r="E578" s="14" t="n">
        <f aca="false">D578/H578</f>
        <v>0.838283828382838</v>
      </c>
      <c r="F578" s="12" t="n">
        <v>49</v>
      </c>
      <c r="G578" s="14" t="n">
        <f aca="false">F578/H578</f>
        <v>0.161716171617162</v>
      </c>
      <c r="H578" s="15" t="n">
        <v>303</v>
      </c>
    </row>
    <row r="579" customFormat="false" ht="15" hidden="false" customHeight="false" outlineLevel="0" collapsed="false">
      <c r="A579" s="11" t="n">
        <v>84</v>
      </c>
      <c r="B579" s="12" t="s">
        <v>239</v>
      </c>
      <c r="C579" s="12" t="s">
        <v>280</v>
      </c>
      <c r="D579" s="12" t="n">
        <v>155</v>
      </c>
      <c r="E579" s="14" t="n">
        <f aca="false">D579/H579</f>
        <v>0.906432748538012</v>
      </c>
      <c r="F579" s="12" t="n">
        <v>16</v>
      </c>
      <c r="G579" s="14" t="n">
        <f aca="false">F579/H579</f>
        <v>0.0935672514619883</v>
      </c>
      <c r="H579" s="15" t="n">
        <v>171</v>
      </c>
    </row>
    <row r="580" customFormat="false" ht="15" hidden="false" customHeight="false" outlineLevel="0" collapsed="false">
      <c r="A580" s="11" t="n">
        <v>84</v>
      </c>
      <c r="B580" s="12" t="s">
        <v>239</v>
      </c>
      <c r="C580" s="12" t="s">
        <v>281</v>
      </c>
      <c r="D580" s="12" t="n">
        <v>123</v>
      </c>
      <c r="E580" s="14" t="n">
        <f aca="false">D580/H580</f>
        <v>0.848275862068966</v>
      </c>
      <c r="F580" s="12" t="n">
        <v>22</v>
      </c>
      <c r="G580" s="14" t="n">
        <f aca="false">F580/H580</f>
        <v>0.151724137931034</v>
      </c>
      <c r="H580" s="15" t="n">
        <v>145</v>
      </c>
    </row>
    <row r="581" customFormat="false" ht="15" hidden="false" customHeight="false" outlineLevel="0" collapsed="false">
      <c r="A581" s="11" t="n">
        <v>84</v>
      </c>
      <c r="B581" s="12"/>
      <c r="C581" s="12" t="s">
        <v>10</v>
      </c>
      <c r="D581" s="12" t="n">
        <v>0</v>
      </c>
      <c r="E581" s="14" t="n">
        <v>0</v>
      </c>
      <c r="F581" s="12" t="n">
        <v>0</v>
      </c>
      <c r="G581" s="14" t="n">
        <v>0</v>
      </c>
      <c r="H581" s="15" t="n">
        <v>0</v>
      </c>
    </row>
    <row r="582" customFormat="false" ht="15" hidden="false" customHeight="false" outlineLevel="0" collapsed="false">
      <c r="A582" s="16" t="n">
        <v>84</v>
      </c>
      <c r="B582" s="17"/>
      <c r="C582" s="17" t="s">
        <v>11</v>
      </c>
      <c r="D582" s="17" t="n">
        <f aca="false">SUM(D578:D581)</f>
        <v>532</v>
      </c>
      <c r="E582" s="18" t="n">
        <f aca="false">D582/H582</f>
        <v>0.859450726978998</v>
      </c>
      <c r="F582" s="17" t="n">
        <f aca="false">SUM(F578:F581)</f>
        <v>87</v>
      </c>
      <c r="G582" s="18" t="n">
        <f aca="false">F582/H582</f>
        <v>0.140549273021002</v>
      </c>
      <c r="H582" s="19" t="n">
        <f aca="false">SUM(H578:H581)</f>
        <v>619</v>
      </c>
    </row>
    <row r="583" customFormat="false" ht="15" hidden="false" customHeight="false" outlineLevel="0" collapsed="false">
      <c r="E583" s="21"/>
      <c r="G583" s="21"/>
    </row>
    <row r="584" customFormat="false" ht="45" hidden="false" customHeight="false" outlineLevel="0" collapsed="false">
      <c r="A584" s="3" t="s">
        <v>0</v>
      </c>
      <c r="B584" s="4" t="s">
        <v>1</v>
      </c>
      <c r="C584" s="3" t="s">
        <v>2</v>
      </c>
      <c r="D584" s="4" t="s">
        <v>282</v>
      </c>
      <c r="E584" s="5" t="s">
        <v>4</v>
      </c>
      <c r="F584" s="4" t="s">
        <v>283</v>
      </c>
      <c r="G584" s="5" t="s">
        <v>4</v>
      </c>
      <c r="H584" s="28" t="s">
        <v>5</v>
      </c>
      <c r="I584" s="5" t="s">
        <v>4</v>
      </c>
      <c r="J584" s="6" t="s">
        <v>6</v>
      </c>
    </row>
    <row r="585" customFormat="false" ht="15" hidden="false" customHeight="false" outlineLevel="0" collapsed="false">
      <c r="A585" s="7"/>
      <c r="B585" s="8"/>
      <c r="C585" s="8"/>
      <c r="D585" s="8" t="s">
        <v>284</v>
      </c>
      <c r="E585" s="25"/>
      <c r="F585" s="8" t="s">
        <v>284</v>
      </c>
      <c r="G585" s="25"/>
      <c r="H585" s="26"/>
      <c r="I585" s="25"/>
      <c r="J585" s="29"/>
    </row>
    <row r="586" customFormat="false" ht="15" hidden="false" customHeight="false" outlineLevel="0" collapsed="false">
      <c r="A586" s="11" t="n">
        <v>85</v>
      </c>
      <c r="B586" s="12" t="s">
        <v>239</v>
      </c>
      <c r="C586" s="12" t="s">
        <v>260</v>
      </c>
      <c r="D586" s="12" t="n">
        <v>249</v>
      </c>
      <c r="E586" s="14" t="n">
        <f aca="false">D586/J586</f>
        <v>0.402912621359223</v>
      </c>
      <c r="F586" s="12" t="n">
        <v>338</v>
      </c>
      <c r="G586" s="14" t="n">
        <f aca="false">F586/J586</f>
        <v>0.546925566343042</v>
      </c>
      <c r="H586" s="15" t="n">
        <v>31</v>
      </c>
      <c r="I586" s="14" t="n">
        <f aca="false">H586/J586</f>
        <v>0.0501618122977346</v>
      </c>
      <c r="J586" s="12" t="n">
        <v>618</v>
      </c>
    </row>
    <row r="587" customFormat="false" ht="15" hidden="false" customHeight="false" outlineLevel="0" collapsed="false">
      <c r="A587" s="11" t="n">
        <v>85</v>
      </c>
      <c r="B587" s="12"/>
      <c r="C587" s="12" t="s">
        <v>10</v>
      </c>
      <c r="D587" s="12" t="n">
        <v>2</v>
      </c>
      <c r="E587" s="14" t="n">
        <v>1</v>
      </c>
      <c r="F587" s="12" t="n">
        <v>0</v>
      </c>
      <c r="G587" s="14" t="n">
        <v>0</v>
      </c>
      <c r="H587" s="15" t="n">
        <v>0</v>
      </c>
      <c r="I587" s="14" t="n">
        <v>0</v>
      </c>
      <c r="J587" s="12" t="n">
        <v>2</v>
      </c>
    </row>
    <row r="588" customFormat="false" ht="15" hidden="false" customHeight="false" outlineLevel="0" collapsed="false">
      <c r="A588" s="16" t="n">
        <v>85</v>
      </c>
      <c r="B588" s="17"/>
      <c r="C588" s="17" t="s">
        <v>11</v>
      </c>
      <c r="D588" s="17" t="n">
        <f aca="false">SUM(D586:D587)</f>
        <v>251</v>
      </c>
      <c r="E588" s="18" t="n">
        <f aca="false">D588/J588</f>
        <v>0.404838709677419</v>
      </c>
      <c r="F588" s="17" t="n">
        <f aca="false">SUM(F586:F587)</f>
        <v>338</v>
      </c>
      <c r="G588" s="18" t="n">
        <f aca="false">F588/J588</f>
        <v>0.545161290322581</v>
      </c>
      <c r="H588" s="19" t="n">
        <f aca="false">SUM(H586:H587)</f>
        <v>31</v>
      </c>
      <c r="I588" s="18" t="n">
        <f aca="false">H588/J588</f>
        <v>0.05</v>
      </c>
      <c r="J588" s="17" t="n">
        <f aca="false">SUM(J586:J587)</f>
        <v>620</v>
      </c>
    </row>
    <row r="589" customFormat="false" ht="15" hidden="false" customHeight="false" outlineLevel="0" collapsed="false">
      <c r="E589" s="21"/>
      <c r="G589" s="21"/>
      <c r="I589" s="21"/>
    </row>
    <row r="590" customFormat="false" ht="45" hidden="false" customHeight="false" outlineLevel="0" collapsed="false">
      <c r="A590" s="3" t="s">
        <v>0</v>
      </c>
      <c r="B590" s="4" t="s">
        <v>1</v>
      </c>
      <c r="C590" s="3" t="s">
        <v>2</v>
      </c>
      <c r="D590" s="4" t="s">
        <v>285</v>
      </c>
      <c r="E590" s="5" t="s">
        <v>4</v>
      </c>
      <c r="F590" s="3" t="s">
        <v>5</v>
      </c>
      <c r="G590" s="5" t="s">
        <v>4</v>
      </c>
      <c r="H590" s="6" t="s">
        <v>6</v>
      </c>
    </row>
    <row r="591" customFormat="false" ht="15" hidden="false" customHeight="false" outlineLevel="0" collapsed="false">
      <c r="A591" s="7"/>
      <c r="B591" s="8"/>
      <c r="C591" s="8"/>
      <c r="D591" s="8" t="s">
        <v>284</v>
      </c>
      <c r="E591" s="9"/>
      <c r="F591" s="8"/>
      <c r="G591" s="9"/>
      <c r="H591" s="10"/>
    </row>
    <row r="592" customFormat="false" ht="15" hidden="false" customHeight="false" outlineLevel="0" collapsed="false">
      <c r="A592" s="11" t="n">
        <v>86</v>
      </c>
      <c r="B592" s="12" t="s">
        <v>239</v>
      </c>
      <c r="C592" s="12" t="s">
        <v>260</v>
      </c>
      <c r="D592" s="12" t="n">
        <v>426</v>
      </c>
      <c r="E592" s="14" t="n">
        <f aca="false">D592/H592</f>
        <v>0.781651376146789</v>
      </c>
      <c r="F592" s="12" t="n">
        <v>119</v>
      </c>
      <c r="G592" s="14" t="n">
        <f aca="false">F592/H592</f>
        <v>0.218348623853211</v>
      </c>
      <c r="H592" s="15" t="n">
        <v>545</v>
      </c>
    </row>
    <row r="593" customFormat="false" ht="15" hidden="false" customHeight="false" outlineLevel="0" collapsed="false">
      <c r="A593" s="11" t="n">
        <v>86</v>
      </c>
      <c r="B593" s="12"/>
      <c r="C593" s="12" t="s">
        <v>10</v>
      </c>
      <c r="D593" s="12" t="n">
        <v>0</v>
      </c>
      <c r="E593" s="14" t="n">
        <v>0</v>
      </c>
      <c r="F593" s="12" t="n">
        <v>0</v>
      </c>
      <c r="G593" s="14" t="n">
        <v>0</v>
      </c>
      <c r="H593" s="15" t="n">
        <v>0</v>
      </c>
    </row>
    <row r="594" customFormat="false" ht="15" hidden="false" customHeight="false" outlineLevel="0" collapsed="false">
      <c r="A594" s="16" t="n">
        <v>86</v>
      </c>
      <c r="B594" s="17"/>
      <c r="C594" s="17" t="s">
        <v>11</v>
      </c>
      <c r="D594" s="17" t="n">
        <f aca="false">SUM(D592:D593)</f>
        <v>426</v>
      </c>
      <c r="E594" s="18" t="n">
        <f aca="false">D594/H594</f>
        <v>0.781651376146789</v>
      </c>
      <c r="F594" s="17" t="n">
        <f aca="false">SUM(F592:F593)</f>
        <v>119</v>
      </c>
      <c r="G594" s="18" t="n">
        <f aca="false">F594/H594</f>
        <v>0.218348623853211</v>
      </c>
      <c r="H594" s="19" t="n">
        <f aca="false">SUM(H592:H593)</f>
        <v>545</v>
      </c>
    </row>
    <row r="595" customFormat="false" ht="15" hidden="false" customHeight="false" outlineLevel="0" collapsed="false">
      <c r="E595" s="21"/>
      <c r="G595" s="21"/>
    </row>
    <row r="596" customFormat="false" ht="45" hidden="false" customHeight="false" outlineLevel="0" collapsed="false">
      <c r="A596" s="3" t="s">
        <v>0</v>
      </c>
      <c r="B596" s="4" t="s">
        <v>1</v>
      </c>
      <c r="C596" s="3" t="s">
        <v>2</v>
      </c>
      <c r="D596" s="4" t="s">
        <v>286</v>
      </c>
      <c r="E596" s="5" t="s">
        <v>4</v>
      </c>
      <c r="F596" s="3" t="s">
        <v>5</v>
      </c>
      <c r="G596" s="5" t="s">
        <v>4</v>
      </c>
      <c r="H596" s="6" t="s">
        <v>6</v>
      </c>
    </row>
    <row r="597" customFormat="false" ht="15" hidden="false" customHeight="false" outlineLevel="0" collapsed="false">
      <c r="A597" s="7"/>
      <c r="B597" s="8"/>
      <c r="C597" s="8"/>
      <c r="D597" s="8" t="s">
        <v>287</v>
      </c>
      <c r="E597" s="9"/>
      <c r="F597" s="8"/>
      <c r="G597" s="9"/>
      <c r="H597" s="10"/>
    </row>
    <row r="598" customFormat="false" ht="15" hidden="false" customHeight="false" outlineLevel="0" collapsed="false">
      <c r="A598" s="11" t="n">
        <v>87</v>
      </c>
      <c r="B598" s="12" t="s">
        <v>239</v>
      </c>
      <c r="C598" s="12" t="s">
        <v>288</v>
      </c>
      <c r="D598" s="12" t="n">
        <v>69</v>
      </c>
      <c r="E598" s="14" t="n">
        <f aca="false">D598/H598</f>
        <v>0.766666666666667</v>
      </c>
      <c r="F598" s="12" t="n">
        <v>21</v>
      </c>
      <c r="G598" s="14" t="n">
        <f aca="false">F598/H598</f>
        <v>0.233333333333333</v>
      </c>
      <c r="H598" s="15" t="n">
        <v>90</v>
      </c>
    </row>
    <row r="599" customFormat="false" ht="15" hidden="false" customHeight="false" outlineLevel="0" collapsed="false">
      <c r="A599" s="11" t="n">
        <v>87</v>
      </c>
      <c r="B599" s="12" t="s">
        <v>239</v>
      </c>
      <c r="C599" s="12" t="s">
        <v>289</v>
      </c>
      <c r="D599" s="12" t="n">
        <v>81</v>
      </c>
      <c r="E599" s="14" t="n">
        <f aca="false">D599/H599</f>
        <v>0.861702127659574</v>
      </c>
      <c r="F599" s="12" t="n">
        <v>13</v>
      </c>
      <c r="G599" s="14" t="n">
        <f aca="false">F599/H599</f>
        <v>0.138297872340426</v>
      </c>
      <c r="H599" s="15" t="n">
        <v>94</v>
      </c>
    </row>
    <row r="600" customFormat="false" ht="15" hidden="false" customHeight="false" outlineLevel="0" collapsed="false">
      <c r="A600" s="11" t="n">
        <v>87</v>
      </c>
      <c r="B600" s="12" t="s">
        <v>147</v>
      </c>
      <c r="C600" s="12" t="s">
        <v>290</v>
      </c>
      <c r="D600" s="12" t="n">
        <v>16</v>
      </c>
      <c r="E600" s="14" t="n">
        <f aca="false">D600/H600</f>
        <v>1</v>
      </c>
      <c r="F600" s="12" t="n">
        <v>0</v>
      </c>
      <c r="G600" s="14" t="n">
        <f aca="false">F600/H600</f>
        <v>0</v>
      </c>
      <c r="H600" s="15" t="n">
        <v>16</v>
      </c>
    </row>
    <row r="601" customFormat="false" ht="15" hidden="false" customHeight="false" outlineLevel="0" collapsed="false">
      <c r="A601" s="11" t="n">
        <v>87</v>
      </c>
      <c r="B601" s="12" t="s">
        <v>147</v>
      </c>
      <c r="C601" s="12" t="s">
        <v>291</v>
      </c>
      <c r="D601" s="12" t="n">
        <v>129</v>
      </c>
      <c r="E601" s="14" t="n">
        <f aca="false">D601/H601</f>
        <v>0.80625</v>
      </c>
      <c r="F601" s="12" t="n">
        <v>31</v>
      </c>
      <c r="G601" s="14" t="n">
        <f aca="false">F601/H601</f>
        <v>0.19375</v>
      </c>
      <c r="H601" s="15" t="n">
        <v>160</v>
      </c>
    </row>
    <row r="602" customFormat="false" ht="15" hidden="false" customHeight="false" outlineLevel="0" collapsed="false">
      <c r="A602" s="11" t="n">
        <v>87</v>
      </c>
      <c r="B602" s="12"/>
      <c r="C602" s="12" t="s">
        <v>10</v>
      </c>
      <c r="D602" s="12" t="n">
        <v>0</v>
      </c>
      <c r="E602" s="14" t="n">
        <v>0</v>
      </c>
      <c r="F602" s="12" t="n">
        <v>0</v>
      </c>
      <c r="G602" s="14" t="n">
        <v>0</v>
      </c>
      <c r="H602" s="15" t="n">
        <v>0</v>
      </c>
    </row>
    <row r="603" customFormat="false" ht="15" hidden="false" customHeight="false" outlineLevel="0" collapsed="false">
      <c r="A603" s="16" t="n">
        <v>87</v>
      </c>
      <c r="B603" s="17"/>
      <c r="C603" s="17" t="s">
        <v>11</v>
      </c>
      <c r="D603" s="17" t="n">
        <f aca="false">SUM(D598:D602)</f>
        <v>295</v>
      </c>
      <c r="E603" s="18" t="n">
        <f aca="false">D603/H603</f>
        <v>0.819444444444444</v>
      </c>
      <c r="F603" s="17" t="n">
        <f aca="false">SUM(F598:F602)</f>
        <v>65</v>
      </c>
      <c r="G603" s="18" t="n">
        <f aca="false">F603/H603</f>
        <v>0.180555555555556</v>
      </c>
      <c r="H603" s="19" t="n">
        <f aca="false">SUM(H598:H602)</f>
        <v>360</v>
      </c>
    </row>
    <row r="604" customFormat="false" ht="15" hidden="false" customHeight="false" outlineLevel="0" collapsed="false">
      <c r="E604" s="21"/>
      <c r="G604" s="21"/>
    </row>
    <row r="605" customFormat="false" ht="45" hidden="false" customHeight="false" outlineLevel="0" collapsed="false">
      <c r="A605" s="3" t="s">
        <v>0</v>
      </c>
      <c r="B605" s="4" t="s">
        <v>1</v>
      </c>
      <c r="C605" s="3" t="s">
        <v>2</v>
      </c>
      <c r="D605" s="4" t="s">
        <v>292</v>
      </c>
      <c r="E605" s="5" t="s">
        <v>4</v>
      </c>
      <c r="F605" s="3" t="s">
        <v>5</v>
      </c>
      <c r="G605" s="5" t="s">
        <v>4</v>
      </c>
      <c r="H605" s="6" t="s">
        <v>6</v>
      </c>
    </row>
    <row r="606" customFormat="false" ht="15" hidden="false" customHeight="false" outlineLevel="0" collapsed="false">
      <c r="A606" s="7"/>
      <c r="B606" s="8"/>
      <c r="C606" s="8"/>
      <c r="D606" s="8" t="s">
        <v>293</v>
      </c>
      <c r="E606" s="9"/>
      <c r="F606" s="8"/>
      <c r="G606" s="9"/>
      <c r="H606" s="10"/>
    </row>
    <row r="607" customFormat="false" ht="15" hidden="false" customHeight="false" outlineLevel="0" collapsed="false">
      <c r="A607" s="11" t="n">
        <v>88</v>
      </c>
      <c r="B607" s="12" t="s">
        <v>239</v>
      </c>
      <c r="C607" s="12" t="s">
        <v>294</v>
      </c>
      <c r="D607" s="12" t="n">
        <v>49</v>
      </c>
      <c r="E607" s="14" t="n">
        <f aca="false">D607/H607</f>
        <v>0.710144927536232</v>
      </c>
      <c r="F607" s="12" t="n">
        <v>20</v>
      </c>
      <c r="G607" s="14" t="n">
        <f aca="false">F607/H607</f>
        <v>0.289855072463768</v>
      </c>
      <c r="H607" s="15" t="n">
        <v>69</v>
      </c>
    </row>
    <row r="608" customFormat="false" ht="15" hidden="false" customHeight="false" outlineLevel="0" collapsed="false">
      <c r="A608" s="11" t="n">
        <v>88</v>
      </c>
      <c r="B608" s="12" t="s">
        <v>147</v>
      </c>
      <c r="C608" s="12" t="s">
        <v>295</v>
      </c>
      <c r="D608" s="12" t="n">
        <v>84</v>
      </c>
      <c r="E608" s="14" t="n">
        <f aca="false">D608/H608</f>
        <v>0.865979381443299</v>
      </c>
      <c r="F608" s="12" t="n">
        <v>13</v>
      </c>
      <c r="G608" s="14" t="n">
        <f aca="false">F608/H608</f>
        <v>0.134020618556701</v>
      </c>
      <c r="H608" s="15" t="n">
        <v>97</v>
      </c>
    </row>
    <row r="609" customFormat="false" ht="15" hidden="false" customHeight="false" outlineLevel="0" collapsed="false">
      <c r="A609" s="11" t="n">
        <v>88</v>
      </c>
      <c r="B609" s="12" t="s">
        <v>147</v>
      </c>
      <c r="C609" s="12" t="s">
        <v>296</v>
      </c>
      <c r="D609" s="12" t="n">
        <v>22</v>
      </c>
      <c r="E609" s="14" t="n">
        <f aca="false">D609/H609</f>
        <v>0.785714285714286</v>
      </c>
      <c r="F609" s="12" t="n">
        <v>6</v>
      </c>
      <c r="G609" s="14" t="n">
        <f aca="false">F609/H609</f>
        <v>0.214285714285714</v>
      </c>
      <c r="H609" s="15" t="n">
        <v>28</v>
      </c>
    </row>
    <row r="610" customFormat="false" ht="15" hidden="false" customHeight="false" outlineLevel="0" collapsed="false">
      <c r="A610" s="11" t="n">
        <v>88</v>
      </c>
      <c r="B610" s="12" t="s">
        <v>147</v>
      </c>
      <c r="C610" s="12" t="s">
        <v>297</v>
      </c>
      <c r="D610" s="12" t="n">
        <v>55</v>
      </c>
      <c r="E610" s="14" t="n">
        <f aca="false">D610/H610</f>
        <v>0.808823529411765</v>
      </c>
      <c r="F610" s="12" t="n">
        <v>13</v>
      </c>
      <c r="G610" s="14" t="n">
        <f aca="false">F610/H610</f>
        <v>0.191176470588235</v>
      </c>
      <c r="H610" s="15" t="n">
        <v>68</v>
      </c>
    </row>
    <row r="611" customFormat="false" ht="15" hidden="false" customHeight="false" outlineLevel="0" collapsed="false">
      <c r="A611" s="11" t="n">
        <v>88</v>
      </c>
      <c r="B611" s="12"/>
      <c r="C611" s="12" t="s">
        <v>10</v>
      </c>
      <c r="D611" s="12" t="n">
        <v>0</v>
      </c>
      <c r="E611" s="14" t="n">
        <v>0</v>
      </c>
      <c r="F611" s="12" t="n">
        <v>0</v>
      </c>
      <c r="G611" s="14" t="n">
        <v>0</v>
      </c>
      <c r="H611" s="15" t="n">
        <v>0</v>
      </c>
    </row>
    <row r="612" customFormat="false" ht="15" hidden="false" customHeight="false" outlineLevel="0" collapsed="false">
      <c r="A612" s="16" t="n">
        <v>88</v>
      </c>
      <c r="B612" s="17"/>
      <c r="C612" s="17" t="s">
        <v>11</v>
      </c>
      <c r="D612" s="17" t="n">
        <f aca="false">SUM(D607:D611)</f>
        <v>210</v>
      </c>
      <c r="E612" s="18" t="n">
        <f aca="false">D612/H612</f>
        <v>0.801526717557252</v>
      </c>
      <c r="F612" s="17" t="n">
        <f aca="false">SUM(F607:F611)</f>
        <v>52</v>
      </c>
      <c r="G612" s="18" t="n">
        <f aca="false">F612/H612</f>
        <v>0.198473282442748</v>
      </c>
      <c r="H612" s="19" t="n">
        <f aca="false">SUM(H607:H611)</f>
        <v>262</v>
      </c>
    </row>
    <row r="613" customFormat="false" ht="15" hidden="false" customHeight="false" outlineLevel="0" collapsed="false">
      <c r="E613" s="21"/>
      <c r="G613" s="21"/>
    </row>
    <row r="614" customFormat="false" ht="45" hidden="false" customHeight="false" outlineLevel="0" collapsed="false">
      <c r="A614" s="3" t="s">
        <v>0</v>
      </c>
      <c r="B614" s="4" t="s">
        <v>1</v>
      </c>
      <c r="C614" s="3" t="s">
        <v>2</v>
      </c>
      <c r="D614" s="4" t="s">
        <v>298</v>
      </c>
      <c r="E614" s="5" t="s">
        <v>4</v>
      </c>
      <c r="F614" s="3" t="s">
        <v>5</v>
      </c>
      <c r="G614" s="5" t="s">
        <v>4</v>
      </c>
      <c r="H614" s="6" t="s">
        <v>6</v>
      </c>
    </row>
    <row r="615" customFormat="false" ht="15" hidden="false" customHeight="false" outlineLevel="0" collapsed="false">
      <c r="A615" s="7"/>
      <c r="B615" s="8"/>
      <c r="C615" s="8"/>
      <c r="D615" s="8" t="s">
        <v>299</v>
      </c>
      <c r="E615" s="9"/>
      <c r="F615" s="8"/>
      <c r="G615" s="9"/>
      <c r="H615" s="10"/>
    </row>
    <row r="616" customFormat="false" ht="15" hidden="false" customHeight="false" outlineLevel="0" collapsed="false">
      <c r="A616" s="11" t="n">
        <v>90</v>
      </c>
      <c r="B616" s="12" t="s">
        <v>147</v>
      </c>
      <c r="C616" s="12" t="s">
        <v>300</v>
      </c>
      <c r="D616" s="12" t="n">
        <v>21</v>
      </c>
      <c r="E616" s="14" t="n">
        <f aca="false">D616/H616</f>
        <v>0.807692307692308</v>
      </c>
      <c r="F616" s="12" t="n">
        <v>5</v>
      </c>
      <c r="G616" s="14" t="n">
        <f aca="false">F616/H616</f>
        <v>0.192307692307692</v>
      </c>
      <c r="H616" s="15" t="n">
        <v>26</v>
      </c>
    </row>
    <row r="617" customFormat="false" ht="15" hidden="false" customHeight="false" outlineLevel="0" collapsed="false">
      <c r="A617" s="11" t="n">
        <v>90</v>
      </c>
      <c r="B617" s="12" t="s">
        <v>147</v>
      </c>
      <c r="C617" s="12" t="s">
        <v>301</v>
      </c>
      <c r="D617" s="12" t="n">
        <v>70</v>
      </c>
      <c r="E617" s="14" t="n">
        <f aca="false">D617/H617</f>
        <v>0.972222222222222</v>
      </c>
      <c r="F617" s="12" t="n">
        <v>2</v>
      </c>
      <c r="G617" s="14" t="n">
        <f aca="false">F617/H617</f>
        <v>0.0277777777777778</v>
      </c>
      <c r="H617" s="15" t="n">
        <v>72</v>
      </c>
    </row>
    <row r="618" customFormat="false" ht="15" hidden="false" customHeight="false" outlineLevel="0" collapsed="false">
      <c r="A618" s="11" t="n">
        <v>90</v>
      </c>
      <c r="B618" s="12" t="s">
        <v>147</v>
      </c>
      <c r="C618" s="12" t="s">
        <v>302</v>
      </c>
      <c r="D618" s="12" t="n">
        <v>95</v>
      </c>
      <c r="E618" s="14" t="n">
        <f aca="false">D618/H618</f>
        <v>0.855855855855856</v>
      </c>
      <c r="F618" s="12" t="n">
        <v>16</v>
      </c>
      <c r="G618" s="14" t="n">
        <f aca="false">F618/H618</f>
        <v>0.144144144144144</v>
      </c>
      <c r="H618" s="15" t="n">
        <v>111</v>
      </c>
    </row>
    <row r="619" customFormat="false" ht="15" hidden="false" customHeight="false" outlineLevel="0" collapsed="false">
      <c r="A619" s="11" t="n">
        <v>90</v>
      </c>
      <c r="B619" s="12" t="s">
        <v>147</v>
      </c>
      <c r="C619" s="12" t="s">
        <v>303</v>
      </c>
      <c r="D619" s="12" t="n">
        <v>10</v>
      </c>
      <c r="E619" s="14" t="n">
        <f aca="false">D619/H619</f>
        <v>1</v>
      </c>
      <c r="F619" s="12" t="n">
        <v>0</v>
      </c>
      <c r="G619" s="14" t="n">
        <f aca="false">F619/H619</f>
        <v>0</v>
      </c>
      <c r="H619" s="15" t="n">
        <v>10</v>
      </c>
    </row>
    <row r="620" customFormat="false" ht="15" hidden="false" customHeight="false" outlineLevel="0" collapsed="false">
      <c r="A620" s="11" t="n">
        <v>90</v>
      </c>
      <c r="B620" s="12" t="s">
        <v>147</v>
      </c>
      <c r="C620" s="12" t="s">
        <v>304</v>
      </c>
      <c r="D620" s="12" t="n">
        <v>62</v>
      </c>
      <c r="E620" s="14" t="n">
        <f aca="false">D620/H620</f>
        <v>0.911764705882353</v>
      </c>
      <c r="F620" s="12" t="n">
        <v>6</v>
      </c>
      <c r="G620" s="14" t="n">
        <f aca="false">F620/H620</f>
        <v>0.0882352941176471</v>
      </c>
      <c r="H620" s="15" t="n">
        <v>68</v>
      </c>
    </row>
    <row r="621" customFormat="false" ht="15" hidden="false" customHeight="false" outlineLevel="0" collapsed="false">
      <c r="A621" s="11" t="n">
        <v>90</v>
      </c>
      <c r="B621" s="12" t="s">
        <v>147</v>
      </c>
      <c r="C621" s="12" t="s">
        <v>296</v>
      </c>
      <c r="D621" s="12" t="n">
        <v>27</v>
      </c>
      <c r="E621" s="14" t="n">
        <f aca="false">D621/H621</f>
        <v>0.870967741935484</v>
      </c>
      <c r="F621" s="12" t="n">
        <v>4</v>
      </c>
      <c r="G621" s="14" t="n">
        <f aca="false">F621/H621</f>
        <v>0.129032258064516</v>
      </c>
      <c r="H621" s="15" t="n">
        <v>31</v>
      </c>
    </row>
    <row r="622" customFormat="false" ht="15" hidden="false" customHeight="false" outlineLevel="0" collapsed="false">
      <c r="A622" s="11" t="n">
        <v>90</v>
      </c>
      <c r="B622" s="12" t="s">
        <v>147</v>
      </c>
      <c r="C622" s="12" t="s">
        <v>305</v>
      </c>
      <c r="D622" s="12" t="n">
        <v>2</v>
      </c>
      <c r="E622" s="14" t="n">
        <f aca="false">D622/H622</f>
        <v>0.0952380952380952</v>
      </c>
      <c r="F622" s="12" t="n">
        <v>19</v>
      </c>
      <c r="G622" s="14" t="n">
        <f aca="false">F622/H622</f>
        <v>0.904761904761905</v>
      </c>
      <c r="H622" s="15" t="n">
        <v>21</v>
      </c>
    </row>
    <row r="623" customFormat="false" ht="15" hidden="false" customHeight="false" outlineLevel="0" collapsed="false">
      <c r="A623" s="11" t="n">
        <v>90</v>
      </c>
      <c r="B623" s="12"/>
      <c r="C623" s="12" t="s">
        <v>10</v>
      </c>
      <c r="D623" s="12" t="n">
        <v>0</v>
      </c>
      <c r="E623" s="14" t="n">
        <v>0</v>
      </c>
      <c r="F623" s="12" t="n">
        <v>2</v>
      </c>
      <c r="G623" s="14" t="n">
        <v>0</v>
      </c>
      <c r="H623" s="15" t="n">
        <v>0</v>
      </c>
    </row>
    <row r="624" customFormat="false" ht="15" hidden="false" customHeight="false" outlineLevel="0" collapsed="false">
      <c r="A624" s="16" t="n">
        <v>90</v>
      </c>
      <c r="B624" s="17"/>
      <c r="C624" s="17" t="s">
        <v>11</v>
      </c>
      <c r="D624" s="17" t="n">
        <f aca="false">SUM(D616:D623)</f>
        <v>287</v>
      </c>
      <c r="E624" s="18" t="n">
        <f aca="false">D624/H624</f>
        <v>0.846607669616519</v>
      </c>
      <c r="F624" s="17" t="n">
        <f aca="false">SUM(F616:F623)</f>
        <v>54</v>
      </c>
      <c r="G624" s="18" t="n">
        <v>0.15</v>
      </c>
      <c r="H624" s="19" t="n">
        <f aca="false">SUM(H616:H623)</f>
        <v>339</v>
      </c>
    </row>
    <row r="625" customFormat="false" ht="15" hidden="false" customHeight="false" outlineLevel="0" collapsed="false">
      <c r="E625" s="21"/>
      <c r="G625" s="21"/>
    </row>
    <row r="626" customFormat="false" ht="45" hidden="false" customHeight="false" outlineLevel="0" collapsed="false">
      <c r="A626" s="3" t="s">
        <v>0</v>
      </c>
      <c r="B626" s="4" t="s">
        <v>1</v>
      </c>
      <c r="C626" s="3" t="s">
        <v>2</v>
      </c>
      <c r="D626" s="4" t="s">
        <v>306</v>
      </c>
      <c r="E626" s="5" t="s">
        <v>4</v>
      </c>
      <c r="F626" s="3" t="s">
        <v>5</v>
      </c>
      <c r="G626" s="5" t="s">
        <v>4</v>
      </c>
      <c r="H626" s="6" t="s">
        <v>6</v>
      </c>
    </row>
    <row r="627" customFormat="false" ht="15" hidden="false" customHeight="false" outlineLevel="0" collapsed="false">
      <c r="A627" s="7"/>
      <c r="B627" s="8"/>
      <c r="C627" s="8"/>
      <c r="D627" s="8" t="s">
        <v>307</v>
      </c>
      <c r="E627" s="9"/>
      <c r="F627" s="8"/>
      <c r="G627" s="9"/>
      <c r="H627" s="10"/>
    </row>
    <row r="628" customFormat="false" ht="15" hidden="false" customHeight="false" outlineLevel="0" collapsed="false">
      <c r="A628" s="11" t="n">
        <v>92</v>
      </c>
      <c r="B628" s="12" t="s">
        <v>308</v>
      </c>
      <c r="C628" s="12" t="s">
        <v>309</v>
      </c>
      <c r="D628" s="12" t="n">
        <v>42</v>
      </c>
      <c r="E628" s="14" t="n">
        <f aca="false">D628/H628</f>
        <v>0.857142857142857</v>
      </c>
      <c r="F628" s="12" t="n">
        <v>7</v>
      </c>
      <c r="G628" s="14" t="n">
        <f aca="false">F628/H628</f>
        <v>0.142857142857143</v>
      </c>
      <c r="H628" s="15" t="n">
        <v>49</v>
      </c>
    </row>
    <row r="629" customFormat="false" ht="15" hidden="false" customHeight="false" outlineLevel="0" collapsed="false">
      <c r="A629" s="11" t="n">
        <v>92</v>
      </c>
      <c r="B629" s="12" t="s">
        <v>308</v>
      </c>
      <c r="C629" s="12" t="s">
        <v>310</v>
      </c>
      <c r="D629" s="12" t="n">
        <v>1</v>
      </c>
      <c r="E629" s="14" t="n">
        <f aca="false">D629/H629</f>
        <v>0.5</v>
      </c>
      <c r="F629" s="12" t="n">
        <v>1</v>
      </c>
      <c r="G629" s="14" t="n">
        <f aca="false">F629/H629</f>
        <v>0.5</v>
      </c>
      <c r="H629" s="15" t="n">
        <v>2</v>
      </c>
    </row>
    <row r="630" customFormat="false" ht="15" hidden="false" customHeight="false" outlineLevel="0" collapsed="false">
      <c r="A630" s="11" t="n">
        <v>92</v>
      </c>
      <c r="B630" s="12" t="s">
        <v>308</v>
      </c>
      <c r="C630" s="12" t="s">
        <v>311</v>
      </c>
      <c r="D630" s="12" t="n">
        <v>93</v>
      </c>
      <c r="E630" s="14" t="n">
        <f aca="false">D630/H630</f>
        <v>0.902912621359223</v>
      </c>
      <c r="F630" s="12" t="n">
        <v>10</v>
      </c>
      <c r="G630" s="14" t="n">
        <f aca="false">F630/H630</f>
        <v>0.0970873786407767</v>
      </c>
      <c r="H630" s="15" t="n">
        <v>103</v>
      </c>
    </row>
    <row r="631" customFormat="false" ht="15" hidden="false" customHeight="false" outlineLevel="0" collapsed="false">
      <c r="A631" s="11" t="n">
        <v>92</v>
      </c>
      <c r="B631" s="12" t="s">
        <v>308</v>
      </c>
      <c r="C631" s="12" t="s">
        <v>312</v>
      </c>
      <c r="D631" s="12" t="n">
        <v>60</v>
      </c>
      <c r="E631" s="14" t="n">
        <f aca="false">D631/H631</f>
        <v>1</v>
      </c>
      <c r="F631" s="12" t="n">
        <v>0</v>
      </c>
      <c r="G631" s="14" t="n">
        <f aca="false">F631/H631</f>
        <v>0</v>
      </c>
      <c r="H631" s="15" t="n">
        <v>60</v>
      </c>
    </row>
    <row r="632" customFormat="false" ht="15" hidden="false" customHeight="false" outlineLevel="0" collapsed="false">
      <c r="A632" s="11" t="n">
        <v>92</v>
      </c>
      <c r="B632" s="12" t="s">
        <v>308</v>
      </c>
      <c r="C632" s="12" t="s">
        <v>313</v>
      </c>
      <c r="D632" s="12" t="n">
        <v>141</v>
      </c>
      <c r="E632" s="14" t="n">
        <f aca="false">D632/H632</f>
        <v>0.965753424657534</v>
      </c>
      <c r="F632" s="12" t="n">
        <v>5</v>
      </c>
      <c r="G632" s="14" t="n">
        <f aca="false">F632/H632</f>
        <v>0.0342465753424658</v>
      </c>
      <c r="H632" s="15" t="n">
        <v>146</v>
      </c>
    </row>
    <row r="633" customFormat="false" ht="15" hidden="false" customHeight="false" outlineLevel="0" collapsed="false">
      <c r="A633" s="11" t="n">
        <v>92</v>
      </c>
      <c r="B633" s="12"/>
      <c r="C633" s="12" t="s">
        <v>10</v>
      </c>
      <c r="D633" s="12" t="n">
        <v>0</v>
      </c>
      <c r="E633" s="14" t="n">
        <v>0</v>
      </c>
      <c r="F633" s="12" t="n">
        <v>0</v>
      </c>
      <c r="G633" s="14" t="n">
        <v>0</v>
      </c>
      <c r="H633" s="15" t="n">
        <v>0</v>
      </c>
    </row>
    <row r="634" customFormat="false" ht="15" hidden="false" customHeight="false" outlineLevel="0" collapsed="false">
      <c r="A634" s="16" t="n">
        <v>92</v>
      </c>
      <c r="B634" s="17"/>
      <c r="C634" s="17" t="s">
        <v>11</v>
      </c>
      <c r="D634" s="17" t="n">
        <f aca="false">SUM(D628:D633)</f>
        <v>337</v>
      </c>
      <c r="E634" s="18" t="n">
        <f aca="false">D634/H634</f>
        <v>0.936111111111111</v>
      </c>
      <c r="F634" s="17" t="n">
        <f aca="false">SUM(F628:F633)</f>
        <v>23</v>
      </c>
      <c r="G634" s="18" t="n">
        <f aca="false">F634/H634</f>
        <v>0.0638888888888889</v>
      </c>
      <c r="H634" s="19" t="n">
        <f aca="false">SUM(H628:H633)</f>
        <v>360</v>
      </c>
    </row>
    <row r="635" customFormat="false" ht="15" hidden="false" customHeight="false" outlineLevel="0" collapsed="false">
      <c r="E635" s="21"/>
      <c r="G635" s="21"/>
    </row>
    <row r="636" customFormat="false" ht="45" hidden="false" customHeight="false" outlineLevel="0" collapsed="false">
      <c r="A636" s="3" t="s">
        <v>0</v>
      </c>
      <c r="B636" s="4" t="s">
        <v>1</v>
      </c>
      <c r="C636" s="3" t="s">
        <v>2</v>
      </c>
      <c r="D636" s="4" t="s">
        <v>314</v>
      </c>
      <c r="E636" s="5" t="s">
        <v>4</v>
      </c>
      <c r="F636" s="3" t="s">
        <v>5</v>
      </c>
      <c r="G636" s="5" t="s">
        <v>4</v>
      </c>
      <c r="H636" s="6" t="s">
        <v>6</v>
      </c>
    </row>
    <row r="637" customFormat="false" ht="15" hidden="false" customHeight="false" outlineLevel="0" collapsed="false">
      <c r="A637" s="7"/>
      <c r="B637" s="8"/>
      <c r="C637" s="8"/>
      <c r="D637" s="8" t="s">
        <v>315</v>
      </c>
      <c r="E637" s="9"/>
      <c r="F637" s="8"/>
      <c r="G637" s="9"/>
      <c r="H637" s="10"/>
    </row>
    <row r="638" customFormat="false" ht="15" hidden="false" customHeight="false" outlineLevel="0" collapsed="false">
      <c r="A638" s="11" t="n">
        <v>93</v>
      </c>
      <c r="B638" s="12" t="s">
        <v>308</v>
      </c>
      <c r="C638" s="12" t="s">
        <v>316</v>
      </c>
      <c r="D638" s="12" t="n">
        <v>29</v>
      </c>
      <c r="E638" s="14" t="n">
        <f aca="false">D638/H638</f>
        <v>0.783783783783784</v>
      </c>
      <c r="F638" s="12" t="n">
        <v>8</v>
      </c>
      <c r="G638" s="14" t="n">
        <f aca="false">F638/H638</f>
        <v>0.216216216216216</v>
      </c>
      <c r="H638" s="15" t="n">
        <v>37</v>
      </c>
    </row>
    <row r="639" customFormat="false" ht="15" hidden="false" customHeight="false" outlineLevel="0" collapsed="false">
      <c r="A639" s="11" t="n">
        <v>93</v>
      </c>
      <c r="B639" s="12" t="s">
        <v>308</v>
      </c>
      <c r="C639" s="12" t="s">
        <v>317</v>
      </c>
      <c r="D639" s="12" t="n">
        <v>146</v>
      </c>
      <c r="E639" s="14" t="n">
        <f aca="false">D639/H639</f>
        <v>0.815642458100559</v>
      </c>
      <c r="F639" s="12" t="n">
        <v>33</v>
      </c>
      <c r="G639" s="14" t="n">
        <f aca="false">F639/H639</f>
        <v>0.184357541899441</v>
      </c>
      <c r="H639" s="15" t="n">
        <v>179</v>
      </c>
    </row>
    <row r="640" customFormat="false" ht="15" hidden="false" customHeight="false" outlineLevel="0" collapsed="false">
      <c r="A640" s="11" t="n">
        <v>93</v>
      </c>
      <c r="B640" s="12"/>
      <c r="C640" s="12" t="s">
        <v>10</v>
      </c>
      <c r="D640" s="12" t="n">
        <v>0</v>
      </c>
      <c r="E640" s="14" t="n">
        <v>0</v>
      </c>
      <c r="F640" s="12" t="n">
        <v>0</v>
      </c>
      <c r="G640" s="14" t="n">
        <v>0</v>
      </c>
      <c r="H640" s="15" t="n">
        <v>0</v>
      </c>
    </row>
    <row r="641" customFormat="false" ht="15" hidden="false" customHeight="false" outlineLevel="0" collapsed="false">
      <c r="A641" s="16" t="n">
        <v>93</v>
      </c>
      <c r="B641" s="17"/>
      <c r="C641" s="17" t="s">
        <v>11</v>
      </c>
      <c r="D641" s="17" t="n">
        <f aca="false">SUM(D638:D640)</f>
        <v>175</v>
      </c>
      <c r="E641" s="18" t="n">
        <f aca="false">D641/H641</f>
        <v>0.810185185185185</v>
      </c>
      <c r="F641" s="17" t="n">
        <f aca="false">SUM(F638:F640)</f>
        <v>41</v>
      </c>
      <c r="G641" s="18" t="n">
        <f aca="false">F641/H641</f>
        <v>0.189814814814815</v>
      </c>
      <c r="H641" s="19" t="n">
        <f aca="false">SUM(H638:H640)</f>
        <v>216</v>
      </c>
    </row>
    <row r="642" customFormat="false" ht="15" hidden="false" customHeight="false" outlineLevel="0" collapsed="false">
      <c r="E642" s="21"/>
      <c r="G642" s="21"/>
    </row>
    <row r="643" customFormat="false" ht="45" hidden="false" customHeight="false" outlineLevel="0" collapsed="false">
      <c r="A643" s="3" t="s">
        <v>0</v>
      </c>
      <c r="B643" s="4" t="s">
        <v>1</v>
      </c>
      <c r="C643" s="3" t="s">
        <v>2</v>
      </c>
      <c r="D643" s="4" t="s">
        <v>318</v>
      </c>
      <c r="E643" s="5" t="s">
        <v>4</v>
      </c>
      <c r="F643" s="3" t="s">
        <v>5</v>
      </c>
      <c r="G643" s="5" t="s">
        <v>4</v>
      </c>
      <c r="H643" s="6" t="s">
        <v>6</v>
      </c>
    </row>
    <row r="644" customFormat="false" ht="15" hidden="false" customHeight="false" outlineLevel="0" collapsed="false">
      <c r="A644" s="7"/>
      <c r="B644" s="8"/>
      <c r="C644" s="8"/>
      <c r="D644" s="8" t="s">
        <v>319</v>
      </c>
      <c r="E644" s="9"/>
      <c r="F644" s="8"/>
      <c r="G644" s="9"/>
      <c r="H644" s="10"/>
    </row>
    <row r="645" customFormat="false" ht="15" hidden="false" customHeight="false" outlineLevel="0" collapsed="false">
      <c r="A645" s="11" t="n">
        <v>94</v>
      </c>
      <c r="B645" s="12" t="s">
        <v>308</v>
      </c>
      <c r="C645" s="12" t="s">
        <v>320</v>
      </c>
      <c r="D645" s="12" t="n">
        <v>274</v>
      </c>
      <c r="E645" s="14" t="n">
        <f aca="false">D645/H645</f>
        <v>0.951388888888889</v>
      </c>
      <c r="F645" s="12" t="n">
        <v>14</v>
      </c>
      <c r="G645" s="14" t="n">
        <f aca="false">F645/H645</f>
        <v>0.0486111111111111</v>
      </c>
      <c r="H645" s="15" t="n">
        <v>288</v>
      </c>
    </row>
    <row r="646" customFormat="false" ht="15" hidden="false" customHeight="false" outlineLevel="0" collapsed="false">
      <c r="A646" s="11" t="n">
        <v>94</v>
      </c>
      <c r="B646" s="12" t="s">
        <v>308</v>
      </c>
      <c r="C646" s="12" t="s">
        <v>321</v>
      </c>
      <c r="D646" s="12" t="n">
        <v>139</v>
      </c>
      <c r="E646" s="14" t="n">
        <f aca="false">D646/H646</f>
        <v>0.945578231292517</v>
      </c>
      <c r="F646" s="12" t="n">
        <v>8</v>
      </c>
      <c r="G646" s="14" t="n">
        <f aca="false">F646/H646</f>
        <v>0.054421768707483</v>
      </c>
      <c r="H646" s="15" t="n">
        <v>147</v>
      </c>
    </row>
    <row r="647" customFormat="false" ht="15" hidden="false" customHeight="false" outlineLevel="0" collapsed="false">
      <c r="A647" s="11" t="n">
        <v>94</v>
      </c>
      <c r="B647" s="12" t="s">
        <v>322</v>
      </c>
      <c r="C647" s="12" t="s">
        <v>323</v>
      </c>
      <c r="D647" s="12" t="n">
        <v>47</v>
      </c>
      <c r="E647" s="14" t="n">
        <f aca="false">D647/H647</f>
        <v>0.903846153846154</v>
      </c>
      <c r="F647" s="12" t="n">
        <v>5</v>
      </c>
      <c r="G647" s="14" t="n">
        <f aca="false">F647/H647</f>
        <v>0.0961538461538462</v>
      </c>
      <c r="H647" s="15" t="n">
        <v>52</v>
      </c>
    </row>
    <row r="648" customFormat="false" ht="15" hidden="false" customHeight="false" outlineLevel="0" collapsed="false">
      <c r="A648" s="11" t="n">
        <v>94</v>
      </c>
      <c r="B648" s="12"/>
      <c r="C648" s="12" t="s">
        <v>10</v>
      </c>
      <c r="D648" s="12" t="n">
        <v>0</v>
      </c>
      <c r="E648" s="14" t="n">
        <v>0</v>
      </c>
      <c r="F648" s="12" t="n">
        <v>0</v>
      </c>
      <c r="G648" s="14" t="n">
        <v>0</v>
      </c>
      <c r="H648" s="15" t="n">
        <v>0</v>
      </c>
    </row>
    <row r="649" customFormat="false" ht="15" hidden="false" customHeight="false" outlineLevel="0" collapsed="false">
      <c r="A649" s="16" t="n">
        <v>94</v>
      </c>
      <c r="B649" s="17"/>
      <c r="C649" s="17" t="s">
        <v>11</v>
      </c>
      <c r="D649" s="17" t="n">
        <f aca="false">SUM(D645:D648)</f>
        <v>460</v>
      </c>
      <c r="E649" s="18" t="n">
        <f aca="false">D649/H649</f>
        <v>0.944558521560575</v>
      </c>
      <c r="F649" s="17" t="n">
        <f aca="false">SUM(F645:F648)</f>
        <v>27</v>
      </c>
      <c r="G649" s="18" t="n">
        <f aca="false">F649/H649</f>
        <v>0.0554414784394251</v>
      </c>
      <c r="H649" s="19" t="n">
        <f aca="false">SUM(H645:H648)</f>
        <v>487</v>
      </c>
    </row>
    <row r="650" customFormat="false" ht="15" hidden="false" customHeight="false" outlineLevel="0" collapsed="false">
      <c r="E650" s="21"/>
      <c r="G650" s="21"/>
    </row>
    <row r="651" customFormat="false" ht="45" hidden="false" customHeight="false" outlineLevel="0" collapsed="false">
      <c r="A651" s="3" t="s">
        <v>0</v>
      </c>
      <c r="B651" s="4" t="s">
        <v>1</v>
      </c>
      <c r="C651" s="3" t="s">
        <v>2</v>
      </c>
      <c r="D651" s="4" t="s">
        <v>324</v>
      </c>
      <c r="E651" s="5" t="s">
        <v>4</v>
      </c>
      <c r="F651" s="3" t="s">
        <v>5</v>
      </c>
      <c r="G651" s="5" t="s">
        <v>4</v>
      </c>
      <c r="H651" s="6" t="s">
        <v>6</v>
      </c>
    </row>
    <row r="652" customFormat="false" ht="15" hidden="false" customHeight="false" outlineLevel="0" collapsed="false">
      <c r="A652" s="7"/>
      <c r="B652" s="8"/>
      <c r="C652" s="8"/>
      <c r="D652" s="8" t="s">
        <v>325</v>
      </c>
      <c r="E652" s="9"/>
      <c r="F652" s="8"/>
      <c r="G652" s="9"/>
      <c r="H652" s="10"/>
    </row>
    <row r="653" customFormat="false" ht="15" hidden="false" customHeight="false" outlineLevel="0" collapsed="false">
      <c r="A653" s="11" t="n">
        <v>96</v>
      </c>
      <c r="B653" s="12" t="s">
        <v>322</v>
      </c>
      <c r="C653" s="12" t="s">
        <v>326</v>
      </c>
      <c r="D653" s="12" t="n">
        <v>20</v>
      </c>
      <c r="E653" s="14" t="n">
        <f aca="false">D653/H653</f>
        <v>0.8</v>
      </c>
      <c r="F653" s="12" t="n">
        <v>5</v>
      </c>
      <c r="G653" s="14" t="n">
        <f aca="false">F653/H653</f>
        <v>0.2</v>
      </c>
      <c r="H653" s="15" t="n">
        <v>25</v>
      </c>
    </row>
    <row r="654" customFormat="false" ht="15" hidden="false" customHeight="false" outlineLevel="0" collapsed="false">
      <c r="A654" s="11" t="n">
        <v>96</v>
      </c>
      <c r="B654" s="12" t="s">
        <v>322</v>
      </c>
      <c r="C654" s="12" t="s">
        <v>327</v>
      </c>
      <c r="D654" s="12" t="n">
        <v>49</v>
      </c>
      <c r="E654" s="14" t="n">
        <f aca="false">D654/H654</f>
        <v>0.890909090909091</v>
      </c>
      <c r="F654" s="12" t="n">
        <v>6</v>
      </c>
      <c r="G654" s="14" t="n">
        <f aca="false">F654/H654</f>
        <v>0.109090909090909</v>
      </c>
      <c r="H654" s="15" t="n">
        <v>55</v>
      </c>
    </row>
    <row r="655" customFormat="false" ht="15" hidden="false" customHeight="false" outlineLevel="0" collapsed="false">
      <c r="A655" s="11" t="n">
        <v>96</v>
      </c>
      <c r="B655" s="12" t="s">
        <v>322</v>
      </c>
      <c r="C655" s="12" t="s">
        <v>328</v>
      </c>
      <c r="D655" s="12" t="n">
        <v>179</v>
      </c>
      <c r="E655" s="14" t="n">
        <f aca="false">D655/H655</f>
        <v>0.877450980392157</v>
      </c>
      <c r="F655" s="12" t="n">
        <v>25</v>
      </c>
      <c r="G655" s="14" t="n">
        <f aca="false">F655/H655</f>
        <v>0.122549019607843</v>
      </c>
      <c r="H655" s="15" t="n">
        <v>204</v>
      </c>
    </row>
    <row r="656" customFormat="false" ht="15" hidden="false" customHeight="false" outlineLevel="0" collapsed="false">
      <c r="A656" s="11" t="n">
        <v>96</v>
      </c>
      <c r="B656" s="12" t="s">
        <v>322</v>
      </c>
      <c r="C656" s="12" t="s">
        <v>329</v>
      </c>
      <c r="D656" s="12" t="n">
        <v>47</v>
      </c>
      <c r="E656" s="14" t="n">
        <f aca="false">D656/H656</f>
        <v>0.87037037037037</v>
      </c>
      <c r="F656" s="12" t="n">
        <v>7</v>
      </c>
      <c r="G656" s="14" t="n">
        <f aca="false">F656/H656</f>
        <v>0.12962962962963</v>
      </c>
      <c r="H656" s="15" t="n">
        <v>54</v>
      </c>
    </row>
    <row r="657" customFormat="false" ht="15" hidden="false" customHeight="false" outlineLevel="0" collapsed="false">
      <c r="A657" s="11" t="n">
        <v>96</v>
      </c>
      <c r="B657" s="12" t="s">
        <v>322</v>
      </c>
      <c r="C657" s="12" t="s">
        <v>330</v>
      </c>
      <c r="D657" s="12" t="n">
        <v>22</v>
      </c>
      <c r="E657" s="14" t="n">
        <f aca="false">D657/H657</f>
        <v>0.733333333333333</v>
      </c>
      <c r="F657" s="12" t="n">
        <v>8</v>
      </c>
      <c r="G657" s="14" t="n">
        <f aca="false">F657/H657</f>
        <v>0.266666666666667</v>
      </c>
      <c r="H657" s="15" t="n">
        <v>30</v>
      </c>
    </row>
    <row r="658" customFormat="false" ht="15" hidden="false" customHeight="false" outlineLevel="0" collapsed="false">
      <c r="A658" s="11" t="n">
        <v>96</v>
      </c>
      <c r="B658" s="12" t="s">
        <v>322</v>
      </c>
      <c r="C658" s="12" t="s">
        <v>331</v>
      </c>
      <c r="D658" s="12" t="n">
        <v>32</v>
      </c>
      <c r="E658" s="14" t="n">
        <f aca="false">D658/H658</f>
        <v>0.820512820512821</v>
      </c>
      <c r="F658" s="12" t="n">
        <v>7</v>
      </c>
      <c r="G658" s="14" t="n">
        <f aca="false">F658/H658</f>
        <v>0.17948717948718</v>
      </c>
      <c r="H658" s="15" t="n">
        <v>39</v>
      </c>
    </row>
    <row r="659" customFormat="false" ht="15" hidden="false" customHeight="false" outlineLevel="0" collapsed="false">
      <c r="A659" s="11" t="n">
        <v>96</v>
      </c>
      <c r="B659" s="12" t="s">
        <v>322</v>
      </c>
      <c r="C659" s="12" t="s">
        <v>332</v>
      </c>
      <c r="D659" s="12" t="n">
        <v>74</v>
      </c>
      <c r="E659" s="14" t="n">
        <f aca="false">D659/H659</f>
        <v>0.891566265060241</v>
      </c>
      <c r="F659" s="12" t="n">
        <v>9</v>
      </c>
      <c r="G659" s="14" t="n">
        <f aca="false">F659/H659</f>
        <v>0.108433734939759</v>
      </c>
      <c r="H659" s="15" t="n">
        <v>83</v>
      </c>
    </row>
    <row r="660" customFormat="false" ht="15" hidden="false" customHeight="false" outlineLevel="0" collapsed="false">
      <c r="A660" s="11" t="n">
        <v>96</v>
      </c>
      <c r="B660" s="12"/>
      <c r="C660" s="12" t="s">
        <v>10</v>
      </c>
      <c r="D660" s="12" t="n">
        <v>1</v>
      </c>
      <c r="E660" s="14" t="n">
        <v>1</v>
      </c>
      <c r="F660" s="12" t="n">
        <v>0</v>
      </c>
      <c r="G660" s="14" t="n">
        <v>0</v>
      </c>
      <c r="H660" s="15" t="n">
        <v>1</v>
      </c>
    </row>
    <row r="661" customFormat="false" ht="15" hidden="false" customHeight="false" outlineLevel="0" collapsed="false">
      <c r="A661" s="16" t="n">
        <v>96</v>
      </c>
      <c r="B661" s="17"/>
      <c r="C661" s="17" t="s">
        <v>11</v>
      </c>
      <c r="D661" s="17" t="n">
        <f aca="false">SUM(D653:D660)</f>
        <v>424</v>
      </c>
      <c r="E661" s="18" t="n">
        <f aca="false">D661/H661</f>
        <v>0.863543788187373</v>
      </c>
      <c r="F661" s="17" t="n">
        <f aca="false">SUM(F653:F660)</f>
        <v>67</v>
      </c>
      <c r="G661" s="18" t="n">
        <f aca="false">F661/H661</f>
        <v>0.136456211812627</v>
      </c>
      <c r="H661" s="19" t="n">
        <f aca="false">SUM(H653:H660)</f>
        <v>491</v>
      </c>
    </row>
    <row r="662" customFormat="false" ht="15" hidden="false" customHeight="false" outlineLevel="0" collapsed="false">
      <c r="E662" s="21"/>
      <c r="G662" s="21"/>
    </row>
    <row r="663" customFormat="false" ht="45" hidden="false" customHeight="false" outlineLevel="0" collapsed="false">
      <c r="A663" s="3" t="s">
        <v>0</v>
      </c>
      <c r="B663" s="4" t="s">
        <v>1</v>
      </c>
      <c r="C663" s="3" t="s">
        <v>2</v>
      </c>
      <c r="D663" s="4" t="s">
        <v>333</v>
      </c>
      <c r="E663" s="5" t="s">
        <v>4</v>
      </c>
      <c r="F663" s="3" t="s">
        <v>5</v>
      </c>
      <c r="G663" s="5" t="s">
        <v>4</v>
      </c>
      <c r="H663" s="6" t="s">
        <v>6</v>
      </c>
    </row>
    <row r="664" customFormat="false" ht="15" hidden="false" customHeight="false" outlineLevel="0" collapsed="false">
      <c r="A664" s="7"/>
      <c r="B664" s="8"/>
      <c r="C664" s="8"/>
      <c r="D664" s="8" t="s">
        <v>334</v>
      </c>
      <c r="E664" s="9"/>
      <c r="F664" s="8"/>
      <c r="G664" s="9"/>
      <c r="H664" s="10"/>
    </row>
    <row r="665" customFormat="false" ht="15" hidden="false" customHeight="false" outlineLevel="0" collapsed="false">
      <c r="A665" s="11" t="n">
        <v>97</v>
      </c>
      <c r="B665" s="12" t="s">
        <v>322</v>
      </c>
      <c r="C665" s="12" t="s">
        <v>335</v>
      </c>
      <c r="D665" s="12" t="n">
        <v>401</v>
      </c>
      <c r="E665" s="14" t="n">
        <f aca="false">D665/H665</f>
        <v>0.928240740740741</v>
      </c>
      <c r="F665" s="12" t="n">
        <v>31</v>
      </c>
      <c r="G665" s="14" t="n">
        <f aca="false">F665/H665</f>
        <v>0.0717592592592593</v>
      </c>
      <c r="H665" s="15" t="n">
        <v>432</v>
      </c>
    </row>
    <row r="666" customFormat="false" ht="15" hidden="false" customHeight="false" outlineLevel="0" collapsed="false">
      <c r="A666" s="11" t="n">
        <v>97</v>
      </c>
      <c r="B666" s="12" t="s">
        <v>322</v>
      </c>
      <c r="C666" s="12" t="s">
        <v>336</v>
      </c>
      <c r="D666" s="12" t="n">
        <v>105</v>
      </c>
      <c r="E666" s="14" t="n">
        <f aca="false">D666/H666</f>
        <v>0.954545454545455</v>
      </c>
      <c r="F666" s="12" t="n">
        <v>5</v>
      </c>
      <c r="G666" s="14" t="n">
        <f aca="false">F666/H666</f>
        <v>0.0454545454545455</v>
      </c>
      <c r="H666" s="15" t="n">
        <v>110</v>
      </c>
    </row>
    <row r="667" customFormat="false" ht="15" hidden="false" customHeight="false" outlineLevel="0" collapsed="false">
      <c r="A667" s="11" t="n">
        <v>97</v>
      </c>
      <c r="B667" s="12" t="s">
        <v>322</v>
      </c>
      <c r="C667" s="12" t="s">
        <v>337</v>
      </c>
      <c r="D667" s="12" t="n">
        <v>21</v>
      </c>
      <c r="E667" s="14" t="n">
        <f aca="false">D667/H667</f>
        <v>0.84</v>
      </c>
      <c r="F667" s="12" t="n">
        <v>4</v>
      </c>
      <c r="G667" s="14" t="n">
        <f aca="false">F667/H667</f>
        <v>0.16</v>
      </c>
      <c r="H667" s="15" t="n">
        <v>25</v>
      </c>
    </row>
    <row r="668" customFormat="false" ht="15" hidden="false" customHeight="false" outlineLevel="0" collapsed="false">
      <c r="A668" s="11" t="n">
        <v>97</v>
      </c>
      <c r="B668" s="12"/>
      <c r="C668" s="12" t="s">
        <v>10</v>
      </c>
      <c r="D668" s="12" t="n">
        <v>0</v>
      </c>
      <c r="E668" s="14" t="n">
        <v>0</v>
      </c>
      <c r="F668" s="12" t="n">
        <v>0</v>
      </c>
      <c r="G668" s="14" t="n">
        <v>0</v>
      </c>
      <c r="H668" s="15" t="n">
        <v>0</v>
      </c>
    </row>
    <row r="669" customFormat="false" ht="15" hidden="false" customHeight="false" outlineLevel="0" collapsed="false">
      <c r="A669" s="16" t="n">
        <v>97</v>
      </c>
      <c r="B669" s="17"/>
      <c r="C669" s="17" t="s">
        <v>11</v>
      </c>
      <c r="D669" s="17" t="n">
        <f aca="false">SUM(D665:D668)</f>
        <v>527</v>
      </c>
      <c r="E669" s="18" t="n">
        <f aca="false">D669/H669</f>
        <v>0.929453262786596</v>
      </c>
      <c r="F669" s="17" t="n">
        <f aca="false">SUM(F665:F668)</f>
        <v>40</v>
      </c>
      <c r="G669" s="18" t="n">
        <f aca="false">F669/H669</f>
        <v>0.0705467372134039</v>
      </c>
      <c r="H669" s="19" t="n">
        <f aca="false">SUM(H665:H668)</f>
        <v>567</v>
      </c>
    </row>
    <row r="670" customFormat="false" ht="15" hidden="false" customHeight="false" outlineLevel="0" collapsed="false">
      <c r="E670" s="21"/>
      <c r="G670" s="21"/>
    </row>
    <row r="671" customFormat="false" ht="45" hidden="false" customHeight="false" outlineLevel="0" collapsed="false">
      <c r="A671" s="3" t="s">
        <v>0</v>
      </c>
      <c r="B671" s="4" t="s">
        <v>1</v>
      </c>
      <c r="C671" s="3" t="s">
        <v>2</v>
      </c>
      <c r="D671" s="4" t="s">
        <v>338</v>
      </c>
      <c r="E671" s="5" t="s">
        <v>4</v>
      </c>
      <c r="F671" s="3" t="s">
        <v>5</v>
      </c>
      <c r="G671" s="5" t="s">
        <v>4</v>
      </c>
      <c r="H671" s="6" t="s">
        <v>6</v>
      </c>
    </row>
    <row r="672" customFormat="false" ht="15" hidden="false" customHeight="false" outlineLevel="0" collapsed="false">
      <c r="A672" s="7"/>
      <c r="B672" s="8"/>
      <c r="C672" s="8"/>
      <c r="D672" s="8" t="s">
        <v>339</v>
      </c>
      <c r="E672" s="9"/>
      <c r="F672" s="8"/>
      <c r="G672" s="9"/>
      <c r="H672" s="10"/>
    </row>
    <row r="673" customFormat="false" ht="15" hidden="false" customHeight="false" outlineLevel="0" collapsed="false">
      <c r="A673" s="11" t="n">
        <v>99</v>
      </c>
      <c r="B673" s="12" t="s">
        <v>322</v>
      </c>
      <c r="C673" s="12" t="s">
        <v>340</v>
      </c>
      <c r="D673" s="12" t="n">
        <v>28</v>
      </c>
      <c r="E673" s="14" t="n">
        <f aca="false">D673/H673</f>
        <v>0.875</v>
      </c>
      <c r="F673" s="12" t="n">
        <v>4</v>
      </c>
      <c r="G673" s="14" t="n">
        <v>0.12</v>
      </c>
      <c r="H673" s="15" t="n">
        <v>32</v>
      </c>
    </row>
    <row r="674" customFormat="false" ht="15" hidden="false" customHeight="false" outlineLevel="0" collapsed="false">
      <c r="A674" s="11" t="n">
        <v>99</v>
      </c>
      <c r="B674" s="12" t="s">
        <v>322</v>
      </c>
      <c r="C674" s="12" t="s">
        <v>341</v>
      </c>
      <c r="D674" s="12" t="n">
        <v>15</v>
      </c>
      <c r="E674" s="14" t="n">
        <f aca="false">D674/H674</f>
        <v>0.681818181818182</v>
      </c>
      <c r="F674" s="12" t="n">
        <v>7</v>
      </c>
      <c r="G674" s="14" t="n">
        <f aca="false">F674/H674</f>
        <v>0.318181818181818</v>
      </c>
      <c r="H674" s="15" t="n">
        <v>22</v>
      </c>
    </row>
    <row r="675" customFormat="false" ht="15" hidden="false" customHeight="false" outlineLevel="0" collapsed="false">
      <c r="A675" s="11" t="n">
        <v>99</v>
      </c>
      <c r="B675" s="12" t="s">
        <v>322</v>
      </c>
      <c r="C675" s="12" t="s">
        <v>342</v>
      </c>
      <c r="D675" s="12" t="n">
        <v>26</v>
      </c>
      <c r="E675" s="14" t="n">
        <f aca="false">D675/H675</f>
        <v>0.838709677419355</v>
      </c>
      <c r="F675" s="12" t="n">
        <v>5</v>
      </c>
      <c r="G675" s="14" t="n">
        <f aca="false">F675/H675</f>
        <v>0.161290322580645</v>
      </c>
      <c r="H675" s="15" t="n">
        <v>31</v>
      </c>
    </row>
    <row r="676" customFormat="false" ht="15" hidden="false" customHeight="false" outlineLevel="0" collapsed="false">
      <c r="A676" s="11" t="n">
        <v>99</v>
      </c>
      <c r="B676" s="12" t="s">
        <v>322</v>
      </c>
      <c r="C676" s="12" t="s">
        <v>343</v>
      </c>
      <c r="D676" s="12" t="n">
        <v>15</v>
      </c>
      <c r="E676" s="14" t="n">
        <f aca="false">D676/H676</f>
        <v>0.789473684210526</v>
      </c>
      <c r="F676" s="12" t="n">
        <v>4</v>
      </c>
      <c r="G676" s="14" t="n">
        <f aca="false">F676/H676</f>
        <v>0.210526315789474</v>
      </c>
      <c r="H676" s="15" t="n">
        <v>19</v>
      </c>
    </row>
    <row r="677" customFormat="false" ht="15" hidden="false" customHeight="false" outlineLevel="0" collapsed="false">
      <c r="A677" s="11" t="n">
        <v>99</v>
      </c>
      <c r="B677" s="12" t="s">
        <v>322</v>
      </c>
      <c r="C677" s="12" t="s">
        <v>344</v>
      </c>
      <c r="D677" s="12" t="n">
        <v>11</v>
      </c>
      <c r="E677" s="14" t="n">
        <f aca="false">D677/H677</f>
        <v>0.733333333333333</v>
      </c>
      <c r="F677" s="12" t="n">
        <v>4</v>
      </c>
      <c r="G677" s="14" t="n">
        <f aca="false">F677/H677</f>
        <v>0.266666666666667</v>
      </c>
      <c r="H677" s="15" t="n">
        <v>15</v>
      </c>
    </row>
    <row r="678" customFormat="false" ht="15" hidden="false" customHeight="false" outlineLevel="0" collapsed="false">
      <c r="A678" s="11" t="n">
        <v>99</v>
      </c>
      <c r="B678" s="12" t="s">
        <v>322</v>
      </c>
      <c r="C678" s="12" t="s">
        <v>345</v>
      </c>
      <c r="D678" s="12" t="n">
        <v>37</v>
      </c>
      <c r="E678" s="14" t="n">
        <f aca="false">D678/H678</f>
        <v>0.787234042553192</v>
      </c>
      <c r="F678" s="12" t="n">
        <v>10</v>
      </c>
      <c r="G678" s="14" t="n">
        <f aca="false">F678/H678</f>
        <v>0.212765957446809</v>
      </c>
      <c r="H678" s="15" t="n">
        <v>47</v>
      </c>
    </row>
    <row r="679" customFormat="false" ht="15" hidden="false" customHeight="false" outlineLevel="0" collapsed="false">
      <c r="A679" s="11" t="n">
        <v>99</v>
      </c>
      <c r="B679" s="12" t="s">
        <v>322</v>
      </c>
      <c r="C679" s="12" t="s">
        <v>346</v>
      </c>
      <c r="D679" s="12" t="n">
        <v>29</v>
      </c>
      <c r="E679" s="14" t="n">
        <f aca="false">D679/H679</f>
        <v>0.935483870967742</v>
      </c>
      <c r="F679" s="12" t="n">
        <v>2</v>
      </c>
      <c r="G679" s="14" t="n">
        <f aca="false">F679/H679</f>
        <v>0.0645161290322581</v>
      </c>
      <c r="H679" s="15" t="n">
        <v>31</v>
      </c>
    </row>
    <row r="680" customFormat="false" ht="15" hidden="false" customHeight="false" outlineLevel="0" collapsed="false">
      <c r="A680" s="11" t="n">
        <v>99</v>
      </c>
      <c r="B680" s="12" t="s">
        <v>322</v>
      </c>
      <c r="C680" s="12" t="s">
        <v>347</v>
      </c>
      <c r="D680" s="12" t="n">
        <v>27</v>
      </c>
      <c r="E680" s="14" t="n">
        <f aca="false">D680/H680</f>
        <v>0.870967741935484</v>
      </c>
      <c r="F680" s="12" t="n">
        <v>4</v>
      </c>
      <c r="G680" s="14" t="n">
        <f aca="false">F680/H680</f>
        <v>0.129032258064516</v>
      </c>
      <c r="H680" s="15" t="n">
        <v>31</v>
      </c>
    </row>
    <row r="681" customFormat="false" ht="15" hidden="false" customHeight="false" outlineLevel="0" collapsed="false">
      <c r="A681" s="11" t="n">
        <v>99</v>
      </c>
      <c r="B681" s="12" t="s">
        <v>322</v>
      </c>
      <c r="C681" s="12" t="s">
        <v>348</v>
      </c>
      <c r="D681" s="12" t="n">
        <v>50</v>
      </c>
      <c r="E681" s="14" t="n">
        <f aca="false">D681/H681</f>
        <v>0.980392156862745</v>
      </c>
      <c r="F681" s="12" t="n">
        <v>1</v>
      </c>
      <c r="G681" s="14" t="n">
        <f aca="false">F681/H681</f>
        <v>0.0196078431372549</v>
      </c>
      <c r="H681" s="15" t="n">
        <v>51</v>
      </c>
    </row>
    <row r="682" customFormat="false" ht="15" hidden="false" customHeight="false" outlineLevel="0" collapsed="false">
      <c r="A682" s="11" t="n">
        <v>99</v>
      </c>
      <c r="B682" s="12"/>
      <c r="C682" s="12" t="s">
        <v>10</v>
      </c>
      <c r="D682" s="12" t="n">
        <v>0</v>
      </c>
      <c r="E682" s="14" t="n">
        <v>0</v>
      </c>
      <c r="F682" s="12" t="n">
        <v>0</v>
      </c>
      <c r="G682" s="14" t="n">
        <v>0</v>
      </c>
      <c r="H682" s="15" t="n">
        <v>0</v>
      </c>
    </row>
    <row r="683" customFormat="false" ht="15" hidden="false" customHeight="false" outlineLevel="0" collapsed="false">
      <c r="A683" s="16" t="n">
        <v>99</v>
      </c>
      <c r="B683" s="17"/>
      <c r="C683" s="17" t="s">
        <v>11</v>
      </c>
      <c r="D683" s="17" t="n">
        <f aca="false">SUM(D673:D682)</f>
        <v>238</v>
      </c>
      <c r="E683" s="18" t="n">
        <f aca="false">D683/H683</f>
        <v>0.853046594982079</v>
      </c>
      <c r="F683" s="17" t="n">
        <f aca="false">SUM(F673:F682)</f>
        <v>41</v>
      </c>
      <c r="G683" s="18" t="n">
        <f aca="false">F683/H683</f>
        <v>0.146953405017921</v>
      </c>
      <c r="H683" s="19" t="n">
        <f aca="false">SUM(H673:H682)</f>
        <v>279</v>
      </c>
    </row>
    <row r="684" customFormat="false" ht="15" hidden="false" customHeight="false" outlineLevel="0" collapsed="false">
      <c r="E684" s="21"/>
      <c r="G684" s="21"/>
    </row>
    <row r="685" customFormat="false" ht="45" hidden="false" customHeight="false" outlineLevel="0" collapsed="false">
      <c r="A685" s="3" t="s">
        <v>0</v>
      </c>
      <c r="B685" s="4" t="s">
        <v>1</v>
      </c>
      <c r="C685" s="3" t="s">
        <v>2</v>
      </c>
      <c r="D685" s="4" t="s">
        <v>349</v>
      </c>
      <c r="E685" s="5" t="s">
        <v>4</v>
      </c>
      <c r="F685" s="3" t="s">
        <v>5</v>
      </c>
      <c r="G685" s="5" t="s">
        <v>4</v>
      </c>
      <c r="H685" s="6" t="s">
        <v>6</v>
      </c>
    </row>
    <row r="686" customFormat="false" ht="15" hidden="false" customHeight="false" outlineLevel="0" collapsed="false">
      <c r="A686" s="7"/>
      <c r="B686" s="8"/>
      <c r="C686" s="8"/>
      <c r="D686" s="8" t="s">
        <v>350</v>
      </c>
      <c r="E686" s="9"/>
      <c r="F686" s="8"/>
      <c r="G686" s="9"/>
      <c r="H686" s="10"/>
    </row>
    <row r="687" customFormat="false" ht="15" hidden="false" customHeight="false" outlineLevel="0" collapsed="false">
      <c r="A687" s="11" t="n">
        <v>100</v>
      </c>
      <c r="B687" s="12" t="s">
        <v>351</v>
      </c>
      <c r="C687" s="12" t="s">
        <v>352</v>
      </c>
      <c r="D687" s="12" t="n">
        <v>44</v>
      </c>
      <c r="E687" s="14" t="n">
        <f aca="false">D687/H687</f>
        <v>0.709677419354839</v>
      </c>
      <c r="F687" s="12" t="n">
        <v>18</v>
      </c>
      <c r="G687" s="14" t="n">
        <f aca="false">F687/H687</f>
        <v>0.290322580645161</v>
      </c>
      <c r="H687" s="15" t="n">
        <v>62</v>
      </c>
    </row>
    <row r="688" customFormat="false" ht="15" hidden="false" customHeight="false" outlineLevel="0" collapsed="false">
      <c r="A688" s="11" t="n">
        <v>100</v>
      </c>
      <c r="B688" s="12" t="s">
        <v>351</v>
      </c>
      <c r="C688" s="12" t="s">
        <v>353</v>
      </c>
      <c r="D688" s="12" t="n">
        <v>49</v>
      </c>
      <c r="E688" s="14" t="n">
        <f aca="false">D688/H688</f>
        <v>0.720588235294118</v>
      </c>
      <c r="F688" s="12" t="n">
        <v>19</v>
      </c>
      <c r="G688" s="14" t="n">
        <f aca="false">F688/H688</f>
        <v>0.279411764705882</v>
      </c>
      <c r="H688" s="15" t="n">
        <v>68</v>
      </c>
    </row>
    <row r="689" customFormat="false" ht="15" hidden="false" customHeight="false" outlineLevel="0" collapsed="false">
      <c r="A689" s="11" t="n">
        <v>100</v>
      </c>
      <c r="B689" s="12" t="s">
        <v>351</v>
      </c>
      <c r="C689" s="12" t="s">
        <v>354</v>
      </c>
      <c r="D689" s="12" t="n">
        <v>36</v>
      </c>
      <c r="E689" s="14" t="n">
        <f aca="false">D689/H689</f>
        <v>0.857142857142857</v>
      </c>
      <c r="F689" s="12" t="n">
        <v>6</v>
      </c>
      <c r="G689" s="14" t="n">
        <f aca="false">F689/H689</f>
        <v>0.142857142857143</v>
      </c>
      <c r="H689" s="15" t="n">
        <v>42</v>
      </c>
    </row>
    <row r="690" customFormat="false" ht="15" hidden="false" customHeight="false" outlineLevel="0" collapsed="false">
      <c r="A690" s="11" t="n">
        <v>100</v>
      </c>
      <c r="B690" s="12" t="s">
        <v>351</v>
      </c>
      <c r="C690" s="12" t="s">
        <v>355</v>
      </c>
      <c r="D690" s="12" t="n">
        <v>108</v>
      </c>
      <c r="E690" s="14" t="n">
        <f aca="false">D690/H690</f>
        <v>0.776978417266187</v>
      </c>
      <c r="F690" s="12" t="n">
        <v>31</v>
      </c>
      <c r="G690" s="14" t="n">
        <f aca="false">F690/H690</f>
        <v>0.223021582733813</v>
      </c>
      <c r="H690" s="15" t="n">
        <v>139</v>
      </c>
    </row>
    <row r="691" customFormat="false" ht="15" hidden="false" customHeight="false" outlineLevel="0" collapsed="false">
      <c r="A691" s="11" t="n">
        <v>100</v>
      </c>
      <c r="B691" s="12" t="s">
        <v>351</v>
      </c>
      <c r="C691" s="12" t="s">
        <v>356</v>
      </c>
      <c r="D691" s="12" t="n">
        <v>17</v>
      </c>
      <c r="E691" s="14" t="n">
        <f aca="false">D691/H691</f>
        <v>0.653846153846154</v>
      </c>
      <c r="F691" s="12" t="n">
        <v>9</v>
      </c>
      <c r="G691" s="14" t="n">
        <f aca="false">F691/H691</f>
        <v>0.346153846153846</v>
      </c>
      <c r="H691" s="15" t="n">
        <v>26</v>
      </c>
    </row>
    <row r="692" customFormat="false" ht="15" hidden="false" customHeight="false" outlineLevel="0" collapsed="false">
      <c r="A692" s="11" t="n">
        <v>100</v>
      </c>
      <c r="B692" s="12"/>
      <c r="C692" s="12" t="s">
        <v>10</v>
      </c>
      <c r="D692" s="12" t="n">
        <v>0</v>
      </c>
      <c r="E692" s="14" t="n">
        <v>0</v>
      </c>
      <c r="F692" s="12" t="n">
        <v>0</v>
      </c>
      <c r="G692" s="14" t="n">
        <v>0</v>
      </c>
      <c r="H692" s="15" t="n">
        <v>0</v>
      </c>
    </row>
    <row r="693" customFormat="false" ht="15" hidden="false" customHeight="false" outlineLevel="0" collapsed="false">
      <c r="A693" s="16" t="n">
        <v>100</v>
      </c>
      <c r="B693" s="17"/>
      <c r="C693" s="17" t="s">
        <v>11</v>
      </c>
      <c r="D693" s="17" t="n">
        <f aca="false">SUM(D687:D692)</f>
        <v>254</v>
      </c>
      <c r="E693" s="18" t="n">
        <f aca="false">D693/H693</f>
        <v>0.753709198813056</v>
      </c>
      <c r="F693" s="17" t="n">
        <f aca="false">SUM(F687:F692)</f>
        <v>83</v>
      </c>
      <c r="G693" s="18" t="n">
        <f aca="false">F693/H693</f>
        <v>0.246290801186944</v>
      </c>
      <c r="H693" s="19" t="n">
        <f aca="false">SUM(H687:H692)</f>
        <v>337</v>
      </c>
    </row>
    <row r="694" customFormat="false" ht="15" hidden="false" customHeight="false" outlineLevel="0" collapsed="false">
      <c r="E694" s="21"/>
      <c r="G694" s="21"/>
    </row>
    <row r="695" customFormat="false" ht="45" hidden="false" customHeight="false" outlineLevel="0" collapsed="false">
      <c r="A695" s="3" t="s">
        <v>0</v>
      </c>
      <c r="B695" s="4" t="s">
        <v>1</v>
      </c>
      <c r="C695" s="3" t="s">
        <v>2</v>
      </c>
      <c r="D695" s="4" t="s">
        <v>357</v>
      </c>
      <c r="E695" s="5" t="s">
        <v>4</v>
      </c>
      <c r="F695" s="3" t="s">
        <v>5</v>
      </c>
      <c r="G695" s="5" t="s">
        <v>4</v>
      </c>
      <c r="H695" s="6" t="s">
        <v>6</v>
      </c>
    </row>
    <row r="696" customFormat="false" ht="15" hidden="false" customHeight="false" outlineLevel="0" collapsed="false">
      <c r="A696" s="7"/>
      <c r="B696" s="8"/>
      <c r="C696" s="8"/>
      <c r="D696" s="8" t="s">
        <v>358</v>
      </c>
      <c r="E696" s="9"/>
      <c r="F696" s="8"/>
      <c r="G696" s="9"/>
      <c r="H696" s="10"/>
    </row>
    <row r="697" customFormat="false" ht="15" hidden="false" customHeight="false" outlineLevel="0" collapsed="false">
      <c r="A697" s="11" t="n">
        <v>101</v>
      </c>
      <c r="B697" s="12" t="s">
        <v>351</v>
      </c>
      <c r="C697" s="12" t="s">
        <v>359</v>
      </c>
      <c r="D697" s="12" t="n">
        <v>326</v>
      </c>
      <c r="E697" s="14" t="n">
        <f aca="false">D697/H697</f>
        <v>0.812967581047382</v>
      </c>
      <c r="F697" s="12" t="n">
        <v>75</v>
      </c>
      <c r="G697" s="14" t="n">
        <f aca="false">F697/H697</f>
        <v>0.187032418952618</v>
      </c>
      <c r="H697" s="15" t="n">
        <v>401</v>
      </c>
    </row>
    <row r="698" customFormat="false" ht="15" hidden="false" customHeight="false" outlineLevel="0" collapsed="false">
      <c r="A698" s="11" t="n">
        <v>101</v>
      </c>
      <c r="B698" s="12" t="s">
        <v>351</v>
      </c>
      <c r="C698" s="12" t="s">
        <v>360</v>
      </c>
      <c r="D698" s="12" t="n">
        <v>47</v>
      </c>
      <c r="E698" s="14" t="n">
        <f aca="false">D698/H698</f>
        <v>0.810344827586207</v>
      </c>
      <c r="F698" s="12" t="n">
        <v>11</v>
      </c>
      <c r="G698" s="14" t="n">
        <f aca="false">F698/H698</f>
        <v>0.189655172413793</v>
      </c>
      <c r="H698" s="15" t="n">
        <v>58</v>
      </c>
    </row>
    <row r="699" customFormat="false" ht="15" hidden="false" customHeight="false" outlineLevel="0" collapsed="false">
      <c r="A699" s="11" t="n">
        <v>101</v>
      </c>
      <c r="B699" s="12"/>
      <c r="C699" s="12" t="s">
        <v>10</v>
      </c>
      <c r="D699" s="12" t="n">
        <v>0</v>
      </c>
      <c r="E699" s="14" t="n">
        <v>0</v>
      </c>
      <c r="F699" s="12" t="n">
        <v>0</v>
      </c>
      <c r="G699" s="14" t="n">
        <v>0</v>
      </c>
      <c r="H699" s="15" t="n">
        <v>0</v>
      </c>
    </row>
    <row r="700" customFormat="false" ht="15" hidden="false" customHeight="false" outlineLevel="0" collapsed="false">
      <c r="A700" s="16" t="n">
        <v>101</v>
      </c>
      <c r="B700" s="17"/>
      <c r="C700" s="17" t="s">
        <v>11</v>
      </c>
      <c r="D700" s="17" t="n">
        <f aca="false">SUM(D697:D699)</f>
        <v>373</v>
      </c>
      <c r="E700" s="18" t="n">
        <f aca="false">D700/H700</f>
        <v>0.812636165577342</v>
      </c>
      <c r="F700" s="17" t="n">
        <f aca="false">SUM(F697:F699)</f>
        <v>86</v>
      </c>
      <c r="G700" s="18" t="n">
        <f aca="false">F700/H700</f>
        <v>0.187363834422658</v>
      </c>
      <c r="H700" s="19" t="n">
        <f aca="false">SUM(H697:H699)</f>
        <v>459</v>
      </c>
    </row>
    <row r="701" customFormat="false" ht="15" hidden="false" customHeight="false" outlineLevel="0" collapsed="false">
      <c r="E701" s="21"/>
      <c r="G701" s="21"/>
    </row>
    <row r="702" customFormat="false" ht="45" hidden="false" customHeight="false" outlineLevel="0" collapsed="false">
      <c r="A702" s="3" t="s">
        <v>0</v>
      </c>
      <c r="B702" s="4" t="s">
        <v>1</v>
      </c>
      <c r="C702" s="3" t="s">
        <v>2</v>
      </c>
      <c r="D702" s="4" t="s">
        <v>361</v>
      </c>
      <c r="E702" s="5" t="s">
        <v>4</v>
      </c>
      <c r="F702" s="3" t="s">
        <v>5</v>
      </c>
      <c r="G702" s="5" t="s">
        <v>4</v>
      </c>
      <c r="H702" s="6" t="s">
        <v>6</v>
      </c>
    </row>
    <row r="703" customFormat="false" ht="15" hidden="false" customHeight="false" outlineLevel="0" collapsed="false">
      <c r="A703" s="7"/>
      <c r="B703" s="8"/>
      <c r="C703" s="8"/>
      <c r="D703" s="8" t="s">
        <v>362</v>
      </c>
      <c r="E703" s="9"/>
      <c r="F703" s="8"/>
      <c r="G703" s="9"/>
      <c r="H703" s="10"/>
    </row>
    <row r="704" customFormat="false" ht="15" hidden="false" customHeight="false" outlineLevel="0" collapsed="false">
      <c r="A704" s="11" t="n">
        <v>102</v>
      </c>
      <c r="B704" s="12" t="s">
        <v>351</v>
      </c>
      <c r="C704" s="12" t="s">
        <v>363</v>
      </c>
      <c r="D704" s="12" t="n">
        <v>106</v>
      </c>
      <c r="E704" s="14" t="n">
        <f aca="false">D704/H704</f>
        <v>0.87603305785124</v>
      </c>
      <c r="F704" s="12" t="n">
        <v>15</v>
      </c>
      <c r="G704" s="14" t="n">
        <f aca="false">F704/H704</f>
        <v>0.12396694214876</v>
      </c>
      <c r="H704" s="15" t="n">
        <v>121</v>
      </c>
    </row>
    <row r="705" customFormat="false" ht="15" hidden="false" customHeight="false" outlineLevel="0" collapsed="false">
      <c r="A705" s="11" t="n">
        <v>102</v>
      </c>
      <c r="B705" s="12" t="s">
        <v>351</v>
      </c>
      <c r="C705" s="12" t="s">
        <v>364</v>
      </c>
      <c r="D705" s="12" t="n">
        <v>27</v>
      </c>
      <c r="E705" s="14" t="n">
        <f aca="false">D705/H705</f>
        <v>0.794117647058824</v>
      </c>
      <c r="F705" s="12" t="n">
        <v>7</v>
      </c>
      <c r="G705" s="14" t="n">
        <f aca="false">F705/H705</f>
        <v>0.205882352941176</v>
      </c>
      <c r="H705" s="15" t="n">
        <v>34</v>
      </c>
    </row>
    <row r="706" customFormat="false" ht="15" hidden="false" customHeight="false" outlineLevel="0" collapsed="false">
      <c r="A706" s="11" t="n">
        <v>102</v>
      </c>
      <c r="B706" s="12" t="s">
        <v>351</v>
      </c>
      <c r="C706" s="12" t="s">
        <v>365</v>
      </c>
      <c r="D706" s="12" t="n">
        <v>33</v>
      </c>
      <c r="E706" s="14" t="n">
        <f aca="false">D706/H706</f>
        <v>0.717391304347826</v>
      </c>
      <c r="F706" s="12" t="n">
        <v>13</v>
      </c>
      <c r="G706" s="14" t="n">
        <f aca="false">F706/H706</f>
        <v>0.282608695652174</v>
      </c>
      <c r="H706" s="15" t="n">
        <v>46</v>
      </c>
    </row>
    <row r="707" customFormat="false" ht="15" hidden="false" customHeight="false" outlineLevel="0" collapsed="false">
      <c r="A707" s="11" t="n">
        <v>102</v>
      </c>
      <c r="B707" s="12"/>
      <c r="C707" s="12" t="s">
        <v>10</v>
      </c>
      <c r="D707" s="12" t="n">
        <v>0</v>
      </c>
      <c r="E707" s="14" t="n">
        <v>0</v>
      </c>
      <c r="F707" s="12" t="n">
        <v>0</v>
      </c>
      <c r="G707" s="14" t="n">
        <v>0</v>
      </c>
      <c r="H707" s="15" t="n">
        <v>0</v>
      </c>
    </row>
    <row r="708" customFormat="false" ht="15" hidden="false" customHeight="false" outlineLevel="0" collapsed="false">
      <c r="A708" s="16" t="n">
        <v>102</v>
      </c>
      <c r="B708" s="17"/>
      <c r="C708" s="17" t="s">
        <v>11</v>
      </c>
      <c r="D708" s="17" t="n">
        <f aca="false">SUM(D704:D707)</f>
        <v>166</v>
      </c>
      <c r="E708" s="18" t="n">
        <f aca="false">D708/H708</f>
        <v>0.825870646766169</v>
      </c>
      <c r="F708" s="17" t="n">
        <f aca="false">SUM(F704:F707)</f>
        <v>35</v>
      </c>
      <c r="G708" s="18" t="n">
        <f aca="false">F708/H708</f>
        <v>0.174129353233831</v>
      </c>
      <c r="H708" s="19" t="n">
        <f aca="false">SUM(H704:H707)</f>
        <v>201</v>
      </c>
    </row>
    <row r="709" customFormat="false" ht="15" hidden="false" customHeight="false" outlineLevel="0" collapsed="false">
      <c r="E709" s="21"/>
      <c r="G709" s="21"/>
    </row>
    <row r="710" customFormat="false" ht="45" hidden="false" customHeight="false" outlineLevel="0" collapsed="false">
      <c r="A710" s="3" t="s">
        <v>0</v>
      </c>
      <c r="B710" s="4" t="s">
        <v>1</v>
      </c>
      <c r="C710" s="3" t="s">
        <v>2</v>
      </c>
      <c r="D710" s="4" t="s">
        <v>366</v>
      </c>
      <c r="E710" s="5" t="s">
        <v>4</v>
      </c>
      <c r="F710" s="3" t="s">
        <v>5</v>
      </c>
      <c r="G710" s="5" t="s">
        <v>4</v>
      </c>
      <c r="H710" s="6" t="s">
        <v>6</v>
      </c>
    </row>
    <row r="711" customFormat="false" ht="15" hidden="false" customHeight="false" outlineLevel="0" collapsed="false">
      <c r="A711" s="7"/>
      <c r="B711" s="8"/>
      <c r="C711" s="8"/>
      <c r="D711" s="8" t="s">
        <v>367</v>
      </c>
      <c r="E711" s="9"/>
      <c r="F711" s="8"/>
      <c r="G711" s="9"/>
      <c r="H711" s="10"/>
    </row>
    <row r="712" customFormat="false" ht="15" hidden="false" customHeight="false" outlineLevel="0" collapsed="false">
      <c r="A712" s="11" t="n">
        <v>103</v>
      </c>
      <c r="B712" s="12" t="s">
        <v>351</v>
      </c>
      <c r="C712" s="12" t="s">
        <v>368</v>
      </c>
      <c r="D712" s="12" t="n">
        <v>47</v>
      </c>
      <c r="E712" s="14" t="n">
        <f aca="false">D712/H712</f>
        <v>0.758064516129032</v>
      </c>
      <c r="F712" s="12" t="n">
        <v>15</v>
      </c>
      <c r="G712" s="14" t="n">
        <f aca="false">F712/H712</f>
        <v>0.241935483870968</v>
      </c>
      <c r="H712" s="15" t="n">
        <v>62</v>
      </c>
    </row>
    <row r="713" customFormat="false" ht="15" hidden="false" customHeight="false" outlineLevel="0" collapsed="false">
      <c r="A713" s="11" t="n">
        <v>103</v>
      </c>
      <c r="B713" s="12" t="s">
        <v>351</v>
      </c>
      <c r="C713" s="12" t="s">
        <v>354</v>
      </c>
      <c r="D713" s="12" t="n">
        <v>4</v>
      </c>
      <c r="E713" s="14" t="n">
        <f aca="false">D713/H713</f>
        <v>0.5</v>
      </c>
      <c r="F713" s="12" t="n">
        <v>4</v>
      </c>
      <c r="G713" s="14" t="n">
        <f aca="false">F713/H713</f>
        <v>0.5</v>
      </c>
      <c r="H713" s="15" t="n">
        <v>8</v>
      </c>
    </row>
    <row r="714" customFormat="false" ht="15" hidden="false" customHeight="false" outlineLevel="0" collapsed="false">
      <c r="A714" s="11" t="n">
        <v>103</v>
      </c>
      <c r="B714" s="12" t="s">
        <v>351</v>
      </c>
      <c r="C714" s="12" t="s">
        <v>369</v>
      </c>
      <c r="D714" s="12" t="n">
        <v>143</v>
      </c>
      <c r="E714" s="14" t="n">
        <f aca="false">D714/H714</f>
        <v>0.831395348837209</v>
      </c>
      <c r="F714" s="12" t="n">
        <v>29</v>
      </c>
      <c r="G714" s="14" t="n">
        <f aca="false">F714/H714</f>
        <v>0.168604651162791</v>
      </c>
      <c r="H714" s="15" t="n">
        <v>172</v>
      </c>
    </row>
    <row r="715" customFormat="false" ht="15" hidden="false" customHeight="false" outlineLevel="0" collapsed="false">
      <c r="A715" s="11" t="n">
        <v>103</v>
      </c>
      <c r="B715" s="12"/>
      <c r="C715" s="12" t="s">
        <v>10</v>
      </c>
      <c r="D715" s="12" t="n">
        <v>0</v>
      </c>
      <c r="E715" s="14" t="n">
        <v>0</v>
      </c>
      <c r="F715" s="12" t="n">
        <v>0</v>
      </c>
      <c r="G715" s="14" t="n">
        <v>0</v>
      </c>
      <c r="H715" s="15" t="n">
        <v>0</v>
      </c>
    </row>
    <row r="716" customFormat="false" ht="15" hidden="false" customHeight="false" outlineLevel="0" collapsed="false">
      <c r="A716" s="16" t="n">
        <v>103</v>
      </c>
      <c r="B716" s="17"/>
      <c r="C716" s="17" t="s">
        <v>11</v>
      </c>
      <c r="D716" s="17" t="n">
        <f aca="false">SUM(D712:D715)</f>
        <v>194</v>
      </c>
      <c r="E716" s="18" t="n">
        <f aca="false">D716/H716</f>
        <v>0.801652892561984</v>
      </c>
      <c r="F716" s="17" t="n">
        <f aca="false">SUM(F712:F715)</f>
        <v>48</v>
      </c>
      <c r="G716" s="18" t="n">
        <f aca="false">F716/H716</f>
        <v>0.198347107438017</v>
      </c>
      <c r="H716" s="19" t="n">
        <f aca="false">SUM(H712:H715)</f>
        <v>242</v>
      </c>
    </row>
    <row r="717" customFormat="false" ht="15" hidden="false" customHeight="false" outlineLevel="0" collapsed="false">
      <c r="E717" s="21"/>
      <c r="G717" s="21"/>
    </row>
    <row r="718" customFormat="false" ht="45" hidden="false" customHeight="false" outlineLevel="0" collapsed="false">
      <c r="A718" s="3" t="s">
        <v>0</v>
      </c>
      <c r="B718" s="4" t="s">
        <v>1</v>
      </c>
      <c r="C718" s="3" t="s">
        <v>2</v>
      </c>
      <c r="D718" s="4" t="s">
        <v>370</v>
      </c>
      <c r="E718" s="5" t="s">
        <v>4</v>
      </c>
      <c r="F718" s="3" t="s">
        <v>5</v>
      </c>
      <c r="G718" s="5" t="s">
        <v>4</v>
      </c>
      <c r="H718" s="6" t="s">
        <v>6</v>
      </c>
    </row>
    <row r="719" customFormat="false" ht="15" hidden="false" customHeight="false" outlineLevel="0" collapsed="false">
      <c r="A719" s="7"/>
      <c r="B719" s="8"/>
      <c r="C719" s="8"/>
      <c r="D719" s="8" t="s">
        <v>371</v>
      </c>
      <c r="E719" s="9"/>
      <c r="F719" s="8"/>
      <c r="G719" s="9"/>
      <c r="H719" s="10"/>
    </row>
    <row r="720" customFormat="false" ht="15" hidden="false" customHeight="false" outlineLevel="0" collapsed="false">
      <c r="A720" s="11" t="n">
        <v>104</v>
      </c>
      <c r="B720" s="12" t="s">
        <v>351</v>
      </c>
      <c r="C720" s="12" t="s">
        <v>372</v>
      </c>
      <c r="D720" s="12" t="n">
        <v>29</v>
      </c>
      <c r="E720" s="14" t="n">
        <f aca="false">D720/H720</f>
        <v>0.852941176470588</v>
      </c>
      <c r="F720" s="12" t="n">
        <v>5</v>
      </c>
      <c r="G720" s="14" t="n">
        <f aca="false">F720/H720</f>
        <v>0.147058823529412</v>
      </c>
      <c r="H720" s="15" t="n">
        <v>34</v>
      </c>
    </row>
    <row r="721" customFormat="false" ht="15" hidden="false" customHeight="false" outlineLevel="0" collapsed="false">
      <c r="A721" s="11" t="n">
        <v>104</v>
      </c>
      <c r="B721" s="12" t="s">
        <v>351</v>
      </c>
      <c r="C721" s="12" t="s">
        <v>373</v>
      </c>
      <c r="D721" s="12" t="n">
        <v>113</v>
      </c>
      <c r="E721" s="14" t="n">
        <f aca="false">D721/H721</f>
        <v>0.8828125</v>
      </c>
      <c r="F721" s="12" t="n">
        <v>15</v>
      </c>
      <c r="G721" s="14" t="n">
        <f aca="false">F721/H721</f>
        <v>0.1171875</v>
      </c>
      <c r="H721" s="15" t="n">
        <v>128</v>
      </c>
    </row>
    <row r="722" customFormat="false" ht="15" hidden="false" customHeight="false" outlineLevel="0" collapsed="false">
      <c r="A722" s="11" t="n">
        <v>104</v>
      </c>
      <c r="B722" s="12" t="s">
        <v>351</v>
      </c>
      <c r="C722" s="12" t="s">
        <v>374</v>
      </c>
      <c r="D722" s="12" t="n">
        <v>17</v>
      </c>
      <c r="E722" s="14" t="n">
        <f aca="false">D722/H722</f>
        <v>0.80952380952381</v>
      </c>
      <c r="F722" s="12" t="n">
        <v>4</v>
      </c>
      <c r="G722" s="14" t="n">
        <f aca="false">F722/H722</f>
        <v>0.19047619047619</v>
      </c>
      <c r="H722" s="15" t="n">
        <v>21</v>
      </c>
    </row>
    <row r="723" customFormat="false" ht="15" hidden="false" customHeight="false" outlineLevel="0" collapsed="false">
      <c r="A723" s="11" t="n">
        <v>104</v>
      </c>
      <c r="B723" s="12" t="s">
        <v>351</v>
      </c>
      <c r="C723" s="12" t="s">
        <v>375</v>
      </c>
      <c r="D723" s="12" t="n">
        <v>33</v>
      </c>
      <c r="E723" s="14" t="n">
        <f aca="false">D723/H723</f>
        <v>0.916666666666667</v>
      </c>
      <c r="F723" s="12" t="n">
        <v>3</v>
      </c>
      <c r="G723" s="14" t="n">
        <f aca="false">F723/H723</f>
        <v>0.0833333333333333</v>
      </c>
      <c r="H723" s="15" t="n">
        <v>36</v>
      </c>
    </row>
    <row r="724" customFormat="false" ht="15" hidden="false" customHeight="false" outlineLevel="0" collapsed="false">
      <c r="A724" s="11" t="n">
        <v>104</v>
      </c>
      <c r="B724" s="12" t="s">
        <v>351</v>
      </c>
      <c r="C724" s="12" t="s">
        <v>376</v>
      </c>
      <c r="D724" s="12" t="n">
        <v>34</v>
      </c>
      <c r="E724" s="14" t="n">
        <f aca="false">D724/H724</f>
        <v>0.723404255319149</v>
      </c>
      <c r="F724" s="12" t="n">
        <v>13</v>
      </c>
      <c r="G724" s="14" t="n">
        <f aca="false">F724/H724</f>
        <v>0.276595744680851</v>
      </c>
      <c r="H724" s="15" t="n">
        <v>47</v>
      </c>
    </row>
    <row r="725" customFormat="false" ht="15" hidden="false" customHeight="false" outlineLevel="0" collapsed="false">
      <c r="A725" s="11" t="n">
        <v>104</v>
      </c>
      <c r="B725" s="12"/>
      <c r="C725" s="12" t="s">
        <v>10</v>
      </c>
      <c r="D725" s="12" t="n">
        <v>0</v>
      </c>
      <c r="E725" s="14" t="n">
        <v>0</v>
      </c>
      <c r="F725" s="12" t="n">
        <v>0</v>
      </c>
      <c r="G725" s="14" t="n">
        <v>0</v>
      </c>
      <c r="H725" s="15" t="n">
        <v>0</v>
      </c>
    </row>
    <row r="726" customFormat="false" ht="15" hidden="false" customHeight="false" outlineLevel="0" collapsed="false">
      <c r="A726" s="16" t="n">
        <v>104</v>
      </c>
      <c r="B726" s="17"/>
      <c r="C726" s="17" t="s">
        <v>11</v>
      </c>
      <c r="D726" s="17" t="n">
        <f aca="false">SUM(D720:D725)</f>
        <v>226</v>
      </c>
      <c r="E726" s="18" t="n">
        <f aca="false">D726/H726</f>
        <v>0.849624060150376</v>
      </c>
      <c r="F726" s="17" t="n">
        <f aca="false">SUM(F720:F725)</f>
        <v>40</v>
      </c>
      <c r="G726" s="18" t="n">
        <f aca="false">F726/H726</f>
        <v>0.150375939849624</v>
      </c>
      <c r="H726" s="19" t="n">
        <f aca="false">SUM(H720:H725)</f>
        <v>266</v>
      </c>
    </row>
    <row r="727" customFormat="false" ht="15" hidden="false" customHeight="false" outlineLevel="0" collapsed="false">
      <c r="E727" s="21"/>
      <c r="G727" s="21"/>
    </row>
    <row r="728" customFormat="false" ht="45" hidden="false" customHeight="false" outlineLevel="0" collapsed="false">
      <c r="A728" s="3" t="s">
        <v>0</v>
      </c>
      <c r="B728" s="4" t="s">
        <v>1</v>
      </c>
      <c r="C728" s="3" t="s">
        <v>2</v>
      </c>
      <c r="D728" s="4" t="s">
        <v>377</v>
      </c>
      <c r="E728" s="5" t="s">
        <v>4</v>
      </c>
      <c r="F728" s="3" t="s">
        <v>5</v>
      </c>
      <c r="G728" s="5" t="s">
        <v>4</v>
      </c>
      <c r="H728" s="6" t="s">
        <v>6</v>
      </c>
    </row>
    <row r="729" customFormat="false" ht="15" hidden="false" customHeight="false" outlineLevel="0" collapsed="false">
      <c r="A729" s="7"/>
      <c r="B729" s="8"/>
      <c r="C729" s="8"/>
      <c r="D729" s="8" t="s">
        <v>378</v>
      </c>
      <c r="E729" s="9"/>
      <c r="F729" s="8"/>
      <c r="G729" s="9"/>
      <c r="H729" s="10"/>
    </row>
    <row r="730" customFormat="false" ht="15" hidden="false" customHeight="false" outlineLevel="0" collapsed="false">
      <c r="A730" s="11" t="n">
        <v>105</v>
      </c>
      <c r="B730" s="12" t="s">
        <v>379</v>
      </c>
      <c r="C730" s="12" t="s">
        <v>380</v>
      </c>
      <c r="D730" s="12" t="n">
        <v>6</v>
      </c>
      <c r="E730" s="14" t="n">
        <f aca="false">D730/H730</f>
        <v>0.6</v>
      </c>
      <c r="F730" s="12" t="n">
        <v>4</v>
      </c>
      <c r="G730" s="14" t="n">
        <f aca="false">F730/H730</f>
        <v>0.4</v>
      </c>
      <c r="H730" s="15" t="n">
        <v>10</v>
      </c>
    </row>
    <row r="731" customFormat="false" ht="15" hidden="false" customHeight="false" outlineLevel="0" collapsed="false">
      <c r="A731" s="11" t="n">
        <v>105</v>
      </c>
      <c r="B731" s="12" t="s">
        <v>379</v>
      </c>
      <c r="C731" s="12" t="s">
        <v>381</v>
      </c>
      <c r="D731" s="12" t="n">
        <v>73</v>
      </c>
      <c r="E731" s="14" t="n">
        <f aca="false">D731/H731</f>
        <v>0.901234567901235</v>
      </c>
      <c r="F731" s="12" t="n">
        <v>8</v>
      </c>
      <c r="G731" s="14" t="n">
        <f aca="false">F731/H731</f>
        <v>0.0987654320987654</v>
      </c>
      <c r="H731" s="15" t="n">
        <v>81</v>
      </c>
    </row>
    <row r="732" customFormat="false" ht="15" hidden="false" customHeight="false" outlineLevel="0" collapsed="false">
      <c r="A732" s="11" t="n">
        <v>105</v>
      </c>
      <c r="B732" s="12" t="s">
        <v>379</v>
      </c>
      <c r="C732" s="12" t="s">
        <v>382</v>
      </c>
      <c r="D732" s="12" t="n">
        <v>54</v>
      </c>
      <c r="E732" s="14" t="n">
        <f aca="false">D732/H732</f>
        <v>0.857142857142857</v>
      </c>
      <c r="F732" s="12" t="n">
        <v>9</v>
      </c>
      <c r="G732" s="14" t="n">
        <f aca="false">F732/H732</f>
        <v>0.142857142857143</v>
      </c>
      <c r="H732" s="15" t="n">
        <v>63</v>
      </c>
    </row>
    <row r="733" customFormat="false" ht="15" hidden="false" customHeight="false" outlineLevel="0" collapsed="false">
      <c r="A733" s="11" t="n">
        <v>105</v>
      </c>
      <c r="B733" s="12" t="s">
        <v>379</v>
      </c>
      <c r="C733" s="12" t="s">
        <v>383</v>
      </c>
      <c r="D733" s="12" t="n">
        <v>58</v>
      </c>
      <c r="E733" s="14" t="n">
        <f aca="false">D733/H733</f>
        <v>0.707317073170732</v>
      </c>
      <c r="F733" s="12" t="n">
        <v>24</v>
      </c>
      <c r="G733" s="14" t="n">
        <f aca="false">F733/H733</f>
        <v>0.292682926829268</v>
      </c>
      <c r="H733" s="15" t="n">
        <v>82</v>
      </c>
    </row>
    <row r="734" customFormat="false" ht="15" hidden="false" customHeight="false" outlineLevel="0" collapsed="false">
      <c r="A734" s="11" t="n">
        <v>105</v>
      </c>
      <c r="B734" s="12" t="s">
        <v>379</v>
      </c>
      <c r="C734" s="12" t="s">
        <v>384</v>
      </c>
      <c r="D734" s="12" t="n">
        <v>9</v>
      </c>
      <c r="E734" s="14" t="n">
        <f aca="false">D734/H734</f>
        <v>0.642857142857143</v>
      </c>
      <c r="F734" s="12" t="n">
        <v>5</v>
      </c>
      <c r="G734" s="14" t="n">
        <f aca="false">F734/H734</f>
        <v>0.357142857142857</v>
      </c>
      <c r="H734" s="15" t="n">
        <v>14</v>
      </c>
    </row>
    <row r="735" customFormat="false" ht="15" hidden="false" customHeight="false" outlineLevel="0" collapsed="false">
      <c r="A735" s="11" t="n">
        <v>105</v>
      </c>
      <c r="B735" s="12" t="s">
        <v>379</v>
      </c>
      <c r="C735" s="12" t="s">
        <v>385</v>
      </c>
      <c r="D735" s="12" t="n">
        <v>63</v>
      </c>
      <c r="E735" s="14" t="n">
        <f aca="false">D735/H735</f>
        <v>0.818181818181818</v>
      </c>
      <c r="F735" s="12" t="n">
        <v>14</v>
      </c>
      <c r="G735" s="14" t="n">
        <f aca="false">F735/H735</f>
        <v>0.181818181818182</v>
      </c>
      <c r="H735" s="15" t="n">
        <v>77</v>
      </c>
    </row>
    <row r="736" customFormat="false" ht="15" hidden="false" customHeight="false" outlineLevel="0" collapsed="false">
      <c r="A736" s="11" t="n">
        <v>105</v>
      </c>
      <c r="B736" s="12"/>
      <c r="C736" s="12" t="s">
        <v>10</v>
      </c>
      <c r="D736" s="12" t="n">
        <v>0</v>
      </c>
      <c r="E736" s="14" t="n">
        <v>0</v>
      </c>
      <c r="F736" s="12" t="n">
        <v>0</v>
      </c>
      <c r="G736" s="14" t="n">
        <v>0</v>
      </c>
      <c r="H736" s="15" t="n">
        <v>0</v>
      </c>
    </row>
    <row r="737" customFormat="false" ht="15" hidden="false" customHeight="false" outlineLevel="0" collapsed="false">
      <c r="A737" s="16" t="n">
        <v>105</v>
      </c>
      <c r="B737" s="17"/>
      <c r="C737" s="17" t="s">
        <v>11</v>
      </c>
      <c r="D737" s="17" t="n">
        <f aca="false">SUM(D730:D736)</f>
        <v>263</v>
      </c>
      <c r="E737" s="18" t="n">
        <f aca="false">D737/H737</f>
        <v>0.804281345565749</v>
      </c>
      <c r="F737" s="17" t="n">
        <f aca="false">SUM(F730:F736)</f>
        <v>64</v>
      </c>
      <c r="G737" s="18" t="n">
        <f aca="false">F737/H737</f>
        <v>0.195718654434251</v>
      </c>
      <c r="H737" s="19" t="n">
        <f aca="false">SUM(H730:H736)</f>
        <v>327</v>
      </c>
    </row>
    <row r="738" customFormat="false" ht="15" hidden="false" customHeight="false" outlineLevel="0" collapsed="false">
      <c r="E738" s="21"/>
      <c r="G738" s="21"/>
    </row>
    <row r="739" customFormat="false" ht="45" hidden="false" customHeight="false" outlineLevel="0" collapsed="false">
      <c r="A739" s="3" t="s">
        <v>0</v>
      </c>
      <c r="B739" s="4" t="s">
        <v>1</v>
      </c>
      <c r="C739" s="3" t="s">
        <v>2</v>
      </c>
      <c r="D739" s="4" t="s">
        <v>386</v>
      </c>
      <c r="E739" s="5" t="s">
        <v>4</v>
      </c>
      <c r="F739" s="3" t="s">
        <v>5</v>
      </c>
      <c r="G739" s="5" t="s">
        <v>4</v>
      </c>
      <c r="H739" s="6" t="s">
        <v>6</v>
      </c>
    </row>
    <row r="740" customFormat="false" ht="15" hidden="false" customHeight="false" outlineLevel="0" collapsed="false">
      <c r="A740" s="7"/>
      <c r="B740" s="8"/>
      <c r="C740" s="8"/>
      <c r="D740" s="8" t="s">
        <v>387</v>
      </c>
      <c r="E740" s="9"/>
      <c r="F740" s="8"/>
      <c r="G740" s="9"/>
      <c r="H740" s="10"/>
    </row>
    <row r="741" customFormat="false" ht="15" hidden="false" customHeight="false" outlineLevel="0" collapsed="false">
      <c r="A741" s="11" t="n">
        <v>106</v>
      </c>
      <c r="B741" s="12" t="s">
        <v>239</v>
      </c>
      <c r="C741" s="12" t="s">
        <v>388</v>
      </c>
      <c r="D741" s="12" t="n">
        <v>136</v>
      </c>
      <c r="E741" s="14" t="n">
        <f aca="false">D741/H741</f>
        <v>0.866242038216561</v>
      </c>
      <c r="F741" s="12" t="n">
        <v>21</v>
      </c>
      <c r="G741" s="14" t="n">
        <f aca="false">F741/H741</f>
        <v>0.13375796178344</v>
      </c>
      <c r="H741" s="15" t="n">
        <v>157</v>
      </c>
    </row>
    <row r="742" customFormat="false" ht="15" hidden="false" customHeight="false" outlineLevel="0" collapsed="false">
      <c r="A742" s="11" t="n">
        <v>106</v>
      </c>
      <c r="B742" s="12" t="s">
        <v>379</v>
      </c>
      <c r="C742" s="12" t="s">
        <v>389</v>
      </c>
      <c r="D742" s="12" t="n">
        <v>21</v>
      </c>
      <c r="E742" s="14" t="n">
        <f aca="false">D742/H742</f>
        <v>0.84</v>
      </c>
      <c r="F742" s="12" t="n">
        <v>4</v>
      </c>
      <c r="G742" s="14" t="n">
        <f aca="false">F742/H742</f>
        <v>0.16</v>
      </c>
      <c r="H742" s="15" t="n">
        <v>25</v>
      </c>
    </row>
    <row r="743" customFormat="false" ht="15" hidden="false" customHeight="false" outlineLevel="0" collapsed="false">
      <c r="A743" s="11" t="n">
        <v>106</v>
      </c>
      <c r="B743" s="12" t="s">
        <v>379</v>
      </c>
      <c r="C743" s="12" t="s">
        <v>390</v>
      </c>
      <c r="D743" s="12" t="n">
        <v>117</v>
      </c>
      <c r="E743" s="14" t="n">
        <v>0.97</v>
      </c>
      <c r="F743" s="12" t="n">
        <v>3</v>
      </c>
      <c r="G743" s="14" t="n">
        <f aca="false">F743/H743</f>
        <v>0.025</v>
      </c>
      <c r="H743" s="15" t="n">
        <v>120</v>
      </c>
    </row>
    <row r="744" customFormat="false" ht="15" hidden="false" customHeight="false" outlineLevel="0" collapsed="false">
      <c r="A744" s="11" t="n">
        <v>106</v>
      </c>
      <c r="B744" s="12"/>
      <c r="C744" s="12" t="s">
        <v>10</v>
      </c>
      <c r="D744" s="12" t="n">
        <v>0</v>
      </c>
      <c r="E744" s="14" t="n">
        <v>0</v>
      </c>
      <c r="F744" s="12" t="n">
        <v>0</v>
      </c>
      <c r="G744" s="14" t="n">
        <v>0</v>
      </c>
      <c r="H744" s="15" t="n">
        <v>0</v>
      </c>
    </row>
    <row r="745" customFormat="false" ht="15" hidden="false" customHeight="false" outlineLevel="0" collapsed="false">
      <c r="A745" s="16" t="n">
        <v>106</v>
      </c>
      <c r="B745" s="17"/>
      <c r="C745" s="17" t="s">
        <v>11</v>
      </c>
      <c r="D745" s="17" t="n">
        <f aca="false">SUM(D741:D744)</f>
        <v>274</v>
      </c>
      <c r="E745" s="18" t="n">
        <f aca="false">D745/H745</f>
        <v>0.907284768211921</v>
      </c>
      <c r="F745" s="17" t="n">
        <f aca="false">SUM(F741:F744)</f>
        <v>28</v>
      </c>
      <c r="G745" s="18" t="n">
        <f aca="false">F745/H745</f>
        <v>0.0927152317880795</v>
      </c>
      <c r="H745" s="19" t="n">
        <f aca="false">SUM(H741:H744)</f>
        <v>302</v>
      </c>
    </row>
    <row r="746" customFormat="false" ht="15" hidden="false" customHeight="false" outlineLevel="0" collapsed="false">
      <c r="E746" s="21"/>
      <c r="G746" s="21"/>
    </row>
    <row r="747" customFormat="false" ht="45" hidden="false" customHeight="false" outlineLevel="0" collapsed="false">
      <c r="A747" s="3" t="s">
        <v>0</v>
      </c>
      <c r="B747" s="4" t="s">
        <v>1</v>
      </c>
      <c r="C747" s="3" t="s">
        <v>2</v>
      </c>
      <c r="D747" s="4" t="s">
        <v>391</v>
      </c>
      <c r="E747" s="5" t="s">
        <v>4</v>
      </c>
      <c r="F747" s="3" t="s">
        <v>5</v>
      </c>
      <c r="G747" s="5" t="s">
        <v>4</v>
      </c>
      <c r="H747" s="6" t="s">
        <v>6</v>
      </c>
    </row>
    <row r="748" customFormat="false" ht="15" hidden="false" customHeight="false" outlineLevel="0" collapsed="false">
      <c r="A748" s="7"/>
      <c r="B748" s="8"/>
      <c r="C748" s="8"/>
      <c r="D748" s="8" t="s">
        <v>392</v>
      </c>
      <c r="E748" s="9"/>
      <c r="F748" s="8"/>
      <c r="G748" s="9"/>
      <c r="H748" s="10"/>
    </row>
    <row r="749" customFormat="false" ht="15" hidden="false" customHeight="false" outlineLevel="0" collapsed="false">
      <c r="A749" s="11" t="n">
        <v>107</v>
      </c>
      <c r="B749" s="12" t="s">
        <v>379</v>
      </c>
      <c r="C749" s="12" t="s">
        <v>393</v>
      </c>
      <c r="D749" s="12" t="n">
        <v>2</v>
      </c>
      <c r="E749" s="14" t="n">
        <f aca="false">D749/H749</f>
        <v>1</v>
      </c>
      <c r="F749" s="12" t="n">
        <v>0</v>
      </c>
      <c r="G749" s="14" t="n">
        <f aca="false">F749/H749</f>
        <v>0</v>
      </c>
      <c r="H749" s="15" t="n">
        <v>2</v>
      </c>
    </row>
    <row r="750" customFormat="false" ht="15" hidden="false" customHeight="false" outlineLevel="0" collapsed="false">
      <c r="A750" s="11" t="n">
        <v>107</v>
      </c>
      <c r="B750" s="12" t="s">
        <v>379</v>
      </c>
      <c r="C750" s="12" t="s">
        <v>394</v>
      </c>
      <c r="D750" s="12" t="n">
        <v>329</v>
      </c>
      <c r="E750" s="14" t="n">
        <f aca="false">D750/H750</f>
        <v>0.896457765667575</v>
      </c>
      <c r="F750" s="12" t="n">
        <v>38</v>
      </c>
      <c r="G750" s="14" t="n">
        <f aca="false">F750/H750</f>
        <v>0.103542234332425</v>
      </c>
      <c r="H750" s="15" t="n">
        <v>367</v>
      </c>
    </row>
    <row r="751" customFormat="false" ht="15" hidden="false" customHeight="false" outlineLevel="0" collapsed="false">
      <c r="A751" s="11" t="n">
        <v>107</v>
      </c>
      <c r="B751" s="12"/>
      <c r="C751" s="12" t="s">
        <v>10</v>
      </c>
      <c r="D751" s="12" t="n">
        <v>0</v>
      </c>
      <c r="E751" s="14" t="n">
        <v>0</v>
      </c>
      <c r="F751" s="12" t="n">
        <v>0</v>
      </c>
      <c r="G751" s="14" t="n">
        <v>0</v>
      </c>
      <c r="H751" s="15" t="n">
        <v>0</v>
      </c>
    </row>
    <row r="752" customFormat="false" ht="15" hidden="false" customHeight="false" outlineLevel="0" collapsed="false">
      <c r="A752" s="16" t="n">
        <v>107</v>
      </c>
      <c r="B752" s="17"/>
      <c r="C752" s="17" t="s">
        <v>11</v>
      </c>
      <c r="D752" s="17" t="n">
        <f aca="false">SUM(D749:D751)</f>
        <v>331</v>
      </c>
      <c r="E752" s="18" t="n">
        <f aca="false">D752/H752</f>
        <v>0.897018970189702</v>
      </c>
      <c r="F752" s="17" t="n">
        <f aca="false">SUM(F749:F751)</f>
        <v>38</v>
      </c>
      <c r="G752" s="18" t="n">
        <f aca="false">F752/H752</f>
        <v>0.102981029810298</v>
      </c>
      <c r="H752" s="19" t="n">
        <f aca="false">SUM(H749:H751)</f>
        <v>369</v>
      </c>
    </row>
    <row r="753" customFormat="false" ht="15" hidden="false" customHeight="false" outlineLevel="0" collapsed="false">
      <c r="E753" s="21"/>
      <c r="G753" s="21"/>
    </row>
    <row r="754" customFormat="false" ht="45" hidden="false" customHeight="false" outlineLevel="0" collapsed="false">
      <c r="A754" s="3" t="s">
        <v>0</v>
      </c>
      <c r="B754" s="4" t="s">
        <v>1</v>
      </c>
      <c r="C754" s="3" t="s">
        <v>2</v>
      </c>
      <c r="D754" s="4" t="s">
        <v>395</v>
      </c>
      <c r="E754" s="5" t="s">
        <v>4</v>
      </c>
      <c r="F754" s="3" t="s">
        <v>5</v>
      </c>
      <c r="G754" s="5" t="s">
        <v>4</v>
      </c>
      <c r="H754" s="6" t="s">
        <v>6</v>
      </c>
    </row>
    <row r="755" customFormat="false" ht="15" hidden="false" customHeight="false" outlineLevel="0" collapsed="false">
      <c r="A755" s="7"/>
      <c r="B755" s="8"/>
      <c r="C755" s="8"/>
      <c r="D755" s="8" t="s">
        <v>396</v>
      </c>
      <c r="E755" s="9"/>
      <c r="F755" s="8"/>
      <c r="G755" s="9"/>
      <c r="H755" s="10"/>
    </row>
    <row r="756" customFormat="false" ht="15" hidden="false" customHeight="false" outlineLevel="0" collapsed="false">
      <c r="A756" s="11" t="n">
        <v>108</v>
      </c>
      <c r="B756" s="12" t="s">
        <v>379</v>
      </c>
      <c r="C756" s="12" t="s">
        <v>397</v>
      </c>
      <c r="D756" s="12" t="n">
        <v>201</v>
      </c>
      <c r="E756" s="14" t="n">
        <f aca="false">D756/H756</f>
        <v>0.939252336448598</v>
      </c>
      <c r="F756" s="12" t="n">
        <v>13</v>
      </c>
      <c r="G756" s="14" t="n">
        <f aca="false">F756/H756</f>
        <v>0.0607476635514019</v>
      </c>
      <c r="H756" s="15" t="n">
        <v>214</v>
      </c>
    </row>
    <row r="757" customFormat="false" ht="15" hidden="false" customHeight="false" outlineLevel="0" collapsed="false">
      <c r="A757" s="11" t="n">
        <v>108</v>
      </c>
      <c r="B757" s="12" t="s">
        <v>379</v>
      </c>
      <c r="C757" s="12" t="s">
        <v>398</v>
      </c>
      <c r="D757" s="12" t="n">
        <v>20</v>
      </c>
      <c r="E757" s="14" t="n">
        <f aca="false">D757/H757</f>
        <v>0.869565217391304</v>
      </c>
      <c r="F757" s="12" t="n">
        <v>3</v>
      </c>
      <c r="G757" s="14" t="n">
        <f aca="false">F757/H757</f>
        <v>0.130434782608696</v>
      </c>
      <c r="H757" s="15" t="n">
        <v>23</v>
      </c>
    </row>
    <row r="758" customFormat="false" ht="15" hidden="false" customHeight="false" outlineLevel="0" collapsed="false">
      <c r="A758" s="11" t="n">
        <v>108</v>
      </c>
      <c r="B758" s="12" t="s">
        <v>379</v>
      </c>
      <c r="C758" s="12" t="s">
        <v>399</v>
      </c>
      <c r="D758" s="12" t="n">
        <v>27</v>
      </c>
      <c r="E758" s="14" t="n">
        <f aca="false">D758/H758</f>
        <v>0.75</v>
      </c>
      <c r="F758" s="12" t="n">
        <v>9</v>
      </c>
      <c r="G758" s="14" t="n">
        <f aca="false">F758/H758</f>
        <v>0.25</v>
      </c>
      <c r="H758" s="15" t="n">
        <v>36</v>
      </c>
    </row>
    <row r="759" customFormat="false" ht="15" hidden="false" customHeight="false" outlineLevel="0" collapsed="false">
      <c r="A759" s="11" t="n">
        <v>108</v>
      </c>
      <c r="B759" s="12"/>
      <c r="C759" s="12" t="s">
        <v>10</v>
      </c>
      <c r="D759" s="12" t="n">
        <v>0</v>
      </c>
      <c r="E759" s="14" t="n">
        <v>0</v>
      </c>
      <c r="F759" s="12" t="n">
        <v>0</v>
      </c>
      <c r="G759" s="14" t="n">
        <v>0</v>
      </c>
      <c r="H759" s="15" t="n">
        <v>0</v>
      </c>
    </row>
    <row r="760" customFormat="false" ht="15" hidden="false" customHeight="false" outlineLevel="0" collapsed="false">
      <c r="A760" s="16" t="n">
        <v>108</v>
      </c>
      <c r="B760" s="17"/>
      <c r="C760" s="17" t="s">
        <v>11</v>
      </c>
      <c r="D760" s="17" t="n">
        <f aca="false">SUM(D756:D759)</f>
        <v>248</v>
      </c>
      <c r="E760" s="18" t="n">
        <f aca="false">D760/H760</f>
        <v>0.908424908424908</v>
      </c>
      <c r="F760" s="17" t="n">
        <f aca="false">SUM(F756:F759)</f>
        <v>25</v>
      </c>
      <c r="G760" s="18" t="n">
        <f aca="false">F760/H760</f>
        <v>0.0915750915750916</v>
      </c>
      <c r="H760" s="19" t="n">
        <f aca="false">SUM(H756:H759)</f>
        <v>273</v>
      </c>
    </row>
    <row r="761" customFormat="false" ht="15" hidden="false" customHeight="false" outlineLevel="0" collapsed="false">
      <c r="E761" s="21"/>
      <c r="G761" s="21"/>
    </row>
    <row r="762" customFormat="false" ht="45" hidden="false" customHeight="false" outlineLevel="0" collapsed="false">
      <c r="A762" s="3" t="s">
        <v>0</v>
      </c>
      <c r="B762" s="4" t="s">
        <v>1</v>
      </c>
      <c r="C762" s="3" t="s">
        <v>2</v>
      </c>
      <c r="D762" s="4" t="s">
        <v>400</v>
      </c>
      <c r="E762" s="5" t="s">
        <v>4</v>
      </c>
      <c r="F762" s="3" t="s">
        <v>5</v>
      </c>
      <c r="G762" s="5" t="s">
        <v>4</v>
      </c>
      <c r="H762" s="6" t="s">
        <v>6</v>
      </c>
    </row>
    <row r="763" customFormat="false" ht="15" hidden="false" customHeight="false" outlineLevel="0" collapsed="false">
      <c r="A763" s="7"/>
      <c r="B763" s="8"/>
      <c r="C763" s="8"/>
      <c r="D763" s="8" t="s">
        <v>401</v>
      </c>
      <c r="E763" s="9"/>
      <c r="F763" s="8"/>
      <c r="G763" s="9"/>
      <c r="H763" s="10"/>
    </row>
    <row r="764" customFormat="false" ht="15" hidden="false" customHeight="false" outlineLevel="0" collapsed="false">
      <c r="A764" s="11" t="n">
        <v>109</v>
      </c>
      <c r="B764" s="12" t="s">
        <v>239</v>
      </c>
      <c r="C764" s="12" t="s">
        <v>402</v>
      </c>
      <c r="D764" s="12" t="n">
        <v>189</v>
      </c>
      <c r="E764" s="14" t="n">
        <f aca="false">D764/H764</f>
        <v>0.921951219512195</v>
      </c>
      <c r="F764" s="12" t="n">
        <v>16</v>
      </c>
      <c r="G764" s="14" t="n">
        <f aca="false">F764/H764</f>
        <v>0.0780487804878049</v>
      </c>
      <c r="H764" s="15" t="n">
        <v>205</v>
      </c>
    </row>
    <row r="765" customFormat="false" ht="15" hidden="false" customHeight="false" outlineLevel="0" collapsed="false">
      <c r="A765" s="11" t="n">
        <v>109</v>
      </c>
      <c r="B765" s="12"/>
      <c r="C765" s="12" t="s">
        <v>10</v>
      </c>
      <c r="D765" s="12" t="n">
        <v>0</v>
      </c>
      <c r="E765" s="14" t="n">
        <v>0</v>
      </c>
      <c r="F765" s="12" t="n">
        <v>0</v>
      </c>
      <c r="G765" s="14" t="n">
        <v>0</v>
      </c>
      <c r="H765" s="15" t="n">
        <v>0</v>
      </c>
    </row>
    <row r="766" customFormat="false" ht="15" hidden="false" customHeight="false" outlineLevel="0" collapsed="false">
      <c r="A766" s="16" t="n">
        <v>109</v>
      </c>
      <c r="B766" s="17"/>
      <c r="C766" s="17" t="s">
        <v>11</v>
      </c>
      <c r="D766" s="17" t="n">
        <f aca="false">SUM(D764:D765)</f>
        <v>189</v>
      </c>
      <c r="E766" s="18" t="n">
        <f aca="false">D766/H766</f>
        <v>0.921951219512195</v>
      </c>
      <c r="F766" s="17" t="n">
        <f aca="false">SUM(F764:F765)</f>
        <v>16</v>
      </c>
      <c r="G766" s="18" t="n">
        <f aca="false">F766/H766</f>
        <v>0.0780487804878049</v>
      </c>
      <c r="H766" s="19" t="n">
        <f aca="false">SUM(H764:H765)</f>
        <v>205</v>
      </c>
    </row>
    <row r="767" customFormat="false" ht="15" hidden="false" customHeight="false" outlineLevel="0" collapsed="false">
      <c r="E767" s="21"/>
      <c r="G767" s="21"/>
    </row>
    <row r="768" customFormat="false" ht="45" hidden="false" customHeight="false" outlineLevel="0" collapsed="false">
      <c r="A768" s="3" t="s">
        <v>0</v>
      </c>
      <c r="B768" s="4" t="s">
        <v>1</v>
      </c>
      <c r="C768" s="3" t="s">
        <v>2</v>
      </c>
      <c r="D768" s="4" t="s">
        <v>403</v>
      </c>
      <c r="E768" s="5" t="s">
        <v>4</v>
      </c>
      <c r="F768" s="3" t="s">
        <v>5</v>
      </c>
      <c r="G768" s="5" t="s">
        <v>4</v>
      </c>
      <c r="H768" s="6" t="s">
        <v>6</v>
      </c>
    </row>
    <row r="769" customFormat="false" ht="15" hidden="false" customHeight="false" outlineLevel="0" collapsed="false">
      <c r="A769" s="7"/>
      <c r="B769" s="8"/>
      <c r="C769" s="8"/>
      <c r="D769" s="8" t="s">
        <v>401</v>
      </c>
      <c r="E769" s="9"/>
      <c r="F769" s="8"/>
      <c r="G769" s="9"/>
      <c r="H769" s="10"/>
    </row>
    <row r="770" customFormat="false" ht="15" hidden="false" customHeight="false" outlineLevel="0" collapsed="false">
      <c r="A770" s="11" t="n">
        <v>110</v>
      </c>
      <c r="B770" s="12" t="s">
        <v>239</v>
      </c>
      <c r="C770" s="12" t="s">
        <v>248</v>
      </c>
      <c r="D770" s="12" t="n">
        <v>51</v>
      </c>
      <c r="E770" s="14" t="n">
        <f aca="false">D770/H770</f>
        <v>0.864406779661017</v>
      </c>
      <c r="F770" s="12" t="n">
        <v>8</v>
      </c>
      <c r="G770" s="14" t="n">
        <f aca="false">F770/H770</f>
        <v>0.135593220338983</v>
      </c>
      <c r="H770" s="15" t="n">
        <v>59</v>
      </c>
    </row>
    <row r="771" customFormat="false" ht="15" hidden="false" customHeight="false" outlineLevel="0" collapsed="false">
      <c r="A771" s="11" t="n">
        <v>110</v>
      </c>
      <c r="B771" s="12" t="s">
        <v>239</v>
      </c>
      <c r="C771" s="12" t="s">
        <v>402</v>
      </c>
      <c r="D771" s="12" t="n">
        <v>105</v>
      </c>
      <c r="E771" s="14" t="n">
        <f aca="false">D771/H771</f>
        <v>0.954545454545455</v>
      </c>
      <c r="F771" s="12" t="n">
        <v>5</v>
      </c>
      <c r="G771" s="14" t="n">
        <f aca="false">F771/H771</f>
        <v>0.0454545454545455</v>
      </c>
      <c r="H771" s="15" t="n">
        <v>110</v>
      </c>
    </row>
    <row r="772" customFormat="false" ht="15" hidden="false" customHeight="false" outlineLevel="0" collapsed="false">
      <c r="A772" s="11" t="n">
        <v>110</v>
      </c>
      <c r="B772" s="12"/>
      <c r="C772" s="12" t="s">
        <v>10</v>
      </c>
      <c r="D772" s="12" t="n">
        <v>0</v>
      </c>
      <c r="E772" s="14" t="n">
        <v>0</v>
      </c>
      <c r="F772" s="12" t="n">
        <v>0</v>
      </c>
      <c r="G772" s="14" t="n">
        <v>0</v>
      </c>
      <c r="H772" s="15" t="n">
        <v>0</v>
      </c>
    </row>
    <row r="773" customFormat="false" ht="15" hidden="false" customHeight="false" outlineLevel="0" collapsed="false">
      <c r="A773" s="16" t="n">
        <v>110</v>
      </c>
      <c r="B773" s="17"/>
      <c r="C773" s="17" t="s">
        <v>11</v>
      </c>
      <c r="D773" s="17" t="n">
        <f aca="false">SUM(D770:D772)</f>
        <v>156</v>
      </c>
      <c r="E773" s="18" t="n">
        <f aca="false">D773/H773</f>
        <v>0.923076923076923</v>
      </c>
      <c r="F773" s="17" t="n">
        <f aca="false">SUM(F770:F772)</f>
        <v>13</v>
      </c>
      <c r="G773" s="18" t="n">
        <f aca="false">F773/H773</f>
        <v>0.0769230769230769</v>
      </c>
      <c r="H773" s="19" t="n">
        <f aca="false">SUM(H770:H772)</f>
        <v>169</v>
      </c>
    </row>
    <row r="774" customFormat="false" ht="15" hidden="false" customHeight="false" outlineLevel="0" collapsed="false">
      <c r="E774" s="21"/>
      <c r="G774" s="21"/>
    </row>
    <row r="775" customFormat="false" ht="45" hidden="false" customHeight="false" outlineLevel="0" collapsed="false">
      <c r="A775" s="3" t="s">
        <v>0</v>
      </c>
      <c r="B775" s="4" t="s">
        <v>1</v>
      </c>
      <c r="C775" s="3" t="s">
        <v>2</v>
      </c>
      <c r="D775" s="4" t="s">
        <v>404</v>
      </c>
      <c r="E775" s="5" t="s">
        <v>4</v>
      </c>
      <c r="F775" s="3" t="s">
        <v>5</v>
      </c>
      <c r="G775" s="5" t="s">
        <v>4</v>
      </c>
      <c r="H775" s="6" t="s">
        <v>6</v>
      </c>
    </row>
    <row r="776" customFormat="false" ht="15" hidden="false" customHeight="false" outlineLevel="0" collapsed="false">
      <c r="A776" s="7"/>
      <c r="B776" s="8"/>
      <c r="C776" s="8"/>
      <c r="D776" s="8" t="s">
        <v>405</v>
      </c>
      <c r="E776" s="9"/>
      <c r="F776" s="8"/>
      <c r="G776" s="9"/>
      <c r="H776" s="10"/>
    </row>
    <row r="777" customFormat="false" ht="15" hidden="false" customHeight="false" outlineLevel="0" collapsed="false">
      <c r="A777" s="11" t="n">
        <v>111</v>
      </c>
      <c r="B777" s="12" t="s">
        <v>379</v>
      </c>
      <c r="C777" s="12" t="s">
        <v>393</v>
      </c>
      <c r="D777" s="12" t="n">
        <v>200</v>
      </c>
      <c r="E777" s="14" t="n">
        <f aca="false">D777/H777</f>
        <v>0.869565217391304</v>
      </c>
      <c r="F777" s="12" t="n">
        <v>30</v>
      </c>
      <c r="G777" s="14" t="n">
        <f aca="false">F777/H777</f>
        <v>0.130434782608696</v>
      </c>
      <c r="H777" s="15" t="n">
        <v>230</v>
      </c>
    </row>
    <row r="778" customFormat="false" ht="15" hidden="false" customHeight="false" outlineLevel="0" collapsed="false">
      <c r="A778" s="11" t="n">
        <v>111</v>
      </c>
      <c r="B778" s="12" t="s">
        <v>379</v>
      </c>
      <c r="C778" s="12" t="s">
        <v>406</v>
      </c>
      <c r="D778" s="12" t="n">
        <v>63</v>
      </c>
      <c r="E778" s="14" t="n">
        <f aca="false">D778/H778</f>
        <v>0.887323943661972</v>
      </c>
      <c r="F778" s="12" t="n">
        <v>8</v>
      </c>
      <c r="G778" s="14" t="n">
        <f aca="false">F778/H778</f>
        <v>0.112676056338028</v>
      </c>
      <c r="H778" s="15" t="n">
        <v>71</v>
      </c>
    </row>
    <row r="779" customFormat="false" ht="15" hidden="false" customHeight="false" outlineLevel="0" collapsed="false">
      <c r="A779" s="11" t="n">
        <v>111</v>
      </c>
      <c r="B779" s="12" t="s">
        <v>379</v>
      </c>
      <c r="C779" s="12" t="s">
        <v>407</v>
      </c>
      <c r="D779" s="12" t="n">
        <v>47</v>
      </c>
      <c r="E779" s="14" t="n">
        <f aca="false">D779/H779</f>
        <v>0.886792452830189</v>
      </c>
      <c r="F779" s="12" t="n">
        <v>6</v>
      </c>
      <c r="G779" s="14" t="n">
        <f aca="false">F779/H779</f>
        <v>0.113207547169811</v>
      </c>
      <c r="H779" s="15" t="n">
        <v>53</v>
      </c>
    </row>
    <row r="780" customFormat="false" ht="15" hidden="false" customHeight="false" outlineLevel="0" collapsed="false">
      <c r="A780" s="11" t="n">
        <v>111</v>
      </c>
      <c r="B780" s="12"/>
      <c r="C780" s="12" t="s">
        <v>10</v>
      </c>
      <c r="D780" s="12" t="n">
        <v>0</v>
      </c>
      <c r="E780" s="14" t="n">
        <v>0</v>
      </c>
      <c r="F780" s="12" t="n">
        <v>0</v>
      </c>
      <c r="G780" s="14" t="n">
        <v>0</v>
      </c>
      <c r="H780" s="15" t="n">
        <v>0</v>
      </c>
    </row>
    <row r="781" customFormat="false" ht="15" hidden="false" customHeight="false" outlineLevel="0" collapsed="false">
      <c r="A781" s="16" t="n">
        <v>111</v>
      </c>
      <c r="B781" s="17"/>
      <c r="C781" s="17" t="s">
        <v>11</v>
      </c>
      <c r="D781" s="17" t="n">
        <f aca="false">SUM(D777:D780)</f>
        <v>310</v>
      </c>
      <c r="E781" s="18" t="n">
        <f aca="false">D781/H781</f>
        <v>0.875706214689266</v>
      </c>
      <c r="F781" s="17" t="n">
        <f aca="false">SUM(F777:F780)</f>
        <v>44</v>
      </c>
      <c r="G781" s="18" t="n">
        <f aca="false">F781/H781</f>
        <v>0.124293785310734</v>
      </c>
      <c r="H781" s="19" t="n">
        <f aca="false">SUM(H777:H780)</f>
        <v>354</v>
      </c>
    </row>
    <row r="782" customFormat="false" ht="15" hidden="false" customHeight="false" outlineLevel="0" collapsed="false">
      <c r="E782" s="21"/>
      <c r="G782" s="21"/>
    </row>
    <row r="783" customFormat="false" ht="45" hidden="false" customHeight="false" outlineLevel="0" collapsed="false">
      <c r="A783" s="3" t="s">
        <v>0</v>
      </c>
      <c r="B783" s="4" t="s">
        <v>1</v>
      </c>
      <c r="C783" s="3" t="s">
        <v>2</v>
      </c>
      <c r="D783" s="4" t="s">
        <v>408</v>
      </c>
      <c r="E783" s="5" t="s">
        <v>4</v>
      </c>
      <c r="F783" s="3" t="s">
        <v>5</v>
      </c>
      <c r="G783" s="5" t="s">
        <v>4</v>
      </c>
      <c r="H783" s="6" t="s">
        <v>6</v>
      </c>
    </row>
    <row r="784" customFormat="false" ht="15" hidden="false" customHeight="false" outlineLevel="0" collapsed="false">
      <c r="A784" s="7"/>
      <c r="B784" s="8"/>
      <c r="C784" s="8"/>
      <c r="D784" s="8" t="s">
        <v>409</v>
      </c>
      <c r="E784" s="9"/>
      <c r="F784" s="8"/>
      <c r="G784" s="9"/>
      <c r="H784" s="10"/>
    </row>
    <row r="785" customFormat="false" ht="15" hidden="false" customHeight="false" outlineLevel="0" collapsed="false">
      <c r="A785" s="11" t="n">
        <v>112</v>
      </c>
      <c r="B785" s="12" t="s">
        <v>231</v>
      </c>
      <c r="C785" s="12" t="s">
        <v>410</v>
      </c>
      <c r="D785" s="12" t="n">
        <v>10</v>
      </c>
      <c r="E785" s="14" t="n">
        <v>0.62</v>
      </c>
      <c r="F785" s="12" t="n">
        <v>6</v>
      </c>
      <c r="G785" s="14" t="n">
        <f aca="false">F785/H785</f>
        <v>0.375</v>
      </c>
      <c r="H785" s="15" t="n">
        <v>16</v>
      </c>
    </row>
    <row r="786" customFormat="false" ht="15" hidden="false" customHeight="false" outlineLevel="0" collapsed="false">
      <c r="A786" s="11" t="n">
        <v>112</v>
      </c>
      <c r="B786" s="12" t="s">
        <v>231</v>
      </c>
      <c r="C786" s="12" t="s">
        <v>411</v>
      </c>
      <c r="D786" s="12" t="n">
        <v>24</v>
      </c>
      <c r="E786" s="14" t="n">
        <f aca="false">D786/H786</f>
        <v>0.774193548387097</v>
      </c>
      <c r="F786" s="12" t="n">
        <v>7</v>
      </c>
      <c r="G786" s="14" t="n">
        <f aca="false">F786/H786</f>
        <v>0.225806451612903</v>
      </c>
      <c r="H786" s="15" t="n">
        <v>31</v>
      </c>
    </row>
    <row r="787" customFormat="false" ht="15" hidden="false" customHeight="false" outlineLevel="0" collapsed="false">
      <c r="A787" s="11" t="n">
        <v>112</v>
      </c>
      <c r="B787" s="12" t="s">
        <v>231</v>
      </c>
      <c r="C787" s="12" t="s">
        <v>412</v>
      </c>
      <c r="D787" s="12" t="n">
        <v>15</v>
      </c>
      <c r="E787" s="14" t="n">
        <f aca="false">D787/H787</f>
        <v>0.833333333333333</v>
      </c>
      <c r="F787" s="12" t="n">
        <v>3</v>
      </c>
      <c r="G787" s="14" t="n">
        <f aca="false">F787/H787</f>
        <v>0.166666666666667</v>
      </c>
      <c r="H787" s="15" t="n">
        <v>18</v>
      </c>
    </row>
    <row r="788" customFormat="false" ht="30" hidden="false" customHeight="false" outlineLevel="0" collapsed="false">
      <c r="A788" s="11" t="n">
        <v>112</v>
      </c>
      <c r="B788" s="12" t="s">
        <v>231</v>
      </c>
      <c r="C788" s="15" t="s">
        <v>413</v>
      </c>
      <c r="D788" s="12" t="n">
        <v>0</v>
      </c>
      <c r="E788" s="14" t="n">
        <f aca="false">D788/H788</f>
        <v>0</v>
      </c>
      <c r="F788" s="12" t="n">
        <v>1</v>
      </c>
      <c r="G788" s="14" t="n">
        <f aca="false">F788/H788</f>
        <v>1</v>
      </c>
      <c r="H788" s="15" t="n">
        <v>1</v>
      </c>
    </row>
    <row r="789" customFormat="false" ht="15" hidden="false" customHeight="false" outlineLevel="0" collapsed="false">
      <c r="A789" s="11" t="n">
        <v>112</v>
      </c>
      <c r="B789" s="12" t="s">
        <v>231</v>
      </c>
      <c r="C789" s="12" t="s">
        <v>414</v>
      </c>
      <c r="D789" s="12" t="n">
        <v>28</v>
      </c>
      <c r="E789" s="14" t="n">
        <f aca="false">D789/H789</f>
        <v>0.736842105263158</v>
      </c>
      <c r="F789" s="12" t="n">
        <v>10</v>
      </c>
      <c r="G789" s="14" t="n">
        <f aca="false">F789/H789</f>
        <v>0.263157894736842</v>
      </c>
      <c r="H789" s="15" t="n">
        <v>38</v>
      </c>
    </row>
    <row r="790" customFormat="false" ht="30" hidden="false" customHeight="false" outlineLevel="0" collapsed="false">
      <c r="A790" s="11" t="n">
        <v>112</v>
      </c>
      <c r="B790" s="12" t="s">
        <v>231</v>
      </c>
      <c r="C790" s="15" t="s">
        <v>415</v>
      </c>
      <c r="D790" s="12" t="n">
        <v>1</v>
      </c>
      <c r="E790" s="14" t="n">
        <f aca="false">D790/H790</f>
        <v>0.5</v>
      </c>
      <c r="F790" s="12" t="n">
        <v>1</v>
      </c>
      <c r="G790" s="14" t="n">
        <f aca="false">F790/H790</f>
        <v>0.5</v>
      </c>
      <c r="H790" s="15" t="n">
        <v>2</v>
      </c>
      <c r="I790" s="21"/>
      <c r="K790" s="21"/>
    </row>
    <row r="791" customFormat="false" ht="15" hidden="false" customHeight="false" outlineLevel="0" collapsed="false">
      <c r="A791" s="11" t="n">
        <v>112</v>
      </c>
      <c r="B791" s="12" t="s">
        <v>231</v>
      </c>
      <c r="C791" s="12" t="s">
        <v>416</v>
      </c>
      <c r="D791" s="12" t="n">
        <v>39</v>
      </c>
      <c r="E791" s="14" t="n">
        <f aca="false">D791/H791</f>
        <v>0.8125</v>
      </c>
      <c r="F791" s="12" t="n">
        <v>9</v>
      </c>
      <c r="G791" s="14" t="n">
        <f aca="false">F791/H791</f>
        <v>0.1875</v>
      </c>
      <c r="H791" s="15" t="n">
        <v>48</v>
      </c>
    </row>
    <row r="792" customFormat="false" ht="15" hidden="false" customHeight="false" outlineLevel="0" collapsed="false">
      <c r="A792" s="11" t="n">
        <v>112</v>
      </c>
      <c r="B792" s="12" t="s">
        <v>231</v>
      </c>
      <c r="C792" s="12" t="s">
        <v>417</v>
      </c>
      <c r="D792" s="12" t="n">
        <v>8</v>
      </c>
      <c r="E792" s="14" t="n">
        <f aca="false">D792/H792</f>
        <v>0.8</v>
      </c>
      <c r="F792" s="12" t="n">
        <v>2</v>
      </c>
      <c r="G792" s="14" t="n">
        <f aca="false">F792/H792</f>
        <v>0.2</v>
      </c>
      <c r="H792" s="15" t="n">
        <v>10</v>
      </c>
    </row>
    <row r="793" customFormat="false" ht="15" hidden="false" customHeight="false" outlineLevel="0" collapsed="false">
      <c r="A793" s="11" t="n">
        <v>112</v>
      </c>
      <c r="B793" s="12" t="s">
        <v>231</v>
      </c>
      <c r="C793" s="12" t="s">
        <v>418</v>
      </c>
      <c r="D793" s="12" t="n">
        <v>18</v>
      </c>
      <c r="E793" s="14" t="n">
        <f aca="false">D793/H793</f>
        <v>0.72</v>
      </c>
      <c r="F793" s="12" t="n">
        <v>7</v>
      </c>
      <c r="G793" s="14" t="n">
        <f aca="false">F793/H793</f>
        <v>0.28</v>
      </c>
      <c r="H793" s="15" t="n">
        <v>25</v>
      </c>
    </row>
    <row r="794" customFormat="false" ht="15" hidden="false" customHeight="false" outlineLevel="0" collapsed="false">
      <c r="A794" s="11" t="n">
        <v>112</v>
      </c>
      <c r="B794" s="12" t="s">
        <v>379</v>
      </c>
      <c r="C794" s="12" t="s">
        <v>419</v>
      </c>
      <c r="D794" s="12" t="n">
        <v>53</v>
      </c>
      <c r="E794" s="14" t="n">
        <f aca="false">D794/H794</f>
        <v>0.898305084745763</v>
      </c>
      <c r="F794" s="12" t="n">
        <v>6</v>
      </c>
      <c r="G794" s="14" t="n">
        <f aca="false">F794/H794</f>
        <v>0.101694915254237</v>
      </c>
      <c r="H794" s="15" t="n">
        <v>59</v>
      </c>
    </row>
    <row r="795" customFormat="false" ht="15" hidden="false" customHeight="false" outlineLevel="0" collapsed="false">
      <c r="A795" s="11" t="n">
        <v>112</v>
      </c>
      <c r="B795" s="12" t="s">
        <v>379</v>
      </c>
      <c r="C795" s="12" t="s">
        <v>420</v>
      </c>
      <c r="D795" s="12" t="n">
        <v>34</v>
      </c>
      <c r="E795" s="14" t="n">
        <f aca="false">D795/H795</f>
        <v>0.894736842105263</v>
      </c>
      <c r="F795" s="12" t="n">
        <v>4</v>
      </c>
      <c r="G795" s="14" t="n">
        <f aca="false">F795/H795</f>
        <v>0.105263157894737</v>
      </c>
      <c r="H795" s="15" t="n">
        <v>38</v>
      </c>
    </row>
    <row r="796" customFormat="false" ht="15" hidden="false" customHeight="false" outlineLevel="0" collapsed="false">
      <c r="A796" s="11" t="n">
        <v>112</v>
      </c>
      <c r="B796" s="12" t="s">
        <v>379</v>
      </c>
      <c r="C796" s="12" t="s">
        <v>421</v>
      </c>
      <c r="D796" s="12" t="n">
        <v>23</v>
      </c>
      <c r="E796" s="14" t="n">
        <f aca="false">D796/H796</f>
        <v>0.884615384615385</v>
      </c>
      <c r="F796" s="12" t="n">
        <v>3</v>
      </c>
      <c r="G796" s="14" t="n">
        <f aca="false">F796/H796</f>
        <v>0.115384615384615</v>
      </c>
      <c r="H796" s="15" t="n">
        <v>26</v>
      </c>
    </row>
    <row r="797" customFormat="false" ht="15" hidden="false" customHeight="false" outlineLevel="0" collapsed="false">
      <c r="A797" s="11" t="n">
        <v>112</v>
      </c>
      <c r="B797" s="12"/>
      <c r="C797" s="12" t="s">
        <v>10</v>
      </c>
      <c r="D797" s="12" t="n">
        <v>2</v>
      </c>
      <c r="E797" s="14" t="n">
        <v>1</v>
      </c>
      <c r="F797" s="12" t="n">
        <v>0</v>
      </c>
      <c r="G797" s="14" t="n">
        <v>0</v>
      </c>
      <c r="H797" s="15" t="n">
        <v>2</v>
      </c>
    </row>
    <row r="798" customFormat="false" ht="15" hidden="false" customHeight="false" outlineLevel="0" collapsed="false">
      <c r="A798" s="16" t="n">
        <v>112</v>
      </c>
      <c r="B798" s="17"/>
      <c r="C798" s="17" t="s">
        <v>11</v>
      </c>
      <c r="D798" s="17" t="n">
        <f aca="false">SUM(D785:D797)</f>
        <v>255</v>
      </c>
      <c r="E798" s="18" t="n">
        <f aca="false">D798/H798</f>
        <v>0.812101910828026</v>
      </c>
      <c r="F798" s="17" t="n">
        <f aca="false">SUM(F785:F797)</f>
        <v>59</v>
      </c>
      <c r="G798" s="18" t="n">
        <f aca="false">F798/H798</f>
        <v>0.187898089171975</v>
      </c>
      <c r="H798" s="19" t="n">
        <f aca="false">SUM(H785:H797)</f>
        <v>314</v>
      </c>
    </row>
    <row r="799" customFormat="false" ht="15" hidden="false" customHeight="false" outlineLevel="0" collapsed="false">
      <c r="E799" s="21"/>
      <c r="G799" s="21"/>
    </row>
    <row r="800" customFormat="false" ht="45" hidden="false" customHeight="false" outlineLevel="0" collapsed="false">
      <c r="A800" s="3" t="s">
        <v>0</v>
      </c>
      <c r="B800" s="4" t="s">
        <v>1</v>
      </c>
      <c r="C800" s="3" t="s">
        <v>2</v>
      </c>
      <c r="D800" s="4" t="s">
        <v>422</v>
      </c>
      <c r="E800" s="5" t="s">
        <v>4</v>
      </c>
      <c r="F800" s="3" t="s">
        <v>5</v>
      </c>
      <c r="G800" s="5" t="s">
        <v>4</v>
      </c>
      <c r="H800" s="6" t="s">
        <v>6</v>
      </c>
    </row>
    <row r="801" customFormat="false" ht="15" hidden="false" customHeight="false" outlineLevel="0" collapsed="false">
      <c r="A801" s="7"/>
      <c r="B801" s="8"/>
      <c r="C801" s="8"/>
      <c r="D801" s="8" t="s">
        <v>423</v>
      </c>
      <c r="E801" s="9"/>
      <c r="F801" s="8"/>
      <c r="G801" s="9"/>
      <c r="H801" s="10"/>
    </row>
    <row r="802" customFormat="false" ht="15" hidden="false" customHeight="false" outlineLevel="0" collapsed="false">
      <c r="A802" s="11" t="n">
        <v>113</v>
      </c>
      <c r="B802" s="12" t="s">
        <v>231</v>
      </c>
      <c r="C802" s="12" t="s">
        <v>424</v>
      </c>
      <c r="D802" s="12" t="n">
        <v>207</v>
      </c>
      <c r="E802" s="14" t="n">
        <f aca="false">D802/H802</f>
        <v>0.877118644067797</v>
      </c>
      <c r="F802" s="12" t="n">
        <v>29</v>
      </c>
      <c r="G802" s="14" t="n">
        <f aca="false">F802/H802</f>
        <v>0.122881355932203</v>
      </c>
      <c r="H802" s="15" t="n">
        <v>236</v>
      </c>
    </row>
    <row r="803" customFormat="false" ht="15" hidden="false" customHeight="false" outlineLevel="0" collapsed="false">
      <c r="A803" s="11" t="n">
        <v>113</v>
      </c>
      <c r="B803" s="12" t="s">
        <v>231</v>
      </c>
      <c r="C803" s="12" t="s">
        <v>425</v>
      </c>
      <c r="D803" s="12" t="n">
        <v>55</v>
      </c>
      <c r="E803" s="14" t="n">
        <f aca="false">D803/H803</f>
        <v>0.859375</v>
      </c>
      <c r="F803" s="12" t="n">
        <v>9</v>
      </c>
      <c r="G803" s="14" t="n">
        <f aca="false">F803/H803</f>
        <v>0.140625</v>
      </c>
      <c r="H803" s="15" t="n">
        <v>64</v>
      </c>
    </row>
    <row r="804" customFormat="false" ht="15" hidden="false" customHeight="false" outlineLevel="0" collapsed="false">
      <c r="A804" s="11" t="n">
        <v>113</v>
      </c>
      <c r="B804" s="12"/>
      <c r="C804" s="12" t="s">
        <v>10</v>
      </c>
      <c r="D804" s="12" t="n">
        <v>0</v>
      </c>
      <c r="E804" s="14" t="n">
        <v>0</v>
      </c>
      <c r="F804" s="12" t="n">
        <v>0</v>
      </c>
      <c r="G804" s="14" t="n">
        <v>0</v>
      </c>
      <c r="H804" s="15" t="n">
        <v>0</v>
      </c>
    </row>
    <row r="805" customFormat="false" ht="15" hidden="false" customHeight="false" outlineLevel="0" collapsed="false">
      <c r="A805" s="16" t="n">
        <v>113</v>
      </c>
      <c r="B805" s="17"/>
      <c r="C805" s="17" t="s">
        <v>11</v>
      </c>
      <c r="D805" s="17" t="n">
        <f aca="false">SUM(D802:D804)</f>
        <v>262</v>
      </c>
      <c r="E805" s="18" t="n">
        <f aca="false">D805/H805</f>
        <v>0.873333333333333</v>
      </c>
      <c r="F805" s="17" t="n">
        <f aca="false">SUM(F802:F804)</f>
        <v>38</v>
      </c>
      <c r="G805" s="18" t="n">
        <f aca="false">F805/H805</f>
        <v>0.126666666666667</v>
      </c>
      <c r="H805" s="19" t="n">
        <f aca="false">SUM(H802:H804)</f>
        <v>300</v>
      </c>
    </row>
    <row r="806" customFormat="false" ht="15" hidden="false" customHeight="false" outlineLevel="0" collapsed="false">
      <c r="E806" s="21"/>
      <c r="G806" s="21"/>
    </row>
    <row r="807" customFormat="false" ht="45" hidden="false" customHeight="false" outlineLevel="0" collapsed="false">
      <c r="A807" s="3" t="s">
        <v>0</v>
      </c>
      <c r="B807" s="4" t="s">
        <v>1</v>
      </c>
      <c r="C807" s="3" t="s">
        <v>2</v>
      </c>
      <c r="D807" s="4" t="s">
        <v>426</v>
      </c>
      <c r="E807" s="5" t="s">
        <v>4</v>
      </c>
      <c r="F807" s="3" t="s">
        <v>5</v>
      </c>
      <c r="G807" s="5" t="s">
        <v>4</v>
      </c>
      <c r="H807" s="6" t="s">
        <v>6</v>
      </c>
    </row>
    <row r="808" customFormat="false" ht="15" hidden="false" customHeight="false" outlineLevel="0" collapsed="false">
      <c r="A808" s="7"/>
      <c r="B808" s="8"/>
      <c r="C808" s="8"/>
      <c r="D808" s="8" t="s">
        <v>427</v>
      </c>
      <c r="E808" s="9"/>
      <c r="F808" s="8"/>
      <c r="G808" s="9"/>
      <c r="H808" s="10"/>
    </row>
    <row r="809" customFormat="false" ht="15" hidden="false" customHeight="false" outlineLevel="0" collapsed="false">
      <c r="A809" s="11" t="n">
        <v>114</v>
      </c>
      <c r="B809" s="12" t="s">
        <v>231</v>
      </c>
      <c r="C809" s="12" t="s">
        <v>428</v>
      </c>
      <c r="D809" s="12" t="n">
        <v>37</v>
      </c>
      <c r="E809" s="14" t="n">
        <f aca="false">D809/H809</f>
        <v>0.822222222222222</v>
      </c>
      <c r="F809" s="12" t="n">
        <v>8</v>
      </c>
      <c r="G809" s="14" t="n">
        <f aca="false">F809/H809</f>
        <v>0.177777777777778</v>
      </c>
      <c r="H809" s="15" t="n">
        <v>45</v>
      </c>
    </row>
    <row r="810" customFormat="false" ht="15" hidden="false" customHeight="false" outlineLevel="0" collapsed="false">
      <c r="A810" s="11" t="n">
        <v>114</v>
      </c>
      <c r="B810" s="12" t="s">
        <v>231</v>
      </c>
      <c r="C810" s="12" t="s">
        <v>429</v>
      </c>
      <c r="D810" s="12" t="n">
        <v>19</v>
      </c>
      <c r="E810" s="14" t="n">
        <f aca="false">D810/H810</f>
        <v>0.633333333333333</v>
      </c>
      <c r="F810" s="12" t="n">
        <v>11</v>
      </c>
      <c r="G810" s="14" t="n">
        <f aca="false">F810/H810</f>
        <v>0.366666666666667</v>
      </c>
      <c r="H810" s="15" t="n">
        <v>30</v>
      </c>
    </row>
    <row r="811" customFormat="false" ht="15" hidden="false" customHeight="false" outlineLevel="0" collapsed="false">
      <c r="A811" s="11" t="n">
        <v>114</v>
      </c>
      <c r="B811" s="12" t="s">
        <v>231</v>
      </c>
      <c r="C811" s="12" t="s">
        <v>430</v>
      </c>
      <c r="D811" s="12" t="n">
        <v>13</v>
      </c>
      <c r="E811" s="14" t="n">
        <f aca="false">D811/H811</f>
        <v>0.65</v>
      </c>
      <c r="F811" s="12" t="n">
        <v>7</v>
      </c>
      <c r="G811" s="14" t="n">
        <f aca="false">F811/H811</f>
        <v>0.35</v>
      </c>
      <c r="H811" s="15" t="n">
        <v>20</v>
      </c>
    </row>
    <row r="812" customFormat="false" ht="15" hidden="false" customHeight="false" outlineLevel="0" collapsed="false">
      <c r="A812" s="11" t="n">
        <v>114</v>
      </c>
      <c r="B812" s="12" t="s">
        <v>231</v>
      </c>
      <c r="C812" s="12" t="s">
        <v>431</v>
      </c>
      <c r="D812" s="12" t="n">
        <v>40</v>
      </c>
      <c r="E812" s="14" t="n">
        <f aca="false">D812/H812</f>
        <v>0.754716981132076</v>
      </c>
      <c r="F812" s="12" t="n">
        <v>13</v>
      </c>
      <c r="G812" s="14" t="n">
        <f aca="false">F812/H812</f>
        <v>0.245283018867925</v>
      </c>
      <c r="H812" s="15" t="n">
        <v>53</v>
      </c>
    </row>
    <row r="813" customFormat="false" ht="15" hidden="false" customHeight="false" outlineLevel="0" collapsed="false">
      <c r="A813" s="11" t="n">
        <v>114</v>
      </c>
      <c r="B813" s="12" t="s">
        <v>231</v>
      </c>
      <c r="C813" s="12" t="s">
        <v>432</v>
      </c>
      <c r="D813" s="12" t="n">
        <v>29</v>
      </c>
      <c r="E813" s="14" t="n">
        <f aca="false">D813/H813</f>
        <v>0.783783783783784</v>
      </c>
      <c r="F813" s="12" t="n">
        <v>8</v>
      </c>
      <c r="G813" s="14" t="n">
        <f aca="false">F813/H813</f>
        <v>0.216216216216216</v>
      </c>
      <c r="H813" s="15" t="n">
        <v>37</v>
      </c>
    </row>
    <row r="814" customFormat="false" ht="15" hidden="false" customHeight="false" outlineLevel="0" collapsed="false">
      <c r="A814" s="11" t="n">
        <v>114</v>
      </c>
      <c r="B814" s="12" t="s">
        <v>231</v>
      </c>
      <c r="C814" s="12" t="s">
        <v>433</v>
      </c>
      <c r="D814" s="12" t="n">
        <v>173</v>
      </c>
      <c r="E814" s="14" t="n">
        <f aca="false">D814/H814</f>
        <v>0.742489270386266</v>
      </c>
      <c r="F814" s="12" t="n">
        <v>60</v>
      </c>
      <c r="G814" s="14" t="n">
        <f aca="false">F814/H814</f>
        <v>0.257510729613734</v>
      </c>
      <c r="H814" s="15" t="n">
        <v>233</v>
      </c>
    </row>
    <row r="815" customFormat="false" ht="15" hidden="false" customHeight="false" outlineLevel="0" collapsed="false">
      <c r="A815" s="11" t="n">
        <v>114</v>
      </c>
      <c r="B815" s="12"/>
      <c r="C815" s="12" t="s">
        <v>10</v>
      </c>
      <c r="D815" s="12" t="n">
        <v>0</v>
      </c>
      <c r="E815" s="14" t="n">
        <v>0</v>
      </c>
      <c r="F815" s="12" t="n">
        <v>0</v>
      </c>
      <c r="G815" s="14" t="n">
        <v>0</v>
      </c>
      <c r="H815" s="15" t="n">
        <v>0</v>
      </c>
    </row>
    <row r="816" customFormat="false" ht="15" hidden="false" customHeight="false" outlineLevel="0" collapsed="false">
      <c r="A816" s="16" t="n">
        <v>114</v>
      </c>
      <c r="B816" s="17"/>
      <c r="C816" s="17" t="s">
        <v>11</v>
      </c>
      <c r="D816" s="17" t="n">
        <f aca="false">SUM(D809:D815)</f>
        <v>311</v>
      </c>
      <c r="E816" s="18" t="n">
        <f aca="false">D816/H816</f>
        <v>0.744019138755981</v>
      </c>
      <c r="F816" s="17" t="n">
        <f aca="false">SUM(F809:F815)</f>
        <v>107</v>
      </c>
      <c r="G816" s="18" t="n">
        <f aca="false">F816/H816</f>
        <v>0.255980861244019</v>
      </c>
      <c r="H816" s="19" t="n">
        <f aca="false">SUM(H809:H815)</f>
        <v>418</v>
      </c>
    </row>
    <row r="817" customFormat="false" ht="15" hidden="false" customHeight="false" outlineLevel="0" collapsed="false">
      <c r="E817" s="21"/>
      <c r="G817" s="21"/>
    </row>
    <row r="818" customFormat="false" ht="45" hidden="false" customHeight="false" outlineLevel="0" collapsed="false">
      <c r="A818" s="3" t="s">
        <v>0</v>
      </c>
      <c r="B818" s="4" t="s">
        <v>1</v>
      </c>
      <c r="C818" s="3" t="s">
        <v>2</v>
      </c>
      <c r="D818" s="4" t="s">
        <v>434</v>
      </c>
      <c r="E818" s="5" t="s">
        <v>4</v>
      </c>
      <c r="F818" s="3" t="s">
        <v>5</v>
      </c>
      <c r="G818" s="5" t="s">
        <v>4</v>
      </c>
      <c r="H818" s="6" t="s">
        <v>6</v>
      </c>
    </row>
    <row r="819" customFormat="false" ht="15" hidden="false" customHeight="false" outlineLevel="0" collapsed="false">
      <c r="A819" s="7"/>
      <c r="B819" s="8"/>
      <c r="C819" s="8"/>
      <c r="D819" s="8" t="s">
        <v>435</v>
      </c>
      <c r="E819" s="9"/>
      <c r="F819" s="8"/>
      <c r="G819" s="9"/>
      <c r="H819" s="10"/>
    </row>
    <row r="820" customFormat="false" ht="15" hidden="false" customHeight="false" outlineLevel="0" collapsed="false">
      <c r="A820" s="11" t="n">
        <v>115</v>
      </c>
      <c r="B820" s="12" t="s">
        <v>202</v>
      </c>
      <c r="C820" s="12" t="s">
        <v>436</v>
      </c>
      <c r="D820" s="12" t="n">
        <v>1</v>
      </c>
      <c r="E820" s="14" t="n">
        <f aca="false">D820/H820</f>
        <v>1</v>
      </c>
      <c r="F820" s="12" t="n">
        <v>0</v>
      </c>
      <c r="G820" s="14" t="n">
        <f aca="false">F820/H820</f>
        <v>0</v>
      </c>
      <c r="H820" s="15" t="n">
        <v>1</v>
      </c>
    </row>
    <row r="821" customFormat="false" ht="15" hidden="false" customHeight="false" outlineLevel="0" collapsed="false">
      <c r="A821" s="11" t="n">
        <v>115</v>
      </c>
      <c r="B821" s="12" t="s">
        <v>202</v>
      </c>
      <c r="C821" s="12" t="s">
        <v>437</v>
      </c>
      <c r="D821" s="12" t="n">
        <v>29</v>
      </c>
      <c r="E821" s="14" t="n">
        <f aca="false">D821/H821</f>
        <v>0.935483870967742</v>
      </c>
      <c r="F821" s="12" t="n">
        <v>2</v>
      </c>
      <c r="G821" s="14" t="n">
        <f aca="false">F821/H821</f>
        <v>0.0645161290322581</v>
      </c>
      <c r="H821" s="15" t="n">
        <v>31</v>
      </c>
    </row>
    <row r="822" customFormat="false" ht="15" hidden="false" customHeight="false" outlineLevel="0" collapsed="false">
      <c r="A822" s="11" t="n">
        <v>115</v>
      </c>
      <c r="B822" s="12" t="s">
        <v>202</v>
      </c>
      <c r="C822" s="12" t="s">
        <v>438</v>
      </c>
      <c r="D822" s="12" t="n">
        <v>681</v>
      </c>
      <c r="E822" s="14" t="n">
        <f aca="false">D822/H822</f>
        <v>0.94060773480663</v>
      </c>
      <c r="F822" s="12" t="n">
        <v>43</v>
      </c>
      <c r="G822" s="14" t="n">
        <f aca="false">F822/H822</f>
        <v>0.0593922651933702</v>
      </c>
      <c r="H822" s="15" t="n">
        <v>724</v>
      </c>
    </row>
    <row r="823" customFormat="false" ht="15" hidden="false" customHeight="false" outlineLevel="0" collapsed="false">
      <c r="A823" s="11" t="n">
        <v>115</v>
      </c>
      <c r="B823" s="12" t="s">
        <v>202</v>
      </c>
      <c r="C823" s="12" t="s">
        <v>439</v>
      </c>
      <c r="D823" s="12" t="n">
        <v>27</v>
      </c>
      <c r="E823" s="14" t="n">
        <f aca="false">D823/H823</f>
        <v>0.84375</v>
      </c>
      <c r="F823" s="12" t="n">
        <v>5</v>
      </c>
      <c r="G823" s="14" t="n">
        <f aca="false">F823/H823</f>
        <v>0.15625</v>
      </c>
      <c r="H823" s="15" t="n">
        <v>32</v>
      </c>
    </row>
    <row r="824" customFormat="false" ht="15" hidden="false" customHeight="false" outlineLevel="0" collapsed="false">
      <c r="A824" s="11" t="n">
        <v>115</v>
      </c>
      <c r="B824" s="12" t="s">
        <v>202</v>
      </c>
      <c r="C824" s="12" t="s">
        <v>440</v>
      </c>
      <c r="D824" s="12" t="n">
        <v>32</v>
      </c>
      <c r="E824" s="14" t="n">
        <f aca="false">D824/H824</f>
        <v>0.842105263157895</v>
      </c>
      <c r="F824" s="12" t="n">
        <v>6</v>
      </c>
      <c r="G824" s="14" t="n">
        <f aca="false">F824/H824</f>
        <v>0.157894736842105</v>
      </c>
      <c r="H824" s="15" t="n">
        <v>38</v>
      </c>
    </row>
    <row r="825" customFormat="false" ht="15" hidden="false" customHeight="false" outlineLevel="0" collapsed="false">
      <c r="A825" s="11" t="n">
        <v>115</v>
      </c>
      <c r="B825" s="12"/>
      <c r="C825" s="12" t="s">
        <v>10</v>
      </c>
      <c r="D825" s="12" t="n">
        <v>0</v>
      </c>
      <c r="E825" s="14" t="n">
        <v>0</v>
      </c>
      <c r="F825" s="12" t="n">
        <v>0</v>
      </c>
      <c r="G825" s="14" t="n">
        <v>0</v>
      </c>
      <c r="H825" s="15" t="n">
        <v>0</v>
      </c>
    </row>
    <row r="826" customFormat="false" ht="15" hidden="false" customHeight="false" outlineLevel="0" collapsed="false">
      <c r="A826" s="16" t="n">
        <v>115</v>
      </c>
      <c r="B826" s="17"/>
      <c r="C826" s="17" t="s">
        <v>11</v>
      </c>
      <c r="D826" s="17" t="n">
        <f aca="false">SUM(D820:D825)</f>
        <v>770</v>
      </c>
      <c r="E826" s="18" t="n">
        <f aca="false">D826/H826</f>
        <v>0.932203389830508</v>
      </c>
      <c r="F826" s="17" t="n">
        <f aca="false">SUM(F820:F825)</f>
        <v>56</v>
      </c>
      <c r="G826" s="18" t="n">
        <f aca="false">F826/H826</f>
        <v>0.0677966101694915</v>
      </c>
      <c r="H826" s="19" t="n">
        <f aca="false">SUM(H820:H825)</f>
        <v>826</v>
      </c>
    </row>
    <row r="827" customFormat="false" ht="15" hidden="false" customHeight="false" outlineLevel="0" collapsed="false">
      <c r="E827" s="21"/>
      <c r="G827" s="21"/>
    </row>
    <row r="828" customFormat="false" ht="45" hidden="false" customHeight="false" outlineLevel="0" collapsed="false">
      <c r="A828" s="3" t="s">
        <v>0</v>
      </c>
      <c r="B828" s="4" t="s">
        <v>1</v>
      </c>
      <c r="C828" s="3" t="s">
        <v>2</v>
      </c>
      <c r="D828" s="4" t="s">
        <v>441</v>
      </c>
      <c r="E828" s="5" t="s">
        <v>4</v>
      </c>
      <c r="F828" s="3" t="s">
        <v>5</v>
      </c>
      <c r="G828" s="5" t="s">
        <v>4</v>
      </c>
      <c r="H828" s="6" t="s">
        <v>6</v>
      </c>
    </row>
    <row r="829" customFormat="false" ht="15" hidden="false" customHeight="false" outlineLevel="0" collapsed="false">
      <c r="A829" s="7"/>
      <c r="B829" s="8"/>
      <c r="C829" s="8"/>
      <c r="D829" s="8" t="s">
        <v>442</v>
      </c>
      <c r="E829" s="9"/>
      <c r="F829" s="8"/>
      <c r="G829" s="9"/>
      <c r="H829" s="10"/>
    </row>
    <row r="830" customFormat="false" ht="15" hidden="false" customHeight="false" outlineLevel="0" collapsed="false">
      <c r="A830" s="11" t="n">
        <v>116</v>
      </c>
      <c r="B830" s="12" t="s">
        <v>202</v>
      </c>
      <c r="C830" s="12" t="s">
        <v>443</v>
      </c>
      <c r="D830" s="12" t="n">
        <v>63</v>
      </c>
      <c r="E830" s="14" t="n">
        <f aca="false">D830/H830</f>
        <v>0.84</v>
      </c>
      <c r="F830" s="12" t="n">
        <v>12</v>
      </c>
      <c r="G830" s="14" t="n">
        <f aca="false">F830/H830</f>
        <v>0.16</v>
      </c>
      <c r="H830" s="15" t="n">
        <v>75</v>
      </c>
    </row>
    <row r="831" customFormat="false" ht="15" hidden="false" customHeight="false" outlineLevel="0" collapsed="false">
      <c r="A831" s="11" t="n">
        <v>116</v>
      </c>
      <c r="B831" s="12" t="s">
        <v>202</v>
      </c>
      <c r="C831" s="12" t="s">
        <v>444</v>
      </c>
      <c r="D831" s="12" t="n">
        <v>110</v>
      </c>
      <c r="E831" s="14" t="n">
        <f aca="false">D831/H831</f>
        <v>0.859375</v>
      </c>
      <c r="F831" s="12" t="n">
        <v>18</v>
      </c>
      <c r="G831" s="14" t="n">
        <f aca="false">F831/H831</f>
        <v>0.140625</v>
      </c>
      <c r="H831" s="15" t="n">
        <v>128</v>
      </c>
    </row>
    <row r="832" customFormat="false" ht="15" hidden="false" customHeight="false" outlineLevel="0" collapsed="false">
      <c r="A832" s="11" t="n">
        <v>116</v>
      </c>
      <c r="B832" s="12" t="s">
        <v>202</v>
      </c>
      <c r="C832" s="12" t="s">
        <v>445</v>
      </c>
      <c r="D832" s="12" t="n">
        <v>37</v>
      </c>
      <c r="E832" s="14" t="n">
        <f aca="false">D832/H832</f>
        <v>0.804347826086957</v>
      </c>
      <c r="F832" s="12" t="n">
        <v>9</v>
      </c>
      <c r="G832" s="14" t="n">
        <f aca="false">F832/H832</f>
        <v>0.195652173913044</v>
      </c>
      <c r="H832" s="15" t="n">
        <v>46</v>
      </c>
    </row>
    <row r="833" customFormat="false" ht="15" hidden="false" customHeight="false" outlineLevel="0" collapsed="false">
      <c r="A833" s="11" t="n">
        <v>116</v>
      </c>
      <c r="B833" s="12" t="s">
        <v>202</v>
      </c>
      <c r="C833" s="12" t="s">
        <v>446</v>
      </c>
      <c r="D833" s="12" t="n">
        <v>261</v>
      </c>
      <c r="E833" s="14" t="n">
        <f aca="false">D833/H833</f>
        <v>0.850162866449511</v>
      </c>
      <c r="F833" s="12" t="n">
        <v>46</v>
      </c>
      <c r="G833" s="14" t="n">
        <f aca="false">F833/H833</f>
        <v>0.149837133550489</v>
      </c>
      <c r="H833" s="15" t="n">
        <v>307</v>
      </c>
    </row>
    <row r="834" customFormat="false" ht="15" hidden="false" customHeight="false" outlineLevel="0" collapsed="false">
      <c r="A834" s="11" t="n">
        <v>116</v>
      </c>
      <c r="B834" s="12" t="s">
        <v>202</v>
      </c>
      <c r="C834" s="12" t="s">
        <v>447</v>
      </c>
      <c r="D834" s="12" t="n">
        <v>141</v>
      </c>
      <c r="E834" s="14" t="n">
        <f aca="false">D834/H834</f>
        <v>0.92156862745098</v>
      </c>
      <c r="F834" s="12" t="n">
        <v>12</v>
      </c>
      <c r="G834" s="14" t="n">
        <f aca="false">F834/H834</f>
        <v>0.0784313725490196</v>
      </c>
      <c r="H834" s="15" t="n">
        <v>153</v>
      </c>
    </row>
    <row r="835" customFormat="false" ht="15" hidden="false" customHeight="false" outlineLevel="0" collapsed="false">
      <c r="A835" s="11" t="n">
        <v>116</v>
      </c>
      <c r="B835" s="12"/>
      <c r="C835" s="12" t="s">
        <v>10</v>
      </c>
      <c r="D835" s="12" t="n">
        <v>0</v>
      </c>
      <c r="E835" s="14" t="n">
        <v>0</v>
      </c>
      <c r="F835" s="12" t="n">
        <v>0</v>
      </c>
      <c r="G835" s="14" t="n">
        <v>0</v>
      </c>
      <c r="H835" s="15" t="n">
        <v>0</v>
      </c>
    </row>
    <row r="836" customFormat="false" ht="15" hidden="false" customHeight="false" outlineLevel="0" collapsed="false">
      <c r="A836" s="16" t="n">
        <v>116</v>
      </c>
      <c r="B836" s="17"/>
      <c r="C836" s="17" t="s">
        <v>11</v>
      </c>
      <c r="D836" s="17" t="n">
        <f aca="false">SUM(D830:D835)</f>
        <v>612</v>
      </c>
      <c r="E836" s="18" t="n">
        <f aca="false">D836/H836</f>
        <v>0.863187588152327</v>
      </c>
      <c r="F836" s="17" t="n">
        <f aca="false">SUM(F830:F835)</f>
        <v>97</v>
      </c>
      <c r="G836" s="18" t="n">
        <f aca="false">F836/H836</f>
        <v>0.136812411847673</v>
      </c>
      <c r="H836" s="19" t="n">
        <f aca="false">SUM(H830:H835)</f>
        <v>709</v>
      </c>
    </row>
    <row r="837" customFormat="false" ht="15" hidden="false" customHeight="false" outlineLevel="0" collapsed="false">
      <c r="E837" s="21"/>
      <c r="G837" s="21"/>
    </row>
    <row r="838" customFormat="false" ht="45" hidden="false" customHeight="false" outlineLevel="0" collapsed="false">
      <c r="A838" s="3" t="s">
        <v>0</v>
      </c>
      <c r="B838" s="4" t="s">
        <v>1</v>
      </c>
      <c r="C838" s="3" t="s">
        <v>2</v>
      </c>
      <c r="D838" s="4" t="s">
        <v>448</v>
      </c>
      <c r="E838" s="5" t="s">
        <v>4</v>
      </c>
      <c r="F838" s="3" t="s">
        <v>5</v>
      </c>
      <c r="G838" s="5" t="s">
        <v>4</v>
      </c>
      <c r="H838" s="6" t="s">
        <v>6</v>
      </c>
    </row>
    <row r="839" customFormat="false" ht="15" hidden="false" customHeight="false" outlineLevel="0" collapsed="false">
      <c r="A839" s="7"/>
      <c r="B839" s="8"/>
      <c r="C839" s="8"/>
      <c r="D839" s="8" t="s">
        <v>449</v>
      </c>
      <c r="E839" s="9"/>
      <c r="F839" s="8"/>
      <c r="G839" s="9"/>
      <c r="H839" s="10"/>
    </row>
    <row r="840" customFormat="false" ht="15" hidden="false" customHeight="false" outlineLevel="0" collapsed="false">
      <c r="A840" s="11" t="n">
        <v>117</v>
      </c>
      <c r="B840" s="12" t="s">
        <v>231</v>
      </c>
      <c r="C840" s="12" t="s">
        <v>450</v>
      </c>
      <c r="D840" s="12" t="n">
        <v>3</v>
      </c>
      <c r="E840" s="14" t="n">
        <f aca="false">D840/H840</f>
        <v>0.375</v>
      </c>
      <c r="F840" s="12" t="n">
        <v>5</v>
      </c>
      <c r="G840" s="14" t="n">
        <v>0.62</v>
      </c>
      <c r="H840" s="15" t="n">
        <v>8</v>
      </c>
    </row>
    <row r="841" customFormat="false" ht="15" hidden="false" customHeight="false" outlineLevel="0" collapsed="false">
      <c r="A841" s="11" t="n">
        <v>117</v>
      </c>
      <c r="B841" s="12" t="s">
        <v>231</v>
      </c>
      <c r="C841" s="12" t="s">
        <v>451</v>
      </c>
      <c r="D841" s="12" t="n">
        <v>10</v>
      </c>
      <c r="E841" s="14" t="n">
        <f aca="false">D841/H841</f>
        <v>0.5</v>
      </c>
      <c r="F841" s="12" t="n">
        <v>10</v>
      </c>
      <c r="G841" s="14" t="n">
        <f aca="false">F841/H841</f>
        <v>0.5</v>
      </c>
      <c r="H841" s="15" t="n">
        <v>20</v>
      </c>
    </row>
    <row r="842" customFormat="false" ht="15" hidden="false" customHeight="false" outlineLevel="0" collapsed="false">
      <c r="A842" s="11" t="n">
        <v>117</v>
      </c>
      <c r="B842" s="12" t="s">
        <v>231</v>
      </c>
      <c r="C842" s="12" t="s">
        <v>452</v>
      </c>
      <c r="D842" s="12" t="n">
        <v>8</v>
      </c>
      <c r="E842" s="14" t="n">
        <f aca="false">D842/H842</f>
        <v>0.666666666666667</v>
      </c>
      <c r="F842" s="12" t="n">
        <v>4</v>
      </c>
      <c r="G842" s="14" t="n">
        <f aca="false">F842/H842</f>
        <v>0.333333333333333</v>
      </c>
      <c r="H842" s="15" t="n">
        <v>12</v>
      </c>
    </row>
    <row r="843" customFormat="false" ht="15" hidden="false" customHeight="false" outlineLevel="0" collapsed="false">
      <c r="A843" s="11" t="n">
        <v>117</v>
      </c>
      <c r="B843" s="12" t="s">
        <v>231</v>
      </c>
      <c r="C843" s="12" t="s">
        <v>453</v>
      </c>
      <c r="D843" s="12" t="n">
        <v>57</v>
      </c>
      <c r="E843" s="14" t="n">
        <f aca="false">D843/H843</f>
        <v>0.640449438202247</v>
      </c>
      <c r="F843" s="12" t="n">
        <v>32</v>
      </c>
      <c r="G843" s="14" t="n">
        <f aca="false">F843/H843</f>
        <v>0.359550561797753</v>
      </c>
      <c r="H843" s="15" t="n">
        <v>89</v>
      </c>
    </row>
    <row r="844" customFormat="false" ht="15" hidden="false" customHeight="false" outlineLevel="0" collapsed="false">
      <c r="A844" s="11" t="n">
        <v>117</v>
      </c>
      <c r="B844" s="12" t="s">
        <v>231</v>
      </c>
      <c r="C844" s="12" t="s">
        <v>454</v>
      </c>
      <c r="D844" s="12" t="n">
        <v>7</v>
      </c>
      <c r="E844" s="14" t="n">
        <f aca="false">D844/H844</f>
        <v>0.875</v>
      </c>
      <c r="F844" s="12" t="n">
        <v>1</v>
      </c>
      <c r="G844" s="14" t="n">
        <v>0.12</v>
      </c>
      <c r="H844" s="15" t="n">
        <v>8</v>
      </c>
    </row>
    <row r="845" customFormat="false" ht="45" hidden="false" customHeight="false" outlineLevel="0" collapsed="false">
      <c r="A845" s="11" t="n">
        <v>117</v>
      </c>
      <c r="B845" s="12" t="s">
        <v>202</v>
      </c>
      <c r="C845" s="15" t="s">
        <v>455</v>
      </c>
      <c r="D845" s="12" t="n">
        <v>0</v>
      </c>
      <c r="E845" s="14" t="n">
        <v>0</v>
      </c>
      <c r="F845" s="12" t="n">
        <v>0</v>
      </c>
      <c r="G845" s="14" t="n">
        <v>0</v>
      </c>
      <c r="H845" s="15" t="n">
        <v>0</v>
      </c>
    </row>
    <row r="846" customFormat="false" ht="15" hidden="false" customHeight="false" outlineLevel="0" collapsed="false">
      <c r="A846" s="11" t="n">
        <v>117</v>
      </c>
      <c r="B846" s="12" t="s">
        <v>202</v>
      </c>
      <c r="C846" s="12" t="s">
        <v>456</v>
      </c>
      <c r="D846" s="12" t="n">
        <v>24</v>
      </c>
      <c r="E846" s="14" t="n">
        <f aca="false">D846/H846</f>
        <v>1</v>
      </c>
      <c r="F846" s="12" t="n">
        <v>0</v>
      </c>
      <c r="G846" s="14" t="n">
        <f aca="false">F846/H846</f>
        <v>0</v>
      </c>
      <c r="H846" s="15" t="n">
        <v>24</v>
      </c>
    </row>
    <row r="847" customFormat="false" ht="15" hidden="false" customHeight="false" outlineLevel="0" collapsed="false">
      <c r="A847" s="11" t="n">
        <v>117</v>
      </c>
      <c r="B847" s="12" t="s">
        <v>202</v>
      </c>
      <c r="C847" s="12" t="s">
        <v>457</v>
      </c>
      <c r="D847" s="12" t="n">
        <v>38</v>
      </c>
      <c r="E847" s="14" t="n">
        <f aca="false">D847/H847</f>
        <v>0.745098039215686</v>
      </c>
      <c r="F847" s="12" t="n">
        <v>13</v>
      </c>
      <c r="G847" s="14" t="n">
        <f aca="false">F847/H847</f>
        <v>0.254901960784314</v>
      </c>
      <c r="H847" s="15" t="n">
        <v>51</v>
      </c>
    </row>
    <row r="848" customFormat="false" ht="15" hidden="false" customHeight="false" outlineLevel="0" collapsed="false">
      <c r="A848" s="11" t="n">
        <v>117</v>
      </c>
      <c r="B848" s="12" t="s">
        <v>202</v>
      </c>
      <c r="C848" s="12" t="s">
        <v>458</v>
      </c>
      <c r="D848" s="12" t="n">
        <v>145</v>
      </c>
      <c r="E848" s="14" t="n">
        <f aca="false">D848/H848</f>
        <v>0.900621118012422</v>
      </c>
      <c r="F848" s="12" t="n">
        <v>16</v>
      </c>
      <c r="G848" s="14" t="n">
        <f aca="false">F848/H848</f>
        <v>0.0993788819875776</v>
      </c>
      <c r="H848" s="15" t="n">
        <v>161</v>
      </c>
    </row>
    <row r="849" customFormat="false" ht="15" hidden="false" customHeight="false" outlineLevel="0" collapsed="false">
      <c r="A849" s="11" t="n">
        <v>117</v>
      </c>
      <c r="B849" s="12" t="s">
        <v>202</v>
      </c>
      <c r="C849" s="12" t="s">
        <v>459</v>
      </c>
      <c r="D849" s="12" t="n">
        <v>9</v>
      </c>
      <c r="E849" s="14" t="n">
        <f aca="false">D849/H849</f>
        <v>0.642857142857143</v>
      </c>
      <c r="F849" s="12" t="n">
        <v>5</v>
      </c>
      <c r="G849" s="14" t="n">
        <f aca="false">F849/H849</f>
        <v>0.357142857142857</v>
      </c>
      <c r="H849" s="15" t="n">
        <v>14</v>
      </c>
    </row>
    <row r="850" customFormat="false" ht="15" hidden="false" customHeight="false" outlineLevel="0" collapsed="false">
      <c r="A850" s="11" t="n">
        <v>117</v>
      </c>
      <c r="B850" s="12" t="s">
        <v>202</v>
      </c>
      <c r="C850" s="12" t="s">
        <v>460</v>
      </c>
      <c r="D850" s="12" t="n">
        <v>7</v>
      </c>
      <c r="E850" s="14" t="n">
        <f aca="false">D850/H850</f>
        <v>0.875</v>
      </c>
      <c r="F850" s="12" t="n">
        <v>1</v>
      </c>
      <c r="G850" s="14" t="n">
        <v>0.12</v>
      </c>
      <c r="H850" s="15" t="n">
        <v>8</v>
      </c>
    </row>
    <row r="851" customFormat="false" ht="15" hidden="false" customHeight="false" outlineLevel="0" collapsed="false">
      <c r="A851" s="11" t="n">
        <v>117</v>
      </c>
      <c r="B851" s="12" t="s">
        <v>202</v>
      </c>
      <c r="C851" s="12" t="s">
        <v>461</v>
      </c>
      <c r="D851" s="12" t="n">
        <v>30</v>
      </c>
      <c r="E851" s="14" t="n">
        <f aca="false">D851/H851</f>
        <v>0.909090909090909</v>
      </c>
      <c r="F851" s="12" t="n">
        <v>3</v>
      </c>
      <c r="G851" s="14" t="n">
        <f aca="false">F851/H851</f>
        <v>0.0909090909090909</v>
      </c>
      <c r="H851" s="15" t="n">
        <v>33</v>
      </c>
    </row>
    <row r="852" customFormat="false" ht="15" hidden="false" customHeight="false" outlineLevel="0" collapsed="false">
      <c r="A852" s="11" t="n">
        <v>117</v>
      </c>
      <c r="B852" s="12" t="s">
        <v>202</v>
      </c>
      <c r="C852" s="12" t="s">
        <v>462</v>
      </c>
      <c r="D852" s="12" t="n">
        <v>18</v>
      </c>
      <c r="E852" s="14" t="n">
        <f aca="false">D852/H852</f>
        <v>1</v>
      </c>
      <c r="F852" s="12" t="n">
        <v>0</v>
      </c>
      <c r="G852" s="14" t="n">
        <f aca="false">F852/H852</f>
        <v>0</v>
      </c>
      <c r="H852" s="15" t="n">
        <v>18</v>
      </c>
    </row>
    <row r="853" customFormat="false" ht="15" hidden="false" customHeight="false" outlineLevel="0" collapsed="false">
      <c r="A853" s="11" t="n">
        <v>117</v>
      </c>
      <c r="B853" s="12" t="s">
        <v>202</v>
      </c>
      <c r="C853" s="12" t="s">
        <v>463</v>
      </c>
      <c r="D853" s="12" t="n">
        <v>1</v>
      </c>
      <c r="E853" s="14" t="n">
        <f aca="false">D853/H853</f>
        <v>1</v>
      </c>
      <c r="F853" s="12" t="n">
        <v>0</v>
      </c>
      <c r="G853" s="14" t="n">
        <f aca="false">F853/H853</f>
        <v>0</v>
      </c>
      <c r="H853" s="15" t="n">
        <v>1</v>
      </c>
    </row>
    <row r="854" customFormat="false" ht="15" hidden="false" customHeight="false" outlineLevel="0" collapsed="false">
      <c r="A854" s="11" t="n">
        <v>117</v>
      </c>
      <c r="B854" s="12" t="s">
        <v>202</v>
      </c>
      <c r="C854" s="12" t="s">
        <v>209</v>
      </c>
      <c r="D854" s="12" t="n">
        <v>1</v>
      </c>
      <c r="E854" s="14" t="n">
        <f aca="false">D854/H854</f>
        <v>1</v>
      </c>
      <c r="F854" s="12" t="n">
        <v>0</v>
      </c>
      <c r="G854" s="14" t="n">
        <f aca="false">F854/H854</f>
        <v>0</v>
      </c>
      <c r="H854" s="15" t="n">
        <v>1</v>
      </c>
    </row>
    <row r="855" customFormat="false" ht="15" hidden="false" customHeight="false" outlineLevel="0" collapsed="false">
      <c r="A855" s="11" t="n">
        <v>117</v>
      </c>
      <c r="B855" s="12" t="s">
        <v>202</v>
      </c>
      <c r="C855" s="12" t="s">
        <v>464</v>
      </c>
      <c r="D855" s="12" t="n">
        <v>2</v>
      </c>
      <c r="E855" s="14" t="n">
        <f aca="false">D855/H855</f>
        <v>1</v>
      </c>
      <c r="F855" s="12" t="n">
        <v>0</v>
      </c>
      <c r="G855" s="14" t="n">
        <f aca="false">F855/H855</f>
        <v>0</v>
      </c>
      <c r="H855" s="15" t="n">
        <v>2</v>
      </c>
    </row>
    <row r="856" customFormat="false" ht="15" hidden="false" customHeight="false" outlineLevel="0" collapsed="false">
      <c r="A856" s="11" t="n">
        <v>117</v>
      </c>
      <c r="B856" s="12" t="s">
        <v>202</v>
      </c>
      <c r="C856" s="12" t="s">
        <v>465</v>
      </c>
      <c r="D856" s="12" t="n">
        <v>31</v>
      </c>
      <c r="E856" s="14" t="n">
        <f aca="false">D856/H856</f>
        <v>0.861111111111111</v>
      </c>
      <c r="F856" s="12" t="n">
        <v>5</v>
      </c>
      <c r="G856" s="14" t="n">
        <f aca="false">F856/H856</f>
        <v>0.138888888888889</v>
      </c>
      <c r="H856" s="15" t="n">
        <v>36</v>
      </c>
    </row>
    <row r="857" customFormat="false" ht="15" hidden="false" customHeight="false" outlineLevel="0" collapsed="false">
      <c r="A857" s="11" t="n">
        <v>117</v>
      </c>
      <c r="B857" s="12" t="s">
        <v>202</v>
      </c>
      <c r="C857" s="12" t="s">
        <v>466</v>
      </c>
      <c r="D857" s="12" t="n">
        <v>6</v>
      </c>
      <c r="E857" s="14" t="n">
        <f aca="false">D857/H857</f>
        <v>1</v>
      </c>
      <c r="F857" s="12" t="n">
        <v>0</v>
      </c>
      <c r="G857" s="14" t="n">
        <f aca="false">F857/H857</f>
        <v>0</v>
      </c>
      <c r="H857" s="15" t="n">
        <v>6</v>
      </c>
    </row>
    <row r="858" customFormat="false" ht="15" hidden="false" customHeight="false" outlineLevel="0" collapsed="false">
      <c r="A858" s="11" t="n">
        <v>117</v>
      </c>
      <c r="B858" s="12" t="s">
        <v>202</v>
      </c>
      <c r="C858" s="12" t="s">
        <v>467</v>
      </c>
      <c r="D858" s="12" t="n">
        <v>21</v>
      </c>
      <c r="E858" s="14" t="n">
        <f aca="false">D858/H858</f>
        <v>0.84</v>
      </c>
      <c r="F858" s="12" t="n">
        <v>4</v>
      </c>
      <c r="G858" s="14" t="n">
        <f aca="false">F858/H858</f>
        <v>0.16</v>
      </c>
      <c r="H858" s="15" t="n">
        <v>25</v>
      </c>
    </row>
    <row r="859" customFormat="false" ht="15" hidden="false" customHeight="false" outlineLevel="0" collapsed="false">
      <c r="A859" s="11" t="n">
        <v>117</v>
      </c>
      <c r="B859" s="12" t="s">
        <v>202</v>
      </c>
      <c r="C859" s="12" t="s">
        <v>468</v>
      </c>
      <c r="D859" s="12" t="n">
        <v>4</v>
      </c>
      <c r="E859" s="14" t="n">
        <f aca="false">D859/H859</f>
        <v>1</v>
      </c>
      <c r="F859" s="12" t="n">
        <v>0</v>
      </c>
      <c r="G859" s="14" t="n">
        <f aca="false">F859/H859</f>
        <v>0</v>
      </c>
      <c r="H859" s="15" t="n">
        <v>4</v>
      </c>
    </row>
    <row r="860" customFormat="false" ht="15" hidden="false" customHeight="false" outlineLevel="0" collapsed="false">
      <c r="A860" s="11" t="n">
        <v>117</v>
      </c>
      <c r="B860" s="12"/>
      <c r="C860" s="12" t="s">
        <v>10</v>
      </c>
      <c r="D860" s="12" t="n">
        <v>0</v>
      </c>
      <c r="E860" s="14" t="n">
        <v>0</v>
      </c>
      <c r="F860" s="12" t="n">
        <v>0</v>
      </c>
      <c r="G860" s="14" t="n">
        <v>0</v>
      </c>
      <c r="H860" s="15" t="n">
        <v>0</v>
      </c>
    </row>
    <row r="861" customFormat="false" ht="15" hidden="false" customHeight="false" outlineLevel="0" collapsed="false">
      <c r="A861" s="16" t="n">
        <v>117</v>
      </c>
      <c r="B861" s="17"/>
      <c r="C861" s="17" t="s">
        <v>11</v>
      </c>
      <c r="D861" s="17" t="n">
        <f aca="false">SUM(D840:D860)</f>
        <v>422</v>
      </c>
      <c r="E861" s="18" t="n">
        <f aca="false">D861/H861</f>
        <v>0.809980806142035</v>
      </c>
      <c r="F861" s="17" t="n">
        <f aca="false">SUM(F840:F860)</f>
        <v>99</v>
      </c>
      <c r="G861" s="18" t="n">
        <f aca="false">F861/H861</f>
        <v>0.190019193857965</v>
      </c>
      <c r="H861" s="19" t="n">
        <f aca="false">SUM(H840:H860)</f>
        <v>521</v>
      </c>
    </row>
    <row r="862" customFormat="false" ht="15" hidden="false" customHeight="false" outlineLevel="0" collapsed="false">
      <c r="E862" s="21"/>
      <c r="G862" s="21"/>
    </row>
    <row r="863" customFormat="false" ht="45" hidden="false" customHeight="false" outlineLevel="0" collapsed="false">
      <c r="A863" s="3" t="s">
        <v>0</v>
      </c>
      <c r="B863" s="4" t="s">
        <v>1</v>
      </c>
      <c r="C863" s="3" t="s">
        <v>2</v>
      </c>
      <c r="D863" s="4" t="s">
        <v>469</v>
      </c>
      <c r="E863" s="5" t="s">
        <v>4</v>
      </c>
      <c r="F863" s="3" t="s">
        <v>5</v>
      </c>
      <c r="G863" s="5" t="s">
        <v>4</v>
      </c>
      <c r="H863" s="6" t="s">
        <v>6</v>
      </c>
    </row>
    <row r="864" customFormat="false" ht="15" hidden="false" customHeight="false" outlineLevel="0" collapsed="false">
      <c r="A864" s="7"/>
      <c r="B864" s="8"/>
      <c r="C864" s="8"/>
      <c r="D864" s="8" t="s">
        <v>470</v>
      </c>
      <c r="E864" s="9"/>
      <c r="F864" s="8"/>
      <c r="G864" s="9"/>
      <c r="H864" s="10"/>
    </row>
    <row r="865" customFormat="false" ht="15" hidden="false" customHeight="false" outlineLevel="0" collapsed="false">
      <c r="A865" s="11" t="n">
        <v>118</v>
      </c>
      <c r="B865" s="12" t="s">
        <v>471</v>
      </c>
      <c r="C865" s="12" t="s">
        <v>472</v>
      </c>
      <c r="D865" s="12" t="n">
        <v>2</v>
      </c>
      <c r="E865" s="14" t="n">
        <f aca="false">D865/H865</f>
        <v>1</v>
      </c>
      <c r="F865" s="12" t="n">
        <v>0</v>
      </c>
      <c r="G865" s="14" t="n">
        <f aca="false">F865/H865</f>
        <v>0</v>
      </c>
      <c r="H865" s="15" t="n">
        <v>2</v>
      </c>
    </row>
    <row r="866" customFormat="false" ht="15" hidden="false" customHeight="false" outlineLevel="0" collapsed="false">
      <c r="A866" s="11" t="n">
        <v>118</v>
      </c>
      <c r="B866" s="12" t="s">
        <v>471</v>
      </c>
      <c r="C866" s="12" t="s">
        <v>473</v>
      </c>
      <c r="D866" s="12" t="n">
        <v>10</v>
      </c>
      <c r="E866" s="14" t="n">
        <f aca="false">D866/H866</f>
        <v>0.416666666666667</v>
      </c>
      <c r="F866" s="12" t="n">
        <v>14</v>
      </c>
      <c r="G866" s="14" t="n">
        <f aca="false">F866/H866</f>
        <v>0.583333333333333</v>
      </c>
      <c r="H866" s="15" t="n">
        <v>24</v>
      </c>
    </row>
    <row r="867" customFormat="false" ht="15" hidden="false" customHeight="false" outlineLevel="0" collapsed="false">
      <c r="A867" s="11" t="n">
        <v>118</v>
      </c>
      <c r="B867" s="12" t="s">
        <v>471</v>
      </c>
      <c r="C867" s="12" t="s">
        <v>474</v>
      </c>
      <c r="D867" s="12" t="n">
        <v>2</v>
      </c>
      <c r="E867" s="14" t="n">
        <f aca="false">D867/H867</f>
        <v>1</v>
      </c>
      <c r="F867" s="12" t="n">
        <v>0</v>
      </c>
      <c r="G867" s="14" t="n">
        <f aca="false">F867/H867</f>
        <v>0</v>
      </c>
      <c r="H867" s="15" t="n">
        <v>2</v>
      </c>
      <c r="I867" s="21"/>
      <c r="K867" s="21"/>
      <c r="M867" s="21"/>
      <c r="O867" s="21"/>
    </row>
    <row r="868" customFormat="false" ht="15" hidden="false" customHeight="false" outlineLevel="0" collapsed="false">
      <c r="A868" s="11" t="n">
        <v>118</v>
      </c>
      <c r="B868" s="12" t="s">
        <v>379</v>
      </c>
      <c r="C868" s="12" t="s">
        <v>475</v>
      </c>
      <c r="D868" s="12" t="n">
        <v>45</v>
      </c>
      <c r="E868" s="14" t="n">
        <f aca="false">D868/H868</f>
        <v>0.642857142857143</v>
      </c>
      <c r="F868" s="12" t="n">
        <v>25</v>
      </c>
      <c r="G868" s="14" t="n">
        <f aca="false">F868/H868</f>
        <v>0.357142857142857</v>
      </c>
      <c r="H868" s="15" t="n">
        <v>70</v>
      </c>
    </row>
    <row r="869" customFormat="false" ht="15" hidden="false" customHeight="false" outlineLevel="0" collapsed="false">
      <c r="A869" s="11" t="n">
        <v>118</v>
      </c>
      <c r="B869" s="12" t="s">
        <v>379</v>
      </c>
      <c r="C869" s="12" t="s">
        <v>476</v>
      </c>
      <c r="D869" s="12" t="n">
        <v>23</v>
      </c>
      <c r="E869" s="14" t="n">
        <f aca="false">D869/H869</f>
        <v>0.766666666666667</v>
      </c>
      <c r="F869" s="12" t="n">
        <v>7</v>
      </c>
      <c r="G869" s="14" t="n">
        <f aca="false">F869/H869</f>
        <v>0.233333333333333</v>
      </c>
      <c r="H869" s="15" t="n">
        <v>30</v>
      </c>
    </row>
    <row r="870" customFormat="false" ht="15" hidden="false" customHeight="false" outlineLevel="0" collapsed="false">
      <c r="A870" s="11" t="n">
        <v>118</v>
      </c>
      <c r="B870" s="12" t="s">
        <v>379</v>
      </c>
      <c r="C870" s="12" t="s">
        <v>477</v>
      </c>
      <c r="D870" s="12" t="n">
        <v>0</v>
      </c>
      <c r="E870" s="14" t="n">
        <f aca="false">D870/H870</f>
        <v>0</v>
      </c>
      <c r="F870" s="12" t="n">
        <v>1</v>
      </c>
      <c r="G870" s="14" t="n">
        <f aca="false">F870/H870</f>
        <v>1</v>
      </c>
      <c r="H870" s="15" t="n">
        <v>1</v>
      </c>
    </row>
    <row r="871" customFormat="false" ht="15" hidden="false" customHeight="false" outlineLevel="0" collapsed="false">
      <c r="A871" s="11" t="n">
        <v>118</v>
      </c>
      <c r="B871" s="12" t="s">
        <v>379</v>
      </c>
      <c r="C871" s="12" t="s">
        <v>478</v>
      </c>
      <c r="D871" s="12" t="n">
        <v>3</v>
      </c>
      <c r="E871" s="14" t="n">
        <f aca="false">D871/H871</f>
        <v>1</v>
      </c>
      <c r="F871" s="12" t="n">
        <v>0</v>
      </c>
      <c r="G871" s="14" t="n">
        <f aca="false">F871/H871</f>
        <v>0</v>
      </c>
      <c r="H871" s="15" t="n">
        <v>3</v>
      </c>
    </row>
    <row r="872" customFormat="false" ht="15" hidden="false" customHeight="false" outlineLevel="0" collapsed="false">
      <c r="A872" s="11" t="n">
        <v>118</v>
      </c>
      <c r="B872" s="12" t="s">
        <v>379</v>
      </c>
      <c r="C872" s="12" t="s">
        <v>479</v>
      </c>
      <c r="D872" s="12" t="n">
        <v>0</v>
      </c>
      <c r="E872" s="14" t="n">
        <v>0</v>
      </c>
      <c r="F872" s="12" t="n">
        <v>0</v>
      </c>
      <c r="G872" s="14" t="n">
        <v>0</v>
      </c>
      <c r="H872" s="15" t="n">
        <v>0</v>
      </c>
    </row>
    <row r="873" customFormat="false" ht="15" hidden="false" customHeight="false" outlineLevel="0" collapsed="false">
      <c r="A873" s="11" t="n">
        <v>118</v>
      </c>
      <c r="B873" s="12" t="s">
        <v>379</v>
      </c>
      <c r="C873" s="12" t="s">
        <v>480</v>
      </c>
      <c r="D873" s="12" t="n">
        <v>25</v>
      </c>
      <c r="E873" s="14" t="n">
        <f aca="false">D873/H873</f>
        <v>0.961538461538462</v>
      </c>
      <c r="F873" s="12" t="n">
        <v>1</v>
      </c>
      <c r="G873" s="14" t="n">
        <f aca="false">F873/H873</f>
        <v>0.0384615384615385</v>
      </c>
      <c r="H873" s="15" t="n">
        <v>26</v>
      </c>
    </row>
    <row r="874" customFormat="false" ht="15" hidden="false" customHeight="false" outlineLevel="0" collapsed="false">
      <c r="A874" s="11" t="n">
        <v>118</v>
      </c>
      <c r="B874" s="12" t="s">
        <v>379</v>
      </c>
      <c r="C874" s="12" t="s">
        <v>481</v>
      </c>
      <c r="D874" s="12" t="n">
        <v>1</v>
      </c>
      <c r="E874" s="14" t="n">
        <f aca="false">D874/H874</f>
        <v>1</v>
      </c>
      <c r="F874" s="12" t="n">
        <v>0</v>
      </c>
      <c r="G874" s="14" t="n">
        <f aca="false">F874/H874</f>
        <v>0</v>
      </c>
      <c r="H874" s="15" t="n">
        <v>1</v>
      </c>
    </row>
    <row r="875" customFormat="false" ht="15" hidden="false" customHeight="false" outlineLevel="0" collapsed="false">
      <c r="A875" s="11" t="n">
        <v>118</v>
      </c>
      <c r="B875" s="12" t="s">
        <v>379</v>
      </c>
      <c r="C875" s="12" t="s">
        <v>482</v>
      </c>
      <c r="D875" s="12" t="n">
        <v>23</v>
      </c>
      <c r="E875" s="14" t="n">
        <f aca="false">D875/H875</f>
        <v>0.851851851851852</v>
      </c>
      <c r="F875" s="12" t="n">
        <v>4</v>
      </c>
      <c r="G875" s="14" t="n">
        <f aca="false">F875/H875</f>
        <v>0.148148148148148</v>
      </c>
      <c r="H875" s="15" t="n">
        <v>27</v>
      </c>
    </row>
    <row r="876" customFormat="false" ht="15" hidden="false" customHeight="false" outlineLevel="0" collapsed="false">
      <c r="A876" s="11" t="n">
        <v>118</v>
      </c>
      <c r="B876" s="12" t="s">
        <v>379</v>
      </c>
      <c r="C876" s="12" t="s">
        <v>483</v>
      </c>
      <c r="D876" s="12" t="n">
        <v>31</v>
      </c>
      <c r="E876" s="14" t="n">
        <f aca="false">D876/H876</f>
        <v>0.837837837837838</v>
      </c>
      <c r="F876" s="12" t="n">
        <v>6</v>
      </c>
      <c r="G876" s="14" t="n">
        <f aca="false">F876/H876</f>
        <v>0.162162162162162</v>
      </c>
      <c r="H876" s="15" t="n">
        <v>37</v>
      </c>
    </row>
    <row r="877" customFormat="false" ht="15" hidden="false" customHeight="false" outlineLevel="0" collapsed="false">
      <c r="A877" s="11" t="n">
        <v>118</v>
      </c>
      <c r="B877" s="12" t="s">
        <v>379</v>
      </c>
      <c r="C877" s="12" t="s">
        <v>484</v>
      </c>
      <c r="D877" s="12" t="n">
        <v>4</v>
      </c>
      <c r="E877" s="14" t="n">
        <f aca="false">D877/H877</f>
        <v>0.8</v>
      </c>
      <c r="F877" s="12" t="n">
        <v>1</v>
      </c>
      <c r="G877" s="14" t="n">
        <f aca="false">F877/H877</f>
        <v>0.2</v>
      </c>
      <c r="H877" s="15" t="n">
        <v>5</v>
      </c>
    </row>
    <row r="878" customFormat="false" ht="15" hidden="false" customHeight="false" outlineLevel="0" collapsed="false">
      <c r="A878" s="11" t="n">
        <v>118</v>
      </c>
      <c r="B878" s="12" t="s">
        <v>379</v>
      </c>
      <c r="C878" s="12" t="s">
        <v>485</v>
      </c>
      <c r="D878" s="12" t="n">
        <v>30</v>
      </c>
      <c r="E878" s="14" t="n">
        <f aca="false">D878/H878</f>
        <v>0.75</v>
      </c>
      <c r="F878" s="12" t="n">
        <v>10</v>
      </c>
      <c r="G878" s="14" t="n">
        <f aca="false">F878/H878</f>
        <v>0.25</v>
      </c>
      <c r="H878" s="15" t="n">
        <v>40</v>
      </c>
    </row>
    <row r="879" customFormat="false" ht="30" hidden="false" customHeight="false" outlineLevel="0" collapsed="false">
      <c r="A879" s="11" t="n">
        <v>118</v>
      </c>
      <c r="B879" s="12" t="s">
        <v>379</v>
      </c>
      <c r="C879" s="15" t="s">
        <v>486</v>
      </c>
      <c r="D879" s="12" t="n">
        <v>0</v>
      </c>
      <c r="E879" s="14" t="n">
        <v>0</v>
      </c>
      <c r="F879" s="12" t="n">
        <v>0</v>
      </c>
      <c r="G879" s="14" t="n">
        <v>0</v>
      </c>
      <c r="H879" s="15" t="n">
        <v>0</v>
      </c>
    </row>
    <row r="880" customFormat="false" ht="15" hidden="false" customHeight="false" outlineLevel="0" collapsed="false">
      <c r="A880" s="11" t="n">
        <v>118</v>
      </c>
      <c r="B880" s="12" t="s">
        <v>379</v>
      </c>
      <c r="C880" s="12" t="s">
        <v>487</v>
      </c>
      <c r="D880" s="12" t="n">
        <v>0</v>
      </c>
      <c r="E880" s="14" t="n">
        <v>0</v>
      </c>
      <c r="F880" s="12" t="n">
        <v>0</v>
      </c>
      <c r="G880" s="14" t="n">
        <v>0</v>
      </c>
      <c r="H880" s="15" t="n">
        <v>0</v>
      </c>
    </row>
    <row r="881" customFormat="false" ht="15" hidden="false" customHeight="false" outlineLevel="0" collapsed="false">
      <c r="A881" s="11" t="n">
        <v>118</v>
      </c>
      <c r="B881" s="12" t="s">
        <v>379</v>
      </c>
      <c r="C881" s="12" t="s">
        <v>488</v>
      </c>
      <c r="D881" s="12" t="n">
        <v>12</v>
      </c>
      <c r="E881" s="14" t="n">
        <f aca="false">D881/H881</f>
        <v>0.857142857142857</v>
      </c>
      <c r="F881" s="12" t="n">
        <v>2</v>
      </c>
      <c r="G881" s="14" t="n">
        <f aca="false">F881/H881</f>
        <v>0.142857142857143</v>
      </c>
      <c r="H881" s="15" t="n">
        <v>14</v>
      </c>
    </row>
    <row r="882" customFormat="false" ht="15" hidden="false" customHeight="false" outlineLevel="0" collapsed="false">
      <c r="A882" s="11" t="n">
        <v>118</v>
      </c>
      <c r="B882" s="12" t="s">
        <v>379</v>
      </c>
      <c r="C882" s="12" t="s">
        <v>489</v>
      </c>
      <c r="D882" s="12" t="n">
        <v>0</v>
      </c>
      <c r="E882" s="14" t="n">
        <f aca="false">D882/H882</f>
        <v>0</v>
      </c>
      <c r="F882" s="12" t="n">
        <v>1</v>
      </c>
      <c r="G882" s="14" t="n">
        <f aca="false">F882/H882</f>
        <v>1</v>
      </c>
      <c r="H882" s="15" t="n">
        <v>1</v>
      </c>
    </row>
    <row r="883" customFormat="false" ht="15" hidden="false" customHeight="false" outlineLevel="0" collapsed="false">
      <c r="A883" s="11" t="n">
        <v>118</v>
      </c>
      <c r="B883" s="12" t="s">
        <v>379</v>
      </c>
      <c r="C883" s="12" t="s">
        <v>490</v>
      </c>
      <c r="D883" s="12" t="n">
        <v>11</v>
      </c>
      <c r="E883" s="14" t="n">
        <f aca="false">D883/H883</f>
        <v>0.6875</v>
      </c>
      <c r="F883" s="12" t="n">
        <v>5</v>
      </c>
      <c r="G883" s="14" t="n">
        <f aca="false">F883/H883</f>
        <v>0.3125</v>
      </c>
      <c r="H883" s="15" t="n">
        <v>16</v>
      </c>
    </row>
    <row r="884" customFormat="false" ht="15" hidden="false" customHeight="false" outlineLevel="0" collapsed="false">
      <c r="A884" s="11" t="n">
        <v>118</v>
      </c>
      <c r="B884" s="12" t="s">
        <v>379</v>
      </c>
      <c r="C884" s="12" t="s">
        <v>491</v>
      </c>
      <c r="D884" s="12" t="n">
        <v>4</v>
      </c>
      <c r="E884" s="14" t="n">
        <f aca="false">D884/H884</f>
        <v>1</v>
      </c>
      <c r="F884" s="12" t="n">
        <v>0</v>
      </c>
      <c r="G884" s="14" t="n">
        <f aca="false">F884/H884</f>
        <v>0</v>
      </c>
      <c r="H884" s="15" t="n">
        <v>4</v>
      </c>
    </row>
    <row r="885" customFormat="false" ht="15" hidden="false" customHeight="false" outlineLevel="0" collapsed="false">
      <c r="A885" s="11" t="n">
        <v>118</v>
      </c>
      <c r="B885" s="12" t="s">
        <v>379</v>
      </c>
      <c r="C885" s="12" t="s">
        <v>492</v>
      </c>
      <c r="D885" s="12" t="n">
        <v>1</v>
      </c>
      <c r="E885" s="14" t="n">
        <f aca="false">D885/H885</f>
        <v>0.333333333333333</v>
      </c>
      <c r="F885" s="12" t="n">
        <v>2</v>
      </c>
      <c r="G885" s="14" t="n">
        <f aca="false">F885/H885</f>
        <v>0.666666666666667</v>
      </c>
      <c r="H885" s="15" t="n">
        <v>3</v>
      </c>
    </row>
    <row r="886" customFormat="false" ht="15" hidden="false" customHeight="false" outlineLevel="0" collapsed="false">
      <c r="A886" s="11" t="n">
        <v>118</v>
      </c>
      <c r="B886" s="12"/>
      <c r="C886" s="12" t="s">
        <v>10</v>
      </c>
      <c r="D886" s="12" t="n">
        <v>0</v>
      </c>
      <c r="E886" s="14" t="n">
        <v>0</v>
      </c>
      <c r="F886" s="12" t="n">
        <v>0</v>
      </c>
      <c r="G886" s="14" t="n">
        <v>0</v>
      </c>
      <c r="H886" s="15" t="n">
        <v>0</v>
      </c>
    </row>
    <row r="887" customFormat="false" ht="15" hidden="false" customHeight="false" outlineLevel="0" collapsed="false">
      <c r="A887" s="16" t="n">
        <v>118</v>
      </c>
      <c r="B887" s="17"/>
      <c r="C887" s="17" t="s">
        <v>11</v>
      </c>
      <c r="D887" s="17" t="n">
        <f aca="false">SUM(D865:D886)</f>
        <v>227</v>
      </c>
      <c r="E887" s="18" t="n">
        <f aca="false">D887/H887</f>
        <v>0.741830065359477</v>
      </c>
      <c r="F887" s="17" t="n">
        <f aca="false">SUM(F865:F886)</f>
        <v>79</v>
      </c>
      <c r="G887" s="18" t="n">
        <f aca="false">F887/H887</f>
        <v>0.258169934640523</v>
      </c>
      <c r="H887" s="19" t="n">
        <f aca="false">SUM(H865:H886)</f>
        <v>306</v>
      </c>
    </row>
    <row r="888" customFormat="false" ht="15" hidden="false" customHeight="false" outlineLevel="0" collapsed="false">
      <c r="E888" s="21"/>
      <c r="G888" s="21"/>
    </row>
    <row r="889" customFormat="false" ht="45" hidden="false" customHeight="false" outlineLevel="0" collapsed="false">
      <c r="A889" s="3" t="s">
        <v>0</v>
      </c>
      <c r="B889" s="4" t="s">
        <v>1</v>
      </c>
      <c r="C889" s="3" t="s">
        <v>2</v>
      </c>
      <c r="D889" s="4" t="s">
        <v>493</v>
      </c>
      <c r="E889" s="5" t="s">
        <v>4</v>
      </c>
      <c r="F889" s="3" t="s">
        <v>5</v>
      </c>
      <c r="G889" s="5" t="s">
        <v>4</v>
      </c>
      <c r="H889" s="6" t="s">
        <v>6</v>
      </c>
    </row>
    <row r="890" customFormat="false" ht="15" hidden="false" customHeight="false" outlineLevel="0" collapsed="false">
      <c r="A890" s="7"/>
      <c r="B890" s="8"/>
      <c r="C890" s="8"/>
      <c r="D890" s="8" t="s">
        <v>494</v>
      </c>
      <c r="E890" s="9"/>
      <c r="F890" s="8"/>
      <c r="G890" s="9"/>
      <c r="H890" s="10"/>
    </row>
    <row r="891" customFormat="false" ht="15" hidden="false" customHeight="false" outlineLevel="0" collapsed="false">
      <c r="A891" s="11" t="n">
        <v>119</v>
      </c>
      <c r="B891" s="12" t="s">
        <v>471</v>
      </c>
      <c r="C891" s="12" t="s">
        <v>495</v>
      </c>
      <c r="D891" s="12" t="n">
        <v>13</v>
      </c>
      <c r="E891" s="14" t="n">
        <f aca="false">D891/H891</f>
        <v>0.5</v>
      </c>
      <c r="F891" s="12" t="n">
        <v>13</v>
      </c>
      <c r="G891" s="14" t="n">
        <f aca="false">F891/H891</f>
        <v>0.5</v>
      </c>
      <c r="H891" s="15" t="n">
        <v>26</v>
      </c>
    </row>
    <row r="892" customFormat="false" ht="60" hidden="false" customHeight="false" outlineLevel="0" collapsed="false">
      <c r="A892" s="11" t="n">
        <v>119</v>
      </c>
      <c r="B892" s="12" t="s">
        <v>471</v>
      </c>
      <c r="C892" s="15" t="s">
        <v>496</v>
      </c>
      <c r="D892" s="12" t="n">
        <v>2</v>
      </c>
      <c r="E892" s="14" t="n">
        <f aca="false">D892/H892</f>
        <v>1</v>
      </c>
      <c r="F892" s="12" t="n">
        <v>0</v>
      </c>
      <c r="G892" s="14" t="n">
        <f aca="false">F892/H892</f>
        <v>0</v>
      </c>
      <c r="H892" s="15" t="n">
        <v>2</v>
      </c>
    </row>
    <row r="893" customFormat="false" ht="15" hidden="false" customHeight="false" outlineLevel="0" collapsed="false">
      <c r="A893" s="11" t="n">
        <v>119</v>
      </c>
      <c r="B893" s="12" t="s">
        <v>471</v>
      </c>
      <c r="C893" s="12" t="s">
        <v>497</v>
      </c>
      <c r="D893" s="12" t="n">
        <v>6</v>
      </c>
      <c r="E893" s="14" t="n">
        <f aca="false">D893/H893</f>
        <v>1</v>
      </c>
      <c r="F893" s="12" t="n">
        <v>0</v>
      </c>
      <c r="G893" s="14" t="n">
        <f aca="false">F893/H893</f>
        <v>0</v>
      </c>
      <c r="H893" s="15" t="n">
        <v>6</v>
      </c>
    </row>
    <row r="894" customFormat="false" ht="15" hidden="false" customHeight="false" outlineLevel="0" collapsed="false">
      <c r="A894" s="11" t="n">
        <v>119</v>
      </c>
      <c r="B894" s="12" t="s">
        <v>471</v>
      </c>
      <c r="C894" s="12" t="s">
        <v>498</v>
      </c>
      <c r="D894" s="12" t="n">
        <v>4</v>
      </c>
      <c r="E894" s="14" t="n">
        <f aca="false">D894/H894</f>
        <v>1</v>
      </c>
      <c r="F894" s="12" t="n">
        <v>0</v>
      </c>
      <c r="G894" s="14" t="n">
        <f aca="false">F894/H894</f>
        <v>0</v>
      </c>
      <c r="H894" s="15" t="n">
        <v>4</v>
      </c>
    </row>
    <row r="895" customFormat="false" ht="15" hidden="false" customHeight="false" outlineLevel="0" collapsed="false">
      <c r="A895" s="11" t="n">
        <v>119</v>
      </c>
      <c r="B895" s="12" t="s">
        <v>471</v>
      </c>
      <c r="C895" s="12" t="s">
        <v>499</v>
      </c>
      <c r="D895" s="12" t="n">
        <v>78</v>
      </c>
      <c r="E895" s="14" t="n">
        <f aca="false">D895/H895</f>
        <v>0.764705882352941</v>
      </c>
      <c r="F895" s="12" t="n">
        <v>24</v>
      </c>
      <c r="G895" s="14" t="n">
        <f aca="false">F895/H895</f>
        <v>0.235294117647059</v>
      </c>
      <c r="H895" s="15" t="n">
        <v>102</v>
      </c>
    </row>
    <row r="896" customFormat="false" ht="15" hidden="false" customHeight="false" outlineLevel="0" collapsed="false">
      <c r="A896" s="11" t="n">
        <v>119</v>
      </c>
      <c r="B896" s="12" t="s">
        <v>471</v>
      </c>
      <c r="C896" s="12" t="s">
        <v>500</v>
      </c>
      <c r="D896" s="12" t="n">
        <v>23</v>
      </c>
      <c r="E896" s="14" t="n">
        <f aca="false">D896/H896</f>
        <v>0.741935483870968</v>
      </c>
      <c r="F896" s="12" t="n">
        <v>8</v>
      </c>
      <c r="G896" s="14" t="n">
        <f aca="false">F896/H896</f>
        <v>0.258064516129032</v>
      </c>
      <c r="H896" s="15" t="n">
        <v>31</v>
      </c>
    </row>
    <row r="897" customFormat="false" ht="15" hidden="false" customHeight="false" outlineLevel="0" collapsed="false">
      <c r="A897" s="11" t="n">
        <v>119</v>
      </c>
      <c r="B897" s="12" t="s">
        <v>471</v>
      </c>
      <c r="C897" s="12" t="s">
        <v>501</v>
      </c>
      <c r="D897" s="12" t="n">
        <v>29</v>
      </c>
      <c r="E897" s="14" t="n">
        <f aca="false">D897/H897</f>
        <v>0.852941176470588</v>
      </c>
      <c r="F897" s="12" t="n">
        <v>5</v>
      </c>
      <c r="G897" s="14" t="n">
        <f aca="false">F897/H897</f>
        <v>0.147058823529412</v>
      </c>
      <c r="H897" s="15" t="n">
        <v>34</v>
      </c>
    </row>
    <row r="898" customFormat="false" ht="15" hidden="false" customHeight="false" outlineLevel="0" collapsed="false">
      <c r="A898" s="11" t="n">
        <v>119</v>
      </c>
      <c r="B898" s="12" t="s">
        <v>471</v>
      </c>
      <c r="C898" s="12" t="s">
        <v>502</v>
      </c>
      <c r="D898" s="12" t="n">
        <v>17</v>
      </c>
      <c r="E898" s="14" t="n">
        <f aca="false">D898/H898</f>
        <v>0.62962962962963</v>
      </c>
      <c r="F898" s="12" t="n">
        <v>10</v>
      </c>
      <c r="G898" s="14" t="n">
        <f aca="false">F898/H898</f>
        <v>0.37037037037037</v>
      </c>
      <c r="H898" s="15" t="n">
        <v>27</v>
      </c>
    </row>
    <row r="899" customFormat="false" ht="15" hidden="false" customHeight="false" outlineLevel="0" collapsed="false">
      <c r="A899" s="11" t="n">
        <v>119</v>
      </c>
      <c r="B899" s="12" t="s">
        <v>471</v>
      </c>
      <c r="C899" s="12" t="s">
        <v>503</v>
      </c>
      <c r="D899" s="12" t="n">
        <v>33</v>
      </c>
      <c r="E899" s="14" t="n">
        <f aca="false">D899/H899</f>
        <v>0.6875</v>
      </c>
      <c r="F899" s="12" t="n">
        <v>15</v>
      </c>
      <c r="G899" s="14" t="n">
        <f aca="false">F899/H899</f>
        <v>0.3125</v>
      </c>
      <c r="H899" s="15" t="n">
        <v>48</v>
      </c>
    </row>
    <row r="900" customFormat="false" ht="15" hidden="false" customHeight="false" outlineLevel="0" collapsed="false">
      <c r="A900" s="11" t="n">
        <v>119</v>
      </c>
      <c r="B900" s="12" t="s">
        <v>471</v>
      </c>
      <c r="C900" s="12" t="s">
        <v>504</v>
      </c>
      <c r="D900" s="12" t="n">
        <v>14</v>
      </c>
      <c r="E900" s="14" t="n">
        <f aca="false">D900/H900</f>
        <v>0.875</v>
      </c>
      <c r="F900" s="12" t="n">
        <v>2</v>
      </c>
      <c r="G900" s="14" t="n">
        <v>0.12</v>
      </c>
      <c r="H900" s="15" t="n">
        <v>16</v>
      </c>
    </row>
    <row r="901" customFormat="false" ht="15" hidden="false" customHeight="false" outlineLevel="0" collapsed="false">
      <c r="A901" s="11" t="n">
        <v>119</v>
      </c>
      <c r="B901" s="12" t="s">
        <v>471</v>
      </c>
      <c r="C901" s="12" t="s">
        <v>505</v>
      </c>
      <c r="D901" s="12" t="n">
        <v>5</v>
      </c>
      <c r="E901" s="14" t="n">
        <f aca="false">D901/H901</f>
        <v>0.625</v>
      </c>
      <c r="F901" s="12" t="n">
        <v>3</v>
      </c>
      <c r="G901" s="14" t="n">
        <v>0.37</v>
      </c>
      <c r="H901" s="15" t="n">
        <v>8</v>
      </c>
    </row>
    <row r="902" customFormat="false" ht="15" hidden="false" customHeight="false" outlineLevel="0" collapsed="false">
      <c r="A902" s="11" t="n">
        <v>119</v>
      </c>
      <c r="B902" s="12" t="s">
        <v>471</v>
      </c>
      <c r="C902" s="12" t="s">
        <v>506</v>
      </c>
      <c r="D902" s="12" t="n">
        <v>2</v>
      </c>
      <c r="E902" s="14" t="n">
        <f aca="false">D902/H902</f>
        <v>1</v>
      </c>
      <c r="F902" s="12" t="n">
        <v>0</v>
      </c>
      <c r="G902" s="14" t="n">
        <f aca="false">F902/H902</f>
        <v>0</v>
      </c>
      <c r="H902" s="15" t="n">
        <v>2</v>
      </c>
    </row>
    <row r="903" customFormat="false" ht="15" hidden="false" customHeight="false" outlineLevel="0" collapsed="false">
      <c r="A903" s="11" t="n">
        <v>119</v>
      </c>
      <c r="B903" s="12" t="s">
        <v>471</v>
      </c>
      <c r="C903" s="12" t="s">
        <v>507</v>
      </c>
      <c r="D903" s="12" t="n">
        <v>9</v>
      </c>
      <c r="E903" s="14" t="n">
        <f aca="false">D903/H903</f>
        <v>1</v>
      </c>
      <c r="F903" s="12" t="n">
        <v>0</v>
      </c>
      <c r="G903" s="14" t="n">
        <f aca="false">F903/H903</f>
        <v>0</v>
      </c>
      <c r="H903" s="15" t="n">
        <v>9</v>
      </c>
    </row>
    <row r="904" customFormat="false" ht="15" hidden="false" customHeight="false" outlineLevel="0" collapsed="false">
      <c r="A904" s="11" t="n">
        <v>119</v>
      </c>
      <c r="B904" s="12"/>
      <c r="C904" s="12" t="s">
        <v>10</v>
      </c>
      <c r="D904" s="12" t="n">
        <v>0</v>
      </c>
      <c r="E904" s="14" t="n">
        <v>0</v>
      </c>
      <c r="F904" s="12" t="n">
        <v>0</v>
      </c>
      <c r="G904" s="14" t="n">
        <v>0</v>
      </c>
      <c r="H904" s="15" t="n">
        <v>0</v>
      </c>
    </row>
    <row r="905" customFormat="false" ht="15" hidden="false" customHeight="false" outlineLevel="0" collapsed="false">
      <c r="A905" s="16" t="n">
        <v>119</v>
      </c>
      <c r="B905" s="17"/>
      <c r="C905" s="17" t="s">
        <v>11</v>
      </c>
      <c r="D905" s="17" t="n">
        <f aca="false">SUM(D891:D904)</f>
        <v>235</v>
      </c>
      <c r="E905" s="18" t="n">
        <f aca="false">D905/H905</f>
        <v>0.746031746031746</v>
      </c>
      <c r="F905" s="17" t="n">
        <f aca="false">SUM(F891:F904)</f>
        <v>80</v>
      </c>
      <c r="G905" s="18" t="n">
        <f aca="false">F905/H905</f>
        <v>0.253968253968254</v>
      </c>
      <c r="H905" s="19" t="n">
        <f aca="false">SUM(H891:H904)</f>
        <v>315</v>
      </c>
    </row>
    <row r="906" customFormat="false" ht="15" hidden="false" customHeight="false" outlineLevel="0" collapsed="false">
      <c r="E906" s="21"/>
      <c r="G906" s="21"/>
    </row>
    <row r="907" customFormat="false" ht="45" hidden="false" customHeight="false" outlineLevel="0" collapsed="false">
      <c r="A907" s="3" t="s">
        <v>0</v>
      </c>
      <c r="B907" s="4" t="s">
        <v>1</v>
      </c>
      <c r="C907" s="3" t="s">
        <v>2</v>
      </c>
      <c r="D907" s="4" t="s">
        <v>508</v>
      </c>
      <c r="E907" s="5" t="s">
        <v>4</v>
      </c>
      <c r="F907" s="3" t="s">
        <v>5</v>
      </c>
      <c r="G907" s="5" t="s">
        <v>4</v>
      </c>
      <c r="H907" s="6" t="s">
        <v>6</v>
      </c>
    </row>
    <row r="908" customFormat="false" ht="15" hidden="false" customHeight="false" outlineLevel="0" collapsed="false">
      <c r="A908" s="7"/>
      <c r="B908" s="8"/>
      <c r="C908" s="8"/>
      <c r="D908" s="8" t="s">
        <v>509</v>
      </c>
      <c r="E908" s="9"/>
      <c r="F908" s="8"/>
      <c r="G908" s="9"/>
      <c r="H908" s="10"/>
    </row>
    <row r="909" customFormat="false" ht="15" hidden="false" customHeight="false" outlineLevel="0" collapsed="false">
      <c r="A909" s="11" t="n">
        <v>120</v>
      </c>
      <c r="B909" s="12" t="s">
        <v>471</v>
      </c>
      <c r="C909" s="12" t="s">
        <v>510</v>
      </c>
      <c r="D909" s="12" t="n">
        <v>11</v>
      </c>
      <c r="E909" s="14" t="n">
        <f aca="false">D909/H909</f>
        <v>0.611111111111111</v>
      </c>
      <c r="F909" s="12" t="n">
        <v>7</v>
      </c>
      <c r="G909" s="14" t="n">
        <f aca="false">F909/H909</f>
        <v>0.388888888888889</v>
      </c>
      <c r="H909" s="15" t="n">
        <v>18</v>
      </c>
    </row>
    <row r="910" customFormat="false" ht="15" hidden="false" customHeight="false" outlineLevel="0" collapsed="false">
      <c r="A910" s="11" t="n">
        <v>120</v>
      </c>
      <c r="B910" s="12" t="s">
        <v>471</v>
      </c>
      <c r="C910" s="12" t="s">
        <v>511</v>
      </c>
      <c r="D910" s="12" t="n">
        <v>23</v>
      </c>
      <c r="E910" s="14" t="n">
        <f aca="false">D910/H910</f>
        <v>0.766666666666667</v>
      </c>
      <c r="F910" s="12" t="n">
        <v>7</v>
      </c>
      <c r="G910" s="14" t="n">
        <f aca="false">F910/H910</f>
        <v>0.233333333333333</v>
      </c>
      <c r="H910" s="15" t="n">
        <v>30</v>
      </c>
    </row>
    <row r="911" customFormat="false" ht="15" hidden="false" customHeight="false" outlineLevel="0" collapsed="false">
      <c r="A911" s="11" t="n">
        <v>120</v>
      </c>
      <c r="B911" s="12" t="s">
        <v>471</v>
      </c>
      <c r="C911" s="12" t="s">
        <v>512</v>
      </c>
      <c r="D911" s="12" t="n">
        <v>122</v>
      </c>
      <c r="E911" s="14" t="n">
        <f aca="false">D911/H911</f>
        <v>0.642105263157895</v>
      </c>
      <c r="F911" s="12" t="n">
        <v>68</v>
      </c>
      <c r="G911" s="14" t="n">
        <f aca="false">F911/H911</f>
        <v>0.357894736842105</v>
      </c>
      <c r="H911" s="15" t="n">
        <v>190</v>
      </c>
    </row>
    <row r="912" customFormat="false" ht="15" hidden="false" customHeight="false" outlineLevel="0" collapsed="false">
      <c r="A912" s="11" t="n">
        <v>120</v>
      </c>
      <c r="B912" s="12" t="s">
        <v>471</v>
      </c>
      <c r="C912" s="12" t="s">
        <v>513</v>
      </c>
      <c r="D912" s="12" t="n">
        <v>6</v>
      </c>
      <c r="E912" s="14" t="n">
        <f aca="false">D912/H912</f>
        <v>0.75</v>
      </c>
      <c r="F912" s="12" t="n">
        <v>2</v>
      </c>
      <c r="G912" s="14" t="n">
        <f aca="false">F912/H912</f>
        <v>0.25</v>
      </c>
      <c r="H912" s="15" t="n">
        <v>8</v>
      </c>
    </row>
    <row r="913" customFormat="false" ht="15" hidden="false" customHeight="false" outlineLevel="0" collapsed="false">
      <c r="A913" s="11" t="n">
        <v>120</v>
      </c>
      <c r="B913" s="12" t="s">
        <v>471</v>
      </c>
      <c r="C913" s="12" t="s">
        <v>514</v>
      </c>
      <c r="D913" s="12" t="n">
        <v>7</v>
      </c>
      <c r="E913" s="14" t="n">
        <f aca="false">D913/H913</f>
        <v>0.875</v>
      </c>
      <c r="F913" s="12" t="n">
        <v>1</v>
      </c>
      <c r="G913" s="14" t="n">
        <v>0.12</v>
      </c>
      <c r="H913" s="15" t="n">
        <v>8</v>
      </c>
    </row>
    <row r="914" customFormat="false" ht="15" hidden="false" customHeight="false" outlineLevel="0" collapsed="false">
      <c r="A914" s="11" t="n">
        <v>120</v>
      </c>
      <c r="B914" s="12" t="s">
        <v>471</v>
      </c>
      <c r="C914" s="12" t="s">
        <v>515</v>
      </c>
      <c r="D914" s="12" t="n">
        <v>48</v>
      </c>
      <c r="E914" s="14" t="n">
        <f aca="false">D914/H914</f>
        <v>0.857142857142857</v>
      </c>
      <c r="F914" s="12" t="n">
        <v>8</v>
      </c>
      <c r="G914" s="14" t="n">
        <f aca="false">F914/H914</f>
        <v>0.142857142857143</v>
      </c>
      <c r="H914" s="15" t="n">
        <v>56</v>
      </c>
    </row>
    <row r="915" customFormat="false" ht="15" hidden="false" customHeight="false" outlineLevel="0" collapsed="false">
      <c r="A915" s="11" t="n">
        <v>120</v>
      </c>
      <c r="B915" s="12" t="s">
        <v>471</v>
      </c>
      <c r="C915" s="12" t="s">
        <v>516</v>
      </c>
      <c r="D915" s="12" t="n">
        <v>0</v>
      </c>
      <c r="E915" s="14" t="n">
        <v>0</v>
      </c>
      <c r="F915" s="12" t="n">
        <v>0</v>
      </c>
      <c r="G915" s="14" t="n">
        <v>0</v>
      </c>
      <c r="H915" s="15" t="n">
        <v>0</v>
      </c>
    </row>
    <row r="916" customFormat="false" ht="15" hidden="false" customHeight="false" outlineLevel="0" collapsed="false">
      <c r="A916" s="11" t="n">
        <v>120</v>
      </c>
      <c r="B916" s="12"/>
      <c r="C916" s="12" t="s">
        <v>10</v>
      </c>
      <c r="D916" s="12" t="n">
        <v>0</v>
      </c>
      <c r="E916" s="14" t="n">
        <v>0</v>
      </c>
      <c r="F916" s="12" t="n">
        <v>0</v>
      </c>
      <c r="G916" s="14" t="n">
        <v>0</v>
      </c>
      <c r="H916" s="15" t="n">
        <v>0</v>
      </c>
    </row>
    <row r="917" customFormat="false" ht="15" hidden="false" customHeight="false" outlineLevel="0" collapsed="false">
      <c r="A917" s="16" t="n">
        <v>120</v>
      </c>
      <c r="B917" s="17"/>
      <c r="C917" s="17" t="s">
        <v>11</v>
      </c>
      <c r="D917" s="17" t="n">
        <f aca="false">SUM(D909:D916)</f>
        <v>217</v>
      </c>
      <c r="E917" s="18" t="n">
        <f aca="false">D917/H917</f>
        <v>0.7</v>
      </c>
      <c r="F917" s="17" t="n">
        <f aca="false">SUM(F909:F916)</f>
        <v>93</v>
      </c>
      <c r="G917" s="18" t="n">
        <f aca="false">F917/H917</f>
        <v>0.3</v>
      </c>
      <c r="H917" s="19" t="n">
        <f aca="false">SUM(H909:H916)</f>
        <v>310</v>
      </c>
    </row>
    <row r="918" customFormat="false" ht="15" hidden="false" customHeight="false" outlineLevel="0" collapsed="false">
      <c r="E918" s="21"/>
      <c r="G918" s="21"/>
    </row>
    <row r="919" customFormat="false" ht="45" hidden="false" customHeight="false" outlineLevel="0" collapsed="false">
      <c r="A919" s="3" t="s">
        <v>0</v>
      </c>
      <c r="B919" s="4" t="s">
        <v>1</v>
      </c>
      <c r="C919" s="3" t="s">
        <v>2</v>
      </c>
      <c r="D919" s="4" t="s">
        <v>517</v>
      </c>
      <c r="E919" s="5" t="s">
        <v>4</v>
      </c>
      <c r="F919" s="3" t="s">
        <v>5</v>
      </c>
      <c r="G919" s="5" t="s">
        <v>4</v>
      </c>
      <c r="H919" s="6" t="s">
        <v>6</v>
      </c>
    </row>
    <row r="920" customFormat="false" ht="15" hidden="false" customHeight="false" outlineLevel="0" collapsed="false">
      <c r="A920" s="7"/>
      <c r="B920" s="8"/>
      <c r="C920" s="8"/>
      <c r="D920" s="8" t="s">
        <v>518</v>
      </c>
      <c r="E920" s="9"/>
      <c r="F920" s="8"/>
      <c r="G920" s="9"/>
      <c r="H920" s="10"/>
    </row>
    <row r="921" customFormat="false" ht="15" hidden="false" customHeight="false" outlineLevel="0" collapsed="false">
      <c r="A921" s="11" t="n">
        <v>121</v>
      </c>
      <c r="B921" s="12" t="s">
        <v>351</v>
      </c>
      <c r="C921" s="12" t="s">
        <v>519</v>
      </c>
      <c r="D921" s="12" t="n">
        <v>26</v>
      </c>
      <c r="E921" s="14" t="n">
        <f aca="false">D921/H921</f>
        <v>0.866666666666667</v>
      </c>
      <c r="F921" s="12" t="n">
        <v>4</v>
      </c>
      <c r="G921" s="14" t="n">
        <f aca="false">F921/H921</f>
        <v>0.133333333333333</v>
      </c>
      <c r="H921" s="15" t="n">
        <v>30</v>
      </c>
    </row>
    <row r="922" customFormat="false" ht="15" hidden="false" customHeight="false" outlineLevel="0" collapsed="false">
      <c r="A922" s="11" t="n">
        <v>121</v>
      </c>
      <c r="B922" s="12" t="s">
        <v>351</v>
      </c>
      <c r="C922" s="12" t="s">
        <v>520</v>
      </c>
      <c r="D922" s="12" t="n">
        <v>3</v>
      </c>
      <c r="E922" s="14" t="n">
        <f aca="false">D922/H922</f>
        <v>0.5</v>
      </c>
      <c r="F922" s="12" t="n">
        <v>3</v>
      </c>
      <c r="G922" s="14" t="n">
        <f aca="false">F922/H922</f>
        <v>0.5</v>
      </c>
      <c r="H922" s="15" t="n">
        <v>6</v>
      </c>
      <c r="I922" s="21"/>
      <c r="K922" s="21"/>
      <c r="M922" s="21"/>
      <c r="O922" s="21"/>
      <c r="Q922" s="21"/>
      <c r="S922" s="21"/>
    </row>
    <row r="923" customFormat="false" ht="15" hidden="false" customHeight="false" outlineLevel="0" collapsed="false">
      <c r="A923" s="11" t="n">
        <v>121</v>
      </c>
      <c r="B923" s="12" t="s">
        <v>351</v>
      </c>
      <c r="C923" s="12" t="s">
        <v>521</v>
      </c>
      <c r="D923" s="12" t="n">
        <v>31</v>
      </c>
      <c r="E923" s="14" t="n">
        <f aca="false">D923/H923</f>
        <v>0.738095238095238</v>
      </c>
      <c r="F923" s="12" t="n">
        <v>11</v>
      </c>
      <c r="G923" s="14" t="n">
        <f aca="false">F923/H923</f>
        <v>0.261904761904762</v>
      </c>
      <c r="H923" s="15" t="n">
        <v>42</v>
      </c>
    </row>
    <row r="924" customFormat="false" ht="15" hidden="false" customHeight="false" outlineLevel="0" collapsed="false">
      <c r="A924" s="11" t="n">
        <v>121</v>
      </c>
      <c r="B924" s="12" t="s">
        <v>351</v>
      </c>
      <c r="C924" s="12" t="s">
        <v>522</v>
      </c>
      <c r="D924" s="12" t="n">
        <v>26</v>
      </c>
      <c r="E924" s="14" t="n">
        <f aca="false">D924/H924</f>
        <v>0.896551724137931</v>
      </c>
      <c r="F924" s="12" t="n">
        <v>3</v>
      </c>
      <c r="G924" s="14" t="n">
        <f aca="false">F924/H924</f>
        <v>0.103448275862069</v>
      </c>
      <c r="H924" s="15" t="n">
        <v>29</v>
      </c>
    </row>
    <row r="925" customFormat="false" ht="15" hidden="false" customHeight="false" outlineLevel="0" collapsed="false">
      <c r="A925" s="11" t="n">
        <v>121</v>
      </c>
      <c r="B925" s="12" t="s">
        <v>351</v>
      </c>
      <c r="C925" s="12" t="s">
        <v>523</v>
      </c>
      <c r="D925" s="12" t="n">
        <v>134</v>
      </c>
      <c r="E925" s="14" t="n">
        <f aca="false">D925/H925</f>
        <v>0.853503184713376</v>
      </c>
      <c r="F925" s="12" t="n">
        <v>23</v>
      </c>
      <c r="G925" s="14" t="n">
        <f aca="false">F925/H925</f>
        <v>0.146496815286624</v>
      </c>
      <c r="H925" s="15" t="n">
        <v>157</v>
      </c>
    </row>
    <row r="926" customFormat="false" ht="15" hidden="false" customHeight="false" outlineLevel="0" collapsed="false">
      <c r="A926" s="11" t="n">
        <v>121</v>
      </c>
      <c r="B926" s="12"/>
      <c r="C926" s="12" t="s">
        <v>10</v>
      </c>
      <c r="D926" s="12" t="n">
        <v>0</v>
      </c>
      <c r="E926" s="14" t="n">
        <v>0</v>
      </c>
      <c r="F926" s="12" t="n">
        <v>0</v>
      </c>
      <c r="G926" s="14" t="n">
        <v>0</v>
      </c>
      <c r="H926" s="15" t="n">
        <v>0</v>
      </c>
    </row>
    <row r="927" customFormat="false" ht="15" hidden="false" customHeight="false" outlineLevel="0" collapsed="false">
      <c r="A927" s="16" t="n">
        <v>121</v>
      </c>
      <c r="B927" s="17"/>
      <c r="C927" s="17" t="s">
        <v>11</v>
      </c>
      <c r="D927" s="17" t="n">
        <f aca="false">SUM(D921:D926)</f>
        <v>220</v>
      </c>
      <c r="E927" s="18" t="n">
        <f aca="false">D927/H927</f>
        <v>0.833333333333333</v>
      </c>
      <c r="F927" s="17" t="n">
        <f aca="false">SUM(F921:F926)</f>
        <v>44</v>
      </c>
      <c r="G927" s="18" t="n">
        <f aca="false">F927/H927</f>
        <v>0.166666666666667</v>
      </c>
      <c r="H927" s="19" t="n">
        <f aca="false">SUM(H921:H926)</f>
        <v>264</v>
      </c>
    </row>
    <row r="928" customFormat="false" ht="15" hidden="false" customHeight="false" outlineLevel="0" collapsed="false">
      <c r="E928" s="21"/>
      <c r="G928" s="21"/>
    </row>
    <row r="929" customFormat="false" ht="45" hidden="false" customHeight="false" outlineLevel="0" collapsed="false">
      <c r="A929" s="3" t="s">
        <v>0</v>
      </c>
      <c r="B929" s="4" t="s">
        <v>1</v>
      </c>
      <c r="C929" s="3" t="s">
        <v>2</v>
      </c>
      <c r="D929" s="4" t="s">
        <v>524</v>
      </c>
      <c r="E929" s="5" t="s">
        <v>4</v>
      </c>
      <c r="F929" s="4" t="s">
        <v>525</v>
      </c>
      <c r="G929" s="5" t="s">
        <v>4</v>
      </c>
      <c r="H929" s="30" t="s">
        <v>5</v>
      </c>
      <c r="I929" s="5" t="s">
        <v>4</v>
      </c>
      <c r="J929" s="6" t="s">
        <v>6</v>
      </c>
    </row>
    <row r="930" customFormat="false" ht="15" hidden="false" customHeight="false" outlineLevel="0" collapsed="false">
      <c r="A930" s="7"/>
      <c r="B930" s="8"/>
      <c r="C930" s="8"/>
      <c r="D930" s="8" t="s">
        <v>526</v>
      </c>
      <c r="E930" s="25"/>
      <c r="F930" s="8" t="s">
        <v>526</v>
      </c>
      <c r="G930" s="25"/>
      <c r="H930" s="31"/>
      <c r="I930" s="29"/>
      <c r="J930" s="9"/>
    </row>
    <row r="931" customFormat="false" ht="15" hidden="false" customHeight="false" outlineLevel="0" collapsed="false">
      <c r="A931" s="11" t="n">
        <v>122</v>
      </c>
      <c r="B931" s="12" t="s">
        <v>351</v>
      </c>
      <c r="C931" s="12" t="s">
        <v>527</v>
      </c>
      <c r="D931" s="12" t="n">
        <v>237</v>
      </c>
      <c r="E931" s="14" t="n">
        <f aca="false">D931/J931</f>
        <v>0.601522842639594</v>
      </c>
      <c r="F931" s="12" t="n">
        <v>124</v>
      </c>
      <c r="G931" s="14" t="n">
        <f aca="false">F931/J931</f>
        <v>0.314720812182741</v>
      </c>
      <c r="H931" s="15" t="n">
        <v>33</v>
      </c>
      <c r="I931" s="14" t="n">
        <v>0.09</v>
      </c>
      <c r="J931" s="12" t="n">
        <v>394</v>
      </c>
    </row>
    <row r="932" customFormat="false" ht="30" hidden="false" customHeight="false" outlineLevel="0" collapsed="false">
      <c r="A932" s="11" t="n">
        <v>122</v>
      </c>
      <c r="B932" s="12" t="s">
        <v>351</v>
      </c>
      <c r="C932" s="15" t="s">
        <v>528</v>
      </c>
      <c r="D932" s="12" t="n">
        <v>11</v>
      </c>
      <c r="E932" s="14" t="n">
        <f aca="false">D932/J932</f>
        <v>0.323529411764706</v>
      </c>
      <c r="F932" s="12" t="n">
        <v>19</v>
      </c>
      <c r="G932" s="14" t="n">
        <f aca="false">F932/J932</f>
        <v>0.558823529411765</v>
      </c>
      <c r="H932" s="15" t="n">
        <v>4</v>
      </c>
      <c r="I932" s="14" t="n">
        <f aca="false">H932/J932</f>
        <v>0.117647058823529</v>
      </c>
      <c r="J932" s="12" t="n">
        <v>34</v>
      </c>
    </row>
    <row r="933" customFormat="false" ht="15" hidden="false" customHeight="false" outlineLevel="0" collapsed="false">
      <c r="A933" s="11" t="n">
        <v>122</v>
      </c>
      <c r="B933" s="12"/>
      <c r="C933" s="12" t="s">
        <v>10</v>
      </c>
      <c r="D933" s="12" t="n">
        <v>0</v>
      </c>
      <c r="E933" s="14" t="n">
        <v>0</v>
      </c>
      <c r="F933" s="12" t="n">
        <v>0</v>
      </c>
      <c r="G933" s="14" t="n">
        <v>0</v>
      </c>
      <c r="H933" s="15" t="n">
        <v>0</v>
      </c>
      <c r="I933" s="14" t="n">
        <v>0</v>
      </c>
      <c r="J933" s="12" t="n">
        <v>0</v>
      </c>
    </row>
    <row r="934" customFormat="false" ht="15" hidden="false" customHeight="false" outlineLevel="0" collapsed="false">
      <c r="A934" s="16" t="n">
        <v>122</v>
      </c>
      <c r="B934" s="17"/>
      <c r="C934" s="17" t="s">
        <v>11</v>
      </c>
      <c r="D934" s="17" t="n">
        <f aca="false">SUM(D931:D933)</f>
        <v>248</v>
      </c>
      <c r="E934" s="18" t="n">
        <f aca="false">D934/J934</f>
        <v>0.579439252336449</v>
      </c>
      <c r="F934" s="17" t="n">
        <f aca="false">SUM(F931:F933)</f>
        <v>143</v>
      </c>
      <c r="G934" s="18" t="n">
        <f aca="false">F934/J934</f>
        <v>0.33411214953271</v>
      </c>
      <c r="H934" s="19" t="n">
        <f aca="false">SUM(H931:H933)</f>
        <v>37</v>
      </c>
      <c r="I934" s="18" t="n">
        <f aca="false">H934/J934</f>
        <v>0.0864485981308411</v>
      </c>
      <c r="J934" s="17" t="n">
        <f aca="false">SUM(J931:J933)</f>
        <v>428</v>
      </c>
    </row>
    <row r="935" customFormat="false" ht="15" hidden="false" customHeight="false" outlineLevel="0" collapsed="false">
      <c r="E935" s="21"/>
      <c r="G935" s="21"/>
      <c r="I935" s="21"/>
    </row>
    <row r="936" customFormat="false" ht="45" hidden="false" customHeight="false" outlineLevel="0" collapsed="false">
      <c r="A936" s="3" t="s">
        <v>0</v>
      </c>
      <c r="B936" s="4" t="s">
        <v>1</v>
      </c>
      <c r="C936" s="3" t="s">
        <v>2</v>
      </c>
      <c r="D936" s="4" t="s">
        <v>529</v>
      </c>
      <c r="E936" s="5" t="s">
        <v>4</v>
      </c>
      <c r="F936" s="3" t="s">
        <v>5</v>
      </c>
      <c r="G936" s="5" t="s">
        <v>4</v>
      </c>
      <c r="H936" s="6" t="s">
        <v>6</v>
      </c>
    </row>
    <row r="937" customFormat="false" ht="15" hidden="false" customHeight="false" outlineLevel="0" collapsed="false">
      <c r="A937" s="7"/>
      <c r="B937" s="8"/>
      <c r="C937" s="8"/>
      <c r="D937" s="8" t="s">
        <v>530</v>
      </c>
      <c r="E937" s="9"/>
      <c r="F937" s="8"/>
      <c r="G937" s="9"/>
      <c r="H937" s="10"/>
    </row>
    <row r="938" customFormat="false" ht="15" hidden="false" customHeight="false" outlineLevel="0" collapsed="false">
      <c r="A938" s="11" t="n">
        <v>123</v>
      </c>
      <c r="B938" s="12" t="s">
        <v>351</v>
      </c>
      <c r="C938" s="12" t="s">
        <v>531</v>
      </c>
      <c r="D938" s="12" t="n">
        <v>431</v>
      </c>
      <c r="E938" s="14" t="n">
        <f aca="false">D938/H938</f>
        <v>0.926881720430108</v>
      </c>
      <c r="F938" s="12" t="n">
        <v>34</v>
      </c>
      <c r="G938" s="14" t="n">
        <f aca="false">F938/H938</f>
        <v>0.0731182795698925</v>
      </c>
      <c r="H938" s="15" t="n">
        <v>465</v>
      </c>
    </row>
    <row r="939" customFormat="false" ht="15" hidden="false" customHeight="false" outlineLevel="0" collapsed="false">
      <c r="A939" s="11" t="n">
        <v>123</v>
      </c>
      <c r="B939" s="12"/>
      <c r="C939" s="12" t="s">
        <v>10</v>
      </c>
      <c r="D939" s="12" t="n">
        <v>0</v>
      </c>
      <c r="E939" s="14" t="n">
        <v>0</v>
      </c>
      <c r="F939" s="12" t="n">
        <v>0</v>
      </c>
      <c r="G939" s="14" t="n">
        <v>0</v>
      </c>
      <c r="H939" s="15" t="n">
        <v>0</v>
      </c>
    </row>
    <row r="940" customFormat="false" ht="15" hidden="false" customHeight="false" outlineLevel="0" collapsed="false">
      <c r="A940" s="16" t="n">
        <v>123</v>
      </c>
      <c r="B940" s="17"/>
      <c r="C940" s="17" t="s">
        <v>11</v>
      </c>
      <c r="D940" s="17" t="n">
        <f aca="false">SUM(D938:D939)</f>
        <v>431</v>
      </c>
      <c r="E940" s="18" t="n">
        <f aca="false">D940/H940</f>
        <v>0.926881720430108</v>
      </c>
      <c r="F940" s="17" t="n">
        <f aca="false">SUM(F938:F939)</f>
        <v>34</v>
      </c>
      <c r="G940" s="18" t="n">
        <f aca="false">F940/H940</f>
        <v>0.0731182795698925</v>
      </c>
      <c r="H940" s="19" t="n">
        <f aca="false">SUM(H938:H939)</f>
        <v>465</v>
      </c>
    </row>
    <row r="941" customFormat="false" ht="15" hidden="false" customHeight="false" outlineLevel="0" collapsed="false">
      <c r="E941" s="21"/>
      <c r="G941" s="21"/>
    </row>
    <row r="942" customFormat="false" ht="45" hidden="false" customHeight="false" outlineLevel="0" collapsed="false">
      <c r="A942" s="3" t="s">
        <v>0</v>
      </c>
      <c r="B942" s="4" t="s">
        <v>1</v>
      </c>
      <c r="C942" s="3" t="s">
        <v>2</v>
      </c>
      <c r="D942" s="4" t="s">
        <v>532</v>
      </c>
      <c r="E942" s="5" t="s">
        <v>4</v>
      </c>
      <c r="F942" s="3" t="s">
        <v>5</v>
      </c>
      <c r="G942" s="5" t="s">
        <v>4</v>
      </c>
      <c r="H942" s="6" t="s">
        <v>6</v>
      </c>
    </row>
    <row r="943" customFormat="false" ht="15" hidden="false" customHeight="false" outlineLevel="0" collapsed="false">
      <c r="A943" s="7"/>
      <c r="B943" s="8"/>
      <c r="C943" s="8"/>
      <c r="D943" s="8" t="s">
        <v>533</v>
      </c>
      <c r="E943" s="9"/>
      <c r="F943" s="8"/>
      <c r="G943" s="9"/>
      <c r="H943" s="10"/>
    </row>
    <row r="944" customFormat="false" ht="15" hidden="false" customHeight="false" outlineLevel="0" collapsed="false">
      <c r="A944" s="11" t="n">
        <v>124</v>
      </c>
      <c r="B944" s="12" t="s">
        <v>351</v>
      </c>
      <c r="C944" s="12" t="s">
        <v>534</v>
      </c>
      <c r="D944" s="12" t="n">
        <v>344</v>
      </c>
      <c r="E944" s="14" t="n">
        <f aca="false">D944/H944</f>
        <v>0.819047619047619</v>
      </c>
      <c r="F944" s="12" t="n">
        <v>76</v>
      </c>
      <c r="G944" s="14" t="n">
        <f aca="false">F944/H944</f>
        <v>0.180952380952381</v>
      </c>
      <c r="H944" s="15" t="n">
        <v>420</v>
      </c>
    </row>
    <row r="945" customFormat="false" ht="15" hidden="false" customHeight="false" outlineLevel="0" collapsed="false">
      <c r="A945" s="11" t="n">
        <v>124</v>
      </c>
      <c r="B945" s="12" t="s">
        <v>351</v>
      </c>
      <c r="C945" s="12" t="s">
        <v>531</v>
      </c>
      <c r="D945" s="12" t="n">
        <v>102</v>
      </c>
      <c r="E945" s="14" t="n">
        <f aca="false">D945/H945</f>
        <v>0.75</v>
      </c>
      <c r="F945" s="12" t="n">
        <v>34</v>
      </c>
      <c r="G945" s="14" t="n">
        <f aca="false">F945/H945</f>
        <v>0.25</v>
      </c>
      <c r="H945" s="15" t="n">
        <v>136</v>
      </c>
    </row>
    <row r="946" customFormat="false" ht="15" hidden="false" customHeight="false" outlineLevel="0" collapsed="false">
      <c r="A946" s="11" t="n">
        <v>124</v>
      </c>
      <c r="B946" s="12"/>
      <c r="C946" s="12" t="s">
        <v>10</v>
      </c>
      <c r="D946" s="12" t="n">
        <v>0</v>
      </c>
      <c r="E946" s="14" t="n">
        <v>0</v>
      </c>
      <c r="F946" s="12" t="n">
        <v>0</v>
      </c>
      <c r="G946" s="14" t="n">
        <v>0</v>
      </c>
      <c r="H946" s="15" t="n">
        <v>0</v>
      </c>
    </row>
    <row r="947" customFormat="false" ht="15" hidden="false" customHeight="false" outlineLevel="0" collapsed="false">
      <c r="A947" s="16" t="n">
        <v>124</v>
      </c>
      <c r="B947" s="17"/>
      <c r="C947" s="17" t="s">
        <v>11</v>
      </c>
      <c r="D947" s="17" t="n">
        <f aca="false">SUM(D944:D946)</f>
        <v>446</v>
      </c>
      <c r="E947" s="18" t="n">
        <f aca="false">D947/H947</f>
        <v>0.802158273381295</v>
      </c>
      <c r="F947" s="17" t="n">
        <f aca="false">SUM(F944:F946)</f>
        <v>110</v>
      </c>
      <c r="G947" s="18" t="n">
        <f aca="false">F947/H947</f>
        <v>0.197841726618705</v>
      </c>
      <c r="H947" s="19" t="n">
        <f aca="false">SUM(H944:H946)</f>
        <v>556</v>
      </c>
    </row>
    <row r="948" customFormat="false" ht="15" hidden="false" customHeight="false" outlineLevel="0" collapsed="false">
      <c r="E948" s="21"/>
      <c r="G948" s="21"/>
    </row>
    <row r="949" customFormat="false" ht="45" hidden="false" customHeight="false" outlineLevel="0" collapsed="false">
      <c r="A949" s="3" t="s">
        <v>0</v>
      </c>
      <c r="B949" s="4" t="s">
        <v>1</v>
      </c>
      <c r="C949" s="3" t="s">
        <v>2</v>
      </c>
      <c r="D949" s="4" t="s">
        <v>535</v>
      </c>
      <c r="E949" s="5" t="s">
        <v>4</v>
      </c>
      <c r="F949" s="3" t="s">
        <v>5</v>
      </c>
      <c r="G949" s="5" t="s">
        <v>4</v>
      </c>
      <c r="H949" s="6" t="s">
        <v>6</v>
      </c>
    </row>
    <row r="950" customFormat="false" ht="15" hidden="false" customHeight="false" outlineLevel="0" collapsed="false">
      <c r="A950" s="7"/>
      <c r="B950" s="8"/>
      <c r="C950" s="8"/>
      <c r="D950" s="8" t="s">
        <v>533</v>
      </c>
      <c r="E950" s="9"/>
      <c r="F950" s="8"/>
      <c r="G950" s="9"/>
      <c r="H950" s="10"/>
    </row>
    <row r="951" customFormat="false" ht="15" hidden="false" customHeight="false" outlineLevel="0" collapsed="false">
      <c r="A951" s="11" t="n">
        <v>125</v>
      </c>
      <c r="B951" s="12" t="s">
        <v>351</v>
      </c>
      <c r="C951" s="12" t="s">
        <v>534</v>
      </c>
      <c r="D951" s="12" t="n">
        <v>338</v>
      </c>
      <c r="E951" s="14" t="n">
        <f aca="false">D951/H951</f>
        <v>0.882506527415144</v>
      </c>
      <c r="F951" s="12" t="n">
        <v>45</v>
      </c>
      <c r="G951" s="14" t="n">
        <f aca="false">F951/H951</f>
        <v>0.117493472584856</v>
      </c>
      <c r="H951" s="15" t="n">
        <v>383</v>
      </c>
    </row>
    <row r="952" customFormat="false" ht="15" hidden="false" customHeight="false" outlineLevel="0" collapsed="false">
      <c r="A952" s="11" t="n">
        <v>125</v>
      </c>
      <c r="B952" s="12"/>
      <c r="C952" s="12" t="s">
        <v>10</v>
      </c>
      <c r="D952" s="12" t="n">
        <v>0</v>
      </c>
      <c r="E952" s="14" t="n">
        <v>0</v>
      </c>
      <c r="F952" s="12" t="n">
        <v>0</v>
      </c>
      <c r="G952" s="14" t="n">
        <v>0</v>
      </c>
      <c r="H952" s="15" t="n">
        <v>0</v>
      </c>
    </row>
    <row r="953" customFormat="false" ht="15" hidden="false" customHeight="false" outlineLevel="0" collapsed="false">
      <c r="A953" s="16" t="n">
        <v>125</v>
      </c>
      <c r="B953" s="17"/>
      <c r="C953" s="17" t="s">
        <v>11</v>
      </c>
      <c r="D953" s="17" t="n">
        <f aca="false">SUM(D951:D952)</f>
        <v>338</v>
      </c>
      <c r="E953" s="18" t="n">
        <f aca="false">D953/H953</f>
        <v>0.882506527415144</v>
      </c>
      <c r="F953" s="17" t="n">
        <f aca="false">SUM(F951:F952)</f>
        <v>45</v>
      </c>
      <c r="G953" s="18" t="n">
        <f aca="false">F953/H953</f>
        <v>0.117493472584856</v>
      </c>
      <c r="H953" s="19" t="n">
        <f aca="false">SUM(H951:H952)</f>
        <v>383</v>
      </c>
    </row>
    <row r="954" customFormat="false" ht="15" hidden="false" customHeight="false" outlineLevel="0" collapsed="false">
      <c r="E954" s="21"/>
      <c r="G954" s="21"/>
    </row>
    <row r="955" customFormat="false" ht="45" hidden="false" customHeight="false" outlineLevel="0" collapsed="false">
      <c r="A955" s="3" t="s">
        <v>0</v>
      </c>
      <c r="B955" s="4" t="s">
        <v>1</v>
      </c>
      <c r="C955" s="3" t="s">
        <v>2</v>
      </c>
      <c r="D955" s="4" t="s">
        <v>536</v>
      </c>
      <c r="E955" s="5" t="s">
        <v>4</v>
      </c>
      <c r="F955" s="3" t="s">
        <v>5</v>
      </c>
      <c r="G955" s="5" t="s">
        <v>4</v>
      </c>
      <c r="H955" s="6" t="s">
        <v>6</v>
      </c>
    </row>
    <row r="956" customFormat="false" ht="15" hidden="false" customHeight="false" outlineLevel="0" collapsed="false">
      <c r="A956" s="7"/>
      <c r="B956" s="8"/>
      <c r="C956" s="8"/>
      <c r="D956" s="8" t="s">
        <v>533</v>
      </c>
      <c r="E956" s="9"/>
      <c r="F956" s="8"/>
      <c r="G956" s="9"/>
      <c r="H956" s="10"/>
    </row>
    <row r="957" customFormat="false" ht="15" hidden="false" customHeight="false" outlineLevel="0" collapsed="false">
      <c r="A957" s="11" t="n">
        <v>126</v>
      </c>
      <c r="B957" s="12" t="s">
        <v>351</v>
      </c>
      <c r="C957" s="12" t="s">
        <v>534</v>
      </c>
      <c r="D957" s="12" t="n">
        <v>237</v>
      </c>
      <c r="E957" s="14" t="n">
        <f aca="false">D957/H957</f>
        <v>0.884328358208955</v>
      </c>
      <c r="F957" s="12" t="n">
        <v>31</v>
      </c>
      <c r="G957" s="14" t="n">
        <f aca="false">F957/H957</f>
        <v>0.115671641791045</v>
      </c>
      <c r="H957" s="15" t="n">
        <v>268</v>
      </c>
    </row>
    <row r="958" customFormat="false" ht="15" hidden="false" customHeight="false" outlineLevel="0" collapsed="false">
      <c r="A958" s="11" t="n">
        <v>126</v>
      </c>
      <c r="B958" s="12"/>
      <c r="C958" s="12" t="s">
        <v>10</v>
      </c>
      <c r="D958" s="12" t="n">
        <v>0</v>
      </c>
      <c r="E958" s="14" t="n">
        <v>0</v>
      </c>
      <c r="F958" s="12" t="n">
        <v>0</v>
      </c>
      <c r="G958" s="14" t="n">
        <v>0</v>
      </c>
      <c r="H958" s="15" t="n">
        <v>0</v>
      </c>
    </row>
    <row r="959" customFormat="false" ht="15" hidden="false" customHeight="false" outlineLevel="0" collapsed="false">
      <c r="A959" s="16" t="n">
        <v>126</v>
      </c>
      <c r="B959" s="17"/>
      <c r="C959" s="17" t="s">
        <v>11</v>
      </c>
      <c r="D959" s="17" t="n">
        <f aca="false">SUM(D957:D958)</f>
        <v>237</v>
      </c>
      <c r="E959" s="18" t="n">
        <f aca="false">D959/H959</f>
        <v>0.884328358208955</v>
      </c>
      <c r="F959" s="17" t="n">
        <f aca="false">SUM(F957:F958)</f>
        <v>31</v>
      </c>
      <c r="G959" s="18" t="n">
        <f aca="false">F959/H959</f>
        <v>0.115671641791045</v>
      </c>
      <c r="H959" s="19" t="n">
        <f aca="false">SUM(H957:H958)</f>
        <v>268</v>
      </c>
    </row>
    <row r="960" customFormat="false" ht="15" hidden="false" customHeight="false" outlineLevel="0" collapsed="false">
      <c r="E960" s="21"/>
      <c r="G960" s="21"/>
    </row>
    <row r="961" customFormat="false" ht="45" hidden="false" customHeight="false" outlineLevel="0" collapsed="false">
      <c r="A961" s="3" t="s">
        <v>0</v>
      </c>
      <c r="B961" s="4" t="s">
        <v>1</v>
      </c>
      <c r="C961" s="3" t="s">
        <v>2</v>
      </c>
      <c r="D961" s="4" t="s">
        <v>537</v>
      </c>
      <c r="E961" s="5" t="s">
        <v>4</v>
      </c>
      <c r="F961" s="3" t="s">
        <v>5</v>
      </c>
      <c r="G961" s="5" t="s">
        <v>4</v>
      </c>
      <c r="H961" s="6" t="s">
        <v>6</v>
      </c>
    </row>
    <row r="962" customFormat="false" ht="15" hidden="false" customHeight="false" outlineLevel="0" collapsed="false">
      <c r="A962" s="7"/>
      <c r="B962" s="8"/>
      <c r="C962" s="8"/>
      <c r="D962" s="8" t="s">
        <v>533</v>
      </c>
      <c r="E962" s="9"/>
      <c r="F962" s="8"/>
      <c r="G962" s="9"/>
      <c r="H962" s="10"/>
    </row>
    <row r="963" customFormat="false" ht="15" hidden="false" customHeight="false" outlineLevel="0" collapsed="false">
      <c r="A963" s="11" t="n">
        <v>127</v>
      </c>
      <c r="B963" s="12" t="s">
        <v>351</v>
      </c>
      <c r="C963" s="12" t="s">
        <v>534</v>
      </c>
      <c r="D963" s="12" t="n">
        <v>381</v>
      </c>
      <c r="E963" s="14" t="n">
        <f aca="false">D963/H963</f>
        <v>0.911483253588517</v>
      </c>
      <c r="F963" s="12" t="n">
        <v>37</v>
      </c>
      <c r="G963" s="14" t="n">
        <f aca="false">F963/H963</f>
        <v>0.0885167464114833</v>
      </c>
      <c r="H963" s="15" t="n">
        <v>418</v>
      </c>
    </row>
    <row r="964" customFormat="false" ht="15" hidden="false" customHeight="false" outlineLevel="0" collapsed="false">
      <c r="A964" s="11" t="n">
        <v>127</v>
      </c>
      <c r="B964" s="12"/>
      <c r="C964" s="12" t="s">
        <v>10</v>
      </c>
      <c r="D964" s="12" t="n">
        <v>1</v>
      </c>
      <c r="E964" s="14" t="n">
        <v>1</v>
      </c>
      <c r="F964" s="12" t="n">
        <v>0</v>
      </c>
      <c r="G964" s="14" t="n">
        <v>0</v>
      </c>
      <c r="H964" s="15" t="n">
        <v>1</v>
      </c>
    </row>
    <row r="965" customFormat="false" ht="15" hidden="false" customHeight="false" outlineLevel="0" collapsed="false">
      <c r="A965" s="16" t="n">
        <v>127</v>
      </c>
      <c r="B965" s="17"/>
      <c r="C965" s="17" t="s">
        <v>11</v>
      </c>
      <c r="D965" s="17" t="n">
        <f aca="false">SUM(D963:D964)</f>
        <v>382</v>
      </c>
      <c r="E965" s="18" t="n">
        <f aca="false">D965/H965</f>
        <v>0.911694510739857</v>
      </c>
      <c r="F965" s="17" t="n">
        <f aca="false">SUM(F963:F964)</f>
        <v>37</v>
      </c>
      <c r="G965" s="18" t="n">
        <f aca="false">F965/H965</f>
        <v>0.0883054892601432</v>
      </c>
      <c r="H965" s="19" t="n">
        <f aca="false">SUM(H963:H964)</f>
        <v>419</v>
      </c>
    </row>
    <row r="966" customFormat="false" ht="15" hidden="false" customHeight="false" outlineLevel="0" collapsed="false">
      <c r="E966" s="21"/>
      <c r="G966" s="21"/>
    </row>
    <row r="967" customFormat="false" ht="45" hidden="false" customHeight="false" outlineLevel="0" collapsed="false">
      <c r="A967" s="3" t="s">
        <v>0</v>
      </c>
      <c r="B967" s="4" t="s">
        <v>1</v>
      </c>
      <c r="C967" s="3" t="s">
        <v>2</v>
      </c>
      <c r="D967" s="4" t="s">
        <v>538</v>
      </c>
      <c r="E967" s="5" t="s">
        <v>4</v>
      </c>
      <c r="F967" s="3" t="s">
        <v>5</v>
      </c>
      <c r="G967" s="5" t="s">
        <v>4</v>
      </c>
      <c r="H967" s="6" t="s">
        <v>6</v>
      </c>
    </row>
    <row r="968" customFormat="false" ht="15" hidden="false" customHeight="false" outlineLevel="0" collapsed="false">
      <c r="A968" s="7"/>
      <c r="B968" s="8"/>
      <c r="C968" s="8"/>
      <c r="D968" s="8" t="s">
        <v>539</v>
      </c>
      <c r="E968" s="9"/>
      <c r="F968" s="8"/>
      <c r="G968" s="9"/>
      <c r="H968" s="10"/>
    </row>
    <row r="969" customFormat="false" ht="15" hidden="false" customHeight="false" outlineLevel="0" collapsed="false">
      <c r="A969" s="11" t="n">
        <v>128</v>
      </c>
      <c r="B969" s="12" t="s">
        <v>351</v>
      </c>
      <c r="C969" s="12" t="s">
        <v>540</v>
      </c>
      <c r="D969" s="12" t="n">
        <v>305</v>
      </c>
      <c r="E969" s="14" t="n">
        <f aca="false">D969/H969</f>
        <v>0.929878048780488</v>
      </c>
      <c r="F969" s="12" t="n">
        <v>23</v>
      </c>
      <c r="G969" s="14" t="n">
        <f aca="false">F969/H969</f>
        <v>0.0701219512195122</v>
      </c>
      <c r="H969" s="15" t="n">
        <v>328</v>
      </c>
    </row>
    <row r="970" customFormat="false" ht="15" hidden="false" customHeight="false" outlineLevel="0" collapsed="false">
      <c r="A970" s="11" t="n">
        <v>128</v>
      </c>
      <c r="B970" s="12"/>
      <c r="C970" s="12" t="s">
        <v>10</v>
      </c>
      <c r="D970" s="12" t="n">
        <v>0</v>
      </c>
      <c r="E970" s="14" t="n">
        <v>0</v>
      </c>
      <c r="F970" s="12" t="n">
        <v>0</v>
      </c>
      <c r="G970" s="14" t="n">
        <v>0</v>
      </c>
      <c r="H970" s="15" t="n">
        <v>0</v>
      </c>
    </row>
    <row r="971" customFormat="false" ht="15" hidden="false" customHeight="false" outlineLevel="0" collapsed="false">
      <c r="A971" s="16" t="n">
        <v>128</v>
      </c>
      <c r="B971" s="17"/>
      <c r="C971" s="17" t="s">
        <v>11</v>
      </c>
      <c r="D971" s="17" t="n">
        <f aca="false">SUM(D969:D970)</f>
        <v>305</v>
      </c>
      <c r="E971" s="18" t="n">
        <f aca="false">D971/H971</f>
        <v>0.929878048780488</v>
      </c>
      <c r="F971" s="17" t="n">
        <f aca="false">SUM(F969:F970)</f>
        <v>23</v>
      </c>
      <c r="G971" s="18" t="n">
        <f aca="false">F971/H971</f>
        <v>0.0701219512195122</v>
      </c>
      <c r="H971" s="19" t="n">
        <f aca="false">SUM(H969:H970)</f>
        <v>328</v>
      </c>
    </row>
    <row r="972" customFormat="false" ht="15" hidden="false" customHeight="false" outlineLevel="0" collapsed="false">
      <c r="E972" s="21"/>
      <c r="G972" s="21"/>
    </row>
    <row r="973" customFormat="false" ht="45" hidden="false" customHeight="false" outlineLevel="0" collapsed="false">
      <c r="A973" s="3" t="s">
        <v>0</v>
      </c>
      <c r="B973" s="4" t="s">
        <v>1</v>
      </c>
      <c r="C973" s="3" t="s">
        <v>2</v>
      </c>
      <c r="D973" s="4" t="s">
        <v>541</v>
      </c>
      <c r="E973" s="5" t="s">
        <v>4</v>
      </c>
      <c r="F973" s="3" t="s">
        <v>5</v>
      </c>
      <c r="G973" s="5" t="s">
        <v>4</v>
      </c>
      <c r="H973" s="6" t="s">
        <v>6</v>
      </c>
    </row>
    <row r="974" customFormat="false" ht="15" hidden="false" customHeight="false" outlineLevel="0" collapsed="false">
      <c r="A974" s="7"/>
      <c r="B974" s="8"/>
      <c r="C974" s="8"/>
      <c r="D974" s="8" t="s">
        <v>542</v>
      </c>
      <c r="E974" s="9"/>
      <c r="F974" s="8"/>
      <c r="G974" s="9"/>
      <c r="H974" s="10"/>
    </row>
    <row r="975" customFormat="false" ht="15" hidden="false" customHeight="false" outlineLevel="0" collapsed="false">
      <c r="A975" s="11" t="n">
        <v>129</v>
      </c>
      <c r="B975" s="12" t="s">
        <v>351</v>
      </c>
      <c r="C975" s="12" t="s">
        <v>540</v>
      </c>
      <c r="D975" s="12" t="n">
        <v>14</v>
      </c>
      <c r="E975" s="14" t="n">
        <f aca="false">D975/H975</f>
        <v>0.666666666666667</v>
      </c>
      <c r="F975" s="12" t="n">
        <v>7</v>
      </c>
      <c r="G975" s="14" t="n">
        <f aca="false">F975/H975</f>
        <v>0.333333333333333</v>
      </c>
      <c r="H975" s="15" t="n">
        <v>21</v>
      </c>
    </row>
    <row r="976" customFormat="false" ht="15" hidden="false" customHeight="false" outlineLevel="0" collapsed="false">
      <c r="A976" s="11" t="n">
        <v>129</v>
      </c>
      <c r="B976" s="12" t="s">
        <v>351</v>
      </c>
      <c r="C976" s="12" t="s">
        <v>543</v>
      </c>
      <c r="D976" s="12" t="n">
        <v>74</v>
      </c>
      <c r="E976" s="14" t="n">
        <f aca="false">D976/H976</f>
        <v>0.787234042553192</v>
      </c>
      <c r="F976" s="12" t="n">
        <v>20</v>
      </c>
      <c r="G976" s="14" t="n">
        <f aca="false">F976/H976</f>
        <v>0.212765957446809</v>
      </c>
      <c r="H976" s="15" t="n">
        <v>94</v>
      </c>
    </row>
    <row r="977" customFormat="false" ht="15" hidden="false" customHeight="false" outlineLevel="0" collapsed="false">
      <c r="A977" s="11" t="n">
        <v>129</v>
      </c>
      <c r="B977" s="12" t="s">
        <v>351</v>
      </c>
      <c r="C977" s="12" t="s">
        <v>544</v>
      </c>
      <c r="D977" s="12" t="n">
        <v>72</v>
      </c>
      <c r="E977" s="14" t="n">
        <f aca="false">D977/H977</f>
        <v>0.791208791208791</v>
      </c>
      <c r="F977" s="12" t="n">
        <v>19</v>
      </c>
      <c r="G977" s="14" t="n">
        <f aca="false">F977/H977</f>
        <v>0.208791208791209</v>
      </c>
      <c r="H977" s="15" t="n">
        <v>91</v>
      </c>
    </row>
    <row r="978" customFormat="false" ht="15" hidden="false" customHeight="false" outlineLevel="0" collapsed="false">
      <c r="A978" s="11" t="n">
        <v>129</v>
      </c>
      <c r="B978" s="12" t="s">
        <v>351</v>
      </c>
      <c r="C978" s="12" t="s">
        <v>545</v>
      </c>
      <c r="D978" s="12" t="n">
        <v>105</v>
      </c>
      <c r="E978" s="14" t="n">
        <f aca="false">D978/H978</f>
        <v>0.777777777777778</v>
      </c>
      <c r="F978" s="12" t="n">
        <v>30</v>
      </c>
      <c r="G978" s="14" t="n">
        <f aca="false">F978/H978</f>
        <v>0.222222222222222</v>
      </c>
      <c r="H978" s="15" t="n">
        <v>135</v>
      </c>
    </row>
    <row r="979" customFormat="false" ht="15" hidden="false" customHeight="false" outlineLevel="0" collapsed="false">
      <c r="A979" s="11" t="n">
        <v>129</v>
      </c>
      <c r="B979" s="12" t="s">
        <v>351</v>
      </c>
      <c r="C979" s="12" t="s">
        <v>546</v>
      </c>
      <c r="D979" s="12" t="n">
        <v>91</v>
      </c>
      <c r="E979" s="14" t="n">
        <f aca="false">D979/H979</f>
        <v>0.777777777777778</v>
      </c>
      <c r="F979" s="12" t="n">
        <v>26</v>
      </c>
      <c r="G979" s="14" t="n">
        <f aca="false">F979/H979</f>
        <v>0.222222222222222</v>
      </c>
      <c r="H979" s="15" t="n">
        <v>117</v>
      </c>
    </row>
    <row r="980" customFormat="false" ht="15" hidden="false" customHeight="false" outlineLevel="0" collapsed="false">
      <c r="A980" s="11" t="n">
        <v>129</v>
      </c>
      <c r="B980" s="12"/>
      <c r="C980" s="12" t="s">
        <v>10</v>
      </c>
      <c r="D980" s="12" t="n">
        <v>0</v>
      </c>
      <c r="E980" s="14" t="n">
        <v>0</v>
      </c>
      <c r="F980" s="12" t="n">
        <v>0</v>
      </c>
      <c r="G980" s="14" t="n">
        <v>0</v>
      </c>
      <c r="H980" s="15" t="n">
        <v>0</v>
      </c>
    </row>
    <row r="981" customFormat="false" ht="15" hidden="false" customHeight="false" outlineLevel="0" collapsed="false">
      <c r="A981" s="16" t="n">
        <v>129</v>
      </c>
      <c r="B981" s="17"/>
      <c r="C981" s="17" t="s">
        <v>11</v>
      </c>
      <c r="D981" s="17" t="n">
        <f aca="false">SUM(D975:D980)</f>
        <v>356</v>
      </c>
      <c r="E981" s="18" t="n">
        <f aca="false">D981/H981</f>
        <v>0.777292576419214</v>
      </c>
      <c r="F981" s="17" t="n">
        <f aca="false">SUM(F975:F980)</f>
        <v>102</v>
      </c>
      <c r="G981" s="18" t="n">
        <f aca="false">F981/H981</f>
        <v>0.222707423580786</v>
      </c>
      <c r="H981" s="19" t="n">
        <f aca="false">SUM(H975:H980)</f>
        <v>458</v>
      </c>
    </row>
    <row r="982" customFormat="false" ht="15" hidden="false" customHeight="false" outlineLevel="0" collapsed="false">
      <c r="E982" s="21"/>
      <c r="G982" s="21"/>
    </row>
    <row r="983" customFormat="false" ht="45" hidden="false" customHeight="false" outlineLevel="0" collapsed="false">
      <c r="A983" s="3" t="s">
        <v>0</v>
      </c>
      <c r="B983" s="4" t="s">
        <v>1</v>
      </c>
      <c r="C983" s="3" t="s">
        <v>2</v>
      </c>
      <c r="D983" s="4" t="s">
        <v>547</v>
      </c>
      <c r="E983" s="5" t="s">
        <v>4</v>
      </c>
      <c r="F983" s="3" t="s">
        <v>5</v>
      </c>
      <c r="G983" s="5" t="s">
        <v>4</v>
      </c>
      <c r="H983" s="6" t="s">
        <v>6</v>
      </c>
    </row>
    <row r="984" customFormat="false" ht="15" hidden="false" customHeight="false" outlineLevel="0" collapsed="false">
      <c r="A984" s="7"/>
      <c r="B984" s="8"/>
      <c r="C984" s="8"/>
      <c r="D984" s="8" t="s">
        <v>548</v>
      </c>
      <c r="E984" s="9"/>
      <c r="F984" s="8"/>
      <c r="G984" s="9"/>
      <c r="H984" s="10"/>
    </row>
    <row r="985" customFormat="false" ht="15" hidden="false" customHeight="false" outlineLevel="0" collapsed="false">
      <c r="A985" s="11" t="n">
        <v>130</v>
      </c>
      <c r="B985" s="12" t="s">
        <v>549</v>
      </c>
      <c r="C985" s="12" t="s">
        <v>550</v>
      </c>
      <c r="D985" s="12" t="n">
        <v>164</v>
      </c>
      <c r="E985" s="14" t="n">
        <f aca="false">D985/H985</f>
        <v>0.926553672316384</v>
      </c>
      <c r="F985" s="12" t="n">
        <v>13</v>
      </c>
      <c r="G985" s="14" t="n">
        <f aca="false">F985/H985</f>
        <v>0.0734463276836158</v>
      </c>
      <c r="H985" s="15" t="n">
        <v>177</v>
      </c>
    </row>
    <row r="986" customFormat="false" ht="15" hidden="false" customHeight="false" outlineLevel="0" collapsed="false">
      <c r="A986" s="11" t="n">
        <v>130</v>
      </c>
      <c r="B986" s="12" t="s">
        <v>351</v>
      </c>
      <c r="C986" s="12" t="s">
        <v>551</v>
      </c>
      <c r="D986" s="12" t="n">
        <v>105</v>
      </c>
      <c r="E986" s="14" t="n">
        <f aca="false">D986/H986</f>
        <v>0.833333333333333</v>
      </c>
      <c r="F986" s="12" t="n">
        <v>21</v>
      </c>
      <c r="G986" s="14" t="n">
        <f aca="false">F986/H986</f>
        <v>0.166666666666667</v>
      </c>
      <c r="H986" s="15" t="n">
        <v>126</v>
      </c>
    </row>
    <row r="987" customFormat="false" ht="15" hidden="false" customHeight="false" outlineLevel="0" collapsed="false">
      <c r="A987" s="11" t="n">
        <v>130</v>
      </c>
      <c r="B987" s="12"/>
      <c r="C987" s="12" t="s">
        <v>10</v>
      </c>
      <c r="D987" s="12" t="n">
        <v>0</v>
      </c>
      <c r="E987" s="14" t="n">
        <v>0</v>
      </c>
      <c r="F987" s="12" t="n">
        <v>0</v>
      </c>
      <c r="G987" s="14" t="n">
        <v>0</v>
      </c>
      <c r="H987" s="15" t="n">
        <v>0</v>
      </c>
    </row>
    <row r="988" customFormat="false" ht="15" hidden="false" customHeight="false" outlineLevel="0" collapsed="false">
      <c r="A988" s="16" t="n">
        <v>130</v>
      </c>
      <c r="B988" s="17"/>
      <c r="C988" s="17" t="s">
        <v>11</v>
      </c>
      <c r="D988" s="17" t="n">
        <f aca="false">SUM(D985:D987)</f>
        <v>269</v>
      </c>
      <c r="E988" s="18" t="n">
        <f aca="false">D988/H988</f>
        <v>0.887788778877888</v>
      </c>
      <c r="F988" s="17" t="n">
        <f aca="false">SUM(F985:F987)</f>
        <v>34</v>
      </c>
      <c r="G988" s="18" t="n">
        <f aca="false">F988/H988</f>
        <v>0.112211221122112</v>
      </c>
      <c r="H988" s="19" t="n">
        <f aca="false">SUM(H985:H987)</f>
        <v>303</v>
      </c>
    </row>
    <row r="989" customFormat="false" ht="15" hidden="false" customHeight="false" outlineLevel="0" collapsed="false">
      <c r="E989" s="21"/>
      <c r="G989" s="21"/>
    </row>
    <row r="990" customFormat="false" ht="45" hidden="false" customHeight="false" outlineLevel="0" collapsed="false">
      <c r="A990" s="3" t="s">
        <v>0</v>
      </c>
      <c r="B990" s="4" t="s">
        <v>1</v>
      </c>
      <c r="C990" s="3" t="s">
        <v>2</v>
      </c>
      <c r="D990" s="4" t="s">
        <v>552</v>
      </c>
      <c r="E990" s="5" t="s">
        <v>4</v>
      </c>
      <c r="F990" s="3" t="s">
        <v>5</v>
      </c>
      <c r="G990" s="5" t="s">
        <v>4</v>
      </c>
      <c r="H990" s="6" t="s">
        <v>6</v>
      </c>
    </row>
    <row r="991" customFormat="false" ht="15" hidden="false" customHeight="false" outlineLevel="0" collapsed="false">
      <c r="A991" s="7"/>
      <c r="B991" s="8"/>
      <c r="C991" s="8"/>
      <c r="D991" s="8" t="s">
        <v>553</v>
      </c>
      <c r="E991" s="9"/>
      <c r="F991" s="8"/>
      <c r="G991" s="9"/>
      <c r="H991" s="10"/>
    </row>
    <row r="992" customFormat="false" ht="15" hidden="false" customHeight="false" outlineLevel="0" collapsed="false">
      <c r="A992" s="11" t="n">
        <v>131</v>
      </c>
      <c r="B992" s="12" t="s">
        <v>549</v>
      </c>
      <c r="C992" s="12" t="s">
        <v>554</v>
      </c>
      <c r="D992" s="12" t="n">
        <v>55</v>
      </c>
      <c r="E992" s="14" t="n">
        <f aca="false">D992/H992</f>
        <v>0.743243243243243</v>
      </c>
      <c r="F992" s="12" t="n">
        <v>19</v>
      </c>
      <c r="G992" s="14" t="n">
        <f aca="false">F992/H992</f>
        <v>0.256756756756757</v>
      </c>
      <c r="H992" s="15" t="n">
        <v>74</v>
      </c>
    </row>
    <row r="993" customFormat="false" ht="15" hidden="false" customHeight="false" outlineLevel="0" collapsed="false">
      <c r="A993" s="11" t="n">
        <v>131</v>
      </c>
      <c r="B993" s="12" t="s">
        <v>549</v>
      </c>
      <c r="C993" s="12" t="s">
        <v>555</v>
      </c>
      <c r="D993" s="12" t="n">
        <v>134</v>
      </c>
      <c r="E993" s="14" t="n">
        <f aca="false">D993/H993</f>
        <v>0.853503184713376</v>
      </c>
      <c r="F993" s="12" t="n">
        <v>23</v>
      </c>
      <c r="G993" s="14" t="n">
        <f aca="false">F993/H993</f>
        <v>0.146496815286624</v>
      </c>
      <c r="H993" s="15" t="n">
        <v>157</v>
      </c>
    </row>
    <row r="994" customFormat="false" ht="15" hidden="false" customHeight="false" outlineLevel="0" collapsed="false">
      <c r="A994" s="11" t="n">
        <v>131</v>
      </c>
      <c r="B994" s="12" t="s">
        <v>549</v>
      </c>
      <c r="C994" s="12" t="s">
        <v>556</v>
      </c>
      <c r="D994" s="12" t="n">
        <v>23</v>
      </c>
      <c r="E994" s="14" t="n">
        <f aca="false">D994/H994</f>
        <v>0.71875</v>
      </c>
      <c r="F994" s="12" t="n">
        <v>9</v>
      </c>
      <c r="G994" s="14" t="n">
        <f aca="false">F994/H994</f>
        <v>0.28125</v>
      </c>
      <c r="H994" s="15" t="n">
        <v>32</v>
      </c>
    </row>
    <row r="995" customFormat="false" ht="15" hidden="false" customHeight="false" outlineLevel="0" collapsed="false">
      <c r="A995" s="11" t="n">
        <v>131</v>
      </c>
      <c r="B995" s="12" t="s">
        <v>549</v>
      </c>
      <c r="C995" s="12" t="s">
        <v>557</v>
      </c>
      <c r="D995" s="12" t="n">
        <v>64</v>
      </c>
      <c r="E995" s="14" t="n">
        <f aca="false">D995/H995</f>
        <v>0.831168831168831</v>
      </c>
      <c r="F995" s="12" t="n">
        <v>13</v>
      </c>
      <c r="G995" s="14" t="n">
        <f aca="false">F995/H995</f>
        <v>0.168831168831169</v>
      </c>
      <c r="H995" s="15" t="n">
        <v>77</v>
      </c>
    </row>
    <row r="996" customFormat="false" ht="15" hidden="false" customHeight="false" outlineLevel="0" collapsed="false">
      <c r="A996" s="11" t="n">
        <v>131</v>
      </c>
      <c r="B996" s="12" t="s">
        <v>549</v>
      </c>
      <c r="C996" s="12" t="s">
        <v>558</v>
      </c>
      <c r="D996" s="12" t="n">
        <v>18</v>
      </c>
      <c r="E996" s="14" t="n">
        <f aca="false">D996/H996</f>
        <v>0.692307692307692</v>
      </c>
      <c r="F996" s="12" t="n">
        <v>8</v>
      </c>
      <c r="G996" s="14" t="n">
        <f aca="false">F996/H996</f>
        <v>0.307692307692308</v>
      </c>
      <c r="H996" s="15" t="n">
        <v>26</v>
      </c>
    </row>
    <row r="997" customFormat="false" ht="15" hidden="false" customHeight="false" outlineLevel="0" collapsed="false">
      <c r="A997" s="11" t="n">
        <v>131</v>
      </c>
      <c r="B997" s="12" t="s">
        <v>322</v>
      </c>
      <c r="C997" s="12" t="s">
        <v>559</v>
      </c>
      <c r="D997" s="12" t="n">
        <v>28</v>
      </c>
      <c r="E997" s="14" t="n">
        <f aca="false">D997/H997</f>
        <v>0.848484848484849</v>
      </c>
      <c r="F997" s="12" t="n">
        <v>5</v>
      </c>
      <c r="G997" s="14" t="n">
        <f aca="false">F997/H997</f>
        <v>0.151515151515152</v>
      </c>
      <c r="H997" s="15" t="n">
        <v>33</v>
      </c>
    </row>
    <row r="998" customFormat="false" ht="15" hidden="false" customHeight="false" outlineLevel="0" collapsed="false">
      <c r="A998" s="11" t="n">
        <v>131</v>
      </c>
      <c r="B998" s="12" t="s">
        <v>322</v>
      </c>
      <c r="C998" s="12" t="s">
        <v>560</v>
      </c>
      <c r="D998" s="12" t="n">
        <v>82</v>
      </c>
      <c r="E998" s="14" t="n">
        <f aca="false">D998/H998</f>
        <v>0.828282828282828</v>
      </c>
      <c r="F998" s="12" t="n">
        <v>17</v>
      </c>
      <c r="G998" s="14" t="n">
        <f aca="false">F998/H998</f>
        <v>0.171717171717172</v>
      </c>
      <c r="H998" s="15" t="n">
        <v>99</v>
      </c>
    </row>
    <row r="999" customFormat="false" ht="15" hidden="false" customHeight="false" outlineLevel="0" collapsed="false">
      <c r="A999" s="11" t="n">
        <v>131</v>
      </c>
      <c r="B999" s="12"/>
      <c r="C999" s="12" t="s">
        <v>10</v>
      </c>
      <c r="D999" s="12" t="n">
        <v>0</v>
      </c>
      <c r="E999" s="14" t="n">
        <v>0</v>
      </c>
      <c r="F999" s="12" t="n">
        <v>0</v>
      </c>
      <c r="G999" s="14" t="n">
        <v>0</v>
      </c>
      <c r="H999" s="15" t="n">
        <v>0</v>
      </c>
    </row>
    <row r="1000" customFormat="false" ht="15" hidden="false" customHeight="false" outlineLevel="0" collapsed="false">
      <c r="A1000" s="16" t="n">
        <v>131</v>
      </c>
      <c r="B1000" s="17"/>
      <c r="C1000" s="17" t="s">
        <v>11</v>
      </c>
      <c r="D1000" s="17" t="n">
        <f aca="false">SUM(D992:D999)</f>
        <v>404</v>
      </c>
      <c r="E1000" s="18" t="n">
        <f aca="false">D1000/H1000</f>
        <v>0.811244979919679</v>
      </c>
      <c r="F1000" s="17" t="n">
        <f aca="false">SUM(F992:F999)</f>
        <v>94</v>
      </c>
      <c r="G1000" s="18" t="n">
        <f aca="false">F1000/H1000</f>
        <v>0.188755020080321</v>
      </c>
      <c r="H1000" s="19" t="n">
        <f aca="false">SUM(H992:H999)</f>
        <v>498</v>
      </c>
    </row>
    <row r="1001" customFormat="false" ht="15" hidden="false" customHeight="false" outlineLevel="0" collapsed="false">
      <c r="E1001" s="21"/>
      <c r="G1001" s="21"/>
    </row>
    <row r="1002" customFormat="false" ht="45" hidden="false" customHeight="false" outlineLevel="0" collapsed="false">
      <c r="A1002" s="3" t="s">
        <v>0</v>
      </c>
      <c r="B1002" s="4" t="s">
        <v>1</v>
      </c>
      <c r="C1002" s="3" t="s">
        <v>2</v>
      </c>
      <c r="D1002" s="4" t="s">
        <v>561</v>
      </c>
      <c r="E1002" s="5" t="s">
        <v>4</v>
      </c>
      <c r="F1002" s="3" t="s">
        <v>5</v>
      </c>
      <c r="G1002" s="5" t="s">
        <v>4</v>
      </c>
      <c r="H1002" s="6" t="s">
        <v>6</v>
      </c>
    </row>
    <row r="1003" customFormat="false" ht="15" hidden="false" customHeight="false" outlineLevel="0" collapsed="false">
      <c r="A1003" s="7"/>
      <c r="B1003" s="8"/>
      <c r="C1003" s="8"/>
      <c r="D1003" s="8" t="s">
        <v>562</v>
      </c>
      <c r="E1003" s="9"/>
      <c r="F1003" s="8"/>
      <c r="G1003" s="9"/>
      <c r="H1003" s="10"/>
    </row>
    <row r="1004" customFormat="false" ht="15" hidden="false" customHeight="false" outlineLevel="0" collapsed="false">
      <c r="A1004" s="11" t="n">
        <v>132</v>
      </c>
      <c r="B1004" s="12" t="s">
        <v>549</v>
      </c>
      <c r="C1004" s="12" t="s">
        <v>563</v>
      </c>
      <c r="D1004" s="12" t="n">
        <v>324</v>
      </c>
      <c r="E1004" s="14" t="n">
        <f aca="false">D1004/H1004</f>
        <v>0.955752212389381</v>
      </c>
      <c r="F1004" s="12" t="n">
        <v>15</v>
      </c>
      <c r="G1004" s="14" t="n">
        <f aca="false">F1004/H1004</f>
        <v>0.0442477876106195</v>
      </c>
      <c r="H1004" s="15" t="n">
        <v>339</v>
      </c>
    </row>
    <row r="1005" customFormat="false" ht="15" hidden="false" customHeight="false" outlineLevel="0" collapsed="false">
      <c r="A1005" s="11" t="n">
        <v>132</v>
      </c>
      <c r="B1005" s="12" t="s">
        <v>549</v>
      </c>
      <c r="C1005" s="12" t="s">
        <v>564</v>
      </c>
      <c r="D1005" s="12" t="n">
        <v>51</v>
      </c>
      <c r="E1005" s="14" t="n">
        <f aca="false">D1005/H1005</f>
        <v>0.944444444444444</v>
      </c>
      <c r="F1005" s="12" t="n">
        <v>3</v>
      </c>
      <c r="G1005" s="14" t="n">
        <f aca="false">F1005/H1005</f>
        <v>0.0555555555555556</v>
      </c>
      <c r="H1005" s="15" t="n">
        <v>54</v>
      </c>
    </row>
    <row r="1006" customFormat="false" ht="15" hidden="false" customHeight="false" outlineLevel="0" collapsed="false">
      <c r="A1006" s="11" t="n">
        <v>132</v>
      </c>
      <c r="B1006" s="12"/>
      <c r="C1006" s="12" t="s">
        <v>10</v>
      </c>
      <c r="D1006" s="12" t="n">
        <v>0</v>
      </c>
      <c r="E1006" s="14" t="n">
        <v>0</v>
      </c>
      <c r="F1006" s="12" t="n">
        <v>0</v>
      </c>
      <c r="G1006" s="14" t="n">
        <v>0</v>
      </c>
      <c r="H1006" s="15" t="n">
        <v>0</v>
      </c>
    </row>
    <row r="1007" customFormat="false" ht="15" hidden="false" customHeight="false" outlineLevel="0" collapsed="false">
      <c r="A1007" s="16" t="n">
        <v>132</v>
      </c>
      <c r="B1007" s="17"/>
      <c r="C1007" s="17" t="s">
        <v>11</v>
      </c>
      <c r="D1007" s="17" t="n">
        <f aca="false">SUM(D1004:D1006)</f>
        <v>375</v>
      </c>
      <c r="E1007" s="18" t="n">
        <f aca="false">D1007/H1007</f>
        <v>0.954198473282443</v>
      </c>
      <c r="F1007" s="17" t="n">
        <f aca="false">SUM(F1004:F1006)</f>
        <v>18</v>
      </c>
      <c r="G1007" s="18" t="n">
        <f aca="false">F1007/H1007</f>
        <v>0.0458015267175573</v>
      </c>
      <c r="H1007" s="19" t="n">
        <f aca="false">SUM(H1004:H1006)</f>
        <v>393</v>
      </c>
    </row>
    <row r="1008" customFormat="false" ht="15" hidden="false" customHeight="false" outlineLevel="0" collapsed="false">
      <c r="E1008" s="21"/>
      <c r="G1008" s="21"/>
    </row>
    <row r="1009" customFormat="false" ht="45" hidden="false" customHeight="false" outlineLevel="0" collapsed="false">
      <c r="A1009" s="3" t="s">
        <v>0</v>
      </c>
      <c r="B1009" s="4" t="s">
        <v>1</v>
      </c>
      <c r="C1009" s="3" t="s">
        <v>2</v>
      </c>
      <c r="D1009" s="4" t="s">
        <v>565</v>
      </c>
      <c r="E1009" s="3" t="s">
        <v>4</v>
      </c>
      <c r="F1009" s="4" t="s">
        <v>566</v>
      </c>
      <c r="G1009" s="3" t="s">
        <v>4</v>
      </c>
      <c r="H1009" s="23" t="s">
        <v>5</v>
      </c>
      <c r="I1009" s="3" t="s">
        <v>4</v>
      </c>
      <c r="J1009" s="6" t="s">
        <v>6</v>
      </c>
    </row>
    <row r="1010" customFormat="false" ht="15" hidden="false" customHeight="false" outlineLevel="0" collapsed="false">
      <c r="A1010" s="7"/>
      <c r="B1010" s="8"/>
      <c r="C1010" s="8"/>
      <c r="D1010" s="8" t="s">
        <v>567</v>
      </c>
      <c r="E1010" s="25"/>
      <c r="F1010" s="8" t="s">
        <v>568</v>
      </c>
      <c r="G1010" s="8"/>
      <c r="H1010" s="26"/>
      <c r="I1010" s="25"/>
      <c r="J1010" s="29"/>
    </row>
    <row r="1011" customFormat="false" ht="15" hidden="false" customHeight="false" outlineLevel="0" collapsed="false">
      <c r="A1011" s="11" t="n">
        <v>133</v>
      </c>
      <c r="B1011" s="12" t="s">
        <v>549</v>
      </c>
      <c r="C1011" s="12" t="s">
        <v>569</v>
      </c>
      <c r="D1011" s="12" t="n">
        <v>184</v>
      </c>
      <c r="E1011" s="14" t="n">
        <f aca="false">D1011/J1011</f>
        <v>0.694339622641509</v>
      </c>
      <c r="F1011" s="12" t="n">
        <v>65</v>
      </c>
      <c r="G1011" s="14" t="n">
        <f aca="false">F1011/J1011</f>
        <v>0.245283018867925</v>
      </c>
      <c r="H1011" s="15" t="n">
        <v>16</v>
      </c>
      <c r="I1011" s="14" t="n">
        <f aca="false">H1011/J1011</f>
        <v>0.060377358490566</v>
      </c>
      <c r="J1011" s="12" t="n">
        <v>265</v>
      </c>
    </row>
    <row r="1012" customFormat="false" ht="15" hidden="false" customHeight="false" outlineLevel="0" collapsed="false">
      <c r="A1012" s="11" t="n">
        <v>133</v>
      </c>
      <c r="B1012" s="12" t="s">
        <v>549</v>
      </c>
      <c r="C1012" s="12" t="s">
        <v>570</v>
      </c>
      <c r="D1012" s="12" t="n">
        <v>78</v>
      </c>
      <c r="E1012" s="14" t="n">
        <f aca="false">D1012/J1012</f>
        <v>0.804123711340206</v>
      </c>
      <c r="F1012" s="12" t="n">
        <v>14</v>
      </c>
      <c r="G1012" s="14" t="n">
        <f aca="false">F1012/J1012</f>
        <v>0.144329896907216</v>
      </c>
      <c r="H1012" s="15" t="n">
        <v>5</v>
      </c>
      <c r="I1012" s="14" t="n">
        <v>0.06</v>
      </c>
      <c r="J1012" s="12" t="n">
        <v>97</v>
      </c>
    </row>
    <row r="1013" customFormat="false" ht="15" hidden="false" customHeight="false" outlineLevel="0" collapsed="false">
      <c r="A1013" s="11" t="n">
        <v>133</v>
      </c>
      <c r="B1013" s="12" t="s">
        <v>549</v>
      </c>
      <c r="C1013" s="12" t="s">
        <v>571</v>
      </c>
      <c r="D1013" s="12" t="n">
        <v>109</v>
      </c>
      <c r="E1013" s="14" t="n">
        <f aca="false">D1013/J1013</f>
        <v>0.900826446280992</v>
      </c>
      <c r="F1013" s="12" t="n">
        <v>9</v>
      </c>
      <c r="G1013" s="14" t="n">
        <f aca="false">F1013/J1013</f>
        <v>0.0743801652892562</v>
      </c>
      <c r="H1013" s="15" t="n">
        <v>3</v>
      </c>
      <c r="I1013" s="14" t="n">
        <v>0.03</v>
      </c>
      <c r="J1013" s="12" t="n">
        <v>121</v>
      </c>
    </row>
    <row r="1014" customFormat="false" ht="15" hidden="false" customHeight="false" outlineLevel="0" collapsed="false">
      <c r="A1014" s="11" t="n">
        <v>133</v>
      </c>
      <c r="B1014" s="12" t="s">
        <v>549</v>
      </c>
      <c r="C1014" s="12" t="s">
        <v>572</v>
      </c>
      <c r="D1014" s="12" t="n">
        <v>63</v>
      </c>
      <c r="E1014" s="14" t="n">
        <f aca="false">D1014/J1014</f>
        <v>0.887323943661972</v>
      </c>
      <c r="F1014" s="12" t="n">
        <v>8</v>
      </c>
      <c r="G1014" s="14" t="n">
        <f aca="false">F1014/J1014</f>
        <v>0.112676056338028</v>
      </c>
      <c r="H1014" s="15" t="n">
        <v>0</v>
      </c>
      <c r="I1014" s="14" t="n">
        <f aca="false">H1014/J1014</f>
        <v>0</v>
      </c>
      <c r="J1014" s="12" t="n">
        <v>71</v>
      </c>
    </row>
    <row r="1015" customFormat="false" ht="15" hidden="false" customHeight="false" outlineLevel="0" collapsed="false">
      <c r="A1015" s="11" t="n">
        <v>133</v>
      </c>
      <c r="B1015" s="12" t="s">
        <v>549</v>
      </c>
      <c r="C1015" s="12" t="s">
        <v>573</v>
      </c>
      <c r="D1015" s="12" t="n">
        <v>83</v>
      </c>
      <c r="E1015" s="14" t="n">
        <f aca="false">D1015/J1015</f>
        <v>0.846938775510204</v>
      </c>
      <c r="F1015" s="12" t="n">
        <v>13</v>
      </c>
      <c r="G1015" s="14" t="n">
        <f aca="false">F1015/J1015</f>
        <v>0.13265306122449</v>
      </c>
      <c r="H1015" s="15" t="n">
        <v>2</v>
      </c>
      <c r="I1015" s="14" t="n">
        <f aca="false">H1015/J1015</f>
        <v>0.0204081632653061</v>
      </c>
      <c r="J1015" s="12" t="n">
        <v>98</v>
      </c>
    </row>
    <row r="1016" customFormat="false" ht="15" hidden="false" customHeight="false" outlineLevel="0" collapsed="false">
      <c r="A1016" s="11" t="n">
        <v>133</v>
      </c>
      <c r="B1016" s="12" t="s">
        <v>549</v>
      </c>
      <c r="C1016" s="12" t="s">
        <v>574</v>
      </c>
      <c r="D1016" s="12" t="n">
        <v>85</v>
      </c>
      <c r="E1016" s="14" t="n">
        <f aca="false">D1016/J1016</f>
        <v>0.634328358208955</v>
      </c>
      <c r="F1016" s="12" t="n">
        <v>39</v>
      </c>
      <c r="G1016" s="14" t="n">
        <f aca="false">F1016/J1016</f>
        <v>0.291044776119403</v>
      </c>
      <c r="H1016" s="15" t="n">
        <v>10</v>
      </c>
      <c r="I1016" s="14" t="n">
        <v>0.08</v>
      </c>
      <c r="J1016" s="12" t="n">
        <v>134</v>
      </c>
    </row>
    <row r="1017" customFormat="false" ht="15" hidden="false" customHeight="false" outlineLevel="0" collapsed="false">
      <c r="A1017" s="11" t="n">
        <v>133</v>
      </c>
      <c r="B1017" s="12"/>
      <c r="C1017" s="12" t="s">
        <v>10</v>
      </c>
      <c r="D1017" s="12" t="n">
        <v>0</v>
      </c>
      <c r="E1017" s="14" t="n">
        <v>0</v>
      </c>
      <c r="F1017" s="12" t="n">
        <v>0</v>
      </c>
      <c r="G1017" s="14" t="n">
        <v>0</v>
      </c>
      <c r="H1017" s="15" t="n">
        <v>0</v>
      </c>
      <c r="I1017" s="14" t="n">
        <v>0</v>
      </c>
      <c r="J1017" s="12" t="n">
        <v>0</v>
      </c>
    </row>
    <row r="1018" customFormat="false" ht="15" hidden="false" customHeight="false" outlineLevel="0" collapsed="false">
      <c r="A1018" s="16" t="n">
        <v>133</v>
      </c>
      <c r="B1018" s="17"/>
      <c r="C1018" s="17" t="s">
        <v>11</v>
      </c>
      <c r="D1018" s="17" t="n">
        <f aca="false">SUM(D1011:D1017)</f>
        <v>602</v>
      </c>
      <c r="E1018" s="18" t="n">
        <v>0.76</v>
      </c>
      <c r="F1018" s="17" t="n">
        <f aca="false">SUM(F1011:F1017)</f>
        <v>148</v>
      </c>
      <c r="G1018" s="18" t="n">
        <f aca="false">F1018/J1018</f>
        <v>0.188295165394402</v>
      </c>
      <c r="H1018" s="19" t="n">
        <f aca="false">SUM(H1011:H1017)</f>
        <v>36</v>
      </c>
      <c r="I1018" s="18" t="n">
        <f aca="false">H1018/J1018</f>
        <v>0.0458015267175573</v>
      </c>
      <c r="J1018" s="17" t="n">
        <f aca="false">SUM(J1011:J1017)</f>
        <v>786</v>
      </c>
    </row>
    <row r="1019" customFormat="false" ht="15" hidden="false" customHeight="false" outlineLevel="0" collapsed="false">
      <c r="E1019" s="21"/>
      <c r="G1019" s="21"/>
      <c r="I1019" s="21"/>
    </row>
    <row r="1020" customFormat="false" ht="45" hidden="false" customHeight="false" outlineLevel="0" collapsed="false">
      <c r="A1020" s="3" t="s">
        <v>0</v>
      </c>
      <c r="B1020" s="4" t="s">
        <v>1</v>
      </c>
      <c r="C1020" s="3" t="s">
        <v>2</v>
      </c>
      <c r="D1020" s="4" t="s">
        <v>575</v>
      </c>
      <c r="E1020" s="5" t="s">
        <v>4</v>
      </c>
      <c r="F1020" s="3" t="s">
        <v>5</v>
      </c>
      <c r="G1020" s="5" t="s">
        <v>4</v>
      </c>
      <c r="H1020" s="6" t="s">
        <v>6</v>
      </c>
    </row>
    <row r="1021" customFormat="false" ht="15" hidden="false" customHeight="false" outlineLevel="0" collapsed="false">
      <c r="A1021" s="7"/>
      <c r="B1021" s="8"/>
      <c r="C1021" s="8"/>
      <c r="D1021" s="8" t="s">
        <v>576</v>
      </c>
      <c r="E1021" s="9"/>
      <c r="F1021" s="8"/>
      <c r="G1021" s="9"/>
      <c r="H1021" s="10"/>
    </row>
    <row r="1022" customFormat="false" ht="15" hidden="false" customHeight="false" outlineLevel="0" collapsed="false">
      <c r="A1022" s="11" t="n">
        <v>134</v>
      </c>
      <c r="B1022" s="12" t="s">
        <v>549</v>
      </c>
      <c r="C1022" s="12" t="s">
        <v>577</v>
      </c>
      <c r="D1022" s="12" t="n">
        <v>17</v>
      </c>
      <c r="E1022" s="14" t="n">
        <f aca="false">D1022/H1022</f>
        <v>0.739130434782609</v>
      </c>
      <c r="F1022" s="12" t="n">
        <v>6</v>
      </c>
      <c r="G1022" s="14" t="n">
        <f aca="false">F1022/H1022</f>
        <v>0.260869565217391</v>
      </c>
      <c r="H1022" s="15" t="n">
        <v>23</v>
      </c>
    </row>
    <row r="1023" customFormat="false" ht="15" hidden="false" customHeight="false" outlineLevel="0" collapsed="false">
      <c r="A1023" s="11" t="n">
        <v>134</v>
      </c>
      <c r="B1023" s="12" t="s">
        <v>549</v>
      </c>
      <c r="C1023" s="12" t="s">
        <v>578</v>
      </c>
      <c r="D1023" s="12" t="n">
        <v>142</v>
      </c>
      <c r="E1023" s="14" t="n">
        <f aca="false">D1023/H1023</f>
        <v>0.93421052631579</v>
      </c>
      <c r="F1023" s="12" t="n">
        <v>10</v>
      </c>
      <c r="G1023" s="14" t="n">
        <f aca="false">F1023/H1023</f>
        <v>0.0657894736842105</v>
      </c>
      <c r="H1023" s="15" t="n">
        <v>152</v>
      </c>
    </row>
    <row r="1024" customFormat="false" ht="15" hidden="false" customHeight="false" outlineLevel="0" collapsed="false">
      <c r="A1024" s="11" t="n">
        <v>134</v>
      </c>
      <c r="B1024" s="12" t="s">
        <v>549</v>
      </c>
      <c r="C1024" s="12" t="s">
        <v>579</v>
      </c>
      <c r="D1024" s="12" t="n">
        <v>2</v>
      </c>
      <c r="E1024" s="14" t="n">
        <f aca="false">D1024/H1024</f>
        <v>0.666666666666667</v>
      </c>
      <c r="F1024" s="12" t="n">
        <v>1</v>
      </c>
      <c r="G1024" s="14" t="n">
        <f aca="false">F1024/H1024</f>
        <v>0.333333333333333</v>
      </c>
      <c r="H1024" s="15" t="n">
        <v>3</v>
      </c>
    </row>
    <row r="1025" customFormat="false" ht="15" hidden="false" customHeight="false" outlineLevel="0" collapsed="false">
      <c r="A1025" s="11" t="n">
        <v>134</v>
      </c>
      <c r="B1025" s="12" t="s">
        <v>549</v>
      </c>
      <c r="C1025" s="12" t="s">
        <v>580</v>
      </c>
      <c r="D1025" s="12" t="n">
        <v>87</v>
      </c>
      <c r="E1025" s="14" t="n">
        <f aca="false">D1025/H1025</f>
        <v>0.743589743589744</v>
      </c>
      <c r="F1025" s="12" t="n">
        <v>30</v>
      </c>
      <c r="G1025" s="14" t="n">
        <f aca="false">F1025/H1025</f>
        <v>0.256410256410256</v>
      </c>
      <c r="H1025" s="15" t="n">
        <v>117</v>
      </c>
    </row>
    <row r="1026" customFormat="false" ht="15" hidden="false" customHeight="false" outlineLevel="0" collapsed="false">
      <c r="A1026" s="11" t="n">
        <v>134</v>
      </c>
      <c r="B1026" s="12" t="s">
        <v>549</v>
      </c>
      <c r="C1026" s="12" t="s">
        <v>581</v>
      </c>
      <c r="D1026" s="12" t="n">
        <v>61</v>
      </c>
      <c r="E1026" s="14" t="n">
        <f aca="false">D1026/H1026</f>
        <v>0.91044776119403</v>
      </c>
      <c r="F1026" s="12" t="n">
        <v>6</v>
      </c>
      <c r="G1026" s="14" t="n">
        <f aca="false">F1026/H1026</f>
        <v>0.0895522388059701</v>
      </c>
      <c r="H1026" s="15" t="n">
        <v>67</v>
      </c>
    </row>
    <row r="1027" customFormat="false" ht="15" hidden="false" customHeight="false" outlineLevel="0" collapsed="false">
      <c r="A1027" s="11" t="n">
        <v>134</v>
      </c>
      <c r="B1027" s="12" t="s">
        <v>549</v>
      </c>
      <c r="C1027" s="12" t="s">
        <v>582</v>
      </c>
      <c r="D1027" s="12" t="n">
        <v>12</v>
      </c>
      <c r="E1027" s="14" t="n">
        <f aca="false">D1027/H1027</f>
        <v>0.8</v>
      </c>
      <c r="F1027" s="12" t="n">
        <v>3</v>
      </c>
      <c r="G1027" s="14" t="n">
        <f aca="false">F1027/H1027</f>
        <v>0.2</v>
      </c>
      <c r="H1027" s="15" t="n">
        <v>15</v>
      </c>
    </row>
    <row r="1028" customFormat="false" ht="15" hidden="false" customHeight="false" outlineLevel="0" collapsed="false">
      <c r="A1028" s="11" t="n">
        <v>134</v>
      </c>
      <c r="B1028" s="12" t="s">
        <v>549</v>
      </c>
      <c r="C1028" s="12" t="s">
        <v>583</v>
      </c>
      <c r="D1028" s="12" t="n">
        <v>61</v>
      </c>
      <c r="E1028" s="14" t="n">
        <f aca="false">D1028/H1028</f>
        <v>0.871428571428571</v>
      </c>
      <c r="F1028" s="12" t="n">
        <v>9</v>
      </c>
      <c r="G1028" s="14" t="n">
        <f aca="false">F1028/H1028</f>
        <v>0.128571428571429</v>
      </c>
      <c r="H1028" s="15" t="n">
        <v>70</v>
      </c>
    </row>
    <row r="1029" customFormat="false" ht="15" hidden="false" customHeight="false" outlineLevel="0" collapsed="false">
      <c r="A1029" s="11" t="n">
        <v>134</v>
      </c>
      <c r="B1029" s="12" t="s">
        <v>308</v>
      </c>
      <c r="C1029" s="12" t="s">
        <v>584</v>
      </c>
      <c r="D1029" s="12" t="n">
        <v>18</v>
      </c>
      <c r="E1029" s="14" t="n">
        <f aca="false">D1029/H1029</f>
        <v>0.947368421052632</v>
      </c>
      <c r="F1029" s="12" t="n">
        <v>1</v>
      </c>
      <c r="G1029" s="14" t="n">
        <f aca="false">F1029/H1029</f>
        <v>0.0526315789473684</v>
      </c>
      <c r="H1029" s="15" t="n">
        <v>19</v>
      </c>
    </row>
    <row r="1030" customFormat="false" ht="15" hidden="false" customHeight="false" outlineLevel="0" collapsed="false">
      <c r="A1030" s="11" t="n">
        <v>134</v>
      </c>
      <c r="B1030" s="12" t="s">
        <v>308</v>
      </c>
      <c r="C1030" s="12" t="s">
        <v>585</v>
      </c>
      <c r="D1030" s="12" t="n">
        <v>25</v>
      </c>
      <c r="E1030" s="14" t="n">
        <f aca="false">D1030/H1030</f>
        <v>0.961538461538462</v>
      </c>
      <c r="F1030" s="12" t="n">
        <v>1</v>
      </c>
      <c r="G1030" s="14" t="n">
        <f aca="false">F1030/H1030</f>
        <v>0.0384615384615385</v>
      </c>
      <c r="H1030" s="15" t="n">
        <v>26</v>
      </c>
    </row>
    <row r="1031" customFormat="false" ht="15" hidden="false" customHeight="false" outlineLevel="0" collapsed="false">
      <c r="A1031" s="11" t="n">
        <v>134</v>
      </c>
      <c r="B1031" s="12" t="s">
        <v>308</v>
      </c>
      <c r="C1031" s="12" t="s">
        <v>586</v>
      </c>
      <c r="D1031" s="12" t="n">
        <v>87</v>
      </c>
      <c r="E1031" s="14" t="n">
        <f aca="false">D1031/H1031</f>
        <v>0.743589743589744</v>
      </c>
      <c r="F1031" s="12" t="n">
        <v>30</v>
      </c>
      <c r="G1031" s="14" t="n">
        <f aca="false">F1031/H1031</f>
        <v>0.256410256410256</v>
      </c>
      <c r="H1031" s="15" t="n">
        <v>117</v>
      </c>
    </row>
    <row r="1032" customFormat="false" ht="15" hidden="false" customHeight="false" outlineLevel="0" collapsed="false">
      <c r="A1032" s="11" t="n">
        <v>134</v>
      </c>
      <c r="B1032" s="12"/>
      <c r="C1032" s="12" t="s">
        <v>10</v>
      </c>
      <c r="D1032" s="12" t="n">
        <v>1</v>
      </c>
      <c r="E1032" s="14" t="n">
        <v>1</v>
      </c>
      <c r="F1032" s="12" t="n">
        <v>0</v>
      </c>
      <c r="G1032" s="14" t="n">
        <v>0</v>
      </c>
      <c r="H1032" s="15" t="n">
        <v>1</v>
      </c>
    </row>
    <row r="1033" customFormat="false" ht="15" hidden="false" customHeight="false" outlineLevel="0" collapsed="false">
      <c r="A1033" s="16" t="n">
        <v>134</v>
      </c>
      <c r="B1033" s="17"/>
      <c r="C1033" s="17" t="s">
        <v>11</v>
      </c>
      <c r="D1033" s="17" t="n">
        <f aca="false">SUM(D1022:D1032)</f>
        <v>513</v>
      </c>
      <c r="E1033" s="18" t="n">
        <f aca="false">D1033/H1033</f>
        <v>0.840983606557377</v>
      </c>
      <c r="F1033" s="17" t="n">
        <f aca="false">SUM(F1022:F1032)</f>
        <v>97</v>
      </c>
      <c r="G1033" s="18" t="n">
        <f aca="false">F1033/H1033</f>
        <v>0.159016393442623</v>
      </c>
      <c r="H1033" s="19" t="n">
        <f aca="false">SUM(H1022:H1032)</f>
        <v>610</v>
      </c>
    </row>
    <row r="1034" customFormat="false" ht="15" hidden="false" customHeight="false" outlineLevel="0" collapsed="false">
      <c r="E1034" s="21"/>
      <c r="G1034" s="21"/>
    </row>
    <row r="1035" customFormat="false" ht="45" hidden="false" customHeight="false" outlineLevel="0" collapsed="false">
      <c r="A1035" s="3" t="s">
        <v>0</v>
      </c>
      <c r="B1035" s="4" t="s">
        <v>1</v>
      </c>
      <c r="C1035" s="3" t="s">
        <v>2</v>
      </c>
      <c r="D1035" s="4" t="s">
        <v>587</v>
      </c>
      <c r="E1035" s="5" t="s">
        <v>4</v>
      </c>
      <c r="F1035" s="3" t="s">
        <v>5</v>
      </c>
      <c r="G1035" s="5" t="s">
        <v>4</v>
      </c>
      <c r="H1035" s="6" t="s">
        <v>6</v>
      </c>
    </row>
    <row r="1036" customFormat="false" ht="15" hidden="false" customHeight="false" outlineLevel="0" collapsed="false">
      <c r="A1036" s="7"/>
      <c r="B1036" s="8"/>
      <c r="C1036" s="8"/>
      <c r="D1036" s="8" t="s">
        <v>588</v>
      </c>
      <c r="E1036" s="9"/>
      <c r="F1036" s="8"/>
      <c r="G1036" s="9"/>
      <c r="H1036" s="10"/>
    </row>
    <row r="1037" customFormat="false" ht="15" hidden="false" customHeight="false" outlineLevel="0" collapsed="false">
      <c r="A1037" s="11" t="n">
        <v>135</v>
      </c>
      <c r="B1037" s="12" t="s">
        <v>549</v>
      </c>
      <c r="C1037" s="12" t="s">
        <v>589</v>
      </c>
      <c r="D1037" s="12" t="n">
        <v>449</v>
      </c>
      <c r="E1037" s="14" t="n">
        <f aca="false">D1037/H1037</f>
        <v>0.923868312757202</v>
      </c>
      <c r="F1037" s="12" t="n">
        <v>37</v>
      </c>
      <c r="G1037" s="14" t="n">
        <f aca="false">F1037/H1037</f>
        <v>0.0761316872427984</v>
      </c>
      <c r="H1037" s="15" t="n">
        <v>486</v>
      </c>
    </row>
    <row r="1038" customFormat="false" ht="15" hidden="false" customHeight="false" outlineLevel="0" collapsed="false">
      <c r="A1038" s="11" t="n">
        <v>135</v>
      </c>
      <c r="B1038" s="12" t="s">
        <v>549</v>
      </c>
      <c r="C1038" s="12" t="s">
        <v>590</v>
      </c>
      <c r="D1038" s="12" t="n">
        <v>169</v>
      </c>
      <c r="E1038" s="14" t="n">
        <f aca="false">D1038/H1038</f>
        <v>0.741228070175439</v>
      </c>
      <c r="F1038" s="12" t="n">
        <v>59</v>
      </c>
      <c r="G1038" s="14" t="n">
        <f aca="false">F1038/H1038</f>
        <v>0.258771929824561</v>
      </c>
      <c r="H1038" s="15" t="n">
        <v>228</v>
      </c>
    </row>
    <row r="1039" customFormat="false" ht="15" hidden="false" customHeight="false" outlineLevel="0" collapsed="false">
      <c r="A1039" s="11" t="n">
        <v>135</v>
      </c>
      <c r="B1039" s="12" t="s">
        <v>549</v>
      </c>
      <c r="C1039" s="12" t="s">
        <v>591</v>
      </c>
      <c r="D1039" s="12" t="n">
        <v>136</v>
      </c>
      <c r="E1039" s="14" t="n">
        <f aca="false">D1039/H1039</f>
        <v>0.883116883116883</v>
      </c>
      <c r="F1039" s="12" t="n">
        <v>18</v>
      </c>
      <c r="G1039" s="14" t="n">
        <f aca="false">F1039/H1039</f>
        <v>0.116883116883117</v>
      </c>
      <c r="H1039" s="15" t="n">
        <v>154</v>
      </c>
    </row>
    <row r="1040" customFormat="false" ht="15" hidden="false" customHeight="false" outlineLevel="0" collapsed="false">
      <c r="A1040" s="11" t="n">
        <v>135</v>
      </c>
      <c r="B1040" s="12"/>
      <c r="C1040" s="12" t="s">
        <v>10</v>
      </c>
      <c r="D1040" s="12" t="n">
        <v>0</v>
      </c>
      <c r="E1040" s="14" t="n">
        <v>0</v>
      </c>
      <c r="F1040" s="12" t="n">
        <v>0</v>
      </c>
      <c r="G1040" s="14" t="n">
        <v>0</v>
      </c>
      <c r="H1040" s="15" t="n">
        <v>0</v>
      </c>
    </row>
    <row r="1041" customFormat="false" ht="15" hidden="false" customHeight="false" outlineLevel="0" collapsed="false">
      <c r="A1041" s="16" t="n">
        <v>135</v>
      </c>
      <c r="B1041" s="17"/>
      <c r="C1041" s="17" t="s">
        <v>11</v>
      </c>
      <c r="D1041" s="17" t="n">
        <f aca="false">SUM(D1037:D1040)</f>
        <v>754</v>
      </c>
      <c r="E1041" s="18" t="n">
        <f aca="false">D1041/H1041</f>
        <v>0.868663594470046</v>
      </c>
      <c r="F1041" s="17" t="n">
        <f aca="false">SUM(F1037:F1040)</f>
        <v>114</v>
      </c>
      <c r="G1041" s="18" t="n">
        <f aca="false">F1041/H1041</f>
        <v>0.131336405529954</v>
      </c>
      <c r="H1041" s="19" t="n">
        <f aca="false">SUM(H1037:H1040)</f>
        <v>868</v>
      </c>
    </row>
    <row r="1042" customFormat="false" ht="15" hidden="false" customHeight="false" outlineLevel="0" collapsed="false">
      <c r="E1042" s="21"/>
      <c r="G1042" s="21"/>
    </row>
    <row r="1043" customFormat="false" ht="45" hidden="false" customHeight="false" outlineLevel="0" collapsed="false">
      <c r="A1043" s="3" t="s">
        <v>0</v>
      </c>
      <c r="B1043" s="4" t="s">
        <v>1</v>
      </c>
      <c r="C1043" s="3" t="s">
        <v>2</v>
      </c>
      <c r="D1043" s="4" t="s">
        <v>592</v>
      </c>
      <c r="E1043" s="5" t="s">
        <v>4</v>
      </c>
      <c r="F1043" s="3" t="s">
        <v>5</v>
      </c>
      <c r="G1043" s="5" t="s">
        <v>4</v>
      </c>
      <c r="H1043" s="6" t="s">
        <v>6</v>
      </c>
    </row>
    <row r="1044" customFormat="false" ht="15" hidden="false" customHeight="false" outlineLevel="0" collapsed="false">
      <c r="A1044" s="7"/>
      <c r="B1044" s="8"/>
      <c r="C1044" s="8"/>
      <c r="D1044" s="8" t="s">
        <v>593</v>
      </c>
      <c r="E1044" s="9"/>
      <c r="F1044" s="8"/>
      <c r="G1044" s="9"/>
      <c r="H1044" s="10"/>
    </row>
    <row r="1045" customFormat="false" ht="15" hidden="false" customHeight="false" outlineLevel="0" collapsed="false">
      <c r="A1045" s="11" t="n">
        <v>136</v>
      </c>
      <c r="B1045" s="12" t="s">
        <v>549</v>
      </c>
      <c r="C1045" s="12" t="s">
        <v>594</v>
      </c>
      <c r="D1045" s="12" t="n">
        <v>5</v>
      </c>
      <c r="E1045" s="14" t="n">
        <f aca="false">D1045/H1045</f>
        <v>1</v>
      </c>
      <c r="F1045" s="12" t="n">
        <v>0</v>
      </c>
      <c r="G1045" s="14" t="n">
        <f aca="false">F1045/H1045</f>
        <v>0</v>
      </c>
      <c r="H1045" s="15" t="n">
        <v>5</v>
      </c>
    </row>
    <row r="1046" customFormat="false" ht="15" hidden="false" customHeight="false" outlineLevel="0" collapsed="false">
      <c r="A1046" s="11" t="n">
        <v>136</v>
      </c>
      <c r="B1046" s="12" t="s">
        <v>549</v>
      </c>
      <c r="C1046" s="12" t="s">
        <v>595</v>
      </c>
      <c r="D1046" s="12" t="n">
        <v>106</v>
      </c>
      <c r="E1046" s="14" t="n">
        <f aca="false">D1046/H1046</f>
        <v>0.848</v>
      </c>
      <c r="F1046" s="12" t="n">
        <v>19</v>
      </c>
      <c r="G1046" s="14" t="n">
        <f aca="false">F1046/H1046</f>
        <v>0.152</v>
      </c>
      <c r="H1046" s="15" t="n">
        <v>125</v>
      </c>
    </row>
    <row r="1047" customFormat="false" ht="15" hidden="false" customHeight="false" outlineLevel="0" collapsed="false">
      <c r="A1047" s="11" t="n">
        <v>136</v>
      </c>
      <c r="B1047" s="12" t="s">
        <v>549</v>
      </c>
      <c r="C1047" s="12" t="s">
        <v>596</v>
      </c>
      <c r="D1047" s="12" t="n">
        <v>100</v>
      </c>
      <c r="E1047" s="14" t="n">
        <f aca="false">D1047/H1047</f>
        <v>0.740740740740741</v>
      </c>
      <c r="F1047" s="12" t="n">
        <v>35</v>
      </c>
      <c r="G1047" s="14" t="n">
        <f aca="false">F1047/H1047</f>
        <v>0.259259259259259</v>
      </c>
      <c r="H1047" s="15" t="n">
        <v>135</v>
      </c>
    </row>
    <row r="1048" customFormat="false" ht="15" hidden="false" customHeight="false" outlineLevel="0" collapsed="false">
      <c r="A1048" s="11" t="n">
        <v>136</v>
      </c>
      <c r="B1048" s="12" t="s">
        <v>549</v>
      </c>
      <c r="C1048" s="12" t="s">
        <v>597</v>
      </c>
      <c r="D1048" s="12" t="n">
        <v>10</v>
      </c>
      <c r="E1048" s="14" t="n">
        <f aca="false">D1048/H1048</f>
        <v>0.588235294117647</v>
      </c>
      <c r="F1048" s="12" t="n">
        <v>7</v>
      </c>
      <c r="G1048" s="14" t="n">
        <f aca="false">F1048/H1048</f>
        <v>0.411764705882353</v>
      </c>
      <c r="H1048" s="15" t="n">
        <v>17</v>
      </c>
    </row>
    <row r="1049" customFormat="false" ht="15" hidden="false" customHeight="false" outlineLevel="0" collapsed="false">
      <c r="A1049" s="11" t="n">
        <v>136</v>
      </c>
      <c r="B1049" s="12" t="s">
        <v>549</v>
      </c>
      <c r="C1049" s="12" t="s">
        <v>598</v>
      </c>
      <c r="D1049" s="12" t="n">
        <v>3</v>
      </c>
      <c r="E1049" s="14" t="n">
        <f aca="false">D1049/H1049</f>
        <v>1</v>
      </c>
      <c r="F1049" s="12" t="n">
        <v>0</v>
      </c>
      <c r="G1049" s="14" t="n">
        <f aca="false">F1049/H1049</f>
        <v>0</v>
      </c>
      <c r="H1049" s="15" t="n">
        <v>3</v>
      </c>
    </row>
    <row r="1050" customFormat="false" ht="15" hidden="false" customHeight="false" outlineLevel="0" collapsed="false">
      <c r="A1050" s="11" t="n">
        <v>136</v>
      </c>
      <c r="B1050" s="12" t="s">
        <v>549</v>
      </c>
      <c r="C1050" s="12" t="s">
        <v>599</v>
      </c>
      <c r="D1050" s="12" t="n">
        <v>24</v>
      </c>
      <c r="E1050" s="14" t="n">
        <f aca="false">D1050/H1050</f>
        <v>0.727272727272727</v>
      </c>
      <c r="F1050" s="12" t="n">
        <v>9</v>
      </c>
      <c r="G1050" s="14" t="n">
        <f aca="false">F1050/H1050</f>
        <v>0.272727272727273</v>
      </c>
      <c r="H1050" s="15" t="n">
        <v>33</v>
      </c>
    </row>
    <row r="1051" customFormat="false" ht="15" hidden="false" customHeight="false" outlineLevel="0" collapsed="false">
      <c r="A1051" s="11" t="n">
        <v>136</v>
      </c>
      <c r="B1051" s="12" t="s">
        <v>549</v>
      </c>
      <c r="C1051" s="12" t="s">
        <v>600</v>
      </c>
      <c r="D1051" s="12" t="n">
        <v>52</v>
      </c>
      <c r="E1051" s="14" t="n">
        <f aca="false">D1051/H1051</f>
        <v>0.68421052631579</v>
      </c>
      <c r="F1051" s="12" t="n">
        <v>24</v>
      </c>
      <c r="G1051" s="14" t="n">
        <f aca="false">F1051/H1051</f>
        <v>0.315789473684211</v>
      </c>
      <c r="H1051" s="15" t="n">
        <v>76</v>
      </c>
    </row>
    <row r="1052" customFormat="false" ht="15" hidden="false" customHeight="false" outlineLevel="0" collapsed="false">
      <c r="A1052" s="11" t="n">
        <v>136</v>
      </c>
      <c r="B1052" s="12" t="s">
        <v>549</v>
      </c>
      <c r="C1052" s="12" t="s">
        <v>601</v>
      </c>
      <c r="D1052" s="12" t="n">
        <v>0</v>
      </c>
      <c r="E1052" s="14" t="n">
        <v>0</v>
      </c>
      <c r="F1052" s="12" t="n">
        <v>0</v>
      </c>
      <c r="G1052" s="14" t="n">
        <v>0</v>
      </c>
      <c r="H1052" s="15" t="n">
        <v>0</v>
      </c>
    </row>
    <row r="1053" customFormat="false" ht="15" hidden="false" customHeight="false" outlineLevel="0" collapsed="false">
      <c r="A1053" s="11" t="n">
        <v>136</v>
      </c>
      <c r="B1053" s="12" t="s">
        <v>549</v>
      </c>
      <c r="C1053" s="12" t="s">
        <v>602</v>
      </c>
      <c r="D1053" s="12" t="n">
        <v>4</v>
      </c>
      <c r="E1053" s="14" t="n">
        <f aca="false">D1053/H1053</f>
        <v>0.4</v>
      </c>
      <c r="F1053" s="12" t="n">
        <v>6</v>
      </c>
      <c r="G1053" s="14" t="n">
        <f aca="false">F1053/H1053</f>
        <v>0.6</v>
      </c>
      <c r="H1053" s="15" t="n">
        <v>10</v>
      </c>
    </row>
    <row r="1054" customFormat="false" ht="15" hidden="false" customHeight="false" outlineLevel="0" collapsed="false">
      <c r="A1054" s="11" t="n">
        <v>136</v>
      </c>
      <c r="B1054" s="12" t="s">
        <v>549</v>
      </c>
      <c r="C1054" s="12" t="s">
        <v>603</v>
      </c>
      <c r="D1054" s="12" t="n">
        <v>28</v>
      </c>
      <c r="E1054" s="14" t="n">
        <f aca="false">D1054/H1054</f>
        <v>0.736842105263158</v>
      </c>
      <c r="F1054" s="12" t="n">
        <v>10</v>
      </c>
      <c r="G1054" s="14" t="n">
        <f aca="false">F1054/H1054</f>
        <v>0.263157894736842</v>
      </c>
      <c r="H1054" s="15" t="n">
        <v>38</v>
      </c>
    </row>
    <row r="1055" customFormat="false" ht="15" hidden="false" customHeight="false" outlineLevel="0" collapsed="false">
      <c r="A1055" s="11" t="n">
        <v>136</v>
      </c>
      <c r="B1055" s="12" t="s">
        <v>604</v>
      </c>
      <c r="C1055" s="12" t="s">
        <v>605</v>
      </c>
      <c r="D1055" s="12" t="n">
        <v>30</v>
      </c>
      <c r="E1055" s="14" t="n">
        <f aca="false">D1055/H1055</f>
        <v>0.697674418604651</v>
      </c>
      <c r="F1055" s="12" t="n">
        <v>13</v>
      </c>
      <c r="G1055" s="14" t="n">
        <f aca="false">F1055/H1055</f>
        <v>0.302325581395349</v>
      </c>
      <c r="H1055" s="15" t="n">
        <v>43</v>
      </c>
    </row>
    <row r="1056" customFormat="false" ht="15" hidden="false" customHeight="false" outlineLevel="0" collapsed="false">
      <c r="A1056" s="11" t="n">
        <v>136</v>
      </c>
      <c r="B1056" s="12"/>
      <c r="C1056" s="12" t="s">
        <v>10</v>
      </c>
      <c r="D1056" s="12" t="n">
        <v>0</v>
      </c>
      <c r="E1056" s="14" t="n">
        <v>0</v>
      </c>
      <c r="F1056" s="12" t="n">
        <v>0</v>
      </c>
      <c r="G1056" s="14" t="n">
        <v>0</v>
      </c>
      <c r="H1056" s="15" t="n">
        <v>0</v>
      </c>
    </row>
    <row r="1057" customFormat="false" ht="15" hidden="false" customHeight="false" outlineLevel="0" collapsed="false">
      <c r="A1057" s="16" t="n">
        <v>136</v>
      </c>
      <c r="B1057" s="17"/>
      <c r="C1057" s="17" t="s">
        <v>11</v>
      </c>
      <c r="D1057" s="17" t="n">
        <f aca="false">SUM(D1045:D1056)</f>
        <v>362</v>
      </c>
      <c r="E1057" s="18" t="n">
        <f aca="false">D1057/H1057</f>
        <v>0.74639175257732</v>
      </c>
      <c r="F1057" s="17" t="n">
        <f aca="false">SUM(F1045:F1056)</f>
        <v>123</v>
      </c>
      <c r="G1057" s="18" t="n">
        <f aca="false">F1057/H1057</f>
        <v>0.25360824742268</v>
      </c>
      <c r="H1057" s="19" t="n">
        <f aca="false">SUM(H1045:H1056)</f>
        <v>485</v>
      </c>
    </row>
    <row r="1058" customFormat="false" ht="15" hidden="false" customHeight="false" outlineLevel="0" collapsed="false">
      <c r="E1058" s="21"/>
      <c r="G1058" s="21"/>
    </row>
    <row r="1059" customFormat="false" ht="45" hidden="false" customHeight="false" outlineLevel="0" collapsed="false">
      <c r="A1059" s="3" t="s">
        <v>0</v>
      </c>
      <c r="B1059" s="4" t="s">
        <v>1</v>
      </c>
      <c r="C1059" s="3" t="s">
        <v>2</v>
      </c>
      <c r="D1059" s="4" t="s">
        <v>606</v>
      </c>
      <c r="E1059" s="5" t="s">
        <v>4</v>
      </c>
      <c r="F1059" s="3" t="s">
        <v>5</v>
      </c>
      <c r="G1059" s="5" t="s">
        <v>4</v>
      </c>
      <c r="H1059" s="6" t="s">
        <v>6</v>
      </c>
    </row>
    <row r="1060" customFormat="false" ht="15" hidden="false" customHeight="false" outlineLevel="0" collapsed="false">
      <c r="A1060" s="7"/>
      <c r="B1060" s="8"/>
      <c r="C1060" s="8"/>
      <c r="D1060" s="8" t="s">
        <v>607</v>
      </c>
      <c r="E1060" s="9"/>
      <c r="F1060" s="8"/>
      <c r="G1060" s="9"/>
      <c r="H1060" s="10"/>
    </row>
    <row r="1061" customFormat="false" ht="15" hidden="false" customHeight="false" outlineLevel="0" collapsed="false">
      <c r="A1061" s="11" t="n">
        <v>137</v>
      </c>
      <c r="B1061" s="12" t="s">
        <v>549</v>
      </c>
      <c r="C1061" s="12" t="s">
        <v>608</v>
      </c>
      <c r="D1061" s="12" t="n">
        <v>7</v>
      </c>
      <c r="E1061" s="14" t="n">
        <f aca="false">D1061/H1061</f>
        <v>0.5</v>
      </c>
      <c r="F1061" s="12" t="n">
        <v>7</v>
      </c>
      <c r="G1061" s="14" t="n">
        <f aca="false">F1061/H1061</f>
        <v>0.5</v>
      </c>
      <c r="H1061" s="15" t="n">
        <v>14</v>
      </c>
    </row>
    <row r="1062" customFormat="false" ht="15" hidden="false" customHeight="false" outlineLevel="0" collapsed="false">
      <c r="A1062" s="11" t="n">
        <v>137</v>
      </c>
      <c r="B1062" s="12" t="s">
        <v>549</v>
      </c>
      <c r="C1062" s="12" t="s">
        <v>609</v>
      </c>
      <c r="D1062" s="12" t="n">
        <v>3</v>
      </c>
      <c r="E1062" s="14" t="n">
        <f aca="false">D1062/H1062</f>
        <v>1</v>
      </c>
      <c r="F1062" s="12" t="n">
        <v>0</v>
      </c>
      <c r="G1062" s="14" t="n">
        <f aca="false">F1062/H1062</f>
        <v>0</v>
      </c>
      <c r="H1062" s="15" t="n">
        <v>3</v>
      </c>
    </row>
    <row r="1063" customFormat="false" ht="15" hidden="false" customHeight="false" outlineLevel="0" collapsed="false">
      <c r="A1063" s="11" t="n">
        <v>137</v>
      </c>
      <c r="B1063" s="12" t="s">
        <v>549</v>
      </c>
      <c r="C1063" s="12" t="s">
        <v>610</v>
      </c>
      <c r="D1063" s="12" t="n">
        <v>8</v>
      </c>
      <c r="E1063" s="14" t="n">
        <f aca="false">D1063/H1063</f>
        <v>0.666666666666667</v>
      </c>
      <c r="F1063" s="12" t="n">
        <v>4</v>
      </c>
      <c r="G1063" s="14" t="n">
        <f aca="false">F1063/H1063</f>
        <v>0.333333333333333</v>
      </c>
      <c r="H1063" s="15" t="n">
        <v>12</v>
      </c>
    </row>
    <row r="1064" customFormat="false" ht="15" hidden="false" customHeight="false" outlineLevel="0" collapsed="false">
      <c r="A1064" s="11" t="n">
        <v>137</v>
      </c>
      <c r="B1064" s="12" t="s">
        <v>549</v>
      </c>
      <c r="C1064" s="12" t="s">
        <v>611</v>
      </c>
      <c r="D1064" s="12" t="n">
        <v>35</v>
      </c>
      <c r="E1064" s="14" t="n">
        <f aca="false">D1064/H1064</f>
        <v>0.625</v>
      </c>
      <c r="F1064" s="12" t="n">
        <v>21</v>
      </c>
      <c r="G1064" s="14" t="n">
        <v>0.37</v>
      </c>
      <c r="H1064" s="15" t="n">
        <v>56</v>
      </c>
    </row>
    <row r="1065" customFormat="false" ht="15" hidden="false" customHeight="false" outlineLevel="0" collapsed="false">
      <c r="A1065" s="11" t="n">
        <v>137</v>
      </c>
      <c r="B1065" s="12" t="s">
        <v>549</v>
      </c>
      <c r="C1065" s="12" t="s">
        <v>612</v>
      </c>
      <c r="D1065" s="12" t="n">
        <v>4</v>
      </c>
      <c r="E1065" s="14" t="n">
        <f aca="false">D1065/H1065</f>
        <v>1</v>
      </c>
      <c r="F1065" s="12" t="n">
        <v>0</v>
      </c>
      <c r="G1065" s="14" t="n">
        <f aca="false">F1065/H1065</f>
        <v>0</v>
      </c>
      <c r="H1065" s="15" t="n">
        <v>4</v>
      </c>
    </row>
    <row r="1066" customFormat="false" ht="15" hidden="false" customHeight="false" outlineLevel="0" collapsed="false">
      <c r="A1066" s="11" t="n">
        <v>137</v>
      </c>
      <c r="B1066" s="12" t="s">
        <v>549</v>
      </c>
      <c r="C1066" s="12" t="s">
        <v>613</v>
      </c>
      <c r="D1066" s="12" t="n">
        <v>0</v>
      </c>
      <c r="E1066" s="14" t="n">
        <f aca="false">D1066/H1066</f>
        <v>0</v>
      </c>
      <c r="F1066" s="12" t="n">
        <v>1</v>
      </c>
      <c r="G1066" s="14" t="n">
        <f aca="false">F1066/H1066</f>
        <v>1</v>
      </c>
      <c r="H1066" s="15" t="n">
        <v>1</v>
      </c>
      <c r="I1066" s="21"/>
      <c r="K1066" s="21"/>
    </row>
    <row r="1067" customFormat="false" ht="15" hidden="false" customHeight="false" outlineLevel="0" collapsed="false">
      <c r="A1067" s="11" t="n">
        <v>137</v>
      </c>
      <c r="B1067" s="12" t="s">
        <v>549</v>
      </c>
      <c r="C1067" s="12" t="s">
        <v>614</v>
      </c>
      <c r="D1067" s="12" t="n">
        <v>0</v>
      </c>
      <c r="E1067" s="14" t="n">
        <v>0</v>
      </c>
      <c r="F1067" s="12" t="n">
        <v>0</v>
      </c>
      <c r="G1067" s="14" t="n">
        <v>0</v>
      </c>
      <c r="H1067" s="15" t="n">
        <v>0</v>
      </c>
    </row>
    <row r="1068" customFormat="false" ht="15" hidden="false" customHeight="false" outlineLevel="0" collapsed="false">
      <c r="A1068" s="11" t="n">
        <v>137</v>
      </c>
      <c r="B1068" s="12" t="s">
        <v>549</v>
      </c>
      <c r="C1068" s="12" t="s">
        <v>615</v>
      </c>
      <c r="D1068" s="12" t="n">
        <v>0</v>
      </c>
      <c r="E1068" s="14" t="n">
        <v>0</v>
      </c>
      <c r="F1068" s="12" t="n">
        <v>0</v>
      </c>
      <c r="G1068" s="14" t="n">
        <v>0</v>
      </c>
      <c r="H1068" s="15" t="n">
        <v>0</v>
      </c>
    </row>
    <row r="1069" customFormat="false" ht="15" hidden="false" customHeight="false" outlineLevel="0" collapsed="false">
      <c r="A1069" s="11" t="n">
        <v>137</v>
      </c>
      <c r="B1069" s="12" t="s">
        <v>351</v>
      </c>
      <c r="C1069" s="12" t="s">
        <v>616</v>
      </c>
      <c r="D1069" s="12" t="n">
        <v>15</v>
      </c>
      <c r="E1069" s="14" t="n">
        <f aca="false">D1069/H1069</f>
        <v>0.652173913043478</v>
      </c>
      <c r="F1069" s="12" t="n">
        <v>8</v>
      </c>
      <c r="G1069" s="14" t="n">
        <f aca="false">F1069/H1069</f>
        <v>0.347826086956522</v>
      </c>
      <c r="H1069" s="15" t="n">
        <v>23</v>
      </c>
    </row>
    <row r="1070" customFormat="false" ht="15" hidden="false" customHeight="false" outlineLevel="0" collapsed="false">
      <c r="A1070" s="11" t="n">
        <v>137</v>
      </c>
      <c r="B1070" s="12" t="s">
        <v>351</v>
      </c>
      <c r="C1070" s="12" t="s">
        <v>617</v>
      </c>
      <c r="D1070" s="12" t="n">
        <v>64</v>
      </c>
      <c r="E1070" s="14" t="n">
        <f aca="false">D1070/H1070</f>
        <v>0.901408450704225</v>
      </c>
      <c r="F1070" s="12" t="n">
        <v>7</v>
      </c>
      <c r="G1070" s="14" t="n">
        <f aca="false">F1070/H1070</f>
        <v>0.0985915492957746</v>
      </c>
      <c r="H1070" s="15" t="n">
        <v>71</v>
      </c>
    </row>
    <row r="1071" customFormat="false" ht="15" hidden="false" customHeight="false" outlineLevel="0" collapsed="false">
      <c r="A1071" s="11" t="n">
        <v>137</v>
      </c>
      <c r="B1071" s="12" t="s">
        <v>351</v>
      </c>
      <c r="C1071" s="12" t="s">
        <v>618</v>
      </c>
      <c r="D1071" s="12" t="n">
        <v>8</v>
      </c>
      <c r="E1071" s="14" t="n">
        <f aca="false">D1071/H1071</f>
        <v>0.727272727272727</v>
      </c>
      <c r="F1071" s="12" t="n">
        <v>3</v>
      </c>
      <c r="G1071" s="14" t="n">
        <f aca="false">F1071/H1071</f>
        <v>0.272727272727273</v>
      </c>
      <c r="H1071" s="15" t="n">
        <v>11</v>
      </c>
    </row>
    <row r="1072" customFormat="false" ht="15" hidden="false" customHeight="false" outlineLevel="0" collapsed="false">
      <c r="A1072" s="11" t="n">
        <v>137</v>
      </c>
      <c r="B1072" s="12" t="s">
        <v>351</v>
      </c>
      <c r="C1072" s="12" t="s">
        <v>619</v>
      </c>
      <c r="D1072" s="12" t="n">
        <v>0</v>
      </c>
      <c r="E1072" s="14" t="n">
        <f aca="false">D1072/H1072</f>
        <v>0</v>
      </c>
      <c r="F1072" s="12" t="n">
        <v>1</v>
      </c>
      <c r="G1072" s="14" t="n">
        <f aca="false">F1072/H1072</f>
        <v>1</v>
      </c>
      <c r="H1072" s="15" t="n">
        <v>1</v>
      </c>
    </row>
    <row r="1073" customFormat="false" ht="15" hidden="false" customHeight="false" outlineLevel="0" collapsed="false">
      <c r="A1073" s="11" t="n">
        <v>137</v>
      </c>
      <c r="B1073" s="12" t="s">
        <v>351</v>
      </c>
      <c r="C1073" s="12" t="s">
        <v>620</v>
      </c>
      <c r="D1073" s="12" t="n">
        <v>20</v>
      </c>
      <c r="E1073" s="14" t="n">
        <f aca="false">D1073/H1073</f>
        <v>0.8</v>
      </c>
      <c r="F1073" s="12" t="n">
        <v>5</v>
      </c>
      <c r="G1073" s="14" t="n">
        <f aca="false">F1073/H1073</f>
        <v>0.2</v>
      </c>
      <c r="H1073" s="15" t="n">
        <v>25</v>
      </c>
    </row>
    <row r="1074" customFormat="false" ht="15" hidden="false" customHeight="false" outlineLevel="0" collapsed="false">
      <c r="A1074" s="11" t="n">
        <v>137</v>
      </c>
      <c r="B1074" s="12" t="s">
        <v>351</v>
      </c>
      <c r="C1074" s="12" t="s">
        <v>621</v>
      </c>
      <c r="D1074" s="12" t="n">
        <v>3</v>
      </c>
      <c r="E1074" s="14" t="n">
        <f aca="false">D1074/H1074</f>
        <v>0.428571428571429</v>
      </c>
      <c r="F1074" s="12" t="n">
        <v>4</v>
      </c>
      <c r="G1074" s="14" t="n">
        <f aca="false">F1074/H1074</f>
        <v>0.571428571428571</v>
      </c>
      <c r="H1074" s="15" t="n">
        <v>7</v>
      </c>
    </row>
    <row r="1075" customFormat="false" ht="15" hidden="false" customHeight="false" outlineLevel="0" collapsed="false">
      <c r="A1075" s="11" t="n">
        <v>137</v>
      </c>
      <c r="B1075" s="12" t="s">
        <v>351</v>
      </c>
      <c r="C1075" s="12" t="s">
        <v>622</v>
      </c>
      <c r="D1075" s="12" t="n">
        <v>7</v>
      </c>
      <c r="E1075" s="14" t="n">
        <f aca="false">D1075/H1075</f>
        <v>0.777777777777778</v>
      </c>
      <c r="F1075" s="12" t="n">
        <v>2</v>
      </c>
      <c r="G1075" s="14" t="n">
        <f aca="false">F1075/H1075</f>
        <v>0.222222222222222</v>
      </c>
      <c r="H1075" s="15" t="n">
        <v>9</v>
      </c>
    </row>
    <row r="1076" customFormat="false" ht="15" hidden="false" customHeight="false" outlineLevel="0" collapsed="false">
      <c r="A1076" s="11" t="n">
        <v>137</v>
      </c>
      <c r="B1076" s="12" t="s">
        <v>351</v>
      </c>
      <c r="C1076" s="12" t="s">
        <v>623</v>
      </c>
      <c r="D1076" s="12" t="n">
        <v>12</v>
      </c>
      <c r="E1076" s="14" t="n">
        <f aca="false">D1076/H1076</f>
        <v>0.857142857142857</v>
      </c>
      <c r="F1076" s="12" t="n">
        <v>2</v>
      </c>
      <c r="G1076" s="14" t="n">
        <f aca="false">F1076/H1076</f>
        <v>0.142857142857143</v>
      </c>
      <c r="H1076" s="15" t="n">
        <v>14</v>
      </c>
    </row>
    <row r="1077" customFormat="false" ht="15" hidden="false" customHeight="false" outlineLevel="0" collapsed="false">
      <c r="A1077" s="11" t="n">
        <v>137</v>
      </c>
      <c r="B1077" s="12" t="s">
        <v>604</v>
      </c>
      <c r="C1077" s="12" t="s">
        <v>624</v>
      </c>
      <c r="D1077" s="12" t="n">
        <v>5</v>
      </c>
      <c r="E1077" s="14" t="n">
        <f aca="false">D1077/H1077</f>
        <v>0.833333333333333</v>
      </c>
      <c r="F1077" s="12" t="n">
        <v>1</v>
      </c>
      <c r="G1077" s="14" t="n">
        <f aca="false">F1077/H1077</f>
        <v>0.166666666666667</v>
      </c>
      <c r="H1077" s="15" t="n">
        <v>6</v>
      </c>
    </row>
    <row r="1078" customFormat="false" ht="15" hidden="false" customHeight="false" outlineLevel="0" collapsed="false">
      <c r="A1078" s="11" t="n">
        <v>137</v>
      </c>
      <c r="B1078" s="12" t="s">
        <v>604</v>
      </c>
      <c r="C1078" s="12" t="s">
        <v>625</v>
      </c>
      <c r="D1078" s="12" t="n">
        <v>1</v>
      </c>
      <c r="E1078" s="14" t="n">
        <f aca="false">D1078/H1078</f>
        <v>0.333333333333333</v>
      </c>
      <c r="F1078" s="12" t="n">
        <v>2</v>
      </c>
      <c r="G1078" s="14" t="n">
        <f aca="false">F1078/H1078</f>
        <v>0.666666666666667</v>
      </c>
      <c r="H1078" s="15" t="n">
        <v>3</v>
      </c>
    </row>
    <row r="1079" customFormat="false" ht="15" hidden="false" customHeight="false" outlineLevel="0" collapsed="false">
      <c r="A1079" s="11" t="n">
        <v>137</v>
      </c>
      <c r="B1079" s="12" t="s">
        <v>604</v>
      </c>
      <c r="C1079" s="12" t="s">
        <v>626</v>
      </c>
      <c r="D1079" s="12" t="n">
        <v>10</v>
      </c>
      <c r="E1079" s="14" t="n">
        <f aca="false">D1079/H1079</f>
        <v>0.666666666666667</v>
      </c>
      <c r="F1079" s="12" t="n">
        <v>5</v>
      </c>
      <c r="G1079" s="14" t="n">
        <f aca="false">F1079/H1079</f>
        <v>0.333333333333333</v>
      </c>
      <c r="H1079" s="15" t="n">
        <v>15</v>
      </c>
    </row>
    <row r="1080" customFormat="false" ht="15" hidden="false" customHeight="false" outlineLevel="0" collapsed="false">
      <c r="A1080" s="11" t="n">
        <v>137</v>
      </c>
      <c r="B1080" s="12" t="s">
        <v>604</v>
      </c>
      <c r="C1080" s="12" t="s">
        <v>627</v>
      </c>
      <c r="D1080" s="12" t="n">
        <v>7</v>
      </c>
      <c r="E1080" s="14" t="n">
        <f aca="false">D1080/H1080</f>
        <v>0.875</v>
      </c>
      <c r="F1080" s="12" t="n">
        <v>1</v>
      </c>
      <c r="G1080" s="14" t="n">
        <v>0.12</v>
      </c>
      <c r="H1080" s="15" t="n">
        <v>8</v>
      </c>
    </row>
    <row r="1081" customFormat="false" ht="15" hidden="false" customHeight="false" outlineLevel="0" collapsed="false">
      <c r="A1081" s="11" t="n">
        <v>137</v>
      </c>
      <c r="B1081" s="12"/>
      <c r="C1081" s="12" t="s">
        <v>10</v>
      </c>
      <c r="D1081" s="12" t="n">
        <v>0</v>
      </c>
      <c r="E1081" s="14" t="n">
        <v>0</v>
      </c>
      <c r="F1081" s="12" t="n">
        <v>0</v>
      </c>
      <c r="G1081" s="14" t="n">
        <v>0</v>
      </c>
      <c r="H1081" s="15" t="n">
        <v>0</v>
      </c>
    </row>
    <row r="1082" customFormat="false" ht="15" hidden="false" customHeight="false" outlineLevel="0" collapsed="false">
      <c r="A1082" s="16" t="n">
        <v>137</v>
      </c>
      <c r="B1082" s="17"/>
      <c r="C1082" s="17" t="s">
        <v>11</v>
      </c>
      <c r="D1082" s="17" t="n">
        <f aca="false">SUM(D1061:D1081)</f>
        <v>209</v>
      </c>
      <c r="E1082" s="18" t="n">
        <f aca="false">D1082/H1082</f>
        <v>0.738515901060071</v>
      </c>
      <c r="F1082" s="17" t="n">
        <f aca="false">SUM(F1061:F1081)</f>
        <v>74</v>
      </c>
      <c r="G1082" s="18" t="n">
        <f aca="false">F1082/H1082</f>
        <v>0.261484098939929</v>
      </c>
      <c r="H1082" s="19" t="n">
        <f aca="false">SUM(H1061:H1081)</f>
        <v>283</v>
      </c>
    </row>
    <row r="1083" customFormat="false" ht="15" hidden="false" customHeight="false" outlineLevel="0" collapsed="false">
      <c r="E1083" s="21"/>
      <c r="G1083" s="21"/>
    </row>
    <row r="1084" customFormat="false" ht="45" hidden="false" customHeight="false" outlineLevel="0" collapsed="false">
      <c r="A1084" s="3" t="s">
        <v>0</v>
      </c>
      <c r="B1084" s="4" t="s">
        <v>1</v>
      </c>
      <c r="C1084" s="3" t="s">
        <v>2</v>
      </c>
      <c r="D1084" s="4" t="s">
        <v>628</v>
      </c>
      <c r="E1084" s="5" t="s">
        <v>4</v>
      </c>
      <c r="F1084" s="3" t="s">
        <v>5</v>
      </c>
      <c r="G1084" s="5" t="s">
        <v>4</v>
      </c>
      <c r="H1084" s="6" t="s">
        <v>6</v>
      </c>
    </row>
    <row r="1085" customFormat="false" ht="15" hidden="false" customHeight="false" outlineLevel="0" collapsed="false">
      <c r="A1085" s="7"/>
      <c r="B1085" s="8"/>
      <c r="C1085" s="8"/>
      <c r="D1085" s="8" t="s">
        <v>629</v>
      </c>
      <c r="E1085" s="9"/>
      <c r="F1085" s="8"/>
      <c r="G1085" s="9"/>
      <c r="H1085" s="10"/>
    </row>
    <row r="1086" customFormat="false" ht="15" hidden="false" customHeight="false" outlineLevel="0" collapsed="false">
      <c r="A1086" s="11" t="n">
        <v>138</v>
      </c>
      <c r="B1086" s="12" t="s">
        <v>604</v>
      </c>
      <c r="C1086" s="12" t="s">
        <v>630</v>
      </c>
      <c r="D1086" s="12" t="n">
        <v>51</v>
      </c>
      <c r="E1086" s="14" t="n">
        <f aca="false">D1086/H1086</f>
        <v>0.772727272727273</v>
      </c>
      <c r="F1086" s="12" t="n">
        <v>15</v>
      </c>
      <c r="G1086" s="14" t="n">
        <f aca="false">F1086/H1086</f>
        <v>0.227272727272727</v>
      </c>
      <c r="H1086" s="15" t="n">
        <v>66</v>
      </c>
    </row>
    <row r="1087" customFormat="false" ht="15" hidden="false" customHeight="false" outlineLevel="0" collapsed="false">
      <c r="A1087" s="11" t="n">
        <v>138</v>
      </c>
      <c r="B1087" s="12" t="s">
        <v>604</v>
      </c>
      <c r="C1087" s="12" t="s">
        <v>631</v>
      </c>
      <c r="D1087" s="12" t="n">
        <v>22</v>
      </c>
      <c r="E1087" s="14" t="n">
        <f aca="false">D1087/H1087</f>
        <v>0.916666666666667</v>
      </c>
      <c r="F1087" s="12" t="n">
        <v>2</v>
      </c>
      <c r="G1087" s="14" t="n">
        <f aca="false">F1087/H1087</f>
        <v>0.0833333333333333</v>
      </c>
      <c r="H1087" s="15" t="n">
        <v>24</v>
      </c>
    </row>
    <row r="1088" customFormat="false" ht="15" hidden="false" customHeight="false" outlineLevel="0" collapsed="false">
      <c r="A1088" s="11" t="n">
        <v>138</v>
      </c>
      <c r="B1088" s="12" t="s">
        <v>604</v>
      </c>
      <c r="C1088" s="12" t="s">
        <v>632</v>
      </c>
      <c r="D1088" s="12" t="n">
        <v>0</v>
      </c>
      <c r="E1088" s="14" t="n">
        <v>0</v>
      </c>
      <c r="F1088" s="12" t="n">
        <v>0</v>
      </c>
      <c r="G1088" s="14" t="n">
        <v>0</v>
      </c>
      <c r="H1088" s="15" t="n">
        <v>0</v>
      </c>
    </row>
    <row r="1089" customFormat="false" ht="15" hidden="false" customHeight="false" outlineLevel="0" collapsed="false">
      <c r="A1089" s="11" t="n">
        <v>138</v>
      </c>
      <c r="B1089" s="12" t="s">
        <v>604</v>
      </c>
      <c r="C1089" s="12" t="s">
        <v>633</v>
      </c>
      <c r="D1089" s="12" t="n">
        <v>34</v>
      </c>
      <c r="E1089" s="14" t="n">
        <f aca="false">D1089/H1089</f>
        <v>0.723404255319149</v>
      </c>
      <c r="F1089" s="12" t="n">
        <v>13</v>
      </c>
      <c r="G1089" s="14" t="n">
        <f aca="false">F1089/H1089</f>
        <v>0.276595744680851</v>
      </c>
      <c r="H1089" s="15" t="n">
        <v>47</v>
      </c>
    </row>
    <row r="1090" customFormat="false" ht="15" hidden="false" customHeight="false" outlineLevel="0" collapsed="false">
      <c r="A1090" s="11" t="n">
        <v>138</v>
      </c>
      <c r="B1090" s="12" t="s">
        <v>604</v>
      </c>
      <c r="C1090" s="12" t="s">
        <v>634</v>
      </c>
      <c r="D1090" s="12" t="n">
        <v>8</v>
      </c>
      <c r="E1090" s="14" t="n">
        <f aca="false">D1090/H1090</f>
        <v>0.727272727272727</v>
      </c>
      <c r="F1090" s="12" t="n">
        <v>3</v>
      </c>
      <c r="G1090" s="14" t="n">
        <f aca="false">F1090/H1090</f>
        <v>0.272727272727273</v>
      </c>
      <c r="H1090" s="15" t="n">
        <v>11</v>
      </c>
    </row>
    <row r="1091" customFormat="false" ht="15" hidden="false" customHeight="false" outlineLevel="0" collapsed="false">
      <c r="A1091" s="11" t="n">
        <v>138</v>
      </c>
      <c r="B1091" s="12" t="s">
        <v>604</v>
      </c>
      <c r="C1091" s="12" t="s">
        <v>635</v>
      </c>
      <c r="D1091" s="12" t="n">
        <v>14</v>
      </c>
      <c r="E1091" s="14" t="n">
        <f aca="false">D1091/H1091</f>
        <v>0.583333333333333</v>
      </c>
      <c r="F1091" s="12" t="n">
        <v>10</v>
      </c>
      <c r="G1091" s="14" t="n">
        <f aca="false">F1091/H1091</f>
        <v>0.416666666666667</v>
      </c>
      <c r="H1091" s="15" t="n">
        <v>24</v>
      </c>
    </row>
    <row r="1092" customFormat="false" ht="15" hidden="false" customHeight="false" outlineLevel="0" collapsed="false">
      <c r="A1092" s="11" t="n">
        <v>138</v>
      </c>
      <c r="B1092" s="12" t="s">
        <v>604</v>
      </c>
      <c r="C1092" s="12" t="s">
        <v>636</v>
      </c>
      <c r="D1092" s="12" t="n">
        <v>14</v>
      </c>
      <c r="E1092" s="14" t="n">
        <f aca="false">D1092/H1092</f>
        <v>0.518518518518519</v>
      </c>
      <c r="F1092" s="12" t="n">
        <v>13</v>
      </c>
      <c r="G1092" s="14" t="n">
        <f aca="false">F1092/H1092</f>
        <v>0.481481481481481</v>
      </c>
      <c r="H1092" s="15" t="n">
        <v>27</v>
      </c>
    </row>
    <row r="1093" customFormat="false" ht="15" hidden="false" customHeight="false" outlineLevel="0" collapsed="false">
      <c r="A1093" s="11" t="n">
        <v>138</v>
      </c>
      <c r="B1093" s="12" t="s">
        <v>604</v>
      </c>
      <c r="C1093" s="12" t="s">
        <v>637</v>
      </c>
      <c r="D1093" s="12" t="n">
        <v>26</v>
      </c>
      <c r="E1093" s="14" t="n">
        <f aca="false">D1093/H1093</f>
        <v>0.764705882352941</v>
      </c>
      <c r="F1093" s="12" t="n">
        <v>8</v>
      </c>
      <c r="G1093" s="14" t="n">
        <f aca="false">F1093/H1093</f>
        <v>0.235294117647059</v>
      </c>
      <c r="H1093" s="15" t="n">
        <v>34</v>
      </c>
    </row>
    <row r="1094" customFormat="false" ht="15" hidden="false" customHeight="false" outlineLevel="0" collapsed="false">
      <c r="A1094" s="11" t="n">
        <v>138</v>
      </c>
      <c r="B1094" s="12" t="s">
        <v>604</v>
      </c>
      <c r="C1094" s="12" t="s">
        <v>638</v>
      </c>
      <c r="D1094" s="12" t="n">
        <v>35</v>
      </c>
      <c r="E1094" s="14" t="n">
        <f aca="false">D1094/H1094</f>
        <v>0.833333333333333</v>
      </c>
      <c r="F1094" s="12" t="n">
        <v>7</v>
      </c>
      <c r="G1094" s="14" t="n">
        <f aca="false">F1094/H1094</f>
        <v>0.166666666666667</v>
      </c>
      <c r="H1094" s="15" t="n">
        <v>42</v>
      </c>
    </row>
    <row r="1095" customFormat="false" ht="15" hidden="false" customHeight="false" outlineLevel="0" collapsed="false">
      <c r="A1095" s="11" t="n">
        <v>138</v>
      </c>
      <c r="B1095" s="12" t="s">
        <v>604</v>
      </c>
      <c r="C1095" s="12" t="s">
        <v>639</v>
      </c>
      <c r="D1095" s="12" t="n">
        <v>17</v>
      </c>
      <c r="E1095" s="14" t="n">
        <f aca="false">D1095/H1095</f>
        <v>0.772727272727273</v>
      </c>
      <c r="F1095" s="12" t="n">
        <v>5</v>
      </c>
      <c r="G1095" s="14" t="n">
        <f aca="false">F1095/H1095</f>
        <v>0.227272727272727</v>
      </c>
      <c r="H1095" s="15" t="n">
        <v>22</v>
      </c>
    </row>
    <row r="1096" customFormat="false" ht="15" hidden="false" customHeight="false" outlineLevel="0" collapsed="false">
      <c r="A1096" s="11" t="n">
        <v>138</v>
      </c>
      <c r="B1096" s="12" t="s">
        <v>604</v>
      </c>
      <c r="C1096" s="12" t="s">
        <v>640</v>
      </c>
      <c r="D1096" s="12" t="n">
        <v>40</v>
      </c>
      <c r="E1096" s="14" t="n">
        <f aca="false">D1096/H1096</f>
        <v>0.8</v>
      </c>
      <c r="F1096" s="12" t="n">
        <v>10</v>
      </c>
      <c r="G1096" s="14" t="n">
        <f aca="false">F1096/H1096</f>
        <v>0.2</v>
      </c>
      <c r="H1096" s="15" t="n">
        <v>50</v>
      </c>
    </row>
    <row r="1097" customFormat="false" ht="15" hidden="false" customHeight="false" outlineLevel="0" collapsed="false">
      <c r="A1097" s="11" t="n">
        <v>138</v>
      </c>
      <c r="B1097" s="12" t="s">
        <v>604</v>
      </c>
      <c r="C1097" s="12" t="s">
        <v>641</v>
      </c>
      <c r="D1097" s="12" t="n">
        <v>8</v>
      </c>
      <c r="E1097" s="14" t="n">
        <f aca="false">D1097/H1097</f>
        <v>0.8</v>
      </c>
      <c r="F1097" s="12" t="n">
        <v>2</v>
      </c>
      <c r="G1097" s="14" t="n">
        <f aca="false">F1097/H1097</f>
        <v>0.2</v>
      </c>
      <c r="H1097" s="15" t="n">
        <v>10</v>
      </c>
    </row>
    <row r="1098" customFormat="false" ht="15" hidden="false" customHeight="false" outlineLevel="0" collapsed="false">
      <c r="A1098" s="11" t="n">
        <v>138</v>
      </c>
      <c r="B1098" s="12"/>
      <c r="C1098" s="12" t="s">
        <v>10</v>
      </c>
      <c r="D1098" s="12" t="n">
        <v>0</v>
      </c>
      <c r="E1098" s="14" t="n">
        <v>0</v>
      </c>
      <c r="F1098" s="12" t="n">
        <v>0</v>
      </c>
      <c r="G1098" s="14" t="n">
        <v>0</v>
      </c>
      <c r="H1098" s="15" t="n">
        <v>0</v>
      </c>
    </row>
    <row r="1099" customFormat="false" ht="15" hidden="false" customHeight="false" outlineLevel="0" collapsed="false">
      <c r="A1099" s="16" t="n">
        <v>138</v>
      </c>
      <c r="B1099" s="17"/>
      <c r="C1099" s="17" t="s">
        <v>11</v>
      </c>
      <c r="D1099" s="17" t="n">
        <f aca="false">SUM(D1086:D1098)</f>
        <v>269</v>
      </c>
      <c r="E1099" s="18" t="n">
        <f aca="false">D1099/H1099</f>
        <v>0.753501400560224</v>
      </c>
      <c r="F1099" s="17" t="n">
        <f aca="false">SUM(F1086:F1098)</f>
        <v>88</v>
      </c>
      <c r="G1099" s="18" t="n">
        <f aca="false">F1099/H1099</f>
        <v>0.246498599439776</v>
      </c>
      <c r="H1099" s="19" t="n">
        <f aca="false">SUM(H1086:H1098)</f>
        <v>357</v>
      </c>
    </row>
    <row r="1100" customFormat="false" ht="15" hidden="false" customHeight="false" outlineLevel="0" collapsed="false">
      <c r="E1100" s="21"/>
      <c r="G1100" s="21"/>
    </row>
    <row r="1101" customFormat="false" ht="45" hidden="false" customHeight="false" outlineLevel="0" collapsed="false">
      <c r="A1101" s="3" t="s">
        <v>0</v>
      </c>
      <c r="B1101" s="4" t="s">
        <v>1</v>
      </c>
      <c r="C1101" s="3" t="s">
        <v>2</v>
      </c>
      <c r="D1101" s="4" t="s">
        <v>642</v>
      </c>
      <c r="E1101" s="5" t="s">
        <v>4</v>
      </c>
      <c r="F1101" s="3" t="s">
        <v>5</v>
      </c>
      <c r="G1101" s="5" t="s">
        <v>4</v>
      </c>
      <c r="H1101" s="6" t="s">
        <v>6</v>
      </c>
    </row>
    <row r="1102" customFormat="false" ht="15" hidden="false" customHeight="false" outlineLevel="0" collapsed="false">
      <c r="A1102" s="7"/>
      <c r="B1102" s="8"/>
      <c r="C1102" s="8"/>
      <c r="D1102" s="8" t="s">
        <v>643</v>
      </c>
      <c r="E1102" s="9"/>
      <c r="F1102" s="8"/>
      <c r="G1102" s="9"/>
      <c r="H1102" s="10"/>
    </row>
    <row r="1103" customFormat="false" ht="15" hidden="false" customHeight="false" outlineLevel="0" collapsed="false">
      <c r="A1103" s="11" t="n">
        <v>139</v>
      </c>
      <c r="B1103" s="12" t="s">
        <v>604</v>
      </c>
      <c r="C1103" s="12" t="s">
        <v>644</v>
      </c>
      <c r="D1103" s="12" t="n">
        <v>13</v>
      </c>
      <c r="E1103" s="14" t="n">
        <f aca="false">D1103/H1103</f>
        <v>0.8125</v>
      </c>
      <c r="F1103" s="12" t="n">
        <v>3</v>
      </c>
      <c r="G1103" s="14" t="n">
        <f aca="false">F1103/H1103</f>
        <v>0.1875</v>
      </c>
      <c r="H1103" s="15" t="n">
        <v>16</v>
      </c>
    </row>
    <row r="1104" customFormat="false" ht="15" hidden="false" customHeight="false" outlineLevel="0" collapsed="false">
      <c r="A1104" s="11" t="n">
        <v>139</v>
      </c>
      <c r="B1104" s="12" t="s">
        <v>604</v>
      </c>
      <c r="C1104" s="12" t="s">
        <v>645</v>
      </c>
      <c r="D1104" s="12" t="n">
        <v>44</v>
      </c>
      <c r="E1104" s="14" t="n">
        <f aca="false">D1104/H1104</f>
        <v>0.88</v>
      </c>
      <c r="F1104" s="12" t="n">
        <v>6</v>
      </c>
      <c r="G1104" s="14" t="n">
        <f aca="false">F1104/H1104</f>
        <v>0.12</v>
      </c>
      <c r="H1104" s="15" t="n">
        <v>50</v>
      </c>
    </row>
    <row r="1105" customFormat="false" ht="15" hidden="false" customHeight="false" outlineLevel="0" collapsed="false">
      <c r="A1105" s="11" t="n">
        <v>139</v>
      </c>
      <c r="B1105" s="12" t="s">
        <v>604</v>
      </c>
      <c r="C1105" s="12" t="s">
        <v>646</v>
      </c>
      <c r="D1105" s="12" t="n">
        <v>102</v>
      </c>
      <c r="E1105" s="14" t="n">
        <f aca="false">D1105/H1105</f>
        <v>0.85</v>
      </c>
      <c r="F1105" s="12" t="n">
        <v>18</v>
      </c>
      <c r="G1105" s="14" t="n">
        <f aca="false">F1105/H1105</f>
        <v>0.15</v>
      </c>
      <c r="H1105" s="15" t="n">
        <v>120</v>
      </c>
    </row>
    <row r="1106" customFormat="false" ht="15" hidden="false" customHeight="false" outlineLevel="0" collapsed="false">
      <c r="A1106" s="11" t="n">
        <v>139</v>
      </c>
      <c r="B1106" s="12" t="s">
        <v>604</v>
      </c>
      <c r="C1106" s="12" t="s">
        <v>647</v>
      </c>
      <c r="D1106" s="12" t="n">
        <v>78</v>
      </c>
      <c r="E1106" s="14" t="n">
        <f aca="false">D1106/H1106</f>
        <v>0.896551724137931</v>
      </c>
      <c r="F1106" s="12" t="n">
        <v>9</v>
      </c>
      <c r="G1106" s="14" t="n">
        <f aca="false">F1106/H1106</f>
        <v>0.103448275862069</v>
      </c>
      <c r="H1106" s="15" t="n">
        <v>87</v>
      </c>
    </row>
    <row r="1107" customFormat="false" ht="15" hidden="false" customHeight="false" outlineLevel="0" collapsed="false">
      <c r="A1107" s="11" t="n">
        <v>139</v>
      </c>
      <c r="B1107" s="12" t="s">
        <v>604</v>
      </c>
      <c r="C1107" s="12" t="s">
        <v>648</v>
      </c>
      <c r="D1107" s="12" t="n">
        <v>71</v>
      </c>
      <c r="E1107" s="14" t="n">
        <f aca="false">D1107/H1107</f>
        <v>0.89873417721519</v>
      </c>
      <c r="F1107" s="12" t="n">
        <v>8</v>
      </c>
      <c r="G1107" s="14" t="n">
        <f aca="false">F1107/H1107</f>
        <v>0.10126582278481</v>
      </c>
      <c r="H1107" s="15" t="n">
        <v>79</v>
      </c>
    </row>
    <row r="1108" customFormat="false" ht="15" hidden="false" customHeight="false" outlineLevel="0" collapsed="false">
      <c r="A1108" s="11" t="n">
        <v>139</v>
      </c>
      <c r="B1108" s="12" t="s">
        <v>604</v>
      </c>
      <c r="C1108" s="12" t="s">
        <v>649</v>
      </c>
      <c r="D1108" s="12" t="n">
        <v>38</v>
      </c>
      <c r="E1108" s="14" t="n">
        <f aca="false">D1108/H1108</f>
        <v>0.808510638297872</v>
      </c>
      <c r="F1108" s="12" t="n">
        <v>9</v>
      </c>
      <c r="G1108" s="14" t="n">
        <f aca="false">F1108/H1108</f>
        <v>0.191489361702128</v>
      </c>
      <c r="H1108" s="15" t="n">
        <v>47</v>
      </c>
    </row>
    <row r="1109" customFormat="false" ht="15" hidden="false" customHeight="false" outlineLevel="0" collapsed="false">
      <c r="A1109" s="11" t="n">
        <v>139</v>
      </c>
      <c r="B1109" s="12" t="s">
        <v>604</v>
      </c>
      <c r="C1109" s="12" t="s">
        <v>650</v>
      </c>
      <c r="D1109" s="12" t="n">
        <v>14</v>
      </c>
      <c r="E1109" s="14" t="n">
        <f aca="false">D1109/H1109</f>
        <v>0.823529411764706</v>
      </c>
      <c r="F1109" s="12" t="n">
        <v>3</v>
      </c>
      <c r="G1109" s="14" t="n">
        <f aca="false">F1109/H1109</f>
        <v>0.176470588235294</v>
      </c>
      <c r="H1109" s="15" t="n">
        <v>17</v>
      </c>
    </row>
    <row r="1110" customFormat="false" ht="15" hidden="false" customHeight="false" outlineLevel="0" collapsed="false">
      <c r="A1110" s="11" t="n">
        <v>139</v>
      </c>
      <c r="B1110" s="12" t="s">
        <v>604</v>
      </c>
      <c r="C1110" s="12" t="s">
        <v>651</v>
      </c>
      <c r="D1110" s="12" t="n">
        <v>30</v>
      </c>
      <c r="E1110" s="14" t="n">
        <f aca="false">D1110/H1110</f>
        <v>0.833333333333333</v>
      </c>
      <c r="F1110" s="12" t="n">
        <v>6</v>
      </c>
      <c r="G1110" s="14" t="n">
        <f aca="false">F1110/H1110</f>
        <v>0.166666666666667</v>
      </c>
      <c r="H1110" s="15" t="n">
        <v>36</v>
      </c>
    </row>
    <row r="1111" customFormat="false" ht="15" hidden="false" customHeight="false" outlineLevel="0" collapsed="false">
      <c r="A1111" s="11" t="n">
        <v>139</v>
      </c>
      <c r="B1111" s="12"/>
      <c r="C1111" s="12" t="s">
        <v>10</v>
      </c>
      <c r="D1111" s="12" t="n">
        <v>0</v>
      </c>
      <c r="E1111" s="14" t="n">
        <v>0</v>
      </c>
      <c r="F1111" s="12" t="n">
        <v>0</v>
      </c>
      <c r="G1111" s="14" t="n">
        <v>0</v>
      </c>
      <c r="H1111" s="15" t="n">
        <v>0</v>
      </c>
    </row>
    <row r="1112" customFormat="false" ht="15" hidden="false" customHeight="false" outlineLevel="0" collapsed="false">
      <c r="A1112" s="16" t="n">
        <v>139</v>
      </c>
      <c r="B1112" s="17"/>
      <c r="C1112" s="17" t="s">
        <v>11</v>
      </c>
      <c r="D1112" s="17" t="n">
        <f aca="false">SUM(D1103:D1111)</f>
        <v>390</v>
      </c>
      <c r="E1112" s="18" t="n">
        <f aca="false">D1112/H1112</f>
        <v>0.86283185840708</v>
      </c>
      <c r="F1112" s="17" t="n">
        <f aca="false">SUM(F1103:F1111)</f>
        <v>62</v>
      </c>
      <c r="G1112" s="18" t="n">
        <f aca="false">F1112/H1112</f>
        <v>0.13716814159292</v>
      </c>
      <c r="H1112" s="19" t="n">
        <f aca="false">SUM(H1103:H1111)</f>
        <v>452</v>
      </c>
    </row>
    <row r="1113" customFormat="false" ht="15" hidden="false" customHeight="false" outlineLevel="0" collapsed="false">
      <c r="E1113" s="21"/>
      <c r="G1113" s="21"/>
    </row>
    <row r="1114" customFormat="false" ht="45" hidden="false" customHeight="false" outlineLevel="0" collapsed="false">
      <c r="A1114" s="3" t="s">
        <v>0</v>
      </c>
      <c r="B1114" s="4" t="s">
        <v>1</v>
      </c>
      <c r="C1114" s="3" t="s">
        <v>2</v>
      </c>
      <c r="D1114" s="4" t="s">
        <v>652</v>
      </c>
      <c r="E1114" s="5" t="s">
        <v>4</v>
      </c>
      <c r="F1114" s="4" t="s">
        <v>653</v>
      </c>
      <c r="G1114" s="5" t="s">
        <v>4</v>
      </c>
      <c r="H1114" s="23" t="s">
        <v>5</v>
      </c>
      <c r="I1114" s="5" t="s">
        <v>4</v>
      </c>
      <c r="J1114" s="6" t="s">
        <v>6</v>
      </c>
    </row>
    <row r="1115" customFormat="false" ht="15" hidden="false" customHeight="false" outlineLevel="0" collapsed="false">
      <c r="A1115" s="7"/>
      <c r="B1115" s="8"/>
      <c r="C1115" s="8"/>
      <c r="D1115" s="8" t="s">
        <v>654</v>
      </c>
      <c r="E1115" s="25"/>
      <c r="F1115" s="8" t="s">
        <v>655</v>
      </c>
      <c r="G1115" s="25"/>
      <c r="H1115" s="27"/>
      <c r="I1115" s="25"/>
      <c r="J1115" s="9"/>
    </row>
    <row r="1116" customFormat="false" ht="15" hidden="false" customHeight="false" outlineLevel="0" collapsed="false">
      <c r="A1116" s="11" t="n">
        <v>140</v>
      </c>
      <c r="B1116" s="12" t="s">
        <v>604</v>
      </c>
      <c r="C1116" s="12" t="s">
        <v>656</v>
      </c>
      <c r="D1116" s="12" t="n">
        <v>29</v>
      </c>
      <c r="E1116" s="14" t="n">
        <f aca="false">D1116/J1116</f>
        <v>0.58</v>
      </c>
      <c r="F1116" s="12" t="n">
        <v>16</v>
      </c>
      <c r="G1116" s="14" t="n">
        <f aca="false">F1116/J1116</f>
        <v>0.32</v>
      </c>
      <c r="H1116" s="15" t="n">
        <v>5</v>
      </c>
      <c r="I1116" s="14" t="n">
        <f aca="false">H1116/J1116</f>
        <v>0.1</v>
      </c>
      <c r="J1116" s="12" t="n">
        <v>50</v>
      </c>
    </row>
    <row r="1117" customFormat="false" ht="15" hidden="false" customHeight="false" outlineLevel="0" collapsed="false">
      <c r="A1117" s="11" t="n">
        <v>140</v>
      </c>
      <c r="B1117" s="12" t="s">
        <v>604</v>
      </c>
      <c r="C1117" s="12" t="s">
        <v>657</v>
      </c>
      <c r="D1117" s="12" t="n">
        <v>4</v>
      </c>
      <c r="E1117" s="14" t="n">
        <f aca="false">D1117/J1117</f>
        <v>0.571428571428571</v>
      </c>
      <c r="F1117" s="12" t="n">
        <v>3</v>
      </c>
      <c r="G1117" s="14" t="n">
        <f aca="false">F1117/J1117</f>
        <v>0.428571428571429</v>
      </c>
      <c r="H1117" s="15" t="n">
        <v>0</v>
      </c>
      <c r="I1117" s="14" t="n">
        <f aca="false">H1117/J1117</f>
        <v>0</v>
      </c>
      <c r="J1117" s="12" t="n">
        <v>7</v>
      </c>
    </row>
    <row r="1118" customFormat="false" ht="15" hidden="false" customHeight="false" outlineLevel="0" collapsed="false">
      <c r="A1118" s="11" t="n">
        <v>140</v>
      </c>
      <c r="B1118" s="12" t="s">
        <v>604</v>
      </c>
      <c r="C1118" s="12" t="s">
        <v>658</v>
      </c>
      <c r="D1118" s="12" t="n">
        <v>92</v>
      </c>
      <c r="E1118" s="14" t="n">
        <f aca="false">D1118/J1118</f>
        <v>0.71875</v>
      </c>
      <c r="F1118" s="12" t="n">
        <v>25</v>
      </c>
      <c r="G1118" s="14" t="n">
        <f aca="false">F1118/J1118</f>
        <v>0.1953125</v>
      </c>
      <c r="H1118" s="15" t="n">
        <v>11</v>
      </c>
      <c r="I1118" s="14" t="n">
        <v>0.08</v>
      </c>
      <c r="J1118" s="12" t="n">
        <v>128</v>
      </c>
    </row>
    <row r="1119" customFormat="false" ht="15" hidden="false" customHeight="false" outlineLevel="0" collapsed="false">
      <c r="A1119" s="11" t="n">
        <v>140</v>
      </c>
      <c r="B1119" s="12" t="s">
        <v>604</v>
      </c>
      <c r="C1119" s="12" t="s">
        <v>659</v>
      </c>
      <c r="D1119" s="12" t="n">
        <v>10</v>
      </c>
      <c r="E1119" s="14" t="n">
        <f aca="false">D1119/J1119</f>
        <v>0.5</v>
      </c>
      <c r="F1119" s="12" t="n">
        <v>6</v>
      </c>
      <c r="G1119" s="14" t="n">
        <f aca="false">F1119/J1119</f>
        <v>0.3</v>
      </c>
      <c r="H1119" s="15" t="n">
        <v>4</v>
      </c>
      <c r="I1119" s="14" t="n">
        <f aca="false">H1119/J1119</f>
        <v>0.2</v>
      </c>
      <c r="J1119" s="12" t="n">
        <v>20</v>
      </c>
    </row>
    <row r="1120" customFormat="false" ht="15" hidden="false" customHeight="false" outlineLevel="0" collapsed="false">
      <c r="A1120" s="11" t="n">
        <v>140</v>
      </c>
      <c r="B1120" s="12" t="s">
        <v>604</v>
      </c>
      <c r="C1120" s="12" t="s">
        <v>660</v>
      </c>
      <c r="D1120" s="12" t="n">
        <v>7</v>
      </c>
      <c r="E1120" s="14" t="n">
        <f aca="false">D1120/J1120</f>
        <v>0.269230769230769</v>
      </c>
      <c r="F1120" s="12" t="n">
        <v>15</v>
      </c>
      <c r="G1120" s="14" t="n">
        <f aca="false">F1120/J1120</f>
        <v>0.576923076923077</v>
      </c>
      <c r="H1120" s="15" t="n">
        <v>4</v>
      </c>
      <c r="I1120" s="14" t="n">
        <f aca="false">H1120/J1120</f>
        <v>0.153846153846154</v>
      </c>
      <c r="J1120" s="12" t="n">
        <v>26</v>
      </c>
    </row>
    <row r="1121" customFormat="false" ht="15" hidden="false" customHeight="false" outlineLevel="0" collapsed="false">
      <c r="A1121" s="11" t="n">
        <v>140</v>
      </c>
      <c r="B1121" s="12" t="s">
        <v>604</v>
      </c>
      <c r="C1121" s="12" t="s">
        <v>661</v>
      </c>
      <c r="D1121" s="12" t="n">
        <v>15</v>
      </c>
      <c r="E1121" s="14" t="n">
        <f aca="false">D1121/J1121</f>
        <v>0.340909090909091</v>
      </c>
      <c r="F1121" s="12" t="n">
        <v>23</v>
      </c>
      <c r="G1121" s="14" t="n">
        <f aca="false">F1121/J1121</f>
        <v>0.522727272727273</v>
      </c>
      <c r="H1121" s="15" t="n">
        <v>6</v>
      </c>
      <c r="I1121" s="14" t="n">
        <f aca="false">H1121/J1121</f>
        <v>0.136363636363636</v>
      </c>
      <c r="J1121" s="12" t="n">
        <v>44</v>
      </c>
    </row>
    <row r="1122" customFormat="false" ht="15" hidden="false" customHeight="false" outlineLevel="0" collapsed="false">
      <c r="A1122" s="11" t="n">
        <v>140</v>
      </c>
      <c r="B1122" s="12" t="s">
        <v>604</v>
      </c>
      <c r="C1122" s="12" t="s">
        <v>662</v>
      </c>
      <c r="D1122" s="12" t="n">
        <v>15</v>
      </c>
      <c r="E1122" s="14" t="n">
        <f aca="false">D1122/J1122</f>
        <v>0.405405405405405</v>
      </c>
      <c r="F1122" s="12" t="n">
        <v>15</v>
      </c>
      <c r="G1122" s="14" t="n">
        <f aca="false">F1122/J1122</f>
        <v>0.405405405405405</v>
      </c>
      <c r="H1122" s="15" t="n">
        <v>7</v>
      </c>
      <c r="I1122" s="14" t="n">
        <v>0.18</v>
      </c>
      <c r="J1122" s="12" t="n">
        <v>37</v>
      </c>
    </row>
    <row r="1123" customFormat="false" ht="15" hidden="false" customHeight="false" outlineLevel="0" collapsed="false">
      <c r="A1123" s="11" t="n">
        <v>140</v>
      </c>
      <c r="B1123" s="12" t="s">
        <v>604</v>
      </c>
      <c r="C1123" s="12" t="s">
        <v>663</v>
      </c>
      <c r="D1123" s="12" t="n">
        <v>6</v>
      </c>
      <c r="E1123" s="14" t="n">
        <f aca="false">D1123/J1123</f>
        <v>0.25</v>
      </c>
      <c r="F1123" s="12" t="n">
        <v>13</v>
      </c>
      <c r="G1123" s="14" t="n">
        <f aca="false">F1123/J1123</f>
        <v>0.541666666666667</v>
      </c>
      <c r="H1123" s="15" t="n">
        <v>5</v>
      </c>
      <c r="I1123" s="14" t="n">
        <f aca="false">H1123/J1123</f>
        <v>0.208333333333333</v>
      </c>
      <c r="J1123" s="12" t="n">
        <v>24</v>
      </c>
    </row>
    <row r="1124" customFormat="false" ht="15" hidden="false" customHeight="false" outlineLevel="0" collapsed="false">
      <c r="A1124" s="11" t="n">
        <v>140</v>
      </c>
      <c r="B1124" s="12" t="s">
        <v>604</v>
      </c>
      <c r="C1124" s="12" t="s">
        <v>664</v>
      </c>
      <c r="D1124" s="12" t="n">
        <v>9</v>
      </c>
      <c r="E1124" s="14" t="n">
        <f aca="false">D1124/J1124</f>
        <v>0.5</v>
      </c>
      <c r="F1124" s="12" t="n">
        <v>7</v>
      </c>
      <c r="G1124" s="14" t="n">
        <f aca="false">F1124/J1124</f>
        <v>0.388888888888889</v>
      </c>
      <c r="H1124" s="15" t="n">
        <v>2</v>
      </c>
      <c r="I1124" s="14" t="n">
        <f aca="false">H1124/J1124</f>
        <v>0.111111111111111</v>
      </c>
      <c r="J1124" s="12" t="n">
        <v>18</v>
      </c>
    </row>
    <row r="1125" customFormat="false" ht="15" hidden="false" customHeight="false" outlineLevel="0" collapsed="false">
      <c r="A1125" s="11" t="n">
        <v>140</v>
      </c>
      <c r="B1125" s="12"/>
      <c r="C1125" s="12" t="s">
        <v>10</v>
      </c>
      <c r="D1125" s="12" t="n">
        <v>0</v>
      </c>
      <c r="E1125" s="14" t="n">
        <v>0</v>
      </c>
      <c r="F1125" s="12" t="n">
        <v>0</v>
      </c>
      <c r="G1125" s="14" t="n">
        <v>0</v>
      </c>
      <c r="H1125" s="15" t="n">
        <v>0</v>
      </c>
      <c r="I1125" s="14" t="n">
        <v>0</v>
      </c>
      <c r="J1125" s="12" t="n">
        <v>0</v>
      </c>
    </row>
    <row r="1126" customFormat="false" ht="15" hidden="false" customHeight="false" outlineLevel="0" collapsed="false">
      <c r="A1126" s="16" t="n">
        <v>140</v>
      </c>
      <c r="B1126" s="17"/>
      <c r="C1126" s="17" t="s">
        <v>11</v>
      </c>
      <c r="D1126" s="17" t="n">
        <f aca="false">SUM(D1116:D1125)</f>
        <v>187</v>
      </c>
      <c r="E1126" s="18" t="n">
        <f aca="false">D1126/J1126</f>
        <v>0.528248587570621</v>
      </c>
      <c r="F1126" s="17" t="n">
        <f aca="false">SUM(F1116:F1125)</f>
        <v>123</v>
      </c>
      <c r="G1126" s="18" t="n">
        <f aca="false">F1126/J1126</f>
        <v>0.347457627118644</v>
      </c>
      <c r="H1126" s="19" t="n">
        <f aca="false">SUM(H1116:H1125)</f>
        <v>44</v>
      </c>
      <c r="I1126" s="18" t="n">
        <f aca="false">H1126/J1126</f>
        <v>0.124293785310734</v>
      </c>
      <c r="J1126" s="17" t="n">
        <f aca="false">SUM(J1116:J1125)</f>
        <v>354</v>
      </c>
    </row>
    <row r="1127" customFormat="false" ht="15" hidden="false" customHeight="false" outlineLevel="0" collapsed="false">
      <c r="E1127" s="21"/>
      <c r="G1127" s="21"/>
      <c r="I1127" s="21"/>
    </row>
    <row r="1128" customFormat="false" ht="45" hidden="false" customHeight="false" outlineLevel="0" collapsed="false">
      <c r="A1128" s="3" t="s">
        <v>0</v>
      </c>
      <c r="B1128" s="4" t="s">
        <v>1</v>
      </c>
      <c r="C1128" s="3" t="s">
        <v>2</v>
      </c>
      <c r="D1128" s="4" t="s">
        <v>665</v>
      </c>
      <c r="E1128" s="5" t="s">
        <v>4</v>
      </c>
      <c r="F1128" s="3" t="s">
        <v>5</v>
      </c>
      <c r="G1128" s="5" t="s">
        <v>4</v>
      </c>
      <c r="H1128" s="6" t="s">
        <v>6</v>
      </c>
    </row>
    <row r="1129" customFormat="false" ht="15" hidden="false" customHeight="false" outlineLevel="0" collapsed="false">
      <c r="A1129" s="7"/>
      <c r="B1129" s="8"/>
      <c r="C1129" s="8"/>
      <c r="D1129" s="8" t="s">
        <v>666</v>
      </c>
      <c r="E1129" s="9"/>
      <c r="F1129" s="8"/>
      <c r="G1129" s="9"/>
      <c r="H1129" s="10"/>
    </row>
    <row r="1130" customFormat="false" ht="15" hidden="false" customHeight="false" outlineLevel="0" collapsed="false">
      <c r="A1130" s="11" t="n">
        <v>141</v>
      </c>
      <c r="B1130" s="12" t="s">
        <v>351</v>
      </c>
      <c r="C1130" s="12" t="s">
        <v>667</v>
      </c>
      <c r="D1130" s="12" t="n">
        <v>9</v>
      </c>
      <c r="E1130" s="14" t="n">
        <f aca="false">D1130/H1130</f>
        <v>0.9</v>
      </c>
      <c r="F1130" s="12" t="n">
        <v>1</v>
      </c>
      <c r="G1130" s="14" t="n">
        <f aca="false">F1130/H1130</f>
        <v>0.1</v>
      </c>
      <c r="H1130" s="15" t="n">
        <v>10</v>
      </c>
    </row>
    <row r="1131" customFormat="false" ht="15" hidden="false" customHeight="false" outlineLevel="0" collapsed="false">
      <c r="A1131" s="11" t="n">
        <v>141</v>
      </c>
      <c r="B1131" s="12" t="s">
        <v>351</v>
      </c>
      <c r="C1131" s="12" t="s">
        <v>668</v>
      </c>
      <c r="D1131" s="12" t="n">
        <v>4</v>
      </c>
      <c r="E1131" s="14" t="n">
        <f aca="false">D1131/H1131</f>
        <v>0.571428571428571</v>
      </c>
      <c r="F1131" s="12" t="n">
        <v>3</v>
      </c>
      <c r="G1131" s="14" t="n">
        <f aca="false">F1131/H1131</f>
        <v>0.428571428571429</v>
      </c>
      <c r="H1131" s="15" t="n">
        <v>7</v>
      </c>
    </row>
    <row r="1132" customFormat="false" ht="15" hidden="false" customHeight="false" outlineLevel="0" collapsed="false">
      <c r="A1132" s="11" t="n">
        <v>141</v>
      </c>
      <c r="B1132" s="12" t="s">
        <v>351</v>
      </c>
      <c r="C1132" s="12" t="s">
        <v>669</v>
      </c>
      <c r="D1132" s="12" t="n">
        <v>5</v>
      </c>
      <c r="E1132" s="14" t="n">
        <f aca="false">D1132/H1132</f>
        <v>0.714285714285714</v>
      </c>
      <c r="F1132" s="12" t="n">
        <v>2</v>
      </c>
      <c r="G1132" s="14" t="n">
        <f aca="false">F1132/H1132</f>
        <v>0.285714285714286</v>
      </c>
      <c r="H1132" s="15" t="n">
        <v>7</v>
      </c>
    </row>
    <row r="1133" customFormat="false" ht="15" hidden="false" customHeight="false" outlineLevel="0" collapsed="false">
      <c r="A1133" s="11" t="n">
        <v>141</v>
      </c>
      <c r="B1133" s="12" t="s">
        <v>351</v>
      </c>
      <c r="C1133" s="12" t="s">
        <v>670</v>
      </c>
      <c r="D1133" s="12" t="n">
        <v>1</v>
      </c>
      <c r="E1133" s="14" t="n">
        <f aca="false">D1133/H1133</f>
        <v>0.5</v>
      </c>
      <c r="F1133" s="12" t="n">
        <v>1</v>
      </c>
      <c r="G1133" s="14" t="n">
        <f aca="false">F1133/H1133</f>
        <v>0.5</v>
      </c>
      <c r="H1133" s="15" t="n">
        <v>2</v>
      </c>
    </row>
    <row r="1134" customFormat="false" ht="15" hidden="false" customHeight="false" outlineLevel="0" collapsed="false">
      <c r="A1134" s="11" t="n">
        <v>141</v>
      </c>
      <c r="B1134" s="12" t="s">
        <v>351</v>
      </c>
      <c r="C1134" s="12" t="s">
        <v>671</v>
      </c>
      <c r="D1134" s="12" t="n">
        <v>3</v>
      </c>
      <c r="E1134" s="14" t="n">
        <f aca="false">D1134/H1134</f>
        <v>0.5</v>
      </c>
      <c r="F1134" s="12" t="n">
        <v>3</v>
      </c>
      <c r="G1134" s="14" t="n">
        <f aca="false">F1134/H1134</f>
        <v>0.5</v>
      </c>
      <c r="H1134" s="15" t="n">
        <v>6</v>
      </c>
    </row>
    <row r="1135" customFormat="false" ht="15" hidden="false" customHeight="false" outlineLevel="0" collapsed="false">
      <c r="A1135" s="11" t="n">
        <v>141</v>
      </c>
      <c r="B1135" s="12" t="s">
        <v>351</v>
      </c>
      <c r="C1135" s="12" t="s">
        <v>672</v>
      </c>
      <c r="D1135" s="12" t="n">
        <v>5</v>
      </c>
      <c r="E1135" s="14" t="n">
        <f aca="false">D1135/H1135</f>
        <v>1</v>
      </c>
      <c r="F1135" s="12" t="n">
        <v>0</v>
      </c>
      <c r="G1135" s="14" t="n">
        <f aca="false">F1135/H1135</f>
        <v>0</v>
      </c>
      <c r="H1135" s="15" t="n">
        <v>5</v>
      </c>
    </row>
    <row r="1136" customFormat="false" ht="15" hidden="false" customHeight="false" outlineLevel="0" collapsed="false">
      <c r="A1136" s="11" t="n">
        <v>141</v>
      </c>
      <c r="B1136" s="12" t="s">
        <v>351</v>
      </c>
      <c r="C1136" s="12" t="s">
        <v>673</v>
      </c>
      <c r="D1136" s="12" t="n">
        <v>16</v>
      </c>
      <c r="E1136" s="14" t="n">
        <f aca="false">D1136/H1136</f>
        <v>0.592592592592593</v>
      </c>
      <c r="F1136" s="12" t="n">
        <v>11</v>
      </c>
      <c r="G1136" s="14" t="n">
        <f aca="false">F1136/H1136</f>
        <v>0.407407407407407</v>
      </c>
      <c r="H1136" s="15" t="n">
        <v>27</v>
      </c>
    </row>
    <row r="1137" customFormat="false" ht="15" hidden="false" customHeight="false" outlineLevel="0" collapsed="false">
      <c r="A1137" s="11" t="n">
        <v>141</v>
      </c>
      <c r="B1137" s="12" t="s">
        <v>351</v>
      </c>
      <c r="C1137" s="12" t="s">
        <v>674</v>
      </c>
      <c r="D1137" s="12" t="n">
        <v>8</v>
      </c>
      <c r="E1137" s="14" t="n">
        <f aca="false">D1137/H1137</f>
        <v>0.8</v>
      </c>
      <c r="F1137" s="12" t="n">
        <v>2</v>
      </c>
      <c r="G1137" s="14" t="n">
        <f aca="false">F1137/H1137</f>
        <v>0.2</v>
      </c>
      <c r="H1137" s="15" t="n">
        <v>10</v>
      </c>
    </row>
    <row r="1138" customFormat="false" ht="15" hidden="false" customHeight="false" outlineLevel="0" collapsed="false">
      <c r="A1138" s="11" t="n">
        <v>141</v>
      </c>
      <c r="B1138" s="12" t="s">
        <v>351</v>
      </c>
      <c r="C1138" s="12" t="s">
        <v>675</v>
      </c>
      <c r="D1138" s="12" t="n">
        <v>24</v>
      </c>
      <c r="E1138" s="14" t="n">
        <f aca="false">D1138/H1138</f>
        <v>0.648648648648649</v>
      </c>
      <c r="F1138" s="12" t="n">
        <v>13</v>
      </c>
      <c r="G1138" s="14" t="n">
        <f aca="false">F1138/H1138</f>
        <v>0.351351351351351</v>
      </c>
      <c r="H1138" s="15" t="n">
        <v>37</v>
      </c>
    </row>
    <row r="1139" customFormat="false" ht="15" hidden="false" customHeight="false" outlineLevel="0" collapsed="false">
      <c r="A1139" s="11" t="n">
        <v>141</v>
      </c>
      <c r="B1139" s="12" t="s">
        <v>351</v>
      </c>
      <c r="C1139" s="12" t="s">
        <v>676</v>
      </c>
      <c r="D1139" s="12" t="n">
        <v>0</v>
      </c>
      <c r="E1139" s="14" t="n">
        <v>0</v>
      </c>
      <c r="F1139" s="12" t="n">
        <v>0</v>
      </c>
      <c r="G1139" s="14" t="n">
        <v>0</v>
      </c>
      <c r="H1139" s="15" t="n">
        <v>0</v>
      </c>
    </row>
    <row r="1140" customFormat="false" ht="15" hidden="false" customHeight="false" outlineLevel="0" collapsed="false">
      <c r="A1140" s="11" t="n">
        <v>141</v>
      </c>
      <c r="B1140" s="12" t="s">
        <v>351</v>
      </c>
      <c r="C1140" s="12" t="s">
        <v>677</v>
      </c>
      <c r="D1140" s="12" t="n">
        <v>8</v>
      </c>
      <c r="E1140" s="14" t="n">
        <f aca="false">D1140/H1140</f>
        <v>0.666666666666667</v>
      </c>
      <c r="F1140" s="12" t="n">
        <v>4</v>
      </c>
      <c r="G1140" s="14" t="n">
        <f aca="false">F1140/H1140</f>
        <v>0.333333333333333</v>
      </c>
      <c r="H1140" s="15" t="n">
        <v>12</v>
      </c>
    </row>
    <row r="1141" customFormat="false" ht="15" hidden="false" customHeight="false" outlineLevel="0" collapsed="false">
      <c r="A1141" s="11" t="n">
        <v>141</v>
      </c>
      <c r="B1141" s="12" t="s">
        <v>351</v>
      </c>
      <c r="C1141" s="12" t="s">
        <v>678</v>
      </c>
      <c r="D1141" s="12" t="n">
        <v>2</v>
      </c>
      <c r="E1141" s="14" t="n">
        <f aca="false">D1141/H1141</f>
        <v>1</v>
      </c>
      <c r="F1141" s="12" t="n">
        <v>0</v>
      </c>
      <c r="G1141" s="14" t="n">
        <f aca="false">F1141/H1141</f>
        <v>0</v>
      </c>
      <c r="H1141" s="15" t="n">
        <v>2</v>
      </c>
    </row>
    <row r="1142" customFormat="false" ht="15" hidden="false" customHeight="false" outlineLevel="0" collapsed="false">
      <c r="A1142" s="11" t="n">
        <v>141</v>
      </c>
      <c r="B1142" s="12" t="s">
        <v>351</v>
      </c>
      <c r="C1142" s="12" t="s">
        <v>679</v>
      </c>
      <c r="D1142" s="12" t="n">
        <v>6</v>
      </c>
      <c r="E1142" s="14" t="n">
        <f aca="false">D1142/H1142</f>
        <v>0.75</v>
      </c>
      <c r="F1142" s="12" t="n">
        <v>2</v>
      </c>
      <c r="G1142" s="14" t="n">
        <f aca="false">F1142/H1142</f>
        <v>0.25</v>
      </c>
      <c r="H1142" s="15" t="n">
        <v>8</v>
      </c>
    </row>
    <row r="1143" customFormat="false" ht="15" hidden="false" customHeight="false" outlineLevel="0" collapsed="false">
      <c r="A1143" s="11" t="n">
        <v>141</v>
      </c>
      <c r="B1143" s="12" t="s">
        <v>604</v>
      </c>
      <c r="C1143" s="12" t="s">
        <v>680</v>
      </c>
      <c r="D1143" s="12" t="n">
        <v>11</v>
      </c>
      <c r="E1143" s="14" t="n">
        <f aca="false">D1143/H1143</f>
        <v>0.458333333333333</v>
      </c>
      <c r="F1143" s="12" t="n">
        <v>13</v>
      </c>
      <c r="G1143" s="14" t="n">
        <f aca="false">F1143/H1143</f>
        <v>0.541666666666667</v>
      </c>
      <c r="H1143" s="15" t="n">
        <v>24</v>
      </c>
    </row>
    <row r="1144" customFormat="false" ht="30" hidden="false" customHeight="false" outlineLevel="0" collapsed="false">
      <c r="A1144" s="11" t="n">
        <v>141</v>
      </c>
      <c r="B1144" s="12" t="s">
        <v>604</v>
      </c>
      <c r="C1144" s="15" t="s">
        <v>681</v>
      </c>
      <c r="D1144" s="12" t="n">
        <v>2</v>
      </c>
      <c r="E1144" s="14" t="n">
        <f aca="false">D1144/H1144</f>
        <v>1</v>
      </c>
      <c r="F1144" s="12" t="n">
        <v>0</v>
      </c>
      <c r="G1144" s="14" t="n">
        <f aca="false">F1144/H1144</f>
        <v>0</v>
      </c>
      <c r="H1144" s="15" t="n">
        <v>2</v>
      </c>
    </row>
    <row r="1145" customFormat="false" ht="15" hidden="false" customHeight="false" outlineLevel="0" collapsed="false">
      <c r="A1145" s="11" t="n">
        <v>141</v>
      </c>
      <c r="B1145" s="12" t="s">
        <v>604</v>
      </c>
      <c r="C1145" s="12" t="s">
        <v>682</v>
      </c>
      <c r="D1145" s="12" t="n">
        <v>10</v>
      </c>
      <c r="E1145" s="14" t="n">
        <f aca="false">D1145/H1145</f>
        <v>0.714285714285714</v>
      </c>
      <c r="F1145" s="12" t="n">
        <v>4</v>
      </c>
      <c r="G1145" s="14" t="n">
        <f aca="false">F1145/H1145</f>
        <v>0.285714285714286</v>
      </c>
      <c r="H1145" s="15" t="n">
        <v>14</v>
      </c>
    </row>
    <row r="1146" customFormat="false" ht="15" hidden="false" customHeight="false" outlineLevel="0" collapsed="false">
      <c r="A1146" s="11" t="n">
        <v>141</v>
      </c>
      <c r="B1146" s="12" t="s">
        <v>604</v>
      </c>
      <c r="C1146" s="12" t="s">
        <v>683</v>
      </c>
      <c r="D1146" s="12" t="n">
        <v>1</v>
      </c>
      <c r="E1146" s="14" t="n">
        <f aca="false">D1146/H1146</f>
        <v>1</v>
      </c>
      <c r="F1146" s="12" t="n">
        <v>0</v>
      </c>
      <c r="G1146" s="14" t="n">
        <f aca="false">F1146/H1146</f>
        <v>0</v>
      </c>
      <c r="H1146" s="15" t="n">
        <v>1</v>
      </c>
    </row>
    <row r="1147" customFormat="false" ht="15" hidden="false" customHeight="false" outlineLevel="0" collapsed="false">
      <c r="A1147" s="11" t="n">
        <v>141</v>
      </c>
      <c r="B1147" s="12" t="s">
        <v>604</v>
      </c>
      <c r="C1147" s="12" t="s">
        <v>684</v>
      </c>
      <c r="D1147" s="12" t="n">
        <v>4</v>
      </c>
      <c r="E1147" s="14" t="n">
        <f aca="false">D1147/H1147</f>
        <v>0.444444444444444</v>
      </c>
      <c r="F1147" s="12" t="n">
        <v>5</v>
      </c>
      <c r="G1147" s="14" t="n">
        <f aca="false">F1147/H1147</f>
        <v>0.555555555555556</v>
      </c>
      <c r="H1147" s="15" t="n">
        <v>9</v>
      </c>
    </row>
    <row r="1148" customFormat="false" ht="15" hidden="false" customHeight="false" outlineLevel="0" collapsed="false">
      <c r="A1148" s="11" t="n">
        <v>141</v>
      </c>
      <c r="B1148" s="12" t="s">
        <v>604</v>
      </c>
      <c r="C1148" s="12" t="s">
        <v>685</v>
      </c>
      <c r="D1148" s="12" t="n">
        <v>14</v>
      </c>
      <c r="E1148" s="14" t="n">
        <f aca="false">D1148/H1148</f>
        <v>0.466666666666667</v>
      </c>
      <c r="F1148" s="12" t="n">
        <v>16</v>
      </c>
      <c r="G1148" s="14" t="n">
        <f aca="false">F1148/H1148</f>
        <v>0.533333333333333</v>
      </c>
      <c r="H1148" s="15" t="n">
        <v>30</v>
      </c>
    </row>
    <row r="1149" customFormat="false" ht="15" hidden="false" customHeight="false" outlineLevel="0" collapsed="false">
      <c r="A1149" s="11" t="n">
        <v>141</v>
      </c>
      <c r="B1149" s="12" t="s">
        <v>604</v>
      </c>
      <c r="C1149" s="12" t="s">
        <v>686</v>
      </c>
      <c r="D1149" s="12" t="n">
        <v>3</v>
      </c>
      <c r="E1149" s="14" t="n">
        <f aca="false">D1149/H1149</f>
        <v>0.75</v>
      </c>
      <c r="F1149" s="12" t="n">
        <v>1</v>
      </c>
      <c r="G1149" s="14" t="n">
        <f aca="false">F1149/H1149</f>
        <v>0.25</v>
      </c>
      <c r="H1149" s="15" t="n">
        <v>4</v>
      </c>
    </row>
    <row r="1150" customFormat="false" ht="15" hidden="false" customHeight="false" outlineLevel="0" collapsed="false">
      <c r="A1150" s="11" t="n">
        <v>141</v>
      </c>
      <c r="B1150" s="12" t="s">
        <v>604</v>
      </c>
      <c r="C1150" s="12" t="s">
        <v>687</v>
      </c>
      <c r="D1150" s="12" t="n">
        <v>3</v>
      </c>
      <c r="E1150" s="14" t="n">
        <f aca="false">D1150/H1150</f>
        <v>0.75</v>
      </c>
      <c r="F1150" s="12" t="n">
        <v>1</v>
      </c>
      <c r="G1150" s="14" t="n">
        <f aca="false">F1150/H1150</f>
        <v>0.25</v>
      </c>
      <c r="H1150" s="15" t="n">
        <v>4</v>
      </c>
    </row>
    <row r="1151" customFormat="false" ht="15" hidden="false" customHeight="false" outlineLevel="0" collapsed="false">
      <c r="A1151" s="11" t="n">
        <v>141</v>
      </c>
      <c r="B1151" s="12" t="s">
        <v>604</v>
      </c>
      <c r="C1151" s="12" t="s">
        <v>688</v>
      </c>
      <c r="D1151" s="12" t="n">
        <v>21</v>
      </c>
      <c r="E1151" s="14" t="n">
        <f aca="false">D1151/H1151</f>
        <v>0.567567567567568</v>
      </c>
      <c r="F1151" s="12" t="n">
        <v>16</v>
      </c>
      <c r="G1151" s="14" t="n">
        <f aca="false">F1151/H1151</f>
        <v>0.432432432432432</v>
      </c>
      <c r="H1151" s="15" t="n">
        <v>37</v>
      </c>
    </row>
    <row r="1152" customFormat="false" ht="15" hidden="false" customHeight="false" outlineLevel="0" collapsed="false">
      <c r="A1152" s="11" t="n">
        <v>141</v>
      </c>
      <c r="B1152" s="12" t="s">
        <v>604</v>
      </c>
      <c r="C1152" s="12" t="s">
        <v>689</v>
      </c>
      <c r="D1152" s="12" t="n">
        <v>1</v>
      </c>
      <c r="E1152" s="14" t="n">
        <f aca="false">D1152/H1152</f>
        <v>1</v>
      </c>
      <c r="F1152" s="12" t="n">
        <v>0</v>
      </c>
      <c r="G1152" s="14" t="n">
        <f aca="false">F1152/H1152</f>
        <v>0</v>
      </c>
      <c r="H1152" s="15" t="n">
        <v>1</v>
      </c>
    </row>
    <row r="1153" customFormat="false" ht="15" hidden="false" customHeight="false" outlineLevel="0" collapsed="false">
      <c r="A1153" s="11" t="n">
        <v>141</v>
      </c>
      <c r="B1153" s="12" t="s">
        <v>604</v>
      </c>
      <c r="C1153" s="12" t="s">
        <v>690</v>
      </c>
      <c r="D1153" s="12" t="n">
        <v>2</v>
      </c>
      <c r="E1153" s="14" t="n">
        <f aca="false">D1153/H1153</f>
        <v>0.666666666666667</v>
      </c>
      <c r="F1153" s="12" t="n">
        <v>1</v>
      </c>
      <c r="G1153" s="14" t="n">
        <f aca="false">F1153/H1153</f>
        <v>0.333333333333333</v>
      </c>
      <c r="H1153" s="15" t="n">
        <v>3</v>
      </c>
    </row>
    <row r="1154" customFormat="false" ht="15" hidden="false" customHeight="false" outlineLevel="0" collapsed="false">
      <c r="A1154" s="11" t="n">
        <v>141</v>
      </c>
      <c r="B1154" s="12" t="s">
        <v>604</v>
      </c>
      <c r="C1154" s="12" t="s">
        <v>691</v>
      </c>
      <c r="D1154" s="12" t="n">
        <v>10</v>
      </c>
      <c r="E1154" s="14" t="n">
        <f aca="false">D1154/H1154</f>
        <v>0.714285714285714</v>
      </c>
      <c r="F1154" s="12" t="n">
        <v>4</v>
      </c>
      <c r="G1154" s="14" t="n">
        <f aca="false">F1154/H1154</f>
        <v>0.285714285714286</v>
      </c>
      <c r="H1154" s="15" t="n">
        <v>14</v>
      </c>
    </row>
    <row r="1155" customFormat="false" ht="15" hidden="false" customHeight="false" outlineLevel="0" collapsed="false">
      <c r="A1155" s="11" t="n">
        <v>141</v>
      </c>
      <c r="B1155" s="12" t="s">
        <v>604</v>
      </c>
      <c r="C1155" s="12" t="s">
        <v>692</v>
      </c>
      <c r="D1155" s="12" t="n">
        <v>0</v>
      </c>
      <c r="E1155" s="14" t="n">
        <f aca="false">D1155/H1155</f>
        <v>0</v>
      </c>
      <c r="F1155" s="12" t="n">
        <v>1</v>
      </c>
      <c r="G1155" s="14" t="n">
        <f aca="false">F1155/H1155</f>
        <v>1</v>
      </c>
      <c r="H1155" s="15" t="n">
        <v>1</v>
      </c>
    </row>
    <row r="1156" customFormat="false" ht="15" hidden="false" customHeight="false" outlineLevel="0" collapsed="false">
      <c r="A1156" s="11" t="n">
        <v>141</v>
      </c>
      <c r="B1156" s="12"/>
      <c r="C1156" s="12" t="s">
        <v>10</v>
      </c>
      <c r="D1156" s="12" t="n">
        <v>0</v>
      </c>
      <c r="E1156" s="14" t="n">
        <v>0</v>
      </c>
      <c r="F1156" s="12" t="n">
        <v>0</v>
      </c>
      <c r="G1156" s="14" t="n">
        <v>0</v>
      </c>
      <c r="H1156" s="15" t="n">
        <v>0</v>
      </c>
    </row>
    <row r="1157" customFormat="false" ht="15" hidden="false" customHeight="false" outlineLevel="0" collapsed="false">
      <c r="A1157" s="16" t="n">
        <v>141</v>
      </c>
      <c r="B1157" s="17"/>
      <c r="C1157" s="17" t="s">
        <v>11</v>
      </c>
      <c r="D1157" s="17" t="n">
        <f aca="false">SUM(D1130:D1156)</f>
        <v>173</v>
      </c>
      <c r="E1157" s="18" t="n">
        <f aca="false">D1157/H1157</f>
        <v>0.624548736462094</v>
      </c>
      <c r="F1157" s="17" t="n">
        <f aca="false">SUM(F1130:F1156)</f>
        <v>104</v>
      </c>
      <c r="G1157" s="18" t="n">
        <f aca="false">F1157/H1157</f>
        <v>0.375451263537906</v>
      </c>
      <c r="H1157" s="19" t="n">
        <f aca="false">SUM(H1130:H1156)</f>
        <v>277</v>
      </c>
    </row>
    <row r="1158" customFormat="false" ht="15" hidden="false" customHeight="false" outlineLevel="0" collapsed="false">
      <c r="E1158" s="21"/>
      <c r="G1158" s="21"/>
    </row>
    <row r="1159" customFormat="false" ht="45" hidden="false" customHeight="false" outlineLevel="0" collapsed="false">
      <c r="A1159" s="3" t="s">
        <v>0</v>
      </c>
      <c r="B1159" s="4" t="s">
        <v>1</v>
      </c>
      <c r="C1159" s="3" t="s">
        <v>2</v>
      </c>
      <c r="D1159" s="4" t="s">
        <v>693</v>
      </c>
      <c r="E1159" s="5" t="s">
        <v>4</v>
      </c>
      <c r="F1159" s="3" t="s">
        <v>5</v>
      </c>
      <c r="G1159" s="5" t="s">
        <v>4</v>
      </c>
      <c r="H1159" s="6" t="s">
        <v>6</v>
      </c>
    </row>
    <row r="1160" customFormat="false" ht="15" hidden="false" customHeight="false" outlineLevel="0" collapsed="false">
      <c r="A1160" s="7"/>
      <c r="B1160" s="8"/>
      <c r="C1160" s="8"/>
      <c r="D1160" s="8" t="s">
        <v>694</v>
      </c>
      <c r="E1160" s="9"/>
      <c r="F1160" s="8"/>
      <c r="G1160" s="9"/>
      <c r="H1160" s="10"/>
    </row>
    <row r="1161" customFormat="false" ht="15" hidden="false" customHeight="false" outlineLevel="0" collapsed="false">
      <c r="A1161" s="11" t="n">
        <v>143</v>
      </c>
      <c r="B1161" s="12" t="s">
        <v>351</v>
      </c>
      <c r="C1161" s="12" t="s">
        <v>695</v>
      </c>
      <c r="D1161" s="12" t="n">
        <v>207</v>
      </c>
      <c r="E1161" s="14" t="n">
        <f aca="false">D1161/H1161</f>
        <v>0.953917050691244</v>
      </c>
      <c r="F1161" s="12" t="n">
        <v>10</v>
      </c>
      <c r="G1161" s="14" t="n">
        <f aca="false">F1161/H1161</f>
        <v>0.0460829493087558</v>
      </c>
      <c r="H1161" s="15" t="n">
        <v>217</v>
      </c>
    </row>
    <row r="1162" customFormat="false" ht="60" hidden="false" customHeight="false" outlineLevel="0" collapsed="false">
      <c r="A1162" s="11" t="n">
        <v>143</v>
      </c>
      <c r="B1162" s="12" t="s">
        <v>351</v>
      </c>
      <c r="C1162" s="15" t="s">
        <v>696</v>
      </c>
      <c r="D1162" s="12" t="n">
        <v>0</v>
      </c>
      <c r="E1162" s="14" t="n">
        <v>0</v>
      </c>
      <c r="F1162" s="12" t="n">
        <v>0</v>
      </c>
      <c r="G1162" s="14" t="n">
        <v>0</v>
      </c>
      <c r="H1162" s="15" t="n">
        <v>0</v>
      </c>
    </row>
    <row r="1163" customFormat="false" ht="15" hidden="false" customHeight="false" outlineLevel="0" collapsed="false">
      <c r="A1163" s="11" t="n">
        <v>143</v>
      </c>
      <c r="B1163" s="12" t="s">
        <v>351</v>
      </c>
      <c r="C1163" s="12" t="s">
        <v>697</v>
      </c>
      <c r="D1163" s="12" t="n">
        <v>0</v>
      </c>
      <c r="E1163" s="14" t="n">
        <v>0</v>
      </c>
      <c r="F1163" s="12" t="n">
        <v>0</v>
      </c>
      <c r="G1163" s="14" t="n">
        <v>0</v>
      </c>
      <c r="H1163" s="15" t="n">
        <v>0</v>
      </c>
    </row>
    <row r="1164" customFormat="false" ht="45" hidden="false" customHeight="false" outlineLevel="0" collapsed="false">
      <c r="A1164" s="11" t="n">
        <v>143</v>
      </c>
      <c r="B1164" s="12" t="s">
        <v>351</v>
      </c>
      <c r="C1164" s="15" t="s">
        <v>698</v>
      </c>
      <c r="D1164" s="12" t="n">
        <v>8</v>
      </c>
      <c r="E1164" s="14" t="n">
        <f aca="false">D1164/H1164</f>
        <v>0.8</v>
      </c>
      <c r="F1164" s="12" t="n">
        <v>2</v>
      </c>
      <c r="G1164" s="14" t="n">
        <f aca="false">F1164/H1164</f>
        <v>0.2</v>
      </c>
      <c r="H1164" s="15" t="n">
        <v>10</v>
      </c>
    </row>
    <row r="1165" customFormat="false" ht="15" hidden="false" customHeight="false" outlineLevel="0" collapsed="false">
      <c r="A1165" s="11" t="n">
        <v>143</v>
      </c>
      <c r="B1165" s="12" t="s">
        <v>351</v>
      </c>
      <c r="C1165" s="12" t="s">
        <v>699</v>
      </c>
      <c r="D1165" s="12" t="n">
        <v>60</v>
      </c>
      <c r="E1165" s="14" t="n">
        <f aca="false">D1165/H1165</f>
        <v>0.967741935483871</v>
      </c>
      <c r="F1165" s="12" t="n">
        <v>2</v>
      </c>
      <c r="G1165" s="14" t="n">
        <f aca="false">F1165/H1165</f>
        <v>0.032258064516129</v>
      </c>
      <c r="H1165" s="15" t="n">
        <v>62</v>
      </c>
    </row>
    <row r="1166" customFormat="false" ht="15" hidden="false" customHeight="false" outlineLevel="0" collapsed="false">
      <c r="A1166" s="11" t="n">
        <v>143</v>
      </c>
      <c r="B1166" s="12" t="s">
        <v>351</v>
      </c>
      <c r="C1166" s="12" t="s">
        <v>700</v>
      </c>
      <c r="D1166" s="12" t="n">
        <v>283</v>
      </c>
      <c r="E1166" s="14" t="n">
        <f aca="false">D1166/H1166</f>
        <v>0.901273885350319</v>
      </c>
      <c r="F1166" s="12" t="n">
        <v>31</v>
      </c>
      <c r="G1166" s="14" t="n">
        <f aca="false">F1166/H1166</f>
        <v>0.0987261146496815</v>
      </c>
      <c r="H1166" s="15" t="n">
        <v>314</v>
      </c>
    </row>
    <row r="1167" customFormat="false" ht="15" hidden="false" customHeight="false" outlineLevel="0" collapsed="false">
      <c r="A1167" s="11" t="n">
        <v>143</v>
      </c>
      <c r="B1167" s="12" t="s">
        <v>351</v>
      </c>
      <c r="C1167" s="12" t="s">
        <v>701</v>
      </c>
      <c r="D1167" s="12" t="n">
        <v>13</v>
      </c>
      <c r="E1167" s="14" t="n">
        <f aca="false">D1167/H1167</f>
        <v>0.590909090909091</v>
      </c>
      <c r="F1167" s="12" t="n">
        <v>9</v>
      </c>
      <c r="G1167" s="14" t="n">
        <f aca="false">F1167/H1167</f>
        <v>0.409090909090909</v>
      </c>
      <c r="H1167" s="15" t="n">
        <v>22</v>
      </c>
    </row>
    <row r="1168" customFormat="false" ht="15" hidden="false" customHeight="false" outlineLevel="0" collapsed="false">
      <c r="A1168" s="11" t="n">
        <v>143</v>
      </c>
      <c r="B1168" s="12" t="s">
        <v>351</v>
      </c>
      <c r="C1168" s="12" t="s">
        <v>702</v>
      </c>
      <c r="D1168" s="12" t="n">
        <v>0</v>
      </c>
      <c r="E1168" s="14" t="n">
        <v>0</v>
      </c>
      <c r="F1168" s="12" t="n">
        <v>0</v>
      </c>
      <c r="G1168" s="14" t="n">
        <v>0</v>
      </c>
      <c r="H1168" s="15" t="n">
        <v>0</v>
      </c>
    </row>
    <row r="1169" customFormat="false" ht="15" hidden="false" customHeight="false" outlineLevel="0" collapsed="false">
      <c r="A1169" s="11" t="n">
        <v>143</v>
      </c>
      <c r="B1169" s="12" t="s">
        <v>351</v>
      </c>
      <c r="C1169" s="12" t="s">
        <v>703</v>
      </c>
      <c r="D1169" s="12" t="n">
        <v>0</v>
      </c>
      <c r="E1169" s="14" t="n">
        <v>0</v>
      </c>
      <c r="F1169" s="12" t="n">
        <v>0</v>
      </c>
      <c r="G1169" s="14" t="n">
        <v>0</v>
      </c>
      <c r="H1169" s="15" t="n">
        <v>0</v>
      </c>
    </row>
    <row r="1170" customFormat="false" ht="15" hidden="false" customHeight="false" outlineLevel="0" collapsed="false">
      <c r="A1170" s="11" t="n">
        <v>143</v>
      </c>
      <c r="B1170" s="12"/>
      <c r="C1170" s="12" t="s">
        <v>10</v>
      </c>
      <c r="D1170" s="12" t="n">
        <v>0</v>
      </c>
      <c r="E1170" s="14" t="n">
        <v>0</v>
      </c>
      <c r="F1170" s="12" t="n">
        <v>0</v>
      </c>
      <c r="G1170" s="14" t="n">
        <v>0</v>
      </c>
      <c r="H1170" s="15" t="n">
        <v>0</v>
      </c>
    </row>
    <row r="1171" customFormat="false" ht="15" hidden="false" customHeight="false" outlineLevel="0" collapsed="false">
      <c r="A1171" s="16" t="n">
        <v>143</v>
      </c>
      <c r="B1171" s="17"/>
      <c r="C1171" s="17" t="s">
        <v>11</v>
      </c>
      <c r="D1171" s="17" t="n">
        <f aca="false">SUM(D1161:D1170)</f>
        <v>571</v>
      </c>
      <c r="E1171" s="18" t="n">
        <f aca="false">D1171/H1171</f>
        <v>0.9136</v>
      </c>
      <c r="F1171" s="17" t="n">
        <f aca="false">SUM(F1161:F1170)</f>
        <v>54</v>
      </c>
      <c r="G1171" s="18" t="n">
        <f aca="false">F1171/H1171</f>
        <v>0.0864</v>
      </c>
      <c r="H1171" s="19" t="n">
        <f aca="false">SUM(H1161:H1170)</f>
        <v>625</v>
      </c>
    </row>
    <row r="1172" customFormat="false" ht="15" hidden="false" customHeight="false" outlineLevel="0" collapsed="false">
      <c r="E1172" s="21"/>
      <c r="G1172" s="21"/>
    </row>
    <row r="1173" customFormat="false" ht="45" hidden="false" customHeight="false" outlineLevel="0" collapsed="false">
      <c r="A1173" s="3" t="s">
        <v>0</v>
      </c>
      <c r="B1173" s="4" t="s">
        <v>1</v>
      </c>
      <c r="C1173" s="3" t="s">
        <v>2</v>
      </c>
      <c r="D1173" s="4" t="s">
        <v>704</v>
      </c>
      <c r="E1173" s="5" t="s">
        <v>4</v>
      </c>
      <c r="F1173" s="3" t="s">
        <v>5</v>
      </c>
      <c r="G1173" s="5" t="s">
        <v>4</v>
      </c>
      <c r="H1173" s="6" t="s">
        <v>6</v>
      </c>
    </row>
    <row r="1174" customFormat="false" ht="15" hidden="false" customHeight="false" outlineLevel="0" collapsed="false">
      <c r="A1174" s="7"/>
      <c r="B1174" s="8"/>
      <c r="C1174" s="8"/>
      <c r="D1174" s="8" t="s">
        <v>705</v>
      </c>
      <c r="E1174" s="9"/>
      <c r="F1174" s="8"/>
      <c r="G1174" s="9"/>
      <c r="H1174" s="10"/>
    </row>
    <row r="1175" customFormat="false" ht="15" hidden="false" customHeight="false" outlineLevel="0" collapsed="false">
      <c r="A1175" s="11" t="n">
        <v>144</v>
      </c>
      <c r="B1175" s="12" t="s">
        <v>706</v>
      </c>
      <c r="C1175" s="12" t="s">
        <v>707</v>
      </c>
      <c r="D1175" s="12" t="n">
        <v>2</v>
      </c>
      <c r="E1175" s="14" t="n">
        <f aca="false">D1175/H1175</f>
        <v>0.5</v>
      </c>
      <c r="F1175" s="12" t="n">
        <v>2</v>
      </c>
      <c r="G1175" s="14" t="n">
        <f aca="false">F1175/H1175</f>
        <v>0.5</v>
      </c>
      <c r="H1175" s="15" t="n">
        <v>4</v>
      </c>
    </row>
    <row r="1176" customFormat="false" ht="15" hidden="false" customHeight="false" outlineLevel="0" collapsed="false">
      <c r="A1176" s="11" t="n">
        <v>144</v>
      </c>
      <c r="B1176" s="12" t="s">
        <v>706</v>
      </c>
      <c r="C1176" s="12" t="s">
        <v>708</v>
      </c>
      <c r="D1176" s="12" t="n">
        <v>4</v>
      </c>
      <c r="E1176" s="14" t="n">
        <f aca="false">D1176/H1176</f>
        <v>0.8</v>
      </c>
      <c r="F1176" s="12" t="n">
        <v>1</v>
      </c>
      <c r="G1176" s="14" t="n">
        <f aca="false">F1176/H1176</f>
        <v>0.2</v>
      </c>
      <c r="H1176" s="15" t="n">
        <v>5</v>
      </c>
    </row>
    <row r="1177" customFormat="false" ht="30" hidden="false" customHeight="false" outlineLevel="0" collapsed="false">
      <c r="A1177" s="11" t="n">
        <v>144</v>
      </c>
      <c r="B1177" s="12" t="s">
        <v>706</v>
      </c>
      <c r="C1177" s="15" t="s">
        <v>709</v>
      </c>
      <c r="D1177" s="12" t="n">
        <v>5</v>
      </c>
      <c r="E1177" s="14" t="n">
        <f aca="false">D1177/H1177</f>
        <v>0.833333333333333</v>
      </c>
      <c r="F1177" s="12" t="n">
        <v>1</v>
      </c>
      <c r="G1177" s="14" t="n">
        <f aca="false">F1177/H1177</f>
        <v>0.166666666666667</v>
      </c>
      <c r="H1177" s="15" t="n">
        <v>6</v>
      </c>
    </row>
    <row r="1178" customFormat="false" ht="15" hidden="false" customHeight="false" outlineLevel="0" collapsed="false">
      <c r="A1178" s="11" t="n">
        <v>144</v>
      </c>
      <c r="B1178" s="12" t="s">
        <v>706</v>
      </c>
      <c r="C1178" s="12" t="s">
        <v>710</v>
      </c>
      <c r="D1178" s="12" t="n">
        <v>5</v>
      </c>
      <c r="E1178" s="14" t="n">
        <f aca="false">D1178/H1178</f>
        <v>0.714285714285714</v>
      </c>
      <c r="F1178" s="12" t="n">
        <v>2</v>
      </c>
      <c r="G1178" s="14" t="n">
        <f aca="false">F1178/H1178</f>
        <v>0.285714285714286</v>
      </c>
      <c r="H1178" s="15" t="n">
        <v>7</v>
      </c>
    </row>
    <row r="1179" customFormat="false" ht="15" hidden="false" customHeight="false" outlineLevel="0" collapsed="false">
      <c r="A1179" s="11" t="n">
        <v>144</v>
      </c>
      <c r="B1179" s="12" t="s">
        <v>706</v>
      </c>
      <c r="C1179" s="12" t="s">
        <v>711</v>
      </c>
      <c r="D1179" s="12" t="n">
        <v>0</v>
      </c>
      <c r="E1179" s="14" t="n">
        <v>0</v>
      </c>
      <c r="F1179" s="12" t="n">
        <v>0</v>
      </c>
      <c r="G1179" s="14" t="n">
        <v>0</v>
      </c>
      <c r="H1179" s="15" t="n">
        <v>0</v>
      </c>
    </row>
    <row r="1180" customFormat="false" ht="15" hidden="false" customHeight="false" outlineLevel="0" collapsed="false">
      <c r="A1180" s="11" t="n">
        <v>144</v>
      </c>
      <c r="B1180" s="12" t="s">
        <v>706</v>
      </c>
      <c r="C1180" s="12" t="s">
        <v>712</v>
      </c>
      <c r="D1180" s="12" t="n">
        <v>1</v>
      </c>
      <c r="E1180" s="14" t="n">
        <f aca="false">D1180/H1180</f>
        <v>0.5</v>
      </c>
      <c r="F1180" s="12" t="n">
        <v>1</v>
      </c>
      <c r="G1180" s="14" t="n">
        <f aca="false">F1180/H1180</f>
        <v>0.5</v>
      </c>
      <c r="H1180" s="15" t="n">
        <v>2</v>
      </c>
    </row>
    <row r="1181" customFormat="false" ht="15" hidden="false" customHeight="false" outlineLevel="0" collapsed="false">
      <c r="A1181" s="11" t="n">
        <v>144</v>
      </c>
      <c r="B1181" s="12" t="s">
        <v>706</v>
      </c>
      <c r="C1181" s="12" t="s">
        <v>713</v>
      </c>
      <c r="D1181" s="12" t="n">
        <v>8</v>
      </c>
      <c r="E1181" s="14" t="n">
        <f aca="false">D1181/H1181</f>
        <v>0.666666666666667</v>
      </c>
      <c r="F1181" s="12" t="n">
        <v>4</v>
      </c>
      <c r="G1181" s="14" t="n">
        <f aca="false">F1181/H1181</f>
        <v>0.333333333333333</v>
      </c>
      <c r="H1181" s="15" t="n">
        <v>12</v>
      </c>
    </row>
    <row r="1182" customFormat="false" ht="15" hidden="false" customHeight="false" outlineLevel="0" collapsed="false">
      <c r="A1182" s="11" t="n">
        <v>144</v>
      </c>
      <c r="B1182" s="12" t="s">
        <v>706</v>
      </c>
      <c r="C1182" s="12" t="s">
        <v>714</v>
      </c>
      <c r="D1182" s="12" t="n">
        <v>122</v>
      </c>
      <c r="E1182" s="14" t="n">
        <f aca="false">D1182/H1182</f>
        <v>0.841379310344828</v>
      </c>
      <c r="F1182" s="12" t="n">
        <v>23</v>
      </c>
      <c r="G1182" s="14" t="n">
        <f aca="false">F1182/H1182</f>
        <v>0.158620689655172</v>
      </c>
      <c r="H1182" s="15" t="n">
        <v>145</v>
      </c>
    </row>
    <row r="1183" customFormat="false" ht="15" hidden="false" customHeight="false" outlineLevel="0" collapsed="false">
      <c r="A1183" s="11" t="n">
        <v>144</v>
      </c>
      <c r="B1183" s="12" t="s">
        <v>706</v>
      </c>
      <c r="C1183" s="12" t="s">
        <v>715</v>
      </c>
      <c r="D1183" s="12" t="n">
        <v>6</v>
      </c>
      <c r="E1183" s="14" t="n">
        <f aca="false">D1183/H1183</f>
        <v>0.6</v>
      </c>
      <c r="F1183" s="12" t="n">
        <v>4</v>
      </c>
      <c r="G1183" s="14" t="n">
        <f aca="false">F1183/H1183</f>
        <v>0.4</v>
      </c>
      <c r="H1183" s="15" t="n">
        <v>10</v>
      </c>
    </row>
    <row r="1184" customFormat="false" ht="15" hidden="false" customHeight="false" outlineLevel="0" collapsed="false">
      <c r="A1184" s="11" t="n">
        <v>144</v>
      </c>
      <c r="B1184" s="12" t="s">
        <v>706</v>
      </c>
      <c r="C1184" s="12" t="s">
        <v>716</v>
      </c>
      <c r="D1184" s="12" t="n">
        <v>3</v>
      </c>
      <c r="E1184" s="14" t="n">
        <f aca="false">D1184/H1184</f>
        <v>0.75</v>
      </c>
      <c r="F1184" s="12" t="n">
        <v>1</v>
      </c>
      <c r="G1184" s="14" t="n">
        <f aca="false">F1184/H1184</f>
        <v>0.25</v>
      </c>
      <c r="H1184" s="15" t="n">
        <v>4</v>
      </c>
      <c r="I1184" s="21"/>
      <c r="K1184" s="21"/>
    </row>
    <row r="1185" customFormat="false" ht="15" hidden="false" customHeight="false" outlineLevel="0" collapsed="false">
      <c r="A1185" s="11" t="n">
        <v>144</v>
      </c>
      <c r="B1185" s="12" t="s">
        <v>706</v>
      </c>
      <c r="C1185" s="12" t="s">
        <v>717</v>
      </c>
      <c r="D1185" s="12" t="n">
        <v>5</v>
      </c>
      <c r="E1185" s="14" t="n">
        <f aca="false">D1185/H1185</f>
        <v>0.714285714285714</v>
      </c>
      <c r="F1185" s="12" t="n">
        <v>2</v>
      </c>
      <c r="G1185" s="14" t="n">
        <f aca="false">F1185/H1185</f>
        <v>0.285714285714286</v>
      </c>
      <c r="H1185" s="15" t="n">
        <v>7</v>
      </c>
    </row>
    <row r="1186" customFormat="false" ht="15" hidden="false" customHeight="false" outlineLevel="0" collapsed="false">
      <c r="A1186" s="11" t="n">
        <v>144</v>
      </c>
      <c r="B1186" s="12" t="s">
        <v>706</v>
      </c>
      <c r="C1186" s="12" t="s">
        <v>718</v>
      </c>
      <c r="D1186" s="12" t="n">
        <v>2</v>
      </c>
      <c r="E1186" s="14" t="n">
        <f aca="false">D1186/H1186</f>
        <v>0.5</v>
      </c>
      <c r="F1186" s="12" t="n">
        <v>2</v>
      </c>
      <c r="G1186" s="14" t="n">
        <f aca="false">F1186/H1186</f>
        <v>0.5</v>
      </c>
      <c r="H1186" s="15" t="n">
        <v>4</v>
      </c>
    </row>
    <row r="1187" customFormat="false" ht="15" hidden="false" customHeight="false" outlineLevel="0" collapsed="false">
      <c r="A1187" s="11" t="n">
        <v>144</v>
      </c>
      <c r="B1187" s="12" t="s">
        <v>706</v>
      </c>
      <c r="C1187" s="12" t="s">
        <v>719</v>
      </c>
      <c r="D1187" s="12" t="n">
        <v>0</v>
      </c>
      <c r="E1187" s="14" t="n">
        <v>0</v>
      </c>
      <c r="F1187" s="12" t="n">
        <v>0</v>
      </c>
      <c r="G1187" s="14" t="n">
        <v>0</v>
      </c>
      <c r="H1187" s="15" t="n">
        <v>0</v>
      </c>
    </row>
    <row r="1188" customFormat="false" ht="15" hidden="false" customHeight="false" outlineLevel="0" collapsed="false">
      <c r="A1188" s="11" t="n">
        <v>144</v>
      </c>
      <c r="B1188" s="12" t="s">
        <v>706</v>
      </c>
      <c r="C1188" s="12" t="s">
        <v>720</v>
      </c>
      <c r="D1188" s="12" t="n">
        <v>3</v>
      </c>
      <c r="E1188" s="14" t="n">
        <f aca="false">D1188/H1188</f>
        <v>0.6</v>
      </c>
      <c r="F1188" s="12" t="n">
        <v>2</v>
      </c>
      <c r="G1188" s="14" t="n">
        <f aca="false">F1188/H1188</f>
        <v>0.4</v>
      </c>
      <c r="H1188" s="15" t="n">
        <v>5</v>
      </c>
    </row>
    <row r="1189" customFormat="false" ht="15" hidden="false" customHeight="false" outlineLevel="0" collapsed="false">
      <c r="A1189" s="11" t="n">
        <v>144</v>
      </c>
      <c r="B1189" s="12"/>
      <c r="C1189" s="12" t="s">
        <v>10</v>
      </c>
      <c r="D1189" s="12" t="n">
        <v>0</v>
      </c>
      <c r="E1189" s="14" t="n">
        <v>0</v>
      </c>
      <c r="F1189" s="12" t="n">
        <v>0</v>
      </c>
      <c r="G1189" s="14" t="n">
        <v>0</v>
      </c>
      <c r="H1189" s="15" t="n">
        <v>0</v>
      </c>
    </row>
    <row r="1190" customFormat="false" ht="15" hidden="false" customHeight="false" outlineLevel="0" collapsed="false">
      <c r="A1190" s="16" t="n">
        <v>144</v>
      </c>
      <c r="B1190" s="17"/>
      <c r="C1190" s="17" t="s">
        <v>11</v>
      </c>
      <c r="D1190" s="17" t="n">
        <f aca="false">SUM(D1175:D1189)</f>
        <v>166</v>
      </c>
      <c r="E1190" s="18" t="n">
        <f aca="false">D1190/H1190</f>
        <v>0.786729857819905</v>
      </c>
      <c r="F1190" s="17" t="n">
        <f aca="false">SUM(F1175:F1189)</f>
        <v>45</v>
      </c>
      <c r="G1190" s="18" t="n">
        <f aca="false">F1190/H1190</f>
        <v>0.213270142180095</v>
      </c>
      <c r="H1190" s="19" t="n">
        <f aca="false">SUM(H1175:H1189)</f>
        <v>211</v>
      </c>
    </row>
    <row r="1191" customFormat="false" ht="15" hidden="false" customHeight="false" outlineLevel="0" collapsed="false">
      <c r="E1191" s="21"/>
      <c r="G1191" s="21"/>
    </row>
    <row r="1192" customFormat="false" ht="45" hidden="false" customHeight="false" outlineLevel="0" collapsed="false">
      <c r="A1192" s="3" t="s">
        <v>0</v>
      </c>
      <c r="B1192" s="4" t="s">
        <v>1</v>
      </c>
      <c r="C1192" s="3" t="s">
        <v>2</v>
      </c>
      <c r="D1192" s="4" t="s">
        <v>721</v>
      </c>
      <c r="E1192" s="5" t="s">
        <v>4</v>
      </c>
      <c r="F1192" s="3" t="s">
        <v>5</v>
      </c>
      <c r="G1192" s="5" t="s">
        <v>4</v>
      </c>
      <c r="H1192" s="6" t="s">
        <v>6</v>
      </c>
    </row>
    <row r="1193" customFormat="false" ht="15" hidden="false" customHeight="false" outlineLevel="0" collapsed="false">
      <c r="A1193" s="7"/>
      <c r="B1193" s="8"/>
      <c r="C1193" s="8"/>
      <c r="D1193" s="8" t="s">
        <v>722</v>
      </c>
      <c r="E1193" s="9"/>
      <c r="F1193" s="8"/>
      <c r="G1193" s="9"/>
      <c r="H1193" s="10"/>
    </row>
    <row r="1194" customFormat="false" ht="15" hidden="false" customHeight="false" outlineLevel="0" collapsed="false">
      <c r="A1194" s="11" t="n">
        <v>145</v>
      </c>
      <c r="B1194" s="12" t="s">
        <v>706</v>
      </c>
      <c r="C1194" s="12" t="s">
        <v>723</v>
      </c>
      <c r="D1194" s="12" t="n">
        <v>13</v>
      </c>
      <c r="E1194" s="14" t="n">
        <f aca="false">D1194/H1194</f>
        <v>0.8125</v>
      </c>
      <c r="F1194" s="12" t="n">
        <v>3</v>
      </c>
      <c r="G1194" s="14" t="n">
        <f aca="false">F1194/H1194</f>
        <v>0.1875</v>
      </c>
      <c r="H1194" s="15" t="n">
        <v>16</v>
      </c>
    </row>
    <row r="1195" customFormat="false" ht="15" hidden="false" customHeight="false" outlineLevel="0" collapsed="false">
      <c r="A1195" s="11" t="n">
        <v>145</v>
      </c>
      <c r="B1195" s="12" t="s">
        <v>706</v>
      </c>
      <c r="C1195" s="12" t="s">
        <v>724</v>
      </c>
      <c r="D1195" s="12" t="n">
        <v>1</v>
      </c>
      <c r="E1195" s="14" t="n">
        <f aca="false">D1195/H1195</f>
        <v>0.5</v>
      </c>
      <c r="F1195" s="12" t="n">
        <v>1</v>
      </c>
      <c r="G1195" s="14" t="n">
        <f aca="false">F1195/H1195</f>
        <v>0.5</v>
      </c>
      <c r="H1195" s="15" t="n">
        <v>2</v>
      </c>
    </row>
    <row r="1196" customFormat="false" ht="15" hidden="false" customHeight="false" outlineLevel="0" collapsed="false">
      <c r="A1196" s="11" t="n">
        <v>145</v>
      </c>
      <c r="B1196" s="12" t="s">
        <v>706</v>
      </c>
      <c r="C1196" s="12" t="s">
        <v>725</v>
      </c>
      <c r="D1196" s="12" t="n">
        <v>5</v>
      </c>
      <c r="E1196" s="14" t="n">
        <f aca="false">D1196/H1196</f>
        <v>0.714285714285714</v>
      </c>
      <c r="F1196" s="12" t="n">
        <v>2</v>
      </c>
      <c r="G1196" s="14" t="n">
        <f aca="false">F1196/H1196</f>
        <v>0.285714285714286</v>
      </c>
      <c r="H1196" s="15" t="n">
        <v>7</v>
      </c>
    </row>
    <row r="1197" customFormat="false" ht="15" hidden="false" customHeight="false" outlineLevel="0" collapsed="false">
      <c r="A1197" s="11" t="n">
        <v>145</v>
      </c>
      <c r="B1197" s="12" t="s">
        <v>706</v>
      </c>
      <c r="C1197" s="12" t="s">
        <v>726</v>
      </c>
      <c r="D1197" s="12" t="n">
        <v>0</v>
      </c>
      <c r="E1197" s="14" t="n">
        <v>0</v>
      </c>
      <c r="F1197" s="12" t="n">
        <v>0</v>
      </c>
      <c r="G1197" s="14" t="n">
        <v>0</v>
      </c>
      <c r="H1197" s="15" t="n">
        <v>0</v>
      </c>
    </row>
    <row r="1198" customFormat="false" ht="15" hidden="false" customHeight="false" outlineLevel="0" collapsed="false">
      <c r="A1198" s="11" t="n">
        <v>145</v>
      </c>
      <c r="B1198" s="12" t="s">
        <v>706</v>
      </c>
      <c r="C1198" s="12" t="s">
        <v>727</v>
      </c>
      <c r="D1198" s="12" t="n">
        <v>2</v>
      </c>
      <c r="E1198" s="14" t="n">
        <f aca="false">D1198/H1198</f>
        <v>0.666666666666667</v>
      </c>
      <c r="F1198" s="12" t="n">
        <v>1</v>
      </c>
      <c r="G1198" s="14" t="n">
        <f aca="false">F1198/H1198</f>
        <v>0.333333333333333</v>
      </c>
      <c r="H1198" s="15" t="n">
        <v>3</v>
      </c>
    </row>
    <row r="1199" customFormat="false" ht="15" hidden="false" customHeight="false" outlineLevel="0" collapsed="false">
      <c r="A1199" s="11" t="n">
        <v>145</v>
      </c>
      <c r="B1199" s="12" t="s">
        <v>706</v>
      </c>
      <c r="C1199" s="12" t="s">
        <v>728</v>
      </c>
      <c r="D1199" s="12" t="n">
        <v>0</v>
      </c>
      <c r="E1199" s="14" t="n">
        <v>0</v>
      </c>
      <c r="F1199" s="12" t="n">
        <v>0</v>
      </c>
      <c r="G1199" s="14" t="n">
        <v>0</v>
      </c>
      <c r="H1199" s="15" t="n">
        <v>0</v>
      </c>
    </row>
    <row r="1200" customFormat="false" ht="15" hidden="false" customHeight="false" outlineLevel="0" collapsed="false">
      <c r="A1200" s="11" t="n">
        <v>145</v>
      </c>
      <c r="B1200" s="12" t="s">
        <v>706</v>
      </c>
      <c r="C1200" s="12" t="s">
        <v>729</v>
      </c>
      <c r="D1200" s="12" t="n">
        <v>19</v>
      </c>
      <c r="E1200" s="14" t="n">
        <f aca="false">D1200/H1200</f>
        <v>0.678571428571429</v>
      </c>
      <c r="F1200" s="12" t="n">
        <v>9</v>
      </c>
      <c r="G1200" s="14" t="n">
        <f aca="false">F1200/H1200</f>
        <v>0.321428571428571</v>
      </c>
      <c r="H1200" s="15" t="n">
        <v>28</v>
      </c>
    </row>
    <row r="1201" customFormat="false" ht="15" hidden="false" customHeight="false" outlineLevel="0" collapsed="false">
      <c r="A1201" s="11" t="n">
        <v>145</v>
      </c>
      <c r="B1201" s="12" t="s">
        <v>706</v>
      </c>
      <c r="C1201" s="12" t="s">
        <v>730</v>
      </c>
      <c r="D1201" s="12" t="n">
        <v>7</v>
      </c>
      <c r="E1201" s="14" t="n">
        <f aca="false">D1201/H1201</f>
        <v>0.636363636363636</v>
      </c>
      <c r="F1201" s="12" t="n">
        <v>4</v>
      </c>
      <c r="G1201" s="14" t="n">
        <f aca="false">F1201/H1201</f>
        <v>0.363636363636364</v>
      </c>
      <c r="H1201" s="15" t="n">
        <v>11</v>
      </c>
    </row>
    <row r="1202" customFormat="false" ht="15" hidden="false" customHeight="false" outlineLevel="0" collapsed="false">
      <c r="A1202" s="11" t="n">
        <v>145</v>
      </c>
      <c r="B1202" s="12" t="s">
        <v>706</v>
      </c>
      <c r="C1202" s="12" t="s">
        <v>731</v>
      </c>
      <c r="D1202" s="12" t="n">
        <v>13</v>
      </c>
      <c r="E1202" s="14" t="n">
        <f aca="false">D1202/H1202</f>
        <v>0.722222222222222</v>
      </c>
      <c r="F1202" s="12" t="n">
        <v>5</v>
      </c>
      <c r="G1202" s="14" t="n">
        <f aca="false">F1202/H1202</f>
        <v>0.277777777777778</v>
      </c>
      <c r="H1202" s="15" t="n">
        <v>18</v>
      </c>
    </row>
    <row r="1203" customFormat="false" ht="15" hidden="false" customHeight="false" outlineLevel="0" collapsed="false">
      <c r="A1203" s="11" t="n">
        <v>145</v>
      </c>
      <c r="B1203" s="12" t="s">
        <v>706</v>
      </c>
      <c r="C1203" s="12" t="s">
        <v>732</v>
      </c>
      <c r="D1203" s="12" t="n">
        <v>4</v>
      </c>
      <c r="E1203" s="14" t="n">
        <f aca="false">D1203/H1203</f>
        <v>1</v>
      </c>
      <c r="F1203" s="12" t="n">
        <v>0</v>
      </c>
      <c r="G1203" s="14" t="n">
        <f aca="false">F1203/H1203</f>
        <v>0</v>
      </c>
      <c r="H1203" s="15" t="n">
        <v>4</v>
      </c>
    </row>
    <row r="1204" customFormat="false" ht="15" hidden="false" customHeight="false" outlineLevel="0" collapsed="false">
      <c r="A1204" s="11" t="n">
        <v>145</v>
      </c>
      <c r="B1204" s="12" t="s">
        <v>706</v>
      </c>
      <c r="C1204" s="12" t="s">
        <v>733</v>
      </c>
      <c r="D1204" s="12" t="n">
        <v>3</v>
      </c>
      <c r="E1204" s="14" t="n">
        <f aca="false">D1204/H1204</f>
        <v>0.6</v>
      </c>
      <c r="F1204" s="12" t="n">
        <v>2</v>
      </c>
      <c r="G1204" s="14" t="n">
        <f aca="false">F1204/H1204</f>
        <v>0.4</v>
      </c>
      <c r="H1204" s="15" t="n">
        <v>5</v>
      </c>
    </row>
    <row r="1205" customFormat="false" ht="15" hidden="false" customHeight="false" outlineLevel="0" collapsed="false">
      <c r="A1205" s="11" t="n">
        <v>145</v>
      </c>
      <c r="B1205" s="12" t="s">
        <v>706</v>
      </c>
      <c r="C1205" s="12" t="s">
        <v>734</v>
      </c>
      <c r="D1205" s="12" t="n">
        <v>23</v>
      </c>
      <c r="E1205" s="14" t="n">
        <f aca="false">D1205/H1205</f>
        <v>0.605263157894737</v>
      </c>
      <c r="F1205" s="12" t="n">
        <v>15</v>
      </c>
      <c r="G1205" s="14" t="n">
        <f aca="false">F1205/H1205</f>
        <v>0.394736842105263</v>
      </c>
      <c r="H1205" s="15" t="n">
        <v>38</v>
      </c>
    </row>
    <row r="1206" customFormat="false" ht="15" hidden="false" customHeight="false" outlineLevel="0" collapsed="false">
      <c r="A1206" s="11" t="n">
        <v>145</v>
      </c>
      <c r="B1206" s="12" t="s">
        <v>706</v>
      </c>
      <c r="C1206" s="12" t="s">
        <v>735</v>
      </c>
      <c r="D1206" s="12" t="n">
        <v>0</v>
      </c>
      <c r="E1206" s="14" t="n">
        <v>0</v>
      </c>
      <c r="F1206" s="12" t="n">
        <v>0</v>
      </c>
      <c r="G1206" s="14" t="n">
        <v>0</v>
      </c>
      <c r="H1206" s="15" t="n">
        <v>0</v>
      </c>
    </row>
    <row r="1207" customFormat="false" ht="15" hidden="false" customHeight="false" outlineLevel="0" collapsed="false">
      <c r="A1207" s="11" t="n">
        <v>145</v>
      </c>
      <c r="B1207" s="12" t="s">
        <v>706</v>
      </c>
      <c r="C1207" s="12" t="s">
        <v>736</v>
      </c>
      <c r="D1207" s="12" t="n">
        <v>11</v>
      </c>
      <c r="E1207" s="14" t="n">
        <f aca="false">D1207/H1207</f>
        <v>0.733333333333333</v>
      </c>
      <c r="F1207" s="12" t="n">
        <v>4</v>
      </c>
      <c r="G1207" s="14" t="n">
        <f aca="false">F1207/H1207</f>
        <v>0.266666666666667</v>
      </c>
      <c r="H1207" s="15" t="n">
        <v>15</v>
      </c>
    </row>
    <row r="1208" customFormat="false" ht="15" hidden="false" customHeight="false" outlineLevel="0" collapsed="false">
      <c r="A1208" s="11" t="n">
        <v>145</v>
      </c>
      <c r="B1208" s="12" t="s">
        <v>706</v>
      </c>
      <c r="C1208" s="12" t="s">
        <v>737</v>
      </c>
      <c r="D1208" s="12" t="n">
        <v>13</v>
      </c>
      <c r="E1208" s="14" t="n">
        <f aca="false">D1208/H1208</f>
        <v>0.764705882352941</v>
      </c>
      <c r="F1208" s="12" t="n">
        <v>4</v>
      </c>
      <c r="G1208" s="14" t="n">
        <f aca="false">F1208/H1208</f>
        <v>0.235294117647059</v>
      </c>
      <c r="H1208" s="15" t="n">
        <v>17</v>
      </c>
    </row>
    <row r="1209" customFormat="false" ht="15" hidden="false" customHeight="false" outlineLevel="0" collapsed="false">
      <c r="A1209" s="11" t="n">
        <v>145</v>
      </c>
      <c r="B1209" s="12" t="s">
        <v>706</v>
      </c>
      <c r="C1209" s="12" t="s">
        <v>738</v>
      </c>
      <c r="D1209" s="12" t="n">
        <v>12</v>
      </c>
      <c r="E1209" s="14" t="n">
        <f aca="false">D1209/H1209</f>
        <v>0.8</v>
      </c>
      <c r="F1209" s="12" t="n">
        <v>3</v>
      </c>
      <c r="G1209" s="14" t="n">
        <f aca="false">F1209/H1209</f>
        <v>0.2</v>
      </c>
      <c r="H1209" s="15" t="n">
        <v>15</v>
      </c>
    </row>
    <row r="1210" customFormat="false" ht="15" hidden="false" customHeight="false" outlineLevel="0" collapsed="false">
      <c r="A1210" s="11" t="n">
        <v>145</v>
      </c>
      <c r="B1210" s="12" t="s">
        <v>706</v>
      </c>
      <c r="C1210" s="12" t="s">
        <v>739</v>
      </c>
      <c r="D1210" s="12" t="n">
        <v>4</v>
      </c>
      <c r="E1210" s="14" t="n">
        <f aca="false">D1210/H1210</f>
        <v>0.571428571428571</v>
      </c>
      <c r="F1210" s="12" t="n">
        <v>3</v>
      </c>
      <c r="G1210" s="14" t="n">
        <f aca="false">F1210/H1210</f>
        <v>0.428571428571429</v>
      </c>
      <c r="H1210" s="15" t="n">
        <v>7</v>
      </c>
    </row>
    <row r="1211" customFormat="false" ht="15" hidden="false" customHeight="false" outlineLevel="0" collapsed="false">
      <c r="A1211" s="11" t="n">
        <v>145</v>
      </c>
      <c r="B1211" s="12" t="s">
        <v>706</v>
      </c>
      <c r="C1211" s="12" t="s">
        <v>740</v>
      </c>
      <c r="D1211" s="12" t="n">
        <v>0</v>
      </c>
      <c r="E1211" s="14" t="n">
        <v>0</v>
      </c>
      <c r="F1211" s="12" t="n">
        <v>0</v>
      </c>
      <c r="G1211" s="14" t="n">
        <v>0</v>
      </c>
      <c r="H1211" s="15" t="n">
        <v>0</v>
      </c>
    </row>
    <row r="1212" customFormat="false" ht="15" hidden="false" customHeight="false" outlineLevel="0" collapsed="false">
      <c r="A1212" s="11" t="n">
        <v>145</v>
      </c>
      <c r="B1212" s="12" t="s">
        <v>351</v>
      </c>
      <c r="C1212" s="12" t="s">
        <v>741</v>
      </c>
      <c r="D1212" s="12" t="n">
        <v>3</v>
      </c>
      <c r="E1212" s="14" t="n">
        <f aca="false">D1212/H1212</f>
        <v>0.428571428571429</v>
      </c>
      <c r="F1212" s="12" t="n">
        <v>4</v>
      </c>
      <c r="G1212" s="14" t="n">
        <f aca="false">F1212/H1212</f>
        <v>0.571428571428571</v>
      </c>
      <c r="H1212" s="15" t="n">
        <v>7</v>
      </c>
    </row>
    <row r="1213" customFormat="false" ht="15" hidden="false" customHeight="false" outlineLevel="0" collapsed="false">
      <c r="A1213" s="11" t="n">
        <v>145</v>
      </c>
      <c r="B1213" s="12" t="s">
        <v>351</v>
      </c>
      <c r="C1213" s="12" t="s">
        <v>742</v>
      </c>
      <c r="D1213" s="12" t="n">
        <v>10</v>
      </c>
      <c r="E1213" s="14" t="n">
        <f aca="false">D1213/H1213</f>
        <v>0.909090909090909</v>
      </c>
      <c r="F1213" s="12" t="n">
        <v>1</v>
      </c>
      <c r="G1213" s="14" t="n">
        <f aca="false">F1213/H1213</f>
        <v>0.0909090909090909</v>
      </c>
      <c r="H1213" s="15" t="n">
        <v>11</v>
      </c>
    </row>
    <row r="1214" customFormat="false" ht="15" hidden="false" customHeight="false" outlineLevel="0" collapsed="false">
      <c r="A1214" s="11" t="n">
        <v>145</v>
      </c>
      <c r="B1214" s="12"/>
      <c r="C1214" s="12" t="s">
        <v>10</v>
      </c>
      <c r="D1214" s="12" t="n">
        <v>0</v>
      </c>
      <c r="E1214" s="14" t="n">
        <v>0</v>
      </c>
      <c r="F1214" s="12" t="n">
        <v>0</v>
      </c>
      <c r="G1214" s="14" t="n">
        <v>0</v>
      </c>
      <c r="H1214" s="15" t="n">
        <v>0</v>
      </c>
    </row>
    <row r="1215" customFormat="false" ht="15" hidden="false" customHeight="false" outlineLevel="0" collapsed="false">
      <c r="A1215" s="16" t="n">
        <v>145</v>
      </c>
      <c r="B1215" s="17"/>
      <c r="C1215" s="17" t="s">
        <v>11</v>
      </c>
      <c r="D1215" s="17" t="n">
        <f aca="false">SUM(D1194:D1214)</f>
        <v>143</v>
      </c>
      <c r="E1215" s="18" t="n">
        <f aca="false">D1215/H1215</f>
        <v>0.700980392156863</v>
      </c>
      <c r="F1215" s="17" t="n">
        <f aca="false">SUM(F1194:F1214)</f>
        <v>61</v>
      </c>
      <c r="G1215" s="18" t="n">
        <f aca="false">F1215/H1215</f>
        <v>0.299019607843137</v>
      </c>
      <c r="H1215" s="19" t="n">
        <f aca="false">SUM(H1194:H1214)</f>
        <v>204</v>
      </c>
    </row>
    <row r="1216" customFormat="false" ht="15" hidden="false" customHeight="false" outlineLevel="0" collapsed="false">
      <c r="E1216" s="21"/>
      <c r="G1216" s="21"/>
    </row>
    <row r="1217" customFormat="false" ht="45" hidden="false" customHeight="false" outlineLevel="0" collapsed="false">
      <c r="A1217" s="3" t="s">
        <v>0</v>
      </c>
      <c r="B1217" s="4" t="s">
        <v>1</v>
      </c>
      <c r="C1217" s="3" t="s">
        <v>2</v>
      </c>
      <c r="D1217" s="4" t="s">
        <v>743</v>
      </c>
      <c r="E1217" s="5" t="s">
        <v>4</v>
      </c>
      <c r="F1217" s="3" t="s">
        <v>5</v>
      </c>
      <c r="G1217" s="5" t="s">
        <v>4</v>
      </c>
      <c r="H1217" s="6" t="s">
        <v>6</v>
      </c>
    </row>
    <row r="1218" customFormat="false" ht="15" hidden="false" customHeight="false" outlineLevel="0" collapsed="false">
      <c r="A1218" s="7"/>
      <c r="B1218" s="8"/>
      <c r="C1218" s="8"/>
      <c r="D1218" s="8" t="s">
        <v>744</v>
      </c>
      <c r="E1218" s="9"/>
      <c r="F1218" s="8"/>
      <c r="G1218" s="9"/>
      <c r="H1218" s="10"/>
    </row>
    <row r="1219" customFormat="false" ht="15" hidden="false" customHeight="false" outlineLevel="0" collapsed="false">
      <c r="A1219" s="11" t="n">
        <v>146</v>
      </c>
      <c r="B1219" s="12" t="s">
        <v>706</v>
      </c>
      <c r="C1219" s="12" t="s">
        <v>745</v>
      </c>
      <c r="D1219" s="12" t="n">
        <v>9</v>
      </c>
      <c r="E1219" s="14" t="n">
        <f aca="false">D1219/H1219</f>
        <v>1</v>
      </c>
      <c r="F1219" s="12" t="n">
        <v>0</v>
      </c>
      <c r="G1219" s="14" t="n">
        <f aca="false">F1219/H1219</f>
        <v>0</v>
      </c>
      <c r="H1219" s="15" t="n">
        <v>9</v>
      </c>
    </row>
    <row r="1220" customFormat="false" ht="15" hidden="false" customHeight="false" outlineLevel="0" collapsed="false">
      <c r="A1220" s="11" t="n">
        <v>146</v>
      </c>
      <c r="B1220" s="12" t="s">
        <v>706</v>
      </c>
      <c r="C1220" s="12" t="s">
        <v>746</v>
      </c>
      <c r="D1220" s="12" t="n">
        <v>9</v>
      </c>
      <c r="E1220" s="14" t="n">
        <f aca="false">D1220/H1220</f>
        <v>0.75</v>
      </c>
      <c r="F1220" s="12" t="n">
        <v>3</v>
      </c>
      <c r="G1220" s="14" t="n">
        <f aca="false">F1220/H1220</f>
        <v>0.25</v>
      </c>
      <c r="H1220" s="15" t="n">
        <v>12</v>
      </c>
    </row>
    <row r="1221" customFormat="false" ht="15" hidden="false" customHeight="false" outlineLevel="0" collapsed="false">
      <c r="A1221" s="11" t="n">
        <v>146</v>
      </c>
      <c r="B1221" s="12" t="s">
        <v>706</v>
      </c>
      <c r="C1221" s="12" t="s">
        <v>747</v>
      </c>
      <c r="D1221" s="12" t="n">
        <v>15</v>
      </c>
      <c r="E1221" s="14" t="n">
        <f aca="false">D1221/H1221</f>
        <v>0.833333333333333</v>
      </c>
      <c r="F1221" s="12" t="n">
        <v>3</v>
      </c>
      <c r="G1221" s="14" t="n">
        <f aca="false">F1221/H1221</f>
        <v>0.166666666666667</v>
      </c>
      <c r="H1221" s="15" t="n">
        <v>18</v>
      </c>
    </row>
    <row r="1222" customFormat="false" ht="15" hidden="false" customHeight="false" outlineLevel="0" collapsed="false">
      <c r="A1222" s="11" t="n">
        <v>146</v>
      </c>
      <c r="B1222" s="12" t="s">
        <v>706</v>
      </c>
      <c r="C1222" s="12" t="s">
        <v>748</v>
      </c>
      <c r="D1222" s="12" t="n">
        <v>50</v>
      </c>
      <c r="E1222" s="14" t="n">
        <f aca="false">D1222/H1222</f>
        <v>0.892857142857143</v>
      </c>
      <c r="F1222" s="12" t="n">
        <v>6</v>
      </c>
      <c r="G1222" s="14" t="n">
        <f aca="false">F1222/H1222</f>
        <v>0.107142857142857</v>
      </c>
      <c r="H1222" s="15" t="n">
        <v>56</v>
      </c>
    </row>
    <row r="1223" customFormat="false" ht="15" hidden="false" customHeight="false" outlineLevel="0" collapsed="false">
      <c r="A1223" s="11" t="n">
        <v>146</v>
      </c>
      <c r="B1223" s="12" t="s">
        <v>706</v>
      </c>
      <c r="C1223" s="12" t="s">
        <v>749</v>
      </c>
      <c r="D1223" s="12" t="n">
        <v>29</v>
      </c>
      <c r="E1223" s="14" t="n">
        <f aca="false">D1223/H1223</f>
        <v>0.878787878787879</v>
      </c>
      <c r="F1223" s="12" t="n">
        <v>4</v>
      </c>
      <c r="G1223" s="14" t="n">
        <f aca="false">F1223/H1223</f>
        <v>0.121212121212121</v>
      </c>
      <c r="H1223" s="15" t="n">
        <v>33</v>
      </c>
    </row>
    <row r="1224" customFormat="false" ht="15" hidden="false" customHeight="false" outlineLevel="0" collapsed="false">
      <c r="A1224" s="11" t="n">
        <v>146</v>
      </c>
      <c r="B1224" s="12" t="s">
        <v>706</v>
      </c>
      <c r="C1224" s="12" t="s">
        <v>750</v>
      </c>
      <c r="D1224" s="12" t="n">
        <v>5</v>
      </c>
      <c r="E1224" s="14" t="n">
        <f aca="false">D1224/H1224</f>
        <v>0.833333333333333</v>
      </c>
      <c r="F1224" s="12" t="n">
        <v>1</v>
      </c>
      <c r="G1224" s="14" t="n">
        <f aca="false">F1224/H1224</f>
        <v>0.166666666666667</v>
      </c>
      <c r="H1224" s="15" t="n">
        <v>6</v>
      </c>
    </row>
    <row r="1225" customFormat="false" ht="15" hidden="false" customHeight="false" outlineLevel="0" collapsed="false">
      <c r="A1225" s="11" t="n">
        <v>146</v>
      </c>
      <c r="B1225" s="12" t="s">
        <v>706</v>
      </c>
      <c r="C1225" s="12" t="s">
        <v>751</v>
      </c>
      <c r="D1225" s="12" t="n">
        <v>8</v>
      </c>
      <c r="E1225" s="14" t="n">
        <f aca="false">D1225/H1225</f>
        <v>0.888888888888889</v>
      </c>
      <c r="F1225" s="12" t="n">
        <v>1</v>
      </c>
      <c r="G1225" s="14" t="n">
        <f aca="false">F1225/H1225</f>
        <v>0.111111111111111</v>
      </c>
      <c r="H1225" s="15" t="n">
        <v>9</v>
      </c>
    </row>
    <row r="1226" customFormat="false" ht="15" hidden="false" customHeight="false" outlineLevel="0" collapsed="false">
      <c r="A1226" s="11" t="n">
        <v>146</v>
      </c>
      <c r="B1226" s="12" t="s">
        <v>706</v>
      </c>
      <c r="C1226" s="12" t="s">
        <v>752</v>
      </c>
      <c r="D1226" s="12" t="n">
        <v>30</v>
      </c>
      <c r="E1226" s="14" t="n">
        <f aca="false">D1226/H1226</f>
        <v>0.882352941176471</v>
      </c>
      <c r="F1226" s="12" t="n">
        <v>4</v>
      </c>
      <c r="G1226" s="14" t="n">
        <f aca="false">F1226/H1226</f>
        <v>0.117647058823529</v>
      </c>
      <c r="H1226" s="15" t="n">
        <v>34</v>
      </c>
    </row>
    <row r="1227" customFormat="false" ht="15" hidden="false" customHeight="false" outlineLevel="0" collapsed="false">
      <c r="A1227" s="11" t="n">
        <v>146</v>
      </c>
      <c r="B1227" s="12" t="s">
        <v>706</v>
      </c>
      <c r="C1227" s="12" t="s">
        <v>753</v>
      </c>
      <c r="D1227" s="12" t="n">
        <v>13</v>
      </c>
      <c r="E1227" s="14" t="n">
        <f aca="false">D1227/H1227</f>
        <v>0.8125</v>
      </c>
      <c r="F1227" s="12" t="n">
        <v>3</v>
      </c>
      <c r="G1227" s="14" t="n">
        <f aca="false">F1227/H1227</f>
        <v>0.1875</v>
      </c>
      <c r="H1227" s="15" t="n">
        <v>16</v>
      </c>
    </row>
    <row r="1228" customFormat="false" ht="15" hidden="false" customHeight="false" outlineLevel="0" collapsed="false">
      <c r="A1228" s="11" t="n">
        <v>146</v>
      </c>
      <c r="B1228" s="12" t="s">
        <v>706</v>
      </c>
      <c r="C1228" s="12" t="s">
        <v>754</v>
      </c>
      <c r="D1228" s="12" t="n">
        <v>29</v>
      </c>
      <c r="E1228" s="14" t="n">
        <f aca="false">D1228/H1228</f>
        <v>0.852941176470588</v>
      </c>
      <c r="F1228" s="12" t="n">
        <v>5</v>
      </c>
      <c r="G1228" s="14" t="n">
        <f aca="false">F1228/H1228</f>
        <v>0.147058823529412</v>
      </c>
      <c r="H1228" s="15" t="n">
        <v>34</v>
      </c>
    </row>
    <row r="1229" customFormat="false" ht="15" hidden="false" customHeight="false" outlineLevel="0" collapsed="false">
      <c r="A1229" s="11" t="n">
        <v>146</v>
      </c>
      <c r="B1229" s="12"/>
      <c r="C1229" s="12" t="s">
        <v>10</v>
      </c>
      <c r="D1229" s="12" t="n">
        <v>0</v>
      </c>
      <c r="E1229" s="14" t="n">
        <v>0</v>
      </c>
      <c r="F1229" s="12" t="n">
        <v>0</v>
      </c>
      <c r="G1229" s="14" t="n">
        <v>0</v>
      </c>
      <c r="H1229" s="15" t="n">
        <v>0</v>
      </c>
    </row>
    <row r="1230" customFormat="false" ht="15" hidden="false" customHeight="false" outlineLevel="0" collapsed="false">
      <c r="A1230" s="16" t="n">
        <v>146</v>
      </c>
      <c r="B1230" s="17"/>
      <c r="C1230" s="17" t="s">
        <v>11</v>
      </c>
      <c r="D1230" s="17" t="n">
        <f aca="false">SUM(D1219:D1229)</f>
        <v>197</v>
      </c>
      <c r="E1230" s="18" t="n">
        <f aca="false">D1230/H1230</f>
        <v>0.86784140969163</v>
      </c>
      <c r="F1230" s="17" t="n">
        <f aca="false">SUM(F1219:F1229)</f>
        <v>30</v>
      </c>
      <c r="G1230" s="18" t="n">
        <f aca="false">F1230/H1230</f>
        <v>0.13215859030837</v>
      </c>
      <c r="H1230" s="19" t="n">
        <f aca="false">SUM(H1219:H1229)</f>
        <v>227</v>
      </c>
    </row>
    <row r="1231" customFormat="false" ht="15" hidden="false" customHeight="false" outlineLevel="0" collapsed="false">
      <c r="E1231" s="21"/>
      <c r="G1231" s="21"/>
    </row>
    <row r="1232" customFormat="false" ht="45" hidden="false" customHeight="false" outlineLevel="0" collapsed="false">
      <c r="A1232" s="3" t="s">
        <v>0</v>
      </c>
      <c r="B1232" s="4" t="s">
        <v>1</v>
      </c>
      <c r="C1232" s="3" t="s">
        <v>2</v>
      </c>
      <c r="D1232" s="4" t="s">
        <v>755</v>
      </c>
      <c r="E1232" s="5" t="s">
        <v>4</v>
      </c>
      <c r="F1232" s="3" t="s">
        <v>5</v>
      </c>
      <c r="G1232" s="5" t="s">
        <v>4</v>
      </c>
      <c r="H1232" s="6" t="s">
        <v>6</v>
      </c>
    </row>
    <row r="1233" customFormat="false" ht="15" hidden="false" customHeight="false" outlineLevel="0" collapsed="false">
      <c r="A1233" s="7"/>
      <c r="B1233" s="8"/>
      <c r="C1233" s="8"/>
      <c r="D1233" s="8" t="s">
        <v>756</v>
      </c>
      <c r="E1233" s="9"/>
      <c r="F1233" s="8"/>
      <c r="G1233" s="9"/>
      <c r="H1233" s="10"/>
    </row>
    <row r="1234" customFormat="false" ht="15" hidden="false" customHeight="false" outlineLevel="0" collapsed="false">
      <c r="A1234" s="11" t="n">
        <v>147</v>
      </c>
      <c r="B1234" s="12" t="s">
        <v>706</v>
      </c>
      <c r="C1234" s="12" t="s">
        <v>757</v>
      </c>
      <c r="D1234" s="12" t="n">
        <v>252</v>
      </c>
      <c r="E1234" s="14" t="n">
        <f aca="false">D1234/H1234</f>
        <v>0.896797153024911</v>
      </c>
      <c r="F1234" s="12" t="n">
        <v>29</v>
      </c>
      <c r="G1234" s="14" t="n">
        <f aca="false">F1234/H1234</f>
        <v>0.103202846975089</v>
      </c>
      <c r="H1234" s="15" t="n">
        <v>281</v>
      </c>
    </row>
    <row r="1235" customFormat="false" ht="15" hidden="false" customHeight="false" outlineLevel="0" collapsed="false">
      <c r="A1235" s="11" t="n">
        <v>147</v>
      </c>
      <c r="B1235" s="12"/>
      <c r="C1235" s="12" t="s">
        <v>10</v>
      </c>
      <c r="D1235" s="12" t="n">
        <v>0</v>
      </c>
      <c r="E1235" s="14" t="n">
        <v>0</v>
      </c>
      <c r="F1235" s="12" t="n">
        <v>0</v>
      </c>
      <c r="G1235" s="14" t="n">
        <v>0</v>
      </c>
      <c r="H1235" s="15" t="n">
        <v>0</v>
      </c>
    </row>
    <row r="1236" customFormat="false" ht="15" hidden="false" customHeight="false" outlineLevel="0" collapsed="false">
      <c r="A1236" s="16" t="n">
        <v>147</v>
      </c>
      <c r="B1236" s="17"/>
      <c r="C1236" s="17" t="s">
        <v>11</v>
      </c>
      <c r="D1236" s="17" t="n">
        <f aca="false">SUM(D1234:D1235)</f>
        <v>252</v>
      </c>
      <c r="E1236" s="18" t="n">
        <f aca="false">D1236/H1236</f>
        <v>0.896797153024911</v>
      </c>
      <c r="F1236" s="17" t="n">
        <f aca="false">SUM(F1234:F1235)</f>
        <v>29</v>
      </c>
      <c r="G1236" s="18" t="n">
        <f aca="false">F1236/H1236</f>
        <v>0.103202846975089</v>
      </c>
      <c r="H1236" s="19" t="n">
        <f aca="false">SUM(H1234:H1235)</f>
        <v>281</v>
      </c>
    </row>
    <row r="1237" customFormat="false" ht="15" hidden="false" customHeight="false" outlineLevel="0" collapsed="false">
      <c r="E1237" s="21"/>
      <c r="G1237" s="21"/>
    </row>
    <row r="1238" customFormat="false" ht="45" hidden="false" customHeight="false" outlineLevel="0" collapsed="false">
      <c r="A1238" s="3" t="s">
        <v>0</v>
      </c>
      <c r="B1238" s="4" t="s">
        <v>1</v>
      </c>
      <c r="C1238" s="3" t="s">
        <v>2</v>
      </c>
      <c r="D1238" s="4" t="s">
        <v>758</v>
      </c>
      <c r="E1238" s="5" t="s">
        <v>4</v>
      </c>
      <c r="F1238" s="4" t="s">
        <v>759</v>
      </c>
      <c r="G1238" s="3" t="s">
        <v>4</v>
      </c>
      <c r="H1238" s="23" t="s">
        <v>5</v>
      </c>
      <c r="I1238" s="3" t="s">
        <v>4</v>
      </c>
      <c r="J1238" s="6" t="s">
        <v>6</v>
      </c>
    </row>
    <row r="1239" customFormat="false" ht="15" hidden="false" customHeight="false" outlineLevel="0" collapsed="false">
      <c r="A1239" s="7"/>
      <c r="B1239" s="8"/>
      <c r="C1239" s="8"/>
      <c r="D1239" s="8" t="s">
        <v>760</v>
      </c>
      <c r="E1239" s="25"/>
      <c r="F1239" s="8" t="s">
        <v>761</v>
      </c>
      <c r="G1239" s="25"/>
      <c r="H1239" s="27"/>
      <c r="I1239" s="25"/>
      <c r="J1239" s="29"/>
    </row>
    <row r="1240" customFormat="false" ht="15" hidden="false" customHeight="false" outlineLevel="0" collapsed="false">
      <c r="A1240" s="11" t="n">
        <v>148</v>
      </c>
      <c r="B1240" s="12" t="s">
        <v>706</v>
      </c>
      <c r="C1240" s="12" t="s">
        <v>762</v>
      </c>
      <c r="D1240" s="12" t="n">
        <v>0</v>
      </c>
      <c r="E1240" s="14" t="n">
        <f aca="false">D1240/J1240</f>
        <v>0</v>
      </c>
      <c r="F1240" s="12" t="n">
        <v>7</v>
      </c>
      <c r="G1240" s="14" t="n">
        <f aca="false">F1240/J1240</f>
        <v>0.875</v>
      </c>
      <c r="H1240" s="15" t="n">
        <v>1</v>
      </c>
      <c r="I1240" s="14" t="n">
        <v>0.12</v>
      </c>
      <c r="J1240" s="12" t="n">
        <v>8</v>
      </c>
    </row>
    <row r="1241" customFormat="false" ht="15" hidden="false" customHeight="false" outlineLevel="0" collapsed="false">
      <c r="A1241" s="11" t="n">
        <v>148</v>
      </c>
      <c r="B1241" s="12" t="s">
        <v>706</v>
      </c>
      <c r="C1241" s="12" t="s">
        <v>763</v>
      </c>
      <c r="D1241" s="12" t="n">
        <v>1</v>
      </c>
      <c r="E1241" s="14" t="n">
        <f aca="false">D1241/J1241</f>
        <v>0.0833333333333333</v>
      </c>
      <c r="F1241" s="12" t="n">
        <v>11</v>
      </c>
      <c r="G1241" s="14" t="n">
        <f aca="false">F1241/J1241</f>
        <v>0.916666666666667</v>
      </c>
      <c r="H1241" s="15" t="n">
        <v>0</v>
      </c>
      <c r="I1241" s="14" t="n">
        <f aca="false">H1241/J1241</f>
        <v>0</v>
      </c>
      <c r="J1241" s="12" t="n">
        <v>12</v>
      </c>
    </row>
    <row r="1242" customFormat="false" ht="15" hidden="false" customHeight="false" outlineLevel="0" collapsed="false">
      <c r="A1242" s="11" t="n">
        <v>148</v>
      </c>
      <c r="B1242" s="12" t="s">
        <v>706</v>
      </c>
      <c r="C1242" s="12" t="s">
        <v>764</v>
      </c>
      <c r="D1242" s="12" t="n">
        <v>1</v>
      </c>
      <c r="E1242" s="14" t="n">
        <f aca="false">D1242/J1242</f>
        <v>0.125</v>
      </c>
      <c r="F1242" s="12" t="n">
        <v>3</v>
      </c>
      <c r="G1242" s="14" t="n">
        <v>0.37</v>
      </c>
      <c r="H1242" s="15" t="n">
        <v>4</v>
      </c>
      <c r="I1242" s="14" t="n">
        <f aca="false">H1242/J1242</f>
        <v>0.5</v>
      </c>
      <c r="J1242" s="12" t="n">
        <v>8</v>
      </c>
    </row>
    <row r="1243" customFormat="false" ht="15" hidden="false" customHeight="false" outlineLevel="0" collapsed="false">
      <c r="A1243" s="11" t="n">
        <v>148</v>
      </c>
      <c r="B1243" s="12" t="s">
        <v>706</v>
      </c>
      <c r="C1243" s="12" t="s">
        <v>765</v>
      </c>
      <c r="D1243" s="12" t="n">
        <v>22</v>
      </c>
      <c r="E1243" s="14" t="n">
        <f aca="false">D1243/J1243</f>
        <v>0.709677419354839</v>
      </c>
      <c r="F1243" s="12" t="n">
        <v>5</v>
      </c>
      <c r="G1243" s="14" t="n">
        <f aca="false">F1243/J1243</f>
        <v>0.161290322580645</v>
      </c>
      <c r="H1243" s="15" t="n">
        <v>4</v>
      </c>
      <c r="I1243" s="14" t="n">
        <f aca="false">H1243/J1243</f>
        <v>0.129032258064516</v>
      </c>
      <c r="J1243" s="12" t="n">
        <v>31</v>
      </c>
    </row>
    <row r="1244" customFormat="false" ht="15" hidden="false" customHeight="false" outlineLevel="0" collapsed="false">
      <c r="A1244" s="11" t="n">
        <v>148</v>
      </c>
      <c r="B1244" s="12" t="s">
        <v>706</v>
      </c>
      <c r="C1244" s="12" t="s">
        <v>766</v>
      </c>
      <c r="D1244" s="12" t="n">
        <v>83</v>
      </c>
      <c r="E1244" s="14" t="n">
        <f aca="false">D1244/J1244</f>
        <v>0.6484375</v>
      </c>
      <c r="F1244" s="12" t="n">
        <v>36</v>
      </c>
      <c r="G1244" s="14" t="n">
        <f aca="false">F1244/J1244</f>
        <v>0.28125</v>
      </c>
      <c r="H1244" s="15" t="n">
        <v>9</v>
      </c>
      <c r="I1244" s="14" t="n">
        <f aca="false">H1244/J1244</f>
        <v>0.0703125</v>
      </c>
      <c r="J1244" s="12" t="n">
        <v>128</v>
      </c>
    </row>
    <row r="1245" customFormat="false" ht="15" hidden="false" customHeight="false" outlineLevel="0" collapsed="false">
      <c r="A1245" s="11" t="n">
        <v>148</v>
      </c>
      <c r="B1245" s="12" t="s">
        <v>706</v>
      </c>
      <c r="C1245" s="12" t="s">
        <v>767</v>
      </c>
      <c r="D1245" s="12" t="n">
        <v>5</v>
      </c>
      <c r="E1245" s="14" t="n">
        <f aca="false">D1245/J1245</f>
        <v>0.277777777777778</v>
      </c>
      <c r="F1245" s="12" t="n">
        <v>9</v>
      </c>
      <c r="G1245" s="14" t="n">
        <f aca="false">F1245/J1245</f>
        <v>0.5</v>
      </c>
      <c r="H1245" s="15" t="n">
        <v>4</v>
      </c>
      <c r="I1245" s="14" t="n">
        <f aca="false">H1245/J1245</f>
        <v>0.222222222222222</v>
      </c>
      <c r="J1245" s="12" t="n">
        <v>18</v>
      </c>
    </row>
    <row r="1246" customFormat="false" ht="15" hidden="false" customHeight="false" outlineLevel="0" collapsed="false">
      <c r="A1246" s="11" t="n">
        <v>148</v>
      </c>
      <c r="B1246" s="12" t="s">
        <v>706</v>
      </c>
      <c r="C1246" s="12" t="s">
        <v>768</v>
      </c>
      <c r="D1246" s="12" t="n">
        <v>12</v>
      </c>
      <c r="E1246" s="14" t="n">
        <f aca="false">D1246/J1246</f>
        <v>0.131868131868132</v>
      </c>
      <c r="F1246" s="12" t="n">
        <v>74</v>
      </c>
      <c r="G1246" s="14" t="n">
        <f aca="false">F1246/J1246</f>
        <v>0.813186813186813</v>
      </c>
      <c r="H1246" s="15" t="n">
        <v>5</v>
      </c>
      <c r="I1246" s="14" t="n">
        <v>0.06</v>
      </c>
      <c r="J1246" s="12" t="n">
        <v>91</v>
      </c>
    </row>
    <row r="1247" customFormat="false" ht="15" hidden="false" customHeight="false" outlineLevel="0" collapsed="false">
      <c r="A1247" s="11" t="n">
        <v>148</v>
      </c>
      <c r="B1247" s="12" t="s">
        <v>706</v>
      </c>
      <c r="C1247" s="12" t="s">
        <v>757</v>
      </c>
      <c r="D1247" s="12" t="n">
        <v>11</v>
      </c>
      <c r="E1247" s="14" t="n">
        <f aca="false">D1247/J1247</f>
        <v>0.611111111111111</v>
      </c>
      <c r="F1247" s="12" t="n">
        <v>3</v>
      </c>
      <c r="G1247" s="14" t="n">
        <f aca="false">F1247/J1247</f>
        <v>0.166666666666667</v>
      </c>
      <c r="H1247" s="15" t="n">
        <v>4</v>
      </c>
      <c r="I1247" s="14" t="n">
        <f aca="false">H1247/J1247</f>
        <v>0.222222222222222</v>
      </c>
      <c r="J1247" s="12" t="n">
        <v>18</v>
      </c>
    </row>
    <row r="1248" customFormat="false" ht="15" hidden="false" customHeight="false" outlineLevel="0" collapsed="false">
      <c r="A1248" s="11" t="n">
        <v>148</v>
      </c>
      <c r="B1248" s="12" t="s">
        <v>706</v>
      </c>
      <c r="C1248" s="12" t="s">
        <v>769</v>
      </c>
      <c r="D1248" s="12" t="n">
        <v>9</v>
      </c>
      <c r="E1248" s="14" t="n">
        <v>0.37</v>
      </c>
      <c r="F1248" s="12" t="n">
        <v>10</v>
      </c>
      <c r="G1248" s="14" t="n">
        <f aca="false">F1248/J1248</f>
        <v>0.416666666666667</v>
      </c>
      <c r="H1248" s="15" t="n">
        <v>5</v>
      </c>
      <c r="I1248" s="14" t="n">
        <f aca="false">H1248/J1248</f>
        <v>0.208333333333333</v>
      </c>
      <c r="J1248" s="12" t="n">
        <v>24</v>
      </c>
    </row>
    <row r="1249" customFormat="false" ht="15" hidden="false" customHeight="false" outlineLevel="0" collapsed="false">
      <c r="A1249" s="11" t="n">
        <v>148</v>
      </c>
      <c r="B1249" s="12"/>
      <c r="C1249" s="12" t="s">
        <v>10</v>
      </c>
      <c r="D1249" s="12" t="n">
        <v>0</v>
      </c>
      <c r="E1249" s="14" t="n">
        <v>0</v>
      </c>
      <c r="F1249" s="12" t="n">
        <v>0</v>
      </c>
      <c r="G1249" s="14" t="n">
        <v>0</v>
      </c>
      <c r="H1249" s="15" t="n">
        <v>0</v>
      </c>
      <c r="I1249" s="14" t="n">
        <v>0</v>
      </c>
      <c r="J1249" s="12" t="n">
        <v>0</v>
      </c>
    </row>
    <row r="1250" customFormat="false" ht="15" hidden="false" customHeight="false" outlineLevel="0" collapsed="false">
      <c r="A1250" s="16" t="n">
        <v>148</v>
      </c>
      <c r="B1250" s="17"/>
      <c r="C1250" s="17" t="s">
        <v>11</v>
      </c>
      <c r="D1250" s="17" t="n">
        <f aca="false">SUM(D1240:D1249)</f>
        <v>144</v>
      </c>
      <c r="E1250" s="18" t="n">
        <v>0.42</v>
      </c>
      <c r="F1250" s="17" t="n">
        <f aca="false">SUM(F1240:F1249)</f>
        <v>158</v>
      </c>
      <c r="G1250" s="18" t="n">
        <f aca="false">F1250/J1250</f>
        <v>0.467455621301775</v>
      </c>
      <c r="H1250" s="19" t="n">
        <f aca="false">SUM(H1240:H1249)</f>
        <v>36</v>
      </c>
      <c r="I1250" s="18" t="n">
        <f aca="false">H1250/J1250</f>
        <v>0.106508875739645</v>
      </c>
      <c r="J1250" s="17" t="n">
        <f aca="false">SUM(J1240:J1249)</f>
        <v>338</v>
      </c>
    </row>
    <row r="1251" customFormat="false" ht="15" hidden="false" customHeight="false" outlineLevel="0" collapsed="false">
      <c r="E1251" s="21"/>
      <c r="G1251" s="21"/>
      <c r="I1251" s="21"/>
    </row>
    <row r="1252" customFormat="false" ht="45" hidden="false" customHeight="false" outlineLevel="0" collapsed="false">
      <c r="A1252" s="3" t="s">
        <v>0</v>
      </c>
      <c r="B1252" s="4" t="s">
        <v>1</v>
      </c>
      <c r="C1252" s="3" t="s">
        <v>2</v>
      </c>
      <c r="D1252" s="4" t="s">
        <v>770</v>
      </c>
      <c r="E1252" s="5" t="s">
        <v>4</v>
      </c>
      <c r="F1252" s="3" t="s">
        <v>5</v>
      </c>
      <c r="G1252" s="5" t="s">
        <v>4</v>
      </c>
      <c r="H1252" s="6" t="s">
        <v>6</v>
      </c>
    </row>
    <row r="1253" customFormat="false" ht="15" hidden="false" customHeight="false" outlineLevel="0" collapsed="false">
      <c r="A1253" s="7"/>
      <c r="B1253" s="8"/>
      <c r="C1253" s="8"/>
      <c r="D1253" s="8" t="s">
        <v>771</v>
      </c>
      <c r="E1253" s="9"/>
      <c r="F1253" s="8"/>
      <c r="G1253" s="9"/>
      <c r="H1253" s="10"/>
    </row>
    <row r="1254" customFormat="false" ht="15" hidden="false" customHeight="false" outlineLevel="0" collapsed="false">
      <c r="A1254" s="11" t="n">
        <v>149</v>
      </c>
      <c r="B1254" s="12" t="s">
        <v>706</v>
      </c>
      <c r="C1254" s="12" t="s">
        <v>762</v>
      </c>
      <c r="D1254" s="12" t="n">
        <v>218</v>
      </c>
      <c r="E1254" s="14" t="n">
        <f aca="false">D1254/H1254</f>
        <v>0.781362007168459</v>
      </c>
      <c r="F1254" s="12" t="n">
        <v>61</v>
      </c>
      <c r="G1254" s="14" t="n">
        <f aca="false">F1254/H1254</f>
        <v>0.218637992831541</v>
      </c>
      <c r="H1254" s="15" t="n">
        <v>279</v>
      </c>
    </row>
    <row r="1255" customFormat="false" ht="15" hidden="false" customHeight="false" outlineLevel="0" collapsed="false">
      <c r="A1255" s="11" t="n">
        <v>149</v>
      </c>
      <c r="B1255" s="12" t="s">
        <v>706</v>
      </c>
      <c r="C1255" s="12" t="s">
        <v>772</v>
      </c>
      <c r="D1255" s="12" t="n">
        <v>25</v>
      </c>
      <c r="E1255" s="14" t="n">
        <f aca="false">D1255/H1255</f>
        <v>0.735294117647059</v>
      </c>
      <c r="F1255" s="12" t="n">
        <v>9</v>
      </c>
      <c r="G1255" s="14" t="n">
        <f aca="false">F1255/H1255</f>
        <v>0.264705882352941</v>
      </c>
      <c r="H1255" s="15" t="n">
        <v>34</v>
      </c>
    </row>
    <row r="1256" customFormat="false" ht="15" hidden="false" customHeight="false" outlineLevel="0" collapsed="false">
      <c r="A1256" s="11" t="n">
        <v>149</v>
      </c>
      <c r="B1256" s="12" t="s">
        <v>706</v>
      </c>
      <c r="C1256" s="12" t="s">
        <v>773</v>
      </c>
      <c r="D1256" s="12" t="n">
        <v>2</v>
      </c>
      <c r="E1256" s="14" t="n">
        <f aca="false">D1256/H1256</f>
        <v>0.5</v>
      </c>
      <c r="F1256" s="12" t="n">
        <v>2</v>
      </c>
      <c r="G1256" s="14" t="n">
        <f aca="false">F1256/H1256</f>
        <v>0.5</v>
      </c>
      <c r="H1256" s="15" t="n">
        <v>4</v>
      </c>
    </row>
    <row r="1257" customFormat="false" ht="15" hidden="false" customHeight="false" outlineLevel="0" collapsed="false">
      <c r="A1257" s="11" t="n">
        <v>149</v>
      </c>
      <c r="B1257" s="12"/>
      <c r="C1257" s="12" t="s">
        <v>10</v>
      </c>
      <c r="D1257" s="12" t="n">
        <v>0</v>
      </c>
      <c r="E1257" s="14" t="n">
        <v>0</v>
      </c>
      <c r="F1257" s="12" t="n">
        <v>0</v>
      </c>
      <c r="G1257" s="14" t="n">
        <v>0</v>
      </c>
      <c r="H1257" s="15" t="n">
        <v>0</v>
      </c>
    </row>
    <row r="1258" customFormat="false" ht="15" hidden="false" customHeight="false" outlineLevel="0" collapsed="false">
      <c r="A1258" s="16" t="n">
        <v>149</v>
      </c>
      <c r="B1258" s="17"/>
      <c r="C1258" s="17" t="s">
        <v>11</v>
      </c>
      <c r="D1258" s="17" t="n">
        <f aca="false">SUM(D1254:D1257)</f>
        <v>245</v>
      </c>
      <c r="E1258" s="18" t="n">
        <f aca="false">D1258/H1258</f>
        <v>0.772870662460568</v>
      </c>
      <c r="F1258" s="17" t="n">
        <f aca="false">SUM(F1254:F1257)</f>
        <v>72</v>
      </c>
      <c r="G1258" s="18" t="n">
        <f aca="false">F1258/H1258</f>
        <v>0.227129337539432</v>
      </c>
      <c r="H1258" s="19" t="n">
        <f aca="false">SUM(H1254:H1257)</f>
        <v>317</v>
      </c>
    </row>
    <row r="1259" customFormat="false" ht="15" hidden="false" customHeight="false" outlineLevel="0" collapsed="false">
      <c r="E1259" s="21"/>
      <c r="G1259" s="21"/>
    </row>
    <row r="1260" customFormat="false" ht="45" hidden="false" customHeight="false" outlineLevel="0" collapsed="false">
      <c r="A1260" s="3" t="s">
        <v>0</v>
      </c>
      <c r="B1260" s="4" t="s">
        <v>1</v>
      </c>
      <c r="C1260" s="3" t="s">
        <v>2</v>
      </c>
      <c r="D1260" s="4" t="s">
        <v>774</v>
      </c>
      <c r="E1260" s="5" t="s">
        <v>4</v>
      </c>
      <c r="F1260" s="3" t="s">
        <v>5</v>
      </c>
      <c r="G1260" s="5" t="s">
        <v>4</v>
      </c>
      <c r="H1260" s="6" t="s">
        <v>6</v>
      </c>
    </row>
    <row r="1261" customFormat="false" ht="15" hidden="false" customHeight="false" outlineLevel="0" collapsed="false">
      <c r="A1261" s="7"/>
      <c r="B1261" s="8"/>
      <c r="C1261" s="8"/>
      <c r="D1261" s="8" t="s">
        <v>775</v>
      </c>
      <c r="E1261" s="9"/>
      <c r="F1261" s="8"/>
      <c r="G1261" s="9"/>
      <c r="H1261" s="10"/>
    </row>
    <row r="1262" customFormat="false" ht="15" hidden="false" customHeight="false" outlineLevel="0" collapsed="false">
      <c r="A1262" s="11" t="n">
        <v>150</v>
      </c>
      <c r="B1262" s="12" t="s">
        <v>706</v>
      </c>
      <c r="C1262" s="12" t="s">
        <v>776</v>
      </c>
      <c r="D1262" s="12" t="n">
        <v>6</v>
      </c>
      <c r="E1262" s="14" t="n">
        <f aca="false">D1262/H1262</f>
        <v>0.75</v>
      </c>
      <c r="F1262" s="12" t="n">
        <v>2</v>
      </c>
      <c r="G1262" s="14" t="n">
        <f aca="false">F1262/H1262</f>
        <v>0.25</v>
      </c>
      <c r="H1262" s="15" t="n">
        <v>8</v>
      </c>
    </row>
    <row r="1263" customFormat="false" ht="15" hidden="false" customHeight="false" outlineLevel="0" collapsed="false">
      <c r="A1263" s="11" t="n">
        <v>150</v>
      </c>
      <c r="B1263" s="12" t="s">
        <v>706</v>
      </c>
      <c r="C1263" s="12" t="s">
        <v>777</v>
      </c>
      <c r="D1263" s="12" t="n">
        <v>87</v>
      </c>
      <c r="E1263" s="14" t="n">
        <f aca="false">D1263/H1263</f>
        <v>0.887755102040816</v>
      </c>
      <c r="F1263" s="12" t="n">
        <v>11</v>
      </c>
      <c r="G1263" s="14" t="n">
        <f aca="false">F1263/H1263</f>
        <v>0.112244897959184</v>
      </c>
      <c r="H1263" s="15" t="n">
        <v>98</v>
      </c>
    </row>
    <row r="1264" customFormat="false" ht="15" hidden="false" customHeight="false" outlineLevel="0" collapsed="false">
      <c r="A1264" s="11" t="n">
        <v>150</v>
      </c>
      <c r="B1264" s="12" t="s">
        <v>706</v>
      </c>
      <c r="C1264" s="12" t="s">
        <v>778</v>
      </c>
      <c r="D1264" s="12" t="n">
        <v>66</v>
      </c>
      <c r="E1264" s="14" t="n">
        <f aca="false">D1264/H1264</f>
        <v>0.942857142857143</v>
      </c>
      <c r="F1264" s="12" t="n">
        <v>4</v>
      </c>
      <c r="G1264" s="14" t="n">
        <f aca="false">F1264/H1264</f>
        <v>0.0571428571428571</v>
      </c>
      <c r="H1264" s="15" t="n">
        <v>70</v>
      </c>
    </row>
    <row r="1265" customFormat="false" ht="15" hidden="false" customHeight="false" outlineLevel="0" collapsed="false">
      <c r="A1265" s="11" t="n">
        <v>150</v>
      </c>
      <c r="B1265" s="12" t="s">
        <v>706</v>
      </c>
      <c r="C1265" s="12" t="s">
        <v>779</v>
      </c>
      <c r="D1265" s="12" t="n">
        <v>421</v>
      </c>
      <c r="E1265" s="14" t="n">
        <f aca="false">D1265/H1265</f>
        <v>0.864476386036961</v>
      </c>
      <c r="F1265" s="12" t="n">
        <v>66</v>
      </c>
      <c r="G1265" s="14" t="n">
        <f aca="false">F1265/H1265</f>
        <v>0.135523613963039</v>
      </c>
      <c r="H1265" s="15" t="n">
        <v>487</v>
      </c>
    </row>
    <row r="1266" customFormat="false" ht="15" hidden="false" customHeight="false" outlineLevel="0" collapsed="false">
      <c r="A1266" s="11" t="n">
        <v>150</v>
      </c>
      <c r="B1266" s="12" t="s">
        <v>706</v>
      </c>
      <c r="C1266" s="12" t="s">
        <v>780</v>
      </c>
      <c r="D1266" s="12" t="n">
        <v>9</v>
      </c>
      <c r="E1266" s="14" t="n">
        <f aca="false">D1266/H1266</f>
        <v>0.9</v>
      </c>
      <c r="F1266" s="12" t="n">
        <v>1</v>
      </c>
      <c r="G1266" s="14" t="n">
        <f aca="false">F1266/H1266</f>
        <v>0.1</v>
      </c>
      <c r="H1266" s="15" t="n">
        <v>10</v>
      </c>
    </row>
    <row r="1267" customFormat="false" ht="15" hidden="false" customHeight="false" outlineLevel="0" collapsed="false">
      <c r="A1267" s="11" t="n">
        <v>150</v>
      </c>
      <c r="B1267" s="12" t="s">
        <v>706</v>
      </c>
      <c r="C1267" s="12" t="s">
        <v>781</v>
      </c>
      <c r="D1267" s="12" t="n">
        <v>87</v>
      </c>
      <c r="E1267" s="14" t="n">
        <f aca="false">D1267/H1267</f>
        <v>0.956043956043956</v>
      </c>
      <c r="F1267" s="12" t="n">
        <v>4</v>
      </c>
      <c r="G1267" s="14" t="n">
        <f aca="false">F1267/H1267</f>
        <v>0.043956043956044</v>
      </c>
      <c r="H1267" s="15" t="n">
        <v>91</v>
      </c>
    </row>
    <row r="1268" customFormat="false" ht="15" hidden="false" customHeight="false" outlineLevel="0" collapsed="false">
      <c r="A1268" s="11" t="n">
        <v>150</v>
      </c>
      <c r="B1268" s="12" t="s">
        <v>706</v>
      </c>
      <c r="C1268" s="12" t="s">
        <v>782</v>
      </c>
      <c r="D1268" s="12" t="n">
        <v>0</v>
      </c>
      <c r="E1268" s="14" t="n">
        <v>0</v>
      </c>
      <c r="F1268" s="12" t="n">
        <v>0</v>
      </c>
      <c r="G1268" s="14" t="n">
        <v>0</v>
      </c>
      <c r="H1268" s="15" t="n">
        <v>0</v>
      </c>
      <c r="I1268" s="21"/>
      <c r="K1268" s="21"/>
    </row>
    <row r="1269" customFormat="false" ht="15" hidden="false" customHeight="false" outlineLevel="0" collapsed="false">
      <c r="A1269" s="11" t="n">
        <v>150</v>
      </c>
      <c r="B1269" s="12" t="s">
        <v>706</v>
      </c>
      <c r="C1269" s="12" t="s">
        <v>783</v>
      </c>
      <c r="D1269" s="12" t="n">
        <v>177</v>
      </c>
      <c r="E1269" s="14" t="n">
        <f aca="false">D1269/H1269</f>
        <v>0.716599190283401</v>
      </c>
      <c r="F1269" s="12" t="n">
        <v>70</v>
      </c>
      <c r="G1269" s="14" t="n">
        <f aca="false">F1269/H1269</f>
        <v>0.283400809716599</v>
      </c>
      <c r="H1269" s="15" t="n">
        <v>247</v>
      </c>
    </row>
    <row r="1270" customFormat="false" ht="15" hidden="false" customHeight="false" outlineLevel="0" collapsed="false">
      <c r="A1270" s="11" t="n">
        <v>150</v>
      </c>
      <c r="B1270" s="12"/>
      <c r="C1270" s="12" t="s">
        <v>10</v>
      </c>
      <c r="D1270" s="12" t="n">
        <v>0</v>
      </c>
      <c r="E1270" s="14" t="n">
        <v>0</v>
      </c>
      <c r="F1270" s="12" t="n">
        <v>0</v>
      </c>
      <c r="G1270" s="14" t="n">
        <v>0</v>
      </c>
      <c r="H1270" s="15" t="n">
        <v>0</v>
      </c>
    </row>
    <row r="1271" customFormat="false" ht="15" hidden="false" customHeight="false" outlineLevel="0" collapsed="false">
      <c r="A1271" s="16" t="n">
        <v>150</v>
      </c>
      <c r="B1271" s="17"/>
      <c r="C1271" s="17" t="s">
        <v>11</v>
      </c>
      <c r="D1271" s="17" t="n">
        <f aca="false">SUM(D1262:D1270)</f>
        <v>853</v>
      </c>
      <c r="E1271" s="18" t="n">
        <f aca="false">D1271/H1271</f>
        <v>0.843719090009891</v>
      </c>
      <c r="F1271" s="17" t="n">
        <f aca="false">SUM(F1262:F1270)</f>
        <v>158</v>
      </c>
      <c r="G1271" s="18" t="n">
        <f aca="false">F1271/H1271</f>
        <v>0.156280909990109</v>
      </c>
      <c r="H1271" s="19" t="n">
        <f aca="false">SUM(H1262:H1270)</f>
        <v>1011</v>
      </c>
    </row>
    <row r="1272" customFormat="false" ht="15" hidden="false" customHeight="false" outlineLevel="0" collapsed="false">
      <c r="E1272" s="21"/>
      <c r="G1272" s="21"/>
    </row>
    <row r="1273" customFormat="false" ht="45" hidden="false" customHeight="false" outlineLevel="0" collapsed="false">
      <c r="A1273" s="3" t="s">
        <v>0</v>
      </c>
      <c r="B1273" s="4" t="s">
        <v>1</v>
      </c>
      <c r="C1273" s="3" t="s">
        <v>2</v>
      </c>
      <c r="D1273" s="4" t="s">
        <v>784</v>
      </c>
      <c r="E1273" s="5" t="s">
        <v>4</v>
      </c>
      <c r="F1273" s="3" t="s">
        <v>5</v>
      </c>
      <c r="G1273" s="5" t="s">
        <v>4</v>
      </c>
      <c r="H1273" s="6" t="s">
        <v>6</v>
      </c>
    </row>
    <row r="1274" customFormat="false" ht="15" hidden="false" customHeight="false" outlineLevel="0" collapsed="false">
      <c r="A1274" s="7"/>
      <c r="B1274" s="8"/>
      <c r="C1274" s="8"/>
      <c r="D1274" s="8" t="s">
        <v>785</v>
      </c>
      <c r="E1274" s="9"/>
      <c r="F1274" s="8"/>
      <c r="G1274" s="9"/>
      <c r="H1274" s="10"/>
    </row>
    <row r="1275" customFormat="false" ht="15" hidden="false" customHeight="false" outlineLevel="0" collapsed="false">
      <c r="A1275" s="11" t="n">
        <v>151</v>
      </c>
      <c r="B1275" s="12" t="s">
        <v>706</v>
      </c>
      <c r="C1275" s="12" t="s">
        <v>786</v>
      </c>
      <c r="D1275" s="12" t="n">
        <v>53</v>
      </c>
      <c r="E1275" s="14" t="n">
        <f aca="false">D1275/H1275</f>
        <v>0.854838709677419</v>
      </c>
      <c r="F1275" s="12" t="n">
        <v>9</v>
      </c>
      <c r="G1275" s="14" t="n">
        <f aca="false">F1275/H1275</f>
        <v>0.145161290322581</v>
      </c>
      <c r="H1275" s="15" t="n">
        <v>62</v>
      </c>
    </row>
    <row r="1276" customFormat="false" ht="15" hidden="false" customHeight="false" outlineLevel="0" collapsed="false">
      <c r="A1276" s="11" t="n">
        <v>151</v>
      </c>
      <c r="B1276" s="12" t="s">
        <v>706</v>
      </c>
      <c r="C1276" s="12" t="s">
        <v>787</v>
      </c>
      <c r="D1276" s="12" t="n">
        <v>32</v>
      </c>
      <c r="E1276" s="14" t="n">
        <f aca="false">D1276/H1276</f>
        <v>0.8</v>
      </c>
      <c r="F1276" s="12" t="n">
        <v>8</v>
      </c>
      <c r="G1276" s="14" t="n">
        <f aca="false">F1276/H1276</f>
        <v>0.2</v>
      </c>
      <c r="H1276" s="15" t="n">
        <v>40</v>
      </c>
    </row>
    <row r="1277" customFormat="false" ht="15" hidden="false" customHeight="false" outlineLevel="0" collapsed="false">
      <c r="A1277" s="11" t="n">
        <v>151</v>
      </c>
      <c r="B1277" s="12" t="s">
        <v>706</v>
      </c>
      <c r="C1277" s="12" t="s">
        <v>788</v>
      </c>
      <c r="D1277" s="12" t="n">
        <v>57</v>
      </c>
      <c r="E1277" s="14" t="n">
        <f aca="false">D1277/H1277</f>
        <v>0.780821917808219</v>
      </c>
      <c r="F1277" s="12" t="n">
        <v>16</v>
      </c>
      <c r="G1277" s="14" t="n">
        <f aca="false">F1277/H1277</f>
        <v>0.219178082191781</v>
      </c>
      <c r="H1277" s="15" t="n">
        <v>73</v>
      </c>
    </row>
    <row r="1278" customFormat="false" ht="15" hidden="false" customHeight="false" outlineLevel="0" collapsed="false">
      <c r="A1278" s="11" t="n">
        <v>151</v>
      </c>
      <c r="B1278" s="12" t="s">
        <v>706</v>
      </c>
      <c r="C1278" s="12" t="s">
        <v>789</v>
      </c>
      <c r="D1278" s="12" t="n">
        <v>353</v>
      </c>
      <c r="E1278" s="14" t="n">
        <f aca="false">D1278/H1278</f>
        <v>0.815242494226328</v>
      </c>
      <c r="F1278" s="12" t="n">
        <v>80</v>
      </c>
      <c r="G1278" s="14" t="n">
        <f aca="false">F1278/H1278</f>
        <v>0.184757505773672</v>
      </c>
      <c r="H1278" s="15" t="n">
        <v>433</v>
      </c>
    </row>
    <row r="1279" customFormat="false" ht="15" hidden="false" customHeight="false" outlineLevel="0" collapsed="false">
      <c r="A1279" s="11" t="n">
        <v>151</v>
      </c>
      <c r="B1279" s="12" t="s">
        <v>706</v>
      </c>
      <c r="C1279" s="12" t="s">
        <v>790</v>
      </c>
      <c r="D1279" s="12" t="n">
        <v>3</v>
      </c>
      <c r="E1279" s="14" t="n">
        <f aca="false">D1279/H1279</f>
        <v>0.6</v>
      </c>
      <c r="F1279" s="12" t="n">
        <v>2</v>
      </c>
      <c r="G1279" s="14" t="n">
        <f aca="false">F1279/H1279</f>
        <v>0.4</v>
      </c>
      <c r="H1279" s="15" t="n">
        <v>5</v>
      </c>
    </row>
    <row r="1280" customFormat="false" ht="15" hidden="false" customHeight="false" outlineLevel="0" collapsed="false">
      <c r="A1280" s="11" t="n">
        <v>151</v>
      </c>
      <c r="B1280" s="12" t="s">
        <v>706</v>
      </c>
      <c r="C1280" s="12" t="s">
        <v>791</v>
      </c>
      <c r="D1280" s="12" t="n">
        <v>8</v>
      </c>
      <c r="E1280" s="14" t="n">
        <f aca="false">D1280/H1280</f>
        <v>0.8</v>
      </c>
      <c r="F1280" s="12" t="n">
        <v>2</v>
      </c>
      <c r="G1280" s="14" t="n">
        <f aca="false">F1280/H1280</f>
        <v>0.2</v>
      </c>
      <c r="H1280" s="15" t="n">
        <v>10</v>
      </c>
    </row>
    <row r="1281" customFormat="false" ht="15" hidden="false" customHeight="false" outlineLevel="0" collapsed="false">
      <c r="A1281" s="11" t="n">
        <v>151</v>
      </c>
      <c r="B1281" s="12" t="s">
        <v>706</v>
      </c>
      <c r="C1281" s="12" t="s">
        <v>792</v>
      </c>
      <c r="D1281" s="12" t="n">
        <v>29</v>
      </c>
      <c r="E1281" s="14" t="n">
        <f aca="false">D1281/H1281</f>
        <v>0.878787878787879</v>
      </c>
      <c r="F1281" s="12" t="n">
        <v>4</v>
      </c>
      <c r="G1281" s="14" t="n">
        <f aca="false">F1281/H1281</f>
        <v>0.121212121212121</v>
      </c>
      <c r="H1281" s="15" t="n">
        <v>33</v>
      </c>
    </row>
    <row r="1282" customFormat="false" ht="15" hidden="false" customHeight="false" outlineLevel="0" collapsed="false">
      <c r="A1282" s="11" t="n">
        <v>151</v>
      </c>
      <c r="B1282" s="12" t="s">
        <v>706</v>
      </c>
      <c r="C1282" s="12" t="s">
        <v>793</v>
      </c>
      <c r="D1282" s="12" t="n">
        <v>0</v>
      </c>
      <c r="E1282" s="14" t="n">
        <f aca="false">D1282/H1282</f>
        <v>0</v>
      </c>
      <c r="F1282" s="12" t="n">
        <v>1</v>
      </c>
      <c r="G1282" s="14" t="n">
        <f aca="false">F1282/H1282</f>
        <v>1</v>
      </c>
      <c r="H1282" s="15" t="n">
        <v>1</v>
      </c>
    </row>
    <row r="1283" customFormat="false" ht="15" hidden="false" customHeight="false" outlineLevel="0" collapsed="false">
      <c r="A1283" s="11" t="n">
        <v>151</v>
      </c>
      <c r="B1283" s="12" t="s">
        <v>706</v>
      </c>
      <c r="C1283" s="12" t="s">
        <v>794</v>
      </c>
      <c r="D1283" s="12" t="n">
        <v>19</v>
      </c>
      <c r="E1283" s="14" t="n">
        <f aca="false">D1283/H1283</f>
        <v>0.730769230769231</v>
      </c>
      <c r="F1283" s="12" t="n">
        <v>7</v>
      </c>
      <c r="G1283" s="14" t="n">
        <f aca="false">F1283/H1283</f>
        <v>0.269230769230769</v>
      </c>
      <c r="H1283" s="15" t="n">
        <v>26</v>
      </c>
    </row>
    <row r="1284" customFormat="false" ht="15" hidden="false" customHeight="false" outlineLevel="0" collapsed="false">
      <c r="A1284" s="11" t="n">
        <v>151</v>
      </c>
      <c r="B1284" s="12" t="s">
        <v>706</v>
      </c>
      <c r="C1284" s="12" t="s">
        <v>795</v>
      </c>
      <c r="D1284" s="12" t="n">
        <v>77</v>
      </c>
      <c r="E1284" s="14" t="n">
        <f aca="false">D1284/H1284</f>
        <v>0.762376237623762</v>
      </c>
      <c r="F1284" s="12" t="n">
        <v>24</v>
      </c>
      <c r="G1284" s="14" t="n">
        <f aca="false">F1284/H1284</f>
        <v>0.237623762376238</v>
      </c>
      <c r="H1284" s="15" t="n">
        <v>101</v>
      </c>
    </row>
    <row r="1285" customFormat="false" ht="15" hidden="false" customHeight="false" outlineLevel="0" collapsed="false">
      <c r="A1285" s="11" t="n">
        <v>151</v>
      </c>
      <c r="B1285" s="12" t="s">
        <v>706</v>
      </c>
      <c r="C1285" s="12" t="s">
        <v>796</v>
      </c>
      <c r="D1285" s="12" t="n">
        <v>21</v>
      </c>
      <c r="E1285" s="14" t="n">
        <f aca="false">D1285/H1285</f>
        <v>0.84</v>
      </c>
      <c r="F1285" s="12" t="n">
        <v>4</v>
      </c>
      <c r="G1285" s="14" t="n">
        <f aca="false">F1285/H1285</f>
        <v>0.16</v>
      </c>
      <c r="H1285" s="15" t="n">
        <v>25</v>
      </c>
    </row>
    <row r="1286" customFormat="false" ht="15" hidden="false" customHeight="false" outlineLevel="0" collapsed="false">
      <c r="A1286" s="11" t="n">
        <v>151</v>
      </c>
      <c r="B1286" s="12" t="s">
        <v>706</v>
      </c>
      <c r="C1286" s="12" t="s">
        <v>797</v>
      </c>
      <c r="D1286" s="12" t="n">
        <v>0</v>
      </c>
      <c r="E1286" s="14" t="n">
        <v>0</v>
      </c>
      <c r="F1286" s="12" t="n">
        <v>0</v>
      </c>
      <c r="G1286" s="14" t="n">
        <v>0</v>
      </c>
      <c r="H1286" s="15" t="n">
        <v>0</v>
      </c>
    </row>
    <row r="1287" customFormat="false" ht="15" hidden="false" customHeight="false" outlineLevel="0" collapsed="false">
      <c r="A1287" s="11" t="n">
        <v>151</v>
      </c>
      <c r="B1287" s="12" t="s">
        <v>706</v>
      </c>
      <c r="C1287" s="12" t="s">
        <v>798</v>
      </c>
      <c r="D1287" s="12" t="n">
        <v>43</v>
      </c>
      <c r="E1287" s="14" t="n">
        <f aca="false">D1287/H1287</f>
        <v>0.796296296296296</v>
      </c>
      <c r="F1287" s="12" t="n">
        <v>11</v>
      </c>
      <c r="G1287" s="14" t="n">
        <f aca="false">F1287/H1287</f>
        <v>0.203703703703704</v>
      </c>
      <c r="H1287" s="15" t="n">
        <v>54</v>
      </c>
    </row>
    <row r="1288" customFormat="false" ht="15" hidden="false" customHeight="false" outlineLevel="0" collapsed="false">
      <c r="A1288" s="11" t="n">
        <v>151</v>
      </c>
      <c r="B1288" s="12" t="s">
        <v>706</v>
      </c>
      <c r="C1288" s="12" t="s">
        <v>799</v>
      </c>
      <c r="D1288" s="12" t="n">
        <v>23</v>
      </c>
      <c r="E1288" s="14" t="n">
        <f aca="false">D1288/H1288</f>
        <v>0.657142857142857</v>
      </c>
      <c r="F1288" s="12" t="n">
        <v>12</v>
      </c>
      <c r="G1288" s="14" t="n">
        <f aca="false">F1288/H1288</f>
        <v>0.342857142857143</v>
      </c>
      <c r="H1288" s="15" t="n">
        <v>35</v>
      </c>
    </row>
    <row r="1289" customFormat="false" ht="15" hidden="false" customHeight="false" outlineLevel="0" collapsed="false">
      <c r="A1289" s="11" t="n">
        <v>151</v>
      </c>
      <c r="B1289" s="12"/>
      <c r="C1289" s="12" t="s">
        <v>10</v>
      </c>
      <c r="D1289" s="12" t="n">
        <v>0</v>
      </c>
      <c r="E1289" s="14" t="n">
        <v>0</v>
      </c>
      <c r="F1289" s="12" t="n">
        <v>0</v>
      </c>
      <c r="G1289" s="14" t="n">
        <v>0</v>
      </c>
      <c r="H1289" s="15" t="n">
        <v>0</v>
      </c>
    </row>
    <row r="1290" customFormat="false" ht="15" hidden="false" customHeight="false" outlineLevel="0" collapsed="false">
      <c r="A1290" s="16" t="n">
        <v>151</v>
      </c>
      <c r="B1290" s="17"/>
      <c r="C1290" s="17" t="s">
        <v>11</v>
      </c>
      <c r="D1290" s="17" t="n">
        <f aca="false">SUM(D1275:D1289)</f>
        <v>718</v>
      </c>
      <c r="E1290" s="18" t="n">
        <f aca="false">D1290/H1290</f>
        <v>0.799554565701559</v>
      </c>
      <c r="F1290" s="17" t="n">
        <f aca="false">SUM(F1275:F1289)</f>
        <v>180</v>
      </c>
      <c r="G1290" s="18" t="n">
        <f aca="false">F1290/H1290</f>
        <v>0.200445434298441</v>
      </c>
      <c r="H1290" s="19" t="n">
        <f aca="false">SUM(H1275:H1289)</f>
        <v>898</v>
      </c>
    </row>
  </sheetData>
  <printOptions headings="false" gridLines="false" gridLinesSet="true" horizontalCentered="false" verticalCentered="false"/>
  <pageMargins left="0.2" right="0.2" top="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June 10, 2014 Primary Election
Representative to the Legislature -- Democratic</oddHeader>
    <oddFooter/>
  </headerFooter>
  <rowBreaks count="20" manualBreakCount="20">
    <brk id="48" man="true" max="16383" min="0"/>
    <brk id="70" man="true" max="16383" min="0"/>
    <brk id="115" man="true" max="16383" min="0"/>
    <brk id="162" man="true" max="16383" min="0"/>
    <brk id="309" man="true" max="16383" min="0"/>
    <brk id="329" man="true" max="16383" min="0"/>
    <brk id="352" man="true" max="16383" min="0"/>
    <brk id="373" man="true" max="16383" min="0"/>
    <brk id="551" man="true" max="16383" min="0"/>
    <brk id="574" man="true" max="16383" min="0"/>
    <brk id="624" man="true" max="16383" min="0"/>
    <brk id="700" man="true" max="16383" min="0"/>
    <brk id="887" man="true" max="16383" min="0"/>
    <brk id="934" man="true" max="16383" min="0"/>
    <brk id="981" man="true" max="16383" min="0"/>
    <brk id="1033" man="true" max="16383" min="0"/>
    <brk id="1057" man="true" max="16383" min="0"/>
    <brk id="1082" man="true" max="16383" min="0"/>
    <brk id="1099" man="true" max="16383" min="0"/>
    <brk id="1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4:35:55Z</dcterms:created>
  <dc:creator>Packard, Melissa</dc:creator>
  <dc:description/>
  <dc:language>en-US</dc:language>
  <cp:lastModifiedBy>Kennedy, Felicia</cp:lastModifiedBy>
  <cp:lastPrinted>2014-06-30T14:47:56Z</cp:lastPrinted>
  <dcterms:modified xsi:type="dcterms:W3CDTF">2014-09-29T17:14:39Z</dcterms:modified>
  <cp:revision>0</cp:revision>
  <dc:subject/>
  <dc:title/>
</cp:coreProperties>
</file>