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2">
  <si>
    <t xml:space="preserve">TOWN</t>
  </si>
  <si>
    <t xml:space="preserve">Lajoie, Timothy J.</t>
  </si>
  <si>
    <t xml:space="preserve">%</t>
  </si>
  <si>
    <t xml:space="preserve">BLANK</t>
  </si>
  <si>
    <t xml:space="preserve">TOTAL BALLOTS CAST</t>
  </si>
  <si>
    <t xml:space="preserve">Lewiston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STATE UOCAVA</t>
  </si>
  <si>
    <t xml:space="preserve">Androscoggin County Totals</t>
  </si>
  <si>
    <t xml:space="preserve">Brown, Alan R.</t>
  </si>
  <si>
    <t xml:space="preserve">Kane, Scott A.</t>
  </si>
  <si>
    <t xml:space="preserve">Ellsworth</t>
  </si>
  <si>
    <t xml:space="preserve">Brooksville</t>
  </si>
  <si>
    <t xml:space="preserve">AMHERST</t>
  </si>
  <si>
    <t xml:space="preserve">AURORA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                                                                                                                                </t>
  </si>
  <si>
    <t xml:space="preserve">FRANKLIN</t>
  </si>
  <si>
    <t xml:space="preserve">FRENCHBORO</t>
  </si>
  <si>
    <t xml:space="preserve">GOULDSBORO</t>
  </si>
  <si>
    <t xml:space="preserve">GREAT POND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10 SD                                                                                                                                                </t>
  </si>
  <si>
    <t xml:space="preserve">T22 MD                                                                                                                                                </t>
  </si>
  <si>
    <t xml:space="preserve">T3 ND                                                                                                                                                 </t>
  </si>
  <si>
    <t xml:space="preserve">T7 SD                                                                                                                                                 </t>
  </si>
  <si>
    <t xml:space="preserve">TREMONT</t>
  </si>
  <si>
    <t xml:space="preserve">TRENTON</t>
  </si>
  <si>
    <t xml:space="preserve">Town</t>
  </si>
  <si>
    <t xml:space="preserve">VERONA ISLAND</t>
  </si>
  <si>
    <t xml:space="preserve">WALTHAM</t>
  </si>
  <si>
    <t xml:space="preserve">WINTER HARBOR</t>
  </si>
  <si>
    <t xml:space="preserve">Hancock County Totals</t>
  </si>
  <si>
    <t xml:space="preserve">Parshall, Michael Robert</t>
  </si>
  <si>
    <t xml:space="preserve">Upton</t>
  </si>
  <si>
    <t xml:space="preserve">ADAMSTOWN TWP/LOWER CUPSUPTIC TWP                                                                                                                     </t>
  </si>
  <si>
    <t xml:space="preserve">ALBANY TWP</t>
  </si>
  <si>
    <t xml:space="preserve">ANDOVER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                                                                                                                                          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Oxford County Totals</t>
  </si>
  <si>
    <t xml:space="preserve">Morton, Troy J.</t>
  </si>
  <si>
    <t xml:space="preserve">Eddington</t>
  </si>
  <si>
    <t xml:space="preserve">ALTON</t>
  </si>
  <si>
    <t xml:space="preserve">ARGYLE TWP                                                                                                                                           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AND FALLS TWP                                                                                                                                       </t>
  </si>
  <si>
    <t xml:space="preserve">GREENBUSH</t>
  </si>
  <si>
    <t xml:space="preserve">GREENFIELD TWP                                                                                                                                        </t>
  </si>
  <si>
    <t xml:space="preserve">GRINDSTONE TWP/HERSEYTOWN TWP/SOLDIERTOWN TWP T2 R7 WELS                                                                                              </t>
  </si>
  <si>
    <t xml:space="preserve">HAMPDEN</t>
  </si>
  <si>
    <t xml:space="preserve">HERMON</t>
  </si>
  <si>
    <t xml:space="preserve">HERSEYTOWN TWP                                                                                                                                        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NG A TWP/T3 INDIAN PURCHASE TWP/T4 INDIAN PURCHASE TWP                                                                                              </t>
  </si>
  <si>
    <t xml:space="preserve">LOWELL</t>
  </si>
  <si>
    <t xml:space="preserve">MATTAMISCONTIS TWP                                                                                                                                    </t>
  </si>
  <si>
    <t xml:space="preserve">MATTAWAMKEAG</t>
  </si>
  <si>
    <t xml:space="preserve">MAXFIELD</t>
  </si>
  <si>
    <t xml:space="preserve">MEDWAY</t>
  </si>
  <si>
    <t xml:space="preserve">MILFORD</t>
  </si>
  <si>
    <t xml:space="preserve">MILLINOCKET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SCOT NATION VOTING DISTRICT</t>
  </si>
  <si>
    <t xml:space="preserve">PLYMOUTH</t>
  </si>
  <si>
    <t xml:space="preserve">PRENTISS TW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T1 R8 WELS TWP                                                                                                                                        </t>
  </si>
  <si>
    <t xml:space="preserve">T5 R7 WELS TWP/T5 R8 WELS TWP/T6 R8 WELS                                                                                                              </t>
  </si>
  <si>
    <t xml:space="preserve">VEAZIE</t>
  </si>
  <si>
    <t xml:space="preserve">WEBSTER PLT</t>
  </si>
  <si>
    <t xml:space="preserve">WINN</t>
  </si>
  <si>
    <t xml:space="preserve">WOODVILLE</t>
  </si>
  <si>
    <t xml:space="preserve">Penobscot County Totals</t>
  </si>
  <si>
    <t xml:space="preserve">Goggin, John Joseph</t>
  </si>
  <si>
    <t xml:space="preserve">Sangerville</t>
  </si>
  <si>
    <t xml:space="preserve">ABBOT</t>
  </si>
  <si>
    <t xml:space="preserve">ATKINSON</t>
  </si>
  <si>
    <t xml:space="preserve">BARNARD TWP/EBEEMEE TWP (T5 R9 NWP)/T4 R9 NWP/WILLIAMSBURG TWP                                                                                        </t>
  </si>
  <si>
    <t xml:space="preserve">BEAVER COVE</t>
  </si>
  <si>
    <t xml:space="preserve">BOWERBANK</t>
  </si>
  <si>
    <t xml:space="preserve">BROWNVILLE</t>
  </si>
  <si>
    <t xml:space="preserve">DOVER-FOXCROFT</t>
  </si>
  <si>
    <t xml:space="preserve">GREENVILLE</t>
  </si>
  <si>
    <t xml:space="preserve">GUILFORD</t>
  </si>
  <si>
    <t xml:space="preserve">KINGSBURY PLT                                                                                                                                         </t>
  </si>
  <si>
    <t xml:space="preserve">LAKE VIEW PLT</t>
  </si>
  <si>
    <t xml:space="preserve">MEDFORD</t>
  </si>
  <si>
    <t xml:space="preserve">MILO</t>
  </si>
  <si>
    <t xml:space="preserve">MONSON</t>
  </si>
  <si>
    <t xml:space="preserve">ORNEVILLE TWP                                                                                                                                         </t>
  </si>
  <si>
    <t xml:space="preserve">PARKMAN</t>
  </si>
  <si>
    <t xml:space="preserve">SANGERVILLE</t>
  </si>
  <si>
    <t xml:space="preserve">SEBEC</t>
  </si>
  <si>
    <t xml:space="preserve">SHIRLEY</t>
  </si>
  <si>
    <t xml:space="preserve">T1 R9 WELS                                                                                                                                            </t>
  </si>
  <si>
    <t xml:space="preserve">WELLINGTON</t>
  </si>
  <si>
    <t xml:space="preserve">WILLIMANTIC</t>
  </si>
  <si>
    <t xml:space="preserve">Piscataquis County Totals</t>
  </si>
  <si>
    <t xml:space="preserve">Trafton, Jeffrey C.</t>
  </si>
  <si>
    <t xml:space="preserve">Thorndike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Waldo County Totals</t>
  </si>
  <si>
    <t xml:space="preserve">Curtis, Barry A.</t>
  </si>
  <si>
    <t xml:space="preserve">Earle, Dale E.</t>
  </si>
  <si>
    <t xml:space="preserve">Cherryfield</t>
  </si>
  <si>
    <t xml:space="preserve">Calai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ERRY TWP/CATHANCE TWP/MARION TWP                                                                                                                     </t>
  </si>
  <si>
    <t xml:space="preserve">CALAIS</t>
  </si>
  <si>
    <t xml:space="preserve">CENTERVILLE TWP                                                                                                                                      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HITING</t>
  </si>
  <si>
    <t xml:space="preserve">WHITNEYVILLE</t>
  </si>
  <si>
    <t xml:space="preserve">Washington County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2.99"/>
    <col collapsed="false" customWidth="true" hidden="false" outlineLevel="0" max="3" min="3" style="0" width="9.28"/>
    <col collapsed="false" customWidth="true" hidden="false" outlineLevel="0" max="4" min="4" style="0" width="13.41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9.14"/>
  </cols>
  <sheetData>
    <row r="1" customFormat="false" ht="4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2</v>
      </c>
      <c r="F1" s="3" t="s">
        <v>4</v>
      </c>
    </row>
    <row r="2" customFormat="false" ht="15" hidden="false" customHeight="false" outlineLevel="0" collapsed="false">
      <c r="A2" s="4"/>
      <c r="B2" s="4" t="s">
        <v>5</v>
      </c>
      <c r="C2" s="4"/>
      <c r="D2" s="4"/>
      <c r="E2" s="4"/>
      <c r="F2" s="5"/>
    </row>
    <row r="3" customFormat="false" ht="15" hidden="false" customHeight="false" outlineLevel="0" collapsed="false">
      <c r="A3" s="6" t="s">
        <v>6</v>
      </c>
      <c r="B3" s="6" t="n">
        <v>682</v>
      </c>
      <c r="C3" s="7" t="n">
        <f aca="false">B3/F3</f>
        <v>0.745355191256831</v>
      </c>
      <c r="D3" s="6" t="n">
        <v>233</v>
      </c>
      <c r="E3" s="7" t="n">
        <f aca="false">D3/F3</f>
        <v>0.254644808743169</v>
      </c>
      <c r="F3" s="6" t="n">
        <v>915</v>
      </c>
    </row>
    <row r="4" customFormat="false" ht="15" hidden="false" customHeight="false" outlineLevel="0" collapsed="false">
      <c r="A4" s="6" t="s">
        <v>7</v>
      </c>
      <c r="B4" s="6" t="n">
        <v>208</v>
      </c>
      <c r="C4" s="7" t="n">
        <f aca="false">B4/F4</f>
        <v>0.779026217228464</v>
      </c>
      <c r="D4" s="6" t="n">
        <v>59</v>
      </c>
      <c r="E4" s="7" t="n">
        <f aca="false">D4/F4</f>
        <v>0.220973782771536</v>
      </c>
      <c r="F4" s="6" t="n">
        <v>267</v>
      </c>
    </row>
    <row r="5" customFormat="false" ht="15" hidden="false" customHeight="false" outlineLevel="0" collapsed="false">
      <c r="A5" s="6" t="s">
        <v>8</v>
      </c>
      <c r="B5" s="6" t="n">
        <v>126</v>
      </c>
      <c r="C5" s="7" t="n">
        <f aca="false">B5/F5</f>
        <v>0.857142857142857</v>
      </c>
      <c r="D5" s="6" t="n">
        <v>21</v>
      </c>
      <c r="E5" s="7" t="n">
        <f aca="false">D5/F5</f>
        <v>0.142857142857143</v>
      </c>
      <c r="F5" s="6" t="n">
        <v>147</v>
      </c>
    </row>
    <row r="6" customFormat="false" ht="15" hidden="false" customHeight="false" outlineLevel="0" collapsed="false">
      <c r="A6" s="6" t="s">
        <v>9</v>
      </c>
      <c r="B6" s="6" t="n">
        <v>64</v>
      </c>
      <c r="C6" s="7" t="n">
        <f aca="false">B6/F6</f>
        <v>0.888888888888889</v>
      </c>
      <c r="D6" s="6" t="n">
        <v>8</v>
      </c>
      <c r="E6" s="7" t="n">
        <f aca="false">D6/F6</f>
        <v>0.111111111111111</v>
      </c>
      <c r="F6" s="6" t="n">
        <v>72</v>
      </c>
    </row>
    <row r="7" customFormat="false" ht="15" hidden="false" customHeight="false" outlineLevel="0" collapsed="false">
      <c r="A7" s="6" t="s">
        <v>10</v>
      </c>
      <c r="B7" s="6" t="n">
        <v>613</v>
      </c>
      <c r="C7" s="7" t="n">
        <f aca="false">B7/F7</f>
        <v>0.815159574468085</v>
      </c>
      <c r="D7" s="6" t="n">
        <v>139</v>
      </c>
      <c r="E7" s="7" t="n">
        <f aca="false">D7/F7</f>
        <v>0.184840425531915</v>
      </c>
      <c r="F7" s="6" t="n">
        <v>752</v>
      </c>
    </row>
    <row r="8" customFormat="false" ht="15" hidden="false" customHeight="false" outlineLevel="0" collapsed="false">
      <c r="A8" s="6" t="s">
        <v>11</v>
      </c>
      <c r="B8" s="6" t="n">
        <v>544</v>
      </c>
      <c r="C8" s="7" t="n">
        <f aca="false">B8/F8</f>
        <v>0.740136054421769</v>
      </c>
      <c r="D8" s="6" t="n">
        <v>191</v>
      </c>
      <c r="E8" s="7" t="n">
        <f aca="false">D8/F8</f>
        <v>0.259863945578231</v>
      </c>
      <c r="F8" s="6" t="n">
        <v>735</v>
      </c>
    </row>
    <row r="9" customFormat="false" ht="15" hidden="false" customHeight="false" outlineLevel="0" collapsed="false">
      <c r="A9" s="6" t="s">
        <v>12</v>
      </c>
      <c r="B9" s="6" t="n">
        <v>130</v>
      </c>
      <c r="C9" s="7" t="n">
        <f aca="false">B9/F9</f>
        <v>0.787878787878788</v>
      </c>
      <c r="D9" s="6" t="n">
        <v>35</v>
      </c>
      <c r="E9" s="7" t="n">
        <f aca="false">D9/F9</f>
        <v>0.212121212121212</v>
      </c>
      <c r="F9" s="6" t="n">
        <v>165</v>
      </c>
    </row>
    <row r="10" customFormat="false" ht="15" hidden="false" customHeight="false" outlineLevel="0" collapsed="false">
      <c r="A10" s="6" t="s">
        <v>13</v>
      </c>
      <c r="B10" s="6" t="n">
        <v>94</v>
      </c>
      <c r="C10" s="7" t="n">
        <f aca="false">B10/F10</f>
        <v>0.758064516129032</v>
      </c>
      <c r="D10" s="6" t="n">
        <v>30</v>
      </c>
      <c r="E10" s="7" t="n">
        <f aca="false">D10/F10</f>
        <v>0.241935483870968</v>
      </c>
      <c r="F10" s="6" t="n">
        <v>124</v>
      </c>
    </row>
    <row r="11" customFormat="false" ht="15" hidden="false" customHeight="false" outlineLevel="0" collapsed="false">
      <c r="A11" s="6" t="s">
        <v>14</v>
      </c>
      <c r="B11" s="6" t="n">
        <v>109</v>
      </c>
      <c r="C11" s="7" t="n">
        <f aca="false">B11/F11</f>
        <v>0.762237762237762</v>
      </c>
      <c r="D11" s="6" t="n">
        <v>34</v>
      </c>
      <c r="E11" s="7" t="n">
        <f aca="false">D11/F11</f>
        <v>0.237762237762238</v>
      </c>
      <c r="F11" s="6" t="n">
        <v>143</v>
      </c>
    </row>
    <row r="12" customFormat="false" ht="15" hidden="false" customHeight="false" outlineLevel="0" collapsed="false">
      <c r="A12" s="6" t="s">
        <v>15</v>
      </c>
      <c r="B12" s="6" t="n">
        <v>79</v>
      </c>
      <c r="C12" s="7" t="n">
        <f aca="false">B12/F12</f>
        <v>0.814432989690722</v>
      </c>
      <c r="D12" s="6" t="n">
        <v>18</v>
      </c>
      <c r="E12" s="7" t="n">
        <f aca="false">D12/F12</f>
        <v>0.185567010309278</v>
      </c>
      <c r="F12" s="6" t="n">
        <v>97</v>
      </c>
    </row>
    <row r="13" customFormat="false" ht="15" hidden="false" customHeight="false" outlineLevel="0" collapsed="false">
      <c r="A13" s="6" t="s">
        <v>16</v>
      </c>
      <c r="B13" s="6" t="n">
        <v>162</v>
      </c>
      <c r="C13" s="7" t="n">
        <f aca="false">B13/F13</f>
        <v>0.726457399103139</v>
      </c>
      <c r="D13" s="6" t="n">
        <v>61</v>
      </c>
      <c r="E13" s="7" t="n">
        <f aca="false">D13/F13</f>
        <v>0.273542600896861</v>
      </c>
      <c r="F13" s="6" t="n">
        <v>223</v>
      </c>
    </row>
    <row r="14" customFormat="false" ht="15" hidden="false" customHeight="false" outlineLevel="0" collapsed="false">
      <c r="A14" s="6" t="s">
        <v>17</v>
      </c>
      <c r="B14" s="6" t="n">
        <v>127</v>
      </c>
      <c r="C14" s="7" t="n">
        <f aca="false">B14/F14</f>
        <v>0.808917197452229</v>
      </c>
      <c r="D14" s="6" t="n">
        <v>30</v>
      </c>
      <c r="E14" s="7" t="n">
        <f aca="false">D14/F14</f>
        <v>0.191082802547771</v>
      </c>
      <c r="F14" s="6" t="n">
        <v>157</v>
      </c>
    </row>
    <row r="15" customFormat="false" ht="15" hidden="false" customHeight="false" outlineLevel="0" collapsed="false">
      <c r="A15" s="6" t="s">
        <v>18</v>
      </c>
      <c r="B15" s="6" t="n">
        <v>220</v>
      </c>
      <c r="C15" s="7" t="n">
        <f aca="false">B15/F15</f>
        <v>0.782918149466192</v>
      </c>
      <c r="D15" s="6" t="n">
        <v>61</v>
      </c>
      <c r="E15" s="7" t="n">
        <f aca="false">D15/F15</f>
        <v>0.217081850533808</v>
      </c>
      <c r="F15" s="6" t="n">
        <v>281</v>
      </c>
    </row>
    <row r="16" customFormat="false" ht="15" hidden="false" customHeight="false" outlineLevel="0" collapsed="false">
      <c r="A16" s="6" t="s">
        <v>19</v>
      </c>
      <c r="B16" s="6" t="n">
        <v>78</v>
      </c>
      <c r="C16" s="7" t="n">
        <f aca="false">B16/F16</f>
        <v>0.728971962616822</v>
      </c>
      <c r="D16" s="6" t="n">
        <v>29</v>
      </c>
      <c r="E16" s="7" t="n">
        <f aca="false">D16/F16</f>
        <v>0.271028037383178</v>
      </c>
      <c r="F16" s="6" t="n">
        <v>107</v>
      </c>
    </row>
    <row r="17" customFormat="false" ht="15" hidden="false" customHeight="false" outlineLevel="0" collapsed="false">
      <c r="A17" s="6" t="s">
        <v>20</v>
      </c>
      <c r="B17" s="6" t="n">
        <v>0</v>
      </c>
      <c r="C17" s="7" t="n">
        <v>0</v>
      </c>
      <c r="D17" s="6" t="n">
        <v>0</v>
      </c>
      <c r="E17" s="7" t="n">
        <v>0</v>
      </c>
      <c r="F17" s="6" t="n">
        <v>0</v>
      </c>
    </row>
    <row r="18" s="10" customFormat="true" ht="15" hidden="false" customHeight="false" outlineLevel="0" collapsed="false">
      <c r="A18" s="8" t="s">
        <v>21</v>
      </c>
      <c r="B18" s="8" t="n">
        <f aca="false">SUM(B3:B17)</f>
        <v>3236</v>
      </c>
      <c r="C18" s="9" t="n">
        <f aca="false">B18/F18</f>
        <v>0.773237753882915</v>
      </c>
      <c r="D18" s="8" t="n">
        <f aca="false">SUM(D3:D17)</f>
        <v>949</v>
      </c>
      <c r="E18" s="9" t="n">
        <f aca="false">D18/F18</f>
        <v>0.226762246117085</v>
      </c>
      <c r="F18" s="8" t="n">
        <f aca="false">SUM(F3:F17)</f>
        <v>4185</v>
      </c>
    </row>
    <row r="19" customFormat="false" ht="15" hidden="false" customHeight="false" outlineLevel="0" collapsed="false">
      <c r="C19" s="11"/>
      <c r="E19" s="11"/>
    </row>
    <row r="20" customFormat="false" ht="45" hidden="false" customHeight="false" outlineLevel="0" collapsed="false">
      <c r="A20" s="1" t="s">
        <v>0</v>
      </c>
      <c r="B20" s="2" t="s">
        <v>22</v>
      </c>
      <c r="C20" s="1" t="s">
        <v>2</v>
      </c>
      <c r="D20" s="12" t="s">
        <v>23</v>
      </c>
      <c r="E20" s="13" t="s">
        <v>2</v>
      </c>
      <c r="F20" s="1" t="s">
        <v>3</v>
      </c>
      <c r="G20" s="1" t="s">
        <v>2</v>
      </c>
      <c r="H20" s="3" t="s">
        <v>4</v>
      </c>
    </row>
    <row r="21" customFormat="false" ht="15" hidden="false" customHeight="false" outlineLevel="0" collapsed="false">
      <c r="A21" s="4"/>
      <c r="B21" s="4" t="s">
        <v>24</v>
      </c>
      <c r="C21" s="14"/>
      <c r="D21" s="5" t="s">
        <v>25</v>
      </c>
      <c r="E21" s="14"/>
      <c r="F21" s="14"/>
      <c r="G21" s="14"/>
      <c r="H21" s="15"/>
    </row>
    <row r="22" customFormat="false" ht="15" hidden="false" customHeight="false" outlineLevel="0" collapsed="false">
      <c r="A22" s="6" t="s">
        <v>26</v>
      </c>
      <c r="B22" s="6" t="n">
        <v>24</v>
      </c>
      <c r="C22" s="7" t="n">
        <f aca="false">B22/H22</f>
        <v>0.666666666666667</v>
      </c>
      <c r="D22" s="6" t="n">
        <v>9</v>
      </c>
      <c r="E22" s="7" t="n">
        <f aca="false">D22/H22</f>
        <v>0.25</v>
      </c>
      <c r="F22" s="6" t="n">
        <v>3</v>
      </c>
      <c r="G22" s="7" t="n">
        <f aca="false">F22/H22</f>
        <v>0.0833333333333333</v>
      </c>
      <c r="H22" s="6" t="n">
        <v>36</v>
      </c>
    </row>
    <row r="23" customFormat="false" ht="15" hidden="false" customHeight="false" outlineLevel="0" collapsed="false">
      <c r="A23" s="6" t="s">
        <v>27</v>
      </c>
      <c r="B23" s="6" t="n">
        <v>21</v>
      </c>
      <c r="C23" s="7" t="n">
        <f aca="false">B23/H23</f>
        <v>0.91304347826087</v>
      </c>
      <c r="D23" s="6" t="n">
        <v>2</v>
      </c>
      <c r="E23" s="7" t="n">
        <f aca="false">D23/H23</f>
        <v>0.0869565217391304</v>
      </c>
      <c r="F23" s="6" t="n">
        <v>0</v>
      </c>
      <c r="G23" s="7" t="n">
        <f aca="false">F23/H23</f>
        <v>0</v>
      </c>
      <c r="H23" s="6" t="n">
        <v>23</v>
      </c>
    </row>
    <row r="24" customFormat="false" ht="15" hidden="false" customHeight="false" outlineLevel="0" collapsed="false">
      <c r="A24" s="6" t="s">
        <v>28</v>
      </c>
      <c r="B24" s="6" t="n">
        <v>131</v>
      </c>
      <c r="C24" s="7" t="n">
        <f aca="false">B24/H24</f>
        <v>0.459649122807018</v>
      </c>
      <c r="D24" s="6" t="n">
        <v>131</v>
      </c>
      <c r="E24" s="7" t="n">
        <f aca="false">D24/H24</f>
        <v>0.459649122807018</v>
      </c>
      <c r="F24" s="6" t="n">
        <v>23</v>
      </c>
      <c r="G24" s="7" t="n">
        <f aca="false">F24/H24</f>
        <v>0.0807017543859649</v>
      </c>
      <c r="H24" s="6" t="n">
        <v>285</v>
      </c>
    </row>
    <row r="25" customFormat="false" ht="15" hidden="false" customHeight="false" outlineLevel="0" collapsed="false">
      <c r="A25" s="6" t="s">
        <v>29</v>
      </c>
      <c r="B25" s="6" t="n">
        <v>30</v>
      </c>
      <c r="C25" s="7" t="n">
        <f aca="false">B25/H25</f>
        <v>0.142857142857143</v>
      </c>
      <c r="D25" s="6" t="n">
        <v>178</v>
      </c>
      <c r="E25" s="7" t="n">
        <f aca="false">D25/H25</f>
        <v>0.847619047619048</v>
      </c>
      <c r="F25" s="6" t="n">
        <v>2</v>
      </c>
      <c r="G25" s="7" t="n">
        <f aca="false">F25/H25</f>
        <v>0.00952380952380953</v>
      </c>
      <c r="H25" s="6" t="n">
        <v>210</v>
      </c>
    </row>
    <row r="26" customFormat="false" ht="15" hidden="false" customHeight="false" outlineLevel="0" collapsed="false">
      <c r="A26" s="6" t="s">
        <v>30</v>
      </c>
      <c r="B26" s="6" t="n">
        <v>25</v>
      </c>
      <c r="C26" s="7" t="n">
        <f aca="false">B26/H26</f>
        <v>0.337837837837838</v>
      </c>
      <c r="D26" s="6" t="n">
        <v>49</v>
      </c>
      <c r="E26" s="7" t="n">
        <f aca="false">D26/H26</f>
        <v>0.662162162162162</v>
      </c>
      <c r="F26" s="6" t="n">
        <v>0</v>
      </c>
      <c r="G26" s="7" t="n">
        <f aca="false">F26/H26</f>
        <v>0</v>
      </c>
      <c r="H26" s="6" t="n">
        <v>74</v>
      </c>
    </row>
    <row r="27" customFormat="false" ht="15" hidden="false" customHeight="false" outlineLevel="0" collapsed="false">
      <c r="A27" s="6" t="s">
        <v>31</v>
      </c>
      <c r="B27" s="6" t="n">
        <v>4</v>
      </c>
      <c r="C27" s="7" t="n">
        <f aca="false">B27/H27</f>
        <v>0.0377358490566038</v>
      </c>
      <c r="D27" s="6" t="n">
        <v>102</v>
      </c>
      <c r="E27" s="7" t="n">
        <f aca="false">D27/H27</f>
        <v>0.962264150943396</v>
      </c>
      <c r="F27" s="6" t="n">
        <v>0</v>
      </c>
      <c r="G27" s="7" t="n">
        <f aca="false">F27/H27</f>
        <v>0</v>
      </c>
      <c r="H27" s="6" t="n">
        <v>106</v>
      </c>
    </row>
    <row r="28" customFormat="false" ht="15" hidden="false" customHeight="false" outlineLevel="0" collapsed="false">
      <c r="A28" s="6" t="s">
        <v>32</v>
      </c>
      <c r="B28" s="6" t="n">
        <v>108</v>
      </c>
      <c r="C28" s="7" t="n">
        <f aca="false">B28/H28</f>
        <v>0.389891696750903</v>
      </c>
      <c r="D28" s="6" t="n">
        <v>148</v>
      </c>
      <c r="E28" s="7" t="n">
        <f aca="false">D28/H28</f>
        <v>0.534296028880867</v>
      </c>
      <c r="F28" s="6" t="n">
        <v>21</v>
      </c>
      <c r="G28" s="7" t="n">
        <f aca="false">F28/H28</f>
        <v>0.075812274368231</v>
      </c>
      <c r="H28" s="6" t="n">
        <v>277</v>
      </c>
    </row>
    <row r="29" customFormat="false" ht="15" hidden="false" customHeight="false" outlineLevel="0" collapsed="false">
      <c r="A29" s="6" t="s">
        <v>33</v>
      </c>
      <c r="B29" s="6" t="n">
        <v>11</v>
      </c>
      <c r="C29" s="7" t="n">
        <f aca="false">B29/H29</f>
        <v>0.180327868852459</v>
      </c>
      <c r="D29" s="6" t="n">
        <v>49</v>
      </c>
      <c r="E29" s="7" t="n">
        <f aca="false">D29/H29</f>
        <v>0.80327868852459</v>
      </c>
      <c r="F29" s="6" t="n">
        <v>1</v>
      </c>
      <c r="G29" s="7" t="n">
        <f aca="false">F29/H29</f>
        <v>0.0163934426229508</v>
      </c>
      <c r="H29" s="6" t="n">
        <v>61</v>
      </c>
    </row>
    <row r="30" customFormat="false" ht="15" hidden="false" customHeight="false" outlineLevel="0" collapsed="false">
      <c r="A30" s="6" t="s">
        <v>34</v>
      </c>
      <c r="B30" s="6" t="n">
        <v>14</v>
      </c>
      <c r="C30" s="7" t="n">
        <f aca="false">B30/H30</f>
        <v>0.7</v>
      </c>
      <c r="D30" s="6" t="n">
        <v>3</v>
      </c>
      <c r="E30" s="7" t="n">
        <f aca="false">D30/H30</f>
        <v>0.15</v>
      </c>
      <c r="F30" s="6" t="n">
        <v>3</v>
      </c>
      <c r="G30" s="7" t="n">
        <f aca="false">F30/H30</f>
        <v>0.15</v>
      </c>
      <c r="H30" s="6" t="n">
        <v>20</v>
      </c>
    </row>
    <row r="31" customFormat="false" ht="45" hidden="false" customHeight="false" outlineLevel="0" collapsed="false">
      <c r="A31" s="1" t="s">
        <v>0</v>
      </c>
      <c r="B31" s="2" t="s">
        <v>22</v>
      </c>
      <c r="C31" s="1" t="s">
        <v>2</v>
      </c>
      <c r="D31" s="12" t="s">
        <v>23</v>
      </c>
      <c r="E31" s="13" t="s">
        <v>2</v>
      </c>
      <c r="F31" s="1" t="s">
        <v>3</v>
      </c>
      <c r="G31" s="1" t="s">
        <v>2</v>
      </c>
      <c r="H31" s="3" t="s">
        <v>4</v>
      </c>
    </row>
    <row r="32" customFormat="false" ht="15" hidden="false" customHeight="false" outlineLevel="0" collapsed="false">
      <c r="A32" s="4"/>
      <c r="B32" s="4" t="s">
        <v>24</v>
      </c>
      <c r="C32" s="14"/>
      <c r="D32" s="5" t="s">
        <v>25</v>
      </c>
      <c r="E32" s="14"/>
      <c r="F32" s="14"/>
      <c r="G32" s="14"/>
      <c r="H32" s="15"/>
    </row>
    <row r="33" customFormat="false" ht="15" hidden="false" customHeight="false" outlineLevel="0" collapsed="false">
      <c r="A33" s="6" t="s">
        <v>35</v>
      </c>
      <c r="B33" s="6" t="n">
        <v>55</v>
      </c>
      <c r="C33" s="7" t="n">
        <f aca="false">B33/H33</f>
        <v>0.4296875</v>
      </c>
      <c r="D33" s="6" t="n">
        <v>51</v>
      </c>
      <c r="E33" s="7" t="n">
        <f aca="false">D33/H33</f>
        <v>0.3984375</v>
      </c>
      <c r="F33" s="6" t="n">
        <v>22</v>
      </c>
      <c r="G33" s="7" t="n">
        <f aca="false">F33/H33</f>
        <v>0.171875</v>
      </c>
      <c r="H33" s="6" t="n">
        <v>128</v>
      </c>
    </row>
    <row r="34" customFormat="false" ht="15" hidden="false" customHeight="false" outlineLevel="0" collapsed="false">
      <c r="A34" s="6" t="s">
        <v>36</v>
      </c>
      <c r="B34" s="6" t="n">
        <v>12</v>
      </c>
      <c r="C34" s="7" t="n">
        <f aca="false">B34/H34</f>
        <v>0.0983606557377049</v>
      </c>
      <c r="D34" s="6" t="n">
        <v>103</v>
      </c>
      <c r="E34" s="7" t="n">
        <f aca="false">D34/H34</f>
        <v>0.844262295081967</v>
      </c>
      <c r="F34" s="6" t="n">
        <v>7</v>
      </c>
      <c r="G34" s="7" t="n">
        <f aca="false">F34/H34</f>
        <v>0.0573770491803279</v>
      </c>
      <c r="H34" s="6" t="n">
        <v>122</v>
      </c>
    </row>
    <row r="35" customFormat="false" ht="15" hidden="false" customHeight="false" outlineLevel="0" collapsed="false">
      <c r="A35" s="6" t="s">
        <v>37</v>
      </c>
      <c r="B35" s="6" t="n">
        <v>18</v>
      </c>
      <c r="C35" s="7" t="n">
        <f aca="false">B35/H35</f>
        <v>0.692307692307692</v>
      </c>
      <c r="D35" s="6" t="n">
        <v>7</v>
      </c>
      <c r="E35" s="7" t="n">
        <f aca="false">D35/H35</f>
        <v>0.269230769230769</v>
      </c>
      <c r="F35" s="6" t="n">
        <v>1</v>
      </c>
      <c r="G35" s="7" t="n">
        <f aca="false">F35/H35</f>
        <v>0.0384615384615385</v>
      </c>
      <c r="H35" s="6" t="n">
        <v>26</v>
      </c>
    </row>
    <row r="36" customFormat="false" ht="15" hidden="false" customHeight="false" outlineLevel="0" collapsed="false">
      <c r="A36" s="6" t="s">
        <v>38</v>
      </c>
      <c r="B36" s="6" t="n">
        <v>393</v>
      </c>
      <c r="C36" s="7" t="n">
        <f aca="false">B36/H36</f>
        <v>0.518469656992085</v>
      </c>
      <c r="D36" s="6" t="n">
        <v>347</v>
      </c>
      <c r="E36" s="7" t="n">
        <f aca="false">D36/H36</f>
        <v>0.45778364116095</v>
      </c>
      <c r="F36" s="6" t="n">
        <v>18</v>
      </c>
      <c r="G36" s="7" t="n">
        <f aca="false">F36/H36</f>
        <v>0.0237467018469657</v>
      </c>
      <c r="H36" s="6" t="n">
        <v>758</v>
      </c>
    </row>
    <row r="37" customFormat="false" ht="15" hidden="false" customHeight="false" outlineLevel="0" collapsed="false">
      <c r="A37" s="6" t="s">
        <v>39</v>
      </c>
      <c r="B37" s="6" t="n">
        <v>2</v>
      </c>
      <c r="C37" s="7" t="n">
        <f aca="false">B37/H37</f>
        <v>0.4</v>
      </c>
      <c r="D37" s="6" t="n">
        <v>3</v>
      </c>
      <c r="E37" s="7" t="n">
        <f aca="false">D37/H37</f>
        <v>0.6</v>
      </c>
      <c r="F37" s="6" t="n">
        <v>0</v>
      </c>
      <c r="G37" s="7" t="n">
        <f aca="false">F37/H37</f>
        <v>0</v>
      </c>
      <c r="H37" s="6" t="n">
        <v>5</v>
      </c>
    </row>
    <row r="38" customFormat="false" ht="15" hidden="false" customHeight="false" outlineLevel="0" collapsed="false">
      <c r="A38" s="6" t="s">
        <v>40</v>
      </c>
      <c r="B38" s="6" t="n">
        <v>81</v>
      </c>
      <c r="C38" s="7" t="n">
        <f aca="false">B38/H38</f>
        <v>0.637795275590551</v>
      </c>
      <c r="D38" s="6" t="n">
        <v>43</v>
      </c>
      <c r="E38" s="7" t="n">
        <f aca="false">D38/H38</f>
        <v>0.338582677165354</v>
      </c>
      <c r="F38" s="6" t="n">
        <v>3</v>
      </c>
      <c r="G38" s="7" t="n">
        <f aca="false">F38/H38</f>
        <v>0.0236220472440945</v>
      </c>
      <c r="H38" s="6" t="n">
        <v>127</v>
      </c>
    </row>
    <row r="39" customFormat="false" ht="15" hidden="false" customHeight="false" outlineLevel="0" collapsed="false">
      <c r="A39" s="6" t="s">
        <v>41</v>
      </c>
      <c r="B39" s="6" t="n">
        <v>2</v>
      </c>
      <c r="C39" s="7" t="n">
        <f aca="false">B39/H39</f>
        <v>1</v>
      </c>
      <c r="D39" s="6" t="n">
        <v>0</v>
      </c>
      <c r="E39" s="7" t="n">
        <f aca="false">D39/H39</f>
        <v>0</v>
      </c>
      <c r="F39" s="6" t="n">
        <v>0</v>
      </c>
      <c r="G39" s="7" t="n">
        <f aca="false">F39/H39</f>
        <v>0</v>
      </c>
      <c r="H39" s="6" t="n">
        <v>2</v>
      </c>
    </row>
    <row r="40" customFormat="false" ht="15" hidden="false" customHeight="false" outlineLevel="0" collapsed="false">
      <c r="A40" s="6" t="s">
        <v>42</v>
      </c>
      <c r="B40" s="6" t="n">
        <v>97</v>
      </c>
      <c r="C40" s="7" t="n">
        <f aca="false">B40/H40</f>
        <v>0.587878787878788</v>
      </c>
      <c r="D40" s="6" t="n">
        <v>62</v>
      </c>
      <c r="E40" s="7" t="n">
        <f aca="false">D40/H40</f>
        <v>0.375757575757576</v>
      </c>
      <c r="F40" s="6" t="n">
        <v>6</v>
      </c>
      <c r="G40" s="7" t="n">
        <f aca="false">F40/H40</f>
        <v>0.0363636363636364</v>
      </c>
      <c r="H40" s="6" t="n">
        <v>165</v>
      </c>
    </row>
    <row r="41" customFormat="false" ht="15" hidden="false" customHeight="false" outlineLevel="0" collapsed="false">
      <c r="A41" s="6" t="s">
        <v>43</v>
      </c>
      <c r="B41" s="6" t="n">
        <v>8</v>
      </c>
      <c r="C41" s="7" t="n">
        <f aca="false">B41/H41</f>
        <v>1</v>
      </c>
      <c r="D41" s="6" t="n">
        <v>0</v>
      </c>
      <c r="E41" s="7" t="n">
        <f aca="false">D41/H41</f>
        <v>0</v>
      </c>
      <c r="F41" s="6" t="n">
        <v>0</v>
      </c>
      <c r="G41" s="7" t="n">
        <f aca="false">F41/H41</f>
        <v>0</v>
      </c>
      <c r="H41" s="6" t="n">
        <v>8</v>
      </c>
    </row>
    <row r="42" customFormat="false" ht="15" hidden="false" customHeight="false" outlineLevel="0" collapsed="false">
      <c r="A42" s="6" t="s">
        <v>44</v>
      </c>
      <c r="B42" s="6" t="n">
        <v>183</v>
      </c>
      <c r="C42" s="7" t="n">
        <f aca="false">B42/H42</f>
        <v>0.690566037735849</v>
      </c>
      <c r="D42" s="6" t="n">
        <v>76</v>
      </c>
      <c r="E42" s="7" t="n">
        <f aca="false">D42/H42</f>
        <v>0.286792452830189</v>
      </c>
      <c r="F42" s="6" t="n">
        <v>6</v>
      </c>
      <c r="G42" s="7" t="n">
        <f aca="false">F42/H42</f>
        <v>0.0226415094339623</v>
      </c>
      <c r="H42" s="6" t="n">
        <v>265</v>
      </c>
    </row>
    <row r="43" customFormat="false" ht="15" hidden="false" customHeight="false" outlineLevel="0" collapsed="false">
      <c r="A43" s="6" t="s">
        <v>45</v>
      </c>
      <c r="B43" s="6" t="n">
        <v>185</v>
      </c>
      <c r="C43" s="7" t="n">
        <f aca="false">B43/H43</f>
        <v>0.610561056105611</v>
      </c>
      <c r="D43" s="6" t="n">
        <v>103</v>
      </c>
      <c r="E43" s="7" t="n">
        <f aca="false">D43/H43</f>
        <v>0.33993399339934</v>
      </c>
      <c r="F43" s="6" t="n">
        <v>15</v>
      </c>
      <c r="G43" s="7" t="n">
        <f aca="false">F43/H43</f>
        <v>0.0495049504950495</v>
      </c>
      <c r="H43" s="6" t="n">
        <v>303</v>
      </c>
    </row>
    <row r="44" customFormat="false" ht="15" hidden="false" customHeight="false" outlineLevel="0" collapsed="false">
      <c r="A44" s="6" t="s">
        <v>46</v>
      </c>
      <c r="B44" s="6" t="n">
        <v>24</v>
      </c>
      <c r="C44" s="7" t="n">
        <f aca="false">B44/H44</f>
        <v>0.631578947368421</v>
      </c>
      <c r="D44" s="6" t="n">
        <v>13</v>
      </c>
      <c r="E44" s="7" t="n">
        <f aca="false">D44/H44</f>
        <v>0.342105263157895</v>
      </c>
      <c r="F44" s="6" t="n">
        <v>1</v>
      </c>
      <c r="G44" s="7" t="n">
        <f aca="false">F44/H44</f>
        <v>0.0263157894736842</v>
      </c>
      <c r="H44" s="6" t="n">
        <v>38</v>
      </c>
    </row>
    <row r="45" customFormat="false" ht="15" hidden="false" customHeight="false" outlineLevel="0" collapsed="false">
      <c r="A45" s="6" t="s">
        <v>47</v>
      </c>
      <c r="B45" s="6" t="n">
        <v>80</v>
      </c>
      <c r="C45" s="7" t="n">
        <f aca="false">B45/H45</f>
        <v>0.701754385964912</v>
      </c>
      <c r="D45" s="6" t="n">
        <v>30</v>
      </c>
      <c r="E45" s="7" t="n">
        <f aca="false">D45/H45</f>
        <v>0.263157894736842</v>
      </c>
      <c r="F45" s="6" t="n">
        <v>4</v>
      </c>
      <c r="G45" s="7" t="n">
        <f aca="false">F45/H45</f>
        <v>0.0350877192982456</v>
      </c>
      <c r="H45" s="6" t="n">
        <v>114</v>
      </c>
    </row>
    <row r="46" customFormat="false" ht="15" hidden="false" customHeight="false" outlineLevel="0" collapsed="false">
      <c r="A46" s="6" t="s">
        <v>48</v>
      </c>
      <c r="B46" s="6" t="n">
        <v>50</v>
      </c>
      <c r="C46" s="7" t="n">
        <f aca="false">B46/H46</f>
        <v>0.261780104712042</v>
      </c>
      <c r="D46" s="6" t="n">
        <v>135</v>
      </c>
      <c r="E46" s="7" t="n">
        <f aca="false">D46/H46</f>
        <v>0.706806282722513</v>
      </c>
      <c r="F46" s="6" t="n">
        <v>6</v>
      </c>
      <c r="G46" s="7" t="n">
        <f aca="false">F46/H46</f>
        <v>0.031413612565445</v>
      </c>
      <c r="H46" s="6" t="n">
        <v>191</v>
      </c>
    </row>
    <row r="47" customFormat="false" ht="15" hidden="false" customHeight="false" outlineLevel="0" collapsed="false">
      <c r="A47" s="6" t="s">
        <v>49</v>
      </c>
      <c r="B47" s="6" t="n">
        <v>14</v>
      </c>
      <c r="C47" s="7" t="n">
        <f aca="false">B47/H47</f>
        <v>0.666666666666667</v>
      </c>
      <c r="D47" s="6" t="n">
        <v>5</v>
      </c>
      <c r="E47" s="7" t="n">
        <f aca="false">D47/H47</f>
        <v>0.238095238095238</v>
      </c>
      <c r="F47" s="6" t="n">
        <v>2</v>
      </c>
      <c r="G47" s="7" t="n">
        <f aca="false">F47/H47</f>
        <v>0.0952380952380952</v>
      </c>
      <c r="H47" s="6" t="n">
        <v>21</v>
      </c>
    </row>
    <row r="48" customFormat="false" ht="15" hidden="false" customHeight="false" outlineLevel="0" collapsed="false">
      <c r="A48" s="6" t="s">
        <v>50</v>
      </c>
      <c r="B48" s="6" t="n">
        <v>29</v>
      </c>
      <c r="C48" s="7" t="n">
        <f aca="false">B48/H48</f>
        <v>0.46031746031746</v>
      </c>
      <c r="D48" s="6" t="n">
        <v>31</v>
      </c>
      <c r="E48" s="7" t="n">
        <f aca="false">D48/H48</f>
        <v>0.492063492063492</v>
      </c>
      <c r="F48" s="6" t="n">
        <v>3</v>
      </c>
      <c r="G48" s="7" t="n">
        <f aca="false">F48/H48</f>
        <v>0.0476190476190476</v>
      </c>
      <c r="H48" s="6" t="n">
        <v>63</v>
      </c>
    </row>
    <row r="49" customFormat="false" ht="15" hidden="false" customHeight="false" outlineLevel="0" collapsed="false">
      <c r="A49" s="6" t="s">
        <v>51</v>
      </c>
      <c r="B49" s="6" t="n">
        <v>20</v>
      </c>
      <c r="C49" s="7" t="n">
        <f aca="false">B49/H49</f>
        <v>0.232558139534884</v>
      </c>
      <c r="D49" s="6" t="n">
        <v>64</v>
      </c>
      <c r="E49" s="7" t="n">
        <f aca="false">D49/H49</f>
        <v>0.744186046511628</v>
      </c>
      <c r="F49" s="6" t="n">
        <v>2</v>
      </c>
      <c r="G49" s="7" t="n">
        <f aca="false">F49/H49</f>
        <v>0.0232558139534884</v>
      </c>
      <c r="H49" s="6" t="n">
        <v>86</v>
      </c>
    </row>
    <row r="50" customFormat="false" ht="15" hidden="false" customHeight="false" outlineLevel="0" collapsed="false">
      <c r="A50" s="6" t="s">
        <v>52</v>
      </c>
      <c r="B50" s="6" t="n">
        <v>40</v>
      </c>
      <c r="C50" s="7" t="n">
        <f aca="false">B50/H50</f>
        <v>0.388349514563107</v>
      </c>
      <c r="D50" s="6" t="n">
        <v>62</v>
      </c>
      <c r="E50" s="7" t="n">
        <f aca="false">D50/H50</f>
        <v>0.601941747572816</v>
      </c>
      <c r="F50" s="6" t="n">
        <v>1</v>
      </c>
      <c r="G50" s="7" t="n">
        <f aca="false">F50/H50</f>
        <v>0.00970873786407767</v>
      </c>
      <c r="H50" s="6" t="n">
        <v>103</v>
      </c>
    </row>
    <row r="51" customFormat="false" ht="15" hidden="false" customHeight="false" outlineLevel="0" collapsed="false">
      <c r="A51" s="6" t="s">
        <v>53</v>
      </c>
      <c r="B51" s="6" t="n">
        <v>15</v>
      </c>
      <c r="C51" s="7" t="n">
        <f aca="false">B51/H51</f>
        <v>0.405405405405405</v>
      </c>
      <c r="D51" s="6" t="n">
        <v>21</v>
      </c>
      <c r="E51" s="7" t="n">
        <f aca="false">D51/H51</f>
        <v>0.567567567567568</v>
      </c>
      <c r="F51" s="6" t="n">
        <v>1</v>
      </c>
      <c r="G51" s="7" t="n">
        <f aca="false">F51/H51</f>
        <v>0.027027027027027</v>
      </c>
      <c r="H51" s="6" t="n">
        <v>37</v>
      </c>
    </row>
    <row r="52" customFormat="false" ht="15" hidden="false" customHeight="false" outlineLevel="0" collapsed="false">
      <c r="A52" s="6" t="s">
        <v>54</v>
      </c>
      <c r="B52" s="6" t="n">
        <v>72</v>
      </c>
      <c r="C52" s="7" t="n">
        <f aca="false">B52/H52</f>
        <v>0.648648648648649</v>
      </c>
      <c r="D52" s="6" t="n">
        <v>28</v>
      </c>
      <c r="E52" s="7" t="n">
        <f aca="false">D52/H52</f>
        <v>0.252252252252252</v>
      </c>
      <c r="F52" s="6" t="n">
        <v>11</v>
      </c>
      <c r="G52" s="7" t="n">
        <f aca="false">F52/H52</f>
        <v>0.0990990990990991</v>
      </c>
      <c r="H52" s="6" t="n">
        <v>111</v>
      </c>
    </row>
    <row r="53" customFormat="false" ht="15" hidden="false" customHeight="false" outlineLevel="0" collapsed="false">
      <c r="A53" s="6" t="s">
        <v>55</v>
      </c>
      <c r="B53" s="6" t="n">
        <v>12</v>
      </c>
      <c r="C53" s="7" t="n">
        <f aca="false">B53/H53</f>
        <v>0.244897959183673</v>
      </c>
      <c r="D53" s="6" t="n">
        <v>35</v>
      </c>
      <c r="E53" s="7" t="n">
        <f aca="false">D53/H53</f>
        <v>0.714285714285714</v>
      </c>
      <c r="F53" s="6" t="n">
        <v>2</v>
      </c>
      <c r="G53" s="7" t="n">
        <f aca="false">F53/H53</f>
        <v>0.0408163265306122</v>
      </c>
      <c r="H53" s="6" t="n">
        <v>49</v>
      </c>
    </row>
    <row r="54" customFormat="false" ht="15" hidden="false" customHeight="false" outlineLevel="0" collapsed="false">
      <c r="A54" s="6" t="s">
        <v>56</v>
      </c>
      <c r="B54" s="6" t="n">
        <v>54</v>
      </c>
      <c r="C54" s="7" t="n">
        <f aca="false">B54/H54</f>
        <v>0.642857142857143</v>
      </c>
      <c r="D54" s="6" t="n">
        <v>28</v>
      </c>
      <c r="E54" s="7" t="n">
        <f aca="false">D54/H54</f>
        <v>0.333333333333333</v>
      </c>
      <c r="F54" s="6" t="n">
        <v>2</v>
      </c>
      <c r="G54" s="7" t="n">
        <f aca="false">F54/H54</f>
        <v>0.0238095238095238</v>
      </c>
      <c r="H54" s="6" t="n">
        <v>84</v>
      </c>
    </row>
    <row r="55" customFormat="false" ht="15" hidden="false" customHeight="false" outlineLevel="0" collapsed="false">
      <c r="A55" s="6" t="s">
        <v>57</v>
      </c>
      <c r="B55" s="6" t="n">
        <v>65</v>
      </c>
      <c r="C55" s="7" t="n">
        <f aca="false">B55/H55</f>
        <v>0.296803652968037</v>
      </c>
      <c r="D55" s="6" t="n">
        <v>150</v>
      </c>
      <c r="E55" s="7" t="n">
        <f aca="false">D55/H55</f>
        <v>0.684931506849315</v>
      </c>
      <c r="F55" s="6" t="n">
        <v>4</v>
      </c>
      <c r="G55" s="7" t="n">
        <f aca="false">F55/H55</f>
        <v>0.0182648401826484</v>
      </c>
      <c r="H55" s="6" t="n">
        <v>219</v>
      </c>
    </row>
    <row r="56" customFormat="false" ht="15" hidden="false" customHeight="false" outlineLevel="0" collapsed="false">
      <c r="A56" s="6" t="s">
        <v>58</v>
      </c>
      <c r="B56" s="6" t="n">
        <v>11</v>
      </c>
      <c r="C56" s="7" t="n">
        <f aca="false">B56/H56</f>
        <v>0.282051282051282</v>
      </c>
      <c r="D56" s="6" t="n">
        <v>27</v>
      </c>
      <c r="E56" s="7" t="n">
        <f aca="false">D56/H56</f>
        <v>0.692307692307692</v>
      </c>
      <c r="F56" s="6" t="n">
        <v>1</v>
      </c>
      <c r="G56" s="7" t="n">
        <f aca="false">F56/H56</f>
        <v>0.0256410256410256</v>
      </c>
      <c r="H56" s="6" t="n">
        <v>39</v>
      </c>
    </row>
    <row r="57" customFormat="false" ht="15" hidden="false" customHeight="false" outlineLevel="0" collapsed="false">
      <c r="A57" s="6" t="s">
        <v>59</v>
      </c>
      <c r="B57" s="6" t="n">
        <v>1</v>
      </c>
      <c r="C57" s="7" t="n">
        <f aca="false">B57/H57</f>
        <v>0.5</v>
      </c>
      <c r="D57" s="6" t="n">
        <v>1</v>
      </c>
      <c r="E57" s="7" t="n">
        <f aca="false">D57/H57</f>
        <v>0.5</v>
      </c>
      <c r="F57" s="6" t="n">
        <v>0</v>
      </c>
      <c r="G57" s="7" t="n">
        <f aca="false">F57/H57</f>
        <v>0</v>
      </c>
      <c r="H57" s="6" t="n">
        <v>2</v>
      </c>
      <c r="J57" s="11"/>
      <c r="L57" s="11"/>
    </row>
    <row r="58" customFormat="false" ht="15" hidden="false" customHeight="false" outlineLevel="0" collapsed="false">
      <c r="A58" s="6" t="s">
        <v>60</v>
      </c>
      <c r="B58" s="6" t="n">
        <v>2</v>
      </c>
      <c r="C58" s="7" t="n">
        <f aca="false">B58/H58</f>
        <v>1</v>
      </c>
      <c r="D58" s="6" t="n">
        <v>0</v>
      </c>
      <c r="E58" s="7" t="n">
        <f aca="false">D58/H58</f>
        <v>0</v>
      </c>
      <c r="F58" s="6" t="n">
        <v>0</v>
      </c>
      <c r="G58" s="7" t="n">
        <f aca="false">F58/H58</f>
        <v>0</v>
      </c>
      <c r="H58" s="6" t="n">
        <v>2</v>
      </c>
    </row>
    <row r="59" customFormat="false" ht="15" hidden="false" customHeight="false" outlineLevel="0" collapsed="false">
      <c r="A59" s="6" t="s">
        <v>61</v>
      </c>
      <c r="B59" s="6" t="n">
        <v>0</v>
      </c>
      <c r="C59" s="7" t="n">
        <v>0</v>
      </c>
      <c r="D59" s="6" t="n">
        <v>0</v>
      </c>
      <c r="E59" s="7" t="n">
        <v>0</v>
      </c>
      <c r="F59" s="6" t="n">
        <v>0</v>
      </c>
      <c r="G59" s="7" t="n">
        <v>0</v>
      </c>
      <c r="H59" s="6" t="n">
        <v>0</v>
      </c>
    </row>
    <row r="60" customFormat="false" ht="15" hidden="false" customHeight="false" outlineLevel="0" collapsed="false">
      <c r="A60" s="6" t="s">
        <v>62</v>
      </c>
      <c r="B60" s="6" t="n">
        <v>0</v>
      </c>
      <c r="C60" s="7" t="n">
        <v>0</v>
      </c>
      <c r="D60" s="6" t="n">
        <v>0</v>
      </c>
      <c r="E60" s="7" t="n">
        <v>0</v>
      </c>
      <c r="F60" s="6" t="n">
        <v>0</v>
      </c>
      <c r="G60" s="7" t="n">
        <v>0</v>
      </c>
      <c r="H60" s="6" t="n">
        <v>0</v>
      </c>
    </row>
    <row r="61" customFormat="false" ht="15" hidden="false" customHeight="false" outlineLevel="0" collapsed="false">
      <c r="A61" s="6" t="s">
        <v>63</v>
      </c>
      <c r="B61" s="6" t="n">
        <v>40</v>
      </c>
      <c r="C61" s="7" t="n">
        <f aca="false">B61/H61</f>
        <v>0.579710144927536</v>
      </c>
      <c r="D61" s="6" t="n">
        <v>23</v>
      </c>
      <c r="E61" s="7" t="n">
        <f aca="false">D61/H61</f>
        <v>0.333333333333333</v>
      </c>
      <c r="F61" s="6" t="n">
        <v>6</v>
      </c>
      <c r="G61" s="7" t="n">
        <f aca="false">F61/H61</f>
        <v>0.0869565217391304</v>
      </c>
      <c r="H61" s="6" t="n">
        <v>69</v>
      </c>
    </row>
    <row r="62" customFormat="false" ht="15" hidden="false" customHeight="false" outlineLevel="0" collapsed="false">
      <c r="A62" s="6" t="s">
        <v>64</v>
      </c>
      <c r="B62" s="6" t="n">
        <v>43</v>
      </c>
      <c r="C62" s="7" t="n">
        <f aca="false">B62/H62</f>
        <v>0.41747572815534</v>
      </c>
      <c r="D62" s="6" t="n">
        <v>59</v>
      </c>
      <c r="E62" s="7" t="n">
        <f aca="false">D62/H62</f>
        <v>0.572815533980583</v>
      </c>
      <c r="F62" s="6" t="n">
        <v>1</v>
      </c>
      <c r="G62" s="7" t="n">
        <f aca="false">F62/H62</f>
        <v>0.00970873786407767</v>
      </c>
      <c r="H62" s="6" t="n">
        <v>103</v>
      </c>
    </row>
    <row r="63" customFormat="false" ht="45" hidden="false" customHeight="false" outlineLevel="0" collapsed="false">
      <c r="A63" s="1" t="s">
        <v>65</v>
      </c>
      <c r="B63" s="2" t="s">
        <v>22</v>
      </c>
      <c r="C63" s="1" t="s">
        <v>2</v>
      </c>
      <c r="D63" s="12" t="s">
        <v>23</v>
      </c>
      <c r="E63" s="13" t="s">
        <v>2</v>
      </c>
      <c r="F63" s="1" t="s">
        <v>3</v>
      </c>
      <c r="G63" s="1" t="s">
        <v>2</v>
      </c>
      <c r="H63" s="3" t="s">
        <v>4</v>
      </c>
    </row>
    <row r="64" customFormat="false" ht="15" hidden="false" customHeight="false" outlineLevel="0" collapsed="false">
      <c r="A64" s="4"/>
      <c r="B64" s="4" t="s">
        <v>24</v>
      </c>
      <c r="C64" s="14"/>
      <c r="D64" s="5" t="s">
        <v>25</v>
      </c>
      <c r="E64" s="14"/>
      <c r="F64" s="14"/>
      <c r="G64" s="14"/>
      <c r="H64" s="15"/>
    </row>
    <row r="65" customFormat="false" ht="15" hidden="false" customHeight="false" outlineLevel="0" collapsed="false">
      <c r="A65" s="6" t="s">
        <v>66</v>
      </c>
      <c r="B65" s="6" t="n">
        <v>16</v>
      </c>
      <c r="C65" s="7" t="n">
        <f aca="false">B65/H65</f>
        <v>0.4</v>
      </c>
      <c r="D65" s="6" t="n">
        <v>21</v>
      </c>
      <c r="E65" s="7" t="n">
        <f aca="false">D65/H65</f>
        <v>0.525</v>
      </c>
      <c r="F65" s="6" t="n">
        <v>3</v>
      </c>
      <c r="G65" s="7" t="n">
        <f aca="false">F65/H65</f>
        <v>0.075</v>
      </c>
      <c r="H65" s="6" t="n">
        <v>40</v>
      </c>
    </row>
    <row r="66" customFormat="false" ht="15" hidden="false" customHeight="false" outlineLevel="0" collapsed="false">
      <c r="A66" s="6" t="s">
        <v>67</v>
      </c>
      <c r="B66" s="6" t="n">
        <v>44</v>
      </c>
      <c r="C66" s="7" t="n">
        <f aca="false">B66/H66</f>
        <v>0.698412698412698</v>
      </c>
      <c r="D66" s="6" t="n">
        <v>18</v>
      </c>
      <c r="E66" s="7" t="n">
        <f aca="false">D66/H66</f>
        <v>0.285714285714286</v>
      </c>
      <c r="F66" s="6" t="n">
        <v>1</v>
      </c>
      <c r="G66" s="7" t="n">
        <f aca="false">F66/H66</f>
        <v>0.0158730158730159</v>
      </c>
      <c r="H66" s="6" t="n">
        <v>63</v>
      </c>
    </row>
    <row r="67" customFormat="false" ht="15" hidden="false" customHeight="false" outlineLevel="0" collapsed="false">
      <c r="A67" s="6" t="s">
        <v>68</v>
      </c>
      <c r="B67" s="6" t="n">
        <v>35</v>
      </c>
      <c r="C67" s="7" t="n">
        <f aca="false">B67/H67</f>
        <v>0.546875</v>
      </c>
      <c r="D67" s="6" t="n">
        <v>27</v>
      </c>
      <c r="E67" s="7" t="n">
        <f aca="false">D67/H67</f>
        <v>0.421875</v>
      </c>
      <c r="F67" s="6" t="n">
        <v>2</v>
      </c>
      <c r="G67" s="7" t="n">
        <f aca="false">F67/H67</f>
        <v>0.03125</v>
      </c>
      <c r="H67" s="6" t="n">
        <v>64</v>
      </c>
    </row>
    <row r="68" customFormat="false" ht="15" hidden="false" customHeight="false" outlineLevel="0" collapsed="false">
      <c r="A68" s="6" t="s">
        <v>20</v>
      </c>
      <c r="B68" s="6" t="n">
        <v>2</v>
      </c>
      <c r="C68" s="7" t="n">
        <f aca="false">B68/H68</f>
        <v>1</v>
      </c>
      <c r="D68" s="6" t="n">
        <v>0</v>
      </c>
      <c r="E68" s="7" t="n">
        <f aca="false">D68/H68</f>
        <v>0</v>
      </c>
      <c r="F68" s="6" t="n">
        <v>0</v>
      </c>
      <c r="G68" s="7" t="n">
        <f aca="false">F68/H68</f>
        <v>0</v>
      </c>
      <c r="H68" s="6" t="n">
        <v>2</v>
      </c>
    </row>
    <row r="69" customFormat="false" ht="15" hidden="false" customHeight="false" outlineLevel="0" collapsed="false">
      <c r="A69" s="8" t="s">
        <v>69</v>
      </c>
      <c r="B69" s="8" t="n">
        <f aca="false">SUM(B22:B68)</f>
        <v>2073</v>
      </c>
      <c r="C69" s="9" t="n">
        <f aca="false">B69/H69</f>
        <v>0.460564319040213</v>
      </c>
      <c r="D69" s="8" t="n">
        <f aca="false">SUM(D22:D68)</f>
        <v>2244</v>
      </c>
      <c r="E69" s="9" t="n">
        <f aca="false">D69/H69</f>
        <v>0.498555876471895</v>
      </c>
      <c r="F69" s="8" t="n">
        <f aca="false">SUM(F22:F68)</f>
        <v>184</v>
      </c>
      <c r="G69" s="9" t="n">
        <f aca="false">F69/H69</f>
        <v>0.0408798044878916</v>
      </c>
      <c r="H69" s="8" t="n">
        <f aca="false">SUM(H22:H68)</f>
        <v>4501</v>
      </c>
    </row>
    <row r="70" customFormat="false" ht="15" hidden="false" customHeight="false" outlineLevel="0" collapsed="false">
      <c r="C70" s="11"/>
      <c r="E70" s="11"/>
      <c r="G70" s="11"/>
    </row>
    <row r="71" customFormat="false" ht="45" hidden="false" customHeight="false" outlineLevel="0" collapsed="false">
      <c r="A71" s="1" t="s">
        <v>0</v>
      </c>
      <c r="B71" s="2" t="s">
        <v>70</v>
      </c>
      <c r="C71" s="1" t="s">
        <v>2</v>
      </c>
      <c r="D71" s="1" t="s">
        <v>3</v>
      </c>
      <c r="E71" s="1" t="s">
        <v>2</v>
      </c>
      <c r="F71" s="3" t="s">
        <v>4</v>
      </c>
    </row>
    <row r="72" customFormat="false" ht="15" hidden="false" customHeight="false" outlineLevel="0" collapsed="false">
      <c r="A72" s="4"/>
      <c r="B72" s="4" t="s">
        <v>71</v>
      </c>
      <c r="C72" s="14"/>
      <c r="D72" s="14"/>
      <c r="E72" s="14"/>
      <c r="F72" s="15"/>
    </row>
    <row r="73" customFormat="false" ht="30" hidden="false" customHeight="false" outlineLevel="0" collapsed="false">
      <c r="A73" s="16" t="s">
        <v>72</v>
      </c>
      <c r="B73" s="6" t="n">
        <v>0</v>
      </c>
      <c r="C73" s="7" t="n">
        <v>0</v>
      </c>
      <c r="D73" s="6" t="n">
        <v>0</v>
      </c>
      <c r="E73" s="7" t="n">
        <v>0</v>
      </c>
      <c r="F73" s="6" t="n">
        <v>0</v>
      </c>
    </row>
    <row r="74" customFormat="false" ht="15" hidden="false" customHeight="false" outlineLevel="0" collapsed="false">
      <c r="A74" s="6" t="s">
        <v>73</v>
      </c>
      <c r="B74" s="6" t="n">
        <v>24</v>
      </c>
      <c r="C74" s="7" t="n">
        <f aca="false">B74/F74</f>
        <v>0.96</v>
      </c>
      <c r="D74" s="6" t="n">
        <v>1</v>
      </c>
      <c r="E74" s="7" t="n">
        <f aca="false">D74/F74</f>
        <v>0.04</v>
      </c>
      <c r="F74" s="6" t="n">
        <v>25</v>
      </c>
    </row>
    <row r="75" customFormat="false" ht="15" hidden="false" customHeight="false" outlineLevel="0" collapsed="false">
      <c r="A75" s="6" t="s">
        <v>74</v>
      </c>
      <c r="B75" s="6" t="n">
        <v>50</v>
      </c>
      <c r="C75" s="7" t="n">
        <f aca="false">B75/F75</f>
        <v>0.609756097560976</v>
      </c>
      <c r="D75" s="6" t="n">
        <v>32</v>
      </c>
      <c r="E75" s="7" t="n">
        <f aca="false">D75/F75</f>
        <v>0.390243902439024</v>
      </c>
      <c r="F75" s="6" t="n">
        <v>82</v>
      </c>
    </row>
    <row r="76" customFormat="false" ht="15" hidden="false" customHeight="false" outlineLevel="0" collapsed="false">
      <c r="A76" s="6" t="s">
        <v>75</v>
      </c>
      <c r="B76" s="6" t="n">
        <v>120</v>
      </c>
      <c r="C76" s="7" t="n">
        <f aca="false">B76/F76</f>
        <v>0.612244897959184</v>
      </c>
      <c r="D76" s="6" t="n">
        <v>76</v>
      </c>
      <c r="E76" s="7" t="n">
        <f aca="false">D76/F76</f>
        <v>0.387755102040816</v>
      </c>
      <c r="F76" s="6" t="n">
        <v>196</v>
      </c>
    </row>
    <row r="77" customFormat="false" ht="15" hidden="false" customHeight="false" outlineLevel="0" collapsed="false">
      <c r="A77" s="6" t="s">
        <v>76</v>
      </c>
      <c r="B77" s="6" t="n">
        <v>80</v>
      </c>
      <c r="C77" s="7" t="n">
        <f aca="false">B77/F77</f>
        <v>0.761904761904762</v>
      </c>
      <c r="D77" s="6" t="n">
        <v>25</v>
      </c>
      <c r="E77" s="7" t="n">
        <f aca="false">D77/F77</f>
        <v>0.238095238095238</v>
      </c>
      <c r="F77" s="6" t="n">
        <v>105</v>
      </c>
    </row>
    <row r="78" customFormat="false" ht="15" hidden="false" customHeight="false" outlineLevel="0" collapsed="false">
      <c r="A78" s="6" t="s">
        <v>77</v>
      </c>
      <c r="B78" s="6" t="n">
        <v>97</v>
      </c>
      <c r="C78" s="7" t="n">
        <f aca="false">B78/F78</f>
        <v>0.673611111111111</v>
      </c>
      <c r="D78" s="6" t="n">
        <v>47</v>
      </c>
      <c r="E78" s="7" t="n">
        <f aca="false">D78/F78</f>
        <v>0.326388888888889</v>
      </c>
      <c r="F78" s="6" t="n">
        <v>144</v>
      </c>
    </row>
    <row r="79" customFormat="false" ht="15" hidden="false" customHeight="false" outlineLevel="0" collapsed="false">
      <c r="A79" s="6" t="s">
        <v>78</v>
      </c>
      <c r="B79" s="6" t="n">
        <v>9</v>
      </c>
      <c r="C79" s="7" t="n">
        <f aca="false">B79/F79</f>
        <v>0.692307692307692</v>
      </c>
      <c r="D79" s="6" t="n">
        <v>4</v>
      </c>
      <c r="E79" s="7" t="n">
        <f aca="false">D79/F79</f>
        <v>0.307692307692308</v>
      </c>
      <c r="F79" s="6" t="n">
        <v>13</v>
      </c>
    </row>
    <row r="80" customFormat="false" ht="15" hidden="false" customHeight="false" outlineLevel="0" collapsed="false">
      <c r="A80" s="6" t="s">
        <v>79</v>
      </c>
      <c r="B80" s="6" t="n">
        <v>70</v>
      </c>
      <c r="C80" s="7" t="n">
        <f aca="false">B80/F80</f>
        <v>0.74468085106383</v>
      </c>
      <c r="D80" s="6" t="n">
        <v>24</v>
      </c>
      <c r="E80" s="7" t="n">
        <f aca="false">D80/F80</f>
        <v>0.25531914893617</v>
      </c>
      <c r="F80" s="6" t="n">
        <v>94</v>
      </c>
    </row>
    <row r="81" customFormat="false" ht="15" hidden="false" customHeight="false" outlineLevel="0" collapsed="false">
      <c r="A81" s="6" t="s">
        <v>80</v>
      </c>
      <c r="B81" s="6" t="n">
        <v>67</v>
      </c>
      <c r="C81" s="7" t="n">
        <f aca="false">B81/F81</f>
        <v>0.8375</v>
      </c>
      <c r="D81" s="6" t="n">
        <v>13</v>
      </c>
      <c r="E81" s="7" t="n">
        <f aca="false">D81/F81</f>
        <v>0.1625</v>
      </c>
      <c r="F81" s="6" t="n">
        <v>80</v>
      </c>
    </row>
    <row r="82" customFormat="false" ht="15" hidden="false" customHeight="false" outlineLevel="0" collapsed="false">
      <c r="A82" s="6" t="s">
        <v>81</v>
      </c>
      <c r="B82" s="6" t="n">
        <v>98</v>
      </c>
      <c r="C82" s="7" t="n">
        <f aca="false">B82/F82</f>
        <v>0.657718120805369</v>
      </c>
      <c r="D82" s="6" t="n">
        <v>51</v>
      </c>
      <c r="E82" s="7" t="n">
        <f aca="false">D82/F82</f>
        <v>0.342281879194631</v>
      </c>
      <c r="F82" s="6" t="n">
        <v>149</v>
      </c>
    </row>
    <row r="83" customFormat="false" ht="15" hidden="false" customHeight="false" outlineLevel="0" collapsed="false">
      <c r="A83" s="6" t="s">
        <v>82</v>
      </c>
      <c r="B83" s="6" t="n">
        <v>228</v>
      </c>
      <c r="C83" s="7" t="n">
        <f aca="false">B83/F83</f>
        <v>0.797202797202797</v>
      </c>
      <c r="D83" s="6" t="n">
        <v>58</v>
      </c>
      <c r="E83" s="7" t="n">
        <f aca="false">D83/F83</f>
        <v>0.202797202797203</v>
      </c>
      <c r="F83" s="6" t="n">
        <v>286</v>
      </c>
    </row>
    <row r="84" customFormat="false" ht="15" hidden="false" customHeight="false" outlineLevel="0" collapsed="false">
      <c r="A84" s="6" t="s">
        <v>83</v>
      </c>
      <c r="B84" s="6" t="n">
        <v>4</v>
      </c>
      <c r="C84" s="7" t="n">
        <f aca="false">B84/F84</f>
        <v>0.363636363636364</v>
      </c>
      <c r="D84" s="6" t="n">
        <v>7</v>
      </c>
      <c r="E84" s="7" t="n">
        <f aca="false">D84/F84</f>
        <v>0.636363636363636</v>
      </c>
      <c r="F84" s="6" t="n">
        <v>11</v>
      </c>
    </row>
    <row r="85" customFormat="false" ht="15" hidden="false" customHeight="false" outlineLevel="0" collapsed="false">
      <c r="A85" s="6" t="s">
        <v>84</v>
      </c>
      <c r="B85" s="6" t="n">
        <v>27</v>
      </c>
      <c r="C85" s="7" t="n">
        <f aca="false">B85/F85</f>
        <v>0.75</v>
      </c>
      <c r="D85" s="6" t="n">
        <v>9</v>
      </c>
      <c r="E85" s="7" t="n">
        <f aca="false">D85/F85</f>
        <v>0.25</v>
      </c>
      <c r="F85" s="6" t="n">
        <v>36</v>
      </c>
    </row>
    <row r="86" customFormat="false" ht="15" hidden="false" customHeight="false" outlineLevel="0" collapsed="false">
      <c r="A86" s="6" t="s">
        <v>85</v>
      </c>
      <c r="B86" s="6" t="n">
        <v>25</v>
      </c>
      <c r="C86" s="7" t="n">
        <f aca="false">B86/F86</f>
        <v>0.714285714285714</v>
      </c>
      <c r="D86" s="6" t="n">
        <v>10</v>
      </c>
      <c r="E86" s="7" t="n">
        <f aca="false">D86/F86</f>
        <v>0.285714285714286</v>
      </c>
      <c r="F86" s="6" t="n">
        <v>35</v>
      </c>
    </row>
    <row r="87" customFormat="false" ht="15" hidden="false" customHeight="false" outlineLevel="0" collapsed="false">
      <c r="A87" s="6" t="s">
        <v>86</v>
      </c>
      <c r="B87" s="6" t="n">
        <v>35</v>
      </c>
      <c r="C87" s="7" t="n">
        <f aca="false">B87/F87</f>
        <v>0.660377358490566</v>
      </c>
      <c r="D87" s="6" t="n">
        <v>18</v>
      </c>
      <c r="E87" s="7" t="n">
        <f aca="false">D87/F87</f>
        <v>0.339622641509434</v>
      </c>
      <c r="F87" s="6" t="n">
        <v>53</v>
      </c>
    </row>
    <row r="88" customFormat="false" ht="15" hidden="false" customHeight="false" outlineLevel="0" collapsed="false">
      <c r="A88" s="6" t="s">
        <v>87</v>
      </c>
      <c r="B88" s="6" t="n">
        <v>42</v>
      </c>
      <c r="C88" s="7" t="n">
        <f aca="false">B88/F88</f>
        <v>0.724137931034483</v>
      </c>
      <c r="D88" s="6" t="n">
        <v>16</v>
      </c>
      <c r="E88" s="7" t="n">
        <f aca="false">D88/F88</f>
        <v>0.275862068965517</v>
      </c>
      <c r="F88" s="6" t="n">
        <v>58</v>
      </c>
    </row>
    <row r="89" customFormat="false" ht="15" hidden="false" customHeight="false" outlineLevel="0" collapsed="false">
      <c r="A89" s="6" t="s">
        <v>88</v>
      </c>
      <c r="B89" s="6" t="n">
        <v>41</v>
      </c>
      <c r="C89" s="7" t="n">
        <f aca="false">B89/F89</f>
        <v>0.931818181818182</v>
      </c>
      <c r="D89" s="6" t="n">
        <v>3</v>
      </c>
      <c r="E89" s="7" t="n">
        <f aca="false">D89/F89</f>
        <v>0.0681818181818182</v>
      </c>
      <c r="F89" s="6" t="n">
        <v>44</v>
      </c>
    </row>
    <row r="90" customFormat="false" ht="15" hidden="false" customHeight="false" outlineLevel="0" collapsed="false">
      <c r="A90" s="6" t="s">
        <v>89</v>
      </c>
      <c r="B90" s="6" t="n">
        <v>3</v>
      </c>
      <c r="C90" s="7" t="n">
        <f aca="false">B90/F90</f>
        <v>0.75</v>
      </c>
      <c r="D90" s="6" t="n">
        <v>1</v>
      </c>
      <c r="E90" s="7" t="n">
        <f aca="false">D90/F90</f>
        <v>0.25</v>
      </c>
      <c r="F90" s="6" t="n">
        <v>4</v>
      </c>
    </row>
    <row r="91" customFormat="false" ht="15" hidden="false" customHeight="false" outlineLevel="0" collapsed="false">
      <c r="A91" s="6" t="s">
        <v>90</v>
      </c>
      <c r="B91" s="6" t="n">
        <v>39</v>
      </c>
      <c r="C91" s="7" t="n">
        <f aca="false">B91/F91</f>
        <v>0.4875</v>
      </c>
      <c r="D91" s="6" t="n">
        <v>41</v>
      </c>
      <c r="E91" s="7" t="n">
        <f aca="false">D91/F91</f>
        <v>0.5125</v>
      </c>
      <c r="F91" s="6" t="n">
        <v>80</v>
      </c>
    </row>
    <row r="92" customFormat="false" ht="45" hidden="false" customHeight="false" outlineLevel="0" collapsed="false">
      <c r="A92" s="1" t="s">
        <v>0</v>
      </c>
      <c r="B92" s="2" t="s">
        <v>70</v>
      </c>
      <c r="C92" s="1" t="s">
        <v>2</v>
      </c>
      <c r="D92" s="1" t="s">
        <v>3</v>
      </c>
      <c r="E92" s="1" t="s">
        <v>2</v>
      </c>
      <c r="F92" s="3" t="s">
        <v>4</v>
      </c>
    </row>
    <row r="93" customFormat="false" ht="15" hidden="false" customHeight="false" outlineLevel="0" collapsed="false">
      <c r="A93" s="4"/>
      <c r="B93" s="4" t="s">
        <v>71</v>
      </c>
      <c r="C93" s="14"/>
      <c r="D93" s="14"/>
      <c r="E93" s="14"/>
      <c r="F93" s="15"/>
    </row>
    <row r="94" customFormat="false" ht="15" hidden="false" customHeight="false" outlineLevel="0" collapsed="false">
      <c r="A94" s="6" t="s">
        <v>91</v>
      </c>
      <c r="B94" s="6" t="n">
        <v>4</v>
      </c>
      <c r="C94" s="7" t="n">
        <f aca="false">B94/F94</f>
        <v>1</v>
      </c>
      <c r="D94" s="6" t="n">
        <v>0</v>
      </c>
      <c r="E94" s="7" t="n">
        <f aca="false">D94/F94</f>
        <v>0</v>
      </c>
      <c r="F94" s="6" t="n">
        <v>4</v>
      </c>
    </row>
    <row r="95" customFormat="false" ht="15" hidden="false" customHeight="false" outlineLevel="0" collapsed="false">
      <c r="A95" s="6" t="s">
        <v>92</v>
      </c>
      <c r="B95" s="6" t="n">
        <v>70</v>
      </c>
      <c r="C95" s="7" t="n">
        <f aca="false">B95/F95</f>
        <v>0.630630630630631</v>
      </c>
      <c r="D95" s="6" t="n">
        <v>41</v>
      </c>
      <c r="E95" s="7" t="n">
        <f aca="false">D95/F95</f>
        <v>0.369369369369369</v>
      </c>
      <c r="F95" s="6" t="n">
        <v>111</v>
      </c>
    </row>
    <row r="96" customFormat="false" ht="15" hidden="false" customHeight="false" outlineLevel="0" collapsed="false">
      <c r="A96" s="6" t="s">
        <v>93</v>
      </c>
      <c r="B96" s="6" t="n">
        <v>3</v>
      </c>
      <c r="C96" s="7" t="n">
        <f aca="false">B96/F96</f>
        <v>1</v>
      </c>
      <c r="D96" s="6" t="n">
        <v>0</v>
      </c>
      <c r="E96" s="7" t="n">
        <f aca="false">D96/F96</f>
        <v>0</v>
      </c>
      <c r="F96" s="6" t="n">
        <v>3</v>
      </c>
    </row>
    <row r="97" customFormat="false" ht="15" hidden="false" customHeight="false" outlineLevel="0" collapsed="false">
      <c r="A97" s="6" t="s">
        <v>94</v>
      </c>
      <c r="B97" s="6" t="n">
        <v>27</v>
      </c>
      <c r="C97" s="7" t="n">
        <f aca="false">B97/F97</f>
        <v>0.509433962264151</v>
      </c>
      <c r="D97" s="6" t="n">
        <v>26</v>
      </c>
      <c r="E97" s="7" t="n">
        <f aca="false">D97/F97</f>
        <v>0.490566037735849</v>
      </c>
      <c r="F97" s="6" t="n">
        <v>53</v>
      </c>
    </row>
    <row r="98" customFormat="false" ht="15" hidden="false" customHeight="false" outlineLevel="0" collapsed="false">
      <c r="A98" s="6" t="s">
        <v>95</v>
      </c>
      <c r="B98" s="6" t="n">
        <v>162</v>
      </c>
      <c r="C98" s="7" t="n">
        <f aca="false">B98/F98</f>
        <v>0.72972972972973</v>
      </c>
      <c r="D98" s="6" t="n">
        <v>60</v>
      </c>
      <c r="E98" s="7" t="n">
        <f aca="false">D98/F98</f>
        <v>0.27027027027027</v>
      </c>
      <c r="F98" s="6" t="n">
        <v>222</v>
      </c>
    </row>
    <row r="99" customFormat="false" ht="15" hidden="false" customHeight="false" outlineLevel="0" collapsed="false">
      <c r="A99" s="6" t="s">
        <v>96</v>
      </c>
      <c r="B99" s="6" t="n">
        <v>59</v>
      </c>
      <c r="C99" s="7" t="n">
        <f aca="false">B99/F99</f>
        <v>0.746835443037975</v>
      </c>
      <c r="D99" s="6" t="n">
        <v>20</v>
      </c>
      <c r="E99" s="7" t="n">
        <f aca="false">D99/F99</f>
        <v>0.253164556962025</v>
      </c>
      <c r="F99" s="6" t="n">
        <v>79</v>
      </c>
    </row>
    <row r="100" customFormat="false" ht="15" hidden="false" customHeight="false" outlineLevel="0" collapsed="false">
      <c r="A100" s="6" t="s">
        <v>97</v>
      </c>
      <c r="B100" s="6" t="n">
        <v>185</v>
      </c>
      <c r="C100" s="7" t="n">
        <v>0.71</v>
      </c>
      <c r="D100" s="6" t="n">
        <v>75</v>
      </c>
      <c r="E100" s="7" t="n">
        <f aca="false">D100/F100</f>
        <v>0.29296875</v>
      </c>
      <c r="F100" s="6" t="n">
        <v>256</v>
      </c>
    </row>
    <row r="101" customFormat="false" ht="15" hidden="false" customHeight="false" outlineLevel="0" collapsed="false">
      <c r="A101" s="6" t="s">
        <v>98</v>
      </c>
      <c r="B101" s="6" t="n">
        <v>187</v>
      </c>
      <c r="C101" s="7" t="n">
        <f aca="false">B101/F101</f>
        <v>0.68</v>
      </c>
      <c r="D101" s="6" t="n">
        <v>88</v>
      </c>
      <c r="E101" s="7" t="n">
        <f aca="false">D101/F101</f>
        <v>0.32</v>
      </c>
      <c r="F101" s="6" t="n">
        <v>275</v>
      </c>
    </row>
    <row r="102" customFormat="false" ht="15" hidden="false" customHeight="false" outlineLevel="0" collapsed="false">
      <c r="A102" s="6" t="s">
        <v>99</v>
      </c>
      <c r="B102" s="6" t="n">
        <v>61</v>
      </c>
      <c r="C102" s="7" t="n">
        <f aca="false">B102/F102</f>
        <v>0.67032967032967</v>
      </c>
      <c r="D102" s="6" t="n">
        <v>30</v>
      </c>
      <c r="E102" s="7" t="n">
        <f aca="false">D102/F102</f>
        <v>0.32967032967033</v>
      </c>
      <c r="F102" s="6" t="n">
        <v>91</v>
      </c>
    </row>
    <row r="103" customFormat="false" ht="15" hidden="false" customHeight="false" outlineLevel="0" collapsed="false">
      <c r="A103" s="6" t="s">
        <v>100</v>
      </c>
      <c r="B103" s="6" t="n">
        <v>39</v>
      </c>
      <c r="C103" s="7" t="n">
        <f aca="false">B103/F103</f>
        <v>0.8125</v>
      </c>
      <c r="D103" s="6" t="n">
        <v>9</v>
      </c>
      <c r="E103" s="7" t="n">
        <f aca="false">D103/F103</f>
        <v>0.1875</v>
      </c>
      <c r="F103" s="6" t="n">
        <v>48</v>
      </c>
    </row>
    <row r="104" customFormat="false" ht="15" hidden="false" customHeight="false" outlineLevel="0" collapsed="false">
      <c r="A104" s="6" t="s">
        <v>101</v>
      </c>
      <c r="B104" s="6" t="n">
        <v>12</v>
      </c>
      <c r="C104" s="7" t="n">
        <f aca="false">B104/F104</f>
        <v>0.6</v>
      </c>
      <c r="D104" s="6" t="n">
        <v>8</v>
      </c>
      <c r="E104" s="7" t="n">
        <f aca="false">D104/F104</f>
        <v>0.4</v>
      </c>
      <c r="F104" s="6" t="n">
        <v>20</v>
      </c>
    </row>
    <row r="105" customFormat="false" ht="15" hidden="false" customHeight="false" outlineLevel="0" collapsed="false">
      <c r="A105" s="6" t="s">
        <v>102</v>
      </c>
      <c r="B105" s="6" t="n">
        <v>190</v>
      </c>
      <c r="C105" s="7" t="n">
        <f aca="false">B105/F105</f>
        <v>0.622950819672131</v>
      </c>
      <c r="D105" s="6" t="n">
        <v>115</v>
      </c>
      <c r="E105" s="7" t="n">
        <f aca="false">D105/F105</f>
        <v>0.377049180327869</v>
      </c>
      <c r="F105" s="6" t="n">
        <v>305</v>
      </c>
    </row>
    <row r="106" customFormat="false" ht="15" hidden="false" customHeight="false" outlineLevel="0" collapsed="false">
      <c r="A106" s="6" t="s">
        <v>103</v>
      </c>
      <c r="B106" s="6" t="n">
        <v>14</v>
      </c>
      <c r="C106" s="7" t="n">
        <f aca="false">B106/F106</f>
        <v>0.823529411764706</v>
      </c>
      <c r="D106" s="6" t="n">
        <v>3</v>
      </c>
      <c r="E106" s="7" t="n">
        <f aca="false">D106/F106</f>
        <v>0.176470588235294</v>
      </c>
      <c r="F106" s="6" t="n">
        <v>17</v>
      </c>
    </row>
    <row r="107" customFormat="false" ht="15" hidden="false" customHeight="false" outlineLevel="0" collapsed="false">
      <c r="A107" s="6" t="s">
        <v>104</v>
      </c>
      <c r="B107" s="6" t="n">
        <v>24</v>
      </c>
      <c r="C107" s="7" t="n">
        <f aca="false">B107/F107</f>
        <v>0.827586206896552</v>
      </c>
      <c r="D107" s="6" t="n">
        <v>5</v>
      </c>
      <c r="E107" s="7" t="n">
        <f aca="false">D107/F107</f>
        <v>0.172413793103448</v>
      </c>
      <c r="F107" s="6" t="n">
        <v>29</v>
      </c>
    </row>
    <row r="108" customFormat="false" ht="15" hidden="false" customHeight="false" outlineLevel="0" collapsed="false">
      <c r="A108" s="6" t="s">
        <v>105</v>
      </c>
      <c r="B108" s="6" t="n">
        <v>32</v>
      </c>
      <c r="C108" s="7" t="n">
        <f aca="false">B108/F108</f>
        <v>0.615384615384615</v>
      </c>
      <c r="D108" s="6" t="n">
        <v>20</v>
      </c>
      <c r="E108" s="7" t="n">
        <f aca="false">D108/F108</f>
        <v>0.384615384615385</v>
      </c>
      <c r="F108" s="6" t="n">
        <v>52</v>
      </c>
    </row>
    <row r="109" customFormat="false" ht="15" hidden="false" customHeight="false" outlineLevel="0" collapsed="false">
      <c r="A109" s="6" t="s">
        <v>106</v>
      </c>
      <c r="B109" s="6" t="n">
        <v>13</v>
      </c>
      <c r="C109" s="7" t="n">
        <f aca="false">B109/F109</f>
        <v>0.65</v>
      </c>
      <c r="D109" s="6" t="n">
        <v>7</v>
      </c>
      <c r="E109" s="7" t="n">
        <f aca="false">D109/F109</f>
        <v>0.35</v>
      </c>
      <c r="F109" s="6" t="n">
        <v>20</v>
      </c>
    </row>
    <row r="110" customFormat="false" ht="15" hidden="false" customHeight="false" outlineLevel="0" collapsed="false">
      <c r="A110" s="6" t="s">
        <v>107</v>
      </c>
      <c r="B110" s="6" t="n">
        <v>10</v>
      </c>
      <c r="C110" s="7" t="n">
        <f aca="false">B110/F110</f>
        <v>0.833333333333333</v>
      </c>
      <c r="D110" s="6" t="n">
        <v>2</v>
      </c>
      <c r="E110" s="7" t="n">
        <f aca="false">D110/F110</f>
        <v>0.166666666666667</v>
      </c>
      <c r="F110" s="6" t="n">
        <v>12</v>
      </c>
    </row>
    <row r="111" customFormat="false" ht="15" hidden="false" customHeight="false" outlineLevel="0" collapsed="false">
      <c r="A111" s="6" t="s">
        <v>108</v>
      </c>
      <c r="B111" s="6" t="n">
        <v>52</v>
      </c>
      <c r="C111" s="7" t="n">
        <f aca="false">B111/F111</f>
        <v>0.732394366197183</v>
      </c>
      <c r="D111" s="6" t="n">
        <v>19</v>
      </c>
      <c r="E111" s="7" t="n">
        <f aca="false">D111/F111</f>
        <v>0.267605633802817</v>
      </c>
      <c r="F111" s="6" t="n">
        <v>71</v>
      </c>
    </row>
    <row r="112" customFormat="false" ht="15" hidden="false" customHeight="false" outlineLevel="0" collapsed="false">
      <c r="A112" s="6" t="s">
        <v>109</v>
      </c>
      <c r="B112" s="6" t="n">
        <v>47</v>
      </c>
      <c r="C112" s="7" t="n">
        <f aca="false">B112/F112</f>
        <v>0.746031746031746</v>
      </c>
      <c r="D112" s="6" t="n">
        <v>16</v>
      </c>
      <c r="E112" s="7" t="n">
        <f aca="false">D112/F112</f>
        <v>0.253968253968254</v>
      </c>
      <c r="F112" s="6" t="n">
        <v>63</v>
      </c>
    </row>
    <row r="113" customFormat="false" ht="15" hidden="false" customHeight="false" outlineLevel="0" collapsed="false">
      <c r="A113" s="6" t="s">
        <v>110</v>
      </c>
      <c r="B113" s="6" t="n">
        <v>43</v>
      </c>
      <c r="C113" s="7" t="n">
        <f aca="false">B113/F113</f>
        <v>0.623188405797101</v>
      </c>
      <c r="D113" s="6" t="n">
        <v>26</v>
      </c>
      <c r="E113" s="7" t="n">
        <f aca="false">D113/F113</f>
        <v>0.376811594202899</v>
      </c>
      <c r="F113" s="6" t="n">
        <v>69</v>
      </c>
    </row>
    <row r="114" customFormat="false" ht="15" hidden="false" customHeight="false" outlineLevel="0" collapsed="false">
      <c r="A114" s="6" t="s">
        <v>20</v>
      </c>
      <c r="B114" s="6" t="n">
        <v>1</v>
      </c>
      <c r="C114" s="7" t="n">
        <f aca="false">B114/F114</f>
        <v>1</v>
      </c>
      <c r="D114" s="6" t="n">
        <v>0</v>
      </c>
      <c r="E114" s="7" t="n">
        <f aca="false">D114/F114</f>
        <v>0</v>
      </c>
      <c r="F114" s="6" t="n">
        <v>1</v>
      </c>
    </row>
    <row r="115" customFormat="false" ht="15" hidden="false" customHeight="false" outlineLevel="0" collapsed="false">
      <c r="A115" s="8" t="s">
        <v>111</v>
      </c>
      <c r="B115" s="8" t="n">
        <f aca="false">SUM(B73:B114)</f>
        <v>2294</v>
      </c>
      <c r="C115" s="9" t="n">
        <f aca="false">B115/F115</f>
        <v>0.695995145631068</v>
      </c>
      <c r="D115" s="8" t="n">
        <f aca="false">SUM(D73:D114)</f>
        <v>1006</v>
      </c>
      <c r="E115" s="9" t="n">
        <f aca="false">D115/F115</f>
        <v>0.305218446601942</v>
      </c>
      <c r="F115" s="8" t="n">
        <f aca="false">SUM(F73:F114)</f>
        <v>3296</v>
      </c>
    </row>
    <row r="116" customFormat="false" ht="15" hidden="false" customHeight="false" outlineLevel="0" collapsed="false">
      <c r="C116" s="11"/>
      <c r="E116" s="11"/>
    </row>
    <row r="117" customFormat="false" ht="45" hidden="false" customHeight="false" outlineLevel="0" collapsed="false">
      <c r="A117" s="1" t="s">
        <v>0</v>
      </c>
      <c r="B117" s="2" t="s">
        <v>112</v>
      </c>
      <c r="C117" s="1" t="s">
        <v>2</v>
      </c>
      <c r="D117" s="1" t="s">
        <v>3</v>
      </c>
      <c r="E117" s="1" t="s">
        <v>2</v>
      </c>
      <c r="F117" s="3" t="s">
        <v>4</v>
      </c>
    </row>
    <row r="118" customFormat="false" ht="15" hidden="false" customHeight="false" outlineLevel="0" collapsed="false">
      <c r="A118" s="4"/>
      <c r="B118" s="4" t="s">
        <v>113</v>
      </c>
      <c r="C118" s="14"/>
      <c r="D118" s="17"/>
      <c r="E118" s="18"/>
      <c r="F118" s="15"/>
    </row>
    <row r="119" customFormat="false" ht="15" hidden="false" customHeight="false" outlineLevel="0" collapsed="false">
      <c r="A119" s="6" t="s">
        <v>114</v>
      </c>
      <c r="B119" s="6" t="n">
        <v>25</v>
      </c>
      <c r="C119" s="7" t="n">
        <f aca="false">B119/F119</f>
        <v>0.806451612903226</v>
      </c>
      <c r="D119" s="6" t="n">
        <v>6</v>
      </c>
      <c r="E119" s="7" t="n">
        <f aca="false">D119/F119</f>
        <v>0.193548387096774</v>
      </c>
      <c r="F119" s="6" t="n">
        <v>31</v>
      </c>
    </row>
    <row r="120" customFormat="false" ht="15" hidden="false" customHeight="false" outlineLevel="0" collapsed="false">
      <c r="A120" s="6" t="s">
        <v>115</v>
      </c>
      <c r="B120" s="6" t="n">
        <v>7</v>
      </c>
      <c r="C120" s="7" t="n">
        <f aca="false">B120/F120</f>
        <v>0.777777777777778</v>
      </c>
      <c r="D120" s="6" t="n">
        <v>2</v>
      </c>
      <c r="E120" s="7" t="n">
        <f aca="false">D120/F120</f>
        <v>0.222222222222222</v>
      </c>
      <c r="F120" s="6" t="n">
        <v>9</v>
      </c>
      <c r="G120" s="11"/>
      <c r="J120" s="11"/>
      <c r="L120" s="11"/>
      <c r="N120" s="11"/>
      <c r="P120" s="11"/>
    </row>
    <row r="121" customFormat="false" ht="15" hidden="false" customHeight="false" outlineLevel="0" collapsed="false">
      <c r="A121" s="6" t="s">
        <v>116</v>
      </c>
      <c r="B121" s="6" t="n">
        <v>1067</v>
      </c>
      <c r="C121" s="7" t="n">
        <f aca="false">B121/F121</f>
        <v>0.78513612950699</v>
      </c>
      <c r="D121" s="6" t="n">
        <v>292</v>
      </c>
      <c r="E121" s="7" t="n">
        <f aca="false">D121/F121</f>
        <v>0.21486387049301</v>
      </c>
      <c r="F121" s="6" t="n">
        <v>1359</v>
      </c>
    </row>
    <row r="122" customFormat="false" ht="15" hidden="false" customHeight="false" outlineLevel="0" collapsed="false">
      <c r="A122" s="6" t="s">
        <v>117</v>
      </c>
      <c r="B122" s="6" t="n">
        <v>53</v>
      </c>
      <c r="C122" s="7" t="n">
        <f aca="false">B122/F122</f>
        <v>0.726027397260274</v>
      </c>
      <c r="D122" s="6" t="n">
        <v>20</v>
      </c>
      <c r="E122" s="7" t="n">
        <f aca="false">D122/F122</f>
        <v>0.273972602739726</v>
      </c>
      <c r="F122" s="6" t="n">
        <v>73</v>
      </c>
    </row>
    <row r="123" customFormat="false" ht="15" hidden="false" customHeight="false" outlineLevel="0" collapsed="false">
      <c r="A123" s="6" t="s">
        <v>118</v>
      </c>
      <c r="B123" s="6" t="n">
        <v>41</v>
      </c>
      <c r="C123" s="7" t="n">
        <f aca="false">B123/F123</f>
        <v>0.773584905660377</v>
      </c>
      <c r="D123" s="6" t="n">
        <v>12</v>
      </c>
      <c r="E123" s="7" t="n">
        <f aca="false">D123/F123</f>
        <v>0.226415094339623</v>
      </c>
      <c r="F123" s="6" t="n">
        <v>53</v>
      </c>
    </row>
    <row r="124" customFormat="false" ht="15" hidden="false" customHeight="false" outlineLevel="0" collapsed="false">
      <c r="A124" s="6" t="s">
        <v>119</v>
      </c>
      <c r="B124" s="6" t="n">
        <v>477</v>
      </c>
      <c r="C124" s="7" t="n">
        <f aca="false">B124/F124</f>
        <v>0.853309481216458</v>
      </c>
      <c r="D124" s="6" t="n">
        <v>82</v>
      </c>
      <c r="E124" s="7" t="n">
        <f aca="false">D124/F124</f>
        <v>0.146690518783542</v>
      </c>
      <c r="F124" s="6" t="n">
        <v>559</v>
      </c>
    </row>
    <row r="125" customFormat="false" ht="15" hidden="false" customHeight="false" outlineLevel="0" collapsed="false">
      <c r="A125" s="6" t="s">
        <v>120</v>
      </c>
      <c r="B125" s="6" t="n">
        <v>15</v>
      </c>
      <c r="C125" s="7" t="n">
        <f aca="false">B125/F125</f>
        <v>0.789473684210526</v>
      </c>
      <c r="D125" s="6" t="n">
        <v>4</v>
      </c>
      <c r="E125" s="7" t="n">
        <f aca="false">D125/F125</f>
        <v>0.210526315789474</v>
      </c>
      <c r="F125" s="6" t="n">
        <v>19</v>
      </c>
    </row>
    <row r="126" customFormat="false" ht="15" hidden="false" customHeight="false" outlineLevel="0" collapsed="false">
      <c r="A126" s="6" t="s">
        <v>121</v>
      </c>
      <c r="B126" s="6" t="n">
        <v>134</v>
      </c>
      <c r="C126" s="7" t="n">
        <f aca="false">B126/F126</f>
        <v>0.817073170731707</v>
      </c>
      <c r="D126" s="6" t="n">
        <v>30</v>
      </c>
      <c r="E126" s="7" t="n">
        <f aca="false">D126/F126</f>
        <v>0.182926829268293</v>
      </c>
      <c r="F126" s="6" t="n">
        <v>164</v>
      </c>
    </row>
    <row r="127" customFormat="false" ht="15" hidden="false" customHeight="false" outlineLevel="0" collapsed="false">
      <c r="A127" s="6" t="s">
        <v>122</v>
      </c>
      <c r="B127" s="6" t="n">
        <v>10</v>
      </c>
      <c r="C127" s="7" t="n">
        <f aca="false">B127/F127</f>
        <v>0.833333333333333</v>
      </c>
      <c r="D127" s="6" t="n">
        <v>2</v>
      </c>
      <c r="E127" s="7" t="n">
        <f aca="false">D127/F127</f>
        <v>0.166666666666667</v>
      </c>
      <c r="F127" s="6" t="n">
        <v>12</v>
      </c>
    </row>
    <row r="128" customFormat="false" ht="15" hidden="false" customHeight="false" outlineLevel="0" collapsed="false">
      <c r="A128" s="6" t="s">
        <v>123</v>
      </c>
      <c r="B128" s="6" t="n">
        <v>103</v>
      </c>
      <c r="C128" s="7" t="n">
        <f aca="false">B128/F128</f>
        <v>0.844262295081967</v>
      </c>
      <c r="D128" s="6" t="n">
        <v>19</v>
      </c>
      <c r="E128" s="7" t="n">
        <f aca="false">D128/F128</f>
        <v>0.155737704918033</v>
      </c>
      <c r="F128" s="6" t="n">
        <v>122</v>
      </c>
    </row>
    <row r="129" customFormat="false" ht="15" hidden="false" customHeight="false" outlineLevel="0" collapsed="false">
      <c r="A129" s="6" t="s">
        <v>124</v>
      </c>
      <c r="B129" s="6" t="n">
        <v>40</v>
      </c>
      <c r="C129" s="7" t="n">
        <f aca="false">B129/F129</f>
        <v>0.8</v>
      </c>
      <c r="D129" s="6" t="n">
        <v>10</v>
      </c>
      <c r="E129" s="7" t="n">
        <f aca="false">D129/F129</f>
        <v>0.2</v>
      </c>
      <c r="F129" s="6" t="n">
        <v>50</v>
      </c>
    </row>
    <row r="130" customFormat="false" ht="15" hidden="false" customHeight="false" outlineLevel="0" collapsed="false">
      <c r="A130" s="6" t="s">
        <v>125</v>
      </c>
      <c r="B130" s="6" t="n">
        <v>124</v>
      </c>
      <c r="C130" s="7" t="n">
        <f aca="false">B130/F130</f>
        <v>0.873239436619718</v>
      </c>
      <c r="D130" s="6" t="n">
        <v>18</v>
      </c>
      <c r="E130" s="7" t="n">
        <f aca="false">D130/F130</f>
        <v>0.126760563380282</v>
      </c>
      <c r="F130" s="6" t="n">
        <v>142</v>
      </c>
    </row>
    <row r="131" customFormat="false" ht="15" hidden="false" customHeight="false" outlineLevel="0" collapsed="false">
      <c r="A131" s="6" t="s">
        <v>126</v>
      </c>
      <c r="B131" s="6" t="n">
        <v>125</v>
      </c>
      <c r="C131" s="7" t="n">
        <f aca="false">B131/F131</f>
        <v>0.791139240506329</v>
      </c>
      <c r="D131" s="6" t="n">
        <v>33</v>
      </c>
      <c r="E131" s="7" t="n">
        <f aca="false">D131/F131</f>
        <v>0.208860759493671</v>
      </c>
      <c r="F131" s="6" t="n">
        <v>158</v>
      </c>
    </row>
    <row r="132" customFormat="false" ht="15" hidden="false" customHeight="false" outlineLevel="0" collapsed="false">
      <c r="A132" s="6" t="s">
        <v>127</v>
      </c>
      <c r="B132" s="6" t="n">
        <v>164</v>
      </c>
      <c r="C132" s="7" t="n">
        <f aca="false">B132/F132</f>
        <v>0.836734693877551</v>
      </c>
      <c r="D132" s="6" t="n">
        <v>32</v>
      </c>
      <c r="E132" s="7" t="n">
        <f aca="false">D132/F132</f>
        <v>0.163265306122449</v>
      </c>
      <c r="F132" s="6" t="n">
        <v>196</v>
      </c>
    </row>
    <row r="133" customFormat="false" ht="15" hidden="false" customHeight="false" outlineLevel="0" collapsed="false">
      <c r="A133" s="6" t="s">
        <v>128</v>
      </c>
      <c r="B133" s="6" t="n">
        <v>220</v>
      </c>
      <c r="C133" s="7" t="n">
        <f aca="false">B133/F133</f>
        <v>0.836501901140685</v>
      </c>
      <c r="D133" s="6" t="n">
        <v>43</v>
      </c>
      <c r="E133" s="7" t="n">
        <f aca="false">D133/F133</f>
        <v>0.163498098859316</v>
      </c>
      <c r="F133" s="6" t="n">
        <v>263</v>
      </c>
    </row>
    <row r="134" customFormat="false" ht="15" hidden="false" customHeight="false" outlineLevel="0" collapsed="false">
      <c r="A134" s="6" t="s">
        <v>129</v>
      </c>
      <c r="B134" s="6" t="n">
        <v>69</v>
      </c>
      <c r="C134" s="7" t="n">
        <f aca="false">B134/F134</f>
        <v>0.8625</v>
      </c>
      <c r="D134" s="6" t="n">
        <v>11</v>
      </c>
      <c r="E134" s="7" t="n">
        <f aca="false">D134/F134</f>
        <v>0.1375</v>
      </c>
      <c r="F134" s="6" t="n">
        <v>80</v>
      </c>
    </row>
    <row r="135" customFormat="false" ht="15" hidden="false" customHeight="false" outlineLevel="0" collapsed="false">
      <c r="A135" s="6" t="s">
        <v>130</v>
      </c>
      <c r="B135" s="6" t="n">
        <v>1</v>
      </c>
      <c r="C135" s="7" t="n">
        <f aca="false">B135/F135</f>
        <v>1</v>
      </c>
      <c r="D135" s="6" t="n">
        <v>0</v>
      </c>
      <c r="E135" s="7" t="n">
        <f aca="false">D135/F135</f>
        <v>0</v>
      </c>
      <c r="F135" s="6" t="n">
        <v>1</v>
      </c>
    </row>
    <row r="136" customFormat="false" ht="15" hidden="false" customHeight="false" outlineLevel="0" collapsed="false">
      <c r="A136" s="6" t="s">
        <v>131</v>
      </c>
      <c r="B136" s="6" t="n">
        <v>96</v>
      </c>
      <c r="C136" s="7" t="n">
        <f aca="false">B136/F136</f>
        <v>0.761904761904762</v>
      </c>
      <c r="D136" s="6" t="n">
        <v>30</v>
      </c>
      <c r="E136" s="7" t="n">
        <f aca="false">D136/F136</f>
        <v>0.238095238095238</v>
      </c>
      <c r="F136" s="6" t="n">
        <v>126</v>
      </c>
    </row>
    <row r="137" customFormat="false" ht="15" hidden="false" customHeight="false" outlineLevel="0" collapsed="false">
      <c r="A137" s="6" t="s">
        <v>132</v>
      </c>
      <c r="B137" s="6" t="n">
        <v>198</v>
      </c>
      <c r="C137" s="7" t="n">
        <f aca="false">B137/F137</f>
        <v>0.933962264150943</v>
      </c>
      <c r="D137" s="6" t="n">
        <v>14</v>
      </c>
      <c r="E137" s="7" t="n">
        <f aca="false">D137/F137</f>
        <v>0.0660377358490566</v>
      </c>
      <c r="F137" s="6" t="n">
        <v>212</v>
      </c>
    </row>
    <row r="138" customFormat="false" ht="15" hidden="false" customHeight="false" outlineLevel="0" collapsed="false">
      <c r="A138" s="6" t="s">
        <v>133</v>
      </c>
      <c r="B138" s="6" t="n">
        <v>6</v>
      </c>
      <c r="C138" s="7" t="n">
        <f aca="false">B138/F138</f>
        <v>0.857142857142857</v>
      </c>
      <c r="D138" s="6" t="n">
        <v>1</v>
      </c>
      <c r="E138" s="7" t="n">
        <f aca="false">D138/F138</f>
        <v>0.142857142857143</v>
      </c>
      <c r="F138" s="6" t="n">
        <v>7</v>
      </c>
    </row>
    <row r="139" customFormat="false" ht="15" hidden="false" customHeight="false" outlineLevel="0" collapsed="false">
      <c r="A139" s="6" t="s">
        <v>134</v>
      </c>
      <c r="B139" s="6" t="n">
        <v>59</v>
      </c>
      <c r="C139" s="7" t="n">
        <f aca="false">B139/F139</f>
        <v>0.893939393939394</v>
      </c>
      <c r="D139" s="6" t="n">
        <v>7</v>
      </c>
      <c r="E139" s="7" t="n">
        <f aca="false">D139/F139</f>
        <v>0.106060606060606</v>
      </c>
      <c r="F139" s="6" t="n">
        <v>66</v>
      </c>
    </row>
    <row r="140" customFormat="false" ht="15" hidden="false" customHeight="false" outlineLevel="0" collapsed="false">
      <c r="A140" s="6" t="s">
        <v>135</v>
      </c>
      <c r="B140" s="6" t="n">
        <v>49</v>
      </c>
      <c r="C140" s="7" t="n">
        <f aca="false">B140/F140</f>
        <v>0.765625</v>
      </c>
      <c r="D140" s="6" t="n">
        <v>15</v>
      </c>
      <c r="E140" s="7" t="n">
        <f aca="false">D140/F140</f>
        <v>0.234375</v>
      </c>
      <c r="F140" s="6" t="n">
        <v>64</v>
      </c>
    </row>
    <row r="141" customFormat="false" ht="15" hidden="false" customHeight="false" outlineLevel="0" collapsed="false">
      <c r="A141" s="6" t="s">
        <v>136</v>
      </c>
      <c r="B141" s="6" t="n">
        <v>66</v>
      </c>
      <c r="C141" s="7" t="n">
        <f aca="false">B141/F141</f>
        <v>0.868421052631579</v>
      </c>
      <c r="D141" s="6" t="n">
        <v>10</v>
      </c>
      <c r="E141" s="7" t="n">
        <f aca="false">D141/F141</f>
        <v>0.131578947368421</v>
      </c>
      <c r="F141" s="6" t="n">
        <v>76</v>
      </c>
    </row>
    <row r="142" customFormat="false" ht="15" hidden="false" customHeight="false" outlineLevel="0" collapsed="false">
      <c r="A142" s="6" t="s">
        <v>137</v>
      </c>
      <c r="B142" s="6" t="n">
        <v>63</v>
      </c>
      <c r="C142" s="7" t="n">
        <f aca="false">B142/F142</f>
        <v>0.807692307692308</v>
      </c>
      <c r="D142" s="6" t="n">
        <v>15</v>
      </c>
      <c r="E142" s="7" t="n">
        <f aca="false">D142/F142</f>
        <v>0.192307692307692</v>
      </c>
      <c r="F142" s="6" t="n">
        <v>78</v>
      </c>
    </row>
    <row r="143" customFormat="false" ht="15" hidden="false" customHeight="false" outlineLevel="0" collapsed="false">
      <c r="A143" s="6" t="s">
        <v>138</v>
      </c>
      <c r="B143" s="6" t="n">
        <v>205</v>
      </c>
      <c r="C143" s="7" t="n">
        <f aca="false">B143/F143</f>
        <v>0.82995951417004</v>
      </c>
      <c r="D143" s="6" t="n">
        <v>42</v>
      </c>
      <c r="E143" s="7" t="n">
        <f aca="false">D143/F143</f>
        <v>0.17004048582996</v>
      </c>
      <c r="F143" s="6" t="n">
        <v>247</v>
      </c>
    </row>
    <row r="144" customFormat="false" ht="15" hidden="false" customHeight="false" outlineLevel="0" collapsed="false">
      <c r="A144" s="6" t="s">
        <v>139</v>
      </c>
      <c r="B144" s="6" t="n">
        <v>0</v>
      </c>
      <c r="C144" s="7" t="n">
        <v>0</v>
      </c>
      <c r="D144" s="6" t="n">
        <v>0</v>
      </c>
      <c r="E144" s="7" t="n">
        <v>0</v>
      </c>
      <c r="F144" s="6" t="n">
        <v>0</v>
      </c>
    </row>
    <row r="145" customFormat="false" ht="15" hidden="false" customHeight="false" outlineLevel="0" collapsed="false">
      <c r="A145" s="6" t="s">
        <v>140</v>
      </c>
      <c r="B145" s="6" t="n">
        <v>45</v>
      </c>
      <c r="C145" s="7" t="n">
        <f aca="false">B145/F145</f>
        <v>0.725806451612903</v>
      </c>
      <c r="D145" s="6" t="n">
        <v>17</v>
      </c>
      <c r="E145" s="7" t="n">
        <f aca="false">D145/F145</f>
        <v>0.274193548387097</v>
      </c>
      <c r="F145" s="6" t="n">
        <v>62</v>
      </c>
    </row>
    <row r="146" customFormat="false" ht="15" hidden="false" customHeight="false" outlineLevel="0" collapsed="false">
      <c r="A146" s="6" t="s">
        <v>141</v>
      </c>
      <c r="B146" s="6" t="n">
        <v>6</v>
      </c>
      <c r="C146" s="7" t="n">
        <f aca="false">B146/F146</f>
        <v>1</v>
      </c>
      <c r="D146" s="6" t="n">
        <v>0</v>
      </c>
      <c r="E146" s="7" t="n">
        <f aca="false">D146/F146</f>
        <v>0</v>
      </c>
      <c r="F146" s="6" t="n">
        <v>6</v>
      </c>
    </row>
    <row r="147" customFormat="false" ht="45" hidden="false" customHeight="false" outlineLevel="0" collapsed="false">
      <c r="A147" s="1" t="s">
        <v>0</v>
      </c>
      <c r="B147" s="2" t="s">
        <v>112</v>
      </c>
      <c r="C147" s="1" t="s">
        <v>2</v>
      </c>
      <c r="D147" s="1" t="s">
        <v>3</v>
      </c>
      <c r="E147" s="1" t="s">
        <v>2</v>
      </c>
      <c r="F147" s="3" t="s">
        <v>4</v>
      </c>
    </row>
    <row r="148" customFormat="false" ht="15" hidden="false" customHeight="false" outlineLevel="0" collapsed="false">
      <c r="A148" s="4"/>
      <c r="B148" s="4" t="s">
        <v>113</v>
      </c>
      <c r="C148" s="14"/>
      <c r="D148" s="17"/>
      <c r="E148" s="18"/>
      <c r="F148" s="15"/>
    </row>
    <row r="149" customFormat="false" ht="45" hidden="false" customHeight="false" outlineLevel="0" collapsed="false">
      <c r="A149" s="16" t="s">
        <v>142</v>
      </c>
      <c r="B149" s="6" t="n">
        <v>0</v>
      </c>
      <c r="C149" s="7" t="n">
        <v>0</v>
      </c>
      <c r="D149" s="6" t="n">
        <v>0</v>
      </c>
      <c r="E149" s="7" t="n">
        <v>0</v>
      </c>
      <c r="F149" s="6" t="n">
        <v>0</v>
      </c>
    </row>
    <row r="150" customFormat="false" ht="15" hidden="false" customHeight="false" outlineLevel="0" collapsed="false">
      <c r="A150" s="6" t="s">
        <v>143</v>
      </c>
      <c r="B150" s="6" t="n">
        <v>439</v>
      </c>
      <c r="C150" s="7" t="n">
        <f aca="false">B150/F150</f>
        <v>0.763478260869565</v>
      </c>
      <c r="D150" s="6" t="n">
        <v>136</v>
      </c>
      <c r="E150" s="7" t="n">
        <f aca="false">D150/F150</f>
        <v>0.236521739130435</v>
      </c>
      <c r="F150" s="6" t="n">
        <v>575</v>
      </c>
    </row>
    <row r="151" customFormat="false" ht="15" hidden="false" customHeight="false" outlineLevel="0" collapsed="false">
      <c r="A151" s="6" t="s">
        <v>144</v>
      </c>
      <c r="B151" s="6" t="n">
        <v>337</v>
      </c>
      <c r="C151" s="7" t="n">
        <f aca="false">B151/F151</f>
        <v>0.877604166666667</v>
      </c>
      <c r="D151" s="6" t="n">
        <v>47</v>
      </c>
      <c r="E151" s="7" t="n">
        <f aca="false">D151/F151</f>
        <v>0.122395833333333</v>
      </c>
      <c r="F151" s="6" t="n">
        <v>384</v>
      </c>
    </row>
    <row r="152" customFormat="false" ht="15" hidden="false" customHeight="false" outlineLevel="0" collapsed="false">
      <c r="A152" s="6" t="s">
        <v>145</v>
      </c>
      <c r="B152" s="6" t="n">
        <v>3</v>
      </c>
      <c r="C152" s="7" t="n">
        <f aca="false">B152/F152</f>
        <v>0.6</v>
      </c>
      <c r="D152" s="6" t="n">
        <v>2</v>
      </c>
      <c r="E152" s="7" t="n">
        <f aca="false">D152/F152</f>
        <v>0.4</v>
      </c>
      <c r="F152" s="6" t="n">
        <v>5</v>
      </c>
    </row>
    <row r="153" customFormat="false" ht="15" hidden="false" customHeight="false" outlineLevel="0" collapsed="false">
      <c r="A153" s="6" t="s">
        <v>146</v>
      </c>
      <c r="B153" s="6" t="n">
        <v>235</v>
      </c>
      <c r="C153" s="7" t="n">
        <f aca="false">B153/F153</f>
        <v>0.836298932384342</v>
      </c>
      <c r="D153" s="6" t="n">
        <v>46</v>
      </c>
      <c r="E153" s="7" t="n">
        <f aca="false">D153/F153</f>
        <v>0.163701067615658</v>
      </c>
      <c r="F153" s="6" t="n">
        <v>281</v>
      </c>
    </row>
    <row r="154" customFormat="false" ht="15" hidden="false" customHeight="false" outlineLevel="0" collapsed="false">
      <c r="A154" s="6" t="s">
        <v>147</v>
      </c>
      <c r="B154" s="6" t="n">
        <v>56</v>
      </c>
      <c r="C154" s="7" t="n">
        <f aca="false">B154/F154</f>
        <v>0.777777777777778</v>
      </c>
      <c r="D154" s="6" t="n">
        <v>16</v>
      </c>
      <c r="E154" s="7" t="n">
        <f aca="false">D154/F154</f>
        <v>0.222222222222222</v>
      </c>
      <c r="F154" s="6" t="n">
        <v>72</v>
      </c>
    </row>
    <row r="155" customFormat="false" ht="15" hidden="false" customHeight="false" outlineLevel="0" collapsed="false">
      <c r="A155" s="6" t="s">
        <v>148</v>
      </c>
      <c r="B155" s="6" t="n">
        <v>52</v>
      </c>
      <c r="C155" s="7" t="n">
        <f aca="false">B155/F155</f>
        <v>0.866666666666667</v>
      </c>
      <c r="D155" s="6" t="n">
        <v>8</v>
      </c>
      <c r="E155" s="7" t="n">
        <f aca="false">D155/F155</f>
        <v>0.133333333333333</v>
      </c>
      <c r="F155" s="6" t="n">
        <v>60</v>
      </c>
    </row>
    <row r="156" customFormat="false" ht="15" hidden="false" customHeight="false" outlineLevel="0" collapsed="false">
      <c r="A156" s="6" t="s">
        <v>149</v>
      </c>
      <c r="B156" s="6" t="n">
        <v>55</v>
      </c>
      <c r="C156" s="7" t="n">
        <f aca="false">B156/F156</f>
        <v>0.785714285714286</v>
      </c>
      <c r="D156" s="6" t="n">
        <v>15</v>
      </c>
      <c r="E156" s="7" t="n">
        <f aca="false">D156/F156</f>
        <v>0.214285714285714</v>
      </c>
      <c r="F156" s="6" t="n">
        <v>70</v>
      </c>
    </row>
    <row r="157" customFormat="false" ht="15" hidden="false" customHeight="false" outlineLevel="0" collapsed="false">
      <c r="A157" s="6" t="s">
        <v>150</v>
      </c>
      <c r="B157" s="6" t="n">
        <v>2</v>
      </c>
      <c r="C157" s="7" t="n">
        <f aca="false">B157/F157</f>
        <v>1</v>
      </c>
      <c r="D157" s="6" t="n">
        <v>0</v>
      </c>
      <c r="E157" s="7" t="n">
        <f aca="false">D157/F157</f>
        <v>0</v>
      </c>
      <c r="F157" s="6" t="n">
        <v>2</v>
      </c>
    </row>
    <row r="158" customFormat="false" ht="15" hidden="false" customHeight="false" outlineLevel="0" collapsed="false">
      <c r="A158" s="6" t="s">
        <v>151</v>
      </c>
      <c r="B158" s="6" t="n">
        <v>36</v>
      </c>
      <c r="C158" s="7" t="n">
        <f aca="false">B158/F158</f>
        <v>0.75</v>
      </c>
      <c r="D158" s="6" t="n">
        <v>12</v>
      </c>
      <c r="E158" s="7" t="n">
        <f aca="false">D158/F158</f>
        <v>0.25</v>
      </c>
      <c r="F158" s="6" t="n">
        <v>48</v>
      </c>
    </row>
    <row r="159" customFormat="false" ht="15" hidden="false" customHeight="false" outlineLevel="0" collapsed="false">
      <c r="A159" s="6" t="s">
        <v>152</v>
      </c>
      <c r="B159" s="6" t="n">
        <v>7</v>
      </c>
      <c r="C159" s="7" t="n">
        <f aca="false">B159/F159</f>
        <v>0.7</v>
      </c>
      <c r="D159" s="6" t="n">
        <v>3</v>
      </c>
      <c r="E159" s="7" t="n">
        <f aca="false">D159/F159</f>
        <v>0.3</v>
      </c>
      <c r="F159" s="6" t="n">
        <v>10</v>
      </c>
    </row>
    <row r="160" customFormat="false" ht="15" hidden="false" customHeight="false" outlineLevel="0" collapsed="false">
      <c r="A160" s="6" t="s">
        <v>153</v>
      </c>
      <c r="B160" s="6" t="n">
        <v>48</v>
      </c>
      <c r="C160" s="7" t="n">
        <f aca="false">B160/F160</f>
        <v>0.786885245901639</v>
      </c>
      <c r="D160" s="6" t="n">
        <v>13</v>
      </c>
      <c r="E160" s="7" t="n">
        <f aca="false">D160/F160</f>
        <v>0.213114754098361</v>
      </c>
      <c r="F160" s="6" t="n">
        <v>61</v>
      </c>
    </row>
    <row r="161" customFormat="false" ht="15" hidden="false" customHeight="false" outlineLevel="0" collapsed="false">
      <c r="A161" s="6" t="s">
        <v>154</v>
      </c>
      <c r="B161" s="6" t="n">
        <v>124</v>
      </c>
      <c r="C161" s="7" t="n">
        <f aca="false">B161/F161</f>
        <v>0.837837837837838</v>
      </c>
      <c r="D161" s="6" t="n">
        <v>24</v>
      </c>
      <c r="E161" s="7" t="n">
        <f aca="false">D161/F161</f>
        <v>0.162162162162162</v>
      </c>
      <c r="F161" s="6" t="n">
        <v>148</v>
      </c>
    </row>
    <row r="162" customFormat="false" ht="15" hidden="false" customHeight="false" outlineLevel="0" collapsed="false">
      <c r="A162" s="6" t="s">
        <v>155</v>
      </c>
      <c r="B162" s="6" t="n">
        <v>208</v>
      </c>
      <c r="C162" s="7" t="n">
        <f aca="false">B162/F162</f>
        <v>0.748201438848921</v>
      </c>
      <c r="D162" s="6" t="n">
        <v>70</v>
      </c>
      <c r="E162" s="7" t="n">
        <f aca="false">D162/F162</f>
        <v>0.251798561151079</v>
      </c>
      <c r="F162" s="6" t="n">
        <v>278</v>
      </c>
    </row>
    <row r="163" customFormat="false" ht="30" hidden="false" customHeight="false" outlineLevel="0" collapsed="false">
      <c r="A163" s="16" t="s">
        <v>156</v>
      </c>
      <c r="B163" s="6" t="n">
        <v>7</v>
      </c>
      <c r="C163" s="7" t="n">
        <f aca="false">B163/F163</f>
        <v>0.636363636363636</v>
      </c>
      <c r="D163" s="6" t="n">
        <v>4</v>
      </c>
      <c r="E163" s="7" t="n">
        <f aca="false">D163/F163</f>
        <v>0.363636363636364</v>
      </c>
      <c r="F163" s="6" t="n">
        <v>11</v>
      </c>
    </row>
    <row r="164" customFormat="false" ht="15" hidden="false" customHeight="false" outlineLevel="0" collapsed="false">
      <c r="A164" s="6" t="s">
        <v>157</v>
      </c>
      <c r="B164" s="6" t="n">
        <v>20</v>
      </c>
      <c r="C164" s="7" t="n">
        <f aca="false">B164/F164</f>
        <v>0.769230769230769</v>
      </c>
      <c r="D164" s="6" t="n">
        <v>6</v>
      </c>
      <c r="E164" s="7" t="n">
        <f aca="false">D164/F164</f>
        <v>0.230769230769231</v>
      </c>
      <c r="F164" s="6" t="n">
        <v>26</v>
      </c>
    </row>
    <row r="165" customFormat="false" ht="15" hidden="false" customHeight="false" outlineLevel="0" collapsed="false">
      <c r="A165" s="6" t="s">
        <v>158</v>
      </c>
      <c r="B165" s="6" t="n">
        <v>2</v>
      </c>
      <c r="C165" s="7" t="n">
        <f aca="false">B165/F165</f>
        <v>0.5</v>
      </c>
      <c r="D165" s="6" t="n">
        <v>2</v>
      </c>
      <c r="E165" s="7" t="n">
        <f aca="false">D165/F165</f>
        <v>0.5</v>
      </c>
      <c r="F165" s="6" t="n">
        <v>4</v>
      </c>
    </row>
    <row r="166" customFormat="false" ht="15" hidden="false" customHeight="false" outlineLevel="0" collapsed="false">
      <c r="A166" s="6" t="s">
        <v>159</v>
      </c>
      <c r="B166" s="6" t="n">
        <v>29</v>
      </c>
      <c r="C166" s="7" t="n">
        <f aca="false">B166/F166</f>
        <v>0.828571428571429</v>
      </c>
      <c r="D166" s="6" t="n">
        <v>6</v>
      </c>
      <c r="E166" s="7" t="n">
        <f aca="false">D166/F166</f>
        <v>0.171428571428571</v>
      </c>
      <c r="F166" s="6" t="n">
        <v>35</v>
      </c>
    </row>
    <row r="167" customFormat="false" ht="15" hidden="false" customHeight="false" outlineLevel="0" collapsed="false">
      <c r="A167" s="6" t="s">
        <v>160</v>
      </c>
      <c r="B167" s="6" t="n">
        <v>6</v>
      </c>
      <c r="C167" s="7" t="n">
        <f aca="false">B167/F167</f>
        <v>0.6</v>
      </c>
      <c r="D167" s="6" t="n">
        <v>4</v>
      </c>
      <c r="E167" s="7" t="n">
        <f aca="false">D167/F167</f>
        <v>0.4</v>
      </c>
      <c r="F167" s="6" t="n">
        <v>10</v>
      </c>
    </row>
    <row r="168" customFormat="false" ht="15" hidden="false" customHeight="false" outlineLevel="0" collapsed="false">
      <c r="A168" s="6" t="s">
        <v>161</v>
      </c>
      <c r="B168" s="6" t="n">
        <v>65</v>
      </c>
      <c r="C168" s="7" t="n">
        <f aca="false">B168/F168</f>
        <v>0.764705882352941</v>
      </c>
      <c r="D168" s="6" t="n">
        <v>20</v>
      </c>
      <c r="E168" s="7" t="n">
        <f aca="false">D168/F168</f>
        <v>0.235294117647059</v>
      </c>
      <c r="F168" s="6" t="n">
        <v>85</v>
      </c>
    </row>
    <row r="169" customFormat="false" ht="15" hidden="false" customHeight="false" outlineLevel="0" collapsed="false">
      <c r="A169" s="6" t="s">
        <v>162</v>
      </c>
      <c r="B169" s="6" t="n">
        <v>111</v>
      </c>
      <c r="C169" s="7" t="n">
        <f aca="false">B169/F169</f>
        <v>0.888</v>
      </c>
      <c r="D169" s="6" t="n">
        <v>14</v>
      </c>
      <c r="E169" s="7" t="n">
        <f aca="false">D169/F169</f>
        <v>0.112</v>
      </c>
      <c r="F169" s="6" t="n">
        <v>125</v>
      </c>
    </row>
    <row r="170" customFormat="false" ht="15" hidden="false" customHeight="false" outlineLevel="0" collapsed="false">
      <c r="A170" s="6" t="s">
        <v>163</v>
      </c>
      <c r="B170" s="6" t="n">
        <v>146</v>
      </c>
      <c r="C170" s="7" t="n">
        <f aca="false">B170/F170</f>
        <v>0.768421052631579</v>
      </c>
      <c r="D170" s="6" t="n">
        <v>44</v>
      </c>
      <c r="E170" s="7" t="n">
        <f aca="false">D170/F170</f>
        <v>0.231578947368421</v>
      </c>
      <c r="F170" s="6" t="n">
        <v>190</v>
      </c>
    </row>
    <row r="171" customFormat="false" ht="15" hidden="false" customHeight="false" outlineLevel="0" collapsed="false">
      <c r="A171" s="6" t="s">
        <v>164</v>
      </c>
      <c r="B171" s="6" t="n">
        <v>14</v>
      </c>
      <c r="C171" s="7" t="n">
        <f aca="false">B171/F171</f>
        <v>0.777777777777778</v>
      </c>
      <c r="D171" s="6" t="n">
        <v>4</v>
      </c>
      <c r="E171" s="7" t="n">
        <f aca="false">D171/F171</f>
        <v>0.222222222222222</v>
      </c>
      <c r="F171" s="6" t="n">
        <v>18</v>
      </c>
    </row>
    <row r="172" customFormat="false" ht="15" hidden="false" customHeight="false" outlineLevel="0" collapsed="false">
      <c r="A172" s="6" t="s">
        <v>165</v>
      </c>
      <c r="B172" s="6" t="n">
        <v>61</v>
      </c>
      <c r="C172" s="7" t="n">
        <f aca="false">B172/F172</f>
        <v>0.824324324324324</v>
      </c>
      <c r="D172" s="6" t="n">
        <v>13</v>
      </c>
      <c r="E172" s="7" t="n">
        <f aca="false">D172/F172</f>
        <v>0.175675675675676</v>
      </c>
      <c r="F172" s="6" t="n">
        <v>74</v>
      </c>
    </row>
    <row r="173" customFormat="false" ht="15" hidden="false" customHeight="false" outlineLevel="0" collapsed="false">
      <c r="A173" s="6" t="s">
        <v>166</v>
      </c>
      <c r="B173" s="6" t="n">
        <v>176</v>
      </c>
      <c r="C173" s="7" t="n">
        <f aca="false">B173/F173</f>
        <v>0.792792792792793</v>
      </c>
      <c r="D173" s="6" t="n">
        <v>46</v>
      </c>
      <c r="E173" s="7" t="n">
        <f aca="false">D173/F173</f>
        <v>0.207207207207207</v>
      </c>
      <c r="F173" s="6" t="n">
        <v>222</v>
      </c>
    </row>
    <row r="174" customFormat="false" ht="15" hidden="false" customHeight="false" outlineLevel="0" collapsed="false">
      <c r="A174" s="6" t="s">
        <v>167</v>
      </c>
      <c r="B174" s="6" t="n">
        <v>205</v>
      </c>
      <c r="C174" s="7" t="n">
        <f aca="false">B174/F174</f>
        <v>0.816733067729084</v>
      </c>
      <c r="D174" s="6" t="n">
        <v>46</v>
      </c>
      <c r="E174" s="7" t="n">
        <f aca="false">D174/F174</f>
        <v>0.183266932270916</v>
      </c>
      <c r="F174" s="6" t="n">
        <v>251</v>
      </c>
    </row>
    <row r="175" customFormat="false" ht="15" hidden="false" customHeight="false" outlineLevel="0" collapsed="false">
      <c r="A175" s="6" t="s">
        <v>168</v>
      </c>
      <c r="B175" s="6" t="n">
        <v>146</v>
      </c>
      <c r="C175" s="7" t="n">
        <f aca="false">B175/F175</f>
        <v>0.71219512195122</v>
      </c>
      <c r="D175" s="6" t="n">
        <v>59</v>
      </c>
      <c r="E175" s="7" t="n">
        <f aca="false">D175/F175</f>
        <v>0.28780487804878</v>
      </c>
      <c r="F175" s="6" t="n">
        <v>205</v>
      </c>
    </row>
    <row r="176" customFormat="false" ht="15" hidden="false" customHeight="false" outlineLevel="0" collapsed="false">
      <c r="A176" s="6" t="s">
        <v>169</v>
      </c>
      <c r="B176" s="6" t="n">
        <v>244</v>
      </c>
      <c r="C176" s="7" t="n">
        <f aca="false">B176/F176</f>
        <v>0.871428571428571</v>
      </c>
      <c r="D176" s="6" t="n">
        <v>36</v>
      </c>
      <c r="E176" s="7" t="n">
        <f aca="false">D176/F176</f>
        <v>0.128571428571429</v>
      </c>
      <c r="F176" s="6" t="n">
        <v>280</v>
      </c>
    </row>
    <row r="177" customFormat="false" ht="45" hidden="false" customHeight="false" outlineLevel="0" collapsed="false">
      <c r="A177" s="1" t="s">
        <v>0</v>
      </c>
      <c r="B177" s="2" t="s">
        <v>112</v>
      </c>
      <c r="C177" s="1" t="s">
        <v>2</v>
      </c>
      <c r="D177" s="1" t="s">
        <v>3</v>
      </c>
      <c r="E177" s="1" t="s">
        <v>2</v>
      </c>
      <c r="F177" s="3" t="s">
        <v>4</v>
      </c>
    </row>
    <row r="178" customFormat="false" ht="15" hidden="false" customHeight="false" outlineLevel="0" collapsed="false">
      <c r="A178" s="4"/>
      <c r="B178" s="4" t="s">
        <v>113</v>
      </c>
      <c r="C178" s="14"/>
      <c r="D178" s="17"/>
      <c r="E178" s="18"/>
      <c r="F178" s="15"/>
    </row>
    <row r="179" customFormat="false" ht="15" hidden="false" customHeight="false" outlineLevel="0" collapsed="false">
      <c r="A179" s="6" t="s">
        <v>170</v>
      </c>
      <c r="B179" s="6" t="n">
        <v>13</v>
      </c>
      <c r="C179" s="7" t="n">
        <f aca="false">B179/F179</f>
        <v>0.866666666666667</v>
      </c>
      <c r="D179" s="6" t="n">
        <v>2</v>
      </c>
      <c r="E179" s="7" t="n">
        <f aca="false">D179/F179</f>
        <v>0.133333333333333</v>
      </c>
      <c r="F179" s="6" t="n">
        <v>15</v>
      </c>
    </row>
    <row r="180" customFormat="false" ht="15" hidden="false" customHeight="false" outlineLevel="0" collapsed="false">
      <c r="A180" s="6" t="s">
        <v>171</v>
      </c>
      <c r="B180" s="6" t="n">
        <v>33</v>
      </c>
      <c r="C180" s="7" t="n">
        <f aca="false">B180/F180</f>
        <v>0.785714285714286</v>
      </c>
      <c r="D180" s="6" t="n">
        <v>9</v>
      </c>
      <c r="E180" s="7" t="n">
        <f aca="false">D180/F180</f>
        <v>0.214285714285714</v>
      </c>
      <c r="F180" s="6" t="n">
        <v>42</v>
      </c>
    </row>
    <row r="181" customFormat="false" ht="15" hidden="false" customHeight="false" outlineLevel="0" collapsed="false">
      <c r="A181" s="6" t="s">
        <v>172</v>
      </c>
      <c r="B181" s="6" t="n">
        <v>4</v>
      </c>
      <c r="C181" s="7" t="n">
        <f aca="false">B181/F181</f>
        <v>0.8</v>
      </c>
      <c r="D181" s="6" t="n">
        <v>1</v>
      </c>
      <c r="E181" s="7" t="n">
        <f aca="false">D181/F181</f>
        <v>0.2</v>
      </c>
      <c r="F181" s="6" t="n">
        <v>5</v>
      </c>
    </row>
    <row r="182" customFormat="false" ht="15" hidden="false" customHeight="false" outlineLevel="0" collapsed="false">
      <c r="A182" s="6" t="s">
        <v>173</v>
      </c>
      <c r="B182" s="6" t="n">
        <v>81</v>
      </c>
      <c r="C182" s="7" t="n">
        <f aca="false">B182/F182</f>
        <v>0.852631578947368</v>
      </c>
      <c r="D182" s="6" t="n">
        <v>14</v>
      </c>
      <c r="E182" s="7" t="n">
        <f aca="false">D182/F182</f>
        <v>0.147368421052632</v>
      </c>
      <c r="F182" s="6" t="n">
        <v>95</v>
      </c>
    </row>
    <row r="183" customFormat="false" ht="15" hidden="false" customHeight="false" outlineLevel="0" collapsed="false">
      <c r="A183" s="6" t="s">
        <v>174</v>
      </c>
      <c r="B183" s="6" t="n">
        <v>4</v>
      </c>
      <c r="C183" s="7" t="n">
        <f aca="false">B183/F183</f>
        <v>0.8</v>
      </c>
      <c r="D183" s="6" t="n">
        <v>1</v>
      </c>
      <c r="E183" s="7" t="n">
        <f aca="false">D183/F183</f>
        <v>0.2</v>
      </c>
      <c r="F183" s="6" t="n">
        <v>5</v>
      </c>
    </row>
    <row r="184" customFormat="false" ht="15" hidden="false" customHeight="false" outlineLevel="0" collapsed="false">
      <c r="A184" s="6" t="s">
        <v>175</v>
      </c>
      <c r="B184" s="6" t="n">
        <v>7</v>
      </c>
      <c r="C184" s="7" t="n">
        <f aca="false">B184/F184</f>
        <v>0.777777777777778</v>
      </c>
      <c r="D184" s="6" t="n">
        <v>2</v>
      </c>
      <c r="E184" s="7" t="n">
        <f aca="false">D184/F184</f>
        <v>0.222222222222222</v>
      </c>
      <c r="F184" s="6" t="n">
        <v>9</v>
      </c>
    </row>
    <row r="185" customFormat="false" ht="15" hidden="false" customHeight="false" outlineLevel="0" collapsed="false">
      <c r="A185" s="6" t="s">
        <v>176</v>
      </c>
      <c r="B185" s="6" t="n">
        <v>8</v>
      </c>
      <c r="C185" s="7" t="n">
        <f aca="false">B185/F185</f>
        <v>0.8</v>
      </c>
      <c r="D185" s="6" t="n">
        <v>2</v>
      </c>
      <c r="E185" s="7" t="n">
        <f aca="false">D185/F185</f>
        <v>0.2</v>
      </c>
      <c r="F185" s="6" t="n">
        <v>10</v>
      </c>
    </row>
    <row r="186" customFormat="false" ht="15" hidden="false" customHeight="false" outlineLevel="0" collapsed="false">
      <c r="A186" s="6" t="s">
        <v>177</v>
      </c>
      <c r="B186" s="6" t="n">
        <v>24</v>
      </c>
      <c r="C186" s="7" t="n">
        <f aca="false">B186/F186</f>
        <v>1</v>
      </c>
      <c r="D186" s="6" t="n">
        <v>0</v>
      </c>
      <c r="E186" s="7" t="n">
        <f aca="false">D186/F186</f>
        <v>0</v>
      </c>
      <c r="F186" s="6" t="n">
        <v>24</v>
      </c>
    </row>
    <row r="187" customFormat="false" ht="15" hidden="false" customHeight="false" outlineLevel="0" collapsed="false">
      <c r="A187" s="6" t="s">
        <v>178</v>
      </c>
      <c r="B187" s="6" t="n">
        <v>73</v>
      </c>
      <c r="C187" s="7" t="n">
        <f aca="false">B187/F187</f>
        <v>0.829545454545455</v>
      </c>
      <c r="D187" s="6" t="n">
        <v>15</v>
      </c>
      <c r="E187" s="7" t="n">
        <f aca="false">D187/F187</f>
        <v>0.170454545454545</v>
      </c>
      <c r="F187" s="6" t="n">
        <v>88</v>
      </c>
    </row>
    <row r="188" customFormat="false" ht="15" hidden="false" customHeight="false" outlineLevel="0" collapsed="false">
      <c r="A188" s="6" t="s">
        <v>179</v>
      </c>
      <c r="B188" s="6" t="n">
        <v>0</v>
      </c>
      <c r="C188" s="7" t="n">
        <v>0</v>
      </c>
      <c r="D188" s="6" t="n">
        <v>0</v>
      </c>
      <c r="E188" s="7" t="n">
        <v>0</v>
      </c>
      <c r="F188" s="6" t="n">
        <v>0</v>
      </c>
    </row>
    <row r="189" customFormat="false" ht="30" hidden="false" customHeight="false" outlineLevel="0" collapsed="false">
      <c r="A189" s="16" t="s">
        <v>180</v>
      </c>
      <c r="B189" s="6" t="n">
        <v>0</v>
      </c>
      <c r="C189" s="7" t="n">
        <v>0</v>
      </c>
      <c r="D189" s="6" t="n">
        <v>0</v>
      </c>
      <c r="E189" s="7" t="n">
        <v>0</v>
      </c>
      <c r="F189" s="6" t="n">
        <v>0</v>
      </c>
    </row>
    <row r="190" customFormat="false" ht="15" hidden="false" customHeight="false" outlineLevel="0" collapsed="false">
      <c r="A190" s="6" t="s">
        <v>181</v>
      </c>
      <c r="B190" s="6" t="n">
        <v>135</v>
      </c>
      <c r="C190" s="7" t="n">
        <f aca="false">B190/F190</f>
        <v>0.849056603773585</v>
      </c>
      <c r="D190" s="6" t="n">
        <v>24</v>
      </c>
      <c r="E190" s="7" t="n">
        <f aca="false">D190/F190</f>
        <v>0.150943396226415</v>
      </c>
      <c r="F190" s="6" t="n">
        <v>159</v>
      </c>
    </row>
    <row r="191" customFormat="false" ht="15" hidden="false" customHeight="false" outlineLevel="0" collapsed="false">
      <c r="A191" s="6" t="s">
        <v>182</v>
      </c>
      <c r="B191" s="6" t="n">
        <v>1</v>
      </c>
      <c r="C191" s="7" t="n">
        <f aca="false">B191/F191</f>
        <v>1</v>
      </c>
      <c r="D191" s="6" t="n">
        <v>0</v>
      </c>
      <c r="E191" s="7" t="n">
        <f aca="false">D191/F191</f>
        <v>0</v>
      </c>
      <c r="F191" s="6" t="n">
        <v>1</v>
      </c>
    </row>
    <row r="192" customFormat="false" ht="15" hidden="false" customHeight="false" outlineLevel="0" collapsed="false">
      <c r="A192" s="6" t="s">
        <v>183</v>
      </c>
      <c r="B192" s="6" t="n">
        <v>17</v>
      </c>
      <c r="C192" s="7" t="n">
        <f aca="false">B192/F192</f>
        <v>0.653846153846154</v>
      </c>
      <c r="D192" s="6" t="n">
        <v>9</v>
      </c>
      <c r="E192" s="7" t="n">
        <f aca="false">D192/F192</f>
        <v>0.346153846153846</v>
      </c>
      <c r="F192" s="6" t="n">
        <v>26</v>
      </c>
    </row>
    <row r="193" customFormat="false" ht="15" hidden="false" customHeight="false" outlineLevel="0" collapsed="false">
      <c r="A193" s="6" t="s">
        <v>184</v>
      </c>
      <c r="B193" s="6" t="n">
        <v>5</v>
      </c>
      <c r="C193" s="7" t="n">
        <f aca="false">B193/F193</f>
        <v>0.833333333333333</v>
      </c>
      <c r="D193" s="6" t="n">
        <v>1</v>
      </c>
      <c r="E193" s="7" t="n">
        <f aca="false">D193/F193</f>
        <v>0.166666666666667</v>
      </c>
      <c r="F193" s="6" t="n">
        <v>6</v>
      </c>
    </row>
    <row r="194" customFormat="false" ht="15" hidden="false" customHeight="false" outlineLevel="0" collapsed="false">
      <c r="A194" s="6" t="s">
        <v>20</v>
      </c>
      <c r="B194" s="6" t="n">
        <v>1</v>
      </c>
      <c r="C194" s="7" t="n">
        <f aca="false">B194/F194</f>
        <v>1</v>
      </c>
      <c r="D194" s="6" t="n">
        <v>0</v>
      </c>
      <c r="E194" s="7" t="n">
        <f aca="false">D194/F194</f>
        <v>0</v>
      </c>
      <c r="F194" s="6" t="n">
        <v>1</v>
      </c>
    </row>
    <row r="195" customFormat="false" ht="15" hidden="false" customHeight="false" outlineLevel="0" collapsed="false">
      <c r="A195" s="8" t="s">
        <v>185</v>
      </c>
      <c r="B195" s="8" t="n">
        <f aca="false">SUM(B119:B194)</f>
        <v>6708</v>
      </c>
      <c r="C195" s="9" t="n">
        <f aca="false">B195/F195</f>
        <v>0.812992364561871</v>
      </c>
      <c r="D195" s="8" t="n">
        <f aca="false">SUM(D119:D194)</f>
        <v>1543</v>
      </c>
      <c r="E195" s="9" t="n">
        <f aca="false">D195/F195</f>
        <v>0.187007635438129</v>
      </c>
      <c r="F195" s="8" t="n">
        <f aca="false">SUM(F119:F194)</f>
        <v>8251</v>
      </c>
    </row>
    <row r="196" customFormat="false" ht="15" hidden="false" customHeight="false" outlineLevel="0" collapsed="false">
      <c r="C196" s="11"/>
      <c r="E196" s="11"/>
    </row>
    <row r="197" customFormat="false" ht="45" hidden="false" customHeight="false" outlineLevel="0" collapsed="false">
      <c r="A197" s="1" t="s">
        <v>0</v>
      </c>
      <c r="B197" s="2" t="s">
        <v>186</v>
      </c>
      <c r="C197" s="1" t="s">
        <v>2</v>
      </c>
      <c r="D197" s="1" t="s">
        <v>3</v>
      </c>
      <c r="E197" s="1" t="s">
        <v>2</v>
      </c>
      <c r="F197" s="3" t="s">
        <v>4</v>
      </c>
    </row>
    <row r="198" customFormat="false" ht="15" hidden="false" customHeight="false" outlineLevel="0" collapsed="false">
      <c r="A198" s="4"/>
      <c r="B198" s="4" t="s">
        <v>187</v>
      </c>
      <c r="C198" s="18"/>
      <c r="D198" s="18"/>
      <c r="E198" s="18"/>
      <c r="F198" s="15"/>
    </row>
    <row r="199" customFormat="false" ht="15" hidden="false" customHeight="false" outlineLevel="0" collapsed="false">
      <c r="A199" s="6" t="s">
        <v>188</v>
      </c>
      <c r="B199" s="6" t="n">
        <v>50</v>
      </c>
      <c r="C199" s="7" t="n">
        <f aca="false">B199/F199</f>
        <v>0.943396226415094</v>
      </c>
      <c r="D199" s="6" t="n">
        <v>3</v>
      </c>
      <c r="E199" s="7" t="n">
        <f aca="false">D199/F199</f>
        <v>0.0566037735849057</v>
      </c>
      <c r="F199" s="6" t="n">
        <v>53</v>
      </c>
    </row>
    <row r="200" customFormat="false" ht="15" hidden="false" customHeight="false" outlineLevel="0" collapsed="false">
      <c r="A200" s="6" t="s">
        <v>189</v>
      </c>
      <c r="B200" s="6" t="n">
        <v>30</v>
      </c>
      <c r="C200" s="7" t="n">
        <f aca="false">B200/F200</f>
        <v>0.857142857142857</v>
      </c>
      <c r="D200" s="6" t="n">
        <v>5</v>
      </c>
      <c r="E200" s="7" t="n">
        <f aca="false">D200/F200</f>
        <v>0.142857142857143</v>
      </c>
      <c r="F200" s="6" t="n">
        <v>35</v>
      </c>
    </row>
    <row r="201" customFormat="false" ht="45" hidden="false" customHeight="false" outlineLevel="0" collapsed="false">
      <c r="A201" s="16" t="s">
        <v>190</v>
      </c>
      <c r="B201" s="6" t="n">
        <v>10</v>
      </c>
      <c r="C201" s="7" t="n">
        <f aca="false">B201/F201</f>
        <v>0.909090909090909</v>
      </c>
      <c r="D201" s="6" t="n">
        <v>1</v>
      </c>
      <c r="E201" s="7" t="n">
        <f aca="false">D201/F201</f>
        <v>0.0909090909090909</v>
      </c>
      <c r="F201" s="6" t="n">
        <v>11</v>
      </c>
    </row>
    <row r="202" customFormat="false" ht="15" hidden="false" customHeight="false" outlineLevel="0" collapsed="false">
      <c r="A202" s="6" t="s">
        <v>191</v>
      </c>
      <c r="B202" s="6" t="n">
        <v>15</v>
      </c>
      <c r="C202" s="7" t="n">
        <f aca="false">B202/F202</f>
        <v>1</v>
      </c>
      <c r="D202" s="6" t="n">
        <v>0</v>
      </c>
      <c r="E202" s="7" t="n">
        <f aca="false">D202/F202</f>
        <v>0</v>
      </c>
      <c r="F202" s="6" t="n">
        <v>15</v>
      </c>
    </row>
    <row r="203" customFormat="false" ht="15" hidden="false" customHeight="false" outlineLevel="0" collapsed="false">
      <c r="A203" s="6" t="s">
        <v>192</v>
      </c>
      <c r="B203" s="6" t="n">
        <v>15</v>
      </c>
      <c r="C203" s="7" t="n">
        <f aca="false">B203/F203</f>
        <v>0.9375</v>
      </c>
      <c r="D203" s="6" t="n">
        <v>1</v>
      </c>
      <c r="E203" s="7" t="n">
        <f aca="false">D203/F203</f>
        <v>0.0625</v>
      </c>
      <c r="F203" s="6" t="n">
        <v>16</v>
      </c>
    </row>
    <row r="204" customFormat="false" ht="15" hidden="false" customHeight="false" outlineLevel="0" collapsed="false">
      <c r="A204" s="6" t="s">
        <v>193</v>
      </c>
      <c r="B204" s="6" t="n">
        <v>53</v>
      </c>
      <c r="C204" s="7" t="n">
        <f aca="false">B204/F204</f>
        <v>0.828125</v>
      </c>
      <c r="D204" s="6" t="n">
        <v>11</v>
      </c>
      <c r="E204" s="7" t="n">
        <f aca="false">D204/F204</f>
        <v>0.171875</v>
      </c>
      <c r="F204" s="6" t="n">
        <v>64</v>
      </c>
    </row>
    <row r="205" customFormat="false" ht="15" hidden="false" customHeight="false" outlineLevel="0" collapsed="false">
      <c r="A205" s="6" t="s">
        <v>194</v>
      </c>
      <c r="B205" s="6" t="n">
        <v>316</v>
      </c>
      <c r="C205" s="7" t="n">
        <f aca="false">B205/F205</f>
        <v>0.820779220779221</v>
      </c>
      <c r="D205" s="6" t="n">
        <v>69</v>
      </c>
      <c r="E205" s="7" t="n">
        <f aca="false">D205/F205</f>
        <v>0.179220779220779</v>
      </c>
      <c r="F205" s="6" t="n">
        <v>385</v>
      </c>
    </row>
    <row r="206" customFormat="false" ht="15" hidden="false" customHeight="false" outlineLevel="0" collapsed="false">
      <c r="A206" s="6" t="s">
        <v>195</v>
      </c>
      <c r="B206" s="6" t="n">
        <v>166</v>
      </c>
      <c r="C206" s="7" t="n">
        <f aca="false">B206/F206</f>
        <v>0.83</v>
      </c>
      <c r="D206" s="6" t="n">
        <v>34</v>
      </c>
      <c r="E206" s="7" t="n">
        <f aca="false">D206/F206</f>
        <v>0.17</v>
      </c>
      <c r="F206" s="6" t="n">
        <v>200</v>
      </c>
    </row>
    <row r="207" customFormat="false" ht="15" hidden="false" customHeight="false" outlineLevel="0" collapsed="false">
      <c r="A207" s="6" t="s">
        <v>196</v>
      </c>
      <c r="B207" s="6" t="n">
        <v>112</v>
      </c>
      <c r="C207" s="7" t="n">
        <f aca="false">B207/F207</f>
        <v>0.925619834710744</v>
      </c>
      <c r="D207" s="6" t="n">
        <v>9</v>
      </c>
      <c r="E207" s="7" t="n">
        <f aca="false">D207/F207</f>
        <v>0.0743801652892562</v>
      </c>
      <c r="F207" s="6" t="n">
        <v>121</v>
      </c>
    </row>
    <row r="208" customFormat="false" ht="15" hidden="false" customHeight="false" outlineLevel="0" collapsed="false">
      <c r="A208" s="6" t="s">
        <v>197</v>
      </c>
      <c r="B208" s="6" t="n">
        <v>2</v>
      </c>
      <c r="C208" s="7" t="n">
        <f aca="false">B208/F208</f>
        <v>1</v>
      </c>
      <c r="D208" s="6" t="n">
        <v>0</v>
      </c>
      <c r="E208" s="7" t="n">
        <f aca="false">D208/F208</f>
        <v>0</v>
      </c>
      <c r="F208" s="6" t="n">
        <v>2</v>
      </c>
    </row>
    <row r="209" customFormat="false" ht="15" hidden="false" customHeight="false" outlineLevel="0" collapsed="false">
      <c r="A209" s="6" t="s">
        <v>198</v>
      </c>
      <c r="B209" s="6" t="n">
        <v>4</v>
      </c>
      <c r="C209" s="7" t="n">
        <f aca="false">B209/F209</f>
        <v>1</v>
      </c>
      <c r="D209" s="6" t="n">
        <v>0</v>
      </c>
      <c r="E209" s="7" t="n">
        <f aca="false">D209/F209</f>
        <v>0</v>
      </c>
      <c r="F209" s="6" t="n">
        <v>4</v>
      </c>
    </row>
    <row r="210" customFormat="false" ht="15" hidden="false" customHeight="false" outlineLevel="0" collapsed="false">
      <c r="A210" s="6" t="s">
        <v>199</v>
      </c>
      <c r="B210" s="6" t="n">
        <v>20</v>
      </c>
      <c r="C210" s="7" t="n">
        <f aca="false">B210/F210</f>
        <v>1</v>
      </c>
      <c r="D210" s="6" t="n">
        <v>0</v>
      </c>
      <c r="E210" s="7" t="n">
        <f aca="false">D210/F210</f>
        <v>0</v>
      </c>
      <c r="F210" s="6" t="n">
        <v>20</v>
      </c>
    </row>
    <row r="211" customFormat="false" ht="15" hidden="false" customHeight="false" outlineLevel="0" collapsed="false">
      <c r="A211" s="6" t="s">
        <v>200</v>
      </c>
      <c r="B211" s="6" t="n">
        <v>119</v>
      </c>
      <c r="C211" s="7" t="n">
        <f aca="false">B211/F211</f>
        <v>0.815068493150685</v>
      </c>
      <c r="D211" s="6" t="n">
        <v>27</v>
      </c>
      <c r="E211" s="7" t="n">
        <f aca="false">D211/F211</f>
        <v>0.184931506849315</v>
      </c>
      <c r="F211" s="6" t="n">
        <v>146</v>
      </c>
    </row>
    <row r="212" customFormat="false" ht="15" hidden="false" customHeight="false" outlineLevel="0" collapsed="false">
      <c r="A212" s="6" t="s">
        <v>201</v>
      </c>
      <c r="B212" s="6" t="n">
        <v>55</v>
      </c>
      <c r="C212" s="7" t="n">
        <f aca="false">B212/F212</f>
        <v>0.833333333333333</v>
      </c>
      <c r="D212" s="6" t="n">
        <v>11</v>
      </c>
      <c r="E212" s="7" t="n">
        <f aca="false">D212/F212</f>
        <v>0.166666666666667</v>
      </c>
      <c r="F212" s="6" t="n">
        <v>66</v>
      </c>
    </row>
    <row r="213" customFormat="false" ht="15" hidden="false" customHeight="false" outlineLevel="0" collapsed="false">
      <c r="A213" s="6" t="s">
        <v>202</v>
      </c>
      <c r="B213" s="6" t="n">
        <v>0</v>
      </c>
      <c r="C213" s="7" t="n">
        <v>0</v>
      </c>
      <c r="D213" s="6" t="n">
        <v>0</v>
      </c>
      <c r="E213" s="7" t="n">
        <v>0</v>
      </c>
      <c r="F213" s="6" t="n">
        <v>0</v>
      </c>
    </row>
    <row r="214" customFormat="false" ht="15" hidden="false" customHeight="false" outlineLevel="0" collapsed="false">
      <c r="A214" s="6" t="s">
        <v>203</v>
      </c>
      <c r="B214" s="6" t="n">
        <v>78</v>
      </c>
      <c r="C214" s="7" t="n">
        <f aca="false">B214/F214</f>
        <v>0.8125</v>
      </c>
      <c r="D214" s="6" t="n">
        <v>18</v>
      </c>
      <c r="E214" s="7" t="n">
        <f aca="false">D214/F214</f>
        <v>0.1875</v>
      </c>
      <c r="F214" s="6" t="n">
        <v>96</v>
      </c>
    </row>
    <row r="215" customFormat="false" ht="15" hidden="false" customHeight="false" outlineLevel="0" collapsed="false">
      <c r="A215" s="6" t="s">
        <v>204</v>
      </c>
      <c r="B215" s="6" t="n">
        <v>122</v>
      </c>
      <c r="C215" s="7" t="n">
        <f aca="false">B215/F215</f>
        <v>0.829931972789116</v>
      </c>
      <c r="D215" s="6" t="n">
        <v>25</v>
      </c>
      <c r="E215" s="7" t="n">
        <f aca="false">D215/F215</f>
        <v>0.170068027210884</v>
      </c>
      <c r="F215" s="6" t="n">
        <v>147</v>
      </c>
    </row>
    <row r="216" customFormat="false" ht="15" hidden="false" customHeight="false" outlineLevel="0" collapsed="false">
      <c r="A216" s="6" t="s">
        <v>205</v>
      </c>
      <c r="B216" s="6" t="n">
        <v>80</v>
      </c>
      <c r="C216" s="7" t="n">
        <f aca="false">B216/F216</f>
        <v>0.898876404494382</v>
      </c>
      <c r="D216" s="6" t="n">
        <v>9</v>
      </c>
      <c r="E216" s="7" t="n">
        <f aca="false">D216/F216</f>
        <v>0.101123595505618</v>
      </c>
      <c r="F216" s="6" t="n">
        <v>89</v>
      </c>
    </row>
    <row r="217" customFormat="false" ht="15" hidden="false" customHeight="false" outlineLevel="0" collapsed="false">
      <c r="A217" s="6" t="s">
        <v>206</v>
      </c>
      <c r="B217" s="6" t="n">
        <v>23</v>
      </c>
      <c r="C217" s="7" t="n">
        <f aca="false">B217/F217</f>
        <v>0.884615384615385</v>
      </c>
      <c r="D217" s="6" t="n">
        <v>3</v>
      </c>
      <c r="E217" s="7" t="n">
        <f aca="false">D217/F217</f>
        <v>0.115384615384615</v>
      </c>
      <c r="F217" s="6" t="n">
        <v>26</v>
      </c>
    </row>
    <row r="218" customFormat="false" ht="15" hidden="false" customHeight="false" outlineLevel="0" collapsed="false">
      <c r="A218" s="6" t="s">
        <v>207</v>
      </c>
      <c r="B218" s="6" t="n">
        <v>2</v>
      </c>
      <c r="C218" s="7" t="n">
        <f aca="false">B218/F218</f>
        <v>1</v>
      </c>
      <c r="D218" s="6" t="n">
        <v>0</v>
      </c>
      <c r="E218" s="7" t="n">
        <f aca="false">D218/F218</f>
        <v>0</v>
      </c>
      <c r="F218" s="6" t="n">
        <v>2</v>
      </c>
    </row>
    <row r="219" customFormat="false" ht="15" hidden="false" customHeight="false" outlineLevel="0" collapsed="false">
      <c r="A219" s="6" t="s">
        <v>208</v>
      </c>
      <c r="B219" s="6" t="n">
        <v>7</v>
      </c>
      <c r="C219" s="7" t="n">
        <f aca="false">B219/F219</f>
        <v>0.875</v>
      </c>
      <c r="D219" s="6" t="n">
        <v>1</v>
      </c>
      <c r="E219" s="7" t="n">
        <v>0.12</v>
      </c>
      <c r="F219" s="6" t="n">
        <v>8</v>
      </c>
    </row>
    <row r="220" customFormat="false" ht="15" hidden="false" customHeight="false" outlineLevel="0" collapsed="false">
      <c r="A220" s="6" t="s">
        <v>209</v>
      </c>
      <c r="B220" s="6" t="n">
        <v>9</v>
      </c>
      <c r="C220" s="7" t="n">
        <f aca="false">B220/F220</f>
        <v>0.642857142857143</v>
      </c>
      <c r="D220" s="6" t="n">
        <v>5</v>
      </c>
      <c r="E220" s="7" t="n">
        <f aca="false">D220/F220</f>
        <v>0.357142857142857</v>
      </c>
      <c r="F220" s="6" t="n">
        <v>14</v>
      </c>
    </row>
    <row r="221" customFormat="false" ht="15" hidden="false" customHeight="false" outlineLevel="0" collapsed="false">
      <c r="A221" s="6" t="s">
        <v>20</v>
      </c>
      <c r="B221" s="6" t="n">
        <v>0</v>
      </c>
      <c r="C221" s="7" t="n">
        <v>0</v>
      </c>
      <c r="D221" s="6" t="n">
        <v>0</v>
      </c>
      <c r="E221" s="7" t="n">
        <v>0</v>
      </c>
      <c r="F221" s="6" t="n">
        <v>0</v>
      </c>
    </row>
    <row r="222" customFormat="false" ht="15" hidden="false" customHeight="false" outlineLevel="0" collapsed="false">
      <c r="A222" s="8" t="s">
        <v>210</v>
      </c>
      <c r="B222" s="8" t="n">
        <f aca="false">SUM(B199:B221)</f>
        <v>1288</v>
      </c>
      <c r="C222" s="9" t="n">
        <f aca="false">B222/F222</f>
        <v>0.847368421052632</v>
      </c>
      <c r="D222" s="8" t="n">
        <f aca="false">SUM(D199:D221)</f>
        <v>232</v>
      </c>
      <c r="E222" s="9" t="n">
        <f aca="false">D222/F222</f>
        <v>0.152631578947368</v>
      </c>
      <c r="F222" s="8" t="n">
        <f aca="false">SUM(F199:F221)</f>
        <v>1520</v>
      </c>
    </row>
    <row r="223" customFormat="false" ht="15" hidden="false" customHeight="false" outlineLevel="0" collapsed="false">
      <c r="C223" s="11"/>
      <c r="E223" s="11"/>
    </row>
    <row r="224" customFormat="false" ht="45" hidden="false" customHeight="false" outlineLevel="0" collapsed="false">
      <c r="A224" s="1" t="s">
        <v>0</v>
      </c>
      <c r="B224" s="2" t="s">
        <v>211</v>
      </c>
      <c r="C224" s="1" t="s">
        <v>2</v>
      </c>
      <c r="D224" s="1" t="s">
        <v>3</v>
      </c>
      <c r="E224" s="1" t="s">
        <v>2</v>
      </c>
      <c r="F224" s="3" t="s">
        <v>4</v>
      </c>
    </row>
    <row r="225" customFormat="false" ht="15" hidden="false" customHeight="false" outlineLevel="0" collapsed="false">
      <c r="A225" s="4"/>
      <c r="B225" s="4" t="s">
        <v>212</v>
      </c>
      <c r="C225" s="14"/>
      <c r="D225" s="14"/>
      <c r="E225" s="14"/>
      <c r="F225" s="4"/>
    </row>
    <row r="226" customFormat="false" ht="15" hidden="false" customHeight="false" outlineLevel="0" collapsed="false">
      <c r="A226" s="6" t="s">
        <v>213</v>
      </c>
      <c r="B226" s="6" t="n">
        <v>250</v>
      </c>
      <c r="C226" s="7" t="n">
        <f aca="false">B226/F226</f>
        <v>0.847457627118644</v>
      </c>
      <c r="D226" s="6" t="n">
        <v>45</v>
      </c>
      <c r="E226" s="7" t="n">
        <f aca="false">D226/F226</f>
        <v>0.152542372881356</v>
      </c>
      <c r="F226" s="6" t="n">
        <v>295</v>
      </c>
    </row>
    <row r="227" customFormat="false" ht="15" hidden="false" customHeight="false" outlineLevel="0" collapsed="false">
      <c r="A227" s="6" t="s">
        <v>214</v>
      </c>
      <c r="B227" s="6" t="n">
        <v>33</v>
      </c>
      <c r="C227" s="7" t="n">
        <f aca="false">B227/F227</f>
        <v>0.868421052631579</v>
      </c>
      <c r="D227" s="6" t="n">
        <v>5</v>
      </c>
      <c r="E227" s="7" t="n">
        <f aca="false">D227/F227</f>
        <v>0.131578947368421</v>
      </c>
      <c r="F227" s="6" t="n">
        <v>38</v>
      </c>
    </row>
    <row r="228" customFormat="false" ht="15" hidden="false" customHeight="false" outlineLevel="0" collapsed="false">
      <c r="A228" s="6" t="s">
        <v>215</v>
      </c>
      <c r="B228" s="6" t="n">
        <v>54</v>
      </c>
      <c r="C228" s="7" t="n">
        <f aca="false">B228/F228</f>
        <v>0.857142857142857</v>
      </c>
      <c r="D228" s="6" t="n">
        <v>9</v>
      </c>
      <c r="E228" s="7" t="n">
        <f aca="false">D228/F228</f>
        <v>0.142857142857143</v>
      </c>
      <c r="F228" s="6" t="n">
        <v>63</v>
      </c>
    </row>
    <row r="229" customFormat="false" ht="15" hidden="false" customHeight="false" outlineLevel="0" collapsed="false">
      <c r="A229" s="6" t="s">
        <v>216</v>
      </c>
      <c r="B229" s="6" t="n">
        <v>41</v>
      </c>
      <c r="C229" s="7" t="n">
        <f aca="false">B229/F229</f>
        <v>0.891304347826087</v>
      </c>
      <c r="D229" s="6" t="n">
        <v>5</v>
      </c>
      <c r="E229" s="7" t="n">
        <f aca="false">D229/F229</f>
        <v>0.108695652173913</v>
      </c>
      <c r="F229" s="6" t="n">
        <v>46</v>
      </c>
    </row>
    <row r="230" customFormat="false" ht="15" hidden="false" customHeight="false" outlineLevel="0" collapsed="false">
      <c r="A230" s="6" t="s">
        <v>217</v>
      </c>
      <c r="B230" s="6" t="n">
        <v>35</v>
      </c>
      <c r="C230" s="7" t="n">
        <f aca="false">B230/F230</f>
        <v>0.795454545454545</v>
      </c>
      <c r="D230" s="6" t="n">
        <v>9</v>
      </c>
      <c r="E230" s="7" t="n">
        <f aca="false">D230/F230</f>
        <v>0.204545454545455</v>
      </c>
      <c r="F230" s="6" t="n">
        <v>44</v>
      </c>
    </row>
    <row r="231" customFormat="false" ht="15" hidden="false" customHeight="false" outlineLevel="0" collapsed="false">
      <c r="A231" s="6" t="s">
        <v>218</v>
      </c>
      <c r="B231" s="6" t="n">
        <v>34</v>
      </c>
      <c r="C231" s="7" t="n">
        <f aca="false">B231/F231</f>
        <v>0.871794871794872</v>
      </c>
      <c r="D231" s="6" t="n">
        <v>5</v>
      </c>
      <c r="E231" s="7" t="n">
        <f aca="false">D231/F231</f>
        <v>0.128205128205128</v>
      </c>
      <c r="F231" s="6" t="n">
        <v>39</v>
      </c>
    </row>
    <row r="232" customFormat="false" ht="15" hidden="false" customHeight="false" outlineLevel="0" collapsed="false">
      <c r="A232" s="6" t="s">
        <v>219</v>
      </c>
      <c r="B232" s="6" t="n">
        <v>23</v>
      </c>
      <c r="C232" s="7" t="n">
        <f aca="false">B232/F232</f>
        <v>0.851851851851852</v>
      </c>
      <c r="D232" s="6" t="n">
        <v>4</v>
      </c>
      <c r="E232" s="7" t="n">
        <f aca="false">D232/F232</f>
        <v>0.148148148148148</v>
      </c>
      <c r="F232" s="6" t="n">
        <v>27</v>
      </c>
    </row>
    <row r="233" customFormat="false" ht="15" hidden="false" customHeight="false" outlineLevel="0" collapsed="false">
      <c r="A233" s="6" t="s">
        <v>220</v>
      </c>
      <c r="B233" s="6" t="n">
        <v>20</v>
      </c>
      <c r="C233" s="7" t="n">
        <f aca="false">B233/F233</f>
        <v>0.869565217391304</v>
      </c>
      <c r="D233" s="6" t="n">
        <v>3</v>
      </c>
      <c r="E233" s="7" t="n">
        <f aca="false">D233/F233</f>
        <v>0.130434782608696</v>
      </c>
      <c r="F233" s="6" t="n">
        <v>23</v>
      </c>
    </row>
    <row r="234" customFormat="false" ht="15" hidden="false" customHeight="false" outlineLevel="0" collapsed="false">
      <c r="A234" s="6" t="s">
        <v>221</v>
      </c>
      <c r="B234" s="6" t="n">
        <v>49</v>
      </c>
      <c r="C234" s="7" t="n">
        <f aca="false">B234/F234</f>
        <v>0.942307692307692</v>
      </c>
      <c r="D234" s="6" t="n">
        <v>3</v>
      </c>
      <c r="E234" s="7" t="n">
        <f aca="false">D234/F234</f>
        <v>0.0576923076923077</v>
      </c>
      <c r="F234" s="6" t="n">
        <v>52</v>
      </c>
    </row>
    <row r="235" customFormat="false" ht="15" hidden="false" customHeight="false" outlineLevel="0" collapsed="false">
      <c r="A235" s="6" t="s">
        <v>222</v>
      </c>
      <c r="B235" s="6" t="n">
        <v>53</v>
      </c>
      <c r="C235" s="7" t="n">
        <f aca="false">B235/F235</f>
        <v>0.868852459016393</v>
      </c>
      <c r="D235" s="6" t="n">
        <v>8</v>
      </c>
      <c r="E235" s="7" t="n">
        <f aca="false">D235/F235</f>
        <v>0.131147540983607</v>
      </c>
      <c r="F235" s="6" t="n">
        <v>61</v>
      </c>
    </row>
    <row r="236" customFormat="false" ht="15" hidden="false" customHeight="false" outlineLevel="0" collapsed="false">
      <c r="A236" s="6" t="s">
        <v>223</v>
      </c>
      <c r="B236" s="6" t="n">
        <v>143</v>
      </c>
      <c r="C236" s="7" t="n">
        <f aca="false">B236/F236</f>
        <v>0.82183908045977</v>
      </c>
      <c r="D236" s="6" t="n">
        <v>31</v>
      </c>
      <c r="E236" s="7" t="n">
        <f aca="false">D236/F236</f>
        <v>0.17816091954023</v>
      </c>
      <c r="F236" s="6" t="n">
        <v>174</v>
      </c>
    </row>
    <row r="237" customFormat="false" ht="15" hidden="false" customHeight="false" outlineLevel="0" collapsed="false">
      <c r="A237" s="6" t="s">
        <v>224</v>
      </c>
      <c r="B237" s="6" t="n">
        <v>46</v>
      </c>
      <c r="C237" s="7" t="n">
        <f aca="false">B237/F237</f>
        <v>0.884615384615385</v>
      </c>
      <c r="D237" s="6" t="n">
        <v>6</v>
      </c>
      <c r="E237" s="7" t="n">
        <f aca="false">D237/F237</f>
        <v>0.115384615384615</v>
      </c>
      <c r="F237" s="6" t="n">
        <v>52</v>
      </c>
    </row>
    <row r="238" customFormat="false" ht="15" hidden="false" customHeight="false" outlineLevel="0" collapsed="false">
      <c r="A238" s="6" t="s">
        <v>225</v>
      </c>
      <c r="B238" s="6" t="n">
        <v>40</v>
      </c>
      <c r="C238" s="7" t="n">
        <f aca="false">B238/F238</f>
        <v>0.851063829787234</v>
      </c>
      <c r="D238" s="6" t="n">
        <v>7</v>
      </c>
      <c r="E238" s="7" t="n">
        <f aca="false">D238/F238</f>
        <v>0.148936170212766</v>
      </c>
      <c r="F238" s="6" t="n">
        <v>47</v>
      </c>
    </row>
    <row r="239" customFormat="false" ht="15" hidden="false" customHeight="false" outlineLevel="0" collapsed="false">
      <c r="A239" s="6" t="s">
        <v>226</v>
      </c>
      <c r="B239" s="6" t="n">
        <v>53</v>
      </c>
      <c r="C239" s="7" t="n">
        <f aca="false">B239/F239</f>
        <v>0.768115942028986</v>
      </c>
      <c r="D239" s="6" t="n">
        <v>16</v>
      </c>
      <c r="E239" s="7" t="n">
        <f aca="false">D239/F239</f>
        <v>0.231884057971015</v>
      </c>
      <c r="F239" s="6" t="n">
        <v>69</v>
      </c>
    </row>
    <row r="240" customFormat="false" ht="15" hidden="false" customHeight="false" outlineLevel="0" collapsed="false">
      <c r="A240" s="6" t="s">
        <v>227</v>
      </c>
      <c r="B240" s="6" t="n">
        <v>93</v>
      </c>
      <c r="C240" s="7" t="n">
        <v>0.77</v>
      </c>
      <c r="D240" s="6" t="n">
        <v>27</v>
      </c>
      <c r="E240" s="7" t="n">
        <f aca="false">D240/F240</f>
        <v>0.225</v>
      </c>
      <c r="F240" s="6" t="n">
        <v>120</v>
      </c>
    </row>
    <row r="241" customFormat="false" ht="15" hidden="false" customHeight="false" outlineLevel="0" collapsed="false">
      <c r="A241" s="6" t="s">
        <v>228</v>
      </c>
      <c r="B241" s="6" t="n">
        <v>72</v>
      </c>
      <c r="C241" s="7" t="n">
        <f aca="false">B241/F241</f>
        <v>0.867469879518072</v>
      </c>
      <c r="D241" s="6" t="n">
        <v>11</v>
      </c>
      <c r="E241" s="7" t="n">
        <f aca="false">D241/F241</f>
        <v>0.132530120481928</v>
      </c>
      <c r="F241" s="6" t="n">
        <v>83</v>
      </c>
    </row>
    <row r="242" customFormat="false" ht="15" hidden="false" customHeight="false" outlineLevel="0" collapsed="false">
      <c r="A242" s="6" t="s">
        <v>229</v>
      </c>
      <c r="B242" s="6" t="n">
        <v>25</v>
      </c>
      <c r="C242" s="7" t="n">
        <f aca="false">B242/F242</f>
        <v>0.78125</v>
      </c>
      <c r="D242" s="6" t="n">
        <v>7</v>
      </c>
      <c r="E242" s="7" t="n">
        <f aca="false">D242/F242</f>
        <v>0.21875</v>
      </c>
      <c r="F242" s="6" t="n">
        <v>32</v>
      </c>
    </row>
    <row r="243" customFormat="false" ht="15" hidden="false" customHeight="false" outlineLevel="0" collapsed="false">
      <c r="A243" s="6" t="s">
        <v>230</v>
      </c>
      <c r="B243" s="6" t="n">
        <v>56</v>
      </c>
      <c r="C243" s="7" t="n">
        <v>0.87</v>
      </c>
      <c r="D243" s="6" t="n">
        <v>8</v>
      </c>
      <c r="E243" s="7" t="n">
        <f aca="false">D243/F243</f>
        <v>0.125</v>
      </c>
      <c r="F243" s="6" t="n">
        <v>64</v>
      </c>
    </row>
    <row r="244" customFormat="false" ht="15" hidden="false" customHeight="false" outlineLevel="0" collapsed="false">
      <c r="A244" s="6" t="s">
        <v>231</v>
      </c>
      <c r="B244" s="6" t="n">
        <v>122</v>
      </c>
      <c r="C244" s="7" t="n">
        <f aca="false">B244/F244</f>
        <v>0.829931972789116</v>
      </c>
      <c r="D244" s="6" t="n">
        <v>25</v>
      </c>
      <c r="E244" s="7" t="n">
        <f aca="false">D244/F244</f>
        <v>0.170068027210884</v>
      </c>
      <c r="F244" s="6" t="n">
        <v>147</v>
      </c>
    </row>
    <row r="245" customFormat="false" ht="15" hidden="false" customHeight="false" outlineLevel="0" collapsed="false">
      <c r="A245" s="6" t="s">
        <v>232</v>
      </c>
      <c r="B245" s="6" t="n">
        <v>99</v>
      </c>
      <c r="C245" s="7" t="n">
        <f aca="false">B245/F245</f>
        <v>0.860869565217391</v>
      </c>
      <c r="D245" s="6" t="n">
        <v>16</v>
      </c>
      <c r="E245" s="7" t="n">
        <f aca="false">D245/F245</f>
        <v>0.139130434782609</v>
      </c>
      <c r="F245" s="6" t="n">
        <v>115</v>
      </c>
    </row>
    <row r="246" customFormat="false" ht="15" hidden="false" customHeight="false" outlineLevel="0" collapsed="false">
      <c r="A246" s="6" t="s">
        <v>233</v>
      </c>
      <c r="B246" s="6" t="n">
        <v>51</v>
      </c>
      <c r="C246" s="7" t="n">
        <f aca="false">B246/F246</f>
        <v>0.879310344827586</v>
      </c>
      <c r="D246" s="6" t="n">
        <v>7</v>
      </c>
      <c r="E246" s="7" t="n">
        <f aca="false">D246/F246</f>
        <v>0.120689655172414</v>
      </c>
      <c r="F246" s="6" t="n">
        <v>58</v>
      </c>
    </row>
    <row r="247" customFormat="false" ht="15" hidden="false" customHeight="false" outlineLevel="0" collapsed="false">
      <c r="A247" s="6" t="s">
        <v>234</v>
      </c>
      <c r="B247" s="6" t="n">
        <v>35</v>
      </c>
      <c r="C247" s="7" t="n">
        <f aca="false">B247/F247</f>
        <v>0.833333333333333</v>
      </c>
      <c r="D247" s="6" t="n">
        <v>7</v>
      </c>
      <c r="E247" s="7" t="n">
        <f aca="false">D247/F247</f>
        <v>0.166666666666667</v>
      </c>
      <c r="F247" s="6" t="n">
        <v>42</v>
      </c>
    </row>
    <row r="248" customFormat="false" ht="15" hidden="false" customHeight="false" outlineLevel="0" collapsed="false">
      <c r="A248" s="6" t="s">
        <v>235</v>
      </c>
      <c r="B248" s="6" t="n">
        <v>50</v>
      </c>
      <c r="C248" s="7" t="n">
        <f aca="false">B248/F248</f>
        <v>0.909090909090909</v>
      </c>
      <c r="D248" s="6" t="n">
        <v>5</v>
      </c>
      <c r="E248" s="7" t="n">
        <f aca="false">D248/F248</f>
        <v>0.0909090909090909</v>
      </c>
      <c r="F248" s="6" t="n">
        <v>55</v>
      </c>
    </row>
    <row r="249" customFormat="false" ht="15" hidden="false" customHeight="false" outlineLevel="0" collapsed="false">
      <c r="A249" s="6" t="s">
        <v>236</v>
      </c>
      <c r="B249" s="6" t="n">
        <v>82</v>
      </c>
      <c r="C249" s="7" t="n">
        <f aca="false">B249/F249</f>
        <v>0.845360824742268</v>
      </c>
      <c r="D249" s="6" t="n">
        <v>15</v>
      </c>
      <c r="E249" s="7" t="n">
        <f aca="false">D249/F249</f>
        <v>0.154639175257732</v>
      </c>
      <c r="F249" s="6" t="n">
        <v>97</v>
      </c>
    </row>
    <row r="250" customFormat="false" ht="15" hidden="false" customHeight="false" outlineLevel="0" collapsed="false">
      <c r="A250" s="6" t="s">
        <v>237</v>
      </c>
      <c r="B250" s="6" t="n">
        <v>27</v>
      </c>
      <c r="C250" s="7" t="n">
        <f aca="false">B250/F250</f>
        <v>0.931034482758621</v>
      </c>
      <c r="D250" s="6" t="n">
        <v>2</v>
      </c>
      <c r="E250" s="7" t="n">
        <f aca="false">D250/F250</f>
        <v>0.0689655172413793</v>
      </c>
      <c r="F250" s="6" t="n">
        <v>29</v>
      </c>
    </row>
    <row r="251" customFormat="false" ht="15" hidden="false" customHeight="false" outlineLevel="0" collapsed="false">
      <c r="A251" s="6" t="s">
        <v>238</v>
      </c>
      <c r="B251" s="6" t="n">
        <v>199</v>
      </c>
      <c r="C251" s="7" t="n">
        <f aca="false">B251/F251</f>
        <v>0.818930041152263</v>
      </c>
      <c r="D251" s="6" t="n">
        <v>44</v>
      </c>
      <c r="E251" s="7" t="n">
        <f aca="false">D251/F251</f>
        <v>0.181069958847737</v>
      </c>
      <c r="F251" s="6" t="n">
        <v>243</v>
      </c>
    </row>
    <row r="252" customFormat="false" ht="15" hidden="false" customHeight="false" outlineLevel="0" collapsed="false">
      <c r="A252" s="6" t="s">
        <v>20</v>
      </c>
      <c r="B252" s="6" t="n">
        <v>0</v>
      </c>
      <c r="C252" s="7" t="n">
        <v>0</v>
      </c>
      <c r="D252" s="6" t="n">
        <v>0</v>
      </c>
      <c r="E252" s="7" t="n">
        <v>0</v>
      </c>
      <c r="F252" s="6" t="n">
        <v>0</v>
      </c>
    </row>
    <row r="253" customFormat="false" ht="15" hidden="false" customHeight="false" outlineLevel="0" collapsed="false">
      <c r="A253" s="8" t="s">
        <v>239</v>
      </c>
      <c r="B253" s="8" t="n">
        <f aca="false">SUM(B226:B252)</f>
        <v>1785</v>
      </c>
      <c r="C253" s="9" t="n">
        <f aca="false">B253/F253</f>
        <v>0.843971631205674</v>
      </c>
      <c r="D253" s="8" t="n">
        <f aca="false">SUM(D226:D252)</f>
        <v>330</v>
      </c>
      <c r="E253" s="9" t="n">
        <f aca="false">D253/F253</f>
        <v>0.156028368794326</v>
      </c>
      <c r="F253" s="8" t="n">
        <f aca="false">SUM(F226:F252)</f>
        <v>2115</v>
      </c>
    </row>
    <row r="254" customFormat="false" ht="15" hidden="false" customHeight="false" outlineLevel="0" collapsed="false">
      <c r="C254" s="11"/>
      <c r="E254" s="11"/>
    </row>
    <row r="255" customFormat="false" ht="45" hidden="false" customHeight="false" outlineLevel="0" collapsed="false">
      <c r="A255" s="1" t="s">
        <v>0</v>
      </c>
      <c r="B255" s="2" t="s">
        <v>240</v>
      </c>
      <c r="C255" s="1" t="s">
        <v>2</v>
      </c>
      <c r="D255" s="2" t="s">
        <v>241</v>
      </c>
      <c r="E255" s="19" t="s">
        <v>2</v>
      </c>
      <c r="F255" s="1" t="s">
        <v>3</v>
      </c>
      <c r="G255" s="1" t="s">
        <v>2</v>
      </c>
      <c r="H255" s="3" t="s">
        <v>4</v>
      </c>
    </row>
    <row r="256" customFormat="false" ht="15" hidden="false" customHeight="false" outlineLevel="0" collapsed="false">
      <c r="A256" s="4"/>
      <c r="B256" s="4" t="s">
        <v>242</v>
      </c>
      <c r="C256" s="4"/>
      <c r="D256" s="4" t="s">
        <v>243</v>
      </c>
      <c r="E256" s="20"/>
      <c r="F256" s="20"/>
      <c r="G256" s="15"/>
      <c r="H256" s="15"/>
    </row>
    <row r="257" customFormat="false" ht="15" hidden="false" customHeight="false" outlineLevel="0" collapsed="false">
      <c r="A257" s="6" t="s">
        <v>244</v>
      </c>
      <c r="B257" s="6" t="n">
        <v>109</v>
      </c>
      <c r="C257" s="7" t="n">
        <f aca="false">B257/H257</f>
        <v>0.825757575757576</v>
      </c>
      <c r="D257" s="6" t="n">
        <v>10</v>
      </c>
      <c r="E257" s="7" t="n">
        <f aca="false">D257/H257</f>
        <v>0.0757575757575758</v>
      </c>
      <c r="F257" s="6" t="n">
        <v>13</v>
      </c>
      <c r="G257" s="7" t="n">
        <f aca="false">F257/H257</f>
        <v>0.0984848484848485</v>
      </c>
      <c r="H257" s="6" t="n">
        <v>132</v>
      </c>
      <c r="I257" s="11"/>
    </row>
    <row r="258" customFormat="false" ht="15" hidden="false" customHeight="false" outlineLevel="0" collapsed="false">
      <c r="A258" s="6" t="s">
        <v>245</v>
      </c>
      <c r="B258" s="6" t="n">
        <v>21</v>
      </c>
      <c r="C258" s="7" t="n">
        <f aca="false">B258/H258</f>
        <v>0.538461538461538</v>
      </c>
      <c r="D258" s="6" t="n">
        <v>17</v>
      </c>
      <c r="E258" s="7" t="n">
        <f aca="false">D258/H258</f>
        <v>0.435897435897436</v>
      </c>
      <c r="F258" s="6" t="n">
        <v>1</v>
      </c>
      <c r="G258" s="7" t="n">
        <f aca="false">F258/H258</f>
        <v>0.0256410256410256</v>
      </c>
      <c r="H258" s="6" t="n">
        <v>39</v>
      </c>
      <c r="I258" s="11"/>
    </row>
    <row r="259" customFormat="false" ht="15" hidden="false" customHeight="false" outlineLevel="0" collapsed="false">
      <c r="A259" s="6" t="s">
        <v>246</v>
      </c>
      <c r="B259" s="6" t="n">
        <v>22</v>
      </c>
      <c r="C259" s="7" t="n">
        <f aca="false">B259/H259</f>
        <v>0.392857142857143</v>
      </c>
      <c r="D259" s="6" t="n">
        <v>31</v>
      </c>
      <c r="E259" s="7" t="n">
        <f aca="false">D259/H259</f>
        <v>0.553571428571429</v>
      </c>
      <c r="F259" s="6" t="n">
        <v>3</v>
      </c>
      <c r="G259" s="7" t="n">
        <f aca="false">F259/H259</f>
        <v>0.0535714285714286</v>
      </c>
      <c r="H259" s="6" t="n">
        <v>56</v>
      </c>
      <c r="I259" s="11"/>
    </row>
    <row r="260" customFormat="false" ht="15" hidden="false" customHeight="false" outlineLevel="0" collapsed="false">
      <c r="A260" s="6" t="s">
        <v>247</v>
      </c>
      <c r="B260" s="6" t="n">
        <v>4</v>
      </c>
      <c r="C260" s="7" t="n">
        <f aca="false">B260/H260</f>
        <v>0.285714285714286</v>
      </c>
      <c r="D260" s="6" t="n">
        <v>10</v>
      </c>
      <c r="E260" s="7" t="n">
        <f aca="false">D260/H260</f>
        <v>0.714285714285714</v>
      </c>
      <c r="F260" s="6" t="n">
        <v>0</v>
      </c>
      <c r="G260" s="7" t="n">
        <f aca="false">F260/H260</f>
        <v>0</v>
      </c>
      <c r="H260" s="6" t="n">
        <v>14</v>
      </c>
      <c r="I260" s="11"/>
    </row>
    <row r="261" customFormat="false" ht="15" hidden="false" customHeight="false" outlineLevel="0" collapsed="false">
      <c r="A261" s="6" t="s">
        <v>248</v>
      </c>
      <c r="B261" s="6" t="n">
        <v>25</v>
      </c>
      <c r="C261" s="7" t="n">
        <f aca="false">B261/H261</f>
        <v>0.757575757575758</v>
      </c>
      <c r="D261" s="6" t="n">
        <v>1</v>
      </c>
      <c r="E261" s="7" t="n">
        <f aca="false">D261/H261</f>
        <v>0.0303030303030303</v>
      </c>
      <c r="F261" s="6" t="n">
        <v>7</v>
      </c>
      <c r="G261" s="7" t="n">
        <f aca="false">F261/H261</f>
        <v>0.212121212121212</v>
      </c>
      <c r="H261" s="6" t="n">
        <v>33</v>
      </c>
      <c r="I261" s="11"/>
    </row>
    <row r="262" customFormat="false" ht="15" hidden="false" customHeight="false" outlineLevel="0" collapsed="false">
      <c r="A262" s="6" t="s">
        <v>249</v>
      </c>
      <c r="B262" s="6" t="n">
        <v>6</v>
      </c>
      <c r="C262" s="7" t="n">
        <f aca="false">B262/H262</f>
        <v>0.857142857142857</v>
      </c>
      <c r="D262" s="6" t="n">
        <v>1</v>
      </c>
      <c r="E262" s="7" t="n">
        <f aca="false">D262/H262</f>
        <v>0.142857142857143</v>
      </c>
      <c r="F262" s="6" t="n">
        <v>0</v>
      </c>
      <c r="G262" s="7" t="n">
        <f aca="false">F262/H262</f>
        <v>0</v>
      </c>
      <c r="H262" s="6" t="n">
        <v>7</v>
      </c>
      <c r="I262" s="11"/>
    </row>
    <row r="263" customFormat="false" ht="15" hidden="false" customHeight="false" outlineLevel="0" collapsed="false">
      <c r="A263" s="6" t="s">
        <v>250</v>
      </c>
      <c r="B263" s="6" t="n">
        <v>3</v>
      </c>
      <c r="C263" s="7" t="n">
        <f aca="false">B263/H263</f>
        <v>0.6</v>
      </c>
      <c r="D263" s="6" t="n">
        <v>2</v>
      </c>
      <c r="E263" s="7" t="n">
        <f aca="false">D263/H263</f>
        <v>0.4</v>
      </c>
      <c r="F263" s="6" t="n">
        <v>0</v>
      </c>
      <c r="G263" s="7" t="n">
        <f aca="false">F263/H263</f>
        <v>0</v>
      </c>
      <c r="H263" s="6" t="n">
        <v>5</v>
      </c>
      <c r="I263" s="11"/>
    </row>
    <row r="264" customFormat="false" ht="15" hidden="false" customHeight="false" outlineLevel="0" collapsed="false">
      <c r="A264" s="6" t="s">
        <v>251</v>
      </c>
      <c r="B264" s="6" t="n">
        <v>117</v>
      </c>
      <c r="C264" s="7" t="n">
        <f aca="false">B264/H264</f>
        <v>0.441509433962264</v>
      </c>
      <c r="D264" s="6" t="n">
        <v>129</v>
      </c>
      <c r="E264" s="7" t="n">
        <f aca="false">D264/H264</f>
        <v>0.486792452830189</v>
      </c>
      <c r="F264" s="6" t="n">
        <v>19</v>
      </c>
      <c r="G264" s="7" t="n">
        <f aca="false">F264/H264</f>
        <v>0.0716981132075472</v>
      </c>
      <c r="H264" s="6" t="n">
        <v>265</v>
      </c>
      <c r="I264" s="11"/>
    </row>
    <row r="265" customFormat="false" ht="15" hidden="false" customHeight="false" outlineLevel="0" collapsed="false">
      <c r="A265" s="6" t="s">
        <v>252</v>
      </c>
      <c r="B265" s="6" t="n">
        <v>1</v>
      </c>
      <c r="C265" s="7" t="n">
        <f aca="false">B265/H265</f>
        <v>0.5</v>
      </c>
      <c r="D265" s="6" t="n">
        <v>0</v>
      </c>
      <c r="E265" s="7" t="n">
        <f aca="false">D265/H265</f>
        <v>0</v>
      </c>
      <c r="F265" s="6" t="n">
        <v>1</v>
      </c>
      <c r="G265" s="7" t="n">
        <f aca="false">F265/H265</f>
        <v>0.5</v>
      </c>
      <c r="H265" s="6" t="n">
        <v>2</v>
      </c>
      <c r="I265" s="11"/>
    </row>
    <row r="266" customFormat="false" ht="15" hidden="false" customHeight="false" outlineLevel="0" collapsed="false">
      <c r="A266" s="6" t="s">
        <v>253</v>
      </c>
      <c r="B266" s="6" t="n">
        <v>28</v>
      </c>
      <c r="C266" s="7" t="n">
        <f aca="false">B266/H266</f>
        <v>0.682926829268293</v>
      </c>
      <c r="D266" s="6" t="n">
        <v>6</v>
      </c>
      <c r="E266" s="7" t="n">
        <f aca="false">D266/H266</f>
        <v>0.146341463414634</v>
      </c>
      <c r="F266" s="6" t="n">
        <v>7</v>
      </c>
      <c r="G266" s="7" t="n">
        <f aca="false">F266/H266</f>
        <v>0.170731707317073</v>
      </c>
      <c r="H266" s="6" t="n">
        <v>41</v>
      </c>
      <c r="I266" s="11"/>
    </row>
    <row r="267" customFormat="false" ht="15" hidden="false" customHeight="false" outlineLevel="0" collapsed="false">
      <c r="A267" s="6" t="s">
        <v>254</v>
      </c>
      <c r="B267" s="6" t="n">
        <v>107</v>
      </c>
      <c r="C267" s="7" t="n">
        <f aca="false">B267/H267</f>
        <v>0.914529914529915</v>
      </c>
      <c r="D267" s="6" t="n">
        <v>4</v>
      </c>
      <c r="E267" s="7" t="n">
        <f aca="false">D267/H267</f>
        <v>0.0341880341880342</v>
      </c>
      <c r="F267" s="6" t="n">
        <v>6</v>
      </c>
      <c r="G267" s="7" t="n">
        <f aca="false">F267/H267</f>
        <v>0.0512820512820513</v>
      </c>
      <c r="H267" s="6" t="n">
        <v>117</v>
      </c>
      <c r="I267" s="11"/>
    </row>
    <row r="268" customFormat="false" ht="15" hidden="false" customHeight="false" outlineLevel="0" collapsed="false">
      <c r="A268" s="6" t="s">
        <v>255</v>
      </c>
      <c r="B268" s="6" t="n">
        <v>30</v>
      </c>
      <c r="C268" s="7" t="n">
        <f aca="false">B268/H268</f>
        <v>0.638297872340426</v>
      </c>
      <c r="D268" s="6" t="n">
        <v>14</v>
      </c>
      <c r="E268" s="7" t="n">
        <f aca="false">D268/H268</f>
        <v>0.297872340425532</v>
      </c>
      <c r="F268" s="6" t="n">
        <v>3</v>
      </c>
      <c r="G268" s="7" t="n">
        <f aca="false">F268/H268</f>
        <v>0.0638297872340426</v>
      </c>
      <c r="H268" s="6" t="n">
        <v>47</v>
      </c>
      <c r="I268" s="11"/>
    </row>
    <row r="269" customFormat="false" ht="15" hidden="false" customHeight="false" outlineLevel="0" collapsed="false">
      <c r="A269" s="6" t="s">
        <v>256</v>
      </c>
      <c r="B269" s="6" t="n">
        <v>37</v>
      </c>
      <c r="C269" s="7" t="n">
        <f aca="false">B269/H269</f>
        <v>0.770833333333333</v>
      </c>
      <c r="D269" s="6" t="n">
        <v>4</v>
      </c>
      <c r="E269" s="7" t="n">
        <f aca="false">D269/H269</f>
        <v>0.0833333333333333</v>
      </c>
      <c r="F269" s="6" t="n">
        <v>7</v>
      </c>
      <c r="G269" s="7" t="n">
        <f aca="false">F269/H269</f>
        <v>0.145833333333333</v>
      </c>
      <c r="H269" s="6" t="n">
        <v>48</v>
      </c>
      <c r="I269" s="11"/>
    </row>
    <row r="270" customFormat="false" ht="15" hidden="false" customHeight="false" outlineLevel="0" collapsed="false">
      <c r="A270" s="6" t="s">
        <v>257</v>
      </c>
      <c r="B270" s="6" t="n">
        <v>19</v>
      </c>
      <c r="C270" s="7" t="n">
        <f aca="false">B270/H270</f>
        <v>0.703703703703704</v>
      </c>
      <c r="D270" s="6" t="n">
        <v>5</v>
      </c>
      <c r="E270" s="7" t="n">
        <f aca="false">D270/H270</f>
        <v>0.185185185185185</v>
      </c>
      <c r="F270" s="6" t="n">
        <v>3</v>
      </c>
      <c r="G270" s="7" t="n">
        <f aca="false">F270/H270</f>
        <v>0.111111111111111</v>
      </c>
      <c r="H270" s="6" t="n">
        <v>27</v>
      </c>
      <c r="I270" s="11"/>
    </row>
    <row r="271" customFormat="false" ht="15" hidden="false" customHeight="false" outlineLevel="0" collapsed="false">
      <c r="A271" s="6" t="s">
        <v>258</v>
      </c>
      <c r="B271" s="6" t="n">
        <v>6</v>
      </c>
      <c r="C271" s="7" t="n">
        <f aca="false">B271/H271</f>
        <v>0.352941176470588</v>
      </c>
      <c r="D271" s="6" t="n">
        <v>9</v>
      </c>
      <c r="E271" s="7" t="n">
        <f aca="false">D271/H271</f>
        <v>0.529411764705882</v>
      </c>
      <c r="F271" s="6" t="n">
        <v>2</v>
      </c>
      <c r="G271" s="7" t="n">
        <f aca="false">F271/H271</f>
        <v>0.117647058823529</v>
      </c>
      <c r="H271" s="6" t="n">
        <v>17</v>
      </c>
      <c r="I271" s="11"/>
    </row>
    <row r="272" customFormat="false" ht="15" hidden="false" customHeight="false" outlineLevel="0" collapsed="false">
      <c r="A272" s="6" t="s">
        <v>259</v>
      </c>
      <c r="B272" s="6" t="n">
        <v>16</v>
      </c>
      <c r="C272" s="7" t="n">
        <f aca="false">B272/H272</f>
        <v>0.516129032258065</v>
      </c>
      <c r="D272" s="6" t="n">
        <v>3</v>
      </c>
      <c r="E272" s="7" t="n">
        <f aca="false">D272/H272</f>
        <v>0.0967741935483871</v>
      </c>
      <c r="F272" s="6" t="n">
        <v>12</v>
      </c>
      <c r="G272" s="7" t="n">
        <f aca="false">F272/H272</f>
        <v>0.387096774193548</v>
      </c>
      <c r="H272" s="6" t="n">
        <v>31</v>
      </c>
      <c r="I272" s="11"/>
    </row>
    <row r="273" customFormat="false" ht="15" hidden="false" customHeight="false" outlineLevel="0" collapsed="false">
      <c r="A273" s="6" t="s">
        <v>260</v>
      </c>
      <c r="B273" s="6" t="n">
        <v>8</v>
      </c>
      <c r="C273" s="7" t="n">
        <f aca="false">B273/H273</f>
        <v>0.296296296296296</v>
      </c>
      <c r="D273" s="6" t="n">
        <v>16</v>
      </c>
      <c r="E273" s="7" t="n">
        <f aca="false">D273/H273</f>
        <v>0.592592592592593</v>
      </c>
      <c r="F273" s="6" t="n">
        <v>3</v>
      </c>
      <c r="G273" s="7" t="n">
        <f aca="false">F273/H273</f>
        <v>0.111111111111111</v>
      </c>
      <c r="H273" s="6" t="n">
        <v>27</v>
      </c>
      <c r="I273" s="11"/>
    </row>
    <row r="274" customFormat="false" ht="15" hidden="false" customHeight="false" outlineLevel="0" collapsed="false">
      <c r="A274" s="6" t="s">
        <v>261</v>
      </c>
      <c r="B274" s="6" t="n">
        <v>5</v>
      </c>
      <c r="C274" s="7" t="n">
        <f aca="false">B274/H274</f>
        <v>0.833333333333333</v>
      </c>
      <c r="D274" s="6" t="n">
        <v>1</v>
      </c>
      <c r="E274" s="7" t="n">
        <f aca="false">D274/H274</f>
        <v>0.166666666666667</v>
      </c>
      <c r="F274" s="6" t="n">
        <v>0</v>
      </c>
      <c r="G274" s="7" t="n">
        <f aca="false">F274/H274</f>
        <v>0</v>
      </c>
      <c r="H274" s="6" t="n">
        <v>6</v>
      </c>
      <c r="I274" s="11"/>
    </row>
    <row r="275" customFormat="false" ht="15" hidden="false" customHeight="false" outlineLevel="0" collapsed="false">
      <c r="A275" s="6" t="s">
        <v>262</v>
      </c>
      <c r="B275" s="6" t="n">
        <v>32</v>
      </c>
      <c r="C275" s="7" t="n">
        <f aca="false">B275/H275</f>
        <v>0.627450980392157</v>
      </c>
      <c r="D275" s="6" t="n">
        <v>9</v>
      </c>
      <c r="E275" s="7" t="n">
        <f aca="false">D275/H275</f>
        <v>0.176470588235294</v>
      </c>
      <c r="F275" s="6" t="n">
        <v>10</v>
      </c>
      <c r="G275" s="7" t="n">
        <f aca="false">F275/H275</f>
        <v>0.196078431372549</v>
      </c>
      <c r="H275" s="6" t="n">
        <v>51</v>
      </c>
      <c r="I275" s="11"/>
    </row>
    <row r="276" customFormat="false" ht="15" hidden="false" customHeight="false" outlineLevel="0" collapsed="false">
      <c r="A276" s="6" t="s">
        <v>263</v>
      </c>
      <c r="B276" s="6" t="n">
        <v>60</v>
      </c>
      <c r="C276" s="7" t="n">
        <f aca="false">B276/H276</f>
        <v>0.618556701030928</v>
      </c>
      <c r="D276" s="6" t="n">
        <v>19</v>
      </c>
      <c r="E276" s="7" t="n">
        <f aca="false">D276/H276</f>
        <v>0.195876288659794</v>
      </c>
      <c r="F276" s="6" t="n">
        <v>18</v>
      </c>
      <c r="G276" s="7" t="n">
        <f aca="false">F276/H276</f>
        <v>0.185567010309278</v>
      </c>
      <c r="H276" s="6" t="n">
        <v>97</v>
      </c>
      <c r="I276" s="11"/>
    </row>
    <row r="277" customFormat="false" ht="15" hidden="false" customHeight="false" outlineLevel="0" collapsed="false">
      <c r="A277" s="6" t="s">
        <v>264</v>
      </c>
      <c r="B277" s="6" t="n">
        <v>83</v>
      </c>
      <c r="C277" s="7" t="n">
        <f aca="false">B277/H277</f>
        <v>0.568493150684932</v>
      </c>
      <c r="D277" s="6" t="n">
        <v>52</v>
      </c>
      <c r="E277" s="7" t="n">
        <f aca="false">D277/H277</f>
        <v>0.356164383561644</v>
      </c>
      <c r="F277" s="6" t="n">
        <v>11</v>
      </c>
      <c r="G277" s="7" t="n">
        <f aca="false">F277/H277</f>
        <v>0.0753424657534247</v>
      </c>
      <c r="H277" s="6" t="n">
        <v>146</v>
      </c>
      <c r="I277" s="11"/>
    </row>
    <row r="278" customFormat="false" ht="15" hidden="false" customHeight="false" outlineLevel="0" collapsed="false">
      <c r="A278" s="6" t="s">
        <v>265</v>
      </c>
      <c r="B278" s="6" t="n">
        <v>2</v>
      </c>
      <c r="C278" s="7" t="n">
        <f aca="false">B278/H278</f>
        <v>0.142857142857143</v>
      </c>
      <c r="D278" s="6" t="n">
        <v>10</v>
      </c>
      <c r="E278" s="7" t="n">
        <f aca="false">D278/H278</f>
        <v>0.714285714285714</v>
      </c>
      <c r="F278" s="6" t="n">
        <v>2</v>
      </c>
      <c r="G278" s="7" t="n">
        <f aca="false">F278/H278</f>
        <v>0.142857142857143</v>
      </c>
      <c r="H278" s="6" t="n">
        <v>14</v>
      </c>
      <c r="I278" s="11"/>
    </row>
    <row r="279" customFormat="false" ht="15" hidden="false" customHeight="false" outlineLevel="0" collapsed="false">
      <c r="A279" s="6" t="s">
        <v>266</v>
      </c>
      <c r="B279" s="6" t="n">
        <v>62</v>
      </c>
      <c r="C279" s="7" t="n">
        <f aca="false">B279/H279</f>
        <v>0.784810126582278</v>
      </c>
      <c r="D279" s="6" t="n">
        <v>9</v>
      </c>
      <c r="E279" s="7" t="n">
        <f aca="false">D279/H279</f>
        <v>0.113924050632911</v>
      </c>
      <c r="F279" s="6" t="n">
        <v>8</v>
      </c>
      <c r="G279" s="7" t="n">
        <f aca="false">F279/H279</f>
        <v>0.10126582278481</v>
      </c>
      <c r="H279" s="6" t="n">
        <v>79</v>
      </c>
      <c r="I279" s="11"/>
    </row>
    <row r="280" customFormat="false" ht="15" hidden="false" customHeight="false" outlineLevel="0" collapsed="false">
      <c r="A280" s="6" t="s">
        <v>267</v>
      </c>
      <c r="B280" s="6" t="n">
        <v>2</v>
      </c>
      <c r="C280" s="7" t="n">
        <f aca="false">B280/H280</f>
        <v>0.666666666666667</v>
      </c>
      <c r="D280" s="6" t="n">
        <v>1</v>
      </c>
      <c r="E280" s="7" t="n">
        <f aca="false">D280/H280</f>
        <v>0.333333333333333</v>
      </c>
      <c r="F280" s="6" t="n">
        <v>0</v>
      </c>
      <c r="G280" s="7" t="n">
        <f aca="false">F280/H280</f>
        <v>0</v>
      </c>
      <c r="H280" s="6" t="n">
        <v>3</v>
      </c>
      <c r="I280" s="11"/>
    </row>
    <row r="281" customFormat="false" ht="15" hidden="false" customHeight="false" outlineLevel="0" collapsed="false">
      <c r="A281" s="6" t="s">
        <v>268</v>
      </c>
      <c r="B281" s="6" t="n">
        <v>34</v>
      </c>
      <c r="C281" s="7" t="n">
        <f aca="false">B281/H281</f>
        <v>0.755555555555556</v>
      </c>
      <c r="D281" s="6" t="n">
        <v>2</v>
      </c>
      <c r="E281" s="7" t="n">
        <f aca="false">D281/H281</f>
        <v>0.0444444444444444</v>
      </c>
      <c r="F281" s="6" t="n">
        <v>9</v>
      </c>
      <c r="G281" s="7" t="n">
        <f aca="false">F281/H281</f>
        <v>0.2</v>
      </c>
      <c r="H281" s="6" t="n">
        <v>45</v>
      </c>
      <c r="I281" s="11"/>
    </row>
    <row r="282" customFormat="false" ht="15" hidden="false" customHeight="false" outlineLevel="0" collapsed="false">
      <c r="A282" s="6" t="s">
        <v>269</v>
      </c>
      <c r="B282" s="6" t="n">
        <v>44</v>
      </c>
      <c r="C282" s="7" t="n">
        <f aca="false">B282/H282</f>
        <v>0.666666666666667</v>
      </c>
      <c r="D282" s="6" t="n">
        <v>12</v>
      </c>
      <c r="E282" s="7" t="n">
        <f aca="false">D282/H282</f>
        <v>0.181818181818182</v>
      </c>
      <c r="F282" s="6" t="n">
        <v>10</v>
      </c>
      <c r="G282" s="7" t="n">
        <f aca="false">F282/H282</f>
        <v>0.151515151515152</v>
      </c>
      <c r="H282" s="6" t="n">
        <v>66</v>
      </c>
      <c r="I282" s="11"/>
    </row>
    <row r="283" customFormat="false" ht="15" hidden="false" customHeight="false" outlineLevel="0" collapsed="false">
      <c r="A283" s="6" t="s">
        <v>270</v>
      </c>
      <c r="B283" s="6" t="n">
        <v>29</v>
      </c>
      <c r="C283" s="7" t="n">
        <f aca="false">B283/H283</f>
        <v>0.439393939393939</v>
      </c>
      <c r="D283" s="6" t="n">
        <v>16</v>
      </c>
      <c r="E283" s="7" t="n">
        <f aca="false">D283/H283</f>
        <v>0.242424242424242</v>
      </c>
      <c r="F283" s="6" t="n">
        <v>21</v>
      </c>
      <c r="G283" s="7" t="n">
        <f aca="false">F283/H283</f>
        <v>0.318181818181818</v>
      </c>
      <c r="H283" s="6" t="n">
        <v>66</v>
      </c>
      <c r="I283" s="11"/>
    </row>
    <row r="284" customFormat="false" ht="15" hidden="false" customHeight="false" outlineLevel="0" collapsed="false">
      <c r="A284" s="6" t="s">
        <v>271</v>
      </c>
      <c r="B284" s="6" t="n">
        <v>103</v>
      </c>
      <c r="C284" s="7" t="n">
        <f aca="false">B284/H284</f>
        <v>0.656050955414013</v>
      </c>
      <c r="D284" s="6" t="n">
        <v>19</v>
      </c>
      <c r="E284" s="7" t="n">
        <f aca="false">D284/H284</f>
        <v>0.121019108280255</v>
      </c>
      <c r="F284" s="6" t="n">
        <v>35</v>
      </c>
      <c r="G284" s="7" t="n">
        <f aca="false">F284/H284</f>
        <v>0.222929936305733</v>
      </c>
      <c r="H284" s="6" t="n">
        <v>157</v>
      </c>
      <c r="I284" s="11"/>
    </row>
    <row r="285" customFormat="false" ht="15" hidden="false" customHeight="false" outlineLevel="0" collapsed="false">
      <c r="A285" s="6" t="s">
        <v>272</v>
      </c>
      <c r="B285" s="6" t="n">
        <v>49</v>
      </c>
      <c r="C285" s="7" t="n">
        <f aca="false">B285/H285</f>
        <v>0.671232876712329</v>
      </c>
      <c r="D285" s="6" t="n">
        <v>5</v>
      </c>
      <c r="E285" s="7" t="n">
        <f aca="false">D285/H285</f>
        <v>0.0684931506849315</v>
      </c>
      <c r="F285" s="6" t="n">
        <v>19</v>
      </c>
      <c r="G285" s="7" t="n">
        <f aca="false">F285/H285</f>
        <v>0.26027397260274</v>
      </c>
      <c r="H285" s="6" t="n">
        <v>73</v>
      </c>
      <c r="I285" s="11"/>
    </row>
    <row r="286" customFormat="false" ht="15" hidden="false" customHeight="false" outlineLevel="0" collapsed="false">
      <c r="A286" s="6" t="s">
        <v>273</v>
      </c>
      <c r="B286" s="6" t="n">
        <v>47</v>
      </c>
      <c r="C286" s="7" t="n">
        <f aca="false">B286/H286</f>
        <v>0.701492537313433</v>
      </c>
      <c r="D286" s="6" t="n">
        <v>7</v>
      </c>
      <c r="E286" s="7" t="n">
        <f aca="false">D286/H286</f>
        <v>0.104477611940299</v>
      </c>
      <c r="F286" s="6" t="n">
        <v>13</v>
      </c>
      <c r="G286" s="7" t="n">
        <f aca="false">F286/H286</f>
        <v>0.194029850746269</v>
      </c>
      <c r="H286" s="6" t="n">
        <v>67</v>
      </c>
      <c r="I286" s="11"/>
    </row>
    <row r="287" customFormat="false" ht="45" hidden="false" customHeight="false" outlineLevel="0" collapsed="false">
      <c r="A287" s="1" t="s">
        <v>0</v>
      </c>
      <c r="B287" s="2" t="s">
        <v>240</v>
      </c>
      <c r="C287" s="1" t="s">
        <v>2</v>
      </c>
      <c r="D287" s="2" t="s">
        <v>241</v>
      </c>
      <c r="E287" s="19" t="s">
        <v>2</v>
      </c>
      <c r="F287" s="1" t="s">
        <v>3</v>
      </c>
      <c r="G287" s="1" t="s">
        <v>2</v>
      </c>
      <c r="H287" s="3" t="s">
        <v>4</v>
      </c>
      <c r="I287" s="11"/>
    </row>
    <row r="288" customFormat="false" ht="15" hidden="false" customHeight="false" outlineLevel="0" collapsed="false">
      <c r="A288" s="4"/>
      <c r="B288" s="4" t="s">
        <v>242</v>
      </c>
      <c r="C288" s="4"/>
      <c r="D288" s="4" t="s">
        <v>243</v>
      </c>
      <c r="E288" s="20"/>
      <c r="F288" s="20"/>
      <c r="G288" s="15"/>
      <c r="H288" s="15"/>
      <c r="I288" s="11"/>
    </row>
    <row r="289" customFormat="false" ht="15" hidden="false" customHeight="false" outlineLevel="0" collapsed="false">
      <c r="A289" s="6" t="s">
        <v>274</v>
      </c>
      <c r="B289" s="6" t="n">
        <v>22</v>
      </c>
      <c r="C289" s="7" t="n">
        <f aca="false">B289/H289</f>
        <v>0.709677419354839</v>
      </c>
      <c r="D289" s="6" t="n">
        <v>6</v>
      </c>
      <c r="E289" s="7" t="n">
        <f aca="false">D289/H289</f>
        <v>0.193548387096774</v>
      </c>
      <c r="F289" s="6" t="n">
        <v>3</v>
      </c>
      <c r="G289" s="7" t="n">
        <f aca="false">F289/H289</f>
        <v>0.0967741935483871</v>
      </c>
      <c r="H289" s="6" t="n">
        <v>31</v>
      </c>
      <c r="I289" s="11"/>
    </row>
    <row r="290" customFormat="false" ht="15" hidden="false" customHeight="false" outlineLevel="0" collapsed="false">
      <c r="A290" s="6" t="s">
        <v>275</v>
      </c>
      <c r="B290" s="6" t="n">
        <v>70</v>
      </c>
      <c r="C290" s="7" t="n">
        <f aca="false">B290/H290</f>
        <v>0.823529411764706</v>
      </c>
      <c r="D290" s="6" t="n">
        <v>5</v>
      </c>
      <c r="E290" s="7" t="n">
        <f aca="false">D290/H290</f>
        <v>0.0588235294117647</v>
      </c>
      <c r="F290" s="6" t="n">
        <v>10</v>
      </c>
      <c r="G290" s="7" t="n">
        <f aca="false">F290/H290</f>
        <v>0.117647058823529</v>
      </c>
      <c r="H290" s="6" t="n">
        <v>85</v>
      </c>
      <c r="I290" s="11"/>
    </row>
    <row r="291" customFormat="false" ht="15" hidden="false" customHeight="false" outlineLevel="0" collapsed="false">
      <c r="A291" s="6" t="s">
        <v>276</v>
      </c>
      <c r="B291" s="6" t="n">
        <v>4</v>
      </c>
      <c r="C291" s="7" t="n">
        <f aca="false">B291/H291</f>
        <v>0.444444444444444</v>
      </c>
      <c r="D291" s="6" t="n">
        <v>2</v>
      </c>
      <c r="E291" s="7" t="n">
        <f aca="false">D291/H291</f>
        <v>0.222222222222222</v>
      </c>
      <c r="F291" s="6" t="n">
        <v>3</v>
      </c>
      <c r="G291" s="7" t="n">
        <f aca="false">F291/H291</f>
        <v>0.333333333333333</v>
      </c>
      <c r="H291" s="6" t="n">
        <v>9</v>
      </c>
      <c r="I291" s="11"/>
    </row>
    <row r="292" customFormat="false" ht="15" hidden="false" customHeight="false" outlineLevel="0" collapsed="false">
      <c r="A292" s="6" t="s">
        <v>277</v>
      </c>
      <c r="B292" s="6" t="n">
        <v>41</v>
      </c>
      <c r="C292" s="7" t="n">
        <f aca="false">B292/H292</f>
        <v>0.546666666666667</v>
      </c>
      <c r="D292" s="6" t="n">
        <v>17</v>
      </c>
      <c r="E292" s="7" t="n">
        <f aca="false">D292/H292</f>
        <v>0.226666666666667</v>
      </c>
      <c r="F292" s="6" t="n">
        <v>17</v>
      </c>
      <c r="G292" s="7" t="n">
        <f aca="false">F292/H292</f>
        <v>0.226666666666667</v>
      </c>
      <c r="H292" s="6" t="n">
        <v>75</v>
      </c>
      <c r="I292" s="11"/>
    </row>
    <row r="293" customFormat="false" ht="15" hidden="false" customHeight="false" outlineLevel="0" collapsed="false">
      <c r="A293" s="6" t="s">
        <v>278</v>
      </c>
      <c r="B293" s="6" t="n">
        <v>53</v>
      </c>
      <c r="C293" s="7" t="n">
        <f aca="false">B293/H293</f>
        <v>0.53</v>
      </c>
      <c r="D293" s="6" t="n">
        <v>35</v>
      </c>
      <c r="E293" s="7" t="n">
        <f aca="false">D293/H293</f>
        <v>0.35</v>
      </c>
      <c r="F293" s="6" t="n">
        <v>12</v>
      </c>
      <c r="G293" s="7" t="n">
        <f aca="false">F293/H293</f>
        <v>0.12</v>
      </c>
      <c r="H293" s="6" t="n">
        <v>100</v>
      </c>
      <c r="I293" s="11"/>
    </row>
    <row r="294" customFormat="false" ht="15" hidden="false" customHeight="false" outlineLevel="0" collapsed="false">
      <c r="A294" s="6" t="s">
        <v>279</v>
      </c>
      <c r="B294" s="6" t="n">
        <v>2</v>
      </c>
      <c r="C294" s="7" t="n">
        <f aca="false">B294/H294</f>
        <v>0.285714285714286</v>
      </c>
      <c r="D294" s="6" t="n">
        <v>4</v>
      </c>
      <c r="E294" s="7" t="n">
        <f aca="false">D294/H294</f>
        <v>0.571428571428571</v>
      </c>
      <c r="F294" s="6" t="n">
        <v>1</v>
      </c>
      <c r="G294" s="7" t="n">
        <f aca="false">F294/H294</f>
        <v>0.142857142857143</v>
      </c>
      <c r="H294" s="6" t="n">
        <v>7</v>
      </c>
      <c r="I294" s="11"/>
    </row>
    <row r="295" customFormat="false" ht="15" hidden="false" customHeight="false" outlineLevel="0" collapsed="false">
      <c r="A295" s="6" t="s">
        <v>280</v>
      </c>
      <c r="B295" s="6" t="n">
        <v>23</v>
      </c>
      <c r="C295" s="7" t="n">
        <f aca="false">B295/H295</f>
        <v>0.2875</v>
      </c>
      <c r="D295" s="6" t="n">
        <v>43</v>
      </c>
      <c r="E295" s="7" t="n">
        <f aca="false">D295/H295</f>
        <v>0.5375</v>
      </c>
      <c r="F295" s="6" t="n">
        <v>14</v>
      </c>
      <c r="G295" s="7" t="n">
        <f aca="false">F295/H295</f>
        <v>0.175</v>
      </c>
      <c r="H295" s="6" t="n">
        <v>80</v>
      </c>
      <c r="I295" s="11"/>
    </row>
    <row r="296" customFormat="false" ht="15" hidden="false" customHeight="false" outlineLevel="0" collapsed="false">
      <c r="A296" s="6" t="s">
        <v>281</v>
      </c>
      <c r="B296" s="6" t="n">
        <v>38</v>
      </c>
      <c r="C296" s="7" t="n">
        <f aca="false">B296/H296</f>
        <v>0.567164179104478</v>
      </c>
      <c r="D296" s="6" t="n">
        <v>23</v>
      </c>
      <c r="E296" s="7" t="n">
        <f aca="false">D296/H296</f>
        <v>0.343283582089552</v>
      </c>
      <c r="F296" s="6" t="n">
        <v>6</v>
      </c>
      <c r="G296" s="7" t="n">
        <f aca="false">F296/H296</f>
        <v>0.0895522388059701</v>
      </c>
      <c r="H296" s="6" t="n">
        <v>67</v>
      </c>
      <c r="I296" s="11"/>
    </row>
    <row r="297" customFormat="false" ht="15" hidden="false" customHeight="false" outlineLevel="0" collapsed="false">
      <c r="A297" s="6" t="s">
        <v>282</v>
      </c>
      <c r="B297" s="6" t="n">
        <v>4</v>
      </c>
      <c r="C297" s="7" t="n">
        <f aca="false">B297/H297</f>
        <v>0.571428571428571</v>
      </c>
      <c r="D297" s="6" t="n">
        <v>1</v>
      </c>
      <c r="E297" s="7" t="n">
        <f aca="false">D297/H297</f>
        <v>0.142857142857143</v>
      </c>
      <c r="F297" s="6" t="n">
        <v>2</v>
      </c>
      <c r="G297" s="7" t="n">
        <f aca="false">F297/H297</f>
        <v>0.285714285714286</v>
      </c>
      <c r="H297" s="6" t="n">
        <v>7</v>
      </c>
      <c r="I297" s="11"/>
    </row>
    <row r="298" customFormat="false" ht="15" hidden="false" customHeight="false" outlineLevel="0" collapsed="false">
      <c r="A298" s="6" t="s">
        <v>283</v>
      </c>
      <c r="B298" s="6" t="n">
        <v>51</v>
      </c>
      <c r="C298" s="7" t="n">
        <f aca="false">B298/H298</f>
        <v>0.761194029850746</v>
      </c>
      <c r="D298" s="6" t="n">
        <v>7</v>
      </c>
      <c r="E298" s="7" t="n">
        <f aca="false">D298/H298</f>
        <v>0.104477611940299</v>
      </c>
      <c r="F298" s="6" t="n">
        <v>9</v>
      </c>
      <c r="G298" s="7" t="n">
        <f aca="false">F298/H298</f>
        <v>0.134328358208955</v>
      </c>
      <c r="H298" s="6" t="n">
        <v>67</v>
      </c>
      <c r="I298" s="11"/>
    </row>
    <row r="299" customFormat="false" ht="15" hidden="false" customHeight="false" outlineLevel="0" collapsed="false">
      <c r="A299" s="6" t="s">
        <v>284</v>
      </c>
      <c r="B299" s="6" t="n">
        <v>1</v>
      </c>
      <c r="C299" s="7" t="n">
        <f aca="false">B299/H299</f>
        <v>0.2</v>
      </c>
      <c r="D299" s="6" t="n">
        <v>4</v>
      </c>
      <c r="E299" s="7" t="n">
        <f aca="false">D299/H299</f>
        <v>0.8</v>
      </c>
      <c r="F299" s="6" t="n">
        <v>0</v>
      </c>
      <c r="G299" s="7" t="n">
        <f aca="false">F299/H299</f>
        <v>0</v>
      </c>
      <c r="H299" s="6" t="n">
        <v>5</v>
      </c>
      <c r="I299" s="11"/>
    </row>
    <row r="300" customFormat="false" ht="15" hidden="false" customHeight="false" outlineLevel="0" collapsed="false">
      <c r="A300" s="6" t="s">
        <v>285</v>
      </c>
      <c r="B300" s="6" t="n">
        <v>5</v>
      </c>
      <c r="C300" s="7" t="n">
        <f aca="false">B300/H300</f>
        <v>0.333333333333333</v>
      </c>
      <c r="D300" s="6" t="n">
        <v>7</v>
      </c>
      <c r="E300" s="7" t="n">
        <f aca="false">D300/H300</f>
        <v>0.466666666666667</v>
      </c>
      <c r="F300" s="6" t="n">
        <v>3</v>
      </c>
      <c r="G300" s="7" t="n">
        <f aca="false">F300/H300</f>
        <v>0.2</v>
      </c>
      <c r="H300" s="6" t="n">
        <v>15</v>
      </c>
      <c r="I300" s="11"/>
    </row>
    <row r="301" customFormat="false" ht="15" hidden="false" customHeight="false" outlineLevel="0" collapsed="false">
      <c r="A301" s="6" t="s">
        <v>286</v>
      </c>
      <c r="B301" s="6" t="n">
        <v>1</v>
      </c>
      <c r="C301" s="7" t="n">
        <f aca="false">B301/H301</f>
        <v>0.125</v>
      </c>
      <c r="D301" s="6" t="n">
        <v>6</v>
      </c>
      <c r="E301" s="7" t="n">
        <f aca="false">D301/H301</f>
        <v>0.75</v>
      </c>
      <c r="F301" s="6" t="n">
        <v>1</v>
      </c>
      <c r="G301" s="7" t="n">
        <f aca="false">F301/H301</f>
        <v>0.125</v>
      </c>
      <c r="H301" s="6" t="n">
        <v>8</v>
      </c>
      <c r="I301" s="11"/>
    </row>
    <row r="302" customFormat="false" ht="15" hidden="false" customHeight="false" outlineLevel="0" collapsed="false">
      <c r="A302" s="6" t="s">
        <v>287</v>
      </c>
      <c r="B302" s="6" t="n">
        <v>5</v>
      </c>
      <c r="C302" s="7" t="n">
        <f aca="false">B302/H302</f>
        <v>0.555555555555556</v>
      </c>
      <c r="D302" s="6" t="n">
        <v>4</v>
      </c>
      <c r="E302" s="7" t="n">
        <f aca="false">D302/H302</f>
        <v>0.444444444444444</v>
      </c>
      <c r="F302" s="6" t="n">
        <v>0</v>
      </c>
      <c r="G302" s="7" t="n">
        <f aca="false">F302/H302</f>
        <v>0</v>
      </c>
      <c r="H302" s="6" t="n">
        <v>9</v>
      </c>
      <c r="I302" s="11"/>
    </row>
    <row r="303" customFormat="false" ht="15" hidden="false" customHeight="false" outlineLevel="0" collapsed="false">
      <c r="A303" s="6" t="s">
        <v>288</v>
      </c>
      <c r="B303" s="6" t="n">
        <v>10</v>
      </c>
      <c r="C303" s="7" t="n">
        <f aca="false">B303/H303</f>
        <v>0.714285714285714</v>
      </c>
      <c r="D303" s="6" t="n">
        <v>2</v>
      </c>
      <c r="E303" s="7" t="n">
        <f aca="false">D303/H303</f>
        <v>0.142857142857143</v>
      </c>
      <c r="F303" s="6" t="n">
        <v>2</v>
      </c>
      <c r="G303" s="7" t="n">
        <f aca="false">F303/H303</f>
        <v>0.142857142857143</v>
      </c>
      <c r="H303" s="6" t="n">
        <v>14</v>
      </c>
      <c r="I303" s="11"/>
    </row>
    <row r="304" customFormat="false" ht="15" hidden="false" customHeight="false" outlineLevel="0" collapsed="false">
      <c r="A304" s="6" t="s">
        <v>289</v>
      </c>
      <c r="B304" s="6" t="n">
        <v>31</v>
      </c>
      <c r="C304" s="7" t="n">
        <f aca="false">B304/H304</f>
        <v>0.688888888888889</v>
      </c>
      <c r="D304" s="6" t="n">
        <v>4</v>
      </c>
      <c r="E304" s="7" t="n">
        <f aca="false">D304/H304</f>
        <v>0.0888888888888889</v>
      </c>
      <c r="F304" s="6" t="n">
        <v>10</v>
      </c>
      <c r="G304" s="7" t="n">
        <f aca="false">F304/H304</f>
        <v>0.222222222222222</v>
      </c>
      <c r="H304" s="6" t="n">
        <v>45</v>
      </c>
      <c r="I304" s="11"/>
    </row>
    <row r="305" customFormat="false" ht="15" hidden="false" customHeight="false" outlineLevel="0" collapsed="false">
      <c r="A305" s="6" t="s">
        <v>290</v>
      </c>
      <c r="B305" s="6" t="n">
        <v>11</v>
      </c>
      <c r="C305" s="7" t="n">
        <f aca="false">B305/H305</f>
        <v>0.916666666666667</v>
      </c>
      <c r="D305" s="6" t="n">
        <v>0</v>
      </c>
      <c r="E305" s="7" t="n">
        <f aca="false">D305/H305</f>
        <v>0</v>
      </c>
      <c r="F305" s="6" t="n">
        <v>1</v>
      </c>
      <c r="G305" s="7" t="n">
        <f aca="false">F305/H305</f>
        <v>0.0833333333333333</v>
      </c>
      <c r="H305" s="6" t="n">
        <v>12</v>
      </c>
      <c r="I305" s="11"/>
    </row>
    <row r="306" customFormat="false" ht="15" hidden="false" customHeight="false" outlineLevel="0" collapsed="false">
      <c r="A306" s="6" t="s">
        <v>20</v>
      </c>
      <c r="B306" s="6" t="n">
        <v>0</v>
      </c>
      <c r="C306" s="7" t="n">
        <f aca="false">B306/H306</f>
        <v>0</v>
      </c>
      <c r="D306" s="6" t="n">
        <v>1</v>
      </c>
      <c r="E306" s="7" t="n">
        <f aca="false">D306/H306</f>
        <v>1</v>
      </c>
      <c r="F306" s="6" t="n">
        <v>0</v>
      </c>
      <c r="G306" s="7" t="n">
        <f aca="false">F306/H306</f>
        <v>0</v>
      </c>
      <c r="H306" s="6" t="n">
        <v>1</v>
      </c>
      <c r="I306" s="11"/>
    </row>
    <row r="307" customFormat="false" ht="15" hidden="false" customHeight="false" outlineLevel="0" collapsed="false">
      <c r="A307" s="8" t="s">
        <v>291</v>
      </c>
      <c r="B307" s="8" t="n">
        <f aca="false">SUM(B257:B306)</f>
        <v>1483</v>
      </c>
      <c r="C307" s="9" t="n">
        <f aca="false">B307/H307</f>
        <v>0.61407867494824</v>
      </c>
      <c r="D307" s="8" t="n">
        <f aca="false">SUM(D257:D306)</f>
        <v>595</v>
      </c>
      <c r="E307" s="9" t="n">
        <f aca="false">D307/H307</f>
        <v>0.246376811594203</v>
      </c>
      <c r="F307" s="8" t="n">
        <f aca="false">SUM(F257:F306)</f>
        <v>337</v>
      </c>
      <c r="G307" s="9" t="n">
        <f aca="false">F307/H307</f>
        <v>0.139544513457557</v>
      </c>
      <c r="H307" s="8" t="n">
        <f aca="false">SUM(H257:H306)</f>
        <v>2415</v>
      </c>
      <c r="I307" s="11"/>
    </row>
  </sheetData>
  <printOptions headings="false" gridLines="false" gridLinesSet="true" horizontalCentered="false" verticalCentered="false"/>
  <pageMargins left="0.7" right="0.7" top="1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June 10, 2014 Primary Election
Sheriff - Republican</oddHeader>
    <oddFooter/>
  </headerFooter>
  <rowBreaks count="3" manualBreakCount="3">
    <brk id="115" man="true" max="16383" min="0"/>
    <brk id="195" man="true" max="16383" min="0"/>
    <brk id="2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4:03:36Z</dcterms:created>
  <dc:creator>Packard, Melissa</dc:creator>
  <dc:description/>
  <dc:language>en-US</dc:language>
  <cp:lastModifiedBy>Kennedy, Felicia</cp:lastModifiedBy>
  <cp:lastPrinted>2014-06-27T17:03:30Z</cp:lastPrinted>
  <dcterms:modified xsi:type="dcterms:W3CDTF">2014-09-29T17:19:15Z</dcterms:modified>
  <cp:revision>0</cp:revision>
  <dc:subject/>
  <dc:title/>
</cp:coreProperties>
</file>