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,Aro,Ken,Kno,Lin,Oxf" sheetId="1" state="visible" r:id="rId2"/>
    <sheet name="Sheet2" sheetId="2" state="hidden" r:id="rId3"/>
    <sheet name="Cumberland County" sheetId="3" state="visible" r:id="rId4"/>
    <sheet name="York Cou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18">
  <si>
    <t xml:space="preserve">TOWN</t>
  </si>
  <si>
    <t xml:space="preserve">Samson, Eric G.                  Auburn</t>
  </si>
  <si>
    <t xml:space="preserve">%</t>
  </si>
  <si>
    <t xml:space="preserve">BLANK</t>
  </si>
  <si>
    <t xml:space="preserve">TOTAL BALLOTS CAST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STATE UOCAVA</t>
  </si>
  <si>
    <t xml:space="preserve">Total Sheriff - Androscoggin County </t>
  </si>
  <si>
    <t xml:space="preserve">Town</t>
  </si>
  <si>
    <t xml:space="preserve">Crandall, Darrell O., Jr.  Houlton</t>
  </si>
  <si>
    <t xml:space="preserve">Blank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Total Sheriff - Aroostook County </t>
  </si>
  <si>
    <t xml:space="preserve">Liberty, Randall A.  Clinton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Total Sheriff - Kennebec County </t>
  </si>
  <si>
    <t xml:space="preserve">Dennison, Donna          St. George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Total Sheriff - Knox County</t>
  </si>
  <si>
    <t xml:space="preserve">Brackett, Todd B.         Nobleboro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Total Sheriff - Lincoln County</t>
  </si>
  <si>
    <t xml:space="preserve">Gallant, Wayne J.          Rumford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Total Sheriff - Oxford County </t>
  </si>
  <si>
    <t xml:space="preserve">Samson, Eric G.</t>
  </si>
  <si>
    <t xml:space="preserve">Auburn</t>
  </si>
  <si>
    <t xml:space="preserve">Democratic</t>
  </si>
  <si>
    <t xml:space="preserve">COUNTY</t>
  </si>
  <si>
    <t xml:space="preserve">VOTES1</t>
  </si>
  <si>
    <t xml:space="preserve">%VOTES1</t>
  </si>
  <si>
    <t xml:space="preserve">VOTES2</t>
  </si>
  <si>
    <t xml:space="preserve">%VOTES2</t>
  </si>
  <si>
    <t xml:space="preserve">TOTAL VOTES CAST</t>
  </si>
  <si>
    <t xml:space="preserve">AND</t>
  </si>
  <si>
    <t xml:space="preserve">Crandall, Darrell O., Jr.</t>
  </si>
  <si>
    <t xml:space="preserve">Houlton</t>
  </si>
  <si>
    <t xml:space="preserve">ARO</t>
  </si>
  <si>
    <t xml:space="preserve">Edes, Michael T.</t>
  </si>
  <si>
    <t xml:space="preserve">Joyce, Kevin Jay</t>
  </si>
  <si>
    <t xml:space="preserve">Cumberland</t>
  </si>
  <si>
    <t xml:space="preserve">Standish</t>
  </si>
  <si>
    <t xml:space="preserve">VOTES3</t>
  </si>
  <si>
    <t xml:space="preserve">%VOTES3</t>
  </si>
  <si>
    <t xml:space="preserve">CUM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Liberty, Randall A.</t>
  </si>
  <si>
    <t xml:space="preserve">Clinton</t>
  </si>
  <si>
    <t xml:space="preserve">KEN</t>
  </si>
  <si>
    <t xml:space="preserve">Dennison, Donna</t>
  </si>
  <si>
    <t xml:space="preserve">St. George</t>
  </si>
  <si>
    <t xml:space="preserve">KNO</t>
  </si>
  <si>
    <t xml:space="preserve">Brackett, Todd B.</t>
  </si>
  <si>
    <t xml:space="preserve">Nobleboro</t>
  </si>
  <si>
    <t xml:space="preserve">LIN</t>
  </si>
  <si>
    <t xml:space="preserve">Gallant, Wayne J.</t>
  </si>
  <si>
    <t xml:space="preserve">Rumford</t>
  </si>
  <si>
    <t xml:space="preserve">OXF</t>
  </si>
  <si>
    <t xml:space="preserve">King, William Louis, Jr.</t>
  </si>
  <si>
    <t xml:space="preserve">Lajoie, Dana Paul</t>
  </si>
  <si>
    <t xml:space="preserve">Main, Paul E.</t>
  </si>
  <si>
    <t xml:space="preserve">Saco</t>
  </si>
  <si>
    <t xml:space="preserve">Berwick</t>
  </si>
  <si>
    <t xml:space="preserve">Alfred</t>
  </si>
  <si>
    <t xml:space="preserve">VOTES4</t>
  </si>
  <si>
    <t xml:space="preserve">%VOTES4</t>
  </si>
  <si>
    <t xml:space="preserve">YOR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Edes, Michael T.   Cumberland</t>
  </si>
  <si>
    <t xml:space="preserve">Joyce, Kevin Jay   Standish</t>
  </si>
  <si>
    <t xml:space="preserve">Total Sheriff - Cumberland County </t>
  </si>
  <si>
    <t xml:space="preserve">King, William Louis, Jr.    Saco</t>
  </si>
  <si>
    <t xml:space="preserve">Lajoie, Dana Paul  Berwick</t>
  </si>
  <si>
    <t xml:space="preserve">Main, Paul E.   Alfred</t>
  </si>
  <si>
    <t xml:space="preserve">Total Sheriff - York Coun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8.7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7.85"/>
    <col collapsed="false" customWidth="true" hidden="false" outlineLevel="0" max="9" min="9" style="1" width="9.28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s="6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2</v>
      </c>
      <c r="F1" s="4" t="s">
        <v>4</v>
      </c>
      <c r="G1" s="5"/>
    </row>
    <row r="2" customFormat="false" ht="12.75" hidden="false" customHeight="false" outlineLevel="0" collapsed="false">
      <c r="A2" s="7" t="s">
        <v>5</v>
      </c>
      <c r="B2" s="7" t="n">
        <v>964</v>
      </c>
      <c r="C2" s="8" t="n">
        <f aca="false">B2/F2</f>
        <v>0.855368234250222</v>
      </c>
      <c r="D2" s="7" t="n">
        <v>163</v>
      </c>
      <c r="E2" s="8" t="n">
        <f aca="false">D2/F2</f>
        <v>0.144631765749778</v>
      </c>
      <c r="F2" s="7" t="n">
        <v>1127</v>
      </c>
    </row>
    <row r="3" customFormat="false" ht="12.75" hidden="false" customHeight="false" outlineLevel="0" collapsed="false">
      <c r="A3" s="7" t="s">
        <v>6</v>
      </c>
      <c r="B3" s="7" t="n">
        <v>141</v>
      </c>
      <c r="C3" s="8" t="n">
        <f aca="false">B3/F3</f>
        <v>0.829411764705882</v>
      </c>
      <c r="D3" s="7" t="n">
        <v>29</v>
      </c>
      <c r="E3" s="8" t="n">
        <f aca="false">D3/F3</f>
        <v>0.170588235294118</v>
      </c>
      <c r="F3" s="7" t="n">
        <v>170</v>
      </c>
    </row>
    <row r="4" customFormat="false" ht="12.75" hidden="false" customHeight="false" outlineLevel="0" collapsed="false">
      <c r="A4" s="7" t="s">
        <v>7</v>
      </c>
      <c r="B4" s="7" t="n">
        <v>75</v>
      </c>
      <c r="C4" s="8" t="n">
        <f aca="false">B4/F4</f>
        <v>0.949367088607595</v>
      </c>
      <c r="D4" s="7" t="n">
        <v>4</v>
      </c>
      <c r="E4" s="8" t="n">
        <f aca="false">D4/F4</f>
        <v>0.0506329113924051</v>
      </c>
      <c r="F4" s="7" t="n">
        <v>79</v>
      </c>
    </row>
    <row r="5" customFormat="false" ht="12.75" hidden="false" customHeight="false" outlineLevel="0" collapsed="false">
      <c r="A5" s="7" t="s">
        <v>8</v>
      </c>
      <c r="B5" s="7" t="n">
        <v>63</v>
      </c>
      <c r="C5" s="8" t="n">
        <f aca="false">B5/F5</f>
        <v>0.807692307692308</v>
      </c>
      <c r="D5" s="7" t="n">
        <v>15</v>
      </c>
      <c r="E5" s="8" t="n">
        <f aca="false">D5/F5</f>
        <v>0.192307692307692</v>
      </c>
      <c r="F5" s="7" t="n">
        <v>78</v>
      </c>
    </row>
    <row r="6" customFormat="false" ht="12.75" hidden="false" customHeight="false" outlineLevel="0" collapsed="false">
      <c r="A6" s="7" t="s">
        <v>9</v>
      </c>
      <c r="B6" s="7" t="n">
        <v>1239</v>
      </c>
      <c r="C6" s="8" t="n">
        <f aca="false">B6/F6</f>
        <v>0.869473684210526</v>
      </c>
      <c r="D6" s="7" t="n">
        <v>186</v>
      </c>
      <c r="E6" s="8" t="n">
        <f aca="false">D6/F6</f>
        <v>0.130526315789474</v>
      </c>
      <c r="F6" s="7" t="n">
        <v>1425</v>
      </c>
    </row>
    <row r="7" customFormat="false" ht="12.75" hidden="false" customHeight="false" outlineLevel="0" collapsed="false">
      <c r="A7" s="7" t="s">
        <v>10</v>
      </c>
      <c r="B7" s="7" t="n">
        <v>426</v>
      </c>
      <c r="C7" s="8" t="n">
        <f aca="false">B7/F7</f>
        <v>0.800751879699248</v>
      </c>
      <c r="D7" s="7" t="n">
        <v>106</v>
      </c>
      <c r="E7" s="8" t="n">
        <f aca="false">D7/F7</f>
        <v>0.199248120300752</v>
      </c>
      <c r="F7" s="7" t="n">
        <v>532</v>
      </c>
    </row>
    <row r="8" customFormat="false" ht="12.75" hidden="false" customHeight="false" outlineLevel="0" collapsed="false">
      <c r="A8" s="7" t="s">
        <v>11</v>
      </c>
      <c r="B8" s="7" t="n">
        <v>147</v>
      </c>
      <c r="C8" s="8" t="n">
        <f aca="false">B8/F8</f>
        <v>0.880239520958084</v>
      </c>
      <c r="D8" s="7" t="n">
        <v>20</v>
      </c>
      <c r="E8" s="8" t="n">
        <f aca="false">D8/F8</f>
        <v>0.119760479041916</v>
      </c>
      <c r="F8" s="7" t="n">
        <v>167</v>
      </c>
    </row>
    <row r="9" customFormat="false" ht="12.75" hidden="false" customHeight="false" outlineLevel="0" collapsed="false">
      <c r="A9" s="7" t="s">
        <v>12</v>
      </c>
      <c r="B9" s="7" t="n">
        <v>155</v>
      </c>
      <c r="C9" s="8" t="n">
        <f aca="false">B9/F9</f>
        <v>0.798969072164949</v>
      </c>
      <c r="D9" s="7" t="n">
        <v>39</v>
      </c>
      <c r="E9" s="8" t="n">
        <f aca="false">D9/F9</f>
        <v>0.201030927835052</v>
      </c>
      <c r="F9" s="7" t="n">
        <v>194</v>
      </c>
    </row>
    <row r="10" customFormat="false" ht="12.75" hidden="false" customHeight="false" outlineLevel="0" collapsed="false">
      <c r="A10" s="7" t="s">
        <v>13</v>
      </c>
      <c r="B10" s="7" t="n">
        <v>101</v>
      </c>
      <c r="C10" s="8" t="n">
        <f aca="false">B10/F10</f>
        <v>0.885964912280702</v>
      </c>
      <c r="D10" s="7" t="n">
        <v>13</v>
      </c>
      <c r="E10" s="8" t="n">
        <f aca="false">D10/F10</f>
        <v>0.114035087719298</v>
      </c>
      <c r="F10" s="7" t="n">
        <v>114</v>
      </c>
    </row>
    <row r="11" customFormat="false" ht="12.75" hidden="false" customHeight="false" outlineLevel="0" collapsed="false">
      <c r="A11" s="7" t="s">
        <v>14</v>
      </c>
      <c r="B11" s="7" t="n">
        <v>78</v>
      </c>
      <c r="C11" s="8" t="n">
        <f aca="false">B11/F11</f>
        <v>0.847826086956522</v>
      </c>
      <c r="D11" s="7" t="n">
        <v>14</v>
      </c>
      <c r="E11" s="8" t="n">
        <f aca="false">D11/F11</f>
        <v>0.152173913043478</v>
      </c>
      <c r="F11" s="7" t="n">
        <v>92</v>
      </c>
    </row>
    <row r="12" customFormat="false" ht="12.75" hidden="false" customHeight="false" outlineLevel="0" collapsed="false">
      <c r="A12" s="7" t="s">
        <v>15</v>
      </c>
      <c r="B12" s="7" t="n">
        <v>142</v>
      </c>
      <c r="C12" s="8" t="n">
        <f aca="false">B12/F12</f>
        <v>0.820809248554913</v>
      </c>
      <c r="D12" s="7" t="n">
        <v>31</v>
      </c>
      <c r="E12" s="8" t="n">
        <f aca="false">D12/F12</f>
        <v>0.179190751445087</v>
      </c>
      <c r="F12" s="7" t="n">
        <v>173</v>
      </c>
    </row>
    <row r="13" customFormat="false" ht="12.75" hidden="false" customHeight="false" outlineLevel="0" collapsed="false">
      <c r="A13" s="7" t="s">
        <v>16</v>
      </c>
      <c r="B13" s="7" t="n">
        <v>123</v>
      </c>
      <c r="C13" s="8" t="n">
        <f aca="false">B13/F13</f>
        <v>0.878571428571429</v>
      </c>
      <c r="D13" s="7" t="n">
        <v>17</v>
      </c>
      <c r="E13" s="8" t="n">
        <f aca="false">D13/F13</f>
        <v>0.121428571428571</v>
      </c>
      <c r="F13" s="7" t="n">
        <v>140</v>
      </c>
    </row>
    <row r="14" customFormat="false" ht="12.75" hidden="false" customHeight="false" outlineLevel="0" collapsed="false">
      <c r="A14" s="7" t="s">
        <v>17</v>
      </c>
      <c r="B14" s="7" t="n">
        <v>130</v>
      </c>
      <c r="C14" s="8" t="n">
        <f aca="false">B14/F14</f>
        <v>0.860927152317881</v>
      </c>
      <c r="D14" s="7" t="n">
        <v>21</v>
      </c>
      <c r="E14" s="8" t="n">
        <f aca="false">D14/F14</f>
        <v>0.139072847682119</v>
      </c>
      <c r="F14" s="7" t="n">
        <v>151</v>
      </c>
    </row>
    <row r="15" customFormat="false" ht="12.75" hidden="false" customHeight="false" outlineLevel="0" collapsed="false">
      <c r="A15" s="7" t="s">
        <v>18</v>
      </c>
      <c r="B15" s="7" t="n">
        <v>37</v>
      </c>
      <c r="C15" s="9" t="n">
        <f aca="false">B15/F15</f>
        <v>0.925</v>
      </c>
      <c r="D15" s="10" t="n">
        <v>3</v>
      </c>
      <c r="E15" s="9" t="n">
        <v>0.07</v>
      </c>
      <c r="F15" s="7" t="n">
        <v>40</v>
      </c>
    </row>
    <row r="16" customFormat="false" ht="12.75" hidden="false" customHeight="false" outlineLevel="0" collapsed="false">
      <c r="A16" s="7" t="s">
        <v>19</v>
      </c>
      <c r="B16" s="7" t="n">
        <v>1</v>
      </c>
      <c r="C16" s="8" t="n">
        <f aca="false">B16/F16</f>
        <v>1</v>
      </c>
      <c r="D16" s="7" t="n">
        <v>0</v>
      </c>
      <c r="E16" s="8" t="n">
        <f aca="false">D16/F16</f>
        <v>0</v>
      </c>
      <c r="F16" s="7" t="n">
        <v>1</v>
      </c>
    </row>
    <row r="17" customFormat="false" ht="12.75" hidden="false" customHeight="false" outlineLevel="0" collapsed="false">
      <c r="A17" s="11" t="s">
        <v>20</v>
      </c>
      <c r="B17" s="12" t="n">
        <f aca="false">SUM(B2:B16)</f>
        <v>3822</v>
      </c>
      <c r="C17" s="13" t="n">
        <f aca="false">B17/F17</f>
        <v>0.852554093241133</v>
      </c>
      <c r="D17" s="12" t="n">
        <f aca="false">SUM(D2:D16)</f>
        <v>661</v>
      </c>
      <c r="E17" s="13" t="n">
        <f aca="false">D17/F17</f>
        <v>0.147445906758867</v>
      </c>
      <c r="F17" s="12" t="n">
        <f aca="false">SUM(F2:F16)</f>
        <v>4483</v>
      </c>
    </row>
    <row r="19" s="6" customFormat="true" ht="38.25" hidden="false" customHeight="false" outlineLevel="0" collapsed="false">
      <c r="A19" s="2" t="s">
        <v>21</v>
      </c>
      <c r="B19" s="14" t="s">
        <v>22</v>
      </c>
      <c r="C19" s="2" t="s">
        <v>2</v>
      </c>
      <c r="D19" s="2" t="s">
        <v>23</v>
      </c>
      <c r="E19" s="2" t="s">
        <v>2</v>
      </c>
      <c r="F19" s="4" t="s">
        <v>4</v>
      </c>
      <c r="G19" s="5"/>
    </row>
    <row r="20" customFormat="false" ht="12.75" hidden="false" customHeight="false" outlineLevel="0" collapsed="false">
      <c r="A20" s="7" t="s">
        <v>24</v>
      </c>
      <c r="B20" s="7" t="n">
        <v>46</v>
      </c>
      <c r="C20" s="8" t="n">
        <f aca="false">B20/F20</f>
        <v>0.741935483870968</v>
      </c>
      <c r="D20" s="7" t="n">
        <v>16</v>
      </c>
      <c r="E20" s="8" t="n">
        <f aca="false">D20/F20</f>
        <v>0.258064516129032</v>
      </c>
      <c r="F20" s="7" t="n">
        <v>62</v>
      </c>
    </row>
    <row r="21" customFormat="false" ht="12.75" hidden="false" customHeight="false" outlineLevel="0" collapsed="false">
      <c r="A21" s="7" t="s">
        <v>25</v>
      </c>
      <c r="B21" s="7" t="n">
        <v>3</v>
      </c>
      <c r="C21" s="8" t="n">
        <f aca="false">B21/F21</f>
        <v>0.75</v>
      </c>
      <c r="D21" s="7" t="n">
        <v>1</v>
      </c>
      <c r="E21" s="8" t="n">
        <f aca="false">D21/F21</f>
        <v>0.25</v>
      </c>
      <c r="F21" s="7" t="n">
        <v>4</v>
      </c>
    </row>
    <row r="22" customFormat="false" ht="12.75" hidden="false" customHeight="false" outlineLevel="0" collapsed="false">
      <c r="A22" s="7" t="s">
        <v>26</v>
      </c>
      <c r="B22" s="7" t="n">
        <v>36</v>
      </c>
      <c r="C22" s="8" t="n">
        <f aca="false">B22/F22</f>
        <v>0.9</v>
      </c>
      <c r="D22" s="7" t="n">
        <v>4</v>
      </c>
      <c r="E22" s="8" t="n">
        <f aca="false">D22/F22</f>
        <v>0.1</v>
      </c>
      <c r="F22" s="7" t="n">
        <v>40</v>
      </c>
    </row>
    <row r="23" customFormat="false" ht="12.75" hidden="false" customHeight="false" outlineLevel="0" collapsed="false">
      <c r="A23" s="7" t="s">
        <v>27</v>
      </c>
      <c r="B23" s="7" t="n">
        <v>4</v>
      </c>
      <c r="C23" s="8" t="n">
        <f aca="false">B23/F23</f>
        <v>0.8</v>
      </c>
      <c r="D23" s="7" t="n">
        <v>1</v>
      </c>
      <c r="E23" s="8" t="n">
        <f aca="false">D23/F23</f>
        <v>0.2</v>
      </c>
      <c r="F23" s="7" t="n">
        <v>5</v>
      </c>
    </row>
    <row r="24" customFormat="false" ht="12.75" hidden="false" customHeight="false" outlineLevel="0" collapsed="false">
      <c r="A24" s="7" t="s">
        <v>28</v>
      </c>
      <c r="B24" s="7" t="n">
        <v>6</v>
      </c>
      <c r="C24" s="8" t="n">
        <f aca="false">B24/F24</f>
        <v>1</v>
      </c>
      <c r="D24" s="7" t="n">
        <v>0</v>
      </c>
      <c r="E24" s="8" t="n">
        <f aca="false">D24/F24</f>
        <v>0</v>
      </c>
      <c r="F24" s="7" t="n">
        <v>6</v>
      </c>
    </row>
    <row r="25" customFormat="false" ht="12.75" hidden="false" customHeight="false" outlineLevel="0" collapsed="false">
      <c r="A25" s="7" t="s">
        <v>29</v>
      </c>
      <c r="B25" s="7" t="n">
        <v>9</v>
      </c>
      <c r="C25" s="8" t="n">
        <f aca="false">B25/F25</f>
        <v>1</v>
      </c>
      <c r="D25" s="7" t="n">
        <v>0</v>
      </c>
      <c r="E25" s="8" t="n">
        <f aca="false">D25/F25</f>
        <v>0</v>
      </c>
      <c r="F25" s="7" t="n">
        <v>9</v>
      </c>
    </row>
    <row r="26" customFormat="false" ht="12.75" hidden="false" customHeight="false" outlineLevel="0" collapsed="false">
      <c r="A26" s="7" t="s">
        <v>30</v>
      </c>
      <c r="B26" s="7" t="n">
        <v>15</v>
      </c>
      <c r="C26" s="8" t="n">
        <f aca="false">B26/F26</f>
        <v>0.9375</v>
      </c>
      <c r="D26" s="7" t="n">
        <v>1</v>
      </c>
      <c r="E26" s="8" t="n">
        <f aca="false">D26/F26</f>
        <v>0.0625</v>
      </c>
      <c r="F26" s="7" t="n">
        <v>16</v>
      </c>
    </row>
    <row r="27" customFormat="false" ht="12.75" hidden="false" customHeight="false" outlineLevel="0" collapsed="false">
      <c r="A27" s="7" t="s">
        <v>31</v>
      </c>
      <c r="B27" s="7" t="n">
        <v>238</v>
      </c>
      <c r="C27" s="8" t="n">
        <f aca="false">B27/F27</f>
        <v>0.829268292682927</v>
      </c>
      <c r="D27" s="7" t="n">
        <v>49</v>
      </c>
      <c r="E27" s="8" t="n">
        <f aca="false">D27/F27</f>
        <v>0.170731707317073</v>
      </c>
      <c r="F27" s="7" t="n">
        <v>287</v>
      </c>
    </row>
    <row r="28" customFormat="false" ht="12.75" hidden="false" customHeight="false" outlineLevel="0" collapsed="false">
      <c r="A28" s="7" t="s">
        <v>32</v>
      </c>
      <c r="B28" s="7" t="n">
        <v>6</v>
      </c>
      <c r="C28" s="8" t="n">
        <f aca="false">B28/F28</f>
        <v>0.857142857142857</v>
      </c>
      <c r="D28" s="7" t="n">
        <v>1</v>
      </c>
      <c r="E28" s="8" t="n">
        <f aca="false">D28/F28</f>
        <v>0.142857142857143</v>
      </c>
      <c r="F28" s="7" t="n">
        <v>7</v>
      </c>
    </row>
    <row r="29" customFormat="false" ht="12.75" hidden="false" customHeight="false" outlineLevel="0" collapsed="false">
      <c r="A29" s="7" t="s">
        <v>33</v>
      </c>
      <c r="B29" s="7" t="n">
        <v>9</v>
      </c>
      <c r="C29" s="8" t="n">
        <f aca="false">B29/F29</f>
        <v>0.75</v>
      </c>
      <c r="D29" s="7" t="n">
        <v>3</v>
      </c>
      <c r="E29" s="8" t="n">
        <f aca="false">D29/F29</f>
        <v>0.25</v>
      </c>
      <c r="F29" s="7" t="n">
        <v>12</v>
      </c>
    </row>
    <row r="30" customFormat="false" ht="12.75" hidden="false" customHeight="false" outlineLevel="0" collapsed="false">
      <c r="A30" s="7" t="s">
        <v>34</v>
      </c>
      <c r="B30" s="7" t="n">
        <v>11</v>
      </c>
      <c r="C30" s="8" t="n">
        <f aca="false">B30/F30</f>
        <v>0.916666666666667</v>
      </c>
      <c r="D30" s="7" t="n">
        <v>1</v>
      </c>
      <c r="E30" s="8" t="n">
        <f aca="false">D30/F30</f>
        <v>0.0833333333333333</v>
      </c>
      <c r="F30" s="7" t="n">
        <v>12</v>
      </c>
    </row>
    <row r="31" customFormat="false" ht="12.75" hidden="false" customHeight="false" outlineLevel="0" collapsed="false">
      <c r="A31" s="7" t="s">
        <v>35</v>
      </c>
      <c r="B31" s="7" t="n">
        <v>16</v>
      </c>
      <c r="C31" s="8" t="n">
        <f aca="false">B31/F31</f>
        <v>0.888888888888889</v>
      </c>
      <c r="D31" s="7" t="n">
        <v>2</v>
      </c>
      <c r="E31" s="8" t="n">
        <f aca="false">D31/F31</f>
        <v>0.111111111111111</v>
      </c>
      <c r="F31" s="7" t="n">
        <v>18</v>
      </c>
    </row>
    <row r="32" customFormat="false" ht="12.75" hidden="false" customHeight="false" outlineLevel="0" collapsed="false">
      <c r="A32" s="7" t="s">
        <v>36</v>
      </c>
      <c r="B32" s="7" t="n">
        <v>8</v>
      </c>
      <c r="C32" s="8" t="n">
        <f aca="false">B32/F32</f>
        <v>1</v>
      </c>
      <c r="D32" s="7" t="n">
        <v>0</v>
      </c>
      <c r="E32" s="8" t="n">
        <f aca="false">D32/F32</f>
        <v>0</v>
      </c>
      <c r="F32" s="7" t="n">
        <v>8</v>
      </c>
    </row>
    <row r="33" customFormat="false" ht="12.75" hidden="false" customHeight="false" outlineLevel="0" collapsed="false">
      <c r="A33" s="7" t="s">
        <v>37</v>
      </c>
      <c r="B33" s="7" t="n">
        <v>2</v>
      </c>
      <c r="C33" s="8" t="n">
        <f aca="false">B33/F33</f>
        <v>1</v>
      </c>
      <c r="D33" s="7" t="n">
        <v>0</v>
      </c>
      <c r="E33" s="8" t="n">
        <f aca="false">D33/F33</f>
        <v>0</v>
      </c>
      <c r="F33" s="7" t="n">
        <v>2</v>
      </c>
    </row>
    <row r="34" customFormat="false" ht="12.75" hidden="false" customHeight="false" outlineLevel="0" collapsed="false">
      <c r="A34" s="7" t="s">
        <v>38</v>
      </c>
      <c r="B34" s="7" t="n">
        <v>6</v>
      </c>
      <c r="C34" s="8" t="n">
        <f aca="false">B34/F34</f>
        <v>0.75</v>
      </c>
      <c r="D34" s="7" t="n">
        <v>2</v>
      </c>
      <c r="E34" s="8" t="n">
        <f aca="false">D34/F34</f>
        <v>0.25</v>
      </c>
      <c r="F34" s="7" t="n">
        <v>8</v>
      </c>
    </row>
    <row r="35" customFormat="false" ht="12.75" hidden="false" customHeight="false" outlineLevel="0" collapsed="false">
      <c r="A35" s="7" t="s">
        <v>39</v>
      </c>
      <c r="B35" s="7" t="n">
        <v>7</v>
      </c>
      <c r="C35" s="8" t="n">
        <f aca="false">B35/F35</f>
        <v>1</v>
      </c>
      <c r="D35" s="7" t="n">
        <v>0</v>
      </c>
      <c r="E35" s="8" t="n">
        <f aca="false">D35/F35</f>
        <v>0</v>
      </c>
      <c r="F35" s="7" t="n">
        <v>7</v>
      </c>
    </row>
    <row r="36" customFormat="false" ht="12.75" hidden="false" customHeight="false" outlineLevel="0" collapsed="false">
      <c r="A36" s="7" t="s">
        <v>40</v>
      </c>
      <c r="B36" s="7" t="n">
        <v>0</v>
      </c>
      <c r="C36" s="8" t="n">
        <v>0</v>
      </c>
      <c r="D36" s="7" t="n">
        <v>0</v>
      </c>
      <c r="E36" s="8" t="n">
        <v>0</v>
      </c>
      <c r="F36" s="7" t="n">
        <v>0</v>
      </c>
    </row>
    <row r="37" customFormat="false" ht="12.75" hidden="false" customHeight="false" outlineLevel="0" collapsed="false">
      <c r="A37" s="7" t="s">
        <v>41</v>
      </c>
      <c r="B37" s="7" t="n">
        <v>62</v>
      </c>
      <c r="C37" s="8" t="n">
        <f aca="false">B37/F37</f>
        <v>0.849315068493151</v>
      </c>
      <c r="D37" s="7" t="n">
        <v>11</v>
      </c>
      <c r="E37" s="8" t="n">
        <f aca="false">D37/F37</f>
        <v>0.150684931506849</v>
      </c>
      <c r="F37" s="7" t="n">
        <v>73</v>
      </c>
    </row>
    <row r="38" customFormat="false" ht="12.75" hidden="false" customHeight="false" outlineLevel="0" collapsed="false">
      <c r="A38" s="7" t="s">
        <v>42</v>
      </c>
      <c r="B38" s="7" t="n">
        <v>26</v>
      </c>
      <c r="C38" s="8" t="n">
        <f aca="false">B38/F38</f>
        <v>0.838709677419355</v>
      </c>
      <c r="D38" s="7" t="n">
        <v>5</v>
      </c>
      <c r="E38" s="8" t="n">
        <f aca="false">D38/F38</f>
        <v>0.161290322580645</v>
      </c>
      <c r="F38" s="7" t="n">
        <v>31</v>
      </c>
    </row>
    <row r="39" customFormat="false" ht="12.75" hidden="false" customHeight="false" outlineLevel="0" collapsed="false">
      <c r="A39" s="7" t="s">
        <v>43</v>
      </c>
      <c r="B39" s="7" t="n">
        <v>108</v>
      </c>
      <c r="C39" s="8" t="n">
        <f aca="false">B39/F39</f>
        <v>0.84375</v>
      </c>
      <c r="D39" s="7" t="n">
        <v>20</v>
      </c>
      <c r="E39" s="8" t="n">
        <f aca="false">D39/F39</f>
        <v>0.15625</v>
      </c>
      <c r="F39" s="7" t="n">
        <v>128</v>
      </c>
    </row>
    <row r="40" customFormat="false" ht="12.75" hidden="false" customHeight="false" outlineLevel="0" collapsed="false">
      <c r="A40" s="7" t="s">
        <v>44</v>
      </c>
      <c r="B40" s="7" t="n">
        <v>352</v>
      </c>
      <c r="C40" s="8" t="n">
        <f aca="false">B40/F40</f>
        <v>0.812933025404157</v>
      </c>
      <c r="D40" s="7" t="n">
        <v>81</v>
      </c>
      <c r="E40" s="8" t="n">
        <f aca="false">D40/F40</f>
        <v>0.187066974595843</v>
      </c>
      <c r="F40" s="7" t="n">
        <v>433</v>
      </c>
    </row>
    <row r="41" customFormat="false" ht="12.75" hidden="false" customHeight="false" outlineLevel="0" collapsed="false">
      <c r="A41" s="7" t="s">
        <v>45</v>
      </c>
      <c r="B41" s="7" t="n">
        <v>88</v>
      </c>
      <c r="C41" s="8" t="n">
        <f aca="false">B41/F41</f>
        <v>0.897959183673469</v>
      </c>
      <c r="D41" s="7" t="n">
        <v>10</v>
      </c>
      <c r="E41" s="8" t="n">
        <f aca="false">D41/F41</f>
        <v>0.102040816326531</v>
      </c>
      <c r="F41" s="7" t="n">
        <v>98</v>
      </c>
    </row>
    <row r="42" customFormat="false" ht="12.75" hidden="false" customHeight="false" outlineLevel="0" collapsed="false">
      <c r="A42" s="7" t="s">
        <v>46</v>
      </c>
      <c r="B42" s="7" t="n">
        <v>3</v>
      </c>
      <c r="C42" s="8" t="n">
        <f aca="false">B42/F42</f>
        <v>0.6</v>
      </c>
      <c r="D42" s="7" t="n">
        <v>2</v>
      </c>
      <c r="E42" s="8" t="n">
        <f aca="false">D42/F42</f>
        <v>0.4</v>
      </c>
      <c r="F42" s="7" t="n">
        <v>5</v>
      </c>
    </row>
    <row r="43" customFormat="false" ht="12.75" hidden="false" customHeight="false" outlineLevel="0" collapsed="false">
      <c r="A43" s="7" t="s">
        <v>47</v>
      </c>
      <c r="B43" s="7" t="n">
        <v>0</v>
      </c>
      <c r="C43" s="8" t="n">
        <v>0</v>
      </c>
      <c r="D43" s="7" t="n">
        <v>0</v>
      </c>
      <c r="E43" s="8" t="n">
        <v>0</v>
      </c>
      <c r="F43" s="7" t="n">
        <v>0</v>
      </c>
    </row>
    <row r="44" customFormat="false" ht="12.75" hidden="false" customHeight="false" outlineLevel="0" collapsed="false">
      <c r="A44" s="7" t="s">
        <v>48</v>
      </c>
      <c r="B44" s="7" t="n">
        <v>61</v>
      </c>
      <c r="C44" s="8" t="n">
        <f aca="false">B44/F44</f>
        <v>0.871428571428571</v>
      </c>
      <c r="D44" s="7" t="n">
        <v>9</v>
      </c>
      <c r="E44" s="8" t="n">
        <f aca="false">D44/F44</f>
        <v>0.128571428571429</v>
      </c>
      <c r="F44" s="7" t="n">
        <v>70</v>
      </c>
    </row>
    <row r="45" customFormat="false" ht="12.75" hidden="false" customHeight="false" outlineLevel="0" collapsed="false">
      <c r="A45" s="7" t="s">
        <v>49</v>
      </c>
      <c r="B45" s="7" t="n">
        <v>15</v>
      </c>
      <c r="C45" s="8" t="n">
        <f aca="false">B45/F45</f>
        <v>0.833333333333333</v>
      </c>
      <c r="D45" s="7" t="n">
        <v>3</v>
      </c>
      <c r="E45" s="8" t="n">
        <f aca="false">D45/F45</f>
        <v>0.166666666666667</v>
      </c>
      <c r="F45" s="7" t="n">
        <v>18</v>
      </c>
    </row>
    <row r="46" customFormat="false" ht="12.75" hidden="false" customHeight="false" outlineLevel="0" collapsed="false">
      <c r="A46" s="7" t="s">
        <v>50</v>
      </c>
      <c r="B46" s="7" t="n">
        <v>3</v>
      </c>
      <c r="C46" s="8" t="n">
        <f aca="false">B46/F46</f>
        <v>1</v>
      </c>
      <c r="D46" s="7" t="n">
        <v>0</v>
      </c>
      <c r="E46" s="8" t="n">
        <f aca="false">D46/F46</f>
        <v>0</v>
      </c>
      <c r="F46" s="7" t="n">
        <v>3</v>
      </c>
    </row>
    <row r="47" customFormat="false" ht="12.75" hidden="false" customHeight="false" outlineLevel="0" collapsed="false">
      <c r="A47" s="7" t="s">
        <v>51</v>
      </c>
      <c r="B47" s="7" t="n">
        <v>1</v>
      </c>
      <c r="C47" s="8" t="n">
        <f aca="false">B47/F47</f>
        <v>0.5</v>
      </c>
      <c r="D47" s="7" t="n">
        <v>1</v>
      </c>
      <c r="E47" s="8" t="n">
        <f aca="false">D47/F47</f>
        <v>0.5</v>
      </c>
      <c r="F47" s="7" t="n">
        <v>2</v>
      </c>
    </row>
    <row r="48" customFormat="false" ht="12.75" hidden="false" customHeight="false" outlineLevel="0" collapsed="false">
      <c r="A48" s="7" t="s">
        <v>52</v>
      </c>
      <c r="B48" s="7" t="n">
        <v>0</v>
      </c>
      <c r="C48" s="8" t="n">
        <v>0</v>
      </c>
      <c r="D48" s="7" t="n">
        <v>0</v>
      </c>
      <c r="E48" s="8" t="n">
        <v>0</v>
      </c>
      <c r="F48" s="7" t="n">
        <v>0</v>
      </c>
    </row>
    <row r="49" customFormat="false" ht="12.75" hidden="false" customHeight="false" outlineLevel="0" collapsed="false">
      <c r="A49" s="7" t="s">
        <v>53</v>
      </c>
      <c r="B49" s="7" t="n">
        <v>12</v>
      </c>
      <c r="C49" s="8" t="n">
        <f aca="false">B49/F49</f>
        <v>1</v>
      </c>
      <c r="D49" s="7" t="n">
        <v>0</v>
      </c>
      <c r="E49" s="8" t="n">
        <f aca="false">D49/F49</f>
        <v>0</v>
      </c>
      <c r="F49" s="7" t="n">
        <v>12</v>
      </c>
    </row>
    <row r="50" customFormat="false" ht="12.75" hidden="false" customHeight="false" outlineLevel="0" collapsed="false">
      <c r="A50" s="7" t="s">
        <v>54</v>
      </c>
      <c r="B50" s="7" t="n">
        <v>131</v>
      </c>
      <c r="C50" s="8" t="n">
        <f aca="false">B50/F50</f>
        <v>0.903448275862069</v>
      </c>
      <c r="D50" s="7" t="n">
        <v>14</v>
      </c>
      <c r="E50" s="8" t="n">
        <f aca="false">D50/F50</f>
        <v>0.096551724137931</v>
      </c>
      <c r="F50" s="7" t="n">
        <v>145</v>
      </c>
    </row>
    <row r="51" customFormat="false" ht="12.75" hidden="false" customHeight="false" outlineLevel="0" collapsed="false">
      <c r="A51" s="7" t="s">
        <v>55</v>
      </c>
      <c r="B51" s="7" t="n">
        <v>26</v>
      </c>
      <c r="C51" s="8" t="n">
        <f aca="false">B51/F51</f>
        <v>0.928571428571429</v>
      </c>
      <c r="D51" s="7" t="n">
        <v>2</v>
      </c>
      <c r="E51" s="8" t="n">
        <f aca="false">D51/F51</f>
        <v>0.0714285714285714</v>
      </c>
      <c r="F51" s="7" t="n">
        <v>28</v>
      </c>
    </row>
    <row r="52" customFormat="false" ht="12.75" hidden="false" customHeight="false" outlineLevel="0" collapsed="false">
      <c r="A52" s="7" t="s">
        <v>56</v>
      </c>
      <c r="B52" s="7" t="n">
        <v>73</v>
      </c>
      <c r="C52" s="8" t="n">
        <f aca="false">B52/F52</f>
        <v>0.802197802197802</v>
      </c>
      <c r="D52" s="7" t="n">
        <v>18</v>
      </c>
      <c r="E52" s="8" t="n">
        <f aca="false">D52/F52</f>
        <v>0.197802197802198</v>
      </c>
      <c r="F52" s="7" t="n">
        <v>91</v>
      </c>
    </row>
    <row r="53" customFormat="false" ht="12.75" hidden="false" customHeight="false" outlineLevel="0" collapsed="false">
      <c r="A53" s="7" t="s">
        <v>57</v>
      </c>
      <c r="B53" s="7" t="n">
        <v>10</v>
      </c>
      <c r="C53" s="8" t="n">
        <f aca="false">B53/F53</f>
        <v>0.909090909090909</v>
      </c>
      <c r="D53" s="7" t="n">
        <v>1</v>
      </c>
      <c r="E53" s="8" t="n">
        <f aca="false">D53/F53</f>
        <v>0.0909090909090909</v>
      </c>
      <c r="F53" s="7" t="n">
        <v>11</v>
      </c>
    </row>
    <row r="54" customFormat="false" ht="12.75" hidden="false" customHeight="false" outlineLevel="0" collapsed="false">
      <c r="A54" s="7" t="s">
        <v>58</v>
      </c>
      <c r="B54" s="7" t="n">
        <v>17</v>
      </c>
      <c r="C54" s="8" t="n">
        <f aca="false">B54/F54</f>
        <v>0.944444444444444</v>
      </c>
      <c r="D54" s="7" t="n">
        <v>1</v>
      </c>
      <c r="E54" s="8" t="n">
        <f aca="false">D54/F54</f>
        <v>0.0555555555555556</v>
      </c>
      <c r="F54" s="7" t="n">
        <v>18</v>
      </c>
    </row>
    <row r="55" customFormat="false" ht="12.75" hidden="false" customHeight="false" outlineLevel="0" collapsed="false">
      <c r="A55" s="7" t="s">
        <v>59</v>
      </c>
      <c r="B55" s="7" t="n">
        <v>4</v>
      </c>
      <c r="C55" s="8" t="n">
        <f aca="false">B55/F55</f>
        <v>1</v>
      </c>
      <c r="D55" s="7" t="n">
        <v>0</v>
      </c>
      <c r="E55" s="8" t="n">
        <f aca="false">D55/F55</f>
        <v>0</v>
      </c>
      <c r="F55" s="7" t="n">
        <v>4</v>
      </c>
    </row>
    <row r="56" customFormat="false" ht="12.75" hidden="false" customHeight="false" outlineLevel="0" collapsed="false">
      <c r="A56" s="7" t="s">
        <v>60</v>
      </c>
      <c r="B56" s="7" t="n">
        <v>8</v>
      </c>
      <c r="C56" s="8" t="n">
        <f aca="false">B56/F56</f>
        <v>0.8</v>
      </c>
      <c r="D56" s="7" t="n">
        <v>2</v>
      </c>
      <c r="E56" s="8" t="n">
        <f aca="false">D56/F56</f>
        <v>0.2</v>
      </c>
      <c r="F56" s="7" t="n">
        <v>10</v>
      </c>
    </row>
    <row r="57" customFormat="false" ht="12.75" hidden="false" customHeight="false" outlineLevel="0" collapsed="false">
      <c r="A57" s="7" t="s">
        <v>61</v>
      </c>
      <c r="B57" s="7" t="n">
        <v>410</v>
      </c>
      <c r="C57" s="8" t="n">
        <f aca="false">B57/F57</f>
        <v>0.841889117043121</v>
      </c>
      <c r="D57" s="7" t="n">
        <v>77</v>
      </c>
      <c r="E57" s="8" t="n">
        <f aca="false">D57/F57</f>
        <v>0.158110882956879</v>
      </c>
      <c r="F57" s="7" t="n">
        <v>487</v>
      </c>
    </row>
    <row r="58" customFormat="false" ht="12.75" hidden="false" customHeight="false" outlineLevel="0" collapsed="false">
      <c r="A58" s="7" t="s">
        <v>62</v>
      </c>
      <c r="B58" s="7" t="n">
        <v>10</v>
      </c>
      <c r="C58" s="8" t="n">
        <f aca="false">B58/F58</f>
        <v>1</v>
      </c>
      <c r="D58" s="7" t="n">
        <v>0</v>
      </c>
      <c r="E58" s="8" t="n">
        <f aca="false">D58/F58</f>
        <v>0</v>
      </c>
      <c r="F58" s="7" t="n">
        <v>10</v>
      </c>
    </row>
    <row r="59" customFormat="false" ht="12.75" hidden="false" customHeight="false" outlineLevel="0" collapsed="false">
      <c r="A59" s="7" t="s">
        <v>63</v>
      </c>
      <c r="B59" s="7" t="n">
        <v>49</v>
      </c>
      <c r="C59" s="8" t="n">
        <f aca="false">B59/F59</f>
        <v>0.875</v>
      </c>
      <c r="D59" s="7" t="n">
        <v>7</v>
      </c>
      <c r="E59" s="8" t="n">
        <v>0.12</v>
      </c>
      <c r="F59" s="7" t="n">
        <v>56</v>
      </c>
    </row>
    <row r="60" customFormat="false" ht="12.75" hidden="false" customHeight="false" outlineLevel="0" collapsed="false">
      <c r="A60" s="7" t="s">
        <v>64</v>
      </c>
      <c r="B60" s="7" t="n">
        <v>28</v>
      </c>
      <c r="C60" s="8" t="n">
        <f aca="false">B60/F60</f>
        <v>0.848484848484849</v>
      </c>
      <c r="D60" s="7" t="n">
        <v>5</v>
      </c>
      <c r="E60" s="8" t="n">
        <f aca="false">D60/F60</f>
        <v>0.151515151515152</v>
      </c>
      <c r="F60" s="7" t="n">
        <v>33</v>
      </c>
    </row>
    <row r="61" customFormat="false" ht="12.75" hidden="false" customHeight="false" outlineLevel="0" collapsed="false">
      <c r="A61" s="7" t="s">
        <v>65</v>
      </c>
      <c r="B61" s="7" t="n">
        <v>9</v>
      </c>
      <c r="C61" s="8" t="n">
        <f aca="false">B61/F61</f>
        <v>0.9</v>
      </c>
      <c r="D61" s="7" t="n">
        <v>1</v>
      </c>
      <c r="E61" s="8" t="n">
        <f aca="false">D61/F61</f>
        <v>0.1</v>
      </c>
      <c r="F61" s="7" t="n">
        <v>10</v>
      </c>
    </row>
    <row r="62" customFormat="false" ht="12.75" hidden="false" customHeight="false" outlineLevel="0" collapsed="false">
      <c r="A62" s="7" t="s">
        <v>66</v>
      </c>
      <c r="B62" s="7" t="n">
        <v>5</v>
      </c>
      <c r="C62" s="8" t="n">
        <f aca="false">B62/F62</f>
        <v>1</v>
      </c>
      <c r="D62" s="7" t="n">
        <v>0</v>
      </c>
      <c r="E62" s="8" t="n">
        <f aca="false">D62/F62</f>
        <v>0</v>
      </c>
      <c r="F62" s="7" t="n">
        <v>5</v>
      </c>
    </row>
    <row r="63" customFormat="false" ht="12.75" hidden="false" customHeight="false" outlineLevel="0" collapsed="false">
      <c r="A63" s="7" t="s">
        <v>67</v>
      </c>
      <c r="B63" s="7" t="n">
        <v>3</v>
      </c>
      <c r="C63" s="8" t="n">
        <f aca="false">B63/F63</f>
        <v>0.75</v>
      </c>
      <c r="D63" s="7" t="n">
        <v>1</v>
      </c>
      <c r="E63" s="8" t="n">
        <f aca="false">D63/F63</f>
        <v>0.25</v>
      </c>
      <c r="F63" s="7" t="n">
        <v>4</v>
      </c>
      <c r="G63" s="15"/>
      <c r="I63" s="15"/>
    </row>
    <row r="64" customFormat="false" ht="12.75" hidden="false" customHeight="false" outlineLevel="0" collapsed="false">
      <c r="A64" s="7" t="s">
        <v>68</v>
      </c>
      <c r="B64" s="7" t="n">
        <v>31</v>
      </c>
      <c r="C64" s="8" t="n">
        <f aca="false">B64/F64</f>
        <v>0.815789473684211</v>
      </c>
      <c r="D64" s="7" t="n">
        <v>7</v>
      </c>
      <c r="E64" s="8" t="n">
        <f aca="false">D64/F64</f>
        <v>0.184210526315789</v>
      </c>
      <c r="F64" s="7" t="n">
        <v>38</v>
      </c>
    </row>
    <row r="65" customFormat="false" ht="12.75" hidden="false" customHeight="false" outlineLevel="0" collapsed="false">
      <c r="A65" s="7" t="s">
        <v>69</v>
      </c>
      <c r="B65" s="7" t="n">
        <v>0</v>
      </c>
      <c r="C65" s="8" t="n">
        <v>0</v>
      </c>
      <c r="D65" s="7" t="n">
        <v>0</v>
      </c>
      <c r="E65" s="8" t="n">
        <v>0</v>
      </c>
      <c r="F65" s="7" t="n">
        <v>0</v>
      </c>
    </row>
    <row r="66" customFormat="false" ht="12.75" hidden="false" customHeight="false" outlineLevel="0" collapsed="false">
      <c r="A66" s="7" t="s">
        <v>70</v>
      </c>
      <c r="B66" s="7" t="n">
        <v>31</v>
      </c>
      <c r="C66" s="8" t="n">
        <f aca="false">B66/F66</f>
        <v>0.939393939393939</v>
      </c>
      <c r="D66" s="7" t="n">
        <v>2</v>
      </c>
      <c r="E66" s="8" t="n">
        <f aca="false">D66/F66</f>
        <v>0.0606060606060606</v>
      </c>
      <c r="F66" s="7" t="n">
        <v>33</v>
      </c>
    </row>
    <row r="67" customFormat="false" ht="12.75" hidden="false" customHeight="false" outlineLevel="0" collapsed="false">
      <c r="A67" s="7" t="s">
        <v>71</v>
      </c>
      <c r="B67" s="7" t="n">
        <v>12</v>
      </c>
      <c r="C67" s="8" t="n">
        <f aca="false">B67/F67</f>
        <v>0.8</v>
      </c>
      <c r="D67" s="7" t="n">
        <v>3</v>
      </c>
      <c r="E67" s="8" t="n">
        <f aca="false">D67/F67</f>
        <v>0.2</v>
      </c>
      <c r="F67" s="7" t="n">
        <v>15</v>
      </c>
    </row>
    <row r="68" customFormat="false" ht="12.75" hidden="false" customHeight="false" outlineLevel="0" collapsed="false">
      <c r="A68" s="7" t="s">
        <v>72</v>
      </c>
      <c r="B68" s="7" t="n">
        <v>28</v>
      </c>
      <c r="C68" s="8" t="n">
        <f aca="false">B68/F68</f>
        <v>0.823529411764706</v>
      </c>
      <c r="D68" s="7" t="n">
        <v>6</v>
      </c>
      <c r="E68" s="8" t="n">
        <f aca="false">D68/F68</f>
        <v>0.176470588235294</v>
      </c>
      <c r="F68" s="7" t="n">
        <v>34</v>
      </c>
    </row>
    <row r="69" customFormat="false" ht="12.75" hidden="false" customHeight="false" outlineLevel="0" collapsed="false">
      <c r="A69" s="7" t="s">
        <v>73</v>
      </c>
      <c r="B69" s="7" t="n">
        <v>14</v>
      </c>
      <c r="C69" s="8" t="n">
        <f aca="false">B69/F69</f>
        <v>0.823529411764706</v>
      </c>
      <c r="D69" s="7" t="n">
        <v>3</v>
      </c>
      <c r="E69" s="8" t="n">
        <f aca="false">D69/F69</f>
        <v>0.176470588235294</v>
      </c>
      <c r="F69" s="7" t="n">
        <v>17</v>
      </c>
    </row>
    <row r="70" customFormat="false" ht="12.75" hidden="false" customHeight="false" outlineLevel="0" collapsed="false">
      <c r="A70" s="7" t="s">
        <v>74</v>
      </c>
      <c r="B70" s="7" t="n">
        <v>6</v>
      </c>
      <c r="C70" s="8" t="n">
        <f aca="false">B70/F70</f>
        <v>0.857142857142857</v>
      </c>
      <c r="D70" s="7" t="n">
        <v>1</v>
      </c>
      <c r="E70" s="8" t="n">
        <f aca="false">D70/F70</f>
        <v>0.142857142857143</v>
      </c>
      <c r="F70" s="7" t="n">
        <v>7</v>
      </c>
    </row>
    <row r="71" customFormat="false" ht="12.75" hidden="false" customHeight="false" outlineLevel="0" collapsed="false">
      <c r="A71" s="7" t="s">
        <v>75</v>
      </c>
      <c r="B71" s="7" t="n">
        <v>0</v>
      </c>
      <c r="C71" s="8" t="n">
        <f aca="false">B71/F71</f>
        <v>0</v>
      </c>
      <c r="D71" s="7" t="n">
        <v>1</v>
      </c>
      <c r="E71" s="8" t="n">
        <f aca="false">D71/F71</f>
        <v>1</v>
      </c>
      <c r="F71" s="7" t="n">
        <v>1</v>
      </c>
    </row>
    <row r="72" customFormat="false" ht="12.75" hidden="false" customHeight="false" outlineLevel="0" collapsed="false">
      <c r="A72" s="7" t="s">
        <v>76</v>
      </c>
      <c r="B72" s="7" t="n">
        <v>4</v>
      </c>
      <c r="C72" s="8" t="n">
        <f aca="false">B72/F72</f>
        <v>0.666666666666667</v>
      </c>
      <c r="D72" s="7" t="n">
        <v>2</v>
      </c>
      <c r="E72" s="8" t="n">
        <f aca="false">D72/F72</f>
        <v>0.333333333333333</v>
      </c>
      <c r="F72" s="7" t="n">
        <v>6</v>
      </c>
    </row>
    <row r="73" customFormat="false" ht="12.75" hidden="false" customHeight="false" outlineLevel="0" collapsed="false">
      <c r="A73" s="7" t="s">
        <v>77</v>
      </c>
      <c r="B73" s="7" t="n">
        <v>20</v>
      </c>
      <c r="C73" s="8" t="n">
        <f aca="false">B73/F73</f>
        <v>0.769230769230769</v>
      </c>
      <c r="D73" s="7" t="n">
        <v>6</v>
      </c>
      <c r="E73" s="8" t="n">
        <f aca="false">D73/F73</f>
        <v>0.230769230769231</v>
      </c>
      <c r="F73" s="7" t="n">
        <v>26</v>
      </c>
    </row>
    <row r="74" customFormat="false" ht="12.75" hidden="false" customHeight="false" outlineLevel="0" collapsed="false">
      <c r="A74" s="7" t="s">
        <v>78</v>
      </c>
      <c r="B74" s="7" t="n">
        <v>258</v>
      </c>
      <c r="C74" s="8" t="n">
        <f aca="false">B74/F74</f>
        <v>0.862876254180602</v>
      </c>
      <c r="D74" s="7" t="n">
        <v>41</v>
      </c>
      <c r="E74" s="8" t="n">
        <f aca="false">D74/F74</f>
        <v>0.137123745819398</v>
      </c>
      <c r="F74" s="7" t="n">
        <v>299</v>
      </c>
    </row>
    <row r="75" customFormat="false" ht="12.75" hidden="false" customHeight="false" outlineLevel="0" collapsed="false">
      <c r="A75" s="7" t="s">
        <v>79</v>
      </c>
      <c r="B75" s="7" t="n">
        <v>2</v>
      </c>
      <c r="C75" s="8" t="n">
        <f aca="false">B75/F75</f>
        <v>0.5</v>
      </c>
      <c r="D75" s="7" t="n">
        <v>2</v>
      </c>
      <c r="E75" s="8" t="n">
        <f aca="false">D75/F75</f>
        <v>0.5</v>
      </c>
      <c r="F75" s="7" t="n">
        <v>4</v>
      </c>
    </row>
    <row r="76" customFormat="false" ht="12.75" hidden="false" customHeight="false" outlineLevel="0" collapsed="false">
      <c r="A76" s="7" t="s">
        <v>80</v>
      </c>
      <c r="B76" s="7" t="n">
        <v>79</v>
      </c>
      <c r="C76" s="8" t="n">
        <f aca="false">B76/F76</f>
        <v>0.868131868131868</v>
      </c>
      <c r="D76" s="7" t="n">
        <v>12</v>
      </c>
      <c r="E76" s="8" t="n">
        <f aca="false">D76/F76</f>
        <v>0.131868131868132</v>
      </c>
      <c r="F76" s="7" t="n">
        <v>91</v>
      </c>
    </row>
    <row r="77" customFormat="false" ht="12.75" hidden="false" customHeight="false" outlineLevel="0" collapsed="false">
      <c r="A77" s="7" t="s">
        <v>81</v>
      </c>
      <c r="B77" s="7" t="n">
        <v>76</v>
      </c>
      <c r="C77" s="8" t="n">
        <f aca="false">B77/F77</f>
        <v>0.752475247524753</v>
      </c>
      <c r="D77" s="7" t="n">
        <v>25</v>
      </c>
      <c r="E77" s="8" t="n">
        <f aca="false">D77/F77</f>
        <v>0.247524752475248</v>
      </c>
      <c r="F77" s="7" t="n">
        <v>101</v>
      </c>
    </row>
    <row r="78" customFormat="false" ht="12.75" hidden="false" customHeight="false" outlineLevel="0" collapsed="false">
      <c r="A78" s="7" t="s">
        <v>82</v>
      </c>
      <c r="B78" s="7" t="n">
        <v>20</v>
      </c>
      <c r="C78" s="8" t="n">
        <f aca="false">B78/F78</f>
        <v>0.8</v>
      </c>
      <c r="D78" s="7" t="n">
        <v>5</v>
      </c>
      <c r="E78" s="8" t="n">
        <f aca="false">D78/F78</f>
        <v>0.2</v>
      </c>
      <c r="F78" s="7" t="n">
        <v>25</v>
      </c>
    </row>
    <row r="79" customFormat="false" ht="12.75" hidden="false" customHeight="false" outlineLevel="0" collapsed="false">
      <c r="A79" s="7" t="s">
        <v>83</v>
      </c>
      <c r="B79" s="7" t="n">
        <v>14</v>
      </c>
      <c r="C79" s="8" t="n">
        <f aca="false">B79/F79</f>
        <v>0.933333333333333</v>
      </c>
      <c r="D79" s="7" t="n">
        <v>1</v>
      </c>
      <c r="E79" s="8" t="n">
        <f aca="false">D79/F79</f>
        <v>0.0666666666666667</v>
      </c>
      <c r="F79" s="7" t="n">
        <v>15</v>
      </c>
    </row>
    <row r="80" customFormat="false" ht="12.75" hidden="false" customHeight="false" outlineLevel="0" collapsed="false">
      <c r="A80" s="7" t="s">
        <v>84</v>
      </c>
      <c r="B80" s="7" t="n">
        <v>7</v>
      </c>
      <c r="C80" s="8" t="n">
        <f aca="false">B80/F80</f>
        <v>1</v>
      </c>
      <c r="D80" s="7" t="n">
        <v>0</v>
      </c>
      <c r="E80" s="8" t="n">
        <f aca="false">D80/F80</f>
        <v>0</v>
      </c>
      <c r="F80" s="7" t="n">
        <v>7</v>
      </c>
    </row>
    <row r="81" customFormat="false" ht="12.75" hidden="false" customHeight="false" outlineLevel="0" collapsed="false">
      <c r="A81" s="7" t="s">
        <v>85</v>
      </c>
      <c r="B81" s="7" t="n">
        <v>22</v>
      </c>
      <c r="C81" s="8" t="n">
        <f aca="false">B81/F81</f>
        <v>0.916666666666667</v>
      </c>
      <c r="D81" s="7" t="n">
        <v>2</v>
      </c>
      <c r="E81" s="8" t="n">
        <f aca="false">D81/F81</f>
        <v>0.0833333333333333</v>
      </c>
      <c r="F81" s="7" t="n">
        <v>24</v>
      </c>
    </row>
    <row r="82" customFormat="false" ht="12.75" hidden="false" customHeight="false" outlineLevel="0" collapsed="false">
      <c r="A82" s="7" t="s">
        <v>86</v>
      </c>
      <c r="B82" s="7" t="n">
        <v>0</v>
      </c>
      <c r="C82" s="8" t="n">
        <v>0</v>
      </c>
      <c r="D82" s="7" t="n">
        <v>0</v>
      </c>
      <c r="E82" s="8" t="n">
        <v>0</v>
      </c>
      <c r="F82" s="7" t="n">
        <v>0</v>
      </c>
    </row>
    <row r="83" customFormat="false" ht="12.75" hidden="false" customHeight="false" outlineLevel="0" collapsed="false">
      <c r="A83" s="7" t="s">
        <v>87</v>
      </c>
      <c r="B83" s="7" t="n">
        <v>0</v>
      </c>
      <c r="C83" s="8" t="n">
        <v>0</v>
      </c>
      <c r="D83" s="7" t="n">
        <v>0</v>
      </c>
      <c r="E83" s="8" t="n">
        <v>0</v>
      </c>
      <c r="F83" s="7" t="n">
        <v>0</v>
      </c>
      <c r="G83" s="15"/>
      <c r="I83" s="15"/>
    </row>
    <row r="84" customFormat="false" ht="12.75" hidden="false" customHeight="false" outlineLevel="0" collapsed="false">
      <c r="A84" s="7" t="s">
        <v>88</v>
      </c>
      <c r="B84" s="7" t="n">
        <v>0</v>
      </c>
      <c r="C84" s="8" t="n">
        <v>0</v>
      </c>
      <c r="D84" s="7" t="n">
        <v>0</v>
      </c>
      <c r="E84" s="8" t="n">
        <v>0</v>
      </c>
      <c r="F84" s="7" t="n">
        <v>0</v>
      </c>
    </row>
    <row r="85" customFormat="false" ht="12.75" hidden="false" customHeight="false" outlineLevel="0" collapsed="false">
      <c r="A85" s="7" t="s">
        <v>89</v>
      </c>
      <c r="B85" s="7" t="n">
        <v>0</v>
      </c>
      <c r="C85" s="8" t="n">
        <v>0</v>
      </c>
      <c r="D85" s="7" t="n">
        <v>0</v>
      </c>
      <c r="E85" s="8" t="n">
        <v>0</v>
      </c>
      <c r="F85" s="7" t="n">
        <v>0</v>
      </c>
    </row>
    <row r="86" customFormat="false" ht="12.75" hidden="false" customHeight="false" outlineLevel="0" collapsed="false">
      <c r="A86" s="7" t="s">
        <v>90</v>
      </c>
      <c r="B86" s="7" t="n">
        <v>186</v>
      </c>
      <c r="C86" s="8" t="n">
        <f aca="false">B86/F86</f>
        <v>0.753036437246964</v>
      </c>
      <c r="D86" s="7" t="n">
        <v>61</v>
      </c>
      <c r="E86" s="8" t="n">
        <f aca="false">D86/F86</f>
        <v>0.246963562753036</v>
      </c>
      <c r="F86" s="7" t="n">
        <v>247</v>
      </c>
    </row>
    <row r="87" customFormat="false" ht="12.75" hidden="false" customHeight="false" outlineLevel="0" collapsed="false">
      <c r="A87" s="7" t="s">
        <v>91</v>
      </c>
      <c r="B87" s="7" t="n">
        <v>9</v>
      </c>
      <c r="C87" s="8" t="n">
        <f aca="false">B87/F87</f>
        <v>1</v>
      </c>
      <c r="D87" s="7" t="n">
        <v>0</v>
      </c>
      <c r="E87" s="8" t="n">
        <f aca="false">D87/F87</f>
        <v>0</v>
      </c>
      <c r="F87" s="7" t="n">
        <v>9</v>
      </c>
    </row>
    <row r="88" customFormat="false" ht="12.75" hidden="false" customHeight="false" outlineLevel="0" collapsed="false">
      <c r="A88" s="7" t="s">
        <v>92</v>
      </c>
      <c r="B88" s="7" t="n">
        <v>46</v>
      </c>
      <c r="C88" s="8" t="n">
        <f aca="false">B88/F88</f>
        <v>0.851851851851852</v>
      </c>
      <c r="D88" s="7" t="n">
        <v>8</v>
      </c>
      <c r="E88" s="8" t="n">
        <f aca="false">D88/F88</f>
        <v>0.148148148148148</v>
      </c>
      <c r="F88" s="7" t="n">
        <v>54</v>
      </c>
    </row>
    <row r="89" customFormat="false" ht="12.75" hidden="false" customHeight="false" outlineLevel="0" collapsed="false">
      <c r="A89" s="7" t="s">
        <v>93</v>
      </c>
      <c r="B89" s="7" t="n">
        <v>31</v>
      </c>
      <c r="C89" s="8" t="n">
        <f aca="false">B89/F89</f>
        <v>0.911764705882353</v>
      </c>
      <c r="D89" s="7" t="n">
        <v>3</v>
      </c>
      <c r="E89" s="8" t="n">
        <f aca="false">D89/F89</f>
        <v>0.0882352941176471</v>
      </c>
      <c r="F89" s="7" t="n">
        <v>34</v>
      </c>
    </row>
    <row r="90" customFormat="false" ht="12.75" hidden="false" customHeight="false" outlineLevel="0" collapsed="false">
      <c r="A90" s="7" t="s">
        <v>94</v>
      </c>
      <c r="B90" s="7" t="n">
        <v>13</v>
      </c>
      <c r="C90" s="8" t="n">
        <f aca="false">B90/F90</f>
        <v>0.8125</v>
      </c>
      <c r="D90" s="7" t="n">
        <v>3</v>
      </c>
      <c r="E90" s="8" t="n">
        <f aca="false">D90/F90</f>
        <v>0.1875</v>
      </c>
      <c r="F90" s="7" t="n">
        <v>16</v>
      </c>
    </row>
    <row r="91" customFormat="false" ht="12.75" hidden="false" customHeight="false" outlineLevel="0" collapsed="false">
      <c r="A91" s="7" t="s">
        <v>95</v>
      </c>
      <c r="B91" s="7" t="n">
        <v>2</v>
      </c>
      <c r="C91" s="8" t="n">
        <f aca="false">B91/F91</f>
        <v>0.5</v>
      </c>
      <c r="D91" s="7" t="n">
        <v>2</v>
      </c>
      <c r="E91" s="8" t="n">
        <f aca="false">D91/F91</f>
        <v>0.5</v>
      </c>
      <c r="F91" s="7" t="n">
        <v>4</v>
      </c>
    </row>
    <row r="92" customFormat="false" ht="12.75" hidden="false" customHeight="false" outlineLevel="0" collapsed="false">
      <c r="A92" s="7" t="s">
        <v>96</v>
      </c>
      <c r="B92" s="7" t="n">
        <v>4</v>
      </c>
      <c r="C92" s="8" t="n">
        <f aca="false">B92/F92</f>
        <v>0.8</v>
      </c>
      <c r="D92" s="7" t="n">
        <v>1</v>
      </c>
      <c r="E92" s="8" t="n">
        <f aca="false">D92/F92</f>
        <v>0.2</v>
      </c>
      <c r="F92" s="7" t="n">
        <v>5</v>
      </c>
    </row>
    <row r="93" customFormat="false" ht="12.75" hidden="false" customHeight="false" outlineLevel="0" collapsed="false">
      <c r="A93" s="7" t="s">
        <v>97</v>
      </c>
      <c r="B93" s="7" t="n">
        <v>28</v>
      </c>
      <c r="C93" s="8" t="n">
        <f aca="false">B93/F93</f>
        <v>0.8</v>
      </c>
      <c r="D93" s="7" t="n">
        <v>7</v>
      </c>
      <c r="E93" s="8" t="n">
        <f aca="false">D93/F93</f>
        <v>0.2</v>
      </c>
      <c r="F93" s="7" t="n">
        <v>35</v>
      </c>
    </row>
    <row r="94" customFormat="false" ht="12.75" hidden="false" customHeight="false" outlineLevel="0" collapsed="false">
      <c r="A94" s="7" t="s">
        <v>98</v>
      </c>
      <c r="B94" s="7" t="n">
        <v>28</v>
      </c>
      <c r="C94" s="8" t="n">
        <f aca="false">B94/F94</f>
        <v>0.823529411764706</v>
      </c>
      <c r="D94" s="7" t="n">
        <v>6</v>
      </c>
      <c r="E94" s="8" t="n">
        <f aca="false">D94/F94</f>
        <v>0.176470588235294</v>
      </c>
      <c r="F94" s="7" t="n">
        <v>34</v>
      </c>
    </row>
    <row r="95" customFormat="false" ht="12.75" hidden="false" customHeight="false" outlineLevel="0" collapsed="false">
      <c r="A95" s="7" t="s">
        <v>19</v>
      </c>
      <c r="B95" s="7" t="n">
        <v>0</v>
      </c>
      <c r="C95" s="8" t="n">
        <v>0</v>
      </c>
      <c r="D95" s="7" t="n">
        <v>0</v>
      </c>
      <c r="E95" s="8" t="n">
        <v>0</v>
      </c>
      <c r="F95" s="7" t="n">
        <v>0</v>
      </c>
    </row>
    <row r="96" customFormat="false" ht="24.75" hidden="false" customHeight="true" outlineLevel="0" collapsed="false">
      <c r="A96" s="16" t="s">
        <v>99</v>
      </c>
      <c r="B96" s="17" t="n">
        <f aca="false">SUM(B20:B95)</f>
        <v>2907</v>
      </c>
      <c r="C96" s="18" t="n">
        <f aca="false">B96/F96</f>
        <v>0.837993658114731</v>
      </c>
      <c r="D96" s="17" t="n">
        <f aca="false">SUM(D20:D95)</f>
        <v>562</v>
      </c>
      <c r="E96" s="18" t="n">
        <f aca="false">D96/F96</f>
        <v>0.16200634188527</v>
      </c>
      <c r="F96" s="17" t="n">
        <f aca="false">SUM(F20:F95)</f>
        <v>3469</v>
      </c>
    </row>
    <row r="97" customFormat="false" ht="12.75" hidden="true" customHeight="false" outlineLevel="0" collapsed="false">
      <c r="A97" s="19"/>
      <c r="C97" s="15"/>
      <c r="E97" s="15"/>
    </row>
    <row r="98" customFormat="false" ht="12.75" hidden="false" customHeight="false" outlineLevel="0" collapsed="false">
      <c r="C98" s="15"/>
      <c r="E98" s="15"/>
    </row>
    <row r="99" s="6" customFormat="true" ht="38.25" hidden="false" customHeight="false" outlineLevel="0" collapsed="false">
      <c r="A99" s="2" t="s">
        <v>21</v>
      </c>
      <c r="B99" s="3" t="s">
        <v>100</v>
      </c>
      <c r="C99" s="2" t="s">
        <v>2</v>
      </c>
      <c r="D99" s="2" t="s">
        <v>23</v>
      </c>
      <c r="E99" s="2" t="s">
        <v>2</v>
      </c>
      <c r="F99" s="4" t="s">
        <v>4</v>
      </c>
    </row>
    <row r="100" customFormat="false" ht="12.75" hidden="false" customHeight="false" outlineLevel="0" collapsed="false">
      <c r="A100" s="7" t="s">
        <v>101</v>
      </c>
      <c r="B100" s="7" t="n">
        <v>36</v>
      </c>
      <c r="C100" s="8" t="n">
        <f aca="false">B100/F100</f>
        <v>0.9</v>
      </c>
      <c r="D100" s="7" t="n">
        <v>4</v>
      </c>
      <c r="E100" s="8" t="n">
        <f aca="false">D100/F100</f>
        <v>0.1</v>
      </c>
      <c r="F100" s="7" t="n">
        <v>40</v>
      </c>
    </row>
    <row r="101" customFormat="false" ht="12.75" hidden="false" customHeight="false" outlineLevel="0" collapsed="false">
      <c r="A101" s="7" t="s">
        <v>102</v>
      </c>
      <c r="B101" s="7" t="n">
        <v>1057</v>
      </c>
      <c r="C101" s="8" t="n">
        <f aca="false">B101/F101</f>
        <v>0.864268192968111</v>
      </c>
      <c r="D101" s="7" t="n">
        <v>166</v>
      </c>
      <c r="E101" s="8" t="n">
        <f aca="false">D101/F101</f>
        <v>0.135731807031889</v>
      </c>
      <c r="F101" s="7" t="n">
        <v>1223</v>
      </c>
    </row>
    <row r="102" customFormat="false" ht="12.75" hidden="false" customHeight="false" outlineLevel="0" collapsed="false">
      <c r="A102" s="7" t="s">
        <v>103</v>
      </c>
      <c r="B102" s="7" t="n">
        <v>102</v>
      </c>
      <c r="C102" s="8" t="n">
        <f aca="false">B102/F102</f>
        <v>0.85</v>
      </c>
      <c r="D102" s="7" t="n">
        <v>18</v>
      </c>
      <c r="E102" s="8" t="n">
        <f aca="false">D102/F102</f>
        <v>0.15</v>
      </c>
      <c r="F102" s="7" t="n">
        <v>120</v>
      </c>
    </row>
    <row r="103" customFormat="false" ht="12.75" hidden="false" customHeight="false" outlineLevel="0" collapsed="false">
      <c r="A103" s="7" t="s">
        <v>104</v>
      </c>
      <c r="B103" s="7" t="n">
        <v>90</v>
      </c>
      <c r="C103" s="8" t="n">
        <f aca="false">B103/F103</f>
        <v>0.9375</v>
      </c>
      <c r="D103" s="7" t="n">
        <v>6</v>
      </c>
      <c r="E103" s="8" t="n">
        <f aca="false">D103/F103</f>
        <v>0.0625</v>
      </c>
      <c r="F103" s="7" t="n">
        <v>96</v>
      </c>
    </row>
    <row r="104" customFormat="false" ht="12.75" hidden="false" customHeight="false" outlineLevel="0" collapsed="false">
      <c r="A104" s="7" t="s">
        <v>105</v>
      </c>
      <c r="B104" s="7" t="n">
        <v>56</v>
      </c>
      <c r="C104" s="8" t="n">
        <f aca="false">B104/F104</f>
        <v>0.811594202898551</v>
      </c>
      <c r="D104" s="7" t="n">
        <v>13</v>
      </c>
      <c r="E104" s="8" t="n">
        <f aca="false">D104/F104</f>
        <v>0.188405797101449</v>
      </c>
      <c r="F104" s="7" t="n">
        <v>69</v>
      </c>
    </row>
    <row r="105" customFormat="false" ht="12.75" hidden="false" customHeight="false" outlineLevel="0" collapsed="false">
      <c r="A105" s="7" t="s">
        <v>106</v>
      </c>
      <c r="B105" s="7" t="n">
        <v>83</v>
      </c>
      <c r="C105" s="8" t="n">
        <f aca="false">B105/F105</f>
        <v>0.855670103092784</v>
      </c>
      <c r="D105" s="7" t="n">
        <v>14</v>
      </c>
      <c r="E105" s="8" t="n">
        <f aca="false">D105/F105</f>
        <v>0.144329896907216</v>
      </c>
      <c r="F105" s="7" t="n">
        <v>97</v>
      </c>
    </row>
    <row r="106" customFormat="false" ht="12.75" hidden="false" customHeight="false" outlineLevel="0" collapsed="false">
      <c r="A106" s="7" t="s">
        <v>107</v>
      </c>
      <c r="B106" s="7" t="n">
        <v>145</v>
      </c>
      <c r="C106" s="8" t="n">
        <f aca="false">B106/F106</f>
        <v>0.923566878980892</v>
      </c>
      <c r="D106" s="7" t="n">
        <v>12</v>
      </c>
      <c r="E106" s="8" t="n">
        <f aca="false">D106/F106</f>
        <v>0.0764331210191083</v>
      </c>
      <c r="F106" s="7" t="n">
        <v>157</v>
      </c>
    </row>
    <row r="107" customFormat="false" ht="12.75" hidden="false" customHeight="false" outlineLevel="0" collapsed="false">
      <c r="A107" s="7" t="s">
        <v>108</v>
      </c>
      <c r="B107" s="7" t="n">
        <v>107</v>
      </c>
      <c r="C107" s="8" t="n">
        <f aca="false">B107/F107</f>
        <v>0.877049180327869</v>
      </c>
      <c r="D107" s="7" t="n">
        <v>15</v>
      </c>
      <c r="E107" s="8" t="n">
        <f aca="false">D107/F107</f>
        <v>0.122950819672131</v>
      </c>
      <c r="F107" s="7" t="n">
        <v>122</v>
      </c>
    </row>
    <row r="108" customFormat="false" ht="12.75" hidden="false" customHeight="false" outlineLevel="0" collapsed="false">
      <c r="A108" s="7" t="s">
        <v>109</v>
      </c>
      <c r="B108" s="7" t="n">
        <v>83</v>
      </c>
      <c r="C108" s="8" t="n">
        <f aca="false">B108/F108</f>
        <v>0.873684210526316</v>
      </c>
      <c r="D108" s="7" t="n">
        <v>12</v>
      </c>
      <c r="E108" s="8" t="n">
        <f aca="false">D108/F108</f>
        <v>0.126315789473684</v>
      </c>
      <c r="F108" s="7" t="n">
        <v>95</v>
      </c>
    </row>
    <row r="109" customFormat="false" ht="12.75" hidden="false" customHeight="false" outlineLevel="0" collapsed="false">
      <c r="A109" s="7" t="s">
        <v>110</v>
      </c>
      <c r="B109" s="7" t="n">
        <v>295</v>
      </c>
      <c r="C109" s="8" t="n">
        <f aca="false">B109/F109</f>
        <v>0.875370919881306</v>
      </c>
      <c r="D109" s="7" t="n">
        <v>42</v>
      </c>
      <c r="E109" s="8" t="n">
        <f aca="false">D109/F109</f>
        <v>0.124629080118694</v>
      </c>
      <c r="F109" s="7" t="n">
        <v>337</v>
      </c>
    </row>
    <row r="110" customFormat="false" ht="12.75" hidden="false" customHeight="false" outlineLevel="0" collapsed="false">
      <c r="A110" s="7" t="s">
        <v>111</v>
      </c>
      <c r="B110" s="7" t="n">
        <v>251</v>
      </c>
      <c r="C110" s="8" t="n">
        <f aca="false">B110/F110</f>
        <v>0.828382838283828</v>
      </c>
      <c r="D110" s="7" t="n">
        <v>52</v>
      </c>
      <c r="E110" s="8" t="n">
        <f aca="false">D110/F110</f>
        <v>0.171617161716172</v>
      </c>
      <c r="F110" s="7" t="n">
        <v>303</v>
      </c>
    </row>
    <row r="111" customFormat="false" ht="12.75" hidden="false" customHeight="false" outlineLevel="0" collapsed="false">
      <c r="A111" s="7" t="s">
        <v>112</v>
      </c>
      <c r="B111" s="7" t="n">
        <v>100</v>
      </c>
      <c r="C111" s="8" t="n">
        <f aca="false">B111/F111</f>
        <v>0.813008130081301</v>
      </c>
      <c r="D111" s="7" t="n">
        <v>23</v>
      </c>
      <c r="E111" s="8" t="n">
        <f aca="false">D111/F111</f>
        <v>0.186991869918699</v>
      </c>
      <c r="F111" s="7" t="n">
        <v>123</v>
      </c>
    </row>
    <row r="112" customFormat="false" ht="12.75" hidden="false" customHeight="false" outlineLevel="0" collapsed="false">
      <c r="A112" s="7" t="s">
        <v>113</v>
      </c>
      <c r="B112" s="7" t="n">
        <v>156</v>
      </c>
      <c r="C112" s="8" t="n">
        <f aca="false">B112/F112</f>
        <v>0.912280701754386</v>
      </c>
      <c r="D112" s="7" t="n">
        <v>15</v>
      </c>
      <c r="E112" s="8" t="n">
        <f aca="false">D112/F112</f>
        <v>0.087719298245614</v>
      </c>
      <c r="F112" s="7" t="n">
        <v>171</v>
      </c>
    </row>
    <row r="113" customFormat="false" ht="12.75" hidden="false" customHeight="false" outlineLevel="0" collapsed="false">
      <c r="A113" s="7" t="s">
        <v>114</v>
      </c>
      <c r="B113" s="7" t="n">
        <v>167</v>
      </c>
      <c r="C113" s="8" t="n">
        <f aca="false">B113/F113</f>
        <v>0.810679611650485</v>
      </c>
      <c r="D113" s="7" t="n">
        <v>39</v>
      </c>
      <c r="E113" s="8" t="n">
        <f aca="false">D113/F113</f>
        <v>0.189320388349515</v>
      </c>
      <c r="F113" s="7" t="n">
        <v>206</v>
      </c>
    </row>
    <row r="114" customFormat="false" ht="12.75" hidden="false" customHeight="false" outlineLevel="0" collapsed="false">
      <c r="A114" s="7" t="s">
        <v>115</v>
      </c>
      <c r="B114" s="7" t="n">
        <v>93</v>
      </c>
      <c r="C114" s="8" t="n">
        <f aca="false">B114/F114</f>
        <v>0.738095238095238</v>
      </c>
      <c r="D114" s="7" t="n">
        <v>33</v>
      </c>
      <c r="E114" s="8" t="n">
        <f aca="false">D114/F114</f>
        <v>0.261904761904762</v>
      </c>
      <c r="F114" s="7" t="n">
        <v>126</v>
      </c>
    </row>
    <row r="115" customFormat="false" ht="12.75" hidden="false" customHeight="false" outlineLevel="0" collapsed="false">
      <c r="A115" s="7" t="s">
        <v>116</v>
      </c>
      <c r="B115" s="7" t="n">
        <v>160</v>
      </c>
      <c r="C115" s="8" t="n">
        <f aca="false">B115/F115</f>
        <v>0.879120879120879</v>
      </c>
      <c r="D115" s="7" t="n">
        <v>22</v>
      </c>
      <c r="E115" s="8" t="n">
        <f aca="false">D115/F115</f>
        <v>0.120879120879121</v>
      </c>
      <c r="F115" s="7" t="n">
        <v>182</v>
      </c>
    </row>
    <row r="116" customFormat="false" ht="12.75" hidden="false" customHeight="false" outlineLevel="0" collapsed="false">
      <c r="A116" s="7" t="s">
        <v>117</v>
      </c>
      <c r="B116" s="7" t="n">
        <v>82</v>
      </c>
      <c r="C116" s="8" t="n">
        <f aca="false">B116/F116</f>
        <v>0.911111111111111</v>
      </c>
      <c r="D116" s="7" t="n">
        <v>8</v>
      </c>
      <c r="E116" s="8" t="n">
        <f aca="false">D116/F116</f>
        <v>0.0888888888888889</v>
      </c>
      <c r="F116" s="7" t="n">
        <v>90</v>
      </c>
    </row>
    <row r="117" customFormat="false" ht="12.75" hidden="false" customHeight="false" outlineLevel="0" collapsed="false">
      <c r="A117" s="7" t="s">
        <v>118</v>
      </c>
      <c r="B117" s="7" t="n">
        <v>84</v>
      </c>
      <c r="C117" s="8" t="n">
        <f aca="false">B117/F117</f>
        <v>0.893617021276596</v>
      </c>
      <c r="D117" s="7" t="n">
        <v>10</v>
      </c>
      <c r="E117" s="8" t="n">
        <f aca="false">D117/F117</f>
        <v>0.106382978723404</v>
      </c>
      <c r="F117" s="7" t="n">
        <v>94</v>
      </c>
    </row>
    <row r="118" customFormat="false" ht="12.75" hidden="false" customHeight="false" outlineLevel="0" collapsed="false">
      <c r="A118" s="7" t="s">
        <v>119</v>
      </c>
      <c r="B118" s="7" t="n">
        <v>209</v>
      </c>
      <c r="C118" s="8" t="n">
        <f aca="false">B118/F118</f>
        <v>0.776951672862454</v>
      </c>
      <c r="D118" s="7" t="n">
        <v>60</v>
      </c>
      <c r="E118" s="8" t="n">
        <f aca="false">D118/F118</f>
        <v>0.223048327137546</v>
      </c>
      <c r="F118" s="7" t="n">
        <v>269</v>
      </c>
    </row>
    <row r="119" customFormat="false" ht="12.75" hidden="false" customHeight="false" outlineLevel="0" collapsed="false">
      <c r="A119" s="7" t="s">
        <v>120</v>
      </c>
      <c r="B119" s="7" t="n">
        <v>31</v>
      </c>
      <c r="C119" s="8" t="n">
        <f aca="false">B119/F119</f>
        <v>0.364705882352941</v>
      </c>
      <c r="D119" s="7" t="n">
        <v>54</v>
      </c>
      <c r="E119" s="8" t="n">
        <f aca="false">D119/F119</f>
        <v>0.635294117647059</v>
      </c>
      <c r="F119" s="7" t="n">
        <v>85</v>
      </c>
    </row>
    <row r="120" customFormat="false" ht="12.75" hidden="false" customHeight="false" outlineLevel="0" collapsed="false">
      <c r="A120" s="7" t="s">
        <v>121</v>
      </c>
      <c r="B120" s="7" t="n">
        <v>109</v>
      </c>
      <c r="C120" s="8" t="n">
        <f aca="false">B120/F120</f>
        <v>0.908333333333333</v>
      </c>
      <c r="D120" s="7" t="n">
        <v>11</v>
      </c>
      <c r="E120" s="8" t="n">
        <f aca="false">D120/F120</f>
        <v>0.0916666666666667</v>
      </c>
      <c r="F120" s="7" t="n">
        <v>120</v>
      </c>
    </row>
    <row r="121" customFormat="false" ht="12.75" hidden="false" customHeight="false" outlineLevel="0" collapsed="false">
      <c r="A121" s="7" t="s">
        <v>122</v>
      </c>
      <c r="B121" s="7" t="n">
        <v>112</v>
      </c>
      <c r="C121" s="8" t="n">
        <f aca="false">B121/F121</f>
        <v>0.848484848484849</v>
      </c>
      <c r="D121" s="7" t="n">
        <v>20</v>
      </c>
      <c r="E121" s="8" t="n">
        <f aca="false">D121/F121</f>
        <v>0.151515151515152</v>
      </c>
      <c r="F121" s="7" t="n">
        <v>132</v>
      </c>
    </row>
    <row r="122" customFormat="false" ht="12.75" hidden="false" customHeight="false" outlineLevel="0" collapsed="false">
      <c r="A122" s="7" t="s">
        <v>123</v>
      </c>
      <c r="B122" s="7" t="n">
        <v>45</v>
      </c>
      <c r="C122" s="8" t="n">
        <f aca="false">B122/F122</f>
        <v>0.849056603773585</v>
      </c>
      <c r="D122" s="7" t="n">
        <v>8</v>
      </c>
      <c r="E122" s="8" t="n">
        <f aca="false">D122/F122</f>
        <v>0.150943396226415</v>
      </c>
      <c r="F122" s="7" t="n">
        <v>53</v>
      </c>
    </row>
    <row r="123" customFormat="false" ht="12.75" hidden="false" customHeight="false" outlineLevel="0" collapsed="false">
      <c r="A123" s="7" t="s">
        <v>124</v>
      </c>
      <c r="B123" s="7" t="n">
        <v>286</v>
      </c>
      <c r="C123" s="8" t="n">
        <f aca="false">B123/F123</f>
        <v>0.907936507936508</v>
      </c>
      <c r="D123" s="7" t="n">
        <v>29</v>
      </c>
      <c r="E123" s="8" t="n">
        <f aca="false">D123/F123</f>
        <v>0.0920634920634921</v>
      </c>
      <c r="F123" s="7" t="n">
        <v>315</v>
      </c>
    </row>
    <row r="124" customFormat="false" ht="12.75" hidden="false" customHeight="false" outlineLevel="0" collapsed="false">
      <c r="A124" s="7" t="s">
        <v>125</v>
      </c>
      <c r="B124" s="7" t="n">
        <v>98</v>
      </c>
      <c r="C124" s="8" t="n">
        <f aca="false">B124/F124</f>
        <v>0.907407407407407</v>
      </c>
      <c r="D124" s="7" t="n">
        <v>10</v>
      </c>
      <c r="E124" s="8" t="n">
        <f aca="false">D124/F124</f>
        <v>0.0925925925925926</v>
      </c>
      <c r="F124" s="7" t="n">
        <v>108</v>
      </c>
    </row>
    <row r="125" customFormat="false" ht="12.75" hidden="false" customHeight="false" outlineLevel="0" collapsed="false">
      <c r="A125" s="7" t="s">
        <v>126</v>
      </c>
      <c r="B125" s="7" t="n">
        <v>121</v>
      </c>
      <c r="C125" s="8" t="n">
        <f aca="false">B125/F125</f>
        <v>0.83448275862069</v>
      </c>
      <c r="D125" s="7" t="n">
        <v>24</v>
      </c>
      <c r="E125" s="8" t="n">
        <f aca="false">D125/F125</f>
        <v>0.16551724137931</v>
      </c>
      <c r="F125" s="7" t="n">
        <v>145</v>
      </c>
    </row>
    <row r="126" customFormat="false" ht="12.75" hidden="false" customHeight="false" outlineLevel="0" collapsed="false">
      <c r="A126" s="7" t="s">
        <v>127</v>
      </c>
      <c r="B126" s="7" t="n">
        <v>58</v>
      </c>
      <c r="C126" s="8" t="n">
        <f aca="false">B126/F126</f>
        <v>0.966666666666667</v>
      </c>
      <c r="D126" s="7" t="n">
        <v>2</v>
      </c>
      <c r="E126" s="8" t="n">
        <f aca="false">D126/F126</f>
        <v>0.0333333333333333</v>
      </c>
      <c r="F126" s="7" t="n">
        <v>60</v>
      </c>
    </row>
    <row r="127" customFormat="false" ht="12.75" hidden="false" customHeight="false" outlineLevel="0" collapsed="false">
      <c r="A127" s="7" t="s">
        <v>128</v>
      </c>
      <c r="B127" s="7" t="n">
        <v>131</v>
      </c>
      <c r="C127" s="8" t="n">
        <f aca="false">B127/F127</f>
        <v>0.942446043165468</v>
      </c>
      <c r="D127" s="7" t="n">
        <v>8</v>
      </c>
      <c r="E127" s="8" t="n">
        <f aca="false">D127/F127</f>
        <v>0.0575539568345324</v>
      </c>
      <c r="F127" s="7" t="n">
        <v>139</v>
      </c>
    </row>
    <row r="128" customFormat="false" ht="12.75" hidden="false" customHeight="false" outlineLevel="0" collapsed="false">
      <c r="A128" s="7" t="s">
        <v>129</v>
      </c>
      <c r="B128" s="7" t="n">
        <v>292</v>
      </c>
      <c r="C128" s="8" t="n">
        <f aca="false">B128/F128</f>
        <v>0.879518072289157</v>
      </c>
      <c r="D128" s="7" t="n">
        <v>40</v>
      </c>
      <c r="E128" s="8" t="n">
        <f aca="false">D128/F128</f>
        <v>0.120481927710843</v>
      </c>
      <c r="F128" s="7" t="n">
        <v>332</v>
      </c>
    </row>
    <row r="129" customFormat="false" ht="12.75" hidden="false" customHeight="false" outlineLevel="0" collapsed="false">
      <c r="A129" s="7" t="s">
        <v>19</v>
      </c>
      <c r="B129" s="7" t="n">
        <v>2</v>
      </c>
      <c r="C129" s="8" t="n">
        <f aca="false">B129/F129</f>
        <v>1</v>
      </c>
      <c r="D129" s="7" t="n">
        <v>0</v>
      </c>
      <c r="E129" s="8" t="n">
        <f aca="false">D129/F129</f>
        <v>0</v>
      </c>
      <c r="F129" s="7" t="n">
        <v>2</v>
      </c>
    </row>
    <row r="130" customFormat="false" ht="18" hidden="false" customHeight="true" outlineLevel="0" collapsed="false">
      <c r="A130" s="14" t="s">
        <v>130</v>
      </c>
      <c r="B130" s="12" t="n">
        <f aca="false">SUM(B100:B129)</f>
        <v>4641</v>
      </c>
      <c r="C130" s="13" t="n">
        <f aca="false">B130/F130</f>
        <v>0.857697283311772</v>
      </c>
      <c r="D130" s="12" t="n">
        <f aca="false">SUM(D100:D129)</f>
        <v>770</v>
      </c>
      <c r="E130" s="13" t="n">
        <f aca="false">D130/F130</f>
        <v>0.142302716688228</v>
      </c>
      <c r="F130" s="12" t="n">
        <f aca="false">SUM(F100:F129)</f>
        <v>5411</v>
      </c>
    </row>
    <row r="131" customFormat="false" ht="12.75" hidden="false" customHeight="false" outlineLevel="0" collapsed="false">
      <c r="A131" s="20"/>
      <c r="B131" s="21"/>
      <c r="C131" s="22"/>
      <c r="D131" s="21"/>
      <c r="E131" s="22"/>
      <c r="F131" s="21"/>
    </row>
    <row r="132" s="6" customFormat="true" ht="38.25" hidden="false" customHeight="false" outlineLevel="0" collapsed="false">
      <c r="A132" s="2" t="s">
        <v>21</v>
      </c>
      <c r="B132" s="3" t="s">
        <v>131</v>
      </c>
      <c r="C132" s="2" t="s">
        <v>2</v>
      </c>
      <c r="D132" s="2" t="s">
        <v>23</v>
      </c>
      <c r="E132" s="2" t="s">
        <v>2</v>
      </c>
      <c r="F132" s="4" t="s">
        <v>4</v>
      </c>
    </row>
    <row r="133" customFormat="false" ht="12.75" hidden="false" customHeight="false" outlineLevel="0" collapsed="false">
      <c r="A133" s="7" t="s">
        <v>132</v>
      </c>
      <c r="B133" s="7" t="n">
        <v>96</v>
      </c>
      <c r="C133" s="8" t="n">
        <f aca="false">B133/F133</f>
        <v>0.834782608695652</v>
      </c>
      <c r="D133" s="7" t="n">
        <v>19</v>
      </c>
      <c r="E133" s="8" t="n">
        <f aca="false">D133/F133</f>
        <v>0.165217391304348</v>
      </c>
      <c r="F133" s="7" t="n">
        <v>115</v>
      </c>
    </row>
    <row r="134" customFormat="false" ht="12.75" hidden="false" customHeight="false" outlineLevel="0" collapsed="false">
      <c r="A134" s="7" t="s">
        <v>133</v>
      </c>
      <c r="B134" s="7" t="n">
        <v>236</v>
      </c>
      <c r="C134" s="8" t="n">
        <f aca="false">B134/F134</f>
        <v>0.819444444444444</v>
      </c>
      <c r="D134" s="7" t="n">
        <v>52</v>
      </c>
      <c r="E134" s="8" t="n">
        <f aca="false">D134/F134</f>
        <v>0.180555555555556</v>
      </c>
      <c r="F134" s="7" t="n">
        <v>288</v>
      </c>
    </row>
    <row r="135" customFormat="false" ht="12.75" hidden="false" customHeight="false" outlineLevel="0" collapsed="false">
      <c r="A135" s="7" t="s">
        <v>134</v>
      </c>
      <c r="B135" s="7" t="n">
        <v>44</v>
      </c>
      <c r="C135" s="8" t="n">
        <f aca="false">B135/F135</f>
        <v>0.897959183673469</v>
      </c>
      <c r="D135" s="7" t="n">
        <v>5</v>
      </c>
      <c r="E135" s="8" t="n">
        <f aca="false">D135/F135</f>
        <v>0.102040816326531</v>
      </c>
      <c r="F135" s="7" t="n">
        <v>49</v>
      </c>
    </row>
    <row r="136" customFormat="false" ht="12.75" hidden="false" customHeight="false" outlineLevel="0" collapsed="false">
      <c r="A136" s="7" t="s">
        <v>135</v>
      </c>
      <c r="B136" s="7" t="n">
        <v>50</v>
      </c>
      <c r="C136" s="8" t="n">
        <f aca="false">B136/F136</f>
        <v>0.943396226415094</v>
      </c>
      <c r="D136" s="7" t="n">
        <v>3</v>
      </c>
      <c r="E136" s="8" t="n">
        <f aca="false">D136/F136</f>
        <v>0.0566037735849057</v>
      </c>
      <c r="F136" s="7" t="n">
        <v>53</v>
      </c>
    </row>
    <row r="137" customFormat="false" ht="12.75" hidden="false" customHeight="false" outlineLevel="0" collapsed="false">
      <c r="A137" s="7" t="s">
        <v>136</v>
      </c>
      <c r="B137" s="7" t="n">
        <v>63</v>
      </c>
      <c r="C137" s="8" t="n">
        <f aca="false">B137/F137</f>
        <v>0.768292682926829</v>
      </c>
      <c r="D137" s="7" t="n">
        <v>19</v>
      </c>
      <c r="E137" s="8" t="n">
        <f aca="false">D137/F137</f>
        <v>0.231707317073171</v>
      </c>
      <c r="F137" s="7" t="n">
        <v>82</v>
      </c>
    </row>
    <row r="138" customFormat="false" ht="12.75" hidden="false" customHeight="false" outlineLevel="0" collapsed="false">
      <c r="A138" s="7" t="s">
        <v>137</v>
      </c>
      <c r="B138" s="7" t="n">
        <v>13</v>
      </c>
      <c r="C138" s="8" t="n">
        <f aca="false">B138/F138</f>
        <v>0.68421052631579</v>
      </c>
      <c r="D138" s="7" t="n">
        <v>6</v>
      </c>
      <c r="E138" s="8" t="n">
        <f aca="false">D138/F138</f>
        <v>0.315789473684211</v>
      </c>
      <c r="F138" s="7" t="n">
        <v>19</v>
      </c>
    </row>
    <row r="139" customFormat="false" ht="12.75" hidden="false" customHeight="false" outlineLevel="0" collapsed="false">
      <c r="A139" s="7" t="s">
        <v>138</v>
      </c>
      <c r="B139" s="7" t="n">
        <v>1</v>
      </c>
      <c r="C139" s="8" t="n">
        <f aca="false">B139/F139</f>
        <v>0.5</v>
      </c>
      <c r="D139" s="7" t="n">
        <v>1</v>
      </c>
      <c r="E139" s="8" t="n">
        <f aca="false">D139/F139</f>
        <v>0.5</v>
      </c>
      <c r="F139" s="7" t="n">
        <v>2</v>
      </c>
    </row>
    <row r="140" customFormat="false" ht="12.75" hidden="false" customHeight="false" outlineLevel="0" collapsed="false">
      <c r="A140" s="7" t="s">
        <v>139</v>
      </c>
      <c r="B140" s="7" t="n">
        <v>23</v>
      </c>
      <c r="C140" s="8" t="n">
        <f aca="false">B140/F140</f>
        <v>0.884615384615385</v>
      </c>
      <c r="D140" s="7" t="n">
        <v>3</v>
      </c>
      <c r="E140" s="8" t="n">
        <f aca="false">D140/F140</f>
        <v>0.115384615384615</v>
      </c>
      <c r="F140" s="7" t="n">
        <v>26</v>
      </c>
    </row>
    <row r="141" customFormat="false" ht="12.75" hidden="false" customHeight="false" outlineLevel="0" collapsed="false">
      <c r="A141" s="7" t="s">
        <v>140</v>
      </c>
      <c r="B141" s="7" t="n">
        <v>34</v>
      </c>
      <c r="C141" s="8" t="n">
        <f aca="false">B141/F141</f>
        <v>0.918918918918919</v>
      </c>
      <c r="D141" s="7" t="n">
        <v>3</v>
      </c>
      <c r="E141" s="8" t="n">
        <f aca="false">D141/F141</f>
        <v>0.0810810810810811</v>
      </c>
      <c r="F141" s="7" t="n">
        <v>37</v>
      </c>
    </row>
    <row r="142" customFormat="false" ht="12.75" hidden="false" customHeight="false" outlineLevel="0" collapsed="false">
      <c r="A142" s="7" t="s">
        <v>141</v>
      </c>
      <c r="B142" s="7" t="n">
        <v>157</v>
      </c>
      <c r="C142" s="8" t="n">
        <f aca="false">B142/F142</f>
        <v>0.877094972067039</v>
      </c>
      <c r="D142" s="7" t="n">
        <v>22</v>
      </c>
      <c r="E142" s="8" t="n">
        <f aca="false">D142/F142</f>
        <v>0.122905027932961</v>
      </c>
      <c r="F142" s="7" t="n">
        <v>179</v>
      </c>
    </row>
    <row r="143" customFormat="false" ht="12.75" hidden="false" customHeight="false" outlineLevel="0" collapsed="false">
      <c r="A143" s="7" t="s">
        <v>142</v>
      </c>
      <c r="B143" s="7" t="n">
        <v>115</v>
      </c>
      <c r="C143" s="8" t="n">
        <f aca="false">B143/F143</f>
        <v>0.782312925170068</v>
      </c>
      <c r="D143" s="7" t="n">
        <v>32</v>
      </c>
      <c r="E143" s="8" t="n">
        <f aca="false">D143/F143</f>
        <v>0.217687074829932</v>
      </c>
      <c r="F143" s="7" t="n">
        <v>147</v>
      </c>
    </row>
    <row r="144" customFormat="false" ht="12.75" hidden="false" customHeight="false" outlineLevel="0" collapsed="false">
      <c r="A144" s="7" t="s">
        <v>143</v>
      </c>
      <c r="B144" s="7" t="n">
        <v>95</v>
      </c>
      <c r="C144" s="8" t="n">
        <f aca="false">B144/F144</f>
        <v>0.922330097087379</v>
      </c>
      <c r="D144" s="7" t="n">
        <v>8</v>
      </c>
      <c r="E144" s="8" t="n">
        <f aca="false">D144/F144</f>
        <v>0.0776699029126214</v>
      </c>
      <c r="F144" s="7" t="n">
        <v>103</v>
      </c>
    </row>
    <row r="145" customFormat="false" ht="12.75" hidden="false" customHeight="false" outlineLevel="0" collapsed="false">
      <c r="A145" s="7" t="s">
        <v>144</v>
      </c>
      <c r="B145" s="7" t="n">
        <v>57</v>
      </c>
      <c r="C145" s="8" t="n">
        <f aca="false">B145/F145</f>
        <v>0.95</v>
      </c>
      <c r="D145" s="7" t="n">
        <v>3</v>
      </c>
      <c r="E145" s="8" t="n">
        <f aca="false">D145/F145</f>
        <v>0.05</v>
      </c>
      <c r="F145" s="7" t="n">
        <v>60</v>
      </c>
    </row>
    <row r="146" customFormat="false" ht="12.75" hidden="false" customHeight="false" outlineLevel="0" collapsed="false">
      <c r="A146" s="7" t="s">
        <v>145</v>
      </c>
      <c r="B146" s="7" t="n">
        <v>134</v>
      </c>
      <c r="C146" s="8" t="n">
        <f aca="false">B146/F146</f>
        <v>0.917808219178082</v>
      </c>
      <c r="D146" s="7" t="n">
        <v>12</v>
      </c>
      <c r="E146" s="8" t="n">
        <f aca="false">D146/F146</f>
        <v>0.0821917808219178</v>
      </c>
      <c r="F146" s="7" t="n">
        <v>146</v>
      </c>
    </row>
    <row r="147" customFormat="false" ht="12.75" hidden="false" customHeight="false" outlineLevel="0" collapsed="false">
      <c r="A147" s="7" t="s">
        <v>146</v>
      </c>
      <c r="B147" s="7" t="n">
        <v>52</v>
      </c>
      <c r="C147" s="8" t="n">
        <f aca="false">B147/F147</f>
        <v>0.866666666666667</v>
      </c>
      <c r="D147" s="7" t="n">
        <v>8</v>
      </c>
      <c r="E147" s="8" t="n">
        <f aca="false">D147/F147</f>
        <v>0.133333333333333</v>
      </c>
      <c r="F147" s="7" t="n">
        <v>60</v>
      </c>
    </row>
    <row r="148" customFormat="false" ht="12.75" hidden="false" customHeight="false" outlineLevel="0" collapsed="false">
      <c r="A148" s="7" t="s">
        <v>147</v>
      </c>
      <c r="B148" s="7" t="n">
        <v>91</v>
      </c>
      <c r="C148" s="8" t="n">
        <f aca="false">B148/F148</f>
        <v>0.777777777777778</v>
      </c>
      <c r="D148" s="7" t="n">
        <v>26</v>
      </c>
      <c r="E148" s="8" t="n">
        <f aca="false">D148/F148</f>
        <v>0.222222222222222</v>
      </c>
      <c r="F148" s="7" t="n">
        <v>117</v>
      </c>
    </row>
    <row r="149" customFormat="false" ht="12.75" hidden="false" customHeight="false" outlineLevel="0" collapsed="false">
      <c r="A149" s="7" t="s">
        <v>148</v>
      </c>
      <c r="B149" s="7" t="n">
        <v>38</v>
      </c>
      <c r="C149" s="8" t="n">
        <f aca="false">B149/F149</f>
        <v>0.904761904761905</v>
      </c>
      <c r="D149" s="7" t="n">
        <v>4</v>
      </c>
      <c r="E149" s="8" t="n">
        <f aca="false">D149/F149</f>
        <v>0.0952380952380952</v>
      </c>
      <c r="F149" s="7" t="n">
        <v>42</v>
      </c>
    </row>
    <row r="150" customFormat="false" ht="12.75" hidden="false" customHeight="false" outlineLevel="0" collapsed="false">
      <c r="A150" s="7" t="s">
        <v>149</v>
      </c>
      <c r="B150" s="7" t="n">
        <v>32</v>
      </c>
      <c r="C150" s="8" t="n">
        <f aca="false">B150/F150</f>
        <v>0.914285714285714</v>
      </c>
      <c r="D150" s="7" t="n">
        <v>3</v>
      </c>
      <c r="E150" s="8" t="n">
        <f aca="false">D150/F150</f>
        <v>0.0857142857142857</v>
      </c>
      <c r="F150" s="7" t="n">
        <v>35</v>
      </c>
    </row>
    <row r="151" customFormat="false" ht="12.75" hidden="false" customHeight="false" outlineLevel="0" collapsed="false">
      <c r="A151" s="7" t="s">
        <v>19</v>
      </c>
      <c r="B151" s="7" t="n">
        <v>0</v>
      </c>
      <c r="C151" s="8" t="n">
        <v>0</v>
      </c>
      <c r="D151" s="7" t="n">
        <v>0</v>
      </c>
      <c r="E151" s="8" t="n">
        <v>0</v>
      </c>
      <c r="F151" s="7" t="n">
        <v>0</v>
      </c>
    </row>
    <row r="152" s="6" customFormat="true" ht="15.75" hidden="false" customHeight="true" outlineLevel="0" collapsed="false">
      <c r="A152" s="17" t="s">
        <v>150</v>
      </c>
      <c r="B152" s="17" t="n">
        <f aca="false">SUM(B133:B151)</f>
        <v>1331</v>
      </c>
      <c r="C152" s="18" t="n">
        <f aca="false">B152/F152</f>
        <v>0.853205128205128</v>
      </c>
      <c r="D152" s="17" t="n">
        <f aca="false">SUM(D133:D151)</f>
        <v>229</v>
      </c>
      <c r="E152" s="18" t="n">
        <f aca="false">D152/F152</f>
        <v>0.146794871794872</v>
      </c>
      <c r="F152" s="17" t="n">
        <f aca="false">SUM(F133:F151)</f>
        <v>1560</v>
      </c>
    </row>
    <row r="153" customFormat="false" ht="12.75" hidden="false" customHeight="false" outlineLevel="0" collapsed="false">
      <c r="C153" s="15"/>
      <c r="E153" s="15"/>
    </row>
    <row r="154" customFormat="false" ht="38.25" hidden="false" customHeight="false" outlineLevel="0" collapsed="false">
      <c r="A154" s="2" t="s">
        <v>21</v>
      </c>
      <c r="B154" s="3" t="s">
        <v>151</v>
      </c>
      <c r="C154" s="2" t="s">
        <v>2</v>
      </c>
      <c r="D154" s="2" t="s">
        <v>23</v>
      </c>
      <c r="E154" s="2" t="s">
        <v>2</v>
      </c>
      <c r="F154" s="4" t="s">
        <v>4</v>
      </c>
    </row>
    <row r="155" customFormat="false" ht="12.75" hidden="false" customHeight="false" outlineLevel="0" collapsed="false">
      <c r="A155" s="7" t="s">
        <v>152</v>
      </c>
      <c r="B155" s="7" t="n">
        <v>15</v>
      </c>
      <c r="C155" s="8" t="n">
        <f aca="false">B155/F155</f>
        <v>0.9375</v>
      </c>
      <c r="D155" s="7" t="n">
        <v>1</v>
      </c>
      <c r="E155" s="8" t="n">
        <f aca="false">D155/F155</f>
        <v>0.0625</v>
      </c>
      <c r="F155" s="7" t="n">
        <v>16</v>
      </c>
    </row>
    <row r="156" customFormat="false" ht="12.75" hidden="false" customHeight="false" outlineLevel="0" collapsed="false">
      <c r="A156" s="7" t="s">
        <v>153</v>
      </c>
      <c r="B156" s="7" t="n">
        <v>54</v>
      </c>
      <c r="C156" s="8" t="n">
        <f aca="false">B156/F156</f>
        <v>0.830769230769231</v>
      </c>
      <c r="D156" s="7" t="n">
        <v>11</v>
      </c>
      <c r="E156" s="8" t="n">
        <f aca="false">D156/F156</f>
        <v>0.169230769230769</v>
      </c>
      <c r="F156" s="7" t="n">
        <v>65</v>
      </c>
    </row>
    <row r="157" customFormat="false" ht="12.75" hidden="false" customHeight="false" outlineLevel="0" collapsed="false">
      <c r="A157" s="7" t="s">
        <v>154</v>
      </c>
      <c r="B157" s="7" t="n">
        <v>40</v>
      </c>
      <c r="C157" s="8" t="n">
        <f aca="false">B157/F157</f>
        <v>0.816326530612245</v>
      </c>
      <c r="D157" s="7" t="n">
        <v>9</v>
      </c>
      <c r="E157" s="8" t="n">
        <f aca="false">D157/F157</f>
        <v>0.183673469387755</v>
      </c>
      <c r="F157" s="7" t="n">
        <v>49</v>
      </c>
    </row>
    <row r="158" customFormat="false" ht="12.75" hidden="false" customHeight="false" outlineLevel="0" collapsed="false">
      <c r="A158" s="7" t="s">
        <v>155</v>
      </c>
      <c r="B158" s="7" t="n">
        <v>23</v>
      </c>
      <c r="C158" s="8" t="n">
        <f aca="false">B158/F158</f>
        <v>0.884615384615385</v>
      </c>
      <c r="D158" s="7" t="n">
        <v>3</v>
      </c>
      <c r="E158" s="8" t="n">
        <f aca="false">D158/F158</f>
        <v>0.115384615384615</v>
      </c>
      <c r="F158" s="7" t="n">
        <v>26</v>
      </c>
    </row>
    <row r="159" customFormat="false" ht="12.75" hidden="false" customHeight="false" outlineLevel="0" collapsed="false">
      <c r="A159" s="7" t="s">
        <v>156</v>
      </c>
      <c r="B159" s="7" t="n">
        <v>65</v>
      </c>
      <c r="C159" s="8" t="n">
        <f aca="false">B159/F159</f>
        <v>0.902777777777778</v>
      </c>
      <c r="D159" s="7" t="n">
        <v>7</v>
      </c>
      <c r="E159" s="8" t="n">
        <f aca="false">D159/F159</f>
        <v>0.0972222222222222</v>
      </c>
      <c r="F159" s="7" t="n">
        <v>72</v>
      </c>
    </row>
    <row r="160" customFormat="false" ht="12.75" hidden="false" customHeight="false" outlineLevel="0" collapsed="false">
      <c r="A160" s="7" t="s">
        <v>157</v>
      </c>
      <c r="B160" s="7" t="n">
        <v>93</v>
      </c>
      <c r="C160" s="8" t="n">
        <f aca="false">B160/F160</f>
        <v>0.837837837837838</v>
      </c>
      <c r="D160" s="7" t="n">
        <v>18</v>
      </c>
      <c r="E160" s="8" t="n">
        <f aca="false">D160/F160</f>
        <v>0.162162162162162</v>
      </c>
      <c r="F160" s="7" t="n">
        <v>111</v>
      </c>
    </row>
    <row r="161" customFormat="false" ht="12.75" hidden="false" customHeight="false" outlineLevel="0" collapsed="false">
      <c r="A161" s="7" t="s">
        <v>158</v>
      </c>
      <c r="B161" s="7" t="n">
        <v>78</v>
      </c>
      <c r="C161" s="8" t="n">
        <f aca="false">B161/F161</f>
        <v>0.896551724137931</v>
      </c>
      <c r="D161" s="7" t="n">
        <v>9</v>
      </c>
      <c r="E161" s="8" t="n">
        <f aca="false">D161/F161</f>
        <v>0.103448275862069</v>
      </c>
      <c r="F161" s="7" t="n">
        <v>87</v>
      </c>
    </row>
    <row r="162" customFormat="false" ht="12.75" hidden="false" customHeight="false" outlineLevel="0" collapsed="false">
      <c r="A162" s="7" t="s">
        <v>159</v>
      </c>
      <c r="B162" s="7" t="n">
        <v>21</v>
      </c>
      <c r="C162" s="8" t="n">
        <f aca="false">B162/F162</f>
        <v>0.954545454545455</v>
      </c>
      <c r="D162" s="7" t="n">
        <v>1</v>
      </c>
      <c r="E162" s="8" t="n">
        <f aca="false">D162/F162</f>
        <v>0.0454545454545455</v>
      </c>
      <c r="F162" s="7" t="n">
        <v>22</v>
      </c>
    </row>
    <row r="163" customFormat="false" ht="12.75" hidden="false" customHeight="false" outlineLevel="0" collapsed="false">
      <c r="A163" s="7" t="s">
        <v>160</v>
      </c>
      <c r="B163" s="7" t="n">
        <v>83</v>
      </c>
      <c r="C163" s="8" t="n">
        <f aca="false">B163/F163</f>
        <v>0.855670103092784</v>
      </c>
      <c r="D163" s="7" t="n">
        <v>14</v>
      </c>
      <c r="E163" s="8" t="n">
        <f aca="false">D163/F163</f>
        <v>0.144329896907216</v>
      </c>
      <c r="F163" s="7" t="n">
        <v>97</v>
      </c>
    </row>
    <row r="164" customFormat="false" ht="12.75" hidden="false" customHeight="false" outlineLevel="0" collapsed="false">
      <c r="A164" s="7" t="s">
        <v>161</v>
      </c>
      <c r="B164" s="7" t="n">
        <v>10</v>
      </c>
      <c r="C164" s="8" t="n">
        <f aca="false">B164/F164</f>
        <v>1</v>
      </c>
      <c r="D164" s="7" t="n">
        <v>0</v>
      </c>
      <c r="E164" s="8" t="n">
        <f aca="false">D164/F164</f>
        <v>0</v>
      </c>
      <c r="F164" s="7" t="n">
        <v>10</v>
      </c>
    </row>
    <row r="165" customFormat="false" ht="12.75" hidden="false" customHeight="false" outlineLevel="0" collapsed="false">
      <c r="A165" s="7" t="s">
        <v>162</v>
      </c>
      <c r="B165" s="7" t="n">
        <v>61</v>
      </c>
      <c r="C165" s="8" t="n">
        <f aca="false">B165/F165</f>
        <v>0.897058823529412</v>
      </c>
      <c r="D165" s="7" t="n">
        <v>7</v>
      </c>
      <c r="E165" s="8" t="n">
        <f aca="false">D165/F165</f>
        <v>0.102941176470588</v>
      </c>
      <c r="F165" s="7" t="n">
        <v>68</v>
      </c>
    </row>
    <row r="166" customFormat="false" ht="12.75" hidden="false" customHeight="false" outlineLevel="0" collapsed="false">
      <c r="A166" s="7" t="s">
        <v>163</v>
      </c>
      <c r="B166" s="7" t="n">
        <v>53</v>
      </c>
      <c r="C166" s="8" t="n">
        <f aca="false">B166/F166</f>
        <v>0.898305084745763</v>
      </c>
      <c r="D166" s="7" t="n">
        <v>6</v>
      </c>
      <c r="E166" s="8" t="n">
        <f aca="false">D166/F166</f>
        <v>0.101694915254237</v>
      </c>
      <c r="F166" s="7" t="n">
        <v>59</v>
      </c>
    </row>
    <row r="167" customFormat="false" ht="12.75" hidden="false" customHeight="false" outlineLevel="0" collapsed="false">
      <c r="A167" s="7" t="s">
        <v>164</v>
      </c>
      <c r="B167" s="7" t="n">
        <v>14</v>
      </c>
      <c r="C167" s="8" t="n">
        <f aca="false">B167/F167</f>
        <v>0.933333333333333</v>
      </c>
      <c r="D167" s="7" t="n">
        <v>1</v>
      </c>
      <c r="E167" s="8" t="n">
        <f aca="false">D167/F167</f>
        <v>0.0666666666666667</v>
      </c>
      <c r="F167" s="7" t="n">
        <v>15</v>
      </c>
    </row>
    <row r="168" customFormat="false" ht="12.75" hidden="false" customHeight="false" outlineLevel="0" collapsed="false">
      <c r="A168" s="7" t="s">
        <v>165</v>
      </c>
      <c r="B168" s="7" t="n">
        <v>19</v>
      </c>
      <c r="C168" s="8" t="n">
        <f aca="false">B168/F168</f>
        <v>0.904761904761905</v>
      </c>
      <c r="D168" s="7" t="n">
        <v>2</v>
      </c>
      <c r="E168" s="8" t="n">
        <f aca="false">D168/F168</f>
        <v>0.0952380952380952</v>
      </c>
      <c r="F168" s="7" t="n">
        <v>21</v>
      </c>
    </row>
    <row r="169" customFormat="false" ht="12.75" hidden="false" customHeight="false" outlineLevel="0" collapsed="false">
      <c r="A169" s="7" t="s">
        <v>166</v>
      </c>
      <c r="B169" s="7" t="n">
        <v>15</v>
      </c>
      <c r="C169" s="8" t="n">
        <f aca="false">B169/F169</f>
        <v>0.833333333333333</v>
      </c>
      <c r="D169" s="7" t="n">
        <v>3</v>
      </c>
      <c r="E169" s="8" t="n">
        <f aca="false">D169/F169</f>
        <v>0.166666666666667</v>
      </c>
      <c r="F169" s="7" t="n">
        <v>18</v>
      </c>
    </row>
    <row r="170" customFormat="false" ht="12.75" hidden="false" customHeight="false" outlineLevel="0" collapsed="false">
      <c r="A170" s="7" t="s">
        <v>167</v>
      </c>
      <c r="B170" s="7" t="n">
        <v>236</v>
      </c>
      <c r="C170" s="8" t="n">
        <f aca="false">B170/F170</f>
        <v>0.735202492211838</v>
      </c>
      <c r="D170" s="7" t="n">
        <v>85</v>
      </c>
      <c r="E170" s="8" t="n">
        <f aca="false">D170/F170</f>
        <v>0.264797507788162</v>
      </c>
      <c r="F170" s="7" t="n">
        <v>321</v>
      </c>
    </row>
    <row r="171" customFormat="false" ht="12.75" hidden="false" customHeight="false" outlineLevel="0" collapsed="false">
      <c r="A171" s="7" t="s">
        <v>168</v>
      </c>
      <c r="B171" s="7" t="n">
        <v>36</v>
      </c>
      <c r="C171" s="8" t="n">
        <f aca="false">B171/F171</f>
        <v>0.8</v>
      </c>
      <c r="D171" s="7" t="n">
        <v>9</v>
      </c>
      <c r="E171" s="8" t="n">
        <f aca="false">D171/F171</f>
        <v>0.2</v>
      </c>
      <c r="F171" s="7" t="n">
        <v>45</v>
      </c>
    </row>
    <row r="172" customFormat="false" ht="12.75" hidden="false" customHeight="false" outlineLevel="0" collapsed="false">
      <c r="A172" s="7" t="s">
        <v>169</v>
      </c>
      <c r="B172" s="7" t="n">
        <v>56</v>
      </c>
      <c r="C172" s="8" t="n">
        <f aca="false">B172/F172</f>
        <v>0.823529411764706</v>
      </c>
      <c r="D172" s="7" t="n">
        <v>12</v>
      </c>
      <c r="E172" s="8" t="n">
        <f aca="false">D172/F172</f>
        <v>0.176470588235294</v>
      </c>
      <c r="F172" s="7" t="n">
        <v>68</v>
      </c>
    </row>
    <row r="173" customFormat="false" ht="12.75" hidden="false" customHeight="false" outlineLevel="0" collapsed="false">
      <c r="A173" s="7" t="s">
        <v>170</v>
      </c>
      <c r="B173" s="7" t="n">
        <v>123</v>
      </c>
      <c r="C173" s="8" t="n">
        <f aca="false">B173/F173</f>
        <v>0.76875</v>
      </c>
      <c r="D173" s="7" t="n">
        <v>37</v>
      </c>
      <c r="E173" s="8" t="n">
        <f aca="false">D173/F173</f>
        <v>0.23125</v>
      </c>
      <c r="F173" s="7" t="n">
        <v>160</v>
      </c>
    </row>
    <row r="174" customFormat="false" ht="12.75" hidden="false" customHeight="false" outlineLevel="0" collapsed="false">
      <c r="A174" s="7" t="s">
        <v>19</v>
      </c>
      <c r="B174" s="7" t="n">
        <v>2</v>
      </c>
      <c r="C174" s="8" t="n">
        <f aca="false">B174/F174</f>
        <v>1</v>
      </c>
      <c r="D174" s="7" t="n">
        <v>0</v>
      </c>
      <c r="E174" s="8" t="n">
        <f aca="false">D174/F174</f>
        <v>0</v>
      </c>
      <c r="F174" s="7" t="n">
        <v>2</v>
      </c>
    </row>
    <row r="175" s="6" customFormat="true" ht="19.5" hidden="false" customHeight="true" outlineLevel="0" collapsed="false">
      <c r="A175" s="14" t="s">
        <v>171</v>
      </c>
      <c r="B175" s="17" t="n">
        <f aca="false">SUM(B155:B174)</f>
        <v>1097</v>
      </c>
      <c r="C175" s="18" t="n">
        <f aca="false">B175/F175</f>
        <v>0.823573573573574</v>
      </c>
      <c r="D175" s="17" t="n">
        <f aca="false">SUM(D155:D174)</f>
        <v>235</v>
      </c>
      <c r="E175" s="18" t="n">
        <f aca="false">D175/F175</f>
        <v>0.176426426426426</v>
      </c>
      <c r="F175" s="17" t="n">
        <f aca="false">SUM(F155:F174)</f>
        <v>1332</v>
      </c>
    </row>
    <row r="176" customFormat="false" ht="12.75" hidden="false" customHeight="false" outlineLevel="0" collapsed="false">
      <c r="A176" s="20"/>
      <c r="B176" s="23"/>
      <c r="C176" s="24"/>
      <c r="D176" s="23"/>
      <c r="E176" s="24"/>
      <c r="F176" s="23"/>
    </row>
    <row r="177" customFormat="false" ht="38.25" hidden="false" customHeight="false" outlineLevel="0" collapsed="false">
      <c r="A177" s="2" t="s">
        <v>21</v>
      </c>
      <c r="B177" s="3" t="s">
        <v>172</v>
      </c>
      <c r="C177" s="2" t="s">
        <v>2</v>
      </c>
      <c r="D177" s="2" t="s">
        <v>23</v>
      </c>
      <c r="E177" s="2" t="s">
        <v>2</v>
      </c>
      <c r="F177" s="4" t="s">
        <v>4</v>
      </c>
    </row>
    <row r="178" customFormat="false" ht="12.75" hidden="false" customHeight="false" outlineLevel="0" collapsed="false">
      <c r="A178" s="25" t="s">
        <v>173</v>
      </c>
      <c r="B178" s="7" t="n">
        <v>0</v>
      </c>
      <c r="C178" s="8" t="n">
        <v>0</v>
      </c>
      <c r="D178" s="7" t="n">
        <v>0</v>
      </c>
      <c r="E178" s="8" t="n">
        <v>0</v>
      </c>
      <c r="F178" s="7" t="n">
        <v>0</v>
      </c>
    </row>
    <row r="179" customFormat="false" ht="12.75" hidden="false" customHeight="false" outlineLevel="0" collapsed="false">
      <c r="A179" s="7" t="s">
        <v>174</v>
      </c>
      <c r="B179" s="7" t="n">
        <v>22</v>
      </c>
      <c r="C179" s="8" t="n">
        <f aca="false">B179/F179</f>
        <v>0.916666666666667</v>
      </c>
      <c r="D179" s="7" t="n">
        <v>2</v>
      </c>
      <c r="E179" s="8" t="n">
        <f aca="false">D179/F179</f>
        <v>0.0833333333333333</v>
      </c>
      <c r="F179" s="7" t="n">
        <v>24</v>
      </c>
    </row>
    <row r="180" customFormat="false" ht="12.75" hidden="false" customHeight="false" outlineLevel="0" collapsed="false">
      <c r="A180" s="7" t="s">
        <v>175</v>
      </c>
      <c r="B180" s="7" t="n">
        <v>45</v>
      </c>
      <c r="C180" s="8" t="n">
        <f aca="false">B180/F180</f>
        <v>0.882352941176471</v>
      </c>
      <c r="D180" s="7" t="n">
        <v>6</v>
      </c>
      <c r="E180" s="8" t="n">
        <f aca="false">D180/F180</f>
        <v>0.117647058823529</v>
      </c>
      <c r="F180" s="7" t="n">
        <v>51</v>
      </c>
    </row>
    <row r="181" customFormat="false" ht="12.75" hidden="false" customHeight="false" outlineLevel="0" collapsed="false">
      <c r="A181" s="7" t="s">
        <v>176</v>
      </c>
      <c r="B181" s="7" t="n">
        <v>145</v>
      </c>
      <c r="C181" s="8" t="n">
        <f aca="false">B181/F181</f>
        <v>0.900621118012422</v>
      </c>
      <c r="D181" s="7" t="n">
        <v>16</v>
      </c>
      <c r="E181" s="8" t="n">
        <f aca="false">D181/F181</f>
        <v>0.0993788819875776</v>
      </c>
      <c r="F181" s="7" t="n">
        <v>161</v>
      </c>
    </row>
    <row r="182" customFormat="false" ht="12.75" hidden="false" customHeight="false" outlineLevel="0" collapsed="false">
      <c r="A182" s="7" t="s">
        <v>177</v>
      </c>
      <c r="B182" s="7" t="n">
        <v>62</v>
      </c>
      <c r="C182" s="8" t="n">
        <f aca="false">B182/F182</f>
        <v>0.75609756097561</v>
      </c>
      <c r="D182" s="7" t="n">
        <v>20</v>
      </c>
      <c r="E182" s="8" t="n">
        <f aca="false">D182/F182</f>
        <v>0.24390243902439</v>
      </c>
      <c r="F182" s="7" t="n">
        <v>82</v>
      </c>
    </row>
    <row r="183" customFormat="false" ht="12.75" hidden="false" customHeight="false" outlineLevel="0" collapsed="false">
      <c r="A183" s="7" t="s">
        <v>178</v>
      </c>
      <c r="B183" s="7" t="n">
        <v>72</v>
      </c>
      <c r="C183" s="8" t="n">
        <f aca="false">B183/F183</f>
        <v>0.765957446808511</v>
      </c>
      <c r="D183" s="7" t="n">
        <v>22</v>
      </c>
      <c r="E183" s="8" t="n">
        <f aca="false">D183/F183</f>
        <v>0.234042553191489</v>
      </c>
      <c r="F183" s="7" t="n">
        <v>94</v>
      </c>
    </row>
    <row r="184" customFormat="false" ht="12.75" hidden="false" customHeight="false" outlineLevel="0" collapsed="false">
      <c r="A184" s="7" t="s">
        <v>179</v>
      </c>
      <c r="B184" s="7" t="n">
        <v>13</v>
      </c>
      <c r="C184" s="8" t="n">
        <f aca="false">B184/F184</f>
        <v>0.928571428571429</v>
      </c>
      <c r="D184" s="7" t="n">
        <v>1</v>
      </c>
      <c r="E184" s="8" t="n">
        <f aca="false">D184/F184</f>
        <v>0.0714285714285714</v>
      </c>
      <c r="F184" s="7" t="n">
        <v>14</v>
      </c>
    </row>
    <row r="185" customFormat="false" ht="12.75" hidden="false" customHeight="false" outlineLevel="0" collapsed="false">
      <c r="A185" s="7" t="s">
        <v>180</v>
      </c>
      <c r="B185" s="7" t="n">
        <v>65</v>
      </c>
      <c r="C185" s="8" t="n">
        <f aca="false">B185/F185</f>
        <v>0.866666666666667</v>
      </c>
      <c r="D185" s="7" t="n">
        <v>10</v>
      </c>
      <c r="E185" s="8" t="n">
        <f aca="false">D185/F185</f>
        <v>0.133333333333333</v>
      </c>
      <c r="F185" s="7" t="n">
        <v>75</v>
      </c>
    </row>
    <row r="186" customFormat="false" ht="12.75" hidden="false" customHeight="false" outlineLevel="0" collapsed="false">
      <c r="A186" s="7" t="s">
        <v>181</v>
      </c>
      <c r="B186" s="7" t="n">
        <v>31</v>
      </c>
      <c r="C186" s="8" t="n">
        <f aca="false">B186/F186</f>
        <v>0.794871794871795</v>
      </c>
      <c r="D186" s="7" t="n">
        <v>8</v>
      </c>
      <c r="E186" s="8" t="n">
        <f aca="false">D186/F186</f>
        <v>0.205128205128205</v>
      </c>
      <c r="F186" s="7" t="n">
        <v>39</v>
      </c>
    </row>
    <row r="187" customFormat="false" ht="12.75" hidden="false" customHeight="false" outlineLevel="0" collapsed="false">
      <c r="A187" s="7" t="s">
        <v>182</v>
      </c>
      <c r="B187" s="7" t="n">
        <v>121</v>
      </c>
      <c r="C187" s="8" t="n">
        <f aca="false">B187/F187</f>
        <v>0.9453125</v>
      </c>
      <c r="D187" s="7" t="n">
        <v>7</v>
      </c>
      <c r="E187" s="8" t="n">
        <f aca="false">D187/F187</f>
        <v>0.0546875</v>
      </c>
      <c r="F187" s="7" t="n">
        <v>128</v>
      </c>
    </row>
    <row r="188" customFormat="false" ht="12.75" hidden="false" customHeight="false" outlineLevel="0" collapsed="false">
      <c r="A188" s="7" t="s">
        <v>183</v>
      </c>
      <c r="B188" s="7" t="n">
        <v>127</v>
      </c>
      <c r="C188" s="8" t="n">
        <f aca="false">B188/F188</f>
        <v>0.779141104294479</v>
      </c>
      <c r="D188" s="7" t="n">
        <v>36</v>
      </c>
      <c r="E188" s="8" t="n">
        <f aca="false">D188/F188</f>
        <v>0.220858895705521</v>
      </c>
      <c r="F188" s="7" t="n">
        <v>163</v>
      </c>
    </row>
    <row r="189" customFormat="false" ht="12.75" hidden="false" customHeight="false" outlineLevel="0" collapsed="false">
      <c r="A189" s="7" t="s">
        <v>184</v>
      </c>
      <c r="B189" s="7" t="n">
        <v>8</v>
      </c>
      <c r="C189" s="8" t="n">
        <f aca="false">B189/F189</f>
        <v>1</v>
      </c>
      <c r="D189" s="7" t="n">
        <v>0</v>
      </c>
      <c r="E189" s="8" t="n">
        <f aca="false">D189/F189</f>
        <v>0</v>
      </c>
      <c r="F189" s="7" t="n">
        <v>8</v>
      </c>
    </row>
    <row r="190" customFormat="false" ht="12.75" hidden="false" customHeight="false" outlineLevel="0" collapsed="false">
      <c r="A190" s="7" t="s">
        <v>185</v>
      </c>
      <c r="B190" s="7" t="n">
        <v>31</v>
      </c>
      <c r="C190" s="8" t="n">
        <f aca="false">B190/F190</f>
        <v>0.939393939393939</v>
      </c>
      <c r="D190" s="7" t="n">
        <v>2</v>
      </c>
      <c r="E190" s="8" t="n">
        <f aca="false">D190/F190</f>
        <v>0.0606060606060606</v>
      </c>
      <c r="F190" s="7" t="n">
        <v>33</v>
      </c>
    </row>
    <row r="191" customFormat="false" ht="12.75" hidden="false" customHeight="false" outlineLevel="0" collapsed="false">
      <c r="A191" s="7" t="s">
        <v>186</v>
      </c>
      <c r="B191" s="7" t="n">
        <v>16</v>
      </c>
      <c r="C191" s="8" t="n">
        <f aca="false">B191/F191</f>
        <v>0.888888888888889</v>
      </c>
      <c r="D191" s="7" t="n">
        <v>2</v>
      </c>
      <c r="E191" s="8" t="n">
        <f aca="false">D191/F191</f>
        <v>0.111111111111111</v>
      </c>
      <c r="F191" s="7" t="n">
        <v>18</v>
      </c>
    </row>
    <row r="192" customFormat="false" ht="12.75" hidden="false" customHeight="false" outlineLevel="0" collapsed="false">
      <c r="A192" s="7" t="s">
        <v>187</v>
      </c>
      <c r="B192" s="7" t="n">
        <v>38</v>
      </c>
      <c r="C192" s="8" t="n">
        <f aca="false">B192/F192</f>
        <v>0.826086956521739</v>
      </c>
      <c r="D192" s="7" t="n">
        <v>8</v>
      </c>
      <c r="E192" s="8" t="n">
        <f aca="false">D192/F192</f>
        <v>0.173913043478261</v>
      </c>
      <c r="F192" s="7" t="n">
        <v>46</v>
      </c>
    </row>
    <row r="193" customFormat="false" ht="12.75" hidden="false" customHeight="false" outlineLevel="0" collapsed="false">
      <c r="A193" s="7" t="s">
        <v>188</v>
      </c>
      <c r="B193" s="7" t="n">
        <v>27</v>
      </c>
      <c r="C193" s="8" t="n">
        <f aca="false">B193/F193</f>
        <v>0.818181818181818</v>
      </c>
      <c r="D193" s="7" t="n">
        <v>6</v>
      </c>
      <c r="E193" s="8" t="n">
        <f aca="false">D193/F193</f>
        <v>0.181818181818182</v>
      </c>
      <c r="F193" s="7" t="n">
        <v>33</v>
      </c>
    </row>
    <row r="194" customFormat="false" ht="12.75" hidden="false" customHeight="false" outlineLevel="0" collapsed="false">
      <c r="A194" s="7" t="s">
        <v>189</v>
      </c>
      <c r="B194" s="7" t="n">
        <v>22</v>
      </c>
      <c r="C194" s="8" t="n">
        <f aca="false">B194/F194</f>
        <v>0.846153846153846</v>
      </c>
      <c r="D194" s="7" t="n">
        <v>4</v>
      </c>
      <c r="E194" s="8" t="n">
        <f aca="false">D194/F194</f>
        <v>0.153846153846154</v>
      </c>
      <c r="F194" s="7" t="n">
        <v>26</v>
      </c>
    </row>
    <row r="195" customFormat="false" ht="12.75" hidden="false" customHeight="false" outlineLevel="0" collapsed="false">
      <c r="A195" s="7" t="s">
        <v>190</v>
      </c>
      <c r="B195" s="7" t="n">
        <v>1</v>
      </c>
      <c r="C195" s="8" t="n">
        <f aca="false">B195/F195</f>
        <v>1</v>
      </c>
      <c r="D195" s="7" t="n">
        <v>0</v>
      </c>
      <c r="E195" s="8" t="n">
        <f aca="false">D195/F195</f>
        <v>0</v>
      </c>
      <c r="F195" s="7" t="n">
        <v>1</v>
      </c>
    </row>
    <row r="196" customFormat="false" ht="12.75" hidden="false" customHeight="false" outlineLevel="0" collapsed="false">
      <c r="A196" s="7" t="s">
        <v>191</v>
      </c>
      <c r="B196" s="7" t="n">
        <v>54</v>
      </c>
      <c r="C196" s="8" t="n">
        <f aca="false">B196/F196</f>
        <v>0.870967741935484</v>
      </c>
      <c r="D196" s="7" t="n">
        <v>8</v>
      </c>
      <c r="E196" s="8" t="n">
        <f aca="false">D196/F196</f>
        <v>0.129032258064516</v>
      </c>
      <c r="F196" s="7" t="n">
        <v>62</v>
      </c>
    </row>
    <row r="197" customFormat="false" ht="12.75" hidden="false" customHeight="false" outlineLevel="0" collapsed="false">
      <c r="A197" s="7" t="s">
        <v>192</v>
      </c>
      <c r="B197" s="7" t="n">
        <v>2</v>
      </c>
      <c r="C197" s="8" t="n">
        <f aca="false">B197/F197</f>
        <v>1</v>
      </c>
      <c r="D197" s="7" t="n">
        <v>0</v>
      </c>
      <c r="E197" s="8" t="n">
        <f aca="false">D197/F197</f>
        <v>0</v>
      </c>
      <c r="F197" s="7" t="n">
        <v>2</v>
      </c>
    </row>
    <row r="198" customFormat="false" ht="12.75" hidden="false" customHeight="false" outlineLevel="0" collapsed="false">
      <c r="A198" s="7" t="s">
        <v>193</v>
      </c>
      <c r="B198" s="7" t="n">
        <v>290</v>
      </c>
      <c r="C198" s="8" t="n">
        <f aca="false">B198/F198</f>
        <v>0.944625407166124</v>
      </c>
      <c r="D198" s="7" t="n">
        <v>17</v>
      </c>
      <c r="E198" s="8" t="n">
        <f aca="false">D198/F198</f>
        <v>0.0553745928338762</v>
      </c>
      <c r="F198" s="7" t="n">
        <v>307</v>
      </c>
    </row>
    <row r="199" customFormat="false" ht="12.75" hidden="false" customHeight="false" outlineLevel="0" collapsed="false">
      <c r="A199" s="7" t="s">
        <v>194</v>
      </c>
      <c r="B199" s="7" t="n">
        <v>1</v>
      </c>
      <c r="C199" s="8" t="n">
        <f aca="false">B199/F199</f>
        <v>1</v>
      </c>
      <c r="D199" s="7" t="n">
        <v>0</v>
      </c>
      <c r="E199" s="8" t="n">
        <f aca="false">D199/F199</f>
        <v>0</v>
      </c>
      <c r="F199" s="7" t="n">
        <v>1</v>
      </c>
    </row>
    <row r="200" customFormat="false" ht="12.75" hidden="false" customHeight="false" outlineLevel="0" collapsed="false">
      <c r="A200" s="7" t="s">
        <v>195</v>
      </c>
      <c r="B200" s="7" t="n">
        <v>33</v>
      </c>
      <c r="C200" s="8" t="n">
        <f aca="false">B200/F200</f>
        <v>0.916666666666667</v>
      </c>
      <c r="D200" s="7" t="n">
        <v>3</v>
      </c>
      <c r="E200" s="8" t="n">
        <f aca="false">D200/F200</f>
        <v>0.0833333333333333</v>
      </c>
      <c r="F200" s="7" t="n">
        <v>36</v>
      </c>
    </row>
    <row r="201" customFormat="false" ht="12.75" hidden="false" customHeight="false" outlineLevel="0" collapsed="false">
      <c r="A201" s="7" t="s">
        <v>196</v>
      </c>
      <c r="B201" s="7" t="n">
        <v>150</v>
      </c>
      <c r="C201" s="8" t="n">
        <f aca="false">B201/F201</f>
        <v>0.903614457831325</v>
      </c>
      <c r="D201" s="7" t="n">
        <v>16</v>
      </c>
      <c r="E201" s="8" t="n">
        <f aca="false">D201/F201</f>
        <v>0.0963855421686747</v>
      </c>
      <c r="F201" s="7" t="n">
        <v>166</v>
      </c>
    </row>
    <row r="202" customFormat="false" ht="12.75" hidden="false" customHeight="false" outlineLevel="0" collapsed="false">
      <c r="A202" s="7" t="s">
        <v>197</v>
      </c>
      <c r="B202" s="7" t="n">
        <v>51</v>
      </c>
      <c r="C202" s="8" t="n">
        <f aca="false">B202/F202</f>
        <v>0.85</v>
      </c>
      <c r="D202" s="7" t="n">
        <v>9</v>
      </c>
      <c r="E202" s="8" t="n">
        <f aca="false">D202/F202</f>
        <v>0.15</v>
      </c>
      <c r="F202" s="7" t="n">
        <v>60</v>
      </c>
    </row>
    <row r="203" customFormat="false" ht="12.75" hidden="false" customHeight="false" outlineLevel="0" collapsed="false">
      <c r="A203" s="7" t="s">
        <v>198</v>
      </c>
      <c r="B203" s="7" t="n">
        <v>73</v>
      </c>
      <c r="C203" s="8" t="n">
        <f aca="false">B203/F203</f>
        <v>0.869047619047619</v>
      </c>
      <c r="D203" s="7" t="n">
        <v>11</v>
      </c>
      <c r="E203" s="8" t="n">
        <f aca="false">D203/F203</f>
        <v>0.130952380952381</v>
      </c>
      <c r="F203" s="7" t="n">
        <v>84</v>
      </c>
    </row>
    <row r="204" customFormat="false" ht="12.75" hidden="false" customHeight="false" outlineLevel="0" collapsed="false">
      <c r="A204" s="7" t="s">
        <v>199</v>
      </c>
      <c r="B204" s="7" t="n">
        <v>167</v>
      </c>
      <c r="C204" s="8" t="n">
        <f aca="false">B204/F204</f>
        <v>0.897849462365591</v>
      </c>
      <c r="D204" s="7" t="n">
        <v>19</v>
      </c>
      <c r="E204" s="8" t="n">
        <f aca="false">D204/F204</f>
        <v>0.102150537634409</v>
      </c>
      <c r="F204" s="7" t="n">
        <v>186</v>
      </c>
    </row>
    <row r="205" customFormat="false" ht="12.75" hidden="false" customHeight="false" outlineLevel="0" collapsed="false">
      <c r="A205" s="7" t="s">
        <v>200</v>
      </c>
      <c r="B205" s="7" t="n">
        <v>138</v>
      </c>
      <c r="C205" s="8" t="n">
        <f aca="false">B205/F205</f>
        <v>0.901960784313726</v>
      </c>
      <c r="D205" s="7" t="n">
        <v>15</v>
      </c>
      <c r="E205" s="8" t="n">
        <f aca="false">D205/F205</f>
        <v>0.0980392156862745</v>
      </c>
      <c r="F205" s="7" t="n">
        <v>153</v>
      </c>
    </row>
    <row r="206" customFormat="false" ht="12.75" hidden="false" customHeight="false" outlineLevel="0" collapsed="false">
      <c r="A206" s="7" t="s">
        <v>201</v>
      </c>
      <c r="B206" s="7" t="n">
        <v>27</v>
      </c>
      <c r="C206" s="8" t="n">
        <f aca="false">B206/F206</f>
        <v>0.84375</v>
      </c>
      <c r="D206" s="7" t="n">
        <v>5</v>
      </c>
      <c r="E206" s="8" t="n">
        <f aca="false">D206/F206</f>
        <v>0.15625</v>
      </c>
      <c r="F206" s="7" t="n">
        <v>32</v>
      </c>
    </row>
    <row r="207" customFormat="false" ht="12.75" hidden="false" customHeight="false" outlineLevel="0" collapsed="false">
      <c r="A207" s="7" t="s">
        <v>202</v>
      </c>
      <c r="B207" s="7" t="n">
        <v>30</v>
      </c>
      <c r="C207" s="8" t="n">
        <f aca="false">B207/F207</f>
        <v>0.967741935483871</v>
      </c>
      <c r="D207" s="7" t="n">
        <v>1</v>
      </c>
      <c r="E207" s="8" t="n">
        <f aca="false">D207/F207</f>
        <v>0.032258064516129</v>
      </c>
      <c r="F207" s="7" t="n">
        <v>31</v>
      </c>
    </row>
    <row r="208" customFormat="false" ht="12.75" hidden="false" customHeight="false" outlineLevel="0" collapsed="false">
      <c r="A208" s="7" t="s">
        <v>203</v>
      </c>
      <c r="B208" s="7" t="n">
        <v>695</v>
      </c>
      <c r="C208" s="8" t="n">
        <f aca="false">B208/F208</f>
        <v>0.959944751381216</v>
      </c>
      <c r="D208" s="7" t="n">
        <v>29</v>
      </c>
      <c r="E208" s="8" t="n">
        <f aca="false">D208/F208</f>
        <v>0.0400552486187845</v>
      </c>
      <c r="F208" s="7" t="n">
        <v>724</v>
      </c>
    </row>
    <row r="209" customFormat="false" ht="12.75" hidden="false" customHeight="false" outlineLevel="0" collapsed="false">
      <c r="A209" s="7" t="s">
        <v>204</v>
      </c>
      <c r="B209" s="7" t="n">
        <v>5</v>
      </c>
      <c r="C209" s="8" t="n">
        <f aca="false">B209/F209</f>
        <v>0.833333333333333</v>
      </c>
      <c r="D209" s="7" t="n">
        <v>1</v>
      </c>
      <c r="E209" s="8" t="n">
        <f aca="false">D209/F209</f>
        <v>0.166666666666667</v>
      </c>
      <c r="F209" s="7" t="n">
        <v>6</v>
      </c>
    </row>
    <row r="210" customFormat="false" ht="12.75" hidden="false" customHeight="false" outlineLevel="0" collapsed="false">
      <c r="A210" s="7" t="s">
        <v>205</v>
      </c>
      <c r="B210" s="7" t="n">
        <v>21</v>
      </c>
      <c r="C210" s="8" t="n">
        <f aca="false">B210/F210</f>
        <v>0.84</v>
      </c>
      <c r="D210" s="7" t="n">
        <v>4</v>
      </c>
      <c r="E210" s="8" t="n">
        <f aca="false">D210/F210</f>
        <v>0.16</v>
      </c>
      <c r="F210" s="7" t="n">
        <v>25</v>
      </c>
    </row>
    <row r="211" customFormat="false" ht="12.75" hidden="false" customHeight="false" outlineLevel="0" collapsed="false">
      <c r="A211" s="7" t="s">
        <v>206</v>
      </c>
      <c r="B211" s="7" t="n">
        <v>29</v>
      </c>
      <c r="C211" s="8" t="n">
        <f aca="false">B211/F211</f>
        <v>0.90625</v>
      </c>
      <c r="D211" s="7" t="n">
        <v>3</v>
      </c>
      <c r="E211" s="8" t="n">
        <f aca="false">D211/F211</f>
        <v>0.09375</v>
      </c>
      <c r="F211" s="7" t="n">
        <v>32</v>
      </c>
    </row>
    <row r="212" customFormat="false" ht="12.75" hidden="false" customHeight="false" outlineLevel="0" collapsed="false">
      <c r="A212" s="7" t="s">
        <v>207</v>
      </c>
      <c r="B212" s="7" t="n">
        <v>21</v>
      </c>
      <c r="C212" s="8" t="n">
        <f aca="false">B212/F212</f>
        <v>0.75</v>
      </c>
      <c r="D212" s="7" t="n">
        <v>7</v>
      </c>
      <c r="E212" s="8" t="n">
        <f aca="false">D212/F212</f>
        <v>0.25</v>
      </c>
      <c r="F212" s="7" t="n">
        <v>28</v>
      </c>
    </row>
    <row r="213" customFormat="false" ht="12.75" hidden="false" customHeight="false" outlineLevel="0" collapsed="false">
      <c r="A213" s="7" t="s">
        <v>208</v>
      </c>
      <c r="B213" s="7" t="n">
        <v>2</v>
      </c>
      <c r="C213" s="8" t="n">
        <f aca="false">B213/F213</f>
        <v>0.5</v>
      </c>
      <c r="D213" s="7" t="n">
        <v>2</v>
      </c>
      <c r="E213" s="8" t="n">
        <f aca="false">D213/F213</f>
        <v>0.5</v>
      </c>
      <c r="F213" s="7" t="n">
        <v>4</v>
      </c>
    </row>
    <row r="214" customFormat="false" ht="12.75" hidden="false" customHeight="false" outlineLevel="0" collapsed="false">
      <c r="A214" s="7" t="s">
        <v>209</v>
      </c>
      <c r="B214" s="7" t="n">
        <v>47</v>
      </c>
      <c r="C214" s="8" t="n">
        <f aca="false">B214/F214</f>
        <v>0.886792452830189</v>
      </c>
      <c r="D214" s="7" t="n">
        <v>6</v>
      </c>
      <c r="E214" s="8" t="n">
        <f aca="false">D214/F214</f>
        <v>0.113207547169811</v>
      </c>
      <c r="F214" s="7" t="n">
        <v>53</v>
      </c>
    </row>
    <row r="215" customFormat="false" ht="12.75" hidden="false" customHeight="false" outlineLevel="0" collapsed="false">
      <c r="A215" s="7" t="s">
        <v>210</v>
      </c>
      <c r="B215" s="7" t="n">
        <v>44</v>
      </c>
      <c r="C215" s="8" t="n">
        <f aca="false">B215/F215</f>
        <v>0.830188679245283</v>
      </c>
      <c r="D215" s="7" t="n">
        <v>9</v>
      </c>
      <c r="E215" s="8" t="n">
        <f aca="false">D215/F215</f>
        <v>0.169811320754717</v>
      </c>
      <c r="F215" s="7" t="n">
        <v>53</v>
      </c>
    </row>
    <row r="216" customFormat="false" ht="12.75" hidden="false" customHeight="false" outlineLevel="0" collapsed="false">
      <c r="A216" s="7" t="s">
        <v>211</v>
      </c>
      <c r="B216" s="7" t="n">
        <v>34</v>
      </c>
      <c r="C216" s="8" t="n">
        <f aca="false">B216/F216</f>
        <v>0.894736842105263</v>
      </c>
      <c r="D216" s="7" t="n">
        <v>4</v>
      </c>
      <c r="E216" s="8" t="n">
        <f aca="false">D216/F216</f>
        <v>0.105263157894737</v>
      </c>
      <c r="F216" s="7" t="n">
        <v>38</v>
      </c>
    </row>
    <row r="217" customFormat="false" ht="12.75" hidden="false" customHeight="false" outlineLevel="0" collapsed="false">
      <c r="A217" s="7" t="s">
        <v>19</v>
      </c>
      <c r="B217" s="7" t="n">
        <v>1</v>
      </c>
      <c r="C217" s="8" t="n">
        <f aca="false">B217/F217</f>
        <v>1</v>
      </c>
      <c r="D217" s="7" t="n">
        <v>0</v>
      </c>
      <c r="E217" s="8" t="n">
        <f aca="false">D217/F217</f>
        <v>0</v>
      </c>
      <c r="F217" s="7" t="n">
        <v>1</v>
      </c>
    </row>
    <row r="218" customFormat="false" ht="18.75" hidden="false" customHeight="true" outlineLevel="0" collapsed="false">
      <c r="A218" s="14" t="s">
        <v>212</v>
      </c>
      <c r="B218" s="17" t="n">
        <f aca="false">SUM(B178:B217)</f>
        <v>2761</v>
      </c>
      <c r="C218" s="18" t="n">
        <f aca="false">B218/F218</f>
        <v>0.896428571428572</v>
      </c>
      <c r="D218" s="17" t="n">
        <f aca="false">SUM(D178:D217)</f>
        <v>319</v>
      </c>
      <c r="E218" s="18" t="n">
        <f aca="false">D218/F218</f>
        <v>0.103571428571429</v>
      </c>
      <c r="F218" s="17" t="n">
        <f aca="false">SUM(F178:F217)</f>
        <v>3080</v>
      </c>
    </row>
    <row r="219" customFormat="false" ht="12.75" hidden="false" customHeight="false" outlineLevel="0" collapsed="false">
      <c r="C219" s="15"/>
      <c r="E219" s="1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June 10, 2014 Primary Election 
Sheriff - Democratic</oddHeader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2" activeCellId="0" sqref="B262:K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99"/>
    <col collapsed="false" customWidth="true" hidden="false" outlineLevel="0" max="3" min="3" style="0" width="20.99"/>
    <col collapsed="false" customWidth="true" hidden="false" outlineLevel="0" max="4" min="4" style="0" width="9.28"/>
    <col collapsed="false" customWidth="true" hidden="false" outlineLevel="0" max="5" min="5" style="0" width="17.85"/>
    <col collapsed="false" customWidth="true" hidden="false" outlineLevel="0" max="6" min="6" style="0" width="9.28"/>
    <col collapsed="false" customWidth="true" hidden="false" outlineLevel="0" max="7" min="7" style="0" width="17.85"/>
    <col collapsed="false" customWidth="true" hidden="false" outlineLevel="0" max="8" min="8" style="0" width="9.28"/>
    <col collapsed="false" customWidth="true" hidden="false" outlineLevel="0" max="9" min="9" style="0" width="17.85"/>
    <col collapsed="false" customWidth="true" hidden="false" outlineLevel="0" max="10" min="10" style="0" width="9.28"/>
    <col collapsed="false" customWidth="true" hidden="false" outlineLevel="0" max="11" min="11" style="0" width="17.85"/>
  </cols>
  <sheetData>
    <row r="1" customFormat="false" ht="15" hidden="false" customHeight="false" outlineLevel="0" collapsed="false">
      <c r="C1" s="0" t="s">
        <v>213</v>
      </c>
      <c r="E1" s="0" t="s">
        <v>3</v>
      </c>
    </row>
    <row r="2" customFormat="false" ht="15" hidden="false" customHeight="false" outlineLevel="0" collapsed="false">
      <c r="C2" s="0" t="s">
        <v>214</v>
      </c>
    </row>
    <row r="3" customFormat="false" ht="15" hidden="false" customHeight="false" outlineLevel="0" collapsed="false">
      <c r="C3" s="0" t="s">
        <v>215</v>
      </c>
      <c r="E3" s="0" t="s">
        <v>215</v>
      </c>
    </row>
    <row r="4" customFormat="false" ht="15" hidden="false" customHeight="false" outlineLevel="0" collapsed="false">
      <c r="A4" s="0" t="s">
        <v>216</v>
      </c>
      <c r="B4" s="0" t="s">
        <v>0</v>
      </c>
      <c r="C4" s="0" t="s">
        <v>217</v>
      </c>
      <c r="D4" s="0" t="s">
        <v>218</v>
      </c>
      <c r="E4" s="0" t="s">
        <v>219</v>
      </c>
      <c r="F4" s="0" t="s">
        <v>220</v>
      </c>
      <c r="G4" s="0" t="s">
        <v>221</v>
      </c>
    </row>
    <row r="5" customFormat="false" ht="15" hidden="false" customHeight="false" outlineLevel="0" collapsed="false">
      <c r="A5" s="0" t="s">
        <v>222</v>
      </c>
      <c r="B5" s="0" t="s">
        <v>5</v>
      </c>
      <c r="C5" s="0" t="n">
        <v>964</v>
      </c>
      <c r="D5" s="26" t="n">
        <v>0.85</v>
      </c>
      <c r="E5" s="0" t="n">
        <v>163</v>
      </c>
      <c r="F5" s="26" t="n">
        <v>0.14</v>
      </c>
      <c r="G5" s="0" t="n">
        <v>1127</v>
      </c>
    </row>
    <row r="6" customFormat="false" ht="15" hidden="false" customHeight="false" outlineLevel="0" collapsed="false">
      <c r="A6" s="0" t="s">
        <v>222</v>
      </c>
      <c r="B6" s="0" t="s">
        <v>6</v>
      </c>
      <c r="C6" s="0" t="n">
        <v>141</v>
      </c>
      <c r="D6" s="26" t="n">
        <v>0.82</v>
      </c>
      <c r="E6" s="0" t="n">
        <v>29</v>
      </c>
      <c r="F6" s="26" t="n">
        <v>0.17</v>
      </c>
      <c r="G6" s="0" t="n">
        <v>170</v>
      </c>
    </row>
    <row r="7" customFormat="false" ht="15" hidden="false" customHeight="false" outlineLevel="0" collapsed="false">
      <c r="A7" s="0" t="s">
        <v>222</v>
      </c>
      <c r="B7" s="0" t="s">
        <v>7</v>
      </c>
      <c r="C7" s="0" t="n">
        <v>75</v>
      </c>
      <c r="D7" s="26" t="n">
        <v>0.94</v>
      </c>
      <c r="E7" s="0" t="n">
        <v>4</v>
      </c>
      <c r="F7" s="26" t="n">
        <v>0.05</v>
      </c>
      <c r="G7" s="0" t="n">
        <v>79</v>
      </c>
    </row>
    <row r="8" customFormat="false" ht="15" hidden="false" customHeight="false" outlineLevel="0" collapsed="false">
      <c r="A8" s="0" t="s">
        <v>222</v>
      </c>
      <c r="B8" s="0" t="s">
        <v>8</v>
      </c>
      <c r="C8" s="0" t="n">
        <v>63</v>
      </c>
      <c r="D8" s="26" t="n">
        <v>0.8</v>
      </c>
      <c r="E8" s="0" t="n">
        <v>15</v>
      </c>
      <c r="F8" s="26" t="n">
        <v>0.19</v>
      </c>
      <c r="G8" s="0" t="n">
        <v>78</v>
      </c>
    </row>
    <row r="9" customFormat="false" ht="15" hidden="false" customHeight="false" outlineLevel="0" collapsed="false">
      <c r="A9" s="0" t="s">
        <v>222</v>
      </c>
      <c r="B9" s="0" t="s">
        <v>9</v>
      </c>
      <c r="C9" s="0" t="n">
        <v>1239</v>
      </c>
      <c r="D9" s="26" t="n">
        <v>0.86</v>
      </c>
      <c r="E9" s="0" t="n">
        <v>186</v>
      </c>
      <c r="F9" s="26" t="n">
        <v>0.13</v>
      </c>
      <c r="G9" s="0" t="n">
        <v>1425</v>
      </c>
    </row>
    <row r="10" customFormat="false" ht="15" hidden="false" customHeight="false" outlineLevel="0" collapsed="false">
      <c r="A10" s="0" t="s">
        <v>222</v>
      </c>
      <c r="B10" s="0" t="s">
        <v>10</v>
      </c>
      <c r="C10" s="0" t="n">
        <v>426</v>
      </c>
      <c r="D10" s="26" t="n">
        <v>0.8</v>
      </c>
      <c r="E10" s="0" t="n">
        <v>106</v>
      </c>
      <c r="F10" s="26" t="n">
        <v>0.19</v>
      </c>
      <c r="G10" s="0" t="n">
        <v>532</v>
      </c>
    </row>
    <row r="11" customFormat="false" ht="15" hidden="false" customHeight="false" outlineLevel="0" collapsed="false">
      <c r="A11" s="0" t="s">
        <v>222</v>
      </c>
      <c r="B11" s="0" t="s">
        <v>11</v>
      </c>
      <c r="C11" s="0" t="n">
        <v>147</v>
      </c>
      <c r="D11" s="26" t="n">
        <v>0.88</v>
      </c>
      <c r="E11" s="0" t="n">
        <v>20</v>
      </c>
      <c r="F11" s="26" t="n">
        <v>0.11</v>
      </c>
      <c r="G11" s="0" t="n">
        <v>167</v>
      </c>
    </row>
    <row r="12" customFormat="false" ht="15" hidden="false" customHeight="false" outlineLevel="0" collapsed="false">
      <c r="A12" s="0" t="s">
        <v>222</v>
      </c>
      <c r="B12" s="0" t="s">
        <v>12</v>
      </c>
      <c r="C12" s="0" t="n">
        <v>155</v>
      </c>
      <c r="D12" s="26" t="n">
        <v>0.79</v>
      </c>
      <c r="E12" s="0" t="n">
        <v>39</v>
      </c>
      <c r="F12" s="26" t="n">
        <v>0.2</v>
      </c>
      <c r="G12" s="0" t="n">
        <v>194</v>
      </c>
    </row>
    <row r="13" customFormat="false" ht="15" hidden="false" customHeight="false" outlineLevel="0" collapsed="false">
      <c r="A13" s="0" t="s">
        <v>222</v>
      </c>
      <c r="B13" s="0" t="s">
        <v>13</v>
      </c>
      <c r="C13" s="0" t="n">
        <v>101</v>
      </c>
      <c r="D13" s="26" t="n">
        <v>0.88</v>
      </c>
      <c r="E13" s="0" t="n">
        <v>13</v>
      </c>
      <c r="F13" s="26" t="n">
        <v>0.11</v>
      </c>
      <c r="G13" s="0" t="n">
        <v>114</v>
      </c>
    </row>
    <row r="14" customFormat="false" ht="15" hidden="false" customHeight="false" outlineLevel="0" collapsed="false">
      <c r="A14" s="0" t="s">
        <v>222</v>
      </c>
      <c r="B14" s="0" t="s">
        <v>14</v>
      </c>
      <c r="C14" s="0" t="n">
        <v>78</v>
      </c>
      <c r="D14" s="26" t="n">
        <v>0.84</v>
      </c>
      <c r="E14" s="0" t="n">
        <v>14</v>
      </c>
      <c r="F14" s="26" t="n">
        <v>0.15</v>
      </c>
      <c r="G14" s="0" t="n">
        <v>92</v>
      </c>
    </row>
    <row r="15" customFormat="false" ht="15" hidden="false" customHeight="false" outlineLevel="0" collapsed="false">
      <c r="A15" s="0" t="s">
        <v>222</v>
      </c>
      <c r="B15" s="0" t="s">
        <v>15</v>
      </c>
      <c r="C15" s="0" t="n">
        <v>142</v>
      </c>
      <c r="D15" s="26" t="n">
        <v>0.82</v>
      </c>
      <c r="E15" s="0" t="n">
        <v>31</v>
      </c>
      <c r="F15" s="26" t="n">
        <v>0.17</v>
      </c>
      <c r="G15" s="0" t="n">
        <v>173</v>
      </c>
    </row>
    <row r="16" customFormat="false" ht="15" hidden="false" customHeight="false" outlineLevel="0" collapsed="false">
      <c r="A16" s="0" t="s">
        <v>222</v>
      </c>
      <c r="B16" s="0" t="s">
        <v>16</v>
      </c>
      <c r="C16" s="0" t="n">
        <v>123</v>
      </c>
      <c r="D16" s="26" t="n">
        <v>0.87</v>
      </c>
      <c r="E16" s="0" t="n">
        <v>17</v>
      </c>
      <c r="F16" s="26" t="n">
        <v>0.12</v>
      </c>
      <c r="G16" s="0" t="n">
        <v>140</v>
      </c>
    </row>
    <row r="17" customFormat="false" ht="15" hidden="false" customHeight="false" outlineLevel="0" collapsed="false">
      <c r="A17" s="0" t="s">
        <v>222</v>
      </c>
      <c r="B17" s="0" t="s">
        <v>17</v>
      </c>
      <c r="C17" s="0" t="n">
        <v>130</v>
      </c>
      <c r="D17" s="26" t="n">
        <v>0.86</v>
      </c>
      <c r="E17" s="0" t="n">
        <v>21</v>
      </c>
      <c r="F17" s="26" t="n">
        <v>0.13</v>
      </c>
      <c r="G17" s="0" t="n">
        <v>151</v>
      </c>
    </row>
    <row r="18" customFormat="false" ht="15" hidden="false" customHeight="false" outlineLevel="0" collapsed="false">
      <c r="A18" s="0" t="s">
        <v>222</v>
      </c>
      <c r="B18" s="0" t="s">
        <v>18</v>
      </c>
      <c r="C18" s="0" t="n">
        <v>37</v>
      </c>
      <c r="D18" s="26" t="n">
        <v>0.92</v>
      </c>
      <c r="E18" s="0" t="n">
        <v>3</v>
      </c>
      <c r="F18" s="26" t="n">
        <v>0.07</v>
      </c>
      <c r="G18" s="0" t="n">
        <v>40</v>
      </c>
    </row>
    <row r="19" customFormat="false" ht="15" hidden="false" customHeight="false" outlineLevel="0" collapsed="false">
      <c r="B19" s="0" t="s">
        <v>19</v>
      </c>
      <c r="C19" s="0" t="n">
        <v>1</v>
      </c>
      <c r="D19" s="26" t="n">
        <v>1</v>
      </c>
      <c r="E19" s="0" t="n">
        <v>0</v>
      </c>
      <c r="F19" s="26" t="n">
        <v>0</v>
      </c>
      <c r="G19" s="0" t="n">
        <v>1</v>
      </c>
    </row>
    <row r="20" customFormat="false" ht="15" hidden="false" customHeight="false" outlineLevel="0" collapsed="false">
      <c r="C20" s="0" t="s">
        <v>223</v>
      </c>
      <c r="E20" s="0" t="s">
        <v>3</v>
      </c>
    </row>
    <row r="21" customFormat="false" ht="15" hidden="false" customHeight="false" outlineLevel="0" collapsed="false">
      <c r="C21" s="0" t="s">
        <v>224</v>
      </c>
    </row>
    <row r="22" customFormat="false" ht="15" hidden="false" customHeight="false" outlineLevel="0" collapsed="false">
      <c r="C22" s="0" t="s">
        <v>215</v>
      </c>
      <c r="E22" s="0" t="s">
        <v>215</v>
      </c>
    </row>
    <row r="23" customFormat="false" ht="15" hidden="false" customHeight="false" outlineLevel="0" collapsed="false">
      <c r="C23" s="0" t="s">
        <v>217</v>
      </c>
      <c r="D23" s="0" t="s">
        <v>218</v>
      </c>
      <c r="E23" s="0" t="s">
        <v>219</v>
      </c>
      <c r="F23" s="0" t="s">
        <v>220</v>
      </c>
      <c r="G23" s="0" t="s">
        <v>221</v>
      </c>
    </row>
    <row r="24" customFormat="false" ht="15" hidden="false" customHeight="false" outlineLevel="0" collapsed="false">
      <c r="A24" s="0" t="s">
        <v>225</v>
      </c>
      <c r="B24" s="0" t="s">
        <v>24</v>
      </c>
      <c r="C24" s="0" t="n">
        <v>46</v>
      </c>
      <c r="D24" s="26" t="n">
        <v>0.74</v>
      </c>
      <c r="E24" s="0" t="n">
        <v>16</v>
      </c>
      <c r="F24" s="26" t="n">
        <v>0.25</v>
      </c>
      <c r="G24" s="0" t="n">
        <v>62</v>
      </c>
    </row>
    <row r="25" customFormat="false" ht="15" hidden="false" customHeight="false" outlineLevel="0" collapsed="false">
      <c r="A25" s="0" t="s">
        <v>225</v>
      </c>
      <c r="B25" s="0" t="s">
        <v>25</v>
      </c>
      <c r="C25" s="0" t="n">
        <v>3</v>
      </c>
      <c r="D25" s="26" t="n">
        <v>0.75</v>
      </c>
      <c r="E25" s="0" t="n">
        <v>1</v>
      </c>
      <c r="F25" s="26" t="n">
        <v>0.25</v>
      </c>
      <c r="G25" s="0" t="n">
        <v>4</v>
      </c>
    </row>
    <row r="26" customFormat="false" ht="15" hidden="false" customHeight="false" outlineLevel="0" collapsed="false">
      <c r="A26" s="0" t="s">
        <v>225</v>
      </c>
      <c r="B26" s="0" t="s">
        <v>26</v>
      </c>
      <c r="C26" s="0" t="n">
        <v>36</v>
      </c>
      <c r="D26" s="26" t="n">
        <v>0.9</v>
      </c>
      <c r="E26" s="0" t="n">
        <v>4</v>
      </c>
      <c r="F26" s="26" t="n">
        <v>0.1</v>
      </c>
      <c r="G26" s="0" t="n">
        <v>40</v>
      </c>
    </row>
    <row r="27" customFormat="false" ht="15" hidden="false" customHeight="false" outlineLevel="0" collapsed="false">
      <c r="A27" s="0" t="s">
        <v>225</v>
      </c>
      <c r="B27" s="0" t="s">
        <v>27</v>
      </c>
      <c r="C27" s="0" t="n">
        <v>4</v>
      </c>
      <c r="D27" s="26" t="n">
        <v>0.8</v>
      </c>
      <c r="E27" s="0" t="n">
        <v>1</v>
      </c>
      <c r="F27" s="26" t="n">
        <v>0.2</v>
      </c>
      <c r="G27" s="0" t="n">
        <v>5</v>
      </c>
    </row>
    <row r="28" customFormat="false" ht="15" hidden="false" customHeight="false" outlineLevel="0" collapsed="false">
      <c r="A28" s="0" t="s">
        <v>225</v>
      </c>
      <c r="B28" s="0" t="s">
        <v>28</v>
      </c>
      <c r="C28" s="0" t="n">
        <v>6</v>
      </c>
      <c r="D28" s="26" t="n">
        <v>1</v>
      </c>
      <c r="E28" s="0" t="n">
        <v>0</v>
      </c>
      <c r="F28" s="26" t="n">
        <v>0</v>
      </c>
      <c r="G28" s="0" t="n">
        <v>6</v>
      </c>
    </row>
    <row r="29" customFormat="false" ht="15" hidden="false" customHeight="false" outlineLevel="0" collapsed="false">
      <c r="A29" s="0" t="s">
        <v>225</v>
      </c>
      <c r="B29" s="0" t="s">
        <v>29</v>
      </c>
      <c r="C29" s="0" t="n">
        <v>9</v>
      </c>
      <c r="D29" s="26" t="n">
        <v>1</v>
      </c>
      <c r="E29" s="0" t="n">
        <v>0</v>
      </c>
      <c r="F29" s="26" t="n">
        <v>0</v>
      </c>
      <c r="G29" s="0" t="n">
        <v>9</v>
      </c>
    </row>
    <row r="30" customFormat="false" ht="15" hidden="false" customHeight="false" outlineLevel="0" collapsed="false">
      <c r="A30" s="0" t="s">
        <v>225</v>
      </c>
      <c r="B30" s="0" t="s">
        <v>30</v>
      </c>
      <c r="C30" s="0" t="n">
        <v>15</v>
      </c>
      <c r="D30" s="26" t="n">
        <v>0.93</v>
      </c>
      <c r="E30" s="0" t="n">
        <v>1</v>
      </c>
      <c r="F30" s="26" t="n">
        <v>0.06</v>
      </c>
      <c r="G30" s="0" t="n">
        <v>16</v>
      </c>
    </row>
    <row r="31" customFormat="false" ht="15" hidden="false" customHeight="false" outlineLevel="0" collapsed="false">
      <c r="A31" s="0" t="s">
        <v>225</v>
      </c>
      <c r="B31" s="0" t="s">
        <v>31</v>
      </c>
      <c r="C31" s="0" t="n">
        <v>238</v>
      </c>
      <c r="D31" s="26" t="n">
        <v>0.82</v>
      </c>
      <c r="E31" s="0" t="n">
        <v>49</v>
      </c>
      <c r="F31" s="26" t="n">
        <v>0.17</v>
      </c>
      <c r="G31" s="0" t="n">
        <v>287</v>
      </c>
    </row>
    <row r="32" customFormat="false" ht="15" hidden="false" customHeight="false" outlineLevel="0" collapsed="false">
      <c r="A32" s="0" t="s">
        <v>225</v>
      </c>
      <c r="B32" s="0" t="s">
        <v>32</v>
      </c>
      <c r="C32" s="0" t="n">
        <v>6</v>
      </c>
      <c r="D32" s="26" t="n">
        <v>0.85</v>
      </c>
      <c r="E32" s="0" t="n">
        <v>1</v>
      </c>
      <c r="F32" s="26" t="n">
        <v>0.14</v>
      </c>
      <c r="G32" s="0" t="n">
        <v>7</v>
      </c>
    </row>
    <row r="33" customFormat="false" ht="15" hidden="false" customHeight="false" outlineLevel="0" collapsed="false">
      <c r="A33" s="0" t="s">
        <v>225</v>
      </c>
      <c r="B33" s="0" t="s">
        <v>33</v>
      </c>
      <c r="C33" s="0" t="n">
        <v>9</v>
      </c>
      <c r="D33" s="26" t="n">
        <v>0.75</v>
      </c>
      <c r="E33" s="0" t="n">
        <v>3</v>
      </c>
      <c r="F33" s="26" t="n">
        <v>0.25</v>
      </c>
      <c r="G33" s="0" t="n">
        <v>12</v>
      </c>
    </row>
    <row r="34" customFormat="false" ht="15" hidden="false" customHeight="false" outlineLevel="0" collapsed="false">
      <c r="A34" s="0" t="s">
        <v>225</v>
      </c>
      <c r="B34" s="0" t="s">
        <v>34</v>
      </c>
      <c r="C34" s="0" t="n">
        <v>11</v>
      </c>
      <c r="D34" s="26" t="n">
        <v>0.91</v>
      </c>
      <c r="E34" s="0" t="n">
        <v>1</v>
      </c>
      <c r="F34" s="26" t="n">
        <v>0.08</v>
      </c>
      <c r="G34" s="0" t="n">
        <v>12</v>
      </c>
    </row>
    <row r="35" customFormat="false" ht="15" hidden="false" customHeight="false" outlineLevel="0" collapsed="false">
      <c r="A35" s="0" t="s">
        <v>225</v>
      </c>
      <c r="B35" s="0" t="s">
        <v>35</v>
      </c>
      <c r="C35" s="0" t="n">
        <v>16</v>
      </c>
      <c r="D35" s="26" t="n">
        <v>0.88</v>
      </c>
      <c r="E35" s="0" t="n">
        <v>2</v>
      </c>
      <c r="F35" s="26" t="n">
        <v>0.11</v>
      </c>
      <c r="G35" s="0" t="n">
        <v>18</v>
      </c>
    </row>
    <row r="36" customFormat="false" ht="15" hidden="false" customHeight="false" outlineLevel="0" collapsed="false">
      <c r="A36" s="0" t="s">
        <v>225</v>
      </c>
      <c r="B36" s="0" t="s">
        <v>36</v>
      </c>
      <c r="C36" s="0" t="n">
        <v>8</v>
      </c>
      <c r="D36" s="26" t="n">
        <v>1</v>
      </c>
      <c r="E36" s="0" t="n">
        <v>0</v>
      </c>
      <c r="F36" s="26" t="n">
        <v>0</v>
      </c>
      <c r="G36" s="0" t="n">
        <v>8</v>
      </c>
    </row>
    <row r="37" customFormat="false" ht="15" hidden="false" customHeight="false" outlineLevel="0" collapsed="false">
      <c r="A37" s="0" t="s">
        <v>225</v>
      </c>
      <c r="B37" s="0" t="s">
        <v>37</v>
      </c>
      <c r="C37" s="0" t="n">
        <v>2</v>
      </c>
      <c r="D37" s="26" t="n">
        <v>1</v>
      </c>
      <c r="E37" s="0" t="n">
        <v>0</v>
      </c>
      <c r="F37" s="26" t="n">
        <v>0</v>
      </c>
      <c r="G37" s="0" t="n">
        <v>2</v>
      </c>
    </row>
    <row r="38" customFormat="false" ht="15" hidden="false" customHeight="false" outlineLevel="0" collapsed="false">
      <c r="A38" s="0" t="s">
        <v>225</v>
      </c>
      <c r="B38" s="0" t="s">
        <v>38</v>
      </c>
      <c r="C38" s="0" t="n">
        <v>6</v>
      </c>
      <c r="D38" s="26" t="n">
        <v>0.75</v>
      </c>
      <c r="E38" s="0" t="n">
        <v>2</v>
      </c>
      <c r="F38" s="26" t="n">
        <v>0.25</v>
      </c>
      <c r="G38" s="0" t="n">
        <v>8</v>
      </c>
    </row>
    <row r="39" customFormat="false" ht="15" hidden="false" customHeight="false" outlineLevel="0" collapsed="false">
      <c r="A39" s="0" t="s">
        <v>225</v>
      </c>
      <c r="B39" s="0" t="s">
        <v>39</v>
      </c>
      <c r="C39" s="0" t="n">
        <v>7</v>
      </c>
      <c r="D39" s="26" t="n">
        <v>1</v>
      </c>
      <c r="E39" s="0" t="n">
        <v>0</v>
      </c>
      <c r="F39" s="26" t="n">
        <v>0</v>
      </c>
      <c r="G39" s="0" t="n">
        <v>7</v>
      </c>
    </row>
    <row r="40" customFormat="false" ht="15" hidden="false" customHeight="false" outlineLevel="0" collapsed="false">
      <c r="A40" s="0" t="s">
        <v>225</v>
      </c>
      <c r="B40" s="0" t="s">
        <v>40</v>
      </c>
      <c r="C40" s="0" t="n">
        <v>0</v>
      </c>
      <c r="D40" s="26" t="n">
        <v>0</v>
      </c>
      <c r="E40" s="0" t="n">
        <v>0</v>
      </c>
      <c r="F40" s="26" t="n">
        <v>0</v>
      </c>
      <c r="G40" s="0" t="n">
        <v>0</v>
      </c>
    </row>
    <row r="41" customFormat="false" ht="15" hidden="false" customHeight="false" outlineLevel="0" collapsed="false">
      <c r="A41" s="0" t="s">
        <v>225</v>
      </c>
      <c r="B41" s="0" t="s">
        <v>41</v>
      </c>
      <c r="C41" s="0" t="n">
        <v>62</v>
      </c>
      <c r="D41" s="26" t="n">
        <v>0.84</v>
      </c>
      <c r="E41" s="0" t="n">
        <v>11</v>
      </c>
      <c r="F41" s="26" t="n">
        <v>0.15</v>
      </c>
      <c r="G41" s="0" t="n">
        <v>73</v>
      </c>
    </row>
    <row r="42" customFormat="false" ht="15" hidden="false" customHeight="false" outlineLevel="0" collapsed="false">
      <c r="A42" s="0" t="s">
        <v>225</v>
      </c>
      <c r="B42" s="0" t="s">
        <v>42</v>
      </c>
      <c r="C42" s="0" t="n">
        <v>26</v>
      </c>
      <c r="D42" s="26" t="n">
        <v>0.83</v>
      </c>
      <c r="E42" s="0" t="n">
        <v>5</v>
      </c>
      <c r="F42" s="26" t="n">
        <v>0.16</v>
      </c>
      <c r="G42" s="0" t="n">
        <v>31</v>
      </c>
    </row>
    <row r="43" customFormat="false" ht="15" hidden="false" customHeight="false" outlineLevel="0" collapsed="false">
      <c r="A43" s="0" t="s">
        <v>225</v>
      </c>
      <c r="B43" s="0" t="s">
        <v>43</v>
      </c>
      <c r="C43" s="0" t="n">
        <v>108</v>
      </c>
      <c r="D43" s="26" t="n">
        <v>0.84</v>
      </c>
      <c r="E43" s="0" t="n">
        <v>20</v>
      </c>
      <c r="F43" s="26" t="n">
        <v>0.15</v>
      </c>
      <c r="G43" s="0" t="n">
        <v>128</v>
      </c>
    </row>
    <row r="44" customFormat="false" ht="15" hidden="false" customHeight="false" outlineLevel="0" collapsed="false">
      <c r="A44" s="0" t="s">
        <v>225</v>
      </c>
      <c r="B44" s="0" t="s">
        <v>44</v>
      </c>
      <c r="C44" s="0" t="n">
        <v>352</v>
      </c>
      <c r="D44" s="26" t="n">
        <v>0.81</v>
      </c>
      <c r="E44" s="0" t="n">
        <v>81</v>
      </c>
      <c r="F44" s="26" t="n">
        <v>0.18</v>
      </c>
      <c r="G44" s="0" t="n">
        <v>433</v>
      </c>
    </row>
    <row r="45" customFormat="false" ht="15" hidden="false" customHeight="false" outlineLevel="0" collapsed="false">
      <c r="A45" s="0" t="s">
        <v>225</v>
      </c>
      <c r="B45" s="0" t="s">
        <v>45</v>
      </c>
      <c r="C45" s="0" t="n">
        <v>88</v>
      </c>
      <c r="D45" s="26" t="n">
        <v>0.89</v>
      </c>
      <c r="E45" s="0" t="n">
        <v>10</v>
      </c>
      <c r="F45" s="26" t="n">
        <v>0.1</v>
      </c>
      <c r="G45" s="0" t="n">
        <v>98</v>
      </c>
    </row>
    <row r="46" customFormat="false" ht="15" hidden="false" customHeight="false" outlineLevel="0" collapsed="false">
      <c r="A46" s="0" t="s">
        <v>225</v>
      </c>
      <c r="B46" s="0" t="s">
        <v>46</v>
      </c>
      <c r="C46" s="0" t="n">
        <v>3</v>
      </c>
      <c r="D46" s="26" t="n">
        <v>0.6</v>
      </c>
      <c r="E46" s="0" t="n">
        <v>2</v>
      </c>
      <c r="F46" s="26" t="n">
        <v>0.4</v>
      </c>
      <c r="G46" s="0" t="n">
        <v>5</v>
      </c>
    </row>
    <row r="47" customFormat="false" ht="15" hidden="false" customHeight="false" outlineLevel="0" collapsed="false">
      <c r="A47" s="0" t="s">
        <v>225</v>
      </c>
      <c r="B47" s="0" t="s">
        <v>47</v>
      </c>
      <c r="C47" s="0" t="n">
        <v>0</v>
      </c>
      <c r="D47" s="26" t="n">
        <v>0</v>
      </c>
      <c r="E47" s="0" t="n">
        <v>0</v>
      </c>
      <c r="F47" s="26" t="n">
        <v>0</v>
      </c>
      <c r="G47" s="0" t="n">
        <v>0</v>
      </c>
    </row>
    <row r="48" customFormat="false" ht="15" hidden="false" customHeight="false" outlineLevel="0" collapsed="false">
      <c r="A48" s="0" t="s">
        <v>225</v>
      </c>
      <c r="B48" s="0" t="s">
        <v>48</v>
      </c>
      <c r="C48" s="0" t="n">
        <v>61</v>
      </c>
      <c r="D48" s="26" t="n">
        <v>0.87</v>
      </c>
      <c r="E48" s="0" t="n">
        <v>9</v>
      </c>
      <c r="F48" s="26" t="n">
        <v>0.12</v>
      </c>
      <c r="G48" s="0" t="n">
        <v>70</v>
      </c>
    </row>
    <row r="49" customFormat="false" ht="15" hidden="false" customHeight="false" outlineLevel="0" collapsed="false">
      <c r="A49" s="0" t="s">
        <v>225</v>
      </c>
      <c r="B49" s="0" t="s">
        <v>49</v>
      </c>
      <c r="C49" s="0" t="n">
        <v>15</v>
      </c>
      <c r="D49" s="26" t="n">
        <v>0.83</v>
      </c>
      <c r="E49" s="0" t="n">
        <v>3</v>
      </c>
      <c r="F49" s="26" t="n">
        <v>0.16</v>
      </c>
      <c r="G49" s="0" t="n">
        <v>18</v>
      </c>
    </row>
    <row r="50" customFormat="false" ht="15" hidden="false" customHeight="false" outlineLevel="0" collapsed="false">
      <c r="A50" s="0" t="s">
        <v>225</v>
      </c>
      <c r="B50" s="0" t="s">
        <v>50</v>
      </c>
      <c r="C50" s="0" t="n">
        <v>3</v>
      </c>
      <c r="D50" s="26" t="n">
        <v>1</v>
      </c>
      <c r="E50" s="0" t="n">
        <v>0</v>
      </c>
      <c r="F50" s="26" t="n">
        <v>0</v>
      </c>
      <c r="G50" s="0" t="n">
        <v>3</v>
      </c>
    </row>
    <row r="51" customFormat="false" ht="15" hidden="false" customHeight="false" outlineLevel="0" collapsed="false">
      <c r="A51" s="0" t="s">
        <v>225</v>
      </c>
      <c r="B51" s="0" t="s">
        <v>51</v>
      </c>
      <c r="C51" s="0" t="n">
        <v>1</v>
      </c>
      <c r="D51" s="26" t="n">
        <v>0.5</v>
      </c>
      <c r="E51" s="0" t="n">
        <v>1</v>
      </c>
      <c r="F51" s="26" t="n">
        <v>0.5</v>
      </c>
      <c r="G51" s="0" t="n">
        <v>2</v>
      </c>
    </row>
    <row r="52" customFormat="false" ht="15" hidden="false" customHeight="false" outlineLevel="0" collapsed="false">
      <c r="A52" s="0" t="s">
        <v>225</v>
      </c>
      <c r="B52" s="0" t="s">
        <v>52</v>
      </c>
      <c r="C52" s="0" t="n">
        <v>0</v>
      </c>
      <c r="D52" s="26" t="n">
        <v>0</v>
      </c>
      <c r="E52" s="0" t="n">
        <v>0</v>
      </c>
      <c r="F52" s="26" t="n">
        <v>0</v>
      </c>
      <c r="G52" s="0" t="n">
        <v>0</v>
      </c>
    </row>
    <row r="53" customFormat="false" ht="15" hidden="false" customHeight="false" outlineLevel="0" collapsed="false">
      <c r="A53" s="0" t="s">
        <v>225</v>
      </c>
      <c r="B53" s="0" t="s">
        <v>53</v>
      </c>
      <c r="C53" s="0" t="n">
        <v>12</v>
      </c>
      <c r="D53" s="26" t="n">
        <v>1</v>
      </c>
      <c r="E53" s="0" t="n">
        <v>0</v>
      </c>
      <c r="F53" s="26" t="n">
        <v>0</v>
      </c>
      <c r="G53" s="0" t="n">
        <v>12</v>
      </c>
    </row>
    <row r="54" customFormat="false" ht="15" hidden="false" customHeight="false" outlineLevel="0" collapsed="false">
      <c r="A54" s="0" t="s">
        <v>225</v>
      </c>
      <c r="B54" s="0" t="s">
        <v>54</v>
      </c>
      <c r="C54" s="0" t="n">
        <v>131</v>
      </c>
      <c r="D54" s="26" t="n">
        <v>0.9</v>
      </c>
      <c r="E54" s="0" t="n">
        <v>14</v>
      </c>
      <c r="F54" s="26" t="n">
        <v>0.09</v>
      </c>
      <c r="G54" s="0" t="n">
        <v>145</v>
      </c>
    </row>
    <row r="55" customFormat="false" ht="15" hidden="false" customHeight="false" outlineLevel="0" collapsed="false">
      <c r="A55" s="0" t="s">
        <v>225</v>
      </c>
      <c r="B55" s="0" t="s">
        <v>55</v>
      </c>
      <c r="C55" s="0" t="n">
        <v>26</v>
      </c>
      <c r="D55" s="26" t="n">
        <v>0.92</v>
      </c>
      <c r="E55" s="0" t="n">
        <v>2</v>
      </c>
      <c r="F55" s="26" t="n">
        <v>0.07</v>
      </c>
      <c r="G55" s="0" t="n">
        <v>28</v>
      </c>
    </row>
    <row r="56" customFormat="false" ht="15" hidden="false" customHeight="false" outlineLevel="0" collapsed="false">
      <c r="A56" s="0" t="s">
        <v>225</v>
      </c>
      <c r="B56" s="0" t="s">
        <v>56</v>
      </c>
      <c r="C56" s="0" t="n">
        <v>73</v>
      </c>
      <c r="D56" s="26" t="n">
        <v>0.8</v>
      </c>
      <c r="E56" s="0" t="n">
        <v>18</v>
      </c>
      <c r="F56" s="26" t="n">
        <v>0.19</v>
      </c>
      <c r="G56" s="0" t="n">
        <v>91</v>
      </c>
    </row>
    <row r="57" customFormat="false" ht="15" hidden="false" customHeight="false" outlineLevel="0" collapsed="false">
      <c r="A57" s="0" t="s">
        <v>225</v>
      </c>
      <c r="B57" s="0" t="s">
        <v>57</v>
      </c>
      <c r="C57" s="0" t="n">
        <v>10</v>
      </c>
      <c r="D57" s="26" t="n">
        <v>0.9</v>
      </c>
      <c r="E57" s="0" t="n">
        <v>1</v>
      </c>
      <c r="F57" s="26" t="n">
        <v>0.09</v>
      </c>
      <c r="G57" s="0" t="n">
        <v>11</v>
      </c>
    </row>
    <row r="58" customFormat="false" ht="15" hidden="false" customHeight="false" outlineLevel="0" collapsed="false">
      <c r="A58" s="0" t="s">
        <v>225</v>
      </c>
      <c r="B58" s="0" t="s">
        <v>58</v>
      </c>
      <c r="C58" s="0" t="n">
        <v>17</v>
      </c>
      <c r="D58" s="26" t="n">
        <v>0.94</v>
      </c>
      <c r="E58" s="0" t="n">
        <v>1</v>
      </c>
      <c r="F58" s="26" t="n">
        <v>0.05</v>
      </c>
      <c r="G58" s="0" t="n">
        <v>18</v>
      </c>
    </row>
    <row r="59" customFormat="false" ht="15" hidden="false" customHeight="false" outlineLevel="0" collapsed="false">
      <c r="A59" s="0" t="s">
        <v>225</v>
      </c>
      <c r="B59" s="0" t="s">
        <v>59</v>
      </c>
      <c r="C59" s="0" t="n">
        <v>4</v>
      </c>
      <c r="D59" s="26" t="n">
        <v>1</v>
      </c>
      <c r="E59" s="0" t="n">
        <v>0</v>
      </c>
      <c r="F59" s="26" t="n">
        <v>0</v>
      </c>
      <c r="G59" s="0" t="n">
        <v>4</v>
      </c>
    </row>
    <row r="60" customFormat="false" ht="15" hidden="false" customHeight="false" outlineLevel="0" collapsed="false">
      <c r="A60" s="0" t="s">
        <v>225</v>
      </c>
      <c r="B60" s="0" t="s">
        <v>60</v>
      </c>
      <c r="C60" s="0" t="n">
        <v>8</v>
      </c>
      <c r="D60" s="26" t="n">
        <v>0.8</v>
      </c>
      <c r="E60" s="0" t="n">
        <v>2</v>
      </c>
      <c r="F60" s="26" t="n">
        <v>0.2</v>
      </c>
      <c r="G60" s="0" t="n">
        <v>10</v>
      </c>
    </row>
    <row r="61" customFormat="false" ht="15" hidden="false" customHeight="false" outlineLevel="0" collapsed="false">
      <c r="A61" s="0" t="s">
        <v>225</v>
      </c>
      <c r="B61" s="0" t="s">
        <v>61</v>
      </c>
      <c r="C61" s="0" t="n">
        <v>410</v>
      </c>
      <c r="D61" s="26" t="n">
        <v>0.84</v>
      </c>
      <c r="E61" s="0" t="n">
        <v>77</v>
      </c>
      <c r="F61" s="26" t="n">
        <v>0.15</v>
      </c>
      <c r="G61" s="0" t="n">
        <v>487</v>
      </c>
    </row>
    <row r="62" customFormat="false" ht="15" hidden="false" customHeight="false" outlineLevel="0" collapsed="false">
      <c r="A62" s="0" t="s">
        <v>225</v>
      </c>
      <c r="B62" s="0" t="s">
        <v>62</v>
      </c>
      <c r="C62" s="0" t="n">
        <v>10</v>
      </c>
      <c r="D62" s="26" t="n">
        <v>1</v>
      </c>
      <c r="E62" s="0" t="n">
        <v>0</v>
      </c>
      <c r="F62" s="26" t="n">
        <v>0</v>
      </c>
      <c r="G62" s="0" t="n">
        <v>10</v>
      </c>
    </row>
    <row r="63" customFormat="false" ht="15" hidden="false" customHeight="false" outlineLevel="0" collapsed="false">
      <c r="A63" s="0" t="s">
        <v>225</v>
      </c>
      <c r="B63" s="0" t="s">
        <v>63</v>
      </c>
      <c r="C63" s="0" t="n">
        <v>49</v>
      </c>
      <c r="D63" s="26" t="n">
        <v>0.87</v>
      </c>
      <c r="E63" s="0" t="n">
        <v>7</v>
      </c>
      <c r="F63" s="26" t="n">
        <v>0.12</v>
      </c>
      <c r="G63" s="0" t="n">
        <v>56</v>
      </c>
    </row>
    <row r="64" customFormat="false" ht="15" hidden="false" customHeight="false" outlineLevel="0" collapsed="false">
      <c r="A64" s="0" t="s">
        <v>225</v>
      </c>
      <c r="B64" s="0" t="s">
        <v>64</v>
      </c>
      <c r="C64" s="0" t="n">
        <v>28</v>
      </c>
      <c r="D64" s="26" t="n">
        <v>0.84</v>
      </c>
      <c r="E64" s="0" t="n">
        <v>5</v>
      </c>
      <c r="F64" s="26" t="n">
        <v>0.15</v>
      </c>
      <c r="G64" s="0" t="n">
        <v>33</v>
      </c>
    </row>
    <row r="65" customFormat="false" ht="15" hidden="false" customHeight="false" outlineLevel="0" collapsed="false">
      <c r="A65" s="0" t="s">
        <v>225</v>
      </c>
      <c r="B65" s="0" t="s">
        <v>65</v>
      </c>
      <c r="C65" s="0" t="n">
        <v>9</v>
      </c>
      <c r="D65" s="26" t="n">
        <v>0.9</v>
      </c>
      <c r="E65" s="0" t="n">
        <v>1</v>
      </c>
      <c r="F65" s="26" t="n">
        <v>0.1</v>
      </c>
      <c r="G65" s="0" t="n">
        <v>10</v>
      </c>
    </row>
    <row r="66" customFormat="false" ht="15" hidden="false" customHeight="false" outlineLevel="0" collapsed="false">
      <c r="A66" s="0" t="s">
        <v>225</v>
      </c>
      <c r="B66" s="0" t="s">
        <v>66</v>
      </c>
      <c r="C66" s="0" t="n">
        <v>5</v>
      </c>
      <c r="D66" s="26" t="n">
        <v>1</v>
      </c>
      <c r="E66" s="0" t="n">
        <v>0</v>
      </c>
      <c r="F66" s="26" t="n">
        <v>0</v>
      </c>
      <c r="G66" s="0" t="n">
        <v>5</v>
      </c>
    </row>
    <row r="67" customFormat="false" ht="15" hidden="false" customHeight="false" outlineLevel="0" collapsed="false">
      <c r="A67" s="0" t="s">
        <v>225</v>
      </c>
      <c r="B67" s="0" t="s">
        <v>67</v>
      </c>
      <c r="C67" s="0" t="n">
        <v>3</v>
      </c>
      <c r="D67" s="26" t="n">
        <v>0.75</v>
      </c>
      <c r="E67" s="0" t="n">
        <v>1</v>
      </c>
      <c r="F67" s="26" t="n">
        <v>0</v>
      </c>
      <c r="G67" s="0" t="n">
        <v>4</v>
      </c>
      <c r="H67" s="26"/>
      <c r="J67" s="26"/>
    </row>
    <row r="68" customFormat="false" ht="15" hidden="false" customHeight="false" outlineLevel="0" collapsed="false">
      <c r="A68" s="0" t="s">
        <v>225</v>
      </c>
      <c r="B68" s="0" t="s">
        <v>68</v>
      </c>
      <c r="C68" s="0" t="n">
        <v>31</v>
      </c>
      <c r="D68" s="26" t="n">
        <v>0.81</v>
      </c>
      <c r="E68" s="0" t="n">
        <v>7</v>
      </c>
      <c r="F68" s="26" t="n">
        <v>0.18</v>
      </c>
      <c r="G68" s="0" t="n">
        <v>38</v>
      </c>
    </row>
    <row r="69" customFormat="false" ht="15" hidden="false" customHeight="false" outlineLevel="0" collapsed="false">
      <c r="A69" s="0" t="s">
        <v>225</v>
      </c>
      <c r="B69" s="0" t="s">
        <v>69</v>
      </c>
      <c r="C69" s="0" t="n">
        <v>0</v>
      </c>
      <c r="D69" s="26" t="n">
        <v>0</v>
      </c>
      <c r="E69" s="0" t="n">
        <v>0</v>
      </c>
      <c r="F69" s="26" t="n">
        <v>0</v>
      </c>
      <c r="G69" s="0" t="n">
        <v>0</v>
      </c>
    </row>
    <row r="70" customFormat="false" ht="15" hidden="false" customHeight="false" outlineLevel="0" collapsed="false">
      <c r="A70" s="0" t="s">
        <v>225</v>
      </c>
      <c r="B70" s="0" t="s">
        <v>70</v>
      </c>
      <c r="C70" s="0" t="n">
        <v>31</v>
      </c>
      <c r="D70" s="26" t="n">
        <v>0.93</v>
      </c>
      <c r="E70" s="0" t="n">
        <v>2</v>
      </c>
      <c r="F70" s="26" t="n">
        <v>0.06</v>
      </c>
      <c r="G70" s="0" t="n">
        <v>33</v>
      </c>
    </row>
    <row r="71" customFormat="false" ht="15" hidden="false" customHeight="false" outlineLevel="0" collapsed="false">
      <c r="A71" s="0" t="s">
        <v>225</v>
      </c>
      <c r="B71" s="0" t="s">
        <v>71</v>
      </c>
      <c r="C71" s="0" t="n">
        <v>12</v>
      </c>
      <c r="D71" s="26" t="n">
        <v>0.8</v>
      </c>
      <c r="E71" s="0" t="n">
        <v>3</v>
      </c>
      <c r="F71" s="26" t="n">
        <v>0.2</v>
      </c>
      <c r="G71" s="0" t="n">
        <v>15</v>
      </c>
    </row>
    <row r="72" customFormat="false" ht="15" hidden="false" customHeight="false" outlineLevel="0" collapsed="false">
      <c r="A72" s="0" t="s">
        <v>225</v>
      </c>
      <c r="B72" s="0" t="s">
        <v>72</v>
      </c>
      <c r="C72" s="0" t="n">
        <v>28</v>
      </c>
      <c r="D72" s="26" t="n">
        <v>0.82</v>
      </c>
      <c r="E72" s="0" t="n">
        <v>6</v>
      </c>
      <c r="F72" s="26" t="n">
        <v>0.17</v>
      </c>
      <c r="G72" s="0" t="n">
        <v>34</v>
      </c>
    </row>
    <row r="73" customFormat="false" ht="15" hidden="false" customHeight="false" outlineLevel="0" collapsed="false">
      <c r="A73" s="0" t="s">
        <v>225</v>
      </c>
      <c r="B73" s="0" t="s">
        <v>73</v>
      </c>
      <c r="C73" s="0" t="n">
        <v>14</v>
      </c>
      <c r="D73" s="26" t="n">
        <v>0.82</v>
      </c>
      <c r="E73" s="0" t="n">
        <v>3</v>
      </c>
      <c r="F73" s="26" t="n">
        <v>0.17</v>
      </c>
      <c r="G73" s="0" t="n">
        <v>17</v>
      </c>
    </row>
    <row r="74" customFormat="false" ht="15" hidden="false" customHeight="false" outlineLevel="0" collapsed="false">
      <c r="A74" s="0" t="s">
        <v>225</v>
      </c>
      <c r="B74" s="0" t="s">
        <v>74</v>
      </c>
      <c r="C74" s="0" t="n">
        <v>6</v>
      </c>
      <c r="D74" s="26" t="n">
        <v>0.85</v>
      </c>
      <c r="E74" s="0" t="n">
        <v>1</v>
      </c>
      <c r="F74" s="26" t="n">
        <v>0.14</v>
      </c>
      <c r="G74" s="0" t="n">
        <v>7</v>
      </c>
    </row>
    <row r="75" customFormat="false" ht="15" hidden="false" customHeight="false" outlineLevel="0" collapsed="false">
      <c r="A75" s="0" t="s">
        <v>225</v>
      </c>
      <c r="B75" s="0" t="s">
        <v>75</v>
      </c>
      <c r="C75" s="0" t="n">
        <v>0</v>
      </c>
      <c r="D75" s="26" t="n">
        <v>0</v>
      </c>
      <c r="E75" s="0" t="n">
        <v>1</v>
      </c>
      <c r="F75" s="26" t="n">
        <v>1</v>
      </c>
      <c r="G75" s="0" t="n">
        <v>1</v>
      </c>
    </row>
    <row r="76" customFormat="false" ht="15" hidden="false" customHeight="false" outlineLevel="0" collapsed="false">
      <c r="A76" s="0" t="s">
        <v>225</v>
      </c>
      <c r="B76" s="0" t="s">
        <v>76</v>
      </c>
      <c r="C76" s="0" t="n">
        <v>4</v>
      </c>
      <c r="D76" s="26" t="n">
        <v>0.66</v>
      </c>
      <c r="E76" s="0" t="n">
        <v>2</v>
      </c>
      <c r="F76" s="26" t="n">
        <v>0.33</v>
      </c>
      <c r="G76" s="0" t="n">
        <v>6</v>
      </c>
    </row>
    <row r="77" customFormat="false" ht="15" hidden="false" customHeight="false" outlineLevel="0" collapsed="false">
      <c r="A77" s="0" t="s">
        <v>225</v>
      </c>
      <c r="B77" s="0" t="s">
        <v>77</v>
      </c>
      <c r="C77" s="0" t="n">
        <v>20</v>
      </c>
      <c r="D77" s="26" t="n">
        <v>0.76</v>
      </c>
      <c r="E77" s="0" t="n">
        <v>6</v>
      </c>
      <c r="F77" s="26" t="n">
        <v>0.23</v>
      </c>
      <c r="G77" s="0" t="n">
        <v>26</v>
      </c>
    </row>
    <row r="78" customFormat="false" ht="15" hidden="false" customHeight="false" outlineLevel="0" collapsed="false">
      <c r="A78" s="0" t="s">
        <v>225</v>
      </c>
      <c r="B78" s="0" t="s">
        <v>78</v>
      </c>
      <c r="C78" s="0" t="n">
        <v>258</v>
      </c>
      <c r="D78" s="26" t="n">
        <v>0.86</v>
      </c>
      <c r="E78" s="0" t="n">
        <v>41</v>
      </c>
      <c r="F78" s="26" t="n">
        <v>0.13</v>
      </c>
      <c r="G78" s="0" t="n">
        <v>299</v>
      </c>
    </row>
    <row r="79" customFormat="false" ht="15" hidden="false" customHeight="false" outlineLevel="0" collapsed="false">
      <c r="A79" s="0" t="s">
        <v>225</v>
      </c>
      <c r="B79" s="0" t="s">
        <v>79</v>
      </c>
      <c r="C79" s="0" t="n">
        <v>2</v>
      </c>
      <c r="D79" s="26" t="n">
        <v>0.5</v>
      </c>
      <c r="E79" s="0" t="n">
        <v>2</v>
      </c>
      <c r="F79" s="26" t="n">
        <v>0.5</v>
      </c>
      <c r="G79" s="0" t="n">
        <v>4</v>
      </c>
    </row>
    <row r="80" customFormat="false" ht="15" hidden="false" customHeight="false" outlineLevel="0" collapsed="false">
      <c r="A80" s="0" t="s">
        <v>225</v>
      </c>
      <c r="B80" s="0" t="s">
        <v>80</v>
      </c>
      <c r="C80" s="0" t="n">
        <v>79</v>
      </c>
      <c r="D80" s="26" t="n">
        <v>0.86</v>
      </c>
      <c r="E80" s="0" t="n">
        <v>12</v>
      </c>
      <c r="F80" s="26" t="n">
        <v>0.13</v>
      </c>
      <c r="G80" s="0" t="n">
        <v>91</v>
      </c>
    </row>
    <row r="81" customFormat="false" ht="15" hidden="false" customHeight="false" outlineLevel="0" collapsed="false">
      <c r="A81" s="0" t="s">
        <v>225</v>
      </c>
      <c r="B81" s="0" t="s">
        <v>81</v>
      </c>
      <c r="C81" s="0" t="n">
        <v>76</v>
      </c>
      <c r="D81" s="26" t="n">
        <v>0.75</v>
      </c>
      <c r="E81" s="0" t="n">
        <v>25</v>
      </c>
      <c r="F81" s="26" t="n">
        <v>0.24</v>
      </c>
      <c r="G81" s="0" t="n">
        <v>101</v>
      </c>
    </row>
    <row r="82" customFormat="false" ht="15" hidden="false" customHeight="false" outlineLevel="0" collapsed="false">
      <c r="A82" s="0" t="s">
        <v>225</v>
      </c>
      <c r="B82" s="0" t="s">
        <v>82</v>
      </c>
      <c r="C82" s="0" t="n">
        <v>20</v>
      </c>
      <c r="D82" s="26" t="n">
        <v>0.8</v>
      </c>
      <c r="E82" s="0" t="n">
        <v>5</v>
      </c>
      <c r="F82" s="26" t="n">
        <v>0.2</v>
      </c>
      <c r="G82" s="0" t="n">
        <v>25</v>
      </c>
    </row>
    <row r="83" customFormat="false" ht="15" hidden="false" customHeight="false" outlineLevel="0" collapsed="false">
      <c r="A83" s="0" t="s">
        <v>225</v>
      </c>
      <c r="B83" s="0" t="s">
        <v>83</v>
      </c>
      <c r="C83" s="0" t="n">
        <v>14</v>
      </c>
      <c r="D83" s="26" t="n">
        <v>0.93</v>
      </c>
      <c r="E83" s="0" t="n">
        <v>1</v>
      </c>
      <c r="F83" s="26" t="n">
        <v>0.06</v>
      </c>
      <c r="G83" s="0" t="n">
        <v>15</v>
      </c>
    </row>
    <row r="84" customFormat="false" ht="15" hidden="false" customHeight="false" outlineLevel="0" collapsed="false">
      <c r="A84" s="0" t="s">
        <v>225</v>
      </c>
      <c r="B84" s="0" t="s">
        <v>84</v>
      </c>
      <c r="C84" s="0" t="n">
        <v>7</v>
      </c>
      <c r="D84" s="26" t="n">
        <v>1</v>
      </c>
      <c r="E84" s="0" t="n">
        <v>0</v>
      </c>
      <c r="F84" s="26" t="n">
        <v>0</v>
      </c>
      <c r="G84" s="0" t="n">
        <v>7</v>
      </c>
    </row>
    <row r="85" customFormat="false" ht="15" hidden="false" customHeight="false" outlineLevel="0" collapsed="false">
      <c r="A85" s="0" t="s">
        <v>225</v>
      </c>
      <c r="B85" s="0" t="s">
        <v>85</v>
      </c>
      <c r="C85" s="0" t="n">
        <v>22</v>
      </c>
      <c r="D85" s="26" t="n">
        <v>0.91</v>
      </c>
      <c r="E85" s="0" t="n">
        <v>2</v>
      </c>
      <c r="F85" s="26" t="n">
        <v>0.08</v>
      </c>
      <c r="G85" s="0" t="n">
        <v>24</v>
      </c>
    </row>
    <row r="86" customFormat="false" ht="15" hidden="false" customHeight="false" outlineLevel="0" collapsed="false">
      <c r="A86" s="0" t="s">
        <v>225</v>
      </c>
      <c r="B86" s="0" t="s">
        <v>86</v>
      </c>
      <c r="C86" s="0" t="n">
        <v>0</v>
      </c>
      <c r="D86" s="26" t="n">
        <v>0</v>
      </c>
      <c r="E86" s="0" t="n">
        <v>0</v>
      </c>
      <c r="F86" s="26" t="n">
        <v>0</v>
      </c>
      <c r="G86" s="0" t="n">
        <v>0</v>
      </c>
    </row>
    <row r="87" customFormat="false" ht="15" hidden="false" customHeight="false" outlineLevel="0" collapsed="false">
      <c r="A87" s="0" t="s">
        <v>225</v>
      </c>
      <c r="B87" s="0" t="s">
        <v>87</v>
      </c>
      <c r="C87" s="0" t="n">
        <v>0</v>
      </c>
      <c r="D87" s="26" t="n">
        <v>0</v>
      </c>
      <c r="E87" s="0" t="n">
        <v>0</v>
      </c>
      <c r="F87" s="26" t="n">
        <v>0</v>
      </c>
      <c r="G87" s="0" t="n">
        <v>0</v>
      </c>
    </row>
    <row r="88" customFormat="false" ht="15" hidden="false" customHeight="false" outlineLevel="0" collapsed="false">
      <c r="A88" s="0" t="s">
        <v>225</v>
      </c>
      <c r="B88" s="0" t="s">
        <v>88</v>
      </c>
      <c r="C88" s="0" t="n">
        <v>0</v>
      </c>
      <c r="D88" s="26" t="n">
        <v>0</v>
      </c>
      <c r="E88" s="0" t="n">
        <v>0</v>
      </c>
      <c r="F88" s="26" t="n">
        <v>0</v>
      </c>
      <c r="G88" s="0" t="n">
        <v>0</v>
      </c>
      <c r="H88" s="26"/>
      <c r="J88" s="26"/>
    </row>
    <row r="89" customFormat="false" ht="15" hidden="false" customHeight="false" outlineLevel="0" collapsed="false">
      <c r="A89" s="0" t="s">
        <v>225</v>
      </c>
      <c r="B89" s="0" t="s">
        <v>89</v>
      </c>
      <c r="C89" s="0" t="n">
        <v>0</v>
      </c>
      <c r="D89" s="26" t="n">
        <v>0</v>
      </c>
      <c r="E89" s="0" t="n">
        <v>0</v>
      </c>
      <c r="F89" s="26" t="n">
        <v>0</v>
      </c>
      <c r="G89" s="0" t="n">
        <v>0</v>
      </c>
    </row>
    <row r="90" customFormat="false" ht="15" hidden="false" customHeight="false" outlineLevel="0" collapsed="false">
      <c r="A90" s="0" t="s">
        <v>225</v>
      </c>
      <c r="B90" s="0" t="s">
        <v>90</v>
      </c>
      <c r="C90" s="0" t="n">
        <v>186</v>
      </c>
      <c r="D90" s="26" t="n">
        <v>0.75</v>
      </c>
      <c r="E90" s="0" t="n">
        <v>61</v>
      </c>
      <c r="F90" s="26" t="n">
        <v>0.24</v>
      </c>
      <c r="G90" s="0" t="n">
        <v>247</v>
      </c>
    </row>
    <row r="91" customFormat="false" ht="15" hidden="false" customHeight="false" outlineLevel="0" collapsed="false">
      <c r="A91" s="0" t="s">
        <v>225</v>
      </c>
      <c r="B91" s="0" t="s">
        <v>91</v>
      </c>
      <c r="C91" s="0" t="n">
        <v>9</v>
      </c>
      <c r="D91" s="26" t="n">
        <v>1</v>
      </c>
      <c r="E91" s="0" t="n">
        <v>0</v>
      </c>
      <c r="F91" s="26" t="n">
        <v>0</v>
      </c>
      <c r="G91" s="0" t="n">
        <v>9</v>
      </c>
    </row>
    <row r="92" customFormat="false" ht="15" hidden="false" customHeight="false" outlineLevel="0" collapsed="false">
      <c r="A92" s="0" t="s">
        <v>225</v>
      </c>
      <c r="B92" s="0" t="s">
        <v>92</v>
      </c>
      <c r="C92" s="0" t="n">
        <v>46</v>
      </c>
      <c r="D92" s="26" t="n">
        <v>0.85</v>
      </c>
      <c r="E92" s="0" t="n">
        <v>8</v>
      </c>
      <c r="F92" s="26" t="n">
        <v>0.14</v>
      </c>
      <c r="G92" s="0" t="n">
        <v>54</v>
      </c>
    </row>
    <row r="93" customFormat="false" ht="15" hidden="false" customHeight="false" outlineLevel="0" collapsed="false">
      <c r="A93" s="0" t="s">
        <v>225</v>
      </c>
      <c r="B93" s="0" t="s">
        <v>93</v>
      </c>
      <c r="C93" s="0" t="n">
        <v>31</v>
      </c>
      <c r="D93" s="26" t="n">
        <v>0.91</v>
      </c>
      <c r="E93" s="0" t="n">
        <v>3</v>
      </c>
      <c r="F93" s="26" t="n">
        <v>0.08</v>
      </c>
      <c r="G93" s="0" t="n">
        <v>34</v>
      </c>
    </row>
    <row r="94" customFormat="false" ht="15" hidden="false" customHeight="false" outlineLevel="0" collapsed="false">
      <c r="A94" s="0" t="s">
        <v>225</v>
      </c>
      <c r="B94" s="0" t="s">
        <v>94</v>
      </c>
      <c r="C94" s="0" t="n">
        <v>13</v>
      </c>
      <c r="D94" s="26" t="n">
        <v>0.81</v>
      </c>
      <c r="E94" s="0" t="n">
        <v>3</v>
      </c>
      <c r="F94" s="26" t="n">
        <v>0.18</v>
      </c>
      <c r="G94" s="0" t="n">
        <v>16</v>
      </c>
    </row>
    <row r="95" customFormat="false" ht="15" hidden="false" customHeight="false" outlineLevel="0" collapsed="false">
      <c r="A95" s="0" t="s">
        <v>225</v>
      </c>
      <c r="B95" s="0" t="s">
        <v>95</v>
      </c>
      <c r="C95" s="0" t="n">
        <v>2</v>
      </c>
      <c r="D95" s="26" t="n">
        <v>0.5</v>
      </c>
      <c r="E95" s="0" t="n">
        <v>2</v>
      </c>
      <c r="F95" s="26" t="n">
        <v>0.5</v>
      </c>
      <c r="G95" s="0" t="n">
        <v>4</v>
      </c>
    </row>
    <row r="96" customFormat="false" ht="15" hidden="false" customHeight="false" outlineLevel="0" collapsed="false">
      <c r="A96" s="0" t="s">
        <v>225</v>
      </c>
      <c r="B96" s="0" t="s">
        <v>96</v>
      </c>
      <c r="C96" s="0" t="n">
        <v>4</v>
      </c>
      <c r="D96" s="26" t="n">
        <v>0.8</v>
      </c>
      <c r="E96" s="0" t="n">
        <v>1</v>
      </c>
      <c r="F96" s="26" t="n">
        <v>0.2</v>
      </c>
      <c r="G96" s="0" t="n">
        <v>5</v>
      </c>
    </row>
    <row r="97" customFormat="false" ht="15" hidden="false" customHeight="false" outlineLevel="0" collapsed="false">
      <c r="A97" s="0" t="s">
        <v>225</v>
      </c>
      <c r="B97" s="0" t="s">
        <v>97</v>
      </c>
      <c r="C97" s="0" t="n">
        <v>28</v>
      </c>
      <c r="D97" s="26" t="n">
        <v>0.8</v>
      </c>
      <c r="E97" s="0" t="n">
        <v>7</v>
      </c>
      <c r="F97" s="26" t="n">
        <v>0.2</v>
      </c>
      <c r="G97" s="0" t="n">
        <v>35</v>
      </c>
    </row>
    <row r="98" customFormat="false" ht="15" hidden="false" customHeight="false" outlineLevel="0" collapsed="false">
      <c r="A98" s="0" t="s">
        <v>225</v>
      </c>
      <c r="B98" s="0" t="s">
        <v>98</v>
      </c>
      <c r="C98" s="0" t="n">
        <v>28</v>
      </c>
      <c r="D98" s="26" t="n">
        <v>0.82</v>
      </c>
      <c r="E98" s="0" t="n">
        <v>6</v>
      </c>
      <c r="F98" s="26" t="n">
        <v>0.17</v>
      </c>
      <c r="G98" s="0" t="n">
        <v>34</v>
      </c>
    </row>
    <row r="99" customFormat="false" ht="15" hidden="false" customHeight="false" outlineLevel="0" collapsed="false">
      <c r="B99" s="0" t="s">
        <v>19</v>
      </c>
      <c r="C99" s="0" t="n">
        <v>0</v>
      </c>
      <c r="D99" s="26" t="n">
        <v>0</v>
      </c>
      <c r="E99" s="0" t="n">
        <v>0</v>
      </c>
      <c r="F99" s="26" t="n">
        <v>0</v>
      </c>
      <c r="G99" s="0" t="n">
        <v>0</v>
      </c>
    </row>
    <row r="100" customFormat="false" ht="15" hidden="false" customHeight="false" outlineLevel="0" collapsed="false">
      <c r="C100" s="0" t="s">
        <v>226</v>
      </c>
      <c r="E100" s="0" t="s">
        <v>227</v>
      </c>
      <c r="G100" s="0" t="s">
        <v>3</v>
      </c>
    </row>
    <row r="101" customFormat="false" ht="15" hidden="false" customHeight="false" outlineLevel="0" collapsed="false">
      <c r="C101" s="0" t="s">
        <v>228</v>
      </c>
      <c r="E101" s="0" t="s">
        <v>229</v>
      </c>
    </row>
    <row r="102" customFormat="false" ht="15" hidden="false" customHeight="false" outlineLevel="0" collapsed="false">
      <c r="C102" s="0" t="s">
        <v>215</v>
      </c>
      <c r="E102" s="0" t="s">
        <v>215</v>
      </c>
      <c r="G102" s="0" t="s">
        <v>215</v>
      </c>
    </row>
    <row r="103" customFormat="false" ht="15" hidden="false" customHeight="false" outlineLevel="0" collapsed="false">
      <c r="C103" s="0" t="s">
        <v>217</v>
      </c>
      <c r="D103" s="0" t="s">
        <v>218</v>
      </c>
      <c r="E103" s="0" t="s">
        <v>219</v>
      </c>
      <c r="F103" s="0" t="s">
        <v>220</v>
      </c>
      <c r="G103" s="0" t="s">
        <v>230</v>
      </c>
      <c r="H103" s="0" t="s">
        <v>231</v>
      </c>
      <c r="I103" s="0" t="s">
        <v>221</v>
      </c>
    </row>
    <row r="104" customFormat="false" ht="15" hidden="false" customHeight="false" outlineLevel="0" collapsed="false">
      <c r="A104" s="0" t="s">
        <v>232</v>
      </c>
      <c r="B104" s="0" t="s">
        <v>233</v>
      </c>
      <c r="C104" s="0" t="n">
        <v>3</v>
      </c>
      <c r="D104" s="26" t="n">
        <v>0.13</v>
      </c>
      <c r="E104" s="0" t="n">
        <v>18</v>
      </c>
      <c r="F104" s="26" t="n">
        <v>0.81</v>
      </c>
      <c r="G104" s="0" t="n">
        <v>1</v>
      </c>
      <c r="H104" s="26" t="n">
        <v>0.04</v>
      </c>
      <c r="I104" s="0" t="n">
        <v>22</v>
      </c>
    </row>
    <row r="105" customFormat="false" ht="15" hidden="false" customHeight="false" outlineLevel="0" collapsed="false">
      <c r="A105" s="0" t="s">
        <v>232</v>
      </c>
      <c r="B105" s="0" t="s">
        <v>234</v>
      </c>
      <c r="C105" s="0" t="n">
        <v>103</v>
      </c>
      <c r="D105" s="26" t="n">
        <v>0.35</v>
      </c>
      <c r="E105" s="0" t="n">
        <v>144</v>
      </c>
      <c r="F105" s="26" t="n">
        <v>0.5</v>
      </c>
      <c r="G105" s="0" t="n">
        <v>41</v>
      </c>
      <c r="H105" s="26" t="n">
        <v>0.14</v>
      </c>
      <c r="I105" s="0" t="n">
        <v>288</v>
      </c>
    </row>
    <row r="106" customFormat="false" ht="15" hidden="false" customHeight="false" outlineLevel="0" collapsed="false">
      <c r="A106" s="0" t="s">
        <v>232</v>
      </c>
      <c r="B106" s="0" t="s">
        <v>235</v>
      </c>
      <c r="C106" s="0" t="n">
        <v>556</v>
      </c>
      <c r="D106" s="26" t="n">
        <v>0.37</v>
      </c>
      <c r="E106" s="0" t="n">
        <v>718</v>
      </c>
      <c r="F106" s="26" t="n">
        <v>0.48</v>
      </c>
      <c r="G106" s="0" t="n">
        <v>197</v>
      </c>
      <c r="H106" s="26" t="n">
        <v>0.13</v>
      </c>
      <c r="I106" s="0" t="n">
        <v>1471</v>
      </c>
    </row>
    <row r="107" customFormat="false" ht="15" hidden="false" customHeight="false" outlineLevel="0" collapsed="false">
      <c r="A107" s="0" t="s">
        <v>232</v>
      </c>
      <c r="B107" s="0" t="s">
        <v>236</v>
      </c>
      <c r="C107" s="0" t="n">
        <v>200</v>
      </c>
      <c r="D107" s="26" t="n">
        <v>0.35</v>
      </c>
      <c r="E107" s="0" t="n">
        <v>315</v>
      </c>
      <c r="F107" s="26" t="n">
        <v>0.55</v>
      </c>
      <c r="G107" s="0" t="n">
        <v>49</v>
      </c>
      <c r="H107" s="26" t="n">
        <v>0.08</v>
      </c>
      <c r="I107" s="0" t="n">
        <v>564</v>
      </c>
    </row>
    <row r="108" customFormat="false" ht="15" hidden="false" customHeight="false" outlineLevel="0" collapsed="false">
      <c r="A108" s="0" t="s">
        <v>232</v>
      </c>
      <c r="B108" s="0" t="s">
        <v>237</v>
      </c>
      <c r="C108" s="0" t="n">
        <v>68</v>
      </c>
      <c r="D108" s="26" t="n">
        <v>0.43</v>
      </c>
      <c r="E108" s="0" t="n">
        <v>82</v>
      </c>
      <c r="F108" s="26" t="n">
        <v>0.52</v>
      </c>
      <c r="G108" s="0" t="n">
        <v>7</v>
      </c>
      <c r="H108" s="26" t="n">
        <v>0.04</v>
      </c>
      <c r="I108" s="0" t="n">
        <v>157</v>
      </c>
    </row>
    <row r="109" customFormat="false" ht="15" hidden="false" customHeight="false" outlineLevel="0" collapsed="false">
      <c r="A109" s="0" t="s">
        <v>232</v>
      </c>
      <c r="B109" s="0" t="s">
        <v>238</v>
      </c>
      <c r="C109" s="0" t="n">
        <v>41</v>
      </c>
      <c r="D109" s="26" t="n">
        <v>0.44</v>
      </c>
      <c r="E109" s="0" t="n">
        <v>36</v>
      </c>
      <c r="F109" s="26" t="n">
        <v>0.38</v>
      </c>
      <c r="G109" s="0" t="n">
        <v>16</v>
      </c>
      <c r="H109" s="26" t="n">
        <v>0.17</v>
      </c>
      <c r="I109" s="0" t="n">
        <v>93</v>
      </c>
    </row>
    <row r="110" customFormat="false" ht="15" hidden="false" customHeight="false" outlineLevel="0" collapsed="false">
      <c r="A110" s="0" t="s">
        <v>232</v>
      </c>
      <c r="B110" s="0" t="s">
        <v>239</v>
      </c>
      <c r="C110" s="0" t="n">
        <v>359</v>
      </c>
      <c r="D110" s="26" t="n">
        <v>0.59</v>
      </c>
      <c r="E110" s="0" t="n">
        <v>205</v>
      </c>
      <c r="F110" s="26" t="n">
        <v>0.34</v>
      </c>
      <c r="G110" s="0" t="n">
        <v>38</v>
      </c>
      <c r="H110" s="26" t="n">
        <v>0.06</v>
      </c>
      <c r="I110" s="0" t="n">
        <v>602</v>
      </c>
    </row>
    <row r="111" customFormat="false" ht="15" hidden="false" customHeight="false" outlineLevel="0" collapsed="false">
      <c r="A111" s="0" t="s">
        <v>232</v>
      </c>
      <c r="B111" s="0" t="s">
        <v>240</v>
      </c>
      <c r="C111" s="0" t="n">
        <v>461</v>
      </c>
      <c r="D111" s="26" t="n">
        <v>0.39</v>
      </c>
      <c r="E111" s="0" t="n">
        <v>546</v>
      </c>
      <c r="F111" s="26" t="n">
        <v>0.47</v>
      </c>
      <c r="G111" s="0" t="n">
        <v>151</v>
      </c>
      <c r="H111" s="26" t="n">
        <v>0.13</v>
      </c>
      <c r="I111" s="0" t="n">
        <v>1158</v>
      </c>
    </row>
    <row r="112" customFormat="false" ht="15" hidden="false" customHeight="false" outlineLevel="0" collapsed="false">
      <c r="A112" s="0" t="s">
        <v>232</v>
      </c>
      <c r="B112" s="0" t="s">
        <v>241</v>
      </c>
      <c r="C112" s="0" t="n">
        <v>271</v>
      </c>
      <c r="D112" s="26" t="n">
        <v>0.39</v>
      </c>
      <c r="E112" s="0" t="n">
        <v>298</v>
      </c>
      <c r="F112" s="26" t="n">
        <v>0.43</v>
      </c>
      <c r="G112" s="0" t="n">
        <v>114</v>
      </c>
      <c r="H112" s="26" t="n">
        <v>0.16</v>
      </c>
      <c r="I112" s="0" t="n">
        <v>683</v>
      </c>
    </row>
    <row r="113" customFormat="false" ht="15" hidden="false" customHeight="false" outlineLevel="0" collapsed="false">
      <c r="A113" s="0" t="s">
        <v>232</v>
      </c>
      <c r="B113" s="0" t="s">
        <v>242</v>
      </c>
      <c r="C113" s="0" t="n">
        <v>2</v>
      </c>
      <c r="D113" s="26" t="n">
        <v>0.4</v>
      </c>
      <c r="E113" s="0" t="n">
        <v>3</v>
      </c>
      <c r="F113" s="26" t="n">
        <v>0.6</v>
      </c>
      <c r="G113" s="0" t="n">
        <v>0</v>
      </c>
      <c r="H113" s="26" t="n">
        <v>0</v>
      </c>
      <c r="I113" s="0" t="n">
        <v>5</v>
      </c>
    </row>
    <row r="114" customFormat="false" ht="15" hidden="false" customHeight="false" outlineLevel="0" collapsed="false">
      <c r="A114" s="0" t="s">
        <v>232</v>
      </c>
      <c r="B114" s="0" t="s">
        <v>243</v>
      </c>
      <c r="C114" s="0" t="n">
        <v>200</v>
      </c>
      <c r="D114" s="26" t="n">
        <v>0.33</v>
      </c>
      <c r="E114" s="0" t="n">
        <v>359</v>
      </c>
      <c r="F114" s="26" t="n">
        <v>0.59</v>
      </c>
      <c r="G114" s="0" t="n">
        <v>44</v>
      </c>
      <c r="H114" s="26" t="n">
        <v>0.07</v>
      </c>
      <c r="I114" s="0" t="n">
        <v>603</v>
      </c>
    </row>
    <row r="115" customFormat="false" ht="15" hidden="false" customHeight="false" outlineLevel="0" collapsed="false">
      <c r="A115" s="0" t="s">
        <v>232</v>
      </c>
      <c r="B115" s="0" t="s">
        <v>244</v>
      </c>
      <c r="C115" s="0" t="n">
        <v>159</v>
      </c>
      <c r="D115" s="26" t="n">
        <v>0.4</v>
      </c>
      <c r="E115" s="0" t="n">
        <v>205</v>
      </c>
      <c r="F115" s="26" t="n">
        <v>0.52</v>
      </c>
      <c r="G115" s="0" t="n">
        <v>25</v>
      </c>
      <c r="H115" s="26" t="n">
        <v>0.06</v>
      </c>
      <c r="I115" s="0" t="n">
        <v>389</v>
      </c>
    </row>
    <row r="116" customFormat="false" ht="15" hidden="false" customHeight="false" outlineLevel="0" collapsed="false">
      <c r="A116" s="0" t="s">
        <v>232</v>
      </c>
      <c r="B116" s="0" t="s">
        <v>245</v>
      </c>
      <c r="C116" s="0" t="n">
        <v>154</v>
      </c>
      <c r="D116" s="26" t="n">
        <v>0.42</v>
      </c>
      <c r="E116" s="0" t="n">
        <v>173</v>
      </c>
      <c r="F116" s="26" t="n">
        <v>0.48</v>
      </c>
      <c r="G116" s="0" t="n">
        <v>32</v>
      </c>
      <c r="H116" s="26" t="n">
        <v>0.08</v>
      </c>
      <c r="I116" s="0" t="n">
        <v>359</v>
      </c>
    </row>
    <row r="117" customFormat="false" ht="15" hidden="false" customHeight="false" outlineLevel="0" collapsed="false">
      <c r="A117" s="0" t="s">
        <v>232</v>
      </c>
      <c r="B117" s="0" t="s">
        <v>246</v>
      </c>
      <c r="C117" s="0" t="n">
        <v>36</v>
      </c>
      <c r="D117" s="26" t="n">
        <v>0.41</v>
      </c>
      <c r="E117" s="0" t="n">
        <v>43</v>
      </c>
      <c r="F117" s="26" t="n">
        <v>0.49</v>
      </c>
      <c r="G117" s="0" t="n">
        <v>8</v>
      </c>
      <c r="H117" s="26" t="n">
        <v>0.09</v>
      </c>
      <c r="I117" s="0" t="n">
        <v>87</v>
      </c>
    </row>
    <row r="118" customFormat="false" ht="15" hidden="false" customHeight="false" outlineLevel="0" collapsed="false">
      <c r="A118" s="0" t="s">
        <v>232</v>
      </c>
      <c r="B118" s="0" t="s">
        <v>247</v>
      </c>
      <c r="C118" s="0" t="n">
        <v>6</v>
      </c>
      <c r="D118" s="26" t="n">
        <v>0.18</v>
      </c>
      <c r="E118" s="0" t="n">
        <v>26</v>
      </c>
      <c r="F118" s="26" t="n">
        <v>0.78</v>
      </c>
      <c r="G118" s="0" t="n">
        <v>1</v>
      </c>
      <c r="H118" s="26" t="n">
        <v>0.03</v>
      </c>
      <c r="I118" s="0" t="n">
        <v>33</v>
      </c>
    </row>
    <row r="119" customFormat="false" ht="15" hidden="false" customHeight="false" outlineLevel="0" collapsed="false">
      <c r="A119" s="0" t="s">
        <v>232</v>
      </c>
      <c r="B119" s="0" t="s">
        <v>248</v>
      </c>
      <c r="C119" s="0" t="n">
        <v>37</v>
      </c>
      <c r="D119" s="26" t="n">
        <v>0.37</v>
      </c>
      <c r="E119" s="0" t="n">
        <v>60</v>
      </c>
      <c r="F119" s="26" t="n">
        <v>0.6</v>
      </c>
      <c r="G119" s="0" t="n">
        <v>2</v>
      </c>
      <c r="H119" s="26" t="n">
        <v>0.02</v>
      </c>
      <c r="I119" s="0" t="n">
        <v>99</v>
      </c>
    </row>
    <row r="120" customFormat="false" ht="15" hidden="false" customHeight="false" outlineLevel="0" collapsed="false">
      <c r="A120" s="0" t="s">
        <v>232</v>
      </c>
      <c r="B120" s="0" t="s">
        <v>249</v>
      </c>
      <c r="C120" s="0" t="n">
        <v>91</v>
      </c>
      <c r="D120" s="26" t="n">
        <v>0.4</v>
      </c>
      <c r="E120" s="0" t="n">
        <v>118</v>
      </c>
      <c r="F120" s="26" t="n">
        <v>0.52</v>
      </c>
      <c r="G120" s="0" t="n">
        <v>14</v>
      </c>
      <c r="H120" s="26" t="n">
        <v>0.06</v>
      </c>
      <c r="I120" s="0" t="n">
        <v>223</v>
      </c>
    </row>
    <row r="121" customFormat="false" ht="15" hidden="false" customHeight="false" outlineLevel="0" collapsed="false">
      <c r="A121" s="0" t="s">
        <v>232</v>
      </c>
      <c r="B121" s="0" t="s">
        <v>250</v>
      </c>
      <c r="C121" s="0" t="n">
        <v>96</v>
      </c>
      <c r="D121" s="26" t="n">
        <v>0.49</v>
      </c>
      <c r="E121" s="0" t="n">
        <v>91</v>
      </c>
      <c r="F121" s="26" t="n">
        <v>0.46</v>
      </c>
      <c r="G121" s="0" t="n">
        <v>8</v>
      </c>
      <c r="H121" s="26" t="n">
        <v>0.04</v>
      </c>
      <c r="I121" s="0" t="n">
        <v>195</v>
      </c>
    </row>
    <row r="122" customFormat="false" ht="15" hidden="false" customHeight="false" outlineLevel="0" collapsed="false">
      <c r="A122" s="0" t="s">
        <v>232</v>
      </c>
      <c r="B122" s="0" t="s">
        <v>251</v>
      </c>
      <c r="C122" s="0" t="n">
        <v>1984</v>
      </c>
      <c r="D122" s="26" t="n">
        <v>0.33</v>
      </c>
      <c r="E122" s="0" t="n">
        <v>3133</v>
      </c>
      <c r="F122" s="26" t="n">
        <v>0.53</v>
      </c>
      <c r="G122" s="0" t="n">
        <v>777</v>
      </c>
      <c r="H122" s="26" t="n">
        <v>0.13</v>
      </c>
      <c r="I122" s="0" t="n">
        <v>5894</v>
      </c>
    </row>
    <row r="123" customFormat="false" ht="15" hidden="false" customHeight="false" outlineLevel="0" collapsed="false">
      <c r="A123" s="0" t="s">
        <v>232</v>
      </c>
      <c r="B123" s="0" t="s">
        <v>252</v>
      </c>
      <c r="C123" s="0" t="n">
        <v>43</v>
      </c>
      <c r="D123" s="26" t="n">
        <v>0.47</v>
      </c>
      <c r="E123" s="0" t="n">
        <v>41</v>
      </c>
      <c r="F123" s="26" t="n">
        <v>0.45</v>
      </c>
      <c r="G123" s="0" t="n">
        <v>7</v>
      </c>
      <c r="H123" s="26" t="n">
        <v>0.07</v>
      </c>
      <c r="I123" s="0" t="n">
        <v>91</v>
      </c>
    </row>
    <row r="124" customFormat="false" ht="15" hidden="false" customHeight="false" outlineLevel="0" collapsed="false">
      <c r="A124" s="0" t="s">
        <v>232</v>
      </c>
      <c r="B124" s="0" t="s">
        <v>253</v>
      </c>
      <c r="C124" s="0" t="n">
        <v>80</v>
      </c>
      <c r="D124" s="26" t="n">
        <v>0.32</v>
      </c>
      <c r="E124" s="0" t="n">
        <v>155</v>
      </c>
      <c r="F124" s="26" t="n">
        <v>0.62</v>
      </c>
      <c r="G124" s="0" t="n">
        <v>15</v>
      </c>
      <c r="H124" s="26" t="n">
        <v>0.06</v>
      </c>
      <c r="I124" s="0" t="n">
        <v>250</v>
      </c>
    </row>
    <row r="125" customFormat="false" ht="15" hidden="false" customHeight="false" outlineLevel="0" collapsed="false">
      <c r="A125" s="0" t="s">
        <v>232</v>
      </c>
      <c r="B125" s="0" t="s">
        <v>254</v>
      </c>
      <c r="C125" s="0" t="n">
        <v>446</v>
      </c>
      <c r="D125" s="26" t="n">
        <v>0.39</v>
      </c>
      <c r="E125" s="0" t="n">
        <v>578</v>
      </c>
      <c r="F125" s="26" t="n">
        <v>0.5</v>
      </c>
      <c r="G125" s="0" t="n">
        <v>111</v>
      </c>
      <c r="H125" s="26" t="n">
        <v>0.09</v>
      </c>
      <c r="I125" s="0" t="n">
        <v>1135</v>
      </c>
    </row>
    <row r="126" customFormat="false" ht="15" hidden="false" customHeight="false" outlineLevel="0" collapsed="false">
      <c r="A126" s="0" t="s">
        <v>232</v>
      </c>
      <c r="B126" s="0" t="s">
        <v>255</v>
      </c>
      <c r="C126" s="0" t="n">
        <v>20</v>
      </c>
      <c r="D126" s="26" t="n">
        <v>0.32</v>
      </c>
      <c r="E126" s="0" t="n">
        <v>39</v>
      </c>
      <c r="F126" s="26" t="n">
        <v>0.63</v>
      </c>
      <c r="G126" s="0" t="n">
        <v>2</v>
      </c>
      <c r="H126" s="26" t="n">
        <v>0.03</v>
      </c>
      <c r="I126" s="0" t="n">
        <v>61</v>
      </c>
    </row>
    <row r="127" customFormat="false" ht="15" hidden="false" customHeight="false" outlineLevel="0" collapsed="false">
      <c r="A127" s="0" t="s">
        <v>232</v>
      </c>
      <c r="B127" s="0" t="s">
        <v>256</v>
      </c>
      <c r="C127" s="0" t="n">
        <v>379</v>
      </c>
      <c r="D127" s="26" t="n">
        <v>0.35</v>
      </c>
      <c r="E127" s="0" t="n">
        <v>657</v>
      </c>
      <c r="F127" s="26" t="n">
        <v>0.6</v>
      </c>
      <c r="G127" s="0" t="n">
        <v>42</v>
      </c>
      <c r="H127" s="26" t="n">
        <v>0.03</v>
      </c>
      <c r="I127" s="0" t="n">
        <v>1078</v>
      </c>
    </row>
    <row r="128" customFormat="false" ht="15" hidden="false" customHeight="false" outlineLevel="0" collapsed="false">
      <c r="A128" s="0" t="s">
        <v>232</v>
      </c>
      <c r="B128" s="0" t="s">
        <v>257</v>
      </c>
      <c r="C128" s="0" t="n">
        <v>119</v>
      </c>
      <c r="D128" s="26" t="n">
        <v>0.25</v>
      </c>
      <c r="E128" s="0" t="n">
        <v>332</v>
      </c>
      <c r="F128" s="26" t="n">
        <v>0.7</v>
      </c>
      <c r="G128" s="0" t="n">
        <v>21</v>
      </c>
      <c r="H128" s="26" t="n">
        <v>0.04</v>
      </c>
      <c r="I128" s="0" t="n">
        <v>472</v>
      </c>
    </row>
    <row r="129" customFormat="false" ht="15" hidden="false" customHeight="false" outlineLevel="0" collapsed="false">
      <c r="A129" s="0" t="s">
        <v>232</v>
      </c>
      <c r="B129" s="0" t="s">
        <v>258</v>
      </c>
      <c r="C129" s="0" t="n">
        <v>371</v>
      </c>
      <c r="D129" s="26" t="n">
        <v>0.37</v>
      </c>
      <c r="E129" s="0" t="n">
        <v>563</v>
      </c>
      <c r="F129" s="26" t="n">
        <v>0.56</v>
      </c>
      <c r="G129" s="0" t="n">
        <v>54</v>
      </c>
      <c r="H129" s="26" t="n">
        <v>0.05</v>
      </c>
      <c r="I129" s="0" t="n">
        <v>988</v>
      </c>
    </row>
    <row r="130" customFormat="false" ht="15" hidden="false" customHeight="false" outlineLevel="0" collapsed="false">
      <c r="A130" s="0" t="s">
        <v>232</v>
      </c>
      <c r="B130" s="0" t="s">
        <v>259</v>
      </c>
      <c r="C130" s="0" t="n">
        <v>134</v>
      </c>
      <c r="D130" s="26" t="n">
        <v>0.26</v>
      </c>
      <c r="E130" s="0" t="n">
        <v>365</v>
      </c>
      <c r="F130" s="26" t="n">
        <v>0.71</v>
      </c>
      <c r="G130" s="0" t="n">
        <v>15</v>
      </c>
      <c r="H130" s="26" t="n">
        <v>0.02</v>
      </c>
      <c r="I130" s="0" t="n">
        <v>514</v>
      </c>
    </row>
    <row r="131" customFormat="false" ht="15" hidden="false" customHeight="false" outlineLevel="0" collapsed="false">
      <c r="A131" s="0" t="s">
        <v>232</v>
      </c>
      <c r="B131" s="0" t="s">
        <v>260</v>
      </c>
      <c r="C131" s="0" t="n">
        <v>314</v>
      </c>
      <c r="D131" s="26" t="n">
        <v>0.4</v>
      </c>
      <c r="E131" s="0" t="n">
        <v>369</v>
      </c>
      <c r="F131" s="26" t="n">
        <v>0.47</v>
      </c>
      <c r="G131" s="0" t="n">
        <v>89</v>
      </c>
      <c r="H131" s="26" t="n">
        <v>0.11</v>
      </c>
      <c r="I131" s="0" t="n">
        <v>772</v>
      </c>
    </row>
    <row r="132" customFormat="false" ht="15" hidden="false" customHeight="false" outlineLevel="0" collapsed="false">
      <c r="B132" s="0" t="s">
        <v>19</v>
      </c>
      <c r="C132" s="0" t="n">
        <v>4</v>
      </c>
      <c r="D132" s="26" t="n">
        <v>0.66</v>
      </c>
      <c r="E132" s="0" t="n">
        <v>1</v>
      </c>
      <c r="F132" s="26" t="n">
        <v>0.16</v>
      </c>
      <c r="G132" s="0" t="n">
        <v>1</v>
      </c>
      <c r="H132" s="26" t="n">
        <v>0.16</v>
      </c>
      <c r="I132" s="0" t="n">
        <v>6</v>
      </c>
    </row>
    <row r="133" customFormat="false" ht="15" hidden="false" customHeight="false" outlineLevel="0" collapsed="false">
      <c r="C133" s="0" t="s">
        <v>261</v>
      </c>
      <c r="E133" s="0" t="s">
        <v>3</v>
      </c>
    </row>
    <row r="134" customFormat="false" ht="15" hidden="false" customHeight="false" outlineLevel="0" collapsed="false">
      <c r="C134" s="0" t="s">
        <v>262</v>
      </c>
    </row>
    <row r="135" customFormat="false" ht="15" hidden="false" customHeight="false" outlineLevel="0" collapsed="false">
      <c r="C135" s="0" t="s">
        <v>215</v>
      </c>
      <c r="E135" s="0" t="s">
        <v>215</v>
      </c>
    </row>
    <row r="136" customFormat="false" ht="15" hidden="false" customHeight="false" outlineLevel="0" collapsed="false">
      <c r="C136" s="0" t="s">
        <v>217</v>
      </c>
      <c r="D136" s="0" t="s">
        <v>218</v>
      </c>
      <c r="E136" s="0" t="s">
        <v>219</v>
      </c>
      <c r="F136" s="0" t="s">
        <v>220</v>
      </c>
      <c r="G136" s="0" t="s">
        <v>221</v>
      </c>
    </row>
    <row r="137" customFormat="false" ht="15" hidden="false" customHeight="false" outlineLevel="0" collapsed="false">
      <c r="A137" s="0" t="s">
        <v>263</v>
      </c>
      <c r="B137" s="0" t="s">
        <v>101</v>
      </c>
      <c r="C137" s="0" t="n">
        <v>36</v>
      </c>
      <c r="D137" s="26" t="n">
        <v>0.9</v>
      </c>
      <c r="E137" s="0" t="n">
        <v>4</v>
      </c>
      <c r="F137" s="26" t="n">
        <v>0.1</v>
      </c>
      <c r="G137" s="0" t="n">
        <v>40</v>
      </c>
    </row>
    <row r="138" customFormat="false" ht="15" hidden="false" customHeight="false" outlineLevel="0" collapsed="false">
      <c r="A138" s="0" t="s">
        <v>263</v>
      </c>
      <c r="B138" s="0" t="s">
        <v>102</v>
      </c>
      <c r="C138" s="0" t="n">
        <v>1057</v>
      </c>
      <c r="D138" s="26" t="n">
        <v>0.86</v>
      </c>
      <c r="E138" s="0" t="n">
        <v>166</v>
      </c>
      <c r="F138" s="26" t="n">
        <v>0.13</v>
      </c>
      <c r="G138" s="0" t="n">
        <v>1223</v>
      </c>
    </row>
    <row r="139" customFormat="false" ht="15" hidden="false" customHeight="false" outlineLevel="0" collapsed="false">
      <c r="A139" s="0" t="s">
        <v>263</v>
      </c>
      <c r="B139" s="0" t="s">
        <v>103</v>
      </c>
      <c r="C139" s="0" t="n">
        <v>102</v>
      </c>
      <c r="D139" s="26" t="n">
        <v>0.85</v>
      </c>
      <c r="E139" s="0" t="n">
        <v>18</v>
      </c>
      <c r="F139" s="26" t="n">
        <v>0.15</v>
      </c>
      <c r="G139" s="0" t="n">
        <v>120</v>
      </c>
    </row>
    <row r="140" customFormat="false" ht="15" hidden="false" customHeight="false" outlineLevel="0" collapsed="false">
      <c r="A140" s="0" t="s">
        <v>263</v>
      </c>
      <c r="B140" s="0" t="s">
        <v>104</v>
      </c>
      <c r="C140" s="0" t="n">
        <v>90</v>
      </c>
      <c r="D140" s="26" t="n">
        <v>0.93</v>
      </c>
      <c r="E140" s="0" t="n">
        <v>6</v>
      </c>
      <c r="F140" s="26" t="n">
        <v>0.06</v>
      </c>
      <c r="G140" s="0" t="n">
        <v>96</v>
      </c>
    </row>
    <row r="141" customFormat="false" ht="15" hidden="false" customHeight="false" outlineLevel="0" collapsed="false">
      <c r="A141" s="0" t="s">
        <v>263</v>
      </c>
      <c r="B141" s="0" t="s">
        <v>105</v>
      </c>
      <c r="C141" s="0" t="n">
        <v>56</v>
      </c>
      <c r="D141" s="26" t="n">
        <v>0.81</v>
      </c>
      <c r="E141" s="0" t="n">
        <v>13</v>
      </c>
      <c r="F141" s="26" t="n">
        <v>0.18</v>
      </c>
      <c r="G141" s="0" t="n">
        <v>69</v>
      </c>
    </row>
    <row r="142" customFormat="false" ht="15" hidden="false" customHeight="false" outlineLevel="0" collapsed="false">
      <c r="A142" s="0" t="s">
        <v>263</v>
      </c>
      <c r="B142" s="0" t="s">
        <v>106</v>
      </c>
      <c r="C142" s="0" t="n">
        <v>83</v>
      </c>
      <c r="D142" s="26" t="n">
        <v>0.85</v>
      </c>
      <c r="E142" s="0" t="n">
        <v>14</v>
      </c>
      <c r="F142" s="26" t="n">
        <v>0.14</v>
      </c>
      <c r="G142" s="0" t="n">
        <v>97</v>
      </c>
    </row>
    <row r="143" customFormat="false" ht="15" hidden="false" customHeight="false" outlineLevel="0" collapsed="false">
      <c r="A143" s="0" t="s">
        <v>263</v>
      </c>
      <c r="B143" s="0" t="s">
        <v>107</v>
      </c>
      <c r="C143" s="0" t="n">
        <v>145</v>
      </c>
      <c r="D143" s="26" t="n">
        <v>0.92</v>
      </c>
      <c r="E143" s="0" t="n">
        <v>12</v>
      </c>
      <c r="F143" s="26" t="n">
        <v>0.07</v>
      </c>
      <c r="G143" s="0" t="n">
        <v>157</v>
      </c>
    </row>
    <row r="144" customFormat="false" ht="15" hidden="false" customHeight="false" outlineLevel="0" collapsed="false">
      <c r="A144" s="0" t="s">
        <v>263</v>
      </c>
      <c r="B144" s="0" t="s">
        <v>108</v>
      </c>
      <c r="C144" s="0" t="n">
        <v>107</v>
      </c>
      <c r="D144" s="26" t="n">
        <v>0.87</v>
      </c>
      <c r="E144" s="0" t="n">
        <v>15</v>
      </c>
      <c r="F144" s="26" t="n">
        <v>0.12</v>
      </c>
      <c r="G144" s="0" t="n">
        <v>122</v>
      </c>
    </row>
    <row r="145" customFormat="false" ht="15" hidden="false" customHeight="false" outlineLevel="0" collapsed="false">
      <c r="A145" s="0" t="s">
        <v>263</v>
      </c>
      <c r="B145" s="0" t="s">
        <v>109</v>
      </c>
      <c r="C145" s="0" t="n">
        <v>83</v>
      </c>
      <c r="D145" s="26" t="n">
        <v>0.87</v>
      </c>
      <c r="E145" s="0" t="n">
        <v>12</v>
      </c>
      <c r="F145" s="26" t="n">
        <v>0.12</v>
      </c>
      <c r="G145" s="0" t="n">
        <v>95</v>
      </c>
    </row>
    <row r="146" customFormat="false" ht="15" hidden="false" customHeight="false" outlineLevel="0" collapsed="false">
      <c r="A146" s="0" t="s">
        <v>263</v>
      </c>
      <c r="B146" s="0" t="s">
        <v>110</v>
      </c>
      <c r="C146" s="0" t="n">
        <v>295</v>
      </c>
      <c r="D146" s="26" t="n">
        <v>0.87</v>
      </c>
      <c r="E146" s="0" t="n">
        <v>42</v>
      </c>
      <c r="F146" s="26" t="n">
        <v>0.12</v>
      </c>
      <c r="G146" s="0" t="n">
        <v>337</v>
      </c>
    </row>
    <row r="147" customFormat="false" ht="15" hidden="false" customHeight="false" outlineLevel="0" collapsed="false">
      <c r="A147" s="0" t="s">
        <v>263</v>
      </c>
      <c r="B147" s="0" t="s">
        <v>111</v>
      </c>
      <c r="C147" s="0" t="n">
        <v>251</v>
      </c>
      <c r="D147" s="26" t="n">
        <v>0.82</v>
      </c>
      <c r="E147" s="0" t="n">
        <v>52</v>
      </c>
      <c r="F147" s="26" t="n">
        <v>0.17</v>
      </c>
      <c r="G147" s="0" t="n">
        <v>303</v>
      </c>
    </row>
    <row r="148" customFormat="false" ht="15" hidden="false" customHeight="false" outlineLevel="0" collapsed="false">
      <c r="A148" s="0" t="s">
        <v>263</v>
      </c>
      <c r="B148" s="0" t="s">
        <v>112</v>
      </c>
      <c r="C148" s="0" t="n">
        <v>100</v>
      </c>
      <c r="D148" s="26" t="n">
        <v>0.81</v>
      </c>
      <c r="E148" s="0" t="n">
        <v>23</v>
      </c>
      <c r="F148" s="26" t="n">
        <v>0.18</v>
      </c>
      <c r="G148" s="0" t="n">
        <v>123</v>
      </c>
    </row>
    <row r="149" customFormat="false" ht="15" hidden="false" customHeight="false" outlineLevel="0" collapsed="false">
      <c r="A149" s="0" t="s">
        <v>263</v>
      </c>
      <c r="B149" s="0" t="s">
        <v>113</v>
      </c>
      <c r="C149" s="0" t="n">
        <v>156</v>
      </c>
      <c r="D149" s="26" t="n">
        <v>0.91</v>
      </c>
      <c r="E149" s="0" t="n">
        <v>15</v>
      </c>
      <c r="F149" s="26" t="n">
        <v>0.08</v>
      </c>
      <c r="G149" s="0" t="n">
        <v>171</v>
      </c>
    </row>
    <row r="150" customFormat="false" ht="15" hidden="false" customHeight="false" outlineLevel="0" collapsed="false">
      <c r="A150" s="0" t="s">
        <v>263</v>
      </c>
      <c r="B150" s="0" t="s">
        <v>114</v>
      </c>
      <c r="C150" s="0" t="n">
        <v>167</v>
      </c>
      <c r="D150" s="26" t="n">
        <v>0.81</v>
      </c>
      <c r="E150" s="0" t="n">
        <v>39</v>
      </c>
      <c r="F150" s="26" t="n">
        <v>0.18</v>
      </c>
      <c r="G150" s="0" t="n">
        <v>206</v>
      </c>
    </row>
    <row r="151" customFormat="false" ht="15" hidden="false" customHeight="false" outlineLevel="0" collapsed="false">
      <c r="A151" s="0" t="s">
        <v>263</v>
      </c>
      <c r="B151" s="0" t="s">
        <v>115</v>
      </c>
      <c r="C151" s="0" t="n">
        <v>93</v>
      </c>
      <c r="D151" s="26" t="n">
        <v>0.73</v>
      </c>
      <c r="E151" s="0" t="n">
        <v>33</v>
      </c>
      <c r="F151" s="26" t="n">
        <v>0.26</v>
      </c>
      <c r="G151" s="0" t="n">
        <v>126</v>
      </c>
    </row>
    <row r="152" customFormat="false" ht="15" hidden="false" customHeight="false" outlineLevel="0" collapsed="false">
      <c r="A152" s="0" t="s">
        <v>263</v>
      </c>
      <c r="B152" s="0" t="s">
        <v>116</v>
      </c>
      <c r="C152" s="0" t="n">
        <v>160</v>
      </c>
      <c r="D152" s="26" t="n">
        <v>0.87</v>
      </c>
      <c r="E152" s="0" t="n">
        <v>22</v>
      </c>
      <c r="F152" s="26" t="n">
        <v>0.12</v>
      </c>
      <c r="G152" s="0" t="n">
        <v>182</v>
      </c>
    </row>
    <row r="153" customFormat="false" ht="15" hidden="false" customHeight="false" outlineLevel="0" collapsed="false">
      <c r="A153" s="0" t="s">
        <v>263</v>
      </c>
      <c r="B153" s="0" t="s">
        <v>117</v>
      </c>
      <c r="C153" s="0" t="n">
        <v>82</v>
      </c>
      <c r="D153" s="26" t="n">
        <v>0.91</v>
      </c>
      <c r="E153" s="0" t="n">
        <v>8</v>
      </c>
      <c r="F153" s="26" t="n">
        <v>0.08</v>
      </c>
      <c r="G153" s="0" t="n">
        <v>90</v>
      </c>
    </row>
    <row r="154" customFormat="false" ht="15" hidden="false" customHeight="false" outlineLevel="0" collapsed="false">
      <c r="A154" s="0" t="s">
        <v>263</v>
      </c>
      <c r="B154" s="0" t="s">
        <v>118</v>
      </c>
      <c r="C154" s="0" t="n">
        <v>84</v>
      </c>
      <c r="D154" s="26" t="n">
        <v>0.89</v>
      </c>
      <c r="E154" s="0" t="n">
        <v>10</v>
      </c>
      <c r="F154" s="26" t="n">
        <v>0.1</v>
      </c>
      <c r="G154" s="0" t="n">
        <v>94</v>
      </c>
    </row>
    <row r="155" customFormat="false" ht="15" hidden="false" customHeight="false" outlineLevel="0" collapsed="false">
      <c r="A155" s="0" t="s">
        <v>263</v>
      </c>
      <c r="B155" s="0" t="s">
        <v>119</v>
      </c>
      <c r="C155" s="0" t="n">
        <v>209</v>
      </c>
      <c r="D155" s="26" t="n">
        <v>0.77</v>
      </c>
      <c r="E155" s="0" t="n">
        <v>60</v>
      </c>
      <c r="F155" s="26" t="n">
        <v>0.22</v>
      </c>
      <c r="G155" s="0" t="n">
        <v>269</v>
      </c>
    </row>
    <row r="156" customFormat="false" ht="15" hidden="false" customHeight="false" outlineLevel="0" collapsed="false">
      <c r="A156" s="0" t="s">
        <v>263</v>
      </c>
      <c r="B156" s="0" t="s">
        <v>120</v>
      </c>
      <c r="C156" s="0" t="n">
        <v>31</v>
      </c>
      <c r="D156" s="26" t="n">
        <v>0.36</v>
      </c>
      <c r="E156" s="0" t="n">
        <v>54</v>
      </c>
      <c r="F156" s="26" t="n">
        <v>0.63</v>
      </c>
      <c r="G156" s="0" t="n">
        <v>85</v>
      </c>
    </row>
    <row r="157" customFormat="false" ht="15" hidden="false" customHeight="false" outlineLevel="0" collapsed="false">
      <c r="A157" s="0" t="s">
        <v>263</v>
      </c>
      <c r="B157" s="0" t="s">
        <v>121</v>
      </c>
      <c r="C157" s="0" t="n">
        <v>109</v>
      </c>
      <c r="D157" s="26" t="n">
        <v>0.9</v>
      </c>
      <c r="E157" s="0" t="n">
        <v>11</v>
      </c>
      <c r="F157" s="26" t="n">
        <v>0.09</v>
      </c>
      <c r="G157" s="0" t="n">
        <v>120</v>
      </c>
    </row>
    <row r="158" customFormat="false" ht="15" hidden="false" customHeight="false" outlineLevel="0" collapsed="false">
      <c r="A158" s="0" t="s">
        <v>263</v>
      </c>
      <c r="B158" s="0" t="s">
        <v>122</v>
      </c>
      <c r="C158" s="0" t="n">
        <v>112</v>
      </c>
      <c r="D158" s="26" t="n">
        <v>0.84</v>
      </c>
      <c r="E158" s="0" t="n">
        <v>20</v>
      </c>
      <c r="F158" s="26" t="n">
        <v>0.15</v>
      </c>
      <c r="G158" s="0" t="n">
        <v>132</v>
      </c>
    </row>
    <row r="159" customFormat="false" ht="15" hidden="false" customHeight="false" outlineLevel="0" collapsed="false">
      <c r="A159" s="0" t="s">
        <v>263</v>
      </c>
      <c r="B159" s="0" t="s">
        <v>123</v>
      </c>
      <c r="C159" s="0" t="n">
        <v>45</v>
      </c>
      <c r="D159" s="26" t="n">
        <v>0.84</v>
      </c>
      <c r="E159" s="0" t="n">
        <v>8</v>
      </c>
      <c r="F159" s="26" t="n">
        <v>0.15</v>
      </c>
      <c r="G159" s="0" t="n">
        <v>53</v>
      </c>
    </row>
    <row r="160" customFormat="false" ht="15" hidden="false" customHeight="false" outlineLevel="0" collapsed="false">
      <c r="A160" s="0" t="s">
        <v>263</v>
      </c>
      <c r="B160" s="0" t="s">
        <v>124</v>
      </c>
      <c r="C160" s="0" t="n">
        <v>286</v>
      </c>
      <c r="D160" s="26" t="n">
        <v>0.9</v>
      </c>
      <c r="E160" s="0" t="n">
        <v>29</v>
      </c>
      <c r="F160" s="26" t="n">
        <v>0.09</v>
      </c>
      <c r="G160" s="0" t="n">
        <v>315</v>
      </c>
    </row>
    <row r="161" customFormat="false" ht="15" hidden="false" customHeight="false" outlineLevel="0" collapsed="false">
      <c r="A161" s="0" t="s">
        <v>263</v>
      </c>
      <c r="B161" s="0" t="s">
        <v>125</v>
      </c>
      <c r="C161" s="0" t="n">
        <v>98</v>
      </c>
      <c r="D161" s="26" t="n">
        <v>0.9</v>
      </c>
      <c r="E161" s="0" t="n">
        <v>10</v>
      </c>
      <c r="F161" s="26" t="n">
        <v>0.09</v>
      </c>
      <c r="G161" s="0" t="n">
        <v>108</v>
      </c>
    </row>
    <row r="162" customFormat="false" ht="15" hidden="false" customHeight="false" outlineLevel="0" collapsed="false">
      <c r="A162" s="0" t="s">
        <v>263</v>
      </c>
      <c r="B162" s="0" t="s">
        <v>126</v>
      </c>
      <c r="C162" s="0" t="n">
        <v>121</v>
      </c>
      <c r="D162" s="26" t="n">
        <v>0.83</v>
      </c>
      <c r="E162" s="0" t="n">
        <v>24</v>
      </c>
      <c r="F162" s="26" t="n">
        <v>0.16</v>
      </c>
      <c r="G162" s="0" t="n">
        <v>145</v>
      </c>
    </row>
    <row r="163" customFormat="false" ht="15" hidden="false" customHeight="false" outlineLevel="0" collapsed="false">
      <c r="A163" s="0" t="s">
        <v>263</v>
      </c>
      <c r="B163" s="0" t="s">
        <v>127</v>
      </c>
      <c r="C163" s="0" t="n">
        <v>58</v>
      </c>
      <c r="D163" s="26" t="n">
        <v>0.96</v>
      </c>
      <c r="E163" s="0" t="n">
        <v>2</v>
      </c>
      <c r="F163" s="26" t="n">
        <v>0.03</v>
      </c>
      <c r="G163" s="0" t="n">
        <v>60</v>
      </c>
    </row>
    <row r="164" customFormat="false" ht="15" hidden="false" customHeight="false" outlineLevel="0" collapsed="false">
      <c r="A164" s="0" t="s">
        <v>263</v>
      </c>
      <c r="B164" s="0" t="s">
        <v>128</v>
      </c>
      <c r="C164" s="0" t="n">
        <v>131</v>
      </c>
      <c r="D164" s="26" t="n">
        <v>0.94</v>
      </c>
      <c r="E164" s="0" t="n">
        <v>8</v>
      </c>
      <c r="F164" s="26" t="n">
        <v>0.05</v>
      </c>
      <c r="G164" s="0" t="n">
        <v>139</v>
      </c>
    </row>
    <row r="165" customFormat="false" ht="15" hidden="false" customHeight="false" outlineLevel="0" collapsed="false">
      <c r="A165" s="0" t="s">
        <v>263</v>
      </c>
      <c r="B165" s="0" t="s">
        <v>129</v>
      </c>
      <c r="C165" s="0" t="n">
        <v>292</v>
      </c>
      <c r="D165" s="26" t="n">
        <v>0.87</v>
      </c>
      <c r="E165" s="0" t="n">
        <v>40</v>
      </c>
      <c r="F165" s="26" t="n">
        <v>0.12</v>
      </c>
      <c r="G165" s="0" t="n">
        <v>332</v>
      </c>
    </row>
    <row r="166" customFormat="false" ht="15" hidden="false" customHeight="false" outlineLevel="0" collapsed="false">
      <c r="B166" s="0" t="s">
        <v>19</v>
      </c>
      <c r="C166" s="0" t="n">
        <v>2</v>
      </c>
      <c r="D166" s="26" t="n">
        <v>1</v>
      </c>
      <c r="E166" s="0" t="n">
        <v>0</v>
      </c>
      <c r="F166" s="26" t="n">
        <v>0</v>
      </c>
      <c r="G166" s="0" t="n">
        <v>2</v>
      </c>
    </row>
    <row r="167" customFormat="false" ht="15" hidden="false" customHeight="false" outlineLevel="0" collapsed="false">
      <c r="C167" s="0" t="s">
        <v>264</v>
      </c>
      <c r="E167" s="0" t="s">
        <v>3</v>
      </c>
    </row>
    <row r="168" customFormat="false" ht="15" hidden="false" customHeight="false" outlineLevel="0" collapsed="false">
      <c r="C168" s="0" t="s">
        <v>265</v>
      </c>
    </row>
    <row r="169" customFormat="false" ht="15" hidden="false" customHeight="false" outlineLevel="0" collapsed="false">
      <c r="C169" s="0" t="s">
        <v>215</v>
      </c>
      <c r="E169" s="0" t="s">
        <v>215</v>
      </c>
    </row>
    <row r="170" customFormat="false" ht="15" hidden="false" customHeight="false" outlineLevel="0" collapsed="false">
      <c r="C170" s="0" t="s">
        <v>217</v>
      </c>
      <c r="D170" s="0" t="s">
        <v>218</v>
      </c>
      <c r="E170" s="0" t="s">
        <v>219</v>
      </c>
      <c r="F170" s="0" t="s">
        <v>220</v>
      </c>
      <c r="G170" s="0" t="s">
        <v>221</v>
      </c>
    </row>
    <row r="171" customFormat="false" ht="15" hidden="false" customHeight="false" outlineLevel="0" collapsed="false">
      <c r="A171" s="0" t="s">
        <v>266</v>
      </c>
      <c r="B171" s="0" t="s">
        <v>132</v>
      </c>
      <c r="C171" s="0" t="n">
        <v>96</v>
      </c>
      <c r="D171" s="26" t="n">
        <v>0.83</v>
      </c>
      <c r="E171" s="0" t="n">
        <v>19</v>
      </c>
      <c r="F171" s="26" t="n">
        <v>0.16</v>
      </c>
      <c r="G171" s="0" t="n">
        <v>115</v>
      </c>
    </row>
    <row r="172" customFormat="false" ht="15" hidden="false" customHeight="false" outlineLevel="0" collapsed="false">
      <c r="A172" s="0" t="s">
        <v>266</v>
      </c>
      <c r="B172" s="0" t="s">
        <v>133</v>
      </c>
      <c r="C172" s="0" t="n">
        <v>236</v>
      </c>
      <c r="D172" s="26" t="n">
        <v>0.81</v>
      </c>
      <c r="E172" s="0" t="n">
        <v>52</v>
      </c>
      <c r="F172" s="26" t="n">
        <v>0.18</v>
      </c>
      <c r="G172" s="0" t="n">
        <v>288</v>
      </c>
    </row>
    <row r="173" customFormat="false" ht="15" hidden="false" customHeight="false" outlineLevel="0" collapsed="false">
      <c r="A173" s="0" t="s">
        <v>266</v>
      </c>
      <c r="B173" s="0" t="s">
        <v>134</v>
      </c>
      <c r="C173" s="0" t="n">
        <v>44</v>
      </c>
      <c r="D173" s="26" t="n">
        <v>0.89</v>
      </c>
      <c r="E173" s="0" t="n">
        <v>5</v>
      </c>
      <c r="F173" s="26" t="n">
        <v>0.1</v>
      </c>
      <c r="G173" s="0" t="n">
        <v>49</v>
      </c>
    </row>
    <row r="174" customFormat="false" ht="15" hidden="false" customHeight="false" outlineLevel="0" collapsed="false">
      <c r="A174" s="0" t="s">
        <v>266</v>
      </c>
      <c r="B174" s="0" t="s">
        <v>135</v>
      </c>
      <c r="C174" s="0" t="n">
        <v>50</v>
      </c>
      <c r="D174" s="26" t="n">
        <v>0.94</v>
      </c>
      <c r="E174" s="0" t="n">
        <v>3</v>
      </c>
      <c r="F174" s="26" t="n">
        <v>0.05</v>
      </c>
      <c r="G174" s="0" t="n">
        <v>53</v>
      </c>
    </row>
    <row r="175" customFormat="false" ht="15" hidden="false" customHeight="false" outlineLevel="0" collapsed="false">
      <c r="A175" s="0" t="s">
        <v>266</v>
      </c>
      <c r="B175" s="0" t="s">
        <v>136</v>
      </c>
      <c r="C175" s="0" t="n">
        <v>63</v>
      </c>
      <c r="D175" s="26" t="n">
        <v>0.76</v>
      </c>
      <c r="E175" s="0" t="n">
        <v>19</v>
      </c>
      <c r="F175" s="26" t="n">
        <v>0.23</v>
      </c>
      <c r="G175" s="0" t="n">
        <v>82</v>
      </c>
    </row>
    <row r="176" customFormat="false" ht="15" hidden="false" customHeight="false" outlineLevel="0" collapsed="false">
      <c r="A176" s="0" t="s">
        <v>266</v>
      </c>
      <c r="B176" s="0" t="s">
        <v>137</v>
      </c>
      <c r="C176" s="0" t="n">
        <v>13</v>
      </c>
      <c r="D176" s="26" t="n">
        <v>0.68</v>
      </c>
      <c r="E176" s="0" t="n">
        <v>6</v>
      </c>
      <c r="F176" s="26" t="n">
        <v>0.31</v>
      </c>
      <c r="G176" s="0" t="n">
        <v>19</v>
      </c>
    </row>
    <row r="177" customFormat="false" ht="15" hidden="false" customHeight="false" outlineLevel="0" collapsed="false">
      <c r="A177" s="0" t="s">
        <v>266</v>
      </c>
      <c r="B177" s="0" t="s">
        <v>138</v>
      </c>
      <c r="C177" s="0" t="n">
        <v>1</v>
      </c>
      <c r="D177" s="26" t="n">
        <v>0.5</v>
      </c>
      <c r="E177" s="0" t="n">
        <v>1</v>
      </c>
      <c r="F177" s="26" t="n">
        <v>0.5</v>
      </c>
      <c r="G177" s="0" t="n">
        <v>2</v>
      </c>
    </row>
    <row r="178" customFormat="false" ht="15" hidden="false" customHeight="false" outlineLevel="0" collapsed="false">
      <c r="A178" s="0" t="s">
        <v>266</v>
      </c>
      <c r="B178" s="0" t="s">
        <v>139</v>
      </c>
      <c r="C178" s="0" t="n">
        <v>23</v>
      </c>
      <c r="D178" s="26" t="n">
        <v>0.88</v>
      </c>
      <c r="E178" s="0" t="n">
        <v>3</v>
      </c>
      <c r="F178" s="26" t="n">
        <v>0.11</v>
      </c>
      <c r="G178" s="0" t="n">
        <v>26</v>
      </c>
    </row>
    <row r="179" customFormat="false" ht="15" hidden="false" customHeight="false" outlineLevel="0" collapsed="false">
      <c r="A179" s="0" t="s">
        <v>266</v>
      </c>
      <c r="B179" s="0" t="s">
        <v>140</v>
      </c>
      <c r="C179" s="0" t="n">
        <v>34</v>
      </c>
      <c r="D179" s="26" t="n">
        <v>0.91</v>
      </c>
      <c r="E179" s="0" t="n">
        <v>3</v>
      </c>
      <c r="F179" s="26" t="n">
        <v>0.08</v>
      </c>
      <c r="G179" s="0" t="n">
        <v>37</v>
      </c>
    </row>
    <row r="180" customFormat="false" ht="15" hidden="false" customHeight="false" outlineLevel="0" collapsed="false">
      <c r="A180" s="0" t="s">
        <v>266</v>
      </c>
      <c r="B180" s="0" t="s">
        <v>141</v>
      </c>
      <c r="C180" s="0" t="n">
        <v>157</v>
      </c>
      <c r="D180" s="26" t="n">
        <v>0.87</v>
      </c>
      <c r="E180" s="0" t="n">
        <v>22</v>
      </c>
      <c r="F180" s="26" t="n">
        <v>0.12</v>
      </c>
      <c r="G180" s="0" t="n">
        <v>179</v>
      </c>
    </row>
    <row r="181" customFormat="false" ht="15" hidden="false" customHeight="false" outlineLevel="0" collapsed="false">
      <c r="A181" s="0" t="s">
        <v>266</v>
      </c>
      <c r="B181" s="0" t="s">
        <v>142</v>
      </c>
      <c r="C181" s="0" t="n">
        <v>115</v>
      </c>
      <c r="D181" s="26" t="n">
        <v>0.78</v>
      </c>
      <c r="E181" s="0" t="n">
        <v>32</v>
      </c>
      <c r="F181" s="26" t="n">
        <v>0.21</v>
      </c>
      <c r="G181" s="0" t="n">
        <v>147</v>
      </c>
    </row>
    <row r="182" customFormat="false" ht="15" hidden="false" customHeight="false" outlineLevel="0" collapsed="false">
      <c r="A182" s="0" t="s">
        <v>266</v>
      </c>
      <c r="B182" s="0" t="s">
        <v>143</v>
      </c>
      <c r="C182" s="0" t="n">
        <v>95</v>
      </c>
      <c r="D182" s="26" t="n">
        <v>0.92</v>
      </c>
      <c r="E182" s="0" t="n">
        <v>8</v>
      </c>
      <c r="F182" s="26" t="n">
        <v>0.07</v>
      </c>
      <c r="G182" s="0" t="n">
        <v>103</v>
      </c>
    </row>
    <row r="183" customFormat="false" ht="15" hidden="false" customHeight="false" outlineLevel="0" collapsed="false">
      <c r="A183" s="0" t="s">
        <v>266</v>
      </c>
      <c r="B183" s="0" t="s">
        <v>144</v>
      </c>
      <c r="C183" s="0" t="n">
        <v>57</v>
      </c>
      <c r="D183" s="26" t="n">
        <v>0.95</v>
      </c>
      <c r="E183" s="0" t="n">
        <v>3</v>
      </c>
      <c r="F183" s="26" t="n">
        <v>0.05</v>
      </c>
      <c r="G183" s="0" t="n">
        <v>60</v>
      </c>
    </row>
    <row r="184" customFormat="false" ht="15" hidden="false" customHeight="false" outlineLevel="0" collapsed="false">
      <c r="A184" s="0" t="s">
        <v>266</v>
      </c>
      <c r="B184" s="0" t="s">
        <v>145</v>
      </c>
      <c r="C184" s="0" t="n">
        <v>134</v>
      </c>
      <c r="D184" s="26" t="n">
        <v>0.91</v>
      </c>
      <c r="E184" s="0" t="n">
        <v>12</v>
      </c>
      <c r="F184" s="26" t="n">
        <v>0.08</v>
      </c>
      <c r="G184" s="0" t="n">
        <v>146</v>
      </c>
    </row>
    <row r="185" customFormat="false" ht="15" hidden="false" customHeight="false" outlineLevel="0" collapsed="false">
      <c r="A185" s="0" t="s">
        <v>266</v>
      </c>
      <c r="B185" s="0" t="s">
        <v>146</v>
      </c>
      <c r="C185" s="0" t="n">
        <v>52</v>
      </c>
      <c r="D185" s="26" t="n">
        <v>0.86</v>
      </c>
      <c r="E185" s="0" t="n">
        <v>8</v>
      </c>
      <c r="F185" s="26" t="n">
        <v>0.13</v>
      </c>
      <c r="G185" s="0" t="n">
        <v>60</v>
      </c>
    </row>
    <row r="186" customFormat="false" ht="15" hidden="false" customHeight="false" outlineLevel="0" collapsed="false">
      <c r="A186" s="0" t="s">
        <v>266</v>
      </c>
      <c r="B186" s="0" t="s">
        <v>147</v>
      </c>
      <c r="C186" s="0" t="n">
        <v>91</v>
      </c>
      <c r="D186" s="26" t="n">
        <v>0.77</v>
      </c>
      <c r="E186" s="0" t="n">
        <v>26</v>
      </c>
      <c r="F186" s="26" t="n">
        <v>0.22</v>
      </c>
      <c r="G186" s="0" t="n">
        <v>117</v>
      </c>
    </row>
    <row r="187" customFormat="false" ht="15" hidden="false" customHeight="false" outlineLevel="0" collapsed="false">
      <c r="A187" s="0" t="s">
        <v>266</v>
      </c>
      <c r="B187" s="0" t="s">
        <v>148</v>
      </c>
      <c r="C187" s="0" t="n">
        <v>38</v>
      </c>
      <c r="D187" s="26" t="n">
        <v>0.9</v>
      </c>
      <c r="E187" s="0" t="n">
        <v>4</v>
      </c>
      <c r="F187" s="26" t="n">
        <v>0.09</v>
      </c>
      <c r="G187" s="0" t="n">
        <v>42</v>
      </c>
    </row>
    <row r="188" customFormat="false" ht="15" hidden="false" customHeight="false" outlineLevel="0" collapsed="false">
      <c r="A188" s="0" t="s">
        <v>266</v>
      </c>
      <c r="B188" s="0" t="s">
        <v>149</v>
      </c>
      <c r="C188" s="0" t="n">
        <v>32</v>
      </c>
      <c r="D188" s="26" t="n">
        <v>0.91</v>
      </c>
      <c r="E188" s="0" t="n">
        <v>3</v>
      </c>
      <c r="F188" s="26" t="n">
        <v>0.08</v>
      </c>
      <c r="G188" s="0" t="n">
        <v>35</v>
      </c>
    </row>
    <row r="189" customFormat="false" ht="15" hidden="false" customHeight="false" outlineLevel="0" collapsed="false">
      <c r="B189" s="0" t="s">
        <v>19</v>
      </c>
      <c r="C189" s="0" t="n">
        <v>0</v>
      </c>
      <c r="D189" s="26" t="n">
        <v>0</v>
      </c>
      <c r="E189" s="0" t="n">
        <v>0</v>
      </c>
      <c r="F189" s="26" t="n">
        <v>0</v>
      </c>
      <c r="G189" s="0" t="n">
        <v>0</v>
      </c>
    </row>
    <row r="190" customFormat="false" ht="15" hidden="false" customHeight="false" outlineLevel="0" collapsed="false">
      <c r="C190" s="0" t="s">
        <v>267</v>
      </c>
      <c r="E190" s="0" t="s">
        <v>3</v>
      </c>
    </row>
    <row r="191" customFormat="false" ht="15" hidden="false" customHeight="false" outlineLevel="0" collapsed="false">
      <c r="C191" s="0" t="s">
        <v>268</v>
      </c>
    </row>
    <row r="192" customFormat="false" ht="15" hidden="false" customHeight="false" outlineLevel="0" collapsed="false">
      <c r="C192" s="0" t="s">
        <v>215</v>
      </c>
      <c r="E192" s="0" t="s">
        <v>215</v>
      </c>
    </row>
    <row r="193" customFormat="false" ht="15" hidden="false" customHeight="false" outlineLevel="0" collapsed="false">
      <c r="C193" s="0" t="s">
        <v>217</v>
      </c>
      <c r="D193" s="0" t="s">
        <v>218</v>
      </c>
      <c r="E193" s="0" t="s">
        <v>219</v>
      </c>
      <c r="F193" s="0" t="s">
        <v>220</v>
      </c>
      <c r="G193" s="0" t="s">
        <v>221</v>
      </c>
    </row>
    <row r="194" customFormat="false" ht="15" hidden="false" customHeight="false" outlineLevel="0" collapsed="false">
      <c r="A194" s="0" t="s">
        <v>269</v>
      </c>
      <c r="B194" s="0" t="s">
        <v>152</v>
      </c>
      <c r="C194" s="0" t="n">
        <v>15</v>
      </c>
      <c r="D194" s="26" t="n">
        <v>0.93</v>
      </c>
      <c r="E194" s="0" t="n">
        <v>1</v>
      </c>
      <c r="F194" s="26" t="n">
        <v>0.06</v>
      </c>
      <c r="G194" s="0" t="n">
        <v>16</v>
      </c>
    </row>
    <row r="195" customFormat="false" ht="15" hidden="false" customHeight="false" outlineLevel="0" collapsed="false">
      <c r="A195" s="0" t="s">
        <v>269</v>
      </c>
      <c r="B195" s="0" t="s">
        <v>153</v>
      </c>
      <c r="C195" s="0" t="n">
        <v>54</v>
      </c>
      <c r="D195" s="26" t="n">
        <v>0.83</v>
      </c>
      <c r="E195" s="0" t="n">
        <v>11</v>
      </c>
      <c r="F195" s="26" t="n">
        <v>0.16</v>
      </c>
      <c r="G195" s="0" t="n">
        <v>65</v>
      </c>
    </row>
    <row r="196" customFormat="false" ht="15" hidden="false" customHeight="false" outlineLevel="0" collapsed="false">
      <c r="A196" s="0" t="s">
        <v>269</v>
      </c>
      <c r="B196" s="0" t="s">
        <v>154</v>
      </c>
      <c r="C196" s="0" t="n">
        <v>40</v>
      </c>
      <c r="D196" s="26" t="n">
        <v>0.81</v>
      </c>
      <c r="E196" s="0" t="n">
        <v>9</v>
      </c>
      <c r="F196" s="26" t="n">
        <v>0.18</v>
      </c>
      <c r="G196" s="0" t="n">
        <v>49</v>
      </c>
    </row>
    <row r="197" customFormat="false" ht="15" hidden="false" customHeight="false" outlineLevel="0" collapsed="false">
      <c r="A197" s="0" t="s">
        <v>269</v>
      </c>
      <c r="B197" s="0" t="s">
        <v>155</v>
      </c>
      <c r="C197" s="0" t="n">
        <v>23</v>
      </c>
      <c r="D197" s="26" t="n">
        <v>0.88</v>
      </c>
      <c r="E197" s="0" t="n">
        <v>3</v>
      </c>
      <c r="F197" s="26" t="n">
        <v>0.11</v>
      </c>
      <c r="G197" s="0" t="n">
        <v>26</v>
      </c>
    </row>
    <row r="198" customFormat="false" ht="15" hidden="false" customHeight="false" outlineLevel="0" collapsed="false">
      <c r="A198" s="0" t="s">
        <v>269</v>
      </c>
      <c r="B198" s="0" t="s">
        <v>156</v>
      </c>
      <c r="C198" s="0" t="n">
        <v>65</v>
      </c>
      <c r="D198" s="26" t="n">
        <v>0.9</v>
      </c>
      <c r="E198" s="0" t="n">
        <v>7</v>
      </c>
      <c r="F198" s="26" t="n">
        <v>0.09</v>
      </c>
      <c r="G198" s="0" t="n">
        <v>72</v>
      </c>
    </row>
    <row r="199" customFormat="false" ht="15" hidden="false" customHeight="false" outlineLevel="0" collapsed="false">
      <c r="A199" s="0" t="s">
        <v>269</v>
      </c>
      <c r="B199" s="0" t="s">
        <v>157</v>
      </c>
      <c r="C199" s="0" t="n">
        <v>93</v>
      </c>
      <c r="D199" s="26" t="n">
        <v>0.83</v>
      </c>
      <c r="E199" s="0" t="n">
        <v>18</v>
      </c>
      <c r="F199" s="26" t="n">
        <v>0.16</v>
      </c>
      <c r="G199" s="0" t="n">
        <v>111</v>
      </c>
    </row>
    <row r="200" customFormat="false" ht="15" hidden="false" customHeight="false" outlineLevel="0" collapsed="false">
      <c r="A200" s="0" t="s">
        <v>269</v>
      </c>
      <c r="B200" s="0" t="s">
        <v>158</v>
      </c>
      <c r="C200" s="0" t="n">
        <v>78</v>
      </c>
      <c r="D200" s="26" t="n">
        <v>0.89</v>
      </c>
      <c r="E200" s="0" t="n">
        <v>9</v>
      </c>
      <c r="F200" s="26" t="n">
        <v>0.1</v>
      </c>
      <c r="G200" s="0" t="n">
        <v>87</v>
      </c>
    </row>
    <row r="201" customFormat="false" ht="15" hidden="false" customHeight="false" outlineLevel="0" collapsed="false">
      <c r="A201" s="0" t="s">
        <v>269</v>
      </c>
      <c r="B201" s="0" t="s">
        <v>159</v>
      </c>
      <c r="C201" s="0" t="n">
        <v>21</v>
      </c>
      <c r="D201" s="26" t="n">
        <v>0.95</v>
      </c>
      <c r="E201" s="0" t="n">
        <v>1</v>
      </c>
      <c r="F201" s="26" t="n">
        <v>0.04</v>
      </c>
      <c r="G201" s="0" t="n">
        <v>22</v>
      </c>
    </row>
    <row r="202" customFormat="false" ht="15" hidden="false" customHeight="false" outlineLevel="0" collapsed="false">
      <c r="A202" s="0" t="s">
        <v>269</v>
      </c>
      <c r="B202" s="0" t="s">
        <v>160</v>
      </c>
      <c r="C202" s="0" t="n">
        <v>83</v>
      </c>
      <c r="D202" s="26" t="n">
        <v>0.85</v>
      </c>
      <c r="E202" s="0" t="n">
        <v>14</v>
      </c>
      <c r="F202" s="26" t="n">
        <v>0.14</v>
      </c>
      <c r="G202" s="0" t="n">
        <v>97</v>
      </c>
    </row>
    <row r="203" customFormat="false" ht="15" hidden="false" customHeight="false" outlineLevel="0" collapsed="false">
      <c r="A203" s="0" t="s">
        <v>269</v>
      </c>
      <c r="B203" s="0" t="s">
        <v>161</v>
      </c>
      <c r="C203" s="0" t="n">
        <v>10</v>
      </c>
      <c r="D203" s="26" t="n">
        <v>1</v>
      </c>
      <c r="E203" s="0" t="n">
        <v>0</v>
      </c>
      <c r="F203" s="26" t="n">
        <v>0</v>
      </c>
      <c r="G203" s="0" t="n">
        <v>10</v>
      </c>
    </row>
    <row r="204" customFormat="false" ht="15" hidden="false" customHeight="false" outlineLevel="0" collapsed="false">
      <c r="A204" s="0" t="s">
        <v>269</v>
      </c>
      <c r="B204" s="0" t="s">
        <v>162</v>
      </c>
      <c r="C204" s="0" t="n">
        <v>61</v>
      </c>
      <c r="D204" s="26" t="n">
        <v>0.89</v>
      </c>
      <c r="E204" s="0" t="n">
        <v>7</v>
      </c>
      <c r="F204" s="26" t="n">
        <v>0.1</v>
      </c>
      <c r="G204" s="0" t="n">
        <v>68</v>
      </c>
    </row>
    <row r="205" customFormat="false" ht="15" hidden="false" customHeight="false" outlineLevel="0" collapsed="false">
      <c r="A205" s="0" t="s">
        <v>269</v>
      </c>
      <c r="B205" s="0" t="s">
        <v>163</v>
      </c>
      <c r="C205" s="0" t="n">
        <v>53</v>
      </c>
      <c r="D205" s="26" t="n">
        <v>0.89</v>
      </c>
      <c r="E205" s="0" t="n">
        <v>6</v>
      </c>
      <c r="F205" s="26" t="n">
        <v>0.1</v>
      </c>
      <c r="G205" s="0" t="n">
        <v>59</v>
      </c>
    </row>
    <row r="206" customFormat="false" ht="15" hidden="false" customHeight="false" outlineLevel="0" collapsed="false">
      <c r="A206" s="0" t="s">
        <v>269</v>
      </c>
      <c r="B206" s="0" t="s">
        <v>164</v>
      </c>
      <c r="C206" s="0" t="n">
        <v>14</v>
      </c>
      <c r="D206" s="26" t="n">
        <v>0.93</v>
      </c>
      <c r="E206" s="0" t="n">
        <v>1</v>
      </c>
      <c r="F206" s="26" t="n">
        <v>0.06</v>
      </c>
      <c r="G206" s="0" t="n">
        <v>15</v>
      </c>
    </row>
    <row r="207" customFormat="false" ht="15" hidden="false" customHeight="false" outlineLevel="0" collapsed="false">
      <c r="A207" s="0" t="s">
        <v>269</v>
      </c>
      <c r="B207" s="0" t="s">
        <v>165</v>
      </c>
      <c r="C207" s="0" t="n">
        <v>19</v>
      </c>
      <c r="D207" s="26" t="n">
        <v>0.9</v>
      </c>
      <c r="E207" s="0" t="n">
        <v>2</v>
      </c>
      <c r="F207" s="26" t="n">
        <v>0.09</v>
      </c>
      <c r="G207" s="0" t="n">
        <v>21</v>
      </c>
    </row>
    <row r="208" customFormat="false" ht="15" hidden="false" customHeight="false" outlineLevel="0" collapsed="false">
      <c r="A208" s="0" t="s">
        <v>269</v>
      </c>
      <c r="B208" s="0" t="s">
        <v>166</v>
      </c>
      <c r="C208" s="0" t="n">
        <v>15</v>
      </c>
      <c r="D208" s="26" t="n">
        <v>0.83</v>
      </c>
      <c r="E208" s="0" t="n">
        <v>3</v>
      </c>
      <c r="F208" s="26" t="n">
        <v>0.16</v>
      </c>
      <c r="G208" s="0" t="n">
        <v>18</v>
      </c>
    </row>
    <row r="209" customFormat="false" ht="15" hidden="false" customHeight="false" outlineLevel="0" collapsed="false">
      <c r="A209" s="0" t="s">
        <v>269</v>
      </c>
      <c r="B209" s="0" t="s">
        <v>167</v>
      </c>
      <c r="C209" s="0" t="n">
        <v>236</v>
      </c>
      <c r="D209" s="26" t="n">
        <v>0.73</v>
      </c>
      <c r="E209" s="0" t="n">
        <v>85</v>
      </c>
      <c r="F209" s="26" t="n">
        <v>0.26</v>
      </c>
      <c r="G209" s="0" t="n">
        <v>321</v>
      </c>
    </row>
    <row r="210" customFormat="false" ht="15" hidden="false" customHeight="false" outlineLevel="0" collapsed="false">
      <c r="A210" s="0" t="s">
        <v>269</v>
      </c>
      <c r="B210" s="0" t="s">
        <v>168</v>
      </c>
      <c r="C210" s="0" t="n">
        <v>36</v>
      </c>
      <c r="D210" s="26" t="n">
        <v>0.8</v>
      </c>
      <c r="E210" s="0" t="n">
        <v>9</v>
      </c>
      <c r="F210" s="26" t="n">
        <v>0.2</v>
      </c>
      <c r="G210" s="0" t="n">
        <v>45</v>
      </c>
    </row>
    <row r="211" customFormat="false" ht="15" hidden="false" customHeight="false" outlineLevel="0" collapsed="false">
      <c r="A211" s="0" t="s">
        <v>269</v>
      </c>
      <c r="B211" s="0" t="s">
        <v>169</v>
      </c>
      <c r="C211" s="0" t="n">
        <v>56</v>
      </c>
      <c r="D211" s="26" t="n">
        <v>0.82</v>
      </c>
      <c r="E211" s="0" t="n">
        <v>12</v>
      </c>
      <c r="F211" s="26" t="n">
        <v>0.17</v>
      </c>
      <c r="G211" s="0" t="n">
        <v>68</v>
      </c>
    </row>
    <row r="212" customFormat="false" ht="15" hidden="false" customHeight="false" outlineLevel="0" collapsed="false">
      <c r="A212" s="0" t="s">
        <v>269</v>
      </c>
      <c r="B212" s="0" t="s">
        <v>170</v>
      </c>
      <c r="C212" s="0" t="n">
        <v>123</v>
      </c>
      <c r="D212" s="26" t="n">
        <v>0.76</v>
      </c>
      <c r="E212" s="0" t="n">
        <v>37</v>
      </c>
      <c r="F212" s="26" t="n">
        <v>0.23</v>
      </c>
      <c r="G212" s="0" t="n">
        <v>160</v>
      </c>
    </row>
    <row r="213" customFormat="false" ht="15" hidden="false" customHeight="false" outlineLevel="0" collapsed="false">
      <c r="B213" s="0" t="s">
        <v>19</v>
      </c>
      <c r="C213" s="0" t="n">
        <v>2</v>
      </c>
      <c r="D213" s="26" t="n">
        <v>1</v>
      </c>
      <c r="E213" s="0" t="n">
        <v>0</v>
      </c>
      <c r="F213" s="26" t="n">
        <v>0</v>
      </c>
      <c r="G213" s="0" t="n">
        <v>2</v>
      </c>
    </row>
    <row r="214" customFormat="false" ht="15" hidden="false" customHeight="false" outlineLevel="0" collapsed="false">
      <c r="C214" s="0" t="s">
        <v>270</v>
      </c>
      <c r="E214" s="0" t="s">
        <v>3</v>
      </c>
    </row>
    <row r="215" customFormat="false" ht="15" hidden="false" customHeight="false" outlineLevel="0" collapsed="false">
      <c r="C215" s="0" t="s">
        <v>271</v>
      </c>
    </row>
    <row r="216" customFormat="false" ht="15" hidden="false" customHeight="false" outlineLevel="0" collapsed="false">
      <c r="C216" s="0" t="s">
        <v>215</v>
      </c>
      <c r="E216" s="0" t="s">
        <v>215</v>
      </c>
    </row>
    <row r="217" customFormat="false" ht="15" hidden="false" customHeight="false" outlineLevel="0" collapsed="false">
      <c r="C217" s="0" t="s">
        <v>217</v>
      </c>
      <c r="D217" s="0" t="s">
        <v>218</v>
      </c>
      <c r="E217" s="0" t="s">
        <v>219</v>
      </c>
      <c r="F217" s="0" t="s">
        <v>220</v>
      </c>
      <c r="G217" s="0" t="s">
        <v>221</v>
      </c>
    </row>
    <row r="218" customFormat="false" ht="15" hidden="false" customHeight="false" outlineLevel="0" collapsed="false">
      <c r="A218" s="0" t="s">
        <v>272</v>
      </c>
      <c r="B218" s="0" t="s">
        <v>173</v>
      </c>
      <c r="C218" s="0" t="n">
        <v>0</v>
      </c>
      <c r="D218" s="26" t="n">
        <v>0</v>
      </c>
      <c r="E218" s="0" t="n">
        <v>0</v>
      </c>
      <c r="F218" s="26" t="n">
        <v>0</v>
      </c>
      <c r="G218" s="0" t="n">
        <v>0</v>
      </c>
    </row>
    <row r="219" customFormat="false" ht="15" hidden="false" customHeight="false" outlineLevel="0" collapsed="false">
      <c r="A219" s="0" t="s">
        <v>272</v>
      </c>
      <c r="B219" s="0" t="s">
        <v>174</v>
      </c>
      <c r="C219" s="0" t="n">
        <v>22</v>
      </c>
      <c r="D219" s="26" t="n">
        <v>0.91</v>
      </c>
      <c r="E219" s="0" t="n">
        <v>2</v>
      </c>
      <c r="F219" s="26" t="n">
        <v>0.08</v>
      </c>
      <c r="G219" s="0" t="n">
        <v>24</v>
      </c>
    </row>
    <row r="220" customFormat="false" ht="15" hidden="false" customHeight="false" outlineLevel="0" collapsed="false">
      <c r="A220" s="0" t="s">
        <v>272</v>
      </c>
      <c r="B220" s="0" t="s">
        <v>175</v>
      </c>
      <c r="C220" s="0" t="n">
        <v>45</v>
      </c>
      <c r="D220" s="26" t="n">
        <v>0.88</v>
      </c>
      <c r="E220" s="0" t="n">
        <v>6</v>
      </c>
      <c r="F220" s="26" t="n">
        <v>0.11</v>
      </c>
      <c r="G220" s="0" t="n">
        <v>51</v>
      </c>
    </row>
    <row r="221" customFormat="false" ht="15" hidden="false" customHeight="false" outlineLevel="0" collapsed="false">
      <c r="A221" s="0" t="s">
        <v>272</v>
      </c>
      <c r="B221" s="0" t="s">
        <v>176</v>
      </c>
      <c r="C221" s="0" t="n">
        <v>145</v>
      </c>
      <c r="D221" s="26" t="n">
        <v>0.9</v>
      </c>
      <c r="E221" s="0" t="n">
        <v>16</v>
      </c>
      <c r="F221" s="26" t="n">
        <v>0.09</v>
      </c>
      <c r="G221" s="0" t="n">
        <v>161</v>
      </c>
    </row>
    <row r="222" customFormat="false" ht="15" hidden="false" customHeight="false" outlineLevel="0" collapsed="false">
      <c r="A222" s="0" t="s">
        <v>272</v>
      </c>
      <c r="B222" s="0" t="s">
        <v>177</v>
      </c>
      <c r="C222" s="0" t="n">
        <v>62</v>
      </c>
      <c r="D222" s="26" t="n">
        <v>0.75</v>
      </c>
      <c r="E222" s="0" t="n">
        <v>20</v>
      </c>
      <c r="F222" s="26" t="n">
        <v>0.24</v>
      </c>
      <c r="G222" s="0" t="n">
        <v>82</v>
      </c>
    </row>
    <row r="223" customFormat="false" ht="15" hidden="false" customHeight="false" outlineLevel="0" collapsed="false">
      <c r="A223" s="0" t="s">
        <v>272</v>
      </c>
      <c r="B223" s="0" t="s">
        <v>178</v>
      </c>
      <c r="C223" s="0" t="n">
        <v>72</v>
      </c>
      <c r="D223" s="26" t="n">
        <v>0.76</v>
      </c>
      <c r="E223" s="0" t="n">
        <v>22</v>
      </c>
      <c r="F223" s="26" t="n">
        <v>0.23</v>
      </c>
      <c r="G223" s="0" t="n">
        <v>94</v>
      </c>
    </row>
    <row r="224" customFormat="false" ht="15" hidden="false" customHeight="false" outlineLevel="0" collapsed="false">
      <c r="A224" s="0" t="s">
        <v>272</v>
      </c>
      <c r="B224" s="0" t="s">
        <v>179</v>
      </c>
      <c r="C224" s="0" t="n">
        <v>13</v>
      </c>
      <c r="D224" s="26" t="n">
        <v>0.92</v>
      </c>
      <c r="E224" s="0" t="n">
        <v>1</v>
      </c>
      <c r="F224" s="26" t="n">
        <v>0.07</v>
      </c>
      <c r="G224" s="0" t="n">
        <v>14</v>
      </c>
    </row>
    <row r="225" customFormat="false" ht="15" hidden="false" customHeight="false" outlineLevel="0" collapsed="false">
      <c r="A225" s="0" t="s">
        <v>272</v>
      </c>
      <c r="B225" s="0" t="s">
        <v>180</v>
      </c>
      <c r="C225" s="0" t="n">
        <v>65</v>
      </c>
      <c r="D225" s="26" t="n">
        <v>0.86</v>
      </c>
      <c r="E225" s="0" t="n">
        <v>10</v>
      </c>
      <c r="F225" s="26" t="n">
        <v>0.13</v>
      </c>
      <c r="G225" s="0" t="n">
        <v>75</v>
      </c>
    </row>
    <row r="226" customFormat="false" ht="15" hidden="false" customHeight="false" outlineLevel="0" collapsed="false">
      <c r="A226" s="0" t="s">
        <v>272</v>
      </c>
      <c r="B226" s="0" t="s">
        <v>181</v>
      </c>
      <c r="C226" s="0" t="n">
        <v>31</v>
      </c>
      <c r="D226" s="26" t="n">
        <v>0.79</v>
      </c>
      <c r="E226" s="0" t="n">
        <v>8</v>
      </c>
      <c r="F226" s="26" t="n">
        <v>0.2</v>
      </c>
      <c r="G226" s="0" t="n">
        <v>39</v>
      </c>
    </row>
    <row r="227" customFormat="false" ht="15" hidden="false" customHeight="false" outlineLevel="0" collapsed="false">
      <c r="A227" s="0" t="s">
        <v>272</v>
      </c>
      <c r="B227" s="0" t="s">
        <v>182</v>
      </c>
      <c r="C227" s="0" t="n">
        <v>121</v>
      </c>
      <c r="D227" s="26" t="n">
        <v>0.94</v>
      </c>
      <c r="E227" s="0" t="n">
        <v>7</v>
      </c>
      <c r="F227" s="26" t="n">
        <v>0.05</v>
      </c>
      <c r="G227" s="0" t="n">
        <v>128</v>
      </c>
    </row>
    <row r="228" customFormat="false" ht="15" hidden="false" customHeight="false" outlineLevel="0" collapsed="false">
      <c r="A228" s="0" t="s">
        <v>272</v>
      </c>
      <c r="B228" s="0" t="s">
        <v>183</v>
      </c>
      <c r="C228" s="0" t="n">
        <v>127</v>
      </c>
      <c r="D228" s="26" t="n">
        <v>0.77</v>
      </c>
      <c r="E228" s="0" t="n">
        <v>36</v>
      </c>
      <c r="F228" s="26" t="n">
        <v>0.22</v>
      </c>
      <c r="G228" s="0" t="n">
        <v>163</v>
      </c>
    </row>
    <row r="229" customFormat="false" ht="15" hidden="false" customHeight="false" outlineLevel="0" collapsed="false">
      <c r="A229" s="0" t="s">
        <v>272</v>
      </c>
      <c r="B229" s="0" t="s">
        <v>184</v>
      </c>
      <c r="C229" s="0" t="n">
        <v>8</v>
      </c>
      <c r="D229" s="26" t="n">
        <v>1</v>
      </c>
      <c r="E229" s="0" t="n">
        <v>0</v>
      </c>
      <c r="F229" s="26" t="n">
        <v>0</v>
      </c>
      <c r="G229" s="0" t="n">
        <v>8</v>
      </c>
    </row>
    <row r="230" customFormat="false" ht="15" hidden="false" customHeight="false" outlineLevel="0" collapsed="false">
      <c r="A230" s="0" t="s">
        <v>272</v>
      </c>
      <c r="B230" s="0" t="s">
        <v>185</v>
      </c>
      <c r="C230" s="0" t="n">
        <v>31</v>
      </c>
      <c r="D230" s="26" t="n">
        <v>0.93</v>
      </c>
      <c r="E230" s="0" t="n">
        <v>2</v>
      </c>
      <c r="F230" s="26" t="n">
        <v>0.06</v>
      </c>
      <c r="G230" s="0" t="n">
        <v>33</v>
      </c>
    </row>
    <row r="231" customFormat="false" ht="15" hidden="false" customHeight="false" outlineLevel="0" collapsed="false">
      <c r="A231" s="0" t="s">
        <v>272</v>
      </c>
      <c r="B231" s="0" t="s">
        <v>186</v>
      </c>
      <c r="C231" s="0" t="n">
        <v>16</v>
      </c>
      <c r="D231" s="26" t="n">
        <v>0.88</v>
      </c>
      <c r="E231" s="0" t="n">
        <v>2</v>
      </c>
      <c r="F231" s="26" t="n">
        <v>0.11</v>
      </c>
      <c r="G231" s="0" t="n">
        <v>18</v>
      </c>
    </row>
    <row r="232" customFormat="false" ht="15" hidden="false" customHeight="false" outlineLevel="0" collapsed="false">
      <c r="A232" s="0" t="s">
        <v>272</v>
      </c>
      <c r="B232" s="0" t="s">
        <v>187</v>
      </c>
      <c r="C232" s="0" t="n">
        <v>38</v>
      </c>
      <c r="D232" s="26" t="n">
        <v>0.82</v>
      </c>
      <c r="E232" s="0" t="n">
        <v>8</v>
      </c>
      <c r="F232" s="26" t="n">
        <v>0.17</v>
      </c>
      <c r="G232" s="0" t="n">
        <v>46</v>
      </c>
    </row>
    <row r="233" customFormat="false" ht="15" hidden="false" customHeight="false" outlineLevel="0" collapsed="false">
      <c r="A233" s="0" t="s">
        <v>272</v>
      </c>
      <c r="B233" s="0" t="s">
        <v>188</v>
      </c>
      <c r="C233" s="0" t="n">
        <v>27</v>
      </c>
      <c r="D233" s="26" t="n">
        <v>0.81</v>
      </c>
      <c r="E233" s="0" t="n">
        <v>6</v>
      </c>
      <c r="F233" s="26" t="n">
        <v>0.18</v>
      </c>
      <c r="G233" s="0" t="n">
        <v>33</v>
      </c>
    </row>
    <row r="234" customFormat="false" ht="15" hidden="false" customHeight="false" outlineLevel="0" collapsed="false">
      <c r="A234" s="0" t="s">
        <v>272</v>
      </c>
      <c r="B234" s="0" t="s">
        <v>189</v>
      </c>
      <c r="C234" s="0" t="n">
        <v>22</v>
      </c>
      <c r="D234" s="26" t="n">
        <v>0.84</v>
      </c>
      <c r="E234" s="0" t="n">
        <v>4</v>
      </c>
      <c r="F234" s="26" t="n">
        <v>0.15</v>
      </c>
      <c r="G234" s="0" t="n">
        <v>26</v>
      </c>
    </row>
    <row r="235" customFormat="false" ht="15" hidden="false" customHeight="false" outlineLevel="0" collapsed="false">
      <c r="A235" s="0" t="s">
        <v>272</v>
      </c>
      <c r="B235" s="0" t="s">
        <v>190</v>
      </c>
      <c r="C235" s="0" t="n">
        <v>1</v>
      </c>
      <c r="D235" s="26" t="n">
        <v>1</v>
      </c>
      <c r="E235" s="0" t="n">
        <v>0</v>
      </c>
      <c r="F235" s="26" t="n">
        <v>0</v>
      </c>
      <c r="G235" s="0" t="n">
        <v>1</v>
      </c>
    </row>
    <row r="236" customFormat="false" ht="15" hidden="false" customHeight="false" outlineLevel="0" collapsed="false">
      <c r="A236" s="0" t="s">
        <v>272</v>
      </c>
      <c r="B236" s="0" t="s">
        <v>191</v>
      </c>
      <c r="C236" s="0" t="n">
        <v>54</v>
      </c>
      <c r="D236" s="26" t="n">
        <v>0.87</v>
      </c>
      <c r="E236" s="0" t="n">
        <v>8</v>
      </c>
      <c r="F236" s="26" t="n">
        <v>0.12</v>
      </c>
      <c r="G236" s="0" t="n">
        <v>62</v>
      </c>
    </row>
    <row r="237" customFormat="false" ht="15" hidden="false" customHeight="false" outlineLevel="0" collapsed="false">
      <c r="A237" s="0" t="s">
        <v>272</v>
      </c>
      <c r="B237" s="0" t="s">
        <v>192</v>
      </c>
      <c r="C237" s="0" t="n">
        <v>2</v>
      </c>
      <c r="D237" s="26" t="n">
        <v>1</v>
      </c>
      <c r="E237" s="0" t="n">
        <v>0</v>
      </c>
      <c r="F237" s="26" t="n">
        <v>0</v>
      </c>
      <c r="G237" s="0" t="n">
        <v>2</v>
      </c>
    </row>
    <row r="238" customFormat="false" ht="15" hidden="false" customHeight="false" outlineLevel="0" collapsed="false">
      <c r="A238" s="0" t="s">
        <v>272</v>
      </c>
      <c r="B238" s="0" t="s">
        <v>193</v>
      </c>
      <c r="C238" s="0" t="n">
        <v>290</v>
      </c>
      <c r="D238" s="26" t="n">
        <v>0.94</v>
      </c>
      <c r="E238" s="0" t="n">
        <v>17</v>
      </c>
      <c r="F238" s="26" t="n">
        <v>0.05</v>
      </c>
      <c r="G238" s="0" t="n">
        <v>307</v>
      </c>
    </row>
    <row r="239" customFormat="false" ht="15" hidden="false" customHeight="false" outlineLevel="0" collapsed="false">
      <c r="A239" s="0" t="s">
        <v>272</v>
      </c>
      <c r="B239" s="0" t="s">
        <v>194</v>
      </c>
      <c r="C239" s="0" t="n">
        <v>1</v>
      </c>
      <c r="D239" s="26" t="n">
        <v>1</v>
      </c>
      <c r="E239" s="0" t="n">
        <v>0</v>
      </c>
      <c r="F239" s="26" t="n">
        <v>0</v>
      </c>
      <c r="G239" s="0" t="n">
        <v>1</v>
      </c>
    </row>
    <row r="240" customFormat="false" ht="15" hidden="false" customHeight="false" outlineLevel="0" collapsed="false">
      <c r="A240" s="0" t="s">
        <v>272</v>
      </c>
      <c r="B240" s="0" t="s">
        <v>195</v>
      </c>
      <c r="C240" s="0" t="n">
        <v>33</v>
      </c>
      <c r="D240" s="26" t="n">
        <v>0.91</v>
      </c>
      <c r="E240" s="0" t="n">
        <v>3</v>
      </c>
      <c r="F240" s="26" t="n">
        <v>0.08</v>
      </c>
      <c r="G240" s="0" t="n">
        <v>36</v>
      </c>
    </row>
    <row r="241" customFormat="false" ht="15" hidden="false" customHeight="false" outlineLevel="0" collapsed="false">
      <c r="A241" s="0" t="s">
        <v>272</v>
      </c>
      <c r="B241" s="0" t="s">
        <v>196</v>
      </c>
      <c r="C241" s="0" t="n">
        <v>150</v>
      </c>
      <c r="D241" s="26" t="n">
        <v>0.9</v>
      </c>
      <c r="E241" s="0" t="n">
        <v>16</v>
      </c>
      <c r="F241" s="26" t="n">
        <v>0.09</v>
      </c>
      <c r="G241" s="0" t="n">
        <v>166</v>
      </c>
    </row>
    <row r="242" customFormat="false" ht="15" hidden="false" customHeight="false" outlineLevel="0" collapsed="false">
      <c r="A242" s="0" t="s">
        <v>272</v>
      </c>
      <c r="B242" s="0" t="s">
        <v>197</v>
      </c>
      <c r="C242" s="0" t="n">
        <v>51</v>
      </c>
      <c r="D242" s="26" t="n">
        <v>0.85</v>
      </c>
      <c r="E242" s="0" t="n">
        <v>9</v>
      </c>
      <c r="F242" s="26" t="n">
        <v>0.15</v>
      </c>
      <c r="G242" s="0" t="n">
        <v>60</v>
      </c>
    </row>
    <row r="243" customFormat="false" ht="15" hidden="false" customHeight="false" outlineLevel="0" collapsed="false">
      <c r="A243" s="0" t="s">
        <v>272</v>
      </c>
      <c r="B243" s="0" t="s">
        <v>198</v>
      </c>
      <c r="C243" s="0" t="n">
        <v>73</v>
      </c>
      <c r="D243" s="26" t="n">
        <v>0.86</v>
      </c>
      <c r="E243" s="0" t="n">
        <v>11</v>
      </c>
      <c r="F243" s="26" t="n">
        <v>0.13</v>
      </c>
      <c r="G243" s="0" t="n">
        <v>84</v>
      </c>
    </row>
    <row r="244" customFormat="false" ht="15" hidden="false" customHeight="false" outlineLevel="0" collapsed="false">
      <c r="A244" s="0" t="s">
        <v>272</v>
      </c>
      <c r="B244" s="0" t="s">
        <v>199</v>
      </c>
      <c r="C244" s="0" t="n">
        <v>167</v>
      </c>
      <c r="D244" s="26" t="n">
        <v>0.89</v>
      </c>
      <c r="E244" s="0" t="n">
        <v>19</v>
      </c>
      <c r="F244" s="26" t="n">
        <v>0.1</v>
      </c>
      <c r="G244" s="0" t="n">
        <v>186</v>
      </c>
    </row>
    <row r="245" customFormat="false" ht="15" hidden="false" customHeight="false" outlineLevel="0" collapsed="false">
      <c r="A245" s="0" t="s">
        <v>272</v>
      </c>
      <c r="B245" s="0" t="s">
        <v>200</v>
      </c>
      <c r="C245" s="0" t="n">
        <v>138</v>
      </c>
      <c r="D245" s="26" t="n">
        <v>0.9</v>
      </c>
      <c r="E245" s="0" t="n">
        <v>15</v>
      </c>
      <c r="F245" s="26" t="n">
        <v>0.09</v>
      </c>
      <c r="G245" s="0" t="n">
        <v>153</v>
      </c>
    </row>
    <row r="246" customFormat="false" ht="15" hidden="false" customHeight="false" outlineLevel="0" collapsed="false">
      <c r="A246" s="0" t="s">
        <v>272</v>
      </c>
      <c r="B246" s="0" t="s">
        <v>201</v>
      </c>
      <c r="C246" s="0" t="n">
        <v>27</v>
      </c>
      <c r="D246" s="26" t="n">
        <v>0.84</v>
      </c>
      <c r="E246" s="0" t="n">
        <v>5</v>
      </c>
      <c r="F246" s="26" t="n">
        <v>0.15</v>
      </c>
      <c r="G246" s="0" t="n">
        <v>32</v>
      </c>
    </row>
    <row r="247" customFormat="false" ht="15" hidden="false" customHeight="false" outlineLevel="0" collapsed="false">
      <c r="A247" s="0" t="s">
        <v>272</v>
      </c>
      <c r="B247" s="0" t="s">
        <v>202</v>
      </c>
      <c r="C247" s="0" t="n">
        <v>30</v>
      </c>
      <c r="D247" s="26" t="n">
        <v>0.96</v>
      </c>
      <c r="E247" s="0" t="n">
        <v>1</v>
      </c>
      <c r="F247" s="26" t="n">
        <v>0.03</v>
      </c>
      <c r="G247" s="0" t="n">
        <v>31</v>
      </c>
    </row>
    <row r="248" customFormat="false" ht="15" hidden="false" customHeight="false" outlineLevel="0" collapsed="false">
      <c r="A248" s="0" t="s">
        <v>272</v>
      </c>
      <c r="B248" s="0" t="s">
        <v>203</v>
      </c>
      <c r="C248" s="0" t="n">
        <v>695</v>
      </c>
      <c r="D248" s="26" t="n">
        <v>0.95</v>
      </c>
      <c r="E248" s="0" t="n">
        <v>29</v>
      </c>
      <c r="F248" s="26" t="n">
        <v>0.04</v>
      </c>
      <c r="G248" s="0" t="n">
        <v>724</v>
      </c>
    </row>
    <row r="249" customFormat="false" ht="15" hidden="false" customHeight="false" outlineLevel="0" collapsed="false">
      <c r="A249" s="0" t="s">
        <v>272</v>
      </c>
      <c r="B249" s="0" t="s">
        <v>204</v>
      </c>
      <c r="C249" s="0" t="n">
        <v>5</v>
      </c>
      <c r="D249" s="26" t="n">
        <v>0.83</v>
      </c>
      <c r="E249" s="0" t="n">
        <v>1</v>
      </c>
      <c r="F249" s="26" t="n">
        <v>0.16</v>
      </c>
      <c r="G249" s="0" t="n">
        <v>6</v>
      </c>
    </row>
    <row r="250" customFormat="false" ht="15" hidden="false" customHeight="false" outlineLevel="0" collapsed="false">
      <c r="A250" s="0" t="s">
        <v>272</v>
      </c>
      <c r="B250" s="0" t="s">
        <v>205</v>
      </c>
      <c r="C250" s="0" t="n">
        <v>21</v>
      </c>
      <c r="D250" s="26" t="n">
        <v>0.84</v>
      </c>
      <c r="E250" s="0" t="n">
        <v>4</v>
      </c>
      <c r="F250" s="26" t="n">
        <v>0.16</v>
      </c>
      <c r="G250" s="0" t="n">
        <v>25</v>
      </c>
    </row>
    <row r="251" customFormat="false" ht="15" hidden="false" customHeight="false" outlineLevel="0" collapsed="false">
      <c r="A251" s="0" t="s">
        <v>272</v>
      </c>
      <c r="B251" s="0" t="s">
        <v>206</v>
      </c>
      <c r="C251" s="0" t="n">
        <v>29</v>
      </c>
      <c r="D251" s="26" t="n">
        <v>0.9</v>
      </c>
      <c r="E251" s="0" t="n">
        <v>3</v>
      </c>
      <c r="F251" s="26" t="n">
        <v>0.09</v>
      </c>
      <c r="G251" s="0" t="n">
        <v>32</v>
      </c>
    </row>
    <row r="252" customFormat="false" ht="15" hidden="false" customHeight="false" outlineLevel="0" collapsed="false">
      <c r="A252" s="0" t="s">
        <v>272</v>
      </c>
      <c r="B252" s="0" t="s">
        <v>207</v>
      </c>
      <c r="C252" s="0" t="n">
        <v>21</v>
      </c>
      <c r="D252" s="26" t="n">
        <v>0.75</v>
      </c>
      <c r="E252" s="0" t="n">
        <v>7</v>
      </c>
      <c r="F252" s="26" t="n">
        <v>0.25</v>
      </c>
      <c r="G252" s="0" t="n">
        <v>28</v>
      </c>
    </row>
    <row r="253" customFormat="false" ht="15" hidden="false" customHeight="false" outlineLevel="0" collapsed="false">
      <c r="A253" s="0" t="s">
        <v>272</v>
      </c>
      <c r="B253" s="0" t="s">
        <v>208</v>
      </c>
      <c r="C253" s="0" t="n">
        <v>2</v>
      </c>
      <c r="D253" s="26" t="n">
        <v>0.5</v>
      </c>
      <c r="E253" s="0" t="n">
        <v>2</v>
      </c>
      <c r="F253" s="26" t="n">
        <v>0.5</v>
      </c>
      <c r="G253" s="0" t="n">
        <v>4</v>
      </c>
    </row>
    <row r="254" customFormat="false" ht="15" hidden="false" customHeight="false" outlineLevel="0" collapsed="false">
      <c r="A254" s="0" t="s">
        <v>272</v>
      </c>
      <c r="B254" s="0" t="s">
        <v>209</v>
      </c>
      <c r="C254" s="0" t="n">
        <v>47</v>
      </c>
      <c r="D254" s="26" t="n">
        <v>0.88</v>
      </c>
      <c r="E254" s="0" t="n">
        <v>6</v>
      </c>
      <c r="F254" s="26" t="n">
        <v>0.11</v>
      </c>
      <c r="G254" s="0" t="n">
        <v>53</v>
      </c>
    </row>
    <row r="255" customFormat="false" ht="15" hidden="false" customHeight="false" outlineLevel="0" collapsed="false">
      <c r="A255" s="0" t="s">
        <v>272</v>
      </c>
      <c r="B255" s="0" t="s">
        <v>210</v>
      </c>
      <c r="C255" s="0" t="n">
        <v>44</v>
      </c>
      <c r="D255" s="26" t="n">
        <v>0.83</v>
      </c>
      <c r="E255" s="0" t="n">
        <v>9</v>
      </c>
      <c r="F255" s="26" t="n">
        <v>0.16</v>
      </c>
      <c r="G255" s="0" t="n">
        <v>53</v>
      </c>
    </row>
    <row r="256" customFormat="false" ht="15" hidden="false" customHeight="false" outlineLevel="0" collapsed="false">
      <c r="A256" s="0" t="s">
        <v>272</v>
      </c>
      <c r="B256" s="0" t="s">
        <v>211</v>
      </c>
      <c r="C256" s="0" t="n">
        <v>34</v>
      </c>
      <c r="D256" s="26" t="n">
        <v>0.89</v>
      </c>
      <c r="E256" s="0" t="n">
        <v>4</v>
      </c>
      <c r="F256" s="26" t="n">
        <v>0.1</v>
      </c>
      <c r="G256" s="0" t="n">
        <v>38</v>
      </c>
    </row>
    <row r="257" customFormat="false" ht="15" hidden="false" customHeight="false" outlineLevel="0" collapsed="false">
      <c r="B257" s="0" t="s">
        <v>19</v>
      </c>
      <c r="C257" s="0" t="n">
        <v>1</v>
      </c>
      <c r="D257" s="26" t="n">
        <v>1</v>
      </c>
      <c r="E257" s="0" t="n">
        <v>0</v>
      </c>
      <c r="F257" s="26" t="n">
        <v>0</v>
      </c>
      <c r="G257" s="0" t="n">
        <v>1</v>
      </c>
    </row>
    <row r="258" customFormat="false" ht="15" hidden="false" customHeight="false" outlineLevel="0" collapsed="false">
      <c r="C258" s="0" t="s">
        <v>273</v>
      </c>
      <c r="E258" s="0" t="s">
        <v>274</v>
      </c>
      <c r="G258" s="0" t="s">
        <v>275</v>
      </c>
      <c r="I258" s="0" t="s">
        <v>3</v>
      </c>
    </row>
    <row r="259" customFormat="false" ht="15" hidden="false" customHeight="false" outlineLevel="0" collapsed="false">
      <c r="C259" s="0" t="s">
        <v>276</v>
      </c>
      <c r="E259" s="0" t="s">
        <v>277</v>
      </c>
      <c r="G259" s="0" t="s">
        <v>278</v>
      </c>
    </row>
    <row r="260" customFormat="false" ht="15" hidden="false" customHeight="false" outlineLevel="0" collapsed="false">
      <c r="C260" s="0" t="s">
        <v>215</v>
      </c>
      <c r="E260" s="0" t="s">
        <v>215</v>
      </c>
      <c r="G260" s="0" t="s">
        <v>215</v>
      </c>
      <c r="I260" s="0" t="s">
        <v>215</v>
      </c>
    </row>
    <row r="261" customFormat="false" ht="15" hidden="false" customHeight="false" outlineLevel="0" collapsed="false">
      <c r="C261" s="0" t="s">
        <v>217</v>
      </c>
      <c r="D261" s="0" t="s">
        <v>218</v>
      </c>
      <c r="E261" s="0" t="s">
        <v>219</v>
      </c>
      <c r="F261" s="0" t="s">
        <v>220</v>
      </c>
      <c r="G261" s="0" t="s">
        <v>230</v>
      </c>
      <c r="H261" s="0" t="s">
        <v>231</v>
      </c>
      <c r="I261" s="0" t="s">
        <v>279</v>
      </c>
      <c r="J261" s="0" t="s">
        <v>280</v>
      </c>
      <c r="K261" s="0" t="s">
        <v>221</v>
      </c>
    </row>
    <row r="262" customFormat="false" ht="15" hidden="false" customHeight="false" outlineLevel="0" collapsed="false">
      <c r="A262" s="0" t="s">
        <v>281</v>
      </c>
      <c r="B262" s="0" t="s">
        <v>282</v>
      </c>
      <c r="C262" s="0" t="n">
        <v>44</v>
      </c>
      <c r="D262" s="26" t="n">
        <v>0.47</v>
      </c>
      <c r="E262" s="0" t="n">
        <v>18</v>
      </c>
      <c r="F262" s="26" t="n">
        <v>0.19</v>
      </c>
      <c r="G262" s="0" t="n">
        <v>28</v>
      </c>
      <c r="H262" s="26" t="n">
        <v>0.3</v>
      </c>
      <c r="I262" s="0" t="n">
        <v>2</v>
      </c>
      <c r="J262" s="26" t="n">
        <v>0.02</v>
      </c>
      <c r="K262" s="0" t="n">
        <v>92</v>
      </c>
    </row>
    <row r="263" customFormat="false" ht="15" hidden="false" customHeight="false" outlineLevel="0" collapsed="false">
      <c r="A263" s="0" t="s">
        <v>281</v>
      </c>
      <c r="B263" s="0" t="s">
        <v>283</v>
      </c>
      <c r="C263" s="0" t="n">
        <v>33</v>
      </c>
      <c r="D263" s="26" t="n">
        <v>0.25</v>
      </c>
      <c r="E263" s="0" t="n">
        <v>19</v>
      </c>
      <c r="F263" s="26" t="n">
        <v>0.14</v>
      </c>
      <c r="G263" s="0" t="n">
        <v>78</v>
      </c>
      <c r="H263" s="26" t="n">
        <v>0.59</v>
      </c>
      <c r="I263" s="0" t="n">
        <v>2</v>
      </c>
      <c r="J263" s="26" t="n">
        <v>0.01</v>
      </c>
      <c r="K263" s="0" t="n">
        <v>132</v>
      </c>
    </row>
    <row r="264" customFormat="false" ht="15" hidden="false" customHeight="false" outlineLevel="0" collapsed="false">
      <c r="A264" s="0" t="s">
        <v>281</v>
      </c>
      <c r="B264" s="0" t="s">
        <v>284</v>
      </c>
      <c r="C264" s="0" t="n">
        <v>51</v>
      </c>
      <c r="D264" s="26" t="n">
        <v>0.39</v>
      </c>
      <c r="E264" s="0" t="n">
        <v>22</v>
      </c>
      <c r="F264" s="26" t="n">
        <v>0.17</v>
      </c>
      <c r="G264" s="0" t="n">
        <v>39</v>
      </c>
      <c r="H264" s="26" t="n">
        <v>0.3</v>
      </c>
      <c r="I264" s="0" t="n">
        <v>16</v>
      </c>
      <c r="J264" s="26" t="n">
        <v>0.12</v>
      </c>
      <c r="K264" s="0" t="n">
        <v>128</v>
      </c>
    </row>
    <row r="265" customFormat="false" ht="15" hidden="false" customHeight="false" outlineLevel="0" collapsed="false">
      <c r="A265" s="0" t="s">
        <v>281</v>
      </c>
      <c r="B265" s="0" t="s">
        <v>285</v>
      </c>
      <c r="C265" s="0" t="n">
        <v>16</v>
      </c>
      <c r="D265" s="26" t="n">
        <v>0.12</v>
      </c>
      <c r="E265" s="0" t="n">
        <v>104</v>
      </c>
      <c r="F265" s="26" t="n">
        <v>0.8</v>
      </c>
      <c r="G265" s="0" t="n">
        <v>9</v>
      </c>
      <c r="H265" s="26" t="n">
        <v>0.06</v>
      </c>
      <c r="I265" s="0" t="n">
        <v>0</v>
      </c>
      <c r="J265" s="26" t="n">
        <v>0</v>
      </c>
      <c r="K265" s="0" t="n">
        <v>129</v>
      </c>
    </row>
    <row r="266" customFormat="false" ht="15" hidden="false" customHeight="false" outlineLevel="0" collapsed="false">
      <c r="A266" s="0" t="s">
        <v>281</v>
      </c>
      <c r="B266" s="0" t="s">
        <v>286</v>
      </c>
      <c r="C266" s="0" t="n">
        <v>800</v>
      </c>
      <c r="D266" s="26" t="n">
        <v>0.57</v>
      </c>
      <c r="E266" s="0" t="n">
        <v>207</v>
      </c>
      <c r="F266" s="26" t="n">
        <v>0.14</v>
      </c>
      <c r="G266" s="0" t="n">
        <v>287</v>
      </c>
      <c r="H266" s="26" t="n">
        <v>0.2</v>
      </c>
      <c r="I266" s="0" t="n">
        <v>94</v>
      </c>
      <c r="J266" s="26" t="n">
        <v>0.06</v>
      </c>
      <c r="K266" s="0" t="n">
        <v>1388</v>
      </c>
    </row>
    <row r="267" customFormat="false" ht="15" hidden="false" customHeight="false" outlineLevel="0" collapsed="false">
      <c r="A267" s="0" t="s">
        <v>281</v>
      </c>
      <c r="B267" s="0" t="s">
        <v>287</v>
      </c>
      <c r="C267" s="0" t="n">
        <v>137</v>
      </c>
      <c r="D267" s="26" t="n">
        <v>0.61</v>
      </c>
      <c r="E267" s="0" t="n">
        <v>16</v>
      </c>
      <c r="F267" s="26" t="n">
        <v>0.07</v>
      </c>
      <c r="G267" s="0" t="n">
        <v>48</v>
      </c>
      <c r="H267" s="26" t="n">
        <v>0.21</v>
      </c>
      <c r="I267" s="0" t="n">
        <v>21</v>
      </c>
      <c r="J267" s="26" t="n">
        <v>0.09</v>
      </c>
      <c r="K267" s="0" t="n">
        <v>222</v>
      </c>
    </row>
    <row r="268" customFormat="false" ht="15" hidden="false" customHeight="false" outlineLevel="0" collapsed="false">
      <c r="A268" s="0" t="s">
        <v>281</v>
      </c>
      <c r="B268" s="0" t="s">
        <v>288</v>
      </c>
      <c r="C268" s="0" t="n">
        <v>52</v>
      </c>
      <c r="D268" s="26" t="n">
        <v>0.65</v>
      </c>
      <c r="E268" s="0" t="n">
        <v>16</v>
      </c>
      <c r="F268" s="26" t="n">
        <v>0.2</v>
      </c>
      <c r="G268" s="0" t="n">
        <v>8</v>
      </c>
      <c r="H268" s="26" t="n">
        <v>0.1</v>
      </c>
      <c r="I268" s="0" t="n">
        <v>3</v>
      </c>
      <c r="J268" s="26" t="n">
        <v>0.03</v>
      </c>
      <c r="K268" s="0" t="n">
        <v>79</v>
      </c>
    </row>
    <row r="269" customFormat="false" ht="15" hidden="false" customHeight="false" outlineLevel="0" collapsed="false">
      <c r="A269" s="0" t="s">
        <v>281</v>
      </c>
      <c r="B269" s="0" t="s">
        <v>289</v>
      </c>
      <c r="C269" s="0" t="n">
        <v>68</v>
      </c>
      <c r="D269" s="26" t="n">
        <v>0.55</v>
      </c>
      <c r="E269" s="0" t="n">
        <v>11</v>
      </c>
      <c r="F269" s="26" t="n">
        <v>0.08</v>
      </c>
      <c r="G269" s="0" t="n">
        <v>33</v>
      </c>
      <c r="H269" s="26" t="n">
        <v>0.26</v>
      </c>
      <c r="I269" s="0" t="n">
        <v>11</v>
      </c>
      <c r="J269" s="26" t="n">
        <v>0.08</v>
      </c>
      <c r="K269" s="0" t="n">
        <v>123</v>
      </c>
    </row>
    <row r="270" customFormat="false" ht="15" hidden="false" customHeight="false" outlineLevel="0" collapsed="false">
      <c r="A270" s="0" t="s">
        <v>281</v>
      </c>
      <c r="B270" s="0" t="s">
        <v>290</v>
      </c>
      <c r="C270" s="0" t="n">
        <v>67</v>
      </c>
      <c r="D270" s="26" t="n">
        <v>0.16</v>
      </c>
      <c r="E270" s="0" t="n">
        <v>211</v>
      </c>
      <c r="F270" s="26" t="n">
        <v>0.53</v>
      </c>
      <c r="G270" s="0" t="n">
        <v>47</v>
      </c>
      <c r="H270" s="26" t="n">
        <v>0.11</v>
      </c>
      <c r="I270" s="0" t="n">
        <v>70</v>
      </c>
      <c r="J270" s="26" t="n">
        <v>0.17</v>
      </c>
      <c r="K270" s="0" t="n">
        <v>395</v>
      </c>
    </row>
    <row r="271" customFormat="false" ht="15" hidden="false" customHeight="false" outlineLevel="0" collapsed="false">
      <c r="A271" s="0" t="s">
        <v>281</v>
      </c>
      <c r="B271" s="0" t="s">
        <v>291</v>
      </c>
      <c r="C271" s="0" t="n">
        <v>129</v>
      </c>
      <c r="D271" s="26" t="n">
        <v>0.47</v>
      </c>
      <c r="E271" s="0" t="n">
        <v>39</v>
      </c>
      <c r="F271" s="26" t="n">
        <v>0.14</v>
      </c>
      <c r="G271" s="0" t="n">
        <v>66</v>
      </c>
      <c r="H271" s="26" t="n">
        <v>0.24</v>
      </c>
      <c r="I271" s="0" t="n">
        <v>35</v>
      </c>
      <c r="J271" s="26" t="n">
        <v>0.13</v>
      </c>
      <c r="K271" s="0" t="n">
        <v>269</v>
      </c>
    </row>
    <row r="272" customFormat="false" ht="15" hidden="false" customHeight="false" outlineLevel="0" collapsed="false">
      <c r="A272" s="0" t="s">
        <v>281</v>
      </c>
      <c r="B272" s="0" t="s">
        <v>292</v>
      </c>
      <c r="C272" s="0" t="n">
        <v>317</v>
      </c>
      <c r="D272" s="26" t="n">
        <v>0.39</v>
      </c>
      <c r="E272" s="0" t="n">
        <v>139</v>
      </c>
      <c r="F272" s="26" t="n">
        <v>0.17</v>
      </c>
      <c r="G272" s="0" t="n">
        <v>175</v>
      </c>
      <c r="H272" s="26" t="n">
        <v>0.21</v>
      </c>
      <c r="I272" s="0" t="n">
        <v>181</v>
      </c>
      <c r="J272" s="26" t="n">
        <v>0.22</v>
      </c>
      <c r="K272" s="0" t="n">
        <v>812</v>
      </c>
    </row>
    <row r="273" customFormat="false" ht="15" hidden="false" customHeight="false" outlineLevel="0" collapsed="false">
      <c r="A273" s="0" t="s">
        <v>281</v>
      </c>
      <c r="B273" s="0" t="s">
        <v>293</v>
      </c>
      <c r="C273" s="0" t="n">
        <v>106</v>
      </c>
      <c r="D273" s="26" t="n">
        <v>0.44</v>
      </c>
      <c r="E273" s="0" t="n">
        <v>48</v>
      </c>
      <c r="F273" s="26" t="n">
        <v>0.2</v>
      </c>
      <c r="G273" s="0" t="n">
        <v>38</v>
      </c>
      <c r="H273" s="26" t="n">
        <v>0.15</v>
      </c>
      <c r="I273" s="0" t="n">
        <v>47</v>
      </c>
      <c r="J273" s="26" t="n">
        <v>0.19</v>
      </c>
      <c r="K273" s="0" t="n">
        <v>239</v>
      </c>
    </row>
    <row r="274" customFormat="false" ht="15" hidden="false" customHeight="false" outlineLevel="0" collapsed="false">
      <c r="A274" s="0" t="s">
        <v>281</v>
      </c>
      <c r="B274" s="0" t="s">
        <v>294</v>
      </c>
      <c r="C274" s="0" t="n">
        <v>109</v>
      </c>
      <c r="D274" s="26" t="n">
        <v>0.3</v>
      </c>
      <c r="E274" s="0" t="n">
        <v>146</v>
      </c>
      <c r="F274" s="26" t="n">
        <v>0.4</v>
      </c>
      <c r="G274" s="0" t="n">
        <v>30</v>
      </c>
      <c r="H274" s="26" t="n">
        <v>0.08</v>
      </c>
      <c r="I274" s="0" t="n">
        <v>73</v>
      </c>
      <c r="J274" s="26" t="n">
        <v>0.2</v>
      </c>
      <c r="K274" s="0" t="n">
        <v>358</v>
      </c>
    </row>
    <row r="275" customFormat="false" ht="15" hidden="false" customHeight="false" outlineLevel="0" collapsed="false">
      <c r="A275" s="0" t="s">
        <v>281</v>
      </c>
      <c r="B275" s="0" t="s">
        <v>295</v>
      </c>
      <c r="C275" s="0" t="n">
        <v>35</v>
      </c>
      <c r="D275" s="26" t="n">
        <v>0.13</v>
      </c>
      <c r="E275" s="0" t="n">
        <v>153</v>
      </c>
      <c r="F275" s="26" t="n">
        <v>0.58</v>
      </c>
      <c r="G275" s="0" t="n">
        <v>52</v>
      </c>
      <c r="H275" s="26" t="n">
        <v>0.19</v>
      </c>
      <c r="I275" s="0" t="n">
        <v>22</v>
      </c>
      <c r="J275" s="26" t="n">
        <v>0.08</v>
      </c>
      <c r="K275" s="0" t="n">
        <v>262</v>
      </c>
    </row>
    <row r="276" customFormat="false" ht="15" hidden="false" customHeight="false" outlineLevel="0" collapsed="false">
      <c r="A276" s="0" t="s">
        <v>281</v>
      </c>
      <c r="B276" s="0" t="s">
        <v>296</v>
      </c>
      <c r="C276" s="0" t="n">
        <v>65</v>
      </c>
      <c r="D276" s="26" t="n">
        <v>0.32</v>
      </c>
      <c r="E276" s="0" t="n">
        <v>54</v>
      </c>
      <c r="F276" s="26" t="n">
        <v>0.26</v>
      </c>
      <c r="G276" s="0" t="n">
        <v>67</v>
      </c>
      <c r="H276" s="26" t="n">
        <v>0.33</v>
      </c>
      <c r="I276" s="0" t="n">
        <v>17</v>
      </c>
      <c r="J276" s="26" t="n">
        <v>0.08</v>
      </c>
      <c r="K276" s="0" t="n">
        <v>203</v>
      </c>
    </row>
    <row r="277" customFormat="false" ht="15" hidden="false" customHeight="false" outlineLevel="0" collapsed="false">
      <c r="A277" s="0" t="s">
        <v>281</v>
      </c>
      <c r="B277" s="0" t="s">
        <v>297</v>
      </c>
      <c r="C277" s="0" t="n">
        <v>26</v>
      </c>
      <c r="D277" s="26" t="n">
        <v>0.41</v>
      </c>
      <c r="E277" s="0" t="n">
        <v>9</v>
      </c>
      <c r="F277" s="26" t="n">
        <v>0.14</v>
      </c>
      <c r="G277" s="0" t="n">
        <v>22</v>
      </c>
      <c r="H277" s="26" t="n">
        <v>0.34</v>
      </c>
      <c r="I277" s="0" t="n">
        <v>6</v>
      </c>
      <c r="J277" s="26" t="n">
        <v>0.09</v>
      </c>
      <c r="K277" s="0" t="n">
        <v>63</v>
      </c>
    </row>
    <row r="278" customFormat="false" ht="15" hidden="false" customHeight="false" outlineLevel="0" collapsed="false">
      <c r="A278" s="0" t="s">
        <v>281</v>
      </c>
      <c r="B278" s="0" t="s">
        <v>298</v>
      </c>
      <c r="C278" s="0" t="n">
        <v>50</v>
      </c>
      <c r="D278" s="26" t="n">
        <v>0.32</v>
      </c>
      <c r="E278" s="0" t="n">
        <v>24</v>
      </c>
      <c r="F278" s="26" t="n">
        <v>0.15</v>
      </c>
      <c r="G278" s="0" t="n">
        <v>73</v>
      </c>
      <c r="H278" s="26" t="n">
        <v>0.47</v>
      </c>
      <c r="I278" s="0" t="n">
        <v>6</v>
      </c>
      <c r="J278" s="26" t="n">
        <v>0.03</v>
      </c>
      <c r="K278" s="0" t="n">
        <v>153</v>
      </c>
    </row>
    <row r="279" customFormat="false" ht="15" hidden="false" customHeight="false" outlineLevel="0" collapsed="false">
      <c r="A279" s="0" t="s">
        <v>281</v>
      </c>
      <c r="B279" s="0" t="s">
        <v>299</v>
      </c>
      <c r="C279" s="0" t="n">
        <v>29</v>
      </c>
      <c r="D279" s="26" t="n">
        <v>0.5</v>
      </c>
      <c r="E279" s="0" t="n">
        <v>9</v>
      </c>
      <c r="F279" s="26" t="n">
        <v>0.15</v>
      </c>
      <c r="G279" s="0" t="n">
        <v>20</v>
      </c>
      <c r="H279" s="26" t="n">
        <v>0.34</v>
      </c>
      <c r="I279" s="0" t="n">
        <v>0</v>
      </c>
      <c r="J279" s="26" t="n">
        <v>0</v>
      </c>
      <c r="K279" s="0" t="n">
        <v>58</v>
      </c>
    </row>
    <row r="280" customFormat="false" ht="15" hidden="false" customHeight="false" outlineLevel="0" collapsed="false">
      <c r="A280" s="0" t="s">
        <v>281</v>
      </c>
      <c r="B280" s="0" t="s">
        <v>300</v>
      </c>
      <c r="C280" s="0" t="n">
        <v>28</v>
      </c>
      <c r="D280" s="26" t="n">
        <v>0.25</v>
      </c>
      <c r="E280" s="0" t="n">
        <v>59</v>
      </c>
      <c r="F280" s="26" t="n">
        <v>0.54</v>
      </c>
      <c r="G280" s="0" t="n">
        <v>18</v>
      </c>
      <c r="H280" s="26" t="n">
        <v>0.16</v>
      </c>
      <c r="I280" s="0" t="n">
        <v>3</v>
      </c>
      <c r="J280" s="26" t="n">
        <v>0.02</v>
      </c>
      <c r="K280" s="0" t="n">
        <v>108</v>
      </c>
    </row>
    <row r="281" customFormat="false" ht="15" hidden="false" customHeight="false" outlineLevel="0" collapsed="false">
      <c r="A281" s="0" t="s">
        <v>281</v>
      </c>
      <c r="B281" s="0" t="s">
        <v>301</v>
      </c>
      <c r="C281" s="0" t="n">
        <v>63</v>
      </c>
      <c r="D281" s="26" t="n">
        <v>0.38</v>
      </c>
      <c r="E281" s="0" t="n">
        <v>45</v>
      </c>
      <c r="F281" s="26" t="n">
        <v>0.27</v>
      </c>
      <c r="G281" s="0" t="n">
        <v>17</v>
      </c>
      <c r="H281" s="26" t="n">
        <v>0.1</v>
      </c>
      <c r="I281" s="0" t="n">
        <v>38</v>
      </c>
      <c r="J281" s="26" t="n">
        <v>0.23</v>
      </c>
      <c r="K281" s="0" t="n">
        <v>163</v>
      </c>
    </row>
    <row r="282" customFormat="false" ht="15" hidden="false" customHeight="false" outlineLevel="0" collapsed="false">
      <c r="A282" s="0" t="s">
        <v>281</v>
      </c>
      <c r="B282" s="0" t="s">
        <v>302</v>
      </c>
      <c r="C282" s="0" t="n">
        <v>308</v>
      </c>
      <c r="D282" s="26" t="n">
        <v>0.62</v>
      </c>
      <c r="E282" s="0" t="n">
        <v>79</v>
      </c>
      <c r="F282" s="26" t="n">
        <v>0.15</v>
      </c>
      <c r="G282" s="0" t="n">
        <v>70</v>
      </c>
      <c r="H282" s="26" t="n">
        <v>0.14</v>
      </c>
      <c r="I282" s="0" t="n">
        <v>37</v>
      </c>
      <c r="J282" s="26" t="n">
        <v>0.07</v>
      </c>
      <c r="K282" s="0" t="n">
        <v>494</v>
      </c>
    </row>
    <row r="283" customFormat="false" ht="15" hidden="false" customHeight="false" outlineLevel="0" collapsed="false">
      <c r="A283" s="0" t="s">
        <v>281</v>
      </c>
      <c r="B283" s="0" t="s">
        <v>303</v>
      </c>
      <c r="C283" s="0" t="n">
        <v>42</v>
      </c>
      <c r="D283" s="26" t="n">
        <v>0.53</v>
      </c>
      <c r="E283" s="0" t="n">
        <v>21</v>
      </c>
      <c r="F283" s="26" t="n">
        <v>0.26</v>
      </c>
      <c r="G283" s="0" t="n">
        <v>15</v>
      </c>
      <c r="H283" s="26" t="n">
        <v>0.18</v>
      </c>
      <c r="I283" s="0" t="n">
        <v>1</v>
      </c>
      <c r="J283" s="26" t="n">
        <v>0.01</v>
      </c>
      <c r="K283" s="0" t="n">
        <v>79</v>
      </c>
    </row>
    <row r="284" customFormat="false" ht="15" hidden="false" customHeight="false" outlineLevel="0" collapsed="false">
      <c r="A284" s="0" t="s">
        <v>281</v>
      </c>
      <c r="B284" s="0" t="s">
        <v>304</v>
      </c>
      <c r="C284" s="0" t="n">
        <v>553</v>
      </c>
      <c r="D284" s="26" t="n">
        <v>0.79</v>
      </c>
      <c r="E284" s="0" t="n">
        <v>44</v>
      </c>
      <c r="F284" s="26" t="n">
        <v>0.06</v>
      </c>
      <c r="G284" s="0" t="n">
        <v>74</v>
      </c>
      <c r="H284" s="26" t="n">
        <v>0.1</v>
      </c>
      <c r="I284" s="0" t="n">
        <v>27</v>
      </c>
      <c r="J284" s="26" t="n">
        <v>0.03</v>
      </c>
      <c r="K284" s="0" t="n">
        <v>698</v>
      </c>
    </row>
    <row r="285" customFormat="false" ht="15" hidden="false" customHeight="false" outlineLevel="0" collapsed="false">
      <c r="A285" s="0" t="s">
        <v>281</v>
      </c>
      <c r="B285" s="0" t="s">
        <v>305</v>
      </c>
      <c r="C285" s="0" t="n">
        <v>441</v>
      </c>
      <c r="D285" s="26" t="n">
        <v>0.46</v>
      </c>
      <c r="E285" s="0" t="n">
        <v>161</v>
      </c>
      <c r="F285" s="26" t="n">
        <v>0.16</v>
      </c>
      <c r="G285" s="0" t="n">
        <v>284</v>
      </c>
      <c r="H285" s="26" t="n">
        <v>0.29</v>
      </c>
      <c r="I285" s="0" t="n">
        <v>63</v>
      </c>
      <c r="J285" s="26" t="n">
        <v>0.06</v>
      </c>
      <c r="K285" s="0" t="n">
        <v>949</v>
      </c>
    </row>
    <row r="286" customFormat="false" ht="15" hidden="false" customHeight="false" outlineLevel="0" collapsed="false">
      <c r="A286" s="0" t="s">
        <v>281</v>
      </c>
      <c r="B286" s="0" t="s">
        <v>306</v>
      </c>
      <c r="C286" s="0" t="n">
        <v>42</v>
      </c>
      <c r="D286" s="26" t="n">
        <v>0.3</v>
      </c>
      <c r="E286" s="0" t="n">
        <v>32</v>
      </c>
      <c r="F286" s="26" t="n">
        <v>0.22</v>
      </c>
      <c r="G286" s="0" t="n">
        <v>57</v>
      </c>
      <c r="H286" s="26" t="n">
        <v>0.4</v>
      </c>
      <c r="I286" s="0" t="n">
        <v>9</v>
      </c>
      <c r="J286" s="26" t="n">
        <v>0.06</v>
      </c>
      <c r="K286" s="0" t="n">
        <v>140</v>
      </c>
    </row>
    <row r="287" customFormat="false" ht="15" hidden="false" customHeight="false" outlineLevel="0" collapsed="false">
      <c r="A287" s="0" t="s">
        <v>281</v>
      </c>
      <c r="B287" s="0" t="s">
        <v>307</v>
      </c>
      <c r="C287" s="0" t="n">
        <v>43</v>
      </c>
      <c r="D287" s="26" t="n">
        <v>0.13</v>
      </c>
      <c r="E287" s="0" t="n">
        <v>235</v>
      </c>
      <c r="F287" s="26" t="n">
        <v>0.76</v>
      </c>
      <c r="G287" s="0" t="n">
        <v>17</v>
      </c>
      <c r="H287" s="26" t="n">
        <v>0.05</v>
      </c>
      <c r="I287" s="0" t="n">
        <v>14</v>
      </c>
      <c r="J287" s="26" t="n">
        <v>0.04</v>
      </c>
      <c r="K287" s="0" t="n">
        <v>309</v>
      </c>
    </row>
    <row r="288" customFormat="false" ht="15" hidden="false" customHeight="false" outlineLevel="0" collapsed="false">
      <c r="A288" s="0" t="s">
        <v>281</v>
      </c>
      <c r="B288" s="0" t="s">
        <v>308</v>
      </c>
      <c r="C288" s="0" t="n">
        <v>67</v>
      </c>
      <c r="D288" s="26" t="n">
        <v>0.28</v>
      </c>
      <c r="E288" s="0" t="n">
        <v>41</v>
      </c>
      <c r="F288" s="26" t="n">
        <v>0.17</v>
      </c>
      <c r="G288" s="0" t="n">
        <v>123</v>
      </c>
      <c r="H288" s="26" t="n">
        <v>0.51</v>
      </c>
      <c r="I288" s="0" t="n">
        <v>8</v>
      </c>
      <c r="J288" s="26" t="n">
        <v>0.03</v>
      </c>
      <c r="K288" s="0" t="n">
        <v>239</v>
      </c>
    </row>
    <row r="289" customFormat="false" ht="15" hidden="false" customHeight="false" outlineLevel="0" collapsed="false">
      <c r="A289" s="0" t="s">
        <v>281</v>
      </c>
      <c r="B289" s="0" t="s">
        <v>309</v>
      </c>
      <c r="C289" s="0" t="n">
        <v>139</v>
      </c>
      <c r="D289" s="26" t="n">
        <v>0.34</v>
      </c>
      <c r="E289" s="0" t="n">
        <v>126</v>
      </c>
      <c r="F289" s="26" t="n">
        <v>0.31</v>
      </c>
      <c r="G289" s="0" t="n">
        <v>66</v>
      </c>
      <c r="H289" s="26" t="n">
        <v>0.16</v>
      </c>
      <c r="I289" s="0" t="n">
        <v>69</v>
      </c>
      <c r="J289" s="26" t="n">
        <v>0.17</v>
      </c>
      <c r="K289" s="0" t="n">
        <v>400</v>
      </c>
    </row>
    <row r="290" customFormat="false" ht="15" hidden="false" customHeight="false" outlineLevel="0" collapsed="false">
      <c r="A290" s="0" t="s">
        <v>281</v>
      </c>
      <c r="B290" s="0" t="s">
        <v>310</v>
      </c>
      <c r="C290" s="0" t="n">
        <v>88</v>
      </c>
      <c r="D290" s="26" t="n">
        <v>0.46</v>
      </c>
      <c r="E290" s="0" t="n">
        <v>73</v>
      </c>
      <c r="F290" s="26" t="n">
        <v>0.38</v>
      </c>
      <c r="G290" s="0" t="n">
        <v>14</v>
      </c>
      <c r="H290" s="26" t="n">
        <v>0.07</v>
      </c>
      <c r="I290" s="0" t="n">
        <v>15</v>
      </c>
      <c r="J290" s="26" t="n">
        <v>0.07</v>
      </c>
      <c r="K290" s="0" t="n">
        <v>190</v>
      </c>
    </row>
    <row r="291" customFormat="false" ht="15" hidden="false" customHeight="false" outlineLevel="0" collapsed="false">
      <c r="B291" s="0" t="s">
        <v>19</v>
      </c>
      <c r="C291" s="0" t="n">
        <v>0</v>
      </c>
      <c r="D291" s="26" t="n">
        <v>0</v>
      </c>
      <c r="E291" s="0" t="n">
        <v>1</v>
      </c>
      <c r="F291" s="26" t="n">
        <v>1</v>
      </c>
      <c r="G291" s="0" t="n">
        <v>0</v>
      </c>
      <c r="H291" s="26" t="n">
        <v>0</v>
      </c>
      <c r="I291" s="0" t="n">
        <v>0</v>
      </c>
      <c r="J291" s="26" t="n">
        <v>0</v>
      </c>
      <c r="K29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28"/>
    <col collapsed="false" customWidth="false" hidden="false" outlineLevel="0" max="257" min="3" style="1" width="9.14"/>
  </cols>
  <sheetData>
    <row r="1" customFormat="false" ht="38.25" hidden="false" customHeight="false" outlineLevel="0" collapsed="false">
      <c r="A1" s="2" t="s">
        <v>21</v>
      </c>
      <c r="B1" s="14" t="s">
        <v>311</v>
      </c>
      <c r="C1" s="2" t="s">
        <v>2</v>
      </c>
      <c r="D1" s="14" t="s">
        <v>312</v>
      </c>
      <c r="E1" s="2" t="s">
        <v>2</v>
      </c>
      <c r="F1" s="2" t="s">
        <v>23</v>
      </c>
      <c r="G1" s="27" t="s">
        <v>2</v>
      </c>
      <c r="H1" s="4" t="s">
        <v>4</v>
      </c>
      <c r="I1" s="28"/>
    </row>
    <row r="2" customFormat="false" ht="12.75" hidden="false" customHeight="false" outlineLevel="0" collapsed="false">
      <c r="A2" s="7" t="s">
        <v>233</v>
      </c>
      <c r="B2" s="7" t="n">
        <v>3</v>
      </c>
      <c r="C2" s="8" t="n">
        <f aca="false">B2/H2</f>
        <v>0.136363636363636</v>
      </c>
      <c r="D2" s="7" t="n">
        <v>18</v>
      </c>
      <c r="E2" s="8" t="n">
        <f aca="false">D2/H2</f>
        <v>0.818181818181818</v>
      </c>
      <c r="F2" s="7" t="n">
        <v>1</v>
      </c>
      <c r="G2" s="8" t="n">
        <v>0.04</v>
      </c>
      <c r="H2" s="7" t="n">
        <v>22</v>
      </c>
    </row>
    <row r="3" customFormat="false" ht="12.75" hidden="false" customHeight="false" outlineLevel="0" collapsed="false">
      <c r="A3" s="7" t="s">
        <v>234</v>
      </c>
      <c r="B3" s="7" t="n">
        <v>103</v>
      </c>
      <c r="C3" s="8" t="n">
        <f aca="false">B3/H3</f>
        <v>0.357638888888889</v>
      </c>
      <c r="D3" s="7" t="n">
        <v>144</v>
      </c>
      <c r="E3" s="8" t="n">
        <f aca="false">D3/H3</f>
        <v>0.5</v>
      </c>
      <c r="F3" s="7" t="n">
        <v>41</v>
      </c>
      <c r="G3" s="8" t="n">
        <f aca="false">F3/H3</f>
        <v>0.142361111111111</v>
      </c>
      <c r="H3" s="7" t="n">
        <v>288</v>
      </c>
    </row>
    <row r="4" customFormat="false" ht="12.75" hidden="false" customHeight="false" outlineLevel="0" collapsed="false">
      <c r="A4" s="7" t="s">
        <v>235</v>
      </c>
      <c r="B4" s="7" t="n">
        <v>556</v>
      </c>
      <c r="C4" s="8" t="n">
        <f aca="false">B4/H4</f>
        <v>0.377974167233175</v>
      </c>
      <c r="D4" s="7" t="n">
        <v>718</v>
      </c>
      <c r="E4" s="8" t="n">
        <f aca="false">D4/H4</f>
        <v>0.488103331067301</v>
      </c>
      <c r="F4" s="7" t="n">
        <v>197</v>
      </c>
      <c r="G4" s="8" t="n">
        <f aca="false">F4/H4</f>
        <v>0.133922501699524</v>
      </c>
      <c r="H4" s="7" t="n">
        <v>1471</v>
      </c>
    </row>
    <row r="5" customFormat="false" ht="12.75" hidden="false" customHeight="false" outlineLevel="0" collapsed="false">
      <c r="A5" s="7" t="s">
        <v>236</v>
      </c>
      <c r="B5" s="7" t="n">
        <v>200</v>
      </c>
      <c r="C5" s="8" t="n">
        <f aca="false">B5/H5</f>
        <v>0.354609929078014</v>
      </c>
      <c r="D5" s="7" t="n">
        <v>315</v>
      </c>
      <c r="E5" s="8" t="n">
        <f aca="false">D5/H5</f>
        <v>0.558510638297872</v>
      </c>
      <c r="F5" s="7" t="n">
        <v>49</v>
      </c>
      <c r="G5" s="8" t="n">
        <f aca="false">F5/H5</f>
        <v>0.0868794326241135</v>
      </c>
      <c r="H5" s="7" t="n">
        <v>564</v>
      </c>
    </row>
    <row r="6" customFormat="false" ht="12.75" hidden="false" customHeight="false" outlineLevel="0" collapsed="false">
      <c r="A6" s="7" t="s">
        <v>237</v>
      </c>
      <c r="B6" s="7" t="n">
        <v>68</v>
      </c>
      <c r="C6" s="8" t="n">
        <f aca="false">B6/H6</f>
        <v>0.43312101910828</v>
      </c>
      <c r="D6" s="7" t="n">
        <v>82</v>
      </c>
      <c r="E6" s="8" t="n">
        <f aca="false">D6/H6</f>
        <v>0.522292993630573</v>
      </c>
      <c r="F6" s="7" t="n">
        <v>7</v>
      </c>
      <c r="G6" s="8" t="n">
        <f aca="false">F6/H6</f>
        <v>0.0445859872611465</v>
      </c>
      <c r="H6" s="7" t="n">
        <v>157</v>
      </c>
    </row>
    <row r="7" customFormat="false" ht="12.75" hidden="false" customHeight="false" outlineLevel="0" collapsed="false">
      <c r="A7" s="7" t="s">
        <v>238</v>
      </c>
      <c r="B7" s="7" t="n">
        <v>41</v>
      </c>
      <c r="C7" s="8" t="n">
        <f aca="false">B7/H7</f>
        <v>0.440860215053763</v>
      </c>
      <c r="D7" s="7" t="n">
        <v>36</v>
      </c>
      <c r="E7" s="8" t="n">
        <f aca="false">D7/H7</f>
        <v>0.387096774193548</v>
      </c>
      <c r="F7" s="7" t="n">
        <v>16</v>
      </c>
      <c r="G7" s="8" t="n">
        <f aca="false">F7/H7</f>
        <v>0.172043010752688</v>
      </c>
      <c r="H7" s="7" t="n">
        <v>93</v>
      </c>
    </row>
    <row r="8" customFormat="false" ht="12.75" hidden="false" customHeight="false" outlineLevel="0" collapsed="false">
      <c r="A8" s="7" t="s">
        <v>239</v>
      </c>
      <c r="B8" s="7" t="n">
        <v>359</v>
      </c>
      <c r="C8" s="8" t="n">
        <f aca="false">B8/H8</f>
        <v>0.596345514950166</v>
      </c>
      <c r="D8" s="7" t="n">
        <v>205</v>
      </c>
      <c r="E8" s="8" t="n">
        <f aca="false">D8/H8</f>
        <v>0.340531561461794</v>
      </c>
      <c r="F8" s="7" t="n">
        <v>38</v>
      </c>
      <c r="G8" s="8" t="n">
        <f aca="false">F8/H8</f>
        <v>0.0631229235880399</v>
      </c>
      <c r="H8" s="7" t="n">
        <v>602</v>
      </c>
    </row>
    <row r="9" customFormat="false" ht="12.75" hidden="false" customHeight="false" outlineLevel="0" collapsed="false">
      <c r="A9" s="7" t="s">
        <v>240</v>
      </c>
      <c r="B9" s="7" t="n">
        <v>461</v>
      </c>
      <c r="C9" s="8" t="n">
        <f aca="false">B9/H9</f>
        <v>0.398100172711572</v>
      </c>
      <c r="D9" s="7" t="n">
        <v>546</v>
      </c>
      <c r="E9" s="8" t="n">
        <f aca="false">D9/H9</f>
        <v>0.471502590673575</v>
      </c>
      <c r="F9" s="7" t="n">
        <v>151</v>
      </c>
      <c r="G9" s="8" t="n">
        <f aca="false">F9/H9</f>
        <v>0.130397236614853</v>
      </c>
      <c r="H9" s="7" t="n">
        <v>1158</v>
      </c>
    </row>
    <row r="10" customFormat="false" ht="12.75" hidden="false" customHeight="false" outlineLevel="0" collapsed="false">
      <c r="A10" s="7" t="s">
        <v>241</v>
      </c>
      <c r="B10" s="7" t="n">
        <v>271</v>
      </c>
      <c r="C10" s="8" t="n">
        <f aca="false">B10/H10</f>
        <v>0.396778916544656</v>
      </c>
      <c r="D10" s="7" t="n">
        <v>298</v>
      </c>
      <c r="E10" s="8" t="n">
        <f aca="false">D10/H10</f>
        <v>0.436310395314788</v>
      </c>
      <c r="F10" s="7" t="n">
        <v>114</v>
      </c>
      <c r="G10" s="8" t="n">
        <f aca="false">F10/H10</f>
        <v>0.166910688140556</v>
      </c>
      <c r="H10" s="7" t="n">
        <v>683</v>
      </c>
    </row>
    <row r="11" customFormat="false" ht="12.75" hidden="false" customHeight="false" outlineLevel="0" collapsed="false">
      <c r="A11" s="7" t="s">
        <v>242</v>
      </c>
      <c r="B11" s="7" t="n">
        <v>2</v>
      </c>
      <c r="C11" s="8" t="n">
        <f aca="false">B11/H11</f>
        <v>0.4</v>
      </c>
      <c r="D11" s="7" t="n">
        <v>3</v>
      </c>
      <c r="E11" s="8" t="n">
        <f aca="false">D11/H11</f>
        <v>0.6</v>
      </c>
      <c r="F11" s="7" t="n">
        <v>0</v>
      </c>
      <c r="G11" s="8" t="n">
        <f aca="false">F11/H11</f>
        <v>0</v>
      </c>
      <c r="H11" s="7" t="n">
        <v>5</v>
      </c>
    </row>
    <row r="12" customFormat="false" ht="12.75" hidden="false" customHeight="false" outlineLevel="0" collapsed="false">
      <c r="A12" s="7" t="s">
        <v>243</v>
      </c>
      <c r="B12" s="7" t="n">
        <v>200</v>
      </c>
      <c r="C12" s="8" t="n">
        <f aca="false">B12/H12</f>
        <v>0.33167495854063</v>
      </c>
      <c r="D12" s="7" t="n">
        <v>359</v>
      </c>
      <c r="E12" s="8" t="n">
        <f aca="false">D12/H12</f>
        <v>0.595356550580431</v>
      </c>
      <c r="F12" s="7" t="n">
        <v>44</v>
      </c>
      <c r="G12" s="8" t="n">
        <f aca="false">F12/H12</f>
        <v>0.0729684908789386</v>
      </c>
      <c r="H12" s="7" t="n">
        <v>603</v>
      </c>
    </row>
    <row r="13" customFormat="false" ht="12.75" hidden="false" customHeight="false" outlineLevel="0" collapsed="false">
      <c r="A13" s="7" t="s">
        <v>244</v>
      </c>
      <c r="B13" s="7" t="n">
        <v>159</v>
      </c>
      <c r="C13" s="8" t="n">
        <f aca="false">B13/H13</f>
        <v>0.408740359897172</v>
      </c>
      <c r="D13" s="7" t="n">
        <v>205</v>
      </c>
      <c r="E13" s="8" t="n">
        <f aca="false">D13/H13</f>
        <v>0.526992287917738</v>
      </c>
      <c r="F13" s="7" t="n">
        <v>25</v>
      </c>
      <c r="G13" s="8" t="n">
        <f aca="false">F13/H13</f>
        <v>0.06426735218509</v>
      </c>
      <c r="H13" s="7" t="n">
        <v>389</v>
      </c>
    </row>
    <row r="14" customFormat="false" ht="12.75" hidden="false" customHeight="false" outlineLevel="0" collapsed="false">
      <c r="A14" s="7" t="s">
        <v>245</v>
      </c>
      <c r="B14" s="7" t="n">
        <v>154</v>
      </c>
      <c r="C14" s="8" t="n">
        <f aca="false">B14/H14</f>
        <v>0.428969359331476</v>
      </c>
      <c r="D14" s="7" t="n">
        <v>173</v>
      </c>
      <c r="E14" s="8" t="n">
        <f aca="false">D14/H14</f>
        <v>0.481894150417827</v>
      </c>
      <c r="F14" s="7" t="n">
        <v>32</v>
      </c>
      <c r="G14" s="8" t="n">
        <f aca="false">F14/H14</f>
        <v>0.0891364902506964</v>
      </c>
      <c r="H14" s="7" t="n">
        <v>359</v>
      </c>
    </row>
    <row r="15" customFormat="false" ht="12.75" hidden="false" customHeight="false" outlineLevel="0" collapsed="false">
      <c r="A15" s="7" t="s">
        <v>246</v>
      </c>
      <c r="B15" s="7" t="n">
        <v>36</v>
      </c>
      <c r="C15" s="8" t="n">
        <f aca="false">B15/H15</f>
        <v>0.413793103448276</v>
      </c>
      <c r="D15" s="7" t="n">
        <v>43</v>
      </c>
      <c r="E15" s="8" t="n">
        <f aca="false">D15/H15</f>
        <v>0.494252873563218</v>
      </c>
      <c r="F15" s="7" t="n">
        <v>8</v>
      </c>
      <c r="G15" s="8" t="n">
        <f aca="false">F15/H15</f>
        <v>0.0919540229885058</v>
      </c>
      <c r="H15" s="7" t="n">
        <v>87</v>
      </c>
    </row>
    <row r="16" customFormat="false" ht="12.75" hidden="false" customHeight="false" outlineLevel="0" collapsed="false">
      <c r="A16" s="7" t="s">
        <v>247</v>
      </c>
      <c r="B16" s="7" t="n">
        <v>6</v>
      </c>
      <c r="C16" s="8" t="n">
        <f aca="false">B16/H16</f>
        <v>0.181818181818182</v>
      </c>
      <c r="D16" s="7" t="n">
        <v>26</v>
      </c>
      <c r="E16" s="8" t="n">
        <f aca="false">D16/H16</f>
        <v>0.787878787878788</v>
      </c>
      <c r="F16" s="7" t="n">
        <v>1</v>
      </c>
      <c r="G16" s="8" t="n">
        <f aca="false">F16/H16</f>
        <v>0.0303030303030303</v>
      </c>
      <c r="H16" s="7" t="n">
        <v>33</v>
      </c>
    </row>
    <row r="17" customFormat="false" ht="12.75" hidden="false" customHeight="false" outlineLevel="0" collapsed="false">
      <c r="A17" s="7" t="s">
        <v>248</v>
      </c>
      <c r="B17" s="7" t="n">
        <v>37</v>
      </c>
      <c r="C17" s="8" t="n">
        <f aca="false">B17/H17</f>
        <v>0.373737373737374</v>
      </c>
      <c r="D17" s="7" t="n">
        <v>60</v>
      </c>
      <c r="E17" s="8" t="n">
        <f aca="false">D17/H17</f>
        <v>0.606060606060606</v>
      </c>
      <c r="F17" s="7" t="n">
        <v>2</v>
      </c>
      <c r="G17" s="8" t="n">
        <f aca="false">F17/H17</f>
        <v>0.0202020202020202</v>
      </c>
      <c r="H17" s="7" t="n">
        <v>99</v>
      </c>
    </row>
    <row r="18" customFormat="false" ht="12.75" hidden="false" customHeight="false" outlineLevel="0" collapsed="false">
      <c r="A18" s="7" t="s">
        <v>249</v>
      </c>
      <c r="B18" s="7" t="n">
        <v>91</v>
      </c>
      <c r="C18" s="8" t="n">
        <f aca="false">B18/H18</f>
        <v>0.408071748878924</v>
      </c>
      <c r="D18" s="7" t="n">
        <v>118</v>
      </c>
      <c r="E18" s="8" t="n">
        <f aca="false">D18/H18</f>
        <v>0.52914798206278</v>
      </c>
      <c r="F18" s="7" t="n">
        <v>14</v>
      </c>
      <c r="G18" s="8" t="n">
        <f aca="false">F18/H18</f>
        <v>0.062780269058296</v>
      </c>
      <c r="H18" s="7" t="n">
        <v>223</v>
      </c>
    </row>
    <row r="19" customFormat="false" ht="12.75" hidden="false" customHeight="false" outlineLevel="0" collapsed="false">
      <c r="A19" s="7" t="s">
        <v>250</v>
      </c>
      <c r="B19" s="7" t="n">
        <v>96</v>
      </c>
      <c r="C19" s="8" t="n">
        <f aca="false">B19/H19</f>
        <v>0.492307692307692</v>
      </c>
      <c r="D19" s="7" t="n">
        <v>91</v>
      </c>
      <c r="E19" s="8" t="n">
        <f aca="false">D19/H19</f>
        <v>0.466666666666667</v>
      </c>
      <c r="F19" s="7" t="n">
        <v>8</v>
      </c>
      <c r="G19" s="8" t="n">
        <f aca="false">F19/H19</f>
        <v>0.041025641025641</v>
      </c>
      <c r="H19" s="7" t="n">
        <v>195</v>
      </c>
    </row>
    <row r="20" customFormat="false" ht="12.75" hidden="false" customHeight="false" outlineLevel="0" collapsed="false">
      <c r="A20" s="7" t="s">
        <v>251</v>
      </c>
      <c r="B20" s="7" t="n">
        <v>1984</v>
      </c>
      <c r="C20" s="8" t="n">
        <f aca="false">B20/H20</f>
        <v>0.336613505259586</v>
      </c>
      <c r="D20" s="7" t="n">
        <v>3133</v>
      </c>
      <c r="E20" s="8" t="n">
        <f aca="false">D20/H20</f>
        <v>0.531557516118086</v>
      </c>
      <c r="F20" s="7" t="n">
        <v>777</v>
      </c>
      <c r="G20" s="8" t="n">
        <f aca="false">F20/H20</f>
        <v>0.131828978622328</v>
      </c>
      <c r="H20" s="7" t="n">
        <v>5894</v>
      </c>
    </row>
    <row r="21" customFormat="false" ht="12.75" hidden="false" customHeight="false" outlineLevel="0" collapsed="false">
      <c r="A21" s="7" t="s">
        <v>252</v>
      </c>
      <c r="B21" s="7" t="n">
        <v>43</v>
      </c>
      <c r="C21" s="8" t="n">
        <f aca="false">B21/H21</f>
        <v>0.472527472527473</v>
      </c>
      <c r="D21" s="7" t="n">
        <v>41</v>
      </c>
      <c r="E21" s="8" t="n">
        <f aca="false">D21/H21</f>
        <v>0.450549450549451</v>
      </c>
      <c r="F21" s="7" t="n">
        <v>7</v>
      </c>
      <c r="G21" s="8" t="n">
        <f aca="false">F21/H21</f>
        <v>0.0769230769230769</v>
      </c>
      <c r="H21" s="7" t="n">
        <v>91</v>
      </c>
    </row>
    <row r="22" customFormat="false" ht="12.75" hidden="false" customHeight="false" outlineLevel="0" collapsed="false">
      <c r="A22" s="7" t="s">
        <v>253</v>
      </c>
      <c r="B22" s="7" t="n">
        <v>80</v>
      </c>
      <c r="C22" s="8" t="n">
        <f aca="false">B22/H22</f>
        <v>0.32</v>
      </c>
      <c r="D22" s="7" t="n">
        <v>155</v>
      </c>
      <c r="E22" s="8" t="n">
        <f aca="false">D22/H22</f>
        <v>0.62</v>
      </c>
      <c r="F22" s="7" t="n">
        <v>15</v>
      </c>
      <c r="G22" s="8" t="n">
        <f aca="false">F22/H22</f>
        <v>0.06</v>
      </c>
      <c r="H22" s="7" t="n">
        <v>250</v>
      </c>
    </row>
    <row r="23" customFormat="false" ht="12.75" hidden="false" customHeight="false" outlineLevel="0" collapsed="false">
      <c r="A23" s="7" t="s">
        <v>254</v>
      </c>
      <c r="B23" s="7" t="n">
        <v>446</v>
      </c>
      <c r="C23" s="8" t="n">
        <f aca="false">B23/H23</f>
        <v>0.39295154185022</v>
      </c>
      <c r="D23" s="7" t="n">
        <v>578</v>
      </c>
      <c r="E23" s="8" t="n">
        <f aca="false">D23/H23</f>
        <v>0.509251101321586</v>
      </c>
      <c r="F23" s="7" t="n">
        <v>111</v>
      </c>
      <c r="G23" s="8" t="n">
        <f aca="false">F23/H23</f>
        <v>0.0977973568281938</v>
      </c>
      <c r="H23" s="7" t="n">
        <v>1135</v>
      </c>
    </row>
    <row r="24" customFormat="false" ht="12.75" hidden="false" customHeight="false" outlineLevel="0" collapsed="false">
      <c r="A24" s="7" t="s">
        <v>255</v>
      </c>
      <c r="B24" s="7" t="n">
        <v>20</v>
      </c>
      <c r="C24" s="8" t="n">
        <f aca="false">B24/H24</f>
        <v>0.327868852459016</v>
      </c>
      <c r="D24" s="7" t="n">
        <v>39</v>
      </c>
      <c r="E24" s="8" t="n">
        <f aca="false">D24/H24</f>
        <v>0.639344262295082</v>
      </c>
      <c r="F24" s="7" t="n">
        <v>2</v>
      </c>
      <c r="G24" s="8" t="n">
        <f aca="false">F24/H24</f>
        <v>0.0327868852459016</v>
      </c>
      <c r="H24" s="7" t="n">
        <v>61</v>
      </c>
    </row>
    <row r="25" customFormat="false" ht="12.75" hidden="false" customHeight="false" outlineLevel="0" collapsed="false">
      <c r="A25" s="7" t="s">
        <v>256</v>
      </c>
      <c r="B25" s="7" t="n">
        <v>379</v>
      </c>
      <c r="C25" s="8" t="n">
        <f aca="false">B25/H25</f>
        <v>0.351576994434137</v>
      </c>
      <c r="D25" s="7" t="n">
        <v>657</v>
      </c>
      <c r="E25" s="8" t="n">
        <f aca="false">D25/H25</f>
        <v>0.609461966604824</v>
      </c>
      <c r="F25" s="7" t="n">
        <v>42</v>
      </c>
      <c r="G25" s="8" t="n">
        <f aca="false">F25/H25</f>
        <v>0.038961038961039</v>
      </c>
      <c r="H25" s="7" t="n">
        <v>1078</v>
      </c>
    </row>
    <row r="26" customFormat="false" ht="12.75" hidden="false" customHeight="false" outlineLevel="0" collapsed="false">
      <c r="A26" s="7" t="s">
        <v>257</v>
      </c>
      <c r="B26" s="7" t="n">
        <v>119</v>
      </c>
      <c r="C26" s="8" t="n">
        <f aca="false">B26/H26</f>
        <v>0.252118644067797</v>
      </c>
      <c r="D26" s="7" t="n">
        <v>332</v>
      </c>
      <c r="E26" s="8" t="n">
        <f aca="false">D26/H26</f>
        <v>0.703389830508475</v>
      </c>
      <c r="F26" s="7" t="n">
        <v>21</v>
      </c>
      <c r="G26" s="8" t="n">
        <f aca="false">F26/H26</f>
        <v>0.0444915254237288</v>
      </c>
      <c r="H26" s="7" t="n">
        <v>472</v>
      </c>
    </row>
    <row r="27" customFormat="false" ht="12.75" hidden="false" customHeight="false" outlineLevel="0" collapsed="false">
      <c r="A27" s="7" t="s">
        <v>258</v>
      </c>
      <c r="B27" s="7" t="n">
        <v>371</v>
      </c>
      <c r="C27" s="8" t="n">
        <f aca="false">B27/H27</f>
        <v>0.375506072874494</v>
      </c>
      <c r="D27" s="7" t="n">
        <v>563</v>
      </c>
      <c r="E27" s="8" t="n">
        <f aca="false">D27/H27</f>
        <v>0.569838056680162</v>
      </c>
      <c r="F27" s="7" t="n">
        <v>54</v>
      </c>
      <c r="G27" s="8" t="n">
        <f aca="false">F27/H27</f>
        <v>0.0546558704453441</v>
      </c>
      <c r="H27" s="7" t="n">
        <v>988</v>
      </c>
    </row>
    <row r="28" customFormat="false" ht="12.75" hidden="false" customHeight="false" outlineLevel="0" collapsed="false">
      <c r="A28" s="7" t="s">
        <v>259</v>
      </c>
      <c r="B28" s="7" t="n">
        <v>134</v>
      </c>
      <c r="C28" s="8" t="n">
        <f aca="false">B28/H28</f>
        <v>0.260700389105058</v>
      </c>
      <c r="D28" s="7" t="n">
        <v>365</v>
      </c>
      <c r="E28" s="8" t="n">
        <f aca="false">D28/H28</f>
        <v>0.71011673151751</v>
      </c>
      <c r="F28" s="7" t="n">
        <v>15</v>
      </c>
      <c r="G28" s="8" t="n">
        <f aca="false">F28/H28</f>
        <v>0.0291828793774319</v>
      </c>
      <c r="H28" s="7" t="n">
        <v>514</v>
      </c>
    </row>
    <row r="29" customFormat="false" ht="12.75" hidden="false" customHeight="false" outlineLevel="0" collapsed="false">
      <c r="A29" s="7" t="s">
        <v>260</v>
      </c>
      <c r="B29" s="7" t="n">
        <v>314</v>
      </c>
      <c r="C29" s="8" t="n">
        <f aca="false">B29/H29</f>
        <v>0.406735751295337</v>
      </c>
      <c r="D29" s="7" t="n">
        <v>369</v>
      </c>
      <c r="E29" s="8" t="n">
        <f aca="false">D29/H29</f>
        <v>0.477979274611399</v>
      </c>
      <c r="F29" s="7" t="n">
        <v>89</v>
      </c>
      <c r="G29" s="8" t="n">
        <f aca="false">F29/H29</f>
        <v>0.115284974093264</v>
      </c>
      <c r="H29" s="7" t="n">
        <v>772</v>
      </c>
    </row>
    <row r="30" customFormat="false" ht="12.75" hidden="false" customHeight="false" outlineLevel="0" collapsed="false">
      <c r="A30" s="7" t="s">
        <v>19</v>
      </c>
      <c r="B30" s="7" t="n">
        <v>4</v>
      </c>
      <c r="C30" s="8" t="n">
        <f aca="false">B30/H30</f>
        <v>0.666666666666667</v>
      </c>
      <c r="D30" s="7" t="n">
        <v>1</v>
      </c>
      <c r="E30" s="8" t="n">
        <f aca="false">D30/H30</f>
        <v>0.166666666666667</v>
      </c>
      <c r="F30" s="7" t="n">
        <v>1</v>
      </c>
      <c r="G30" s="8" t="n">
        <f aca="false">F30/H30</f>
        <v>0.166666666666667</v>
      </c>
      <c r="H30" s="7" t="n">
        <v>6</v>
      </c>
    </row>
    <row r="31" customFormat="false" ht="38.25" hidden="false" customHeight="false" outlineLevel="0" collapsed="false">
      <c r="A31" s="29" t="s">
        <v>313</v>
      </c>
      <c r="B31" s="17" t="n">
        <f aca="false">SUM(B2:B30)</f>
        <v>6737</v>
      </c>
      <c r="C31" s="18" t="n">
        <f aca="false">B31/H31</f>
        <v>0.36830308331511</v>
      </c>
      <c r="D31" s="17" t="n">
        <f aca="false">SUM(D2:D30)</f>
        <v>9673</v>
      </c>
      <c r="E31" s="18" t="n">
        <f aca="false">D31/H31</f>
        <v>0.528810408921933</v>
      </c>
      <c r="F31" s="17" t="n">
        <f aca="false">SUM(F2:F30)</f>
        <v>1882</v>
      </c>
      <c r="G31" s="18" t="n">
        <f aca="false">F31/H31</f>
        <v>0.102886507762956</v>
      </c>
      <c r="H31" s="17" t="n">
        <f aca="false">SUM(H2:H30)</f>
        <v>1829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 2014 Primary Election
Sheriff - Democrat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0.41"/>
    <col collapsed="false" customWidth="true" hidden="false" outlineLevel="0" max="7" min="7" style="1" width="5.99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51" hidden="false" customHeight="false" outlineLevel="0" collapsed="false">
      <c r="A1" s="2" t="s">
        <v>21</v>
      </c>
      <c r="B1" s="3" t="s">
        <v>314</v>
      </c>
      <c r="C1" s="2" t="s">
        <v>2</v>
      </c>
      <c r="D1" s="3" t="s">
        <v>315</v>
      </c>
      <c r="E1" s="2" t="s">
        <v>2</v>
      </c>
      <c r="F1" s="14" t="s">
        <v>316</v>
      </c>
      <c r="G1" s="27" t="s">
        <v>2</v>
      </c>
      <c r="H1" s="2" t="s">
        <v>23</v>
      </c>
      <c r="I1" s="27" t="s">
        <v>2</v>
      </c>
      <c r="J1" s="4" t="s">
        <v>4</v>
      </c>
    </row>
    <row r="2" customFormat="false" ht="12.75" hidden="false" customHeight="false" outlineLevel="0" collapsed="false">
      <c r="A2" s="7" t="s">
        <v>282</v>
      </c>
      <c r="B2" s="7" t="n">
        <v>44</v>
      </c>
      <c r="C2" s="8" t="n">
        <f aca="false">B2/J2</f>
        <v>0.478260869565217</v>
      </c>
      <c r="D2" s="7" t="n">
        <v>18</v>
      </c>
      <c r="E2" s="8" t="n">
        <f aca="false">D2/J2</f>
        <v>0.195652173913044</v>
      </c>
      <c r="F2" s="7" t="n">
        <v>28</v>
      </c>
      <c r="G2" s="8" t="n">
        <f aca="false">F2/J2</f>
        <v>0.304347826086957</v>
      </c>
      <c r="H2" s="7" t="n">
        <v>2</v>
      </c>
      <c r="I2" s="8" t="n">
        <f aca="false">H2/J2</f>
        <v>0.0217391304347826</v>
      </c>
      <c r="J2" s="7" t="n">
        <v>92</v>
      </c>
    </row>
    <row r="3" customFormat="false" ht="12.75" hidden="false" customHeight="false" outlineLevel="0" collapsed="false">
      <c r="A3" s="7" t="s">
        <v>283</v>
      </c>
      <c r="B3" s="7" t="n">
        <v>33</v>
      </c>
      <c r="C3" s="8" t="n">
        <f aca="false">B3/J3</f>
        <v>0.25</v>
      </c>
      <c r="D3" s="7" t="n">
        <v>19</v>
      </c>
      <c r="E3" s="8" t="n">
        <f aca="false">D3/J3</f>
        <v>0.143939393939394</v>
      </c>
      <c r="F3" s="7" t="n">
        <v>78</v>
      </c>
      <c r="G3" s="8" t="n">
        <f aca="false">F3/J3</f>
        <v>0.590909090909091</v>
      </c>
      <c r="H3" s="7" t="n">
        <v>2</v>
      </c>
      <c r="I3" s="8" t="n">
        <f aca="false">H3/J3</f>
        <v>0.0151515151515152</v>
      </c>
      <c r="J3" s="7" t="n">
        <v>132</v>
      </c>
    </row>
    <row r="4" customFormat="false" ht="12.75" hidden="false" customHeight="false" outlineLevel="0" collapsed="false">
      <c r="A4" s="7" t="s">
        <v>284</v>
      </c>
      <c r="B4" s="7" t="n">
        <v>51</v>
      </c>
      <c r="C4" s="8" t="n">
        <f aca="false">B4/J4</f>
        <v>0.3984375</v>
      </c>
      <c r="D4" s="7" t="n">
        <v>22</v>
      </c>
      <c r="E4" s="8" t="n">
        <f aca="false">D4/J4</f>
        <v>0.171875</v>
      </c>
      <c r="F4" s="7" t="n">
        <v>39</v>
      </c>
      <c r="G4" s="8" t="n">
        <f aca="false">F4/J4</f>
        <v>0.3046875</v>
      </c>
      <c r="H4" s="7" t="n">
        <v>16</v>
      </c>
      <c r="I4" s="8" t="n">
        <f aca="false">H4/J4</f>
        <v>0.125</v>
      </c>
      <c r="J4" s="7" t="n">
        <v>128</v>
      </c>
    </row>
    <row r="5" customFormat="false" ht="12.75" hidden="false" customHeight="false" outlineLevel="0" collapsed="false">
      <c r="A5" s="7" t="s">
        <v>285</v>
      </c>
      <c r="B5" s="7" t="n">
        <v>16</v>
      </c>
      <c r="C5" s="8" t="n">
        <f aca="false">B5/J5</f>
        <v>0.124031007751938</v>
      </c>
      <c r="D5" s="7" t="n">
        <v>104</v>
      </c>
      <c r="E5" s="8" t="n">
        <f aca="false">D5/J5</f>
        <v>0.806201550387597</v>
      </c>
      <c r="F5" s="7" t="n">
        <v>9</v>
      </c>
      <c r="G5" s="8" t="n">
        <f aca="false">F5/J5</f>
        <v>0.0697674418604651</v>
      </c>
      <c r="H5" s="7" t="n">
        <v>0</v>
      </c>
      <c r="I5" s="8" t="n">
        <f aca="false">H5/J5</f>
        <v>0</v>
      </c>
      <c r="J5" s="7" t="n">
        <v>129</v>
      </c>
    </row>
    <row r="6" customFormat="false" ht="12.75" hidden="false" customHeight="false" outlineLevel="0" collapsed="false">
      <c r="A6" s="7" t="s">
        <v>286</v>
      </c>
      <c r="B6" s="7" t="n">
        <v>800</v>
      </c>
      <c r="C6" s="8" t="n">
        <f aca="false">B6/J6</f>
        <v>0.576368876080692</v>
      </c>
      <c r="D6" s="7" t="n">
        <v>207</v>
      </c>
      <c r="E6" s="8" t="n">
        <f aca="false">D6/J6</f>
        <v>0.149135446685879</v>
      </c>
      <c r="F6" s="7" t="n">
        <v>287</v>
      </c>
      <c r="G6" s="8" t="n">
        <f aca="false">F6/J6</f>
        <v>0.206772334293948</v>
      </c>
      <c r="H6" s="7" t="n">
        <v>94</v>
      </c>
      <c r="I6" s="8" t="n">
        <f aca="false">H6/J6</f>
        <v>0.0677233429394813</v>
      </c>
      <c r="J6" s="7" t="n">
        <v>1388</v>
      </c>
    </row>
    <row r="7" customFormat="false" ht="12.75" hidden="false" customHeight="false" outlineLevel="0" collapsed="false">
      <c r="A7" s="7" t="s">
        <v>287</v>
      </c>
      <c r="B7" s="7" t="n">
        <v>137</v>
      </c>
      <c r="C7" s="8" t="n">
        <f aca="false">B7/J7</f>
        <v>0.617117117117117</v>
      </c>
      <c r="D7" s="7" t="n">
        <v>16</v>
      </c>
      <c r="E7" s="8" t="n">
        <f aca="false">D7/J7</f>
        <v>0.0720720720720721</v>
      </c>
      <c r="F7" s="7" t="n">
        <v>48</v>
      </c>
      <c r="G7" s="8" t="n">
        <f aca="false">F7/J7</f>
        <v>0.216216216216216</v>
      </c>
      <c r="H7" s="7" t="n">
        <v>21</v>
      </c>
      <c r="I7" s="8" t="n">
        <f aca="false">H7/J7</f>
        <v>0.0945945945945946</v>
      </c>
      <c r="J7" s="7" t="n">
        <v>222</v>
      </c>
    </row>
    <row r="8" customFormat="false" ht="12.75" hidden="false" customHeight="false" outlineLevel="0" collapsed="false">
      <c r="A8" s="7" t="s">
        <v>288</v>
      </c>
      <c r="B8" s="7" t="n">
        <v>52</v>
      </c>
      <c r="C8" s="8" t="n">
        <f aca="false">B8/J8</f>
        <v>0.658227848101266</v>
      </c>
      <c r="D8" s="7" t="n">
        <v>16</v>
      </c>
      <c r="E8" s="8" t="n">
        <f aca="false">D8/J8</f>
        <v>0.20253164556962</v>
      </c>
      <c r="F8" s="7" t="n">
        <v>8</v>
      </c>
      <c r="G8" s="8" t="n">
        <f aca="false">F8/J8</f>
        <v>0.10126582278481</v>
      </c>
      <c r="H8" s="7" t="n">
        <v>3</v>
      </c>
      <c r="I8" s="8" t="n">
        <f aca="false">H8/J8</f>
        <v>0.0379746835443038</v>
      </c>
      <c r="J8" s="7" t="n">
        <v>79</v>
      </c>
    </row>
    <row r="9" customFormat="false" ht="12.75" hidden="false" customHeight="false" outlineLevel="0" collapsed="false">
      <c r="A9" s="7" t="s">
        <v>289</v>
      </c>
      <c r="B9" s="7" t="n">
        <v>68</v>
      </c>
      <c r="C9" s="8" t="n">
        <f aca="false">B9/J9</f>
        <v>0.552845528455285</v>
      </c>
      <c r="D9" s="7" t="n">
        <v>11</v>
      </c>
      <c r="E9" s="8" t="n">
        <f aca="false">D9/J9</f>
        <v>0.0894308943089431</v>
      </c>
      <c r="F9" s="7" t="n">
        <v>33</v>
      </c>
      <c r="G9" s="8" t="n">
        <f aca="false">F9/J9</f>
        <v>0.268292682926829</v>
      </c>
      <c r="H9" s="7" t="n">
        <v>11</v>
      </c>
      <c r="I9" s="8" t="n">
        <f aca="false">H9/J9</f>
        <v>0.0894308943089431</v>
      </c>
      <c r="J9" s="7" t="n">
        <v>123</v>
      </c>
    </row>
    <row r="10" customFormat="false" ht="12.75" hidden="false" customHeight="false" outlineLevel="0" collapsed="false">
      <c r="A10" s="7" t="s">
        <v>290</v>
      </c>
      <c r="B10" s="7" t="n">
        <v>67</v>
      </c>
      <c r="C10" s="8" t="n">
        <f aca="false">B10/J10</f>
        <v>0.169620253164557</v>
      </c>
      <c r="D10" s="7" t="n">
        <v>211</v>
      </c>
      <c r="E10" s="8" t="n">
        <f aca="false">D10/J10</f>
        <v>0.534177215189873</v>
      </c>
      <c r="F10" s="7" t="n">
        <v>47</v>
      </c>
      <c r="G10" s="8" t="n">
        <f aca="false">F10/J10</f>
        <v>0.118987341772152</v>
      </c>
      <c r="H10" s="7" t="n">
        <v>70</v>
      </c>
      <c r="I10" s="8" t="n">
        <f aca="false">H10/J10</f>
        <v>0.177215189873418</v>
      </c>
      <c r="J10" s="7" t="n">
        <v>395</v>
      </c>
    </row>
    <row r="11" customFormat="false" ht="12.75" hidden="false" customHeight="false" outlineLevel="0" collapsed="false">
      <c r="A11" s="7" t="s">
        <v>291</v>
      </c>
      <c r="B11" s="7" t="n">
        <v>129</v>
      </c>
      <c r="C11" s="8" t="n">
        <f aca="false">B11/J11</f>
        <v>0.479553903345725</v>
      </c>
      <c r="D11" s="7" t="n">
        <v>39</v>
      </c>
      <c r="E11" s="8" t="n">
        <f aca="false">D11/J11</f>
        <v>0.144981412639405</v>
      </c>
      <c r="F11" s="7" t="n">
        <v>66</v>
      </c>
      <c r="G11" s="8" t="n">
        <f aca="false">F11/J11</f>
        <v>0.245353159851301</v>
      </c>
      <c r="H11" s="7" t="n">
        <v>35</v>
      </c>
      <c r="I11" s="8" t="n">
        <f aca="false">H11/J11</f>
        <v>0.130111524163569</v>
      </c>
      <c r="J11" s="7" t="n">
        <v>269</v>
      </c>
    </row>
    <row r="12" customFormat="false" ht="12.75" hidden="false" customHeight="false" outlineLevel="0" collapsed="false">
      <c r="A12" s="7" t="s">
        <v>292</v>
      </c>
      <c r="B12" s="7" t="n">
        <v>317</v>
      </c>
      <c r="C12" s="8" t="n">
        <f aca="false">B12/J12</f>
        <v>0.390394088669951</v>
      </c>
      <c r="D12" s="7" t="n">
        <v>139</v>
      </c>
      <c r="E12" s="8" t="n">
        <f aca="false">D12/J12</f>
        <v>0.171182266009852</v>
      </c>
      <c r="F12" s="7" t="n">
        <v>175</v>
      </c>
      <c r="G12" s="8" t="n">
        <f aca="false">F12/J12</f>
        <v>0.21551724137931</v>
      </c>
      <c r="H12" s="7" t="n">
        <v>181</v>
      </c>
      <c r="I12" s="8" t="n">
        <f aca="false">H12/J12</f>
        <v>0.222906403940887</v>
      </c>
      <c r="J12" s="7" t="n">
        <v>812</v>
      </c>
    </row>
    <row r="13" customFormat="false" ht="12.75" hidden="false" customHeight="false" outlineLevel="0" collapsed="false">
      <c r="A13" s="7" t="s">
        <v>293</v>
      </c>
      <c r="B13" s="7" t="n">
        <v>106</v>
      </c>
      <c r="C13" s="8" t="n">
        <f aca="false">B13/J13</f>
        <v>0.443514644351464</v>
      </c>
      <c r="D13" s="7" t="n">
        <v>48</v>
      </c>
      <c r="E13" s="8" t="n">
        <f aca="false">D13/J13</f>
        <v>0.200836820083682</v>
      </c>
      <c r="F13" s="7" t="n">
        <v>38</v>
      </c>
      <c r="G13" s="8" t="n">
        <f aca="false">F13/J13</f>
        <v>0.158995815899582</v>
      </c>
      <c r="H13" s="7" t="n">
        <v>47</v>
      </c>
      <c r="I13" s="8" t="n">
        <f aca="false">H13/J13</f>
        <v>0.196652719665272</v>
      </c>
      <c r="J13" s="7" t="n">
        <v>239</v>
      </c>
    </row>
    <row r="14" customFormat="false" ht="12.75" hidden="false" customHeight="false" outlineLevel="0" collapsed="false">
      <c r="A14" s="7" t="s">
        <v>294</v>
      </c>
      <c r="B14" s="7" t="n">
        <v>109</v>
      </c>
      <c r="C14" s="8" t="n">
        <f aca="false">B14/J14</f>
        <v>0.304469273743017</v>
      </c>
      <c r="D14" s="7" t="n">
        <v>146</v>
      </c>
      <c r="E14" s="8" t="n">
        <f aca="false">D14/J14</f>
        <v>0.407821229050279</v>
      </c>
      <c r="F14" s="7" t="n">
        <v>30</v>
      </c>
      <c r="G14" s="8" t="n">
        <f aca="false">F14/J14</f>
        <v>0.0837988826815642</v>
      </c>
      <c r="H14" s="7" t="n">
        <v>73</v>
      </c>
      <c r="I14" s="8" t="n">
        <f aca="false">H14/J14</f>
        <v>0.20391061452514</v>
      </c>
      <c r="J14" s="7" t="n">
        <v>358</v>
      </c>
    </row>
    <row r="15" customFormat="false" ht="12.75" hidden="false" customHeight="false" outlineLevel="0" collapsed="false">
      <c r="A15" s="7" t="s">
        <v>295</v>
      </c>
      <c r="B15" s="7" t="n">
        <v>35</v>
      </c>
      <c r="C15" s="8" t="n">
        <f aca="false">B15/J15</f>
        <v>0.133587786259542</v>
      </c>
      <c r="D15" s="7" t="n">
        <v>153</v>
      </c>
      <c r="E15" s="8" t="n">
        <f aca="false">D15/J15</f>
        <v>0.583969465648855</v>
      </c>
      <c r="F15" s="7" t="n">
        <v>52</v>
      </c>
      <c r="G15" s="8" t="n">
        <f aca="false">F15/J15</f>
        <v>0.198473282442748</v>
      </c>
      <c r="H15" s="7" t="n">
        <v>22</v>
      </c>
      <c r="I15" s="8" t="n">
        <f aca="false">H15/J15</f>
        <v>0.083969465648855</v>
      </c>
      <c r="J15" s="7" t="n">
        <v>262</v>
      </c>
    </row>
    <row r="16" customFormat="false" ht="12.75" hidden="false" customHeight="false" outlineLevel="0" collapsed="false">
      <c r="A16" s="7" t="s">
        <v>296</v>
      </c>
      <c r="B16" s="7" t="n">
        <v>65</v>
      </c>
      <c r="C16" s="8" t="n">
        <f aca="false">B16/J16</f>
        <v>0.320197044334975</v>
      </c>
      <c r="D16" s="7" t="n">
        <v>54</v>
      </c>
      <c r="E16" s="8" t="n">
        <f aca="false">D16/J16</f>
        <v>0.266009852216749</v>
      </c>
      <c r="F16" s="7" t="n">
        <v>67</v>
      </c>
      <c r="G16" s="8" t="n">
        <f aca="false">F16/J16</f>
        <v>0.330049261083744</v>
      </c>
      <c r="H16" s="7" t="n">
        <v>17</v>
      </c>
      <c r="I16" s="8" t="n">
        <f aca="false">H16/J16</f>
        <v>0.083743842364532</v>
      </c>
      <c r="J16" s="7" t="n">
        <v>203</v>
      </c>
    </row>
    <row r="17" customFormat="false" ht="12.75" hidden="false" customHeight="false" outlineLevel="0" collapsed="false">
      <c r="A17" s="7" t="s">
        <v>297</v>
      </c>
      <c r="B17" s="7" t="n">
        <v>26</v>
      </c>
      <c r="C17" s="8" t="n">
        <f aca="false">B17/J17</f>
        <v>0.412698412698413</v>
      </c>
      <c r="D17" s="7" t="n">
        <v>9</v>
      </c>
      <c r="E17" s="8" t="n">
        <f aca="false">D17/J17</f>
        <v>0.142857142857143</v>
      </c>
      <c r="F17" s="7" t="n">
        <v>22</v>
      </c>
      <c r="G17" s="8" t="n">
        <f aca="false">F17/J17</f>
        <v>0.349206349206349</v>
      </c>
      <c r="H17" s="7" t="n">
        <v>6</v>
      </c>
      <c r="I17" s="8" t="n">
        <f aca="false">H17/J17</f>
        <v>0.0952380952380952</v>
      </c>
      <c r="J17" s="7" t="n">
        <v>63</v>
      </c>
    </row>
    <row r="18" customFormat="false" ht="12.75" hidden="false" customHeight="false" outlineLevel="0" collapsed="false">
      <c r="A18" s="7" t="s">
        <v>298</v>
      </c>
      <c r="B18" s="7" t="n">
        <v>50</v>
      </c>
      <c r="C18" s="8" t="n">
        <f aca="false">B18/J18</f>
        <v>0.326797385620915</v>
      </c>
      <c r="D18" s="7" t="n">
        <v>24</v>
      </c>
      <c r="E18" s="8" t="n">
        <f aca="false">D18/J18</f>
        <v>0.156862745098039</v>
      </c>
      <c r="F18" s="7" t="n">
        <v>73</v>
      </c>
      <c r="G18" s="8" t="n">
        <f aca="false">F18/J18</f>
        <v>0.477124183006536</v>
      </c>
      <c r="H18" s="7" t="n">
        <v>6</v>
      </c>
      <c r="I18" s="8" t="n">
        <f aca="false">H18/J18</f>
        <v>0.0392156862745098</v>
      </c>
      <c r="J18" s="7" t="n">
        <v>153</v>
      </c>
    </row>
    <row r="19" customFormat="false" ht="12.75" hidden="false" customHeight="false" outlineLevel="0" collapsed="false">
      <c r="A19" s="7" t="s">
        <v>299</v>
      </c>
      <c r="B19" s="7" t="n">
        <v>29</v>
      </c>
      <c r="C19" s="8" t="n">
        <f aca="false">B19/J19</f>
        <v>0.5</v>
      </c>
      <c r="D19" s="7" t="n">
        <v>9</v>
      </c>
      <c r="E19" s="8" t="n">
        <f aca="false">D19/J19</f>
        <v>0.155172413793103</v>
      </c>
      <c r="F19" s="7" t="n">
        <v>20</v>
      </c>
      <c r="G19" s="8" t="n">
        <f aca="false">F19/J19</f>
        <v>0.344827586206897</v>
      </c>
      <c r="H19" s="7" t="n">
        <v>0</v>
      </c>
      <c r="I19" s="8" t="n">
        <f aca="false">H19/J19</f>
        <v>0</v>
      </c>
      <c r="J19" s="7" t="n">
        <v>58</v>
      </c>
    </row>
    <row r="20" customFormat="false" ht="12.75" hidden="false" customHeight="false" outlineLevel="0" collapsed="false">
      <c r="A20" s="7" t="s">
        <v>300</v>
      </c>
      <c r="B20" s="7" t="n">
        <v>28</v>
      </c>
      <c r="C20" s="8" t="n">
        <f aca="false">B20/J20</f>
        <v>0.259259259259259</v>
      </c>
      <c r="D20" s="7" t="n">
        <v>59</v>
      </c>
      <c r="E20" s="8" t="n">
        <f aca="false">D20/J20</f>
        <v>0.546296296296296</v>
      </c>
      <c r="F20" s="7" t="n">
        <v>18</v>
      </c>
      <c r="G20" s="8" t="n">
        <f aca="false">F20/J20</f>
        <v>0.166666666666667</v>
      </c>
      <c r="H20" s="7" t="n">
        <v>3</v>
      </c>
      <c r="I20" s="8" t="n">
        <f aca="false">H20/J20</f>
        <v>0.0277777777777778</v>
      </c>
      <c r="J20" s="7" t="n">
        <v>108</v>
      </c>
    </row>
    <row r="21" customFormat="false" ht="12.75" hidden="false" customHeight="false" outlineLevel="0" collapsed="false">
      <c r="A21" s="7" t="s">
        <v>301</v>
      </c>
      <c r="B21" s="7" t="n">
        <v>63</v>
      </c>
      <c r="C21" s="8" t="n">
        <f aca="false">B21/J21</f>
        <v>0.386503067484663</v>
      </c>
      <c r="D21" s="7" t="n">
        <v>45</v>
      </c>
      <c r="E21" s="8" t="n">
        <f aca="false">D21/J21</f>
        <v>0.276073619631902</v>
      </c>
      <c r="F21" s="7" t="n">
        <v>17</v>
      </c>
      <c r="G21" s="8" t="n">
        <f aca="false">F21/J21</f>
        <v>0.104294478527607</v>
      </c>
      <c r="H21" s="7" t="n">
        <v>38</v>
      </c>
      <c r="I21" s="8" t="n">
        <f aca="false">H21/J21</f>
        <v>0.233128834355828</v>
      </c>
      <c r="J21" s="7" t="n">
        <v>163</v>
      </c>
    </row>
    <row r="22" customFormat="false" ht="25.5" hidden="false" customHeight="false" outlineLevel="0" collapsed="false">
      <c r="A22" s="30" t="s">
        <v>302</v>
      </c>
      <c r="B22" s="7" t="n">
        <v>308</v>
      </c>
      <c r="C22" s="8" t="n">
        <f aca="false">B22/J22</f>
        <v>0.623481781376518</v>
      </c>
      <c r="D22" s="7" t="n">
        <v>79</v>
      </c>
      <c r="E22" s="8" t="n">
        <f aca="false">D22/J22</f>
        <v>0.159919028340081</v>
      </c>
      <c r="F22" s="7" t="n">
        <v>70</v>
      </c>
      <c r="G22" s="8" t="n">
        <f aca="false">F22/J22</f>
        <v>0.1417004048583</v>
      </c>
      <c r="H22" s="7" t="n">
        <v>37</v>
      </c>
      <c r="I22" s="8" t="n">
        <f aca="false">H22/J22</f>
        <v>0.0748987854251012</v>
      </c>
      <c r="J22" s="7" t="n">
        <v>494</v>
      </c>
    </row>
    <row r="23" customFormat="false" ht="12.75" hidden="false" customHeight="false" outlineLevel="0" collapsed="false">
      <c r="A23" s="7" t="s">
        <v>303</v>
      </c>
      <c r="B23" s="7" t="n">
        <v>42</v>
      </c>
      <c r="C23" s="8" t="n">
        <f aca="false">B23/J23</f>
        <v>0.531645569620253</v>
      </c>
      <c r="D23" s="7" t="n">
        <v>21</v>
      </c>
      <c r="E23" s="8" t="n">
        <f aca="false">D23/J23</f>
        <v>0.265822784810127</v>
      </c>
      <c r="F23" s="7" t="n">
        <v>15</v>
      </c>
      <c r="G23" s="8" t="n">
        <f aca="false">F23/J23</f>
        <v>0.189873417721519</v>
      </c>
      <c r="H23" s="7" t="n">
        <v>1</v>
      </c>
      <c r="I23" s="8" t="n">
        <f aca="false">H23/J23</f>
        <v>0.0126582278481013</v>
      </c>
      <c r="J23" s="7" t="n">
        <v>79</v>
      </c>
    </row>
    <row r="24" customFormat="false" ht="12.75" hidden="false" customHeight="false" outlineLevel="0" collapsed="false">
      <c r="A24" s="7" t="s">
        <v>304</v>
      </c>
      <c r="B24" s="7" t="n">
        <v>553</v>
      </c>
      <c r="C24" s="8" t="n">
        <f aca="false">B24/J24</f>
        <v>0.792263610315186</v>
      </c>
      <c r="D24" s="7" t="n">
        <v>44</v>
      </c>
      <c r="E24" s="8" t="n">
        <f aca="false">D24/J24</f>
        <v>0.0630372492836676</v>
      </c>
      <c r="F24" s="7" t="n">
        <v>74</v>
      </c>
      <c r="G24" s="8" t="n">
        <f aca="false">F24/J24</f>
        <v>0.106017191977077</v>
      </c>
      <c r="H24" s="7" t="n">
        <v>27</v>
      </c>
      <c r="I24" s="8" t="n">
        <f aca="false">H24/J24</f>
        <v>0.0386819484240688</v>
      </c>
      <c r="J24" s="7" t="n">
        <v>698</v>
      </c>
    </row>
    <row r="25" customFormat="false" ht="12.75" hidden="false" customHeight="false" outlineLevel="0" collapsed="false">
      <c r="A25" s="7" t="s">
        <v>305</v>
      </c>
      <c r="B25" s="7" t="n">
        <v>441</v>
      </c>
      <c r="C25" s="8" t="n">
        <f aca="false">B25/J25</f>
        <v>0.464699683877766</v>
      </c>
      <c r="D25" s="7" t="n">
        <v>161</v>
      </c>
      <c r="E25" s="8" t="n">
        <f aca="false">D25/J25</f>
        <v>0.169652265542677</v>
      </c>
      <c r="F25" s="7" t="n">
        <v>284</v>
      </c>
      <c r="G25" s="8" t="n">
        <f aca="false">F25/J25</f>
        <v>0.299262381454162</v>
      </c>
      <c r="H25" s="7" t="n">
        <v>63</v>
      </c>
      <c r="I25" s="8" t="n">
        <f aca="false">H25/J25</f>
        <v>0.0663856691253952</v>
      </c>
      <c r="J25" s="7" t="n">
        <v>949</v>
      </c>
    </row>
    <row r="26" customFormat="false" ht="12.75" hidden="false" customHeight="false" outlineLevel="0" collapsed="false">
      <c r="A26" s="7" t="s">
        <v>306</v>
      </c>
      <c r="B26" s="7" t="n">
        <v>42</v>
      </c>
      <c r="C26" s="8" t="n">
        <f aca="false">B26/J26</f>
        <v>0.3</v>
      </c>
      <c r="D26" s="7" t="n">
        <v>32</v>
      </c>
      <c r="E26" s="8" t="n">
        <f aca="false">D26/J26</f>
        <v>0.228571428571429</v>
      </c>
      <c r="F26" s="7" t="n">
        <v>57</v>
      </c>
      <c r="G26" s="8" t="n">
        <f aca="false">F26/J26</f>
        <v>0.407142857142857</v>
      </c>
      <c r="H26" s="7" t="n">
        <v>9</v>
      </c>
      <c r="I26" s="8" t="n">
        <f aca="false">H26/J26</f>
        <v>0.0642857142857143</v>
      </c>
      <c r="J26" s="7" t="n">
        <v>140</v>
      </c>
    </row>
    <row r="27" customFormat="false" ht="12.75" hidden="false" customHeight="false" outlineLevel="0" collapsed="false">
      <c r="A27" s="7" t="s">
        <v>307</v>
      </c>
      <c r="B27" s="7" t="n">
        <v>43</v>
      </c>
      <c r="C27" s="8" t="n">
        <f aca="false">B27/J27</f>
        <v>0.13915857605178</v>
      </c>
      <c r="D27" s="7" t="n">
        <v>235</v>
      </c>
      <c r="E27" s="8" t="n">
        <f aca="false">D27/J27</f>
        <v>0.760517799352751</v>
      </c>
      <c r="F27" s="7" t="n">
        <v>17</v>
      </c>
      <c r="G27" s="8" t="n">
        <f aca="false">F27/J27</f>
        <v>0.0550161812297735</v>
      </c>
      <c r="H27" s="7" t="n">
        <v>14</v>
      </c>
      <c r="I27" s="8" t="n">
        <f aca="false">H27/J27</f>
        <v>0.0453074433656958</v>
      </c>
      <c r="J27" s="7" t="n">
        <v>309</v>
      </c>
    </row>
    <row r="28" customFormat="false" ht="12.75" hidden="false" customHeight="false" outlineLevel="0" collapsed="false">
      <c r="A28" s="7" t="s">
        <v>308</v>
      </c>
      <c r="B28" s="7" t="n">
        <v>67</v>
      </c>
      <c r="C28" s="8" t="n">
        <f aca="false">B28/J28</f>
        <v>0.280334728033473</v>
      </c>
      <c r="D28" s="7" t="n">
        <v>41</v>
      </c>
      <c r="E28" s="8" t="n">
        <f aca="false">D28/J28</f>
        <v>0.171548117154812</v>
      </c>
      <c r="F28" s="7" t="n">
        <v>123</v>
      </c>
      <c r="G28" s="8" t="n">
        <f aca="false">F28/J28</f>
        <v>0.514644351464435</v>
      </c>
      <c r="H28" s="7" t="n">
        <v>8</v>
      </c>
      <c r="I28" s="8" t="n">
        <f aca="false">H28/J28</f>
        <v>0.0334728033472803</v>
      </c>
      <c r="J28" s="7" t="n">
        <v>239</v>
      </c>
    </row>
    <row r="29" customFormat="false" ht="12.75" hidden="false" customHeight="false" outlineLevel="0" collapsed="false">
      <c r="A29" s="7" t="s">
        <v>309</v>
      </c>
      <c r="B29" s="7" t="n">
        <v>139</v>
      </c>
      <c r="C29" s="8" t="n">
        <f aca="false">B29/J29</f>
        <v>0.3475</v>
      </c>
      <c r="D29" s="7" t="n">
        <v>126</v>
      </c>
      <c r="E29" s="8" t="n">
        <f aca="false">D29/J29</f>
        <v>0.315</v>
      </c>
      <c r="F29" s="7" t="n">
        <v>66</v>
      </c>
      <c r="G29" s="8" t="n">
        <f aca="false">F29/J29</f>
        <v>0.165</v>
      </c>
      <c r="H29" s="7" t="n">
        <v>69</v>
      </c>
      <c r="I29" s="8" t="n">
        <f aca="false">H29/J29</f>
        <v>0.1725</v>
      </c>
      <c r="J29" s="7" t="n">
        <v>400</v>
      </c>
    </row>
    <row r="30" customFormat="false" ht="12.75" hidden="false" customHeight="false" outlineLevel="0" collapsed="false">
      <c r="A30" s="7" t="s">
        <v>310</v>
      </c>
      <c r="B30" s="7" t="n">
        <v>88</v>
      </c>
      <c r="C30" s="8" t="n">
        <f aca="false">B30/J30</f>
        <v>0.463157894736842</v>
      </c>
      <c r="D30" s="7" t="n">
        <v>73</v>
      </c>
      <c r="E30" s="8" t="n">
        <f aca="false">D30/J30</f>
        <v>0.384210526315789</v>
      </c>
      <c r="F30" s="7" t="n">
        <v>14</v>
      </c>
      <c r="G30" s="8" t="n">
        <f aca="false">F30/J30</f>
        <v>0.0736842105263158</v>
      </c>
      <c r="H30" s="7" t="n">
        <v>15</v>
      </c>
      <c r="I30" s="8" t="n">
        <f aca="false">H30/J30</f>
        <v>0.0789473684210526</v>
      </c>
      <c r="J30" s="7" t="n">
        <v>190</v>
      </c>
    </row>
    <row r="31" customFormat="false" ht="12.75" hidden="false" customHeight="false" outlineLevel="0" collapsed="false">
      <c r="A31" s="7" t="s">
        <v>19</v>
      </c>
      <c r="B31" s="7" t="n">
        <v>0</v>
      </c>
      <c r="C31" s="8" t="n">
        <f aca="false">B31/J31</f>
        <v>0</v>
      </c>
      <c r="D31" s="7" t="n">
        <v>1</v>
      </c>
      <c r="E31" s="8" t="n">
        <f aca="false">D31/J31</f>
        <v>1</v>
      </c>
      <c r="F31" s="7" t="n">
        <v>0</v>
      </c>
      <c r="G31" s="8" t="n">
        <f aca="false">F31/J31</f>
        <v>0</v>
      </c>
      <c r="H31" s="7" t="n">
        <v>0</v>
      </c>
      <c r="I31" s="8" t="n">
        <f aca="false">H31/J31</f>
        <v>0</v>
      </c>
      <c r="J31" s="7" t="n">
        <v>1</v>
      </c>
    </row>
    <row r="32" customFormat="false" ht="25.5" hidden="false" customHeight="false" outlineLevel="0" collapsed="false">
      <c r="A32" s="3" t="s">
        <v>317</v>
      </c>
      <c r="B32" s="17" t="n">
        <f aca="false">SUM(B2:B31)</f>
        <v>3948</v>
      </c>
      <c r="C32" s="18" t="n">
        <v>0.45</v>
      </c>
      <c r="D32" s="17" t="n">
        <f aca="false">SUM(D2:D31)</f>
        <v>2162</v>
      </c>
      <c r="E32" s="18" t="n">
        <f aca="false">D32/J32</f>
        <v>0.243605633802817</v>
      </c>
      <c r="F32" s="17" t="n">
        <f aca="false">SUM(F2:F31)</f>
        <v>1875</v>
      </c>
      <c r="G32" s="18" t="n">
        <f aca="false">F32/J32</f>
        <v>0.211267605633803</v>
      </c>
      <c r="H32" s="17" t="n">
        <f aca="false">SUM(H2:H31)</f>
        <v>890</v>
      </c>
      <c r="I32" s="18" t="n">
        <f aca="false">H32/J32</f>
        <v>0.100281690140845</v>
      </c>
      <c r="J32" s="17" t="n">
        <f aca="false">SUM(J2:J31)</f>
        <v>887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2014 Primary Election
Sheriff - Democra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5:24:27Z</dcterms:created>
  <dc:creator>Packard, Melissa</dc:creator>
  <dc:description/>
  <dc:language>en-US</dc:language>
  <cp:lastModifiedBy>Kennedy, Felicia</cp:lastModifiedBy>
  <cp:lastPrinted>2014-06-30T15:30:55Z</cp:lastPrinted>
  <dcterms:modified xsi:type="dcterms:W3CDTF">2014-09-29T17:19:02Z</dcterms:modified>
  <cp:revision>0</cp:revision>
  <dc:subject/>
  <dc:title/>
</cp:coreProperties>
</file>