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 1" sheetId="1" state="visible" r:id="rId2"/>
    <sheet name="Dist 2" sheetId="2" state="visible" r:id="rId3"/>
  </sheets>
  <definedNames>
    <definedName function="false" hidden="false" localSheetId="0" name="_xlnm.Print_Titles" vbProcedure="false">'Dist 1'!$1:$1</definedName>
    <definedName function="false" hidden="false" localSheetId="1" name="_xlnm.Print_Titles" vbProcedure="false">'Dist 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55">
  <si>
    <t xml:space="preserve">TOWN</t>
  </si>
  <si>
    <t xml:space="preserve">Misiuk, Isaac J.               Gorham</t>
  </si>
  <si>
    <t xml:space="preserve">%</t>
  </si>
  <si>
    <t xml:space="preserve">Blank</t>
  </si>
  <si>
    <t xml:space="preserve">TOTAL BALLOTS CAST</t>
  </si>
  <si>
    <t xml:space="preserve">BALDWIN</t>
  </si>
  <si>
    <t xml:space="preserve">BRIDGTON</t>
  </si>
  <si>
    <t xml:space="preserve">BRUNSWICK</t>
  </si>
  <si>
    <t xml:space="preserve">CAPE ELIZABETH</t>
  </si>
  <si>
    <t xml:space="preserve">CASCO</t>
  </si>
  <si>
    <t xml:space="preserve">CHEBEAGUE ISLAND</t>
  </si>
  <si>
    <t xml:space="preserve">CUMBERLAND</t>
  </si>
  <si>
    <t xml:space="preserve">FALMOUTH</t>
  </si>
  <si>
    <t xml:space="preserve">FREEPORT</t>
  </si>
  <si>
    <t xml:space="preserve">FRYE ISLAND</t>
  </si>
  <si>
    <t xml:space="preserve">GORHAM</t>
  </si>
  <si>
    <t xml:space="preserve">GRAY</t>
  </si>
  <si>
    <t xml:space="preserve">HARPSWELL</t>
  </si>
  <si>
    <t xml:space="preserve">HARRISON</t>
  </si>
  <si>
    <t xml:space="preserve">LONG ISLAND</t>
  </si>
  <si>
    <t xml:space="preserve">NAPLES</t>
  </si>
  <si>
    <t xml:space="preserve">NEW GLOUCESTER</t>
  </si>
  <si>
    <t xml:space="preserve">NORTH YARMOUTH</t>
  </si>
  <si>
    <t xml:space="preserve">PORTLAND</t>
  </si>
  <si>
    <t xml:space="preserve">POWNAL</t>
  </si>
  <si>
    <t xml:space="preserve">RAYMOND</t>
  </si>
  <si>
    <t xml:space="preserve">SCARBOROUGH</t>
  </si>
  <si>
    <t xml:space="preserve">SEBAGO</t>
  </si>
  <si>
    <t xml:space="preserve">SOUTH PORTLAND</t>
  </si>
  <si>
    <t xml:space="preserve">STANDISH</t>
  </si>
  <si>
    <t xml:space="preserve">WESTBROOK</t>
  </si>
  <si>
    <t xml:space="preserve">WINDHAM</t>
  </si>
  <si>
    <t xml:space="preserve">YARMOUTH</t>
  </si>
  <si>
    <t xml:space="preserve">Total Cumberland County</t>
  </si>
  <si>
    <t xml:space="preserve">AUGUSTA</t>
  </si>
  <si>
    <t xml:space="preserve">CHELSEA</t>
  </si>
  <si>
    <t xml:space="preserve">CHINA</t>
  </si>
  <si>
    <t xml:space="preserve">FARMINGDALE</t>
  </si>
  <si>
    <t xml:space="preserve">HALLOWELL</t>
  </si>
  <si>
    <t xml:space="preserve">MANCHESTER</t>
  </si>
  <si>
    <t xml:space="preserve">PITTSTON</t>
  </si>
  <si>
    <t xml:space="preserve">READFIELD</t>
  </si>
  <si>
    <t xml:space="preserve">VASSALBORO</t>
  </si>
  <si>
    <t xml:space="preserve">WATERVILLE</t>
  </si>
  <si>
    <t xml:space="preserve">WINDSOR</t>
  </si>
  <si>
    <t xml:space="preserve">WINSLOW</t>
  </si>
  <si>
    <t xml:space="preserve">WINTHROP</t>
  </si>
  <si>
    <t xml:space="preserve">Total Kennebec County</t>
  </si>
  <si>
    <t xml:space="preserve">APPLETON</t>
  </si>
  <si>
    <t xml:space="preserve">CAMDEN</t>
  </si>
  <si>
    <t xml:space="preserve">CUSHING</t>
  </si>
  <si>
    <t xml:space="preserve">FRIENDSHIP</t>
  </si>
  <si>
    <t xml:space="preserve">HOPE</t>
  </si>
  <si>
    <t xml:space="preserve">ISLE AU HAUT</t>
  </si>
  <si>
    <t xml:space="preserve">MATINICUS ISLE PLT</t>
  </si>
  <si>
    <t xml:space="preserve">NORTH HAVEN</t>
  </si>
  <si>
    <t xml:space="preserve">OWL'S HEAD</t>
  </si>
  <si>
    <t xml:space="preserve">ROCKLAND</t>
  </si>
  <si>
    <t xml:space="preserve">ROCKPORT</t>
  </si>
  <si>
    <t xml:space="preserve">SAINT GEORGE</t>
  </si>
  <si>
    <t xml:space="preserve">SOUTH THOMASTON</t>
  </si>
  <si>
    <t xml:space="preserve">THOMASTON</t>
  </si>
  <si>
    <t xml:space="preserve">UNION</t>
  </si>
  <si>
    <t xml:space="preserve">VINALHAVEN</t>
  </si>
  <si>
    <t xml:space="preserve">WARREN</t>
  </si>
  <si>
    <t xml:space="preserve">WASHINGTON</t>
  </si>
  <si>
    <t xml:space="preserve">Total Knox County</t>
  </si>
  <si>
    <t xml:space="preserve">ALNA</t>
  </si>
  <si>
    <t xml:space="preserve">BOOTHBAY</t>
  </si>
  <si>
    <t xml:space="preserve">BOOTHBAY HARBOR</t>
  </si>
  <si>
    <t xml:space="preserve">BREMEN</t>
  </si>
  <si>
    <t xml:space="preserve">BRISTOL</t>
  </si>
  <si>
    <t xml:space="preserve">DAMARISCOTTA</t>
  </si>
  <si>
    <t xml:space="preserve">DRESDEN</t>
  </si>
  <si>
    <t xml:space="preserve">EDGECOMB</t>
  </si>
  <si>
    <t xml:space="preserve">JEFFERSON</t>
  </si>
  <si>
    <t xml:space="preserve">MONHEGAN ISLAND PLT</t>
  </si>
  <si>
    <t xml:space="preserve">NEWCASTLE</t>
  </si>
  <si>
    <t xml:space="preserve">NOBLEBORO</t>
  </si>
  <si>
    <t xml:space="preserve">SOMERVILLE</t>
  </si>
  <si>
    <t xml:space="preserve">SOUTH BRISTOL</t>
  </si>
  <si>
    <t xml:space="preserve">SOUTHPORT</t>
  </si>
  <si>
    <t xml:space="preserve">WALDOBORO</t>
  </si>
  <si>
    <t xml:space="preserve">WESTPORT ISLAND</t>
  </si>
  <si>
    <t xml:space="preserve">WHITEFIELD</t>
  </si>
  <si>
    <t xml:space="preserve">WISCASSET</t>
  </si>
  <si>
    <t xml:space="preserve">Total Lincoln County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  <si>
    <t xml:space="preserve">Total Sagadahoc County</t>
  </si>
  <si>
    <t xml:space="preserve">ACTON</t>
  </si>
  <si>
    <t xml:space="preserve">ALFRED</t>
  </si>
  <si>
    <t xml:space="preserve">ARUNDEL</t>
  </si>
  <si>
    <t xml:space="preserve">BERWICK</t>
  </si>
  <si>
    <t xml:space="preserve">BIDDEFORD</t>
  </si>
  <si>
    <t xml:space="preserve">BUXTON</t>
  </si>
  <si>
    <t xml:space="preserve">CORNISH</t>
  </si>
  <si>
    <t xml:space="preserve">DAYTON</t>
  </si>
  <si>
    <t xml:space="preserve">ELIOT</t>
  </si>
  <si>
    <t xml:space="preserve">HOLLIS</t>
  </si>
  <si>
    <t xml:space="preserve">KENNEBUNK</t>
  </si>
  <si>
    <t xml:space="preserve">KENNEBUNKPORT</t>
  </si>
  <si>
    <t xml:space="preserve">KITTERY</t>
  </si>
  <si>
    <t xml:space="preserve">LEBANON</t>
  </si>
  <si>
    <t xml:space="preserve">LIMERICK</t>
  </si>
  <si>
    <t xml:space="preserve">LIMINGTON</t>
  </si>
  <si>
    <t xml:space="preserve">LYMAN</t>
  </si>
  <si>
    <t xml:space="preserve">NEWFIELD</t>
  </si>
  <si>
    <t xml:space="preserve">NORTH BERWICK</t>
  </si>
  <si>
    <t xml:space="preserve">OGUNQUIT</t>
  </si>
  <si>
    <t xml:space="preserve">OLD ORCHARD BEACH</t>
  </si>
  <si>
    <t xml:space="preserve">PARSONSFIELD</t>
  </si>
  <si>
    <t xml:space="preserve">SACO</t>
  </si>
  <si>
    <t xml:space="preserve">SANFORD</t>
  </si>
  <si>
    <t xml:space="preserve">SHAPLEIGH</t>
  </si>
  <si>
    <t xml:space="preserve">SOUTH BERWICK</t>
  </si>
  <si>
    <t xml:space="preserve">WATERBORO</t>
  </si>
  <si>
    <t xml:space="preserve">WELLS</t>
  </si>
  <si>
    <t xml:space="preserve">YORK</t>
  </si>
  <si>
    <t xml:space="preserve">Total York County</t>
  </si>
  <si>
    <t xml:space="preserve">STATE UOCAVA</t>
  </si>
  <si>
    <t xml:space="preserve">Total Representative to Congress    District 1 </t>
  </si>
  <si>
    <t xml:space="preserve">Poliquin, Bruce   Oakland</t>
  </si>
  <si>
    <t xml:space="preserve">Raye, Kevin L.  Perry</t>
  </si>
  <si>
    <t xml:space="preserve">AUBURN</t>
  </si>
  <si>
    <t xml:space="preserve">DURHAM</t>
  </si>
  <si>
    <t xml:space="preserve">GREENE</t>
  </si>
  <si>
    <t xml:space="preserve">LEEDS</t>
  </si>
  <si>
    <t xml:space="preserve">LEWISTON</t>
  </si>
  <si>
    <t xml:space="preserve">LISBON</t>
  </si>
  <si>
    <t xml:space="preserve">LIVERMORE</t>
  </si>
  <si>
    <t xml:space="preserve">LIVERMORE FALLS</t>
  </si>
  <si>
    <t xml:space="preserve">MECHANIC FALLS</t>
  </si>
  <si>
    <t xml:space="preserve">MINOT</t>
  </si>
  <si>
    <t xml:space="preserve">POLAND</t>
  </si>
  <si>
    <t xml:space="preserve">SABATTUS</t>
  </si>
  <si>
    <t xml:space="preserve">TURNER</t>
  </si>
  <si>
    <t xml:space="preserve">WALES</t>
  </si>
  <si>
    <t xml:space="preserve">Total Androscoggin County</t>
  </si>
  <si>
    <t xml:space="preserve">ALLAGASH</t>
  </si>
  <si>
    <t xml:space="preserve">AMITY</t>
  </si>
  <si>
    <t xml:space="preserve">ASHLAND</t>
  </si>
  <si>
    <t xml:space="preserve">BANCROFT</t>
  </si>
  <si>
    <t xml:space="preserve">BENEDICTA TWP/SILVER RIDGE TWP                                                                                                                        </t>
  </si>
  <si>
    <t xml:space="preserve">BLAINE</t>
  </si>
  <si>
    <t xml:space="preserve">BRIDGEWATER</t>
  </si>
  <si>
    <t xml:space="preserve">CARIBOU</t>
  </si>
  <si>
    <t xml:space="preserve">CARY PLT</t>
  </si>
  <si>
    <t xml:space="preserve">CASTLE HILL</t>
  </si>
  <si>
    <t xml:space="preserve">CASWELL</t>
  </si>
  <si>
    <t xml:space="preserve">CHAPMAN</t>
  </si>
  <si>
    <t xml:space="preserve">CROSS LAKE TWP                                                                                                                                        </t>
  </si>
  <si>
    <t xml:space="preserve">CRYSTAL</t>
  </si>
  <si>
    <t xml:space="preserve">CYR PLT</t>
  </si>
  <si>
    <t xml:space="preserve">DYER BROOK</t>
  </si>
  <si>
    <t xml:space="preserve">E TWP                                                                                                                                                 </t>
  </si>
  <si>
    <t xml:space="preserve">EAGLE LAKE</t>
  </si>
  <si>
    <t xml:space="preserve">EASTON</t>
  </si>
  <si>
    <t xml:space="preserve">FORT FAIRFIELD</t>
  </si>
  <si>
    <t xml:space="preserve">FORT KENT</t>
  </si>
  <si>
    <t xml:space="preserve">FRENCHVILLE</t>
  </si>
  <si>
    <t xml:space="preserve">GARFIELD PLT</t>
  </si>
  <si>
    <t xml:space="preserve">GLENWOOD PLT</t>
  </si>
  <si>
    <t xml:space="preserve">GRAND ISLE</t>
  </si>
  <si>
    <t xml:space="preserve">HAMLIN</t>
  </si>
  <si>
    <t xml:space="preserve">HAMMOND</t>
  </si>
  <si>
    <t xml:space="preserve">HAYNESVILLE</t>
  </si>
  <si>
    <t xml:space="preserve">HERSEY</t>
  </si>
  <si>
    <t xml:space="preserve">HODGDON</t>
  </si>
  <si>
    <t xml:space="preserve">HOULTON</t>
  </si>
  <si>
    <t xml:space="preserve">ISLAND FALLS</t>
  </si>
  <si>
    <t xml:space="preserve">LIMESTONE</t>
  </si>
  <si>
    <t xml:space="preserve">LINNEUS</t>
  </si>
  <si>
    <t xml:space="preserve">LITTLETON</t>
  </si>
  <si>
    <t xml:space="preserve">LUDLOW</t>
  </si>
  <si>
    <t xml:space="preserve">MACWAHOC PLT</t>
  </si>
  <si>
    <t xml:space="preserve">MADAWASKA</t>
  </si>
  <si>
    <t xml:space="preserve">MADAWASKA LAKE TWP                                                                                                                                    </t>
  </si>
  <si>
    <t xml:space="preserve">MAPLETON</t>
  </si>
  <si>
    <t xml:space="preserve">MARS HILL</t>
  </si>
  <si>
    <t xml:space="preserve">MASARDIS</t>
  </si>
  <si>
    <t xml:space="preserve">MERRILL</t>
  </si>
  <si>
    <t xml:space="preserve">MOLUNKUS TWP                                                                                                                                          </t>
  </si>
  <si>
    <t xml:space="preserve">MONTICELLO</t>
  </si>
  <si>
    <t xml:space="preserve">MORO PLT</t>
  </si>
  <si>
    <t xml:space="preserve">NEW CANADA</t>
  </si>
  <si>
    <t xml:space="preserve">NEW LIMERICK</t>
  </si>
  <si>
    <t xml:space="preserve">NEW SWEDEN</t>
  </si>
  <si>
    <t xml:space="preserve">OAKFIELD</t>
  </si>
  <si>
    <t xml:space="preserve">ORIENT</t>
  </si>
  <si>
    <t xml:space="preserve">OXBOW PLT</t>
  </si>
  <si>
    <t xml:space="preserve">PERHAM</t>
  </si>
  <si>
    <t xml:space="preserve">PORTAGE LAKE</t>
  </si>
  <si>
    <t xml:space="preserve">PRESQUE ISLE</t>
  </si>
  <si>
    <t xml:space="preserve">REED PLT</t>
  </si>
  <si>
    <t xml:space="preserve">SAINT AGATHA</t>
  </si>
  <si>
    <t xml:space="preserve">SAINT FRANCIS</t>
  </si>
  <si>
    <t xml:space="preserve">SAINT JOHN PLT</t>
  </si>
  <si>
    <t xml:space="preserve">SHERMAN</t>
  </si>
  <si>
    <t xml:space="preserve">SMYRNA</t>
  </si>
  <si>
    <t xml:space="preserve">STOCKHOLM</t>
  </si>
  <si>
    <t xml:space="preserve">T11 R4 WELS                                                                                                                                           </t>
  </si>
  <si>
    <t xml:space="preserve">T12 R13/T9 R8 WELS                                                                                                                                    </t>
  </si>
  <si>
    <t xml:space="preserve">T15 R6 WELS                                                                                                                                           </t>
  </si>
  <si>
    <t xml:space="preserve">T4 R3 TWP                                                                                                                                             </t>
  </si>
  <si>
    <t xml:space="preserve">VAN BUREN</t>
  </si>
  <si>
    <t xml:space="preserve">WADE</t>
  </si>
  <si>
    <t xml:space="preserve">WALLAGRASS</t>
  </si>
  <si>
    <t xml:space="preserve">WASHBURN</t>
  </si>
  <si>
    <t xml:space="preserve">WESTFIELD</t>
  </si>
  <si>
    <t xml:space="preserve">WESTMANLAND</t>
  </si>
  <si>
    <t xml:space="preserve">WESTON</t>
  </si>
  <si>
    <t xml:space="preserve">WINTERVILLE PLT</t>
  </si>
  <si>
    <t xml:space="preserve">WOODLAND</t>
  </si>
  <si>
    <t xml:space="preserve">Total Aroostook</t>
  </si>
  <si>
    <t xml:space="preserve">AVON</t>
  </si>
  <si>
    <t xml:space="preserve">CARRABASSETT VALLEY</t>
  </si>
  <si>
    <t xml:space="preserve">CARTHAGE</t>
  </si>
  <si>
    <t xml:space="preserve">CHESTERVILLE</t>
  </si>
  <si>
    <t xml:space="preserve">COPLIN PLT</t>
  </si>
  <si>
    <t xml:space="preserve">DALLAS PLT</t>
  </si>
  <si>
    <t xml:space="preserve">EUSTIS</t>
  </si>
  <si>
    <t xml:space="preserve">FARMINGTON</t>
  </si>
  <si>
    <t xml:space="preserve">FREEMAN TWP/SALEM TWP                                                                                                                                 </t>
  </si>
  <si>
    <t xml:space="preserve">INDUSTRY</t>
  </si>
  <si>
    <t xml:space="preserve">JAY</t>
  </si>
  <si>
    <t xml:space="preserve">KINGFIELD</t>
  </si>
  <si>
    <t xml:space="preserve">NEW SHARON</t>
  </si>
  <si>
    <t xml:space="preserve">NEW VINEYARD</t>
  </si>
  <si>
    <t xml:space="preserve">PERKINS TWP/WASHINGTON TWP                                                                                                                            </t>
  </si>
  <si>
    <t xml:space="preserve">PHILLIPS</t>
  </si>
  <si>
    <t xml:space="preserve">RANGELEY</t>
  </si>
  <si>
    <t xml:space="preserve">RANGELEY PLT</t>
  </si>
  <si>
    <t xml:space="preserve">SANDY RIVER PLT</t>
  </si>
  <si>
    <t xml:space="preserve">STRONG</t>
  </si>
  <si>
    <t xml:space="preserve">TEMPLE</t>
  </si>
  <si>
    <t xml:space="preserve">WELD</t>
  </si>
  <si>
    <t xml:space="preserve">WILTON</t>
  </si>
  <si>
    <t xml:space="preserve">WYMAN TWP                                                                                                                                             </t>
  </si>
  <si>
    <t xml:space="preserve">Total Franklin County</t>
  </si>
  <si>
    <t xml:space="preserve">AMHERST</t>
  </si>
  <si>
    <t xml:space="preserve">AURORA</t>
  </si>
  <si>
    <t xml:space="preserve">BAR HARBOR</t>
  </si>
  <si>
    <t xml:space="preserve">BLUE HILL</t>
  </si>
  <si>
    <t xml:space="preserve">BROOKLIN</t>
  </si>
  <si>
    <t xml:space="preserve">BROOKSVILLE</t>
  </si>
  <si>
    <t xml:space="preserve">BUCKSPORT</t>
  </si>
  <si>
    <t xml:space="preserve">CASTINE</t>
  </si>
  <si>
    <t xml:space="preserve">CRANBERRY ISLES</t>
  </si>
  <si>
    <t xml:space="preserve">DEDHAM</t>
  </si>
  <si>
    <t xml:space="preserve">DEER ISLE</t>
  </si>
  <si>
    <t xml:space="preserve">EASTBROOK</t>
  </si>
  <si>
    <t xml:space="preserve">ELLSWORTH</t>
  </si>
  <si>
    <t xml:space="preserve">FLETCHERS LANDING TWP                                                                                                                                 </t>
  </si>
  <si>
    <t xml:space="preserve">FRANKLIN</t>
  </si>
  <si>
    <t xml:space="preserve">FRENCHBORO</t>
  </si>
  <si>
    <t xml:space="preserve">GOULDSBORO</t>
  </si>
  <si>
    <t xml:space="preserve">GREAT POND</t>
  </si>
  <si>
    <t xml:space="preserve">HANCOCK</t>
  </si>
  <si>
    <t xml:space="preserve">LAMOINE</t>
  </si>
  <si>
    <t xml:space="preserve">MARIAVILLE</t>
  </si>
  <si>
    <t xml:space="preserve">MOUNT DESERT</t>
  </si>
  <si>
    <t xml:space="preserve">ORLAND</t>
  </si>
  <si>
    <t xml:space="preserve">OSBORN</t>
  </si>
  <si>
    <t xml:space="preserve">OTIS</t>
  </si>
  <si>
    <t xml:space="preserve">PENOBSCOT</t>
  </si>
  <si>
    <t xml:space="preserve">SEDGWICK</t>
  </si>
  <si>
    <t xml:space="preserve">SORRENTO</t>
  </si>
  <si>
    <t xml:space="preserve">SOUTHWEST HARBOR</t>
  </si>
  <si>
    <t xml:space="preserve">STONINGTON</t>
  </si>
  <si>
    <t xml:space="preserve">SULLIVAN</t>
  </si>
  <si>
    <t xml:space="preserve">SURRY</t>
  </si>
  <si>
    <t xml:space="preserve">SWANS ISLAND</t>
  </si>
  <si>
    <t xml:space="preserve">T10 SD                                                                                                                                                </t>
  </si>
  <si>
    <t xml:space="preserve">T22 MD                                                                                                                                                </t>
  </si>
  <si>
    <t xml:space="preserve">T3 ND                                                                                                                                                 </t>
  </si>
  <si>
    <t xml:space="preserve">T7 SD                                                                                                                                                 </t>
  </si>
  <si>
    <t xml:space="preserve">TREMONT</t>
  </si>
  <si>
    <t xml:space="preserve">TRENTON</t>
  </si>
  <si>
    <t xml:space="preserve">VERONA ISLAND</t>
  </si>
  <si>
    <t xml:space="preserve">WALTHAM</t>
  </si>
  <si>
    <t xml:space="preserve">WINTER HARBOR</t>
  </si>
  <si>
    <t xml:space="preserve">Total Hancock County</t>
  </si>
  <si>
    <t xml:space="preserve">ALBION</t>
  </si>
  <si>
    <t xml:space="preserve">BELGRADE</t>
  </si>
  <si>
    <t xml:space="preserve">BENTON</t>
  </si>
  <si>
    <t xml:space="preserve">CLINTON</t>
  </si>
  <si>
    <t xml:space="preserve">FAYETTE</t>
  </si>
  <si>
    <t xml:space="preserve">GARDINER</t>
  </si>
  <si>
    <t xml:space="preserve">LITCHFIELD</t>
  </si>
  <si>
    <t xml:space="preserve">MONMOUTH</t>
  </si>
  <si>
    <t xml:space="preserve">MOUNT VERNON</t>
  </si>
  <si>
    <t xml:space="preserve">OAKLAND</t>
  </si>
  <si>
    <t xml:space="preserve">RANDOLPH</t>
  </si>
  <si>
    <t xml:space="preserve">ROME</t>
  </si>
  <si>
    <t xml:space="preserve">SIDNEY</t>
  </si>
  <si>
    <t xml:space="preserve">VIENNA</t>
  </si>
  <si>
    <t xml:space="preserve">WAYNE</t>
  </si>
  <si>
    <t xml:space="preserve">WEST GARDINER</t>
  </si>
  <si>
    <t xml:space="preserve">ADAMSTOWN TWP/LOWER CUPSUPTIC TWP                                                                                                                     </t>
  </si>
  <si>
    <t xml:space="preserve">ALBANY TWP</t>
  </si>
  <si>
    <t xml:space="preserve">ANDOVER</t>
  </si>
  <si>
    <t xml:space="preserve">BETHEL</t>
  </si>
  <si>
    <t xml:space="preserve">BROWNFIELD</t>
  </si>
  <si>
    <t xml:space="preserve">BUCKFIELD</t>
  </si>
  <si>
    <t xml:space="preserve">BYRON</t>
  </si>
  <si>
    <t xml:space="preserve">CANTON</t>
  </si>
  <si>
    <t xml:space="preserve">DENMARK</t>
  </si>
  <si>
    <t xml:space="preserve">DIXFIELD</t>
  </si>
  <si>
    <t xml:space="preserve">FRYEBURG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HIRAM</t>
  </si>
  <si>
    <t xml:space="preserve">LINCOLN PLT</t>
  </si>
  <si>
    <t xml:space="preserve">LOVELL</t>
  </si>
  <si>
    <t xml:space="preserve">MAGALLOWAY PLT</t>
  </si>
  <si>
    <t xml:space="preserve">MEXICO</t>
  </si>
  <si>
    <t xml:space="preserve">MILTON TWP                                                                                                                                            </t>
  </si>
  <si>
    <t xml:space="preserve">NEWRY</t>
  </si>
  <si>
    <t xml:space="preserve">NORWAY</t>
  </si>
  <si>
    <t xml:space="preserve">OTISFIELD</t>
  </si>
  <si>
    <t xml:space="preserve">OXFORD</t>
  </si>
  <si>
    <t xml:space="preserve">PARIS</t>
  </si>
  <si>
    <t xml:space="preserve">PERU</t>
  </si>
  <si>
    <t xml:space="preserve">PORTER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Total Oxford County</t>
  </si>
  <si>
    <t xml:space="preserve">ALTON</t>
  </si>
  <si>
    <t xml:space="preserve">ARGYLE TWP                                                                                                                                            </t>
  </si>
  <si>
    <t xml:space="preserve">BANGOR</t>
  </si>
  <si>
    <t xml:space="preserve">BRADFORD</t>
  </si>
  <si>
    <t xml:space="preserve">BRADLEY</t>
  </si>
  <si>
    <t xml:space="preserve">BREWER</t>
  </si>
  <si>
    <t xml:space="preserve">BURLINGTON</t>
  </si>
  <si>
    <t xml:space="preserve">CARMEL</t>
  </si>
  <si>
    <t xml:space="preserve">CARROLL PLT</t>
  </si>
  <si>
    <t xml:space="preserve">CHARLESTON</t>
  </si>
  <si>
    <t xml:space="preserve">CHESTER</t>
  </si>
  <si>
    <t xml:space="preserve">CLIFTON</t>
  </si>
  <si>
    <t xml:space="preserve">CORINNA</t>
  </si>
  <si>
    <t xml:space="preserve">CORINTH</t>
  </si>
  <si>
    <t xml:space="preserve">DEXTER</t>
  </si>
  <si>
    <t xml:space="preserve">DIXMONT</t>
  </si>
  <si>
    <t xml:space="preserve">DREW PLT</t>
  </si>
  <si>
    <t xml:space="preserve">EAST MILLINOCKET</t>
  </si>
  <si>
    <t xml:space="preserve">EDDINGTON</t>
  </si>
  <si>
    <t xml:space="preserve">EDINBURG</t>
  </si>
  <si>
    <t xml:space="preserve">ENFIELD</t>
  </si>
  <si>
    <t xml:space="preserve">ETNA</t>
  </si>
  <si>
    <t xml:space="preserve">EXETER</t>
  </si>
  <si>
    <t xml:space="preserve">GARLAND</t>
  </si>
  <si>
    <t xml:space="preserve">GLENBURN</t>
  </si>
  <si>
    <t xml:space="preserve">GRAND FALLS TWP                                                                                                                                       </t>
  </si>
  <si>
    <t xml:space="preserve">GREENBUSH</t>
  </si>
  <si>
    <t xml:space="preserve">GREENFIELD TWP                                                                                                                                        </t>
  </si>
  <si>
    <t xml:space="preserve">GRINDSTONE TWP/HERSEYTOWN TWP/SOLDIERTOWN TWP T2 R7 WELS                                                                                              </t>
  </si>
  <si>
    <t xml:space="preserve">HAMPDEN</t>
  </si>
  <si>
    <t xml:space="preserve">HERMON</t>
  </si>
  <si>
    <t xml:space="preserve">HERSEYTOWN TWP                                                                                                                                        </t>
  </si>
  <si>
    <t xml:space="preserve">HOLDEN</t>
  </si>
  <si>
    <t xml:space="preserve">HOWLAND</t>
  </si>
  <si>
    <t xml:space="preserve">HUDSON</t>
  </si>
  <si>
    <t xml:space="preserve">KENDUSKEAG</t>
  </si>
  <si>
    <t xml:space="preserve">KINGMAN TWP</t>
  </si>
  <si>
    <t xml:space="preserve">LAGRANGE</t>
  </si>
  <si>
    <t xml:space="preserve">LAKEVILLE</t>
  </si>
  <si>
    <t xml:space="preserve">LEE</t>
  </si>
  <si>
    <t xml:space="preserve">LEVANT</t>
  </si>
  <si>
    <t xml:space="preserve">LINCOLN</t>
  </si>
  <si>
    <t xml:space="preserve">LONG A TWP/T3 INDIAN PURCHASE TWP/T4 INDIAN PURCHASE TWP                                                                                              </t>
  </si>
  <si>
    <t xml:space="preserve">LOWELL</t>
  </si>
  <si>
    <t xml:space="preserve">MATTAMISCONTIS TWP                                                                                                                                    </t>
  </si>
  <si>
    <t xml:space="preserve">MATTAWAMKEAG</t>
  </si>
  <si>
    <t xml:space="preserve">MAXFIELD</t>
  </si>
  <si>
    <t xml:space="preserve">MEDWAY</t>
  </si>
  <si>
    <t xml:space="preserve">MILFORD</t>
  </si>
  <si>
    <t xml:space="preserve">MILLINOCKET</t>
  </si>
  <si>
    <t xml:space="preserve">MOUNT CHASE</t>
  </si>
  <si>
    <t xml:space="preserve">NEWBURGH</t>
  </si>
  <si>
    <t xml:space="preserve">NEWPORT</t>
  </si>
  <si>
    <t xml:space="preserve">OLD TOWN</t>
  </si>
  <si>
    <t xml:space="preserve">ORONO</t>
  </si>
  <si>
    <t xml:space="preserve">ORRINGTON</t>
  </si>
  <si>
    <t xml:space="preserve">PASSADUMKEAG</t>
  </si>
  <si>
    <t xml:space="preserve">PATTEN</t>
  </si>
  <si>
    <t xml:space="preserve">PENOBSCOT NATION VOTING DISTRICT</t>
  </si>
  <si>
    <t xml:space="preserve">PLYMOUTH</t>
  </si>
  <si>
    <t xml:space="preserve">PRENTISS TWP</t>
  </si>
  <si>
    <t xml:space="preserve">SEBOEIS PLT</t>
  </si>
  <si>
    <t xml:space="preserve">SPRINGFIELD</t>
  </si>
  <si>
    <t xml:space="preserve">STACYVILLE</t>
  </si>
  <si>
    <t xml:space="preserve">STETSON</t>
  </si>
  <si>
    <t xml:space="preserve">T1 R8 WELS TWP                                                                                                                                        </t>
  </si>
  <si>
    <t xml:space="preserve">T5 R7 WELS TWP/T5 R8 WELS TWP/T6 R8 WELS                                                                                                              </t>
  </si>
  <si>
    <t xml:space="preserve">VEAZIE</t>
  </si>
  <si>
    <t xml:space="preserve">WEBSTER PLT</t>
  </si>
  <si>
    <t xml:space="preserve">WINN</t>
  </si>
  <si>
    <t xml:space="preserve">WOODVILLE</t>
  </si>
  <si>
    <t xml:space="preserve">Total Penobscot County</t>
  </si>
  <si>
    <t xml:space="preserve">ABBOT</t>
  </si>
  <si>
    <t xml:space="preserve">ATKINSON</t>
  </si>
  <si>
    <t xml:space="preserve">BARNARD TWP/EBEEMEE TWP (T5 R9 NWP)/T4 R9 NWP/WILLIAMSBURG TWP                                                                                        </t>
  </si>
  <si>
    <t xml:space="preserve">BEAVER COVE</t>
  </si>
  <si>
    <t xml:space="preserve">BOWERBANK</t>
  </si>
  <si>
    <t xml:space="preserve">BROWNVILLE</t>
  </si>
  <si>
    <t xml:space="preserve">DOVER-FOXCROFT</t>
  </si>
  <si>
    <t xml:space="preserve">GREENVILLE</t>
  </si>
  <si>
    <t xml:space="preserve">GUILFORD</t>
  </si>
  <si>
    <t xml:space="preserve">KINGSBURY PLT                                                                                                                                         </t>
  </si>
  <si>
    <t xml:space="preserve">LAKE VIEW PLT</t>
  </si>
  <si>
    <t xml:space="preserve">MEDFORD</t>
  </si>
  <si>
    <t xml:space="preserve">MILO</t>
  </si>
  <si>
    <t xml:space="preserve">MONSON</t>
  </si>
  <si>
    <t xml:space="preserve">ORNEVILLE TWP                                                                                                                                         </t>
  </si>
  <si>
    <t xml:space="preserve">PARKMAN</t>
  </si>
  <si>
    <t xml:space="preserve">SANGERVILLE</t>
  </si>
  <si>
    <t xml:space="preserve">SEBEC</t>
  </si>
  <si>
    <t xml:space="preserve">SHIRLEY</t>
  </si>
  <si>
    <t xml:space="preserve">T1 R9 WELS                                                                                                                                            </t>
  </si>
  <si>
    <t xml:space="preserve">WELLINGTON</t>
  </si>
  <si>
    <t xml:space="preserve">WILLIMANTIC</t>
  </si>
  <si>
    <t xml:space="preserve">Total Piscataquis County</t>
  </si>
  <si>
    <t xml:space="preserve">ANSON</t>
  </si>
  <si>
    <t xml:space="preserve">ATHENS</t>
  </si>
  <si>
    <t xml:space="preserve">BINGHAM</t>
  </si>
  <si>
    <t xml:space="preserve">BRIGHTON PLT</t>
  </si>
  <si>
    <t xml:space="preserve">CAMBRIDGE</t>
  </si>
  <si>
    <t xml:space="preserve">CANAAN</t>
  </si>
  <si>
    <t xml:space="preserve">CARATUNK</t>
  </si>
  <si>
    <t xml:space="preserve">CONCORD TWP                                                                                                                                           </t>
  </si>
  <si>
    <t xml:space="preserve">CORNVILLE</t>
  </si>
  <si>
    <t xml:space="preserve">DENNISTOWN PLT</t>
  </si>
  <si>
    <t xml:space="preserve">DETROIT</t>
  </si>
  <si>
    <t xml:space="preserve">EMBDEN</t>
  </si>
  <si>
    <t xml:space="preserve">FAIRFIELD</t>
  </si>
  <si>
    <t xml:space="preserve">HARMONY</t>
  </si>
  <si>
    <t xml:space="preserve">HARTLAND</t>
  </si>
  <si>
    <t xml:space="preserve">HIGHLAND PLT</t>
  </si>
  <si>
    <t xml:space="preserve">JACKMAN</t>
  </si>
  <si>
    <t xml:space="preserve">LEXINGTON TWP/SPRING LAKE TWP                                                                                                                         </t>
  </si>
  <si>
    <t xml:space="preserve">MADISON</t>
  </si>
  <si>
    <t xml:space="preserve">MERCER</t>
  </si>
  <si>
    <t xml:space="preserve">MOOSE RIVER</t>
  </si>
  <si>
    <t xml:space="preserve">MOSCOW</t>
  </si>
  <si>
    <t xml:space="preserve">NEW PORTLAND</t>
  </si>
  <si>
    <t xml:space="preserve">NORRIDGEWOCK</t>
  </si>
  <si>
    <t xml:space="preserve">PALMYRA</t>
  </si>
  <si>
    <t xml:space="preserve">PITTSFIELD</t>
  </si>
  <si>
    <t xml:space="preserve">PLEASANT RIDGE PLT</t>
  </si>
  <si>
    <t xml:space="preserve">RIPLEY</t>
  </si>
  <si>
    <t xml:space="preserve">ROCKWOOD STRIP TWP</t>
  </si>
  <si>
    <t xml:space="preserve">SAINT ALBANS</t>
  </si>
  <si>
    <t xml:space="preserve">SKOWHEGAN</t>
  </si>
  <si>
    <t xml:space="preserve">SMITHFIELD</t>
  </si>
  <si>
    <t xml:space="preserve">SOLON</t>
  </si>
  <si>
    <t xml:space="preserve">STARKS</t>
  </si>
  <si>
    <t xml:space="preserve">THE FORKS PLT</t>
  </si>
  <si>
    <t xml:space="preserve">WEST FORKS PLT</t>
  </si>
  <si>
    <t xml:space="preserve">Total Somerset County</t>
  </si>
  <si>
    <t xml:space="preserve">BELFAST</t>
  </si>
  <si>
    <t xml:space="preserve">BELMONT</t>
  </si>
  <si>
    <t xml:space="preserve">BROOKS</t>
  </si>
  <si>
    <t xml:space="preserve">BURNHAM</t>
  </si>
  <si>
    <t xml:space="preserve">FRANKFORT</t>
  </si>
  <si>
    <t xml:space="preserve">FREEDOM</t>
  </si>
  <si>
    <t xml:space="preserve">ISLESBORO</t>
  </si>
  <si>
    <t xml:space="preserve">JACKSON</t>
  </si>
  <si>
    <t xml:space="preserve">KNOX</t>
  </si>
  <si>
    <t xml:space="preserve">LIBERTY</t>
  </si>
  <si>
    <t xml:space="preserve">LINCOLNVILLE</t>
  </si>
  <si>
    <t xml:space="preserve">MONROE</t>
  </si>
  <si>
    <t xml:space="preserve">MONTVILLE</t>
  </si>
  <si>
    <t xml:space="preserve">MORRILL</t>
  </si>
  <si>
    <t xml:space="preserve">NORTHPORT</t>
  </si>
  <si>
    <t xml:space="preserve">PALERMO</t>
  </si>
  <si>
    <t xml:space="preserve">PROSPECT</t>
  </si>
  <si>
    <t xml:space="preserve">SEARSMONT</t>
  </si>
  <si>
    <t xml:space="preserve">SEARSPORT</t>
  </si>
  <si>
    <t xml:space="preserve">STOCKTON SPRINGS</t>
  </si>
  <si>
    <t xml:space="preserve">SWANVILLE</t>
  </si>
  <si>
    <t xml:space="preserve">THORNDIKE</t>
  </si>
  <si>
    <t xml:space="preserve">TROY</t>
  </si>
  <si>
    <t xml:space="preserve">UNITY</t>
  </si>
  <si>
    <t xml:space="preserve">WALDO</t>
  </si>
  <si>
    <t xml:space="preserve">WINTERPORT</t>
  </si>
  <si>
    <t xml:space="preserve">Waldo County Totals</t>
  </si>
  <si>
    <t xml:space="preserve">ADDISON</t>
  </si>
  <si>
    <t xml:space="preserve">ALEXANDER</t>
  </si>
  <si>
    <t xml:space="preserve">BAILEYVILLE</t>
  </si>
  <si>
    <t xml:space="preserve">BARING PLT</t>
  </si>
  <si>
    <t xml:space="preserve">BEALS</t>
  </si>
  <si>
    <t xml:space="preserve">BEDDINGTON</t>
  </si>
  <si>
    <t xml:space="preserve">BERRY TWP/CATHANCE TWP/MARION TWP                                                                                                                     </t>
  </si>
  <si>
    <t xml:space="preserve">CALAIS</t>
  </si>
  <si>
    <t xml:space="preserve">CENTERVILLE TWP                                                                                                                                       </t>
  </si>
  <si>
    <t xml:space="preserve">CHARLOTTE</t>
  </si>
  <si>
    <t xml:space="preserve">CHERRYFIELD</t>
  </si>
  <si>
    <t xml:space="preserve">COLUMBIA</t>
  </si>
  <si>
    <t xml:space="preserve">COLUMBIA FALLS</t>
  </si>
  <si>
    <t xml:space="preserve">COOPER</t>
  </si>
  <si>
    <t xml:space="preserve">CRAWFORD</t>
  </si>
  <si>
    <t xml:space="preserve">CUTLER</t>
  </si>
  <si>
    <t xml:space="preserve">DANFORTH</t>
  </si>
  <si>
    <t xml:space="preserve">DEBLOIS</t>
  </si>
  <si>
    <t xml:space="preserve">DENNYSVILLE</t>
  </si>
  <si>
    <t xml:space="preserve">EAST MACHIAS</t>
  </si>
  <si>
    <t xml:space="preserve">EASTPORT</t>
  </si>
  <si>
    <t xml:space="preserve">GRAND LAKE STREAM PLT</t>
  </si>
  <si>
    <t xml:space="preserve">HARRINGTON</t>
  </si>
  <si>
    <t xml:space="preserve">INDIAN TOWNSHIP</t>
  </si>
  <si>
    <t xml:space="preserve">JONESBORO</t>
  </si>
  <si>
    <t xml:space="preserve">JONESPORT</t>
  </si>
  <si>
    <t xml:space="preserve">LUBEC</t>
  </si>
  <si>
    <t xml:space="preserve">MACHIAS</t>
  </si>
  <si>
    <t xml:space="preserve">MACHIASPORT</t>
  </si>
  <si>
    <t xml:space="preserve">MARSHFIELD</t>
  </si>
  <si>
    <t xml:space="preserve">MEDDYBEMPS</t>
  </si>
  <si>
    <t xml:space="preserve">MILBRIDGE</t>
  </si>
  <si>
    <t xml:space="preserve">NORTHFIELD</t>
  </si>
  <si>
    <t xml:space="preserve">PEMBROKE</t>
  </si>
  <si>
    <t xml:space="preserve">PERRY</t>
  </si>
  <si>
    <t xml:space="preserve">PLEASANT POINT VOTING DISTRICT</t>
  </si>
  <si>
    <t xml:space="preserve">PRINCETON</t>
  </si>
  <si>
    <t xml:space="preserve">ROBBINSTON</t>
  </si>
  <si>
    <t xml:space="preserve">ROQUE BLUFFS</t>
  </si>
  <si>
    <t xml:space="preserve">STEUBEN</t>
  </si>
  <si>
    <t xml:space="preserve">TALMADGE</t>
  </si>
  <si>
    <t xml:space="preserve">TOPSFIELD</t>
  </si>
  <si>
    <t xml:space="preserve">VANCEBORO</t>
  </si>
  <si>
    <t xml:space="preserve">WAITE</t>
  </si>
  <si>
    <t xml:space="preserve">WESLEY</t>
  </si>
  <si>
    <t xml:space="preserve">WHITING</t>
  </si>
  <si>
    <t xml:space="preserve">WHITNEYVILLE</t>
  </si>
  <si>
    <t xml:space="preserve">Washington County Totals</t>
  </si>
  <si>
    <t xml:space="preserve">Representative to Congress                   District 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133" activeCellId="0" sqref="F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4.28"/>
    <col collapsed="false" customWidth="true" hidden="false" outlineLevel="0" max="3" min="3" style="1" width="9.28"/>
    <col collapsed="false" customWidth="true" hidden="false" outlineLevel="0" max="4" min="4" style="1" width="13.28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2</v>
      </c>
      <c r="F1" s="4" t="s">
        <v>4</v>
      </c>
    </row>
    <row r="2" customFormat="false" ht="12.75" hidden="false" customHeight="false" outlineLevel="0" collapsed="false">
      <c r="A2" s="5" t="s">
        <v>5</v>
      </c>
      <c r="B2" s="5" t="n">
        <v>33</v>
      </c>
      <c r="C2" s="6" t="n">
        <f aca="false">B2/F2</f>
        <v>0.785714285714286</v>
      </c>
      <c r="D2" s="5" t="n">
        <v>9</v>
      </c>
      <c r="E2" s="6" t="n">
        <f aca="false">D2/F2</f>
        <v>0.214285714285714</v>
      </c>
      <c r="F2" s="5" t="n">
        <v>42</v>
      </c>
    </row>
    <row r="3" customFormat="false" ht="12.75" hidden="false" customHeight="false" outlineLevel="0" collapsed="false">
      <c r="A3" s="5" t="s">
        <v>6</v>
      </c>
      <c r="B3" s="5" t="n">
        <v>263</v>
      </c>
      <c r="C3" s="6" t="n">
        <f aca="false">B3/F3</f>
        <v>0.669211195928753</v>
      </c>
      <c r="D3" s="5" t="n">
        <v>130</v>
      </c>
      <c r="E3" s="6" t="n">
        <f aca="false">D3/F3</f>
        <v>0.330788804071247</v>
      </c>
      <c r="F3" s="5" t="n">
        <v>393</v>
      </c>
    </row>
    <row r="4" customFormat="false" ht="12.75" hidden="false" customHeight="false" outlineLevel="0" collapsed="false">
      <c r="A4" s="5" t="s">
        <v>7</v>
      </c>
      <c r="B4" s="5" t="n">
        <v>391</v>
      </c>
      <c r="C4" s="6" t="n">
        <f aca="false">B4/F4</f>
        <v>0.710909090909091</v>
      </c>
      <c r="D4" s="5" t="n">
        <v>159</v>
      </c>
      <c r="E4" s="6" t="n">
        <f aca="false">D4/F4</f>
        <v>0.289090909090909</v>
      </c>
      <c r="F4" s="5" t="n">
        <v>550</v>
      </c>
    </row>
    <row r="5" customFormat="false" ht="12.75" hidden="false" customHeight="false" outlineLevel="0" collapsed="false">
      <c r="A5" s="5" t="s">
        <v>8</v>
      </c>
      <c r="B5" s="5" t="n">
        <v>187</v>
      </c>
      <c r="C5" s="6" t="n">
        <f aca="false">B5/F5</f>
        <v>0.649305555555556</v>
      </c>
      <c r="D5" s="5" t="n">
        <v>101</v>
      </c>
      <c r="E5" s="6" t="n">
        <f aca="false">D5/F5</f>
        <v>0.350694444444444</v>
      </c>
      <c r="F5" s="5" t="n">
        <v>288</v>
      </c>
    </row>
    <row r="6" customFormat="false" ht="12.75" hidden="false" customHeight="false" outlineLevel="0" collapsed="false">
      <c r="A6" s="5" t="s">
        <v>9</v>
      </c>
      <c r="B6" s="5" t="n">
        <v>95</v>
      </c>
      <c r="C6" s="6" t="n">
        <f aca="false">B6/F6</f>
        <v>0.664335664335664</v>
      </c>
      <c r="D6" s="5" t="n">
        <v>48</v>
      </c>
      <c r="E6" s="6" t="n">
        <f aca="false">D6/F6</f>
        <v>0.335664335664336</v>
      </c>
      <c r="F6" s="5" t="n">
        <v>143</v>
      </c>
    </row>
    <row r="7" customFormat="false" ht="12.75" hidden="false" customHeight="false" outlineLevel="0" collapsed="false">
      <c r="A7" s="5" t="s">
        <v>10</v>
      </c>
      <c r="B7" s="5" t="n">
        <v>28</v>
      </c>
      <c r="C7" s="6" t="n">
        <f aca="false">B7/F7</f>
        <v>0.666666666666667</v>
      </c>
      <c r="D7" s="5" t="n">
        <v>14</v>
      </c>
      <c r="E7" s="6" t="n">
        <f aca="false">D7/F7</f>
        <v>0.333333333333333</v>
      </c>
      <c r="F7" s="5" t="n">
        <v>42</v>
      </c>
    </row>
    <row r="8" customFormat="false" ht="12.75" hidden="false" customHeight="false" outlineLevel="0" collapsed="false">
      <c r="A8" s="5" t="s">
        <v>11</v>
      </c>
      <c r="B8" s="5" t="n">
        <v>362</v>
      </c>
      <c r="C8" s="6" t="n">
        <f aca="false">B8/F8</f>
        <v>0.675373134328358</v>
      </c>
      <c r="D8" s="5" t="n">
        <v>174</v>
      </c>
      <c r="E8" s="6" t="n">
        <f aca="false">D8/F8</f>
        <v>0.324626865671642</v>
      </c>
      <c r="F8" s="5" t="n">
        <v>536</v>
      </c>
    </row>
    <row r="9" customFormat="false" ht="12.75" hidden="false" customHeight="false" outlineLevel="0" collapsed="false">
      <c r="A9" s="5" t="s">
        <v>12</v>
      </c>
      <c r="B9" s="5" t="n">
        <v>630</v>
      </c>
      <c r="C9" s="6" t="n">
        <f aca="false">B9/F9</f>
        <v>0.687772925764192</v>
      </c>
      <c r="D9" s="5" t="n">
        <v>286</v>
      </c>
      <c r="E9" s="6" t="n">
        <f aca="false">D9/F9</f>
        <v>0.312227074235808</v>
      </c>
      <c r="F9" s="5" t="n">
        <v>916</v>
      </c>
    </row>
    <row r="10" customFormat="false" ht="12.75" hidden="false" customHeight="false" outlineLevel="0" collapsed="false">
      <c r="A10" s="5" t="s">
        <v>13</v>
      </c>
      <c r="B10" s="5" t="n">
        <v>267</v>
      </c>
      <c r="C10" s="6" t="n">
        <f aca="false">B10/F10</f>
        <v>0.719676549865229</v>
      </c>
      <c r="D10" s="5" t="n">
        <v>104</v>
      </c>
      <c r="E10" s="6" t="n">
        <f aca="false">D10/F10</f>
        <v>0.280323450134771</v>
      </c>
      <c r="F10" s="5" t="n">
        <v>371</v>
      </c>
    </row>
    <row r="11" customFormat="false" ht="12.75" hidden="false" customHeight="false" outlineLevel="0" collapsed="false">
      <c r="A11" s="5" t="s">
        <v>14</v>
      </c>
      <c r="B11" s="5" t="n">
        <v>4</v>
      </c>
      <c r="C11" s="6" t="n">
        <f aca="false">B11/F11</f>
        <v>1</v>
      </c>
      <c r="D11" s="5" t="n">
        <v>0</v>
      </c>
      <c r="E11" s="6" t="n">
        <f aca="false">D11/F11</f>
        <v>0</v>
      </c>
      <c r="F11" s="5" t="n">
        <v>4</v>
      </c>
    </row>
    <row r="12" customFormat="false" ht="12.75" hidden="false" customHeight="false" outlineLevel="0" collapsed="false">
      <c r="A12" s="5" t="s">
        <v>15</v>
      </c>
      <c r="B12" s="5" t="n">
        <v>442</v>
      </c>
      <c r="C12" s="6" t="n">
        <f aca="false">B12/F12</f>
        <v>0.790697674418605</v>
      </c>
      <c r="D12" s="5" t="n">
        <v>117</v>
      </c>
      <c r="E12" s="6" t="n">
        <f aca="false">D12/F12</f>
        <v>0.209302325581395</v>
      </c>
      <c r="F12" s="5" t="n">
        <v>559</v>
      </c>
    </row>
    <row r="13" customFormat="false" ht="12.75" hidden="false" customHeight="false" outlineLevel="0" collapsed="false">
      <c r="A13" s="5" t="s">
        <v>16</v>
      </c>
      <c r="B13" s="5" t="n">
        <v>334</v>
      </c>
      <c r="C13" s="6" t="n">
        <f aca="false">B13/F13</f>
        <v>0.70020964360587</v>
      </c>
      <c r="D13" s="5" t="n">
        <v>143</v>
      </c>
      <c r="E13" s="6" t="n">
        <f aca="false">D13/F13</f>
        <v>0.29979035639413</v>
      </c>
      <c r="F13" s="5" t="n">
        <v>477</v>
      </c>
    </row>
    <row r="14" customFormat="false" ht="12.75" hidden="false" customHeight="false" outlineLevel="0" collapsed="false">
      <c r="A14" s="5" t="s">
        <v>17</v>
      </c>
      <c r="B14" s="5" t="n">
        <v>181</v>
      </c>
      <c r="C14" s="6" t="n">
        <f aca="false">B14/F14</f>
        <v>0.677902621722846</v>
      </c>
      <c r="D14" s="5" t="n">
        <v>86</v>
      </c>
      <c r="E14" s="6" t="n">
        <f aca="false">D14/F14</f>
        <v>0.322097378277154</v>
      </c>
      <c r="F14" s="5" t="n">
        <v>267</v>
      </c>
    </row>
    <row r="15" customFormat="false" ht="12.75" hidden="false" customHeight="false" outlineLevel="0" collapsed="false">
      <c r="A15" s="5" t="s">
        <v>18</v>
      </c>
      <c r="B15" s="5" t="n">
        <v>102</v>
      </c>
      <c r="C15" s="6" t="n">
        <f aca="false">B15/F15</f>
        <v>0.666666666666667</v>
      </c>
      <c r="D15" s="5" t="n">
        <v>51</v>
      </c>
      <c r="E15" s="6" t="n">
        <f aca="false">D15/F15</f>
        <v>0.333333333333333</v>
      </c>
      <c r="F15" s="5" t="n">
        <v>153</v>
      </c>
    </row>
    <row r="16" customFormat="false" ht="12.75" hidden="false" customHeight="false" outlineLevel="0" collapsed="false">
      <c r="A16" s="5" t="s">
        <v>19</v>
      </c>
      <c r="B16" s="5" t="n">
        <v>6</v>
      </c>
      <c r="C16" s="6" t="n">
        <f aca="false">B16/F16</f>
        <v>0.666666666666667</v>
      </c>
      <c r="D16" s="5" t="n">
        <v>3</v>
      </c>
      <c r="E16" s="6" t="n">
        <f aca="false">D16/F16</f>
        <v>0.333333333333333</v>
      </c>
      <c r="F16" s="5" t="n">
        <v>9</v>
      </c>
    </row>
    <row r="17" customFormat="false" ht="12.75" hidden="false" customHeight="false" outlineLevel="0" collapsed="false">
      <c r="A17" s="5" t="s">
        <v>20</v>
      </c>
      <c r="B17" s="5" t="n">
        <v>78</v>
      </c>
      <c r="C17" s="6" t="n">
        <f aca="false">B17/F17</f>
        <v>0.728971962616822</v>
      </c>
      <c r="D17" s="5" t="n">
        <v>29</v>
      </c>
      <c r="E17" s="6" t="n">
        <f aca="false">D17/F17</f>
        <v>0.271028037383178</v>
      </c>
      <c r="F17" s="5" t="n">
        <v>107</v>
      </c>
    </row>
    <row r="18" customFormat="false" ht="12.75" hidden="false" customHeight="false" outlineLevel="0" collapsed="false">
      <c r="A18" s="5" t="s">
        <v>21</v>
      </c>
      <c r="B18" s="5" t="n">
        <v>187</v>
      </c>
      <c r="C18" s="6" t="n">
        <f aca="false">B18/F18</f>
        <v>0.651567944250871</v>
      </c>
      <c r="D18" s="5" t="n">
        <v>100</v>
      </c>
      <c r="E18" s="6" t="n">
        <f aca="false">D18/F18</f>
        <v>0.348432055749129</v>
      </c>
      <c r="F18" s="5" t="n">
        <v>287</v>
      </c>
    </row>
    <row r="19" customFormat="false" ht="12.75" hidden="false" customHeight="false" outlineLevel="0" collapsed="false">
      <c r="A19" s="5" t="s">
        <v>22</v>
      </c>
      <c r="B19" s="5" t="n">
        <v>122</v>
      </c>
      <c r="C19" s="6" t="n">
        <f aca="false">B19/F19</f>
        <v>0.726190476190476</v>
      </c>
      <c r="D19" s="5" t="n">
        <v>46</v>
      </c>
      <c r="E19" s="6" t="n">
        <f aca="false">D19/F19</f>
        <v>0.273809523809524</v>
      </c>
      <c r="F19" s="5" t="n">
        <v>168</v>
      </c>
    </row>
    <row r="20" customFormat="false" ht="12.75" hidden="false" customHeight="false" outlineLevel="0" collapsed="false">
      <c r="A20" s="5" t="s">
        <v>23</v>
      </c>
      <c r="B20" s="5" t="n">
        <v>1000</v>
      </c>
      <c r="C20" s="6" t="n">
        <f aca="false">B20/F20</f>
        <v>0.6635700066357</v>
      </c>
      <c r="D20" s="5" t="n">
        <v>507</v>
      </c>
      <c r="E20" s="6" t="n">
        <f aca="false">D20/F20</f>
        <v>0.3364299933643</v>
      </c>
      <c r="F20" s="5" t="n">
        <v>1507</v>
      </c>
    </row>
    <row r="21" customFormat="false" ht="12.75" hidden="false" customHeight="false" outlineLevel="0" collapsed="false">
      <c r="A21" s="5" t="s">
        <v>24</v>
      </c>
      <c r="B21" s="5" t="n">
        <v>69</v>
      </c>
      <c r="C21" s="6" t="n">
        <f aca="false">B21/F21</f>
        <v>0.726315789473684</v>
      </c>
      <c r="D21" s="5" t="n">
        <v>26</v>
      </c>
      <c r="E21" s="6" t="n">
        <f aca="false">D21/F21</f>
        <v>0.273684210526316</v>
      </c>
      <c r="F21" s="5" t="n">
        <v>95</v>
      </c>
    </row>
    <row r="22" customFormat="false" ht="12.75" hidden="false" customHeight="false" outlineLevel="0" collapsed="false">
      <c r="A22" s="5" t="s">
        <v>25</v>
      </c>
      <c r="B22" s="5" t="n">
        <v>157</v>
      </c>
      <c r="C22" s="6" t="n">
        <f aca="false">B22/F22</f>
        <v>0.67965367965368</v>
      </c>
      <c r="D22" s="5" t="n">
        <v>74</v>
      </c>
      <c r="E22" s="6" t="n">
        <f aca="false">D22/F22</f>
        <v>0.32034632034632</v>
      </c>
      <c r="F22" s="5" t="n">
        <v>231</v>
      </c>
    </row>
    <row r="23" customFormat="false" ht="12.75" hidden="false" customHeight="false" outlineLevel="0" collapsed="false">
      <c r="A23" s="5" t="s">
        <v>26</v>
      </c>
      <c r="B23" s="5" t="n">
        <v>722</v>
      </c>
      <c r="C23" s="6" t="n">
        <f aca="false">B23/F23</f>
        <v>0.648114901256733</v>
      </c>
      <c r="D23" s="5" t="n">
        <v>392</v>
      </c>
      <c r="E23" s="6" t="n">
        <f aca="false">D23/F23</f>
        <v>0.351885098743268</v>
      </c>
      <c r="F23" s="5" t="n">
        <v>1114</v>
      </c>
    </row>
    <row r="24" customFormat="false" ht="12.75" hidden="false" customHeight="false" outlineLevel="0" collapsed="false">
      <c r="A24" s="5" t="s">
        <v>27</v>
      </c>
      <c r="B24" s="5" t="n">
        <v>31</v>
      </c>
      <c r="C24" s="6" t="n">
        <f aca="false">B24/F24</f>
        <v>0.596153846153846</v>
      </c>
      <c r="D24" s="5" t="n">
        <v>21</v>
      </c>
      <c r="E24" s="6" t="n">
        <f aca="false">D24/F24</f>
        <v>0.403846153846154</v>
      </c>
      <c r="F24" s="5" t="n">
        <v>52</v>
      </c>
    </row>
    <row r="25" customFormat="false" ht="12.75" hidden="false" customHeight="false" outlineLevel="0" collapsed="false">
      <c r="A25" s="5" t="s">
        <v>28</v>
      </c>
      <c r="B25" s="5" t="n">
        <v>309</v>
      </c>
      <c r="C25" s="6" t="n">
        <f aca="false">B25/F25</f>
        <v>0.710344827586207</v>
      </c>
      <c r="D25" s="5" t="n">
        <v>126</v>
      </c>
      <c r="E25" s="6" t="n">
        <f aca="false">D25/F25</f>
        <v>0.289655172413793</v>
      </c>
      <c r="F25" s="5" t="n">
        <v>435</v>
      </c>
    </row>
    <row r="26" customFormat="false" ht="12.75" hidden="false" customHeight="false" outlineLevel="0" collapsed="false">
      <c r="A26" s="5" t="s">
        <v>29</v>
      </c>
      <c r="B26" s="5" t="n">
        <v>350</v>
      </c>
      <c r="C26" s="6" t="n">
        <f aca="false">B26/F26</f>
        <v>0.639853747714808</v>
      </c>
      <c r="D26" s="5" t="n">
        <v>197</v>
      </c>
      <c r="E26" s="6" t="n">
        <f aca="false">D26/F26</f>
        <v>0.360146252285192</v>
      </c>
      <c r="F26" s="5" t="n">
        <v>547</v>
      </c>
    </row>
    <row r="27" customFormat="false" ht="12.75" hidden="false" customHeight="false" outlineLevel="0" collapsed="false">
      <c r="A27" s="5" t="s">
        <v>30</v>
      </c>
      <c r="B27" s="5" t="n">
        <v>409</v>
      </c>
      <c r="C27" s="6" t="n">
        <f aca="false">B27/F27</f>
        <v>0.731663685152057</v>
      </c>
      <c r="D27" s="5" t="n">
        <v>150</v>
      </c>
      <c r="E27" s="6" t="n">
        <f aca="false">D27/F27</f>
        <v>0.268336314847943</v>
      </c>
      <c r="F27" s="5" t="n">
        <v>559</v>
      </c>
    </row>
    <row r="28" customFormat="false" ht="12.75" hidden="false" customHeight="false" outlineLevel="0" collapsed="false">
      <c r="A28" s="5" t="s">
        <v>31</v>
      </c>
      <c r="B28" s="5" t="n">
        <v>262</v>
      </c>
      <c r="C28" s="6" t="n">
        <f aca="false">B28/F28</f>
        <v>0.668367346938776</v>
      </c>
      <c r="D28" s="5" t="n">
        <v>130</v>
      </c>
      <c r="E28" s="6" t="n">
        <f aca="false">D28/F28</f>
        <v>0.331632653061224</v>
      </c>
      <c r="F28" s="5" t="n">
        <v>392</v>
      </c>
    </row>
    <row r="29" customFormat="false" ht="12.75" hidden="false" customHeight="false" outlineLevel="0" collapsed="false">
      <c r="A29" s="5" t="s">
        <v>32</v>
      </c>
      <c r="B29" s="5" t="n">
        <v>333</v>
      </c>
      <c r="C29" s="6" t="n">
        <f aca="false">B29/F29</f>
        <v>0.680981595092025</v>
      </c>
      <c r="D29" s="5" t="n">
        <v>156</v>
      </c>
      <c r="E29" s="6" t="n">
        <f aca="false">D29/F29</f>
        <v>0.319018404907975</v>
      </c>
      <c r="F29" s="5" t="n">
        <v>489</v>
      </c>
    </row>
    <row r="30" s="9" customFormat="true" ht="12.75" hidden="false" customHeight="false" outlineLevel="0" collapsed="false">
      <c r="A30" s="7" t="s">
        <v>33</v>
      </c>
      <c r="B30" s="7" t="n">
        <f aca="false">SUM(B2:B29)</f>
        <v>7354</v>
      </c>
      <c r="C30" s="8" t="n">
        <f aca="false">B30/F30</f>
        <v>0.685176558278207</v>
      </c>
      <c r="D30" s="7" t="n">
        <f aca="false">SUM(D2:D29)</f>
        <v>3379</v>
      </c>
      <c r="E30" s="8" t="n">
        <f aca="false">D30/F30</f>
        <v>0.314823441721793</v>
      </c>
      <c r="F30" s="7" t="n">
        <f aca="false">SUM(F2:F29)</f>
        <v>10733</v>
      </c>
    </row>
    <row r="31" customFormat="false" ht="12.75" hidden="false" customHeight="false" outlineLevel="0" collapsed="false">
      <c r="A31" s="5"/>
      <c r="B31" s="5"/>
      <c r="C31" s="6"/>
      <c r="D31" s="5"/>
      <c r="E31" s="6"/>
      <c r="F31" s="5"/>
    </row>
    <row r="32" customFormat="false" ht="12.75" hidden="false" customHeight="false" outlineLevel="0" collapsed="false">
      <c r="A32" s="5" t="s">
        <v>34</v>
      </c>
      <c r="B32" s="5" t="n">
        <v>509</v>
      </c>
      <c r="C32" s="6" t="n">
        <f aca="false">B32/F32</f>
        <v>0.579067121729238</v>
      </c>
      <c r="D32" s="5" t="n">
        <v>370</v>
      </c>
      <c r="E32" s="6" t="n">
        <f aca="false">D32/F32</f>
        <v>0.420932878270762</v>
      </c>
      <c r="F32" s="5" t="n">
        <v>879</v>
      </c>
    </row>
    <row r="33" customFormat="false" ht="12.75" hidden="false" customHeight="false" outlineLevel="0" collapsed="false">
      <c r="A33" s="5" t="s">
        <v>35</v>
      </c>
      <c r="B33" s="5" t="n">
        <v>64</v>
      </c>
      <c r="C33" s="6" t="n">
        <f aca="false">B33/F33</f>
        <v>0.688172043010753</v>
      </c>
      <c r="D33" s="5" t="n">
        <v>29</v>
      </c>
      <c r="E33" s="6" t="n">
        <f aca="false">D33/F33</f>
        <v>0.311827956989247</v>
      </c>
      <c r="F33" s="5" t="n">
        <v>93</v>
      </c>
    </row>
    <row r="34" customFormat="false" ht="12.75" hidden="false" customHeight="false" outlineLevel="0" collapsed="false">
      <c r="A34" s="5" t="s">
        <v>36</v>
      </c>
      <c r="B34" s="5" t="n">
        <v>153</v>
      </c>
      <c r="C34" s="6" t="n">
        <f aca="false">B34/F34</f>
        <v>0.616935483870968</v>
      </c>
      <c r="D34" s="5" t="n">
        <v>95</v>
      </c>
      <c r="E34" s="6" t="n">
        <f aca="false">D34/F34</f>
        <v>0.383064516129032</v>
      </c>
      <c r="F34" s="5" t="n">
        <v>248</v>
      </c>
    </row>
    <row r="35" customFormat="false" ht="12.75" hidden="false" customHeight="false" outlineLevel="0" collapsed="false">
      <c r="A35" s="5" t="s">
        <v>37</v>
      </c>
      <c r="B35" s="5" t="n">
        <v>86</v>
      </c>
      <c r="C35" s="6" t="n">
        <f aca="false">B35/F35</f>
        <v>0.581081081081081</v>
      </c>
      <c r="D35" s="5" t="n">
        <v>62</v>
      </c>
      <c r="E35" s="6" t="n">
        <f aca="false">D35/F35</f>
        <v>0.418918918918919</v>
      </c>
      <c r="F35" s="5" t="n">
        <v>148</v>
      </c>
    </row>
    <row r="36" customFormat="false" ht="12.75" hidden="false" customHeight="false" outlineLevel="0" collapsed="false">
      <c r="A36" s="5" t="s">
        <v>38</v>
      </c>
      <c r="B36" s="5" t="n">
        <v>79</v>
      </c>
      <c r="C36" s="6" t="n">
        <f aca="false">B36/F36</f>
        <v>0.663865546218487</v>
      </c>
      <c r="D36" s="5" t="n">
        <v>40</v>
      </c>
      <c r="E36" s="6" t="n">
        <f aca="false">D36/F36</f>
        <v>0.336134453781513</v>
      </c>
      <c r="F36" s="5" t="n">
        <v>119</v>
      </c>
    </row>
    <row r="37" customFormat="false" ht="12.75" hidden="false" customHeight="false" outlineLevel="0" collapsed="false">
      <c r="A37" s="5" t="s">
        <v>39</v>
      </c>
      <c r="B37" s="5" t="n">
        <v>123</v>
      </c>
      <c r="C37" s="6" t="n">
        <f aca="false">B37/F37</f>
        <v>0.763975155279503</v>
      </c>
      <c r="D37" s="5" t="n">
        <v>38</v>
      </c>
      <c r="E37" s="6" t="n">
        <f aca="false">D37/F37</f>
        <v>0.236024844720497</v>
      </c>
      <c r="F37" s="5" t="n">
        <v>161</v>
      </c>
    </row>
    <row r="38" customFormat="false" ht="12.75" hidden="false" customHeight="false" outlineLevel="0" collapsed="false">
      <c r="A38" s="5" t="s">
        <v>40</v>
      </c>
      <c r="B38" s="5" t="n">
        <v>63</v>
      </c>
      <c r="C38" s="6" t="n">
        <f aca="false">B38/F38</f>
        <v>0.594339622641509</v>
      </c>
      <c r="D38" s="5" t="n">
        <v>43</v>
      </c>
      <c r="E38" s="6" t="n">
        <f aca="false">D38/F38</f>
        <v>0.405660377358491</v>
      </c>
      <c r="F38" s="5" t="n">
        <v>106</v>
      </c>
    </row>
    <row r="39" customFormat="false" ht="12.75" hidden="false" customHeight="false" outlineLevel="0" collapsed="false">
      <c r="A39" s="5" t="s">
        <v>41</v>
      </c>
      <c r="B39" s="5" t="n">
        <v>148</v>
      </c>
      <c r="C39" s="6" t="n">
        <f aca="false">B39/F39</f>
        <v>0.596774193548387</v>
      </c>
      <c r="D39" s="5" t="n">
        <v>100</v>
      </c>
      <c r="E39" s="6" t="n">
        <f aca="false">D39/F39</f>
        <v>0.403225806451613</v>
      </c>
      <c r="F39" s="5" t="n">
        <v>248</v>
      </c>
    </row>
    <row r="40" customFormat="false" ht="12.75" hidden="false" customHeight="false" outlineLevel="0" collapsed="false">
      <c r="A40" s="5" t="s">
        <v>42</v>
      </c>
      <c r="B40" s="5" t="n">
        <v>95</v>
      </c>
      <c r="C40" s="6" t="n">
        <f aca="false">B40/F40</f>
        <v>0.664335664335664</v>
      </c>
      <c r="D40" s="5" t="n">
        <v>48</v>
      </c>
      <c r="E40" s="6" t="n">
        <f aca="false">D40/F40</f>
        <v>0.335664335664336</v>
      </c>
      <c r="F40" s="5" t="n">
        <v>143</v>
      </c>
    </row>
    <row r="41" customFormat="false" ht="12.75" hidden="false" customHeight="false" outlineLevel="0" collapsed="false">
      <c r="A41" s="5" t="s">
        <v>43</v>
      </c>
      <c r="B41" s="5" t="n">
        <v>140</v>
      </c>
      <c r="C41" s="6" t="n">
        <f aca="false">B41/F41</f>
        <v>0.703517587939699</v>
      </c>
      <c r="D41" s="5" t="n">
        <v>59</v>
      </c>
      <c r="E41" s="6" t="n">
        <f aca="false">D41/F41</f>
        <v>0.296482412060302</v>
      </c>
      <c r="F41" s="5" t="n">
        <v>199</v>
      </c>
    </row>
    <row r="42" customFormat="false" ht="12.75" hidden="false" customHeight="false" outlineLevel="0" collapsed="false">
      <c r="A42" s="5" t="s">
        <v>44</v>
      </c>
      <c r="B42" s="5" t="n">
        <v>73</v>
      </c>
      <c r="C42" s="6" t="n">
        <f aca="false">B42/F42</f>
        <v>0.682242990654206</v>
      </c>
      <c r="D42" s="5" t="n">
        <v>34</v>
      </c>
      <c r="E42" s="6" t="n">
        <f aca="false">D42/F42</f>
        <v>0.317757009345794</v>
      </c>
      <c r="F42" s="5" t="n">
        <v>107</v>
      </c>
    </row>
    <row r="43" customFormat="false" ht="12.75" hidden="false" customHeight="false" outlineLevel="0" collapsed="false">
      <c r="A43" s="5" t="s">
        <v>45</v>
      </c>
      <c r="B43" s="5" t="n">
        <v>126</v>
      </c>
      <c r="C43" s="6" t="n">
        <f aca="false">B43/F43</f>
        <v>0.741176470588235</v>
      </c>
      <c r="D43" s="5" t="n">
        <v>44</v>
      </c>
      <c r="E43" s="6" t="n">
        <f aca="false">D43/F43</f>
        <v>0.258823529411765</v>
      </c>
      <c r="F43" s="5" t="n">
        <v>170</v>
      </c>
    </row>
    <row r="44" customFormat="false" ht="12.75" hidden="false" customHeight="false" outlineLevel="0" collapsed="false">
      <c r="A44" s="5" t="s">
        <v>46</v>
      </c>
      <c r="B44" s="5" t="n">
        <v>225</v>
      </c>
      <c r="C44" s="6" t="n">
        <f aca="false">B44/F44</f>
        <v>0.673652694610779</v>
      </c>
      <c r="D44" s="5" t="n">
        <v>109</v>
      </c>
      <c r="E44" s="6" t="n">
        <f aca="false">D44/F44</f>
        <v>0.326347305389222</v>
      </c>
      <c r="F44" s="5" t="n">
        <v>334</v>
      </c>
    </row>
    <row r="45" s="9" customFormat="true" ht="12.75" hidden="false" customHeight="false" outlineLevel="0" collapsed="false">
      <c r="A45" s="7" t="s">
        <v>47</v>
      </c>
      <c r="B45" s="7" t="n">
        <f aca="false">SUM(B32:B44)</f>
        <v>1884</v>
      </c>
      <c r="C45" s="8" t="n">
        <f aca="false">B45/F45</f>
        <v>0.63756345177665</v>
      </c>
      <c r="D45" s="7" t="n">
        <f aca="false">SUM(D32:D44)</f>
        <v>1071</v>
      </c>
      <c r="E45" s="8" t="n">
        <f aca="false">D45/F45</f>
        <v>0.36243654822335</v>
      </c>
      <c r="F45" s="7" t="n">
        <f aca="false">SUM(F32:F44)</f>
        <v>2955</v>
      </c>
    </row>
    <row r="46" customFormat="false" ht="12.75" hidden="false" customHeight="false" outlineLevel="0" collapsed="false">
      <c r="A46" s="5"/>
      <c r="B46" s="5"/>
      <c r="C46" s="6"/>
      <c r="D46" s="5"/>
      <c r="E46" s="6"/>
      <c r="F46" s="5"/>
    </row>
    <row r="47" customFormat="false" ht="12.75" hidden="false" customHeight="false" outlineLevel="0" collapsed="false">
      <c r="A47" s="5" t="s">
        <v>48</v>
      </c>
      <c r="B47" s="5" t="n">
        <v>80</v>
      </c>
      <c r="C47" s="6" t="n">
        <f aca="false">B47/F47</f>
        <v>0.64</v>
      </c>
      <c r="D47" s="5" t="n">
        <v>45</v>
      </c>
      <c r="E47" s="6" t="n">
        <f aca="false">D47/F47</f>
        <v>0.36</v>
      </c>
      <c r="F47" s="5" t="n">
        <v>125</v>
      </c>
    </row>
    <row r="48" customFormat="false" ht="12.75" hidden="false" customHeight="false" outlineLevel="0" collapsed="false">
      <c r="A48" s="5" t="s">
        <v>49</v>
      </c>
      <c r="B48" s="5" t="n">
        <v>129</v>
      </c>
      <c r="C48" s="6" t="n">
        <f aca="false">B48/F48</f>
        <v>0.720670391061453</v>
      </c>
      <c r="D48" s="5" t="n">
        <v>50</v>
      </c>
      <c r="E48" s="6" t="n">
        <f aca="false">D48/F48</f>
        <v>0.279329608938547</v>
      </c>
      <c r="F48" s="5" t="n">
        <v>179</v>
      </c>
    </row>
    <row r="49" customFormat="false" ht="12.75" hidden="false" customHeight="false" outlineLevel="0" collapsed="false">
      <c r="A49" s="5" t="s">
        <v>50</v>
      </c>
      <c r="B49" s="5" t="n">
        <v>44</v>
      </c>
      <c r="C49" s="6" t="n">
        <f aca="false">B49/F49</f>
        <v>0.771929824561404</v>
      </c>
      <c r="D49" s="5" t="n">
        <v>13</v>
      </c>
      <c r="E49" s="6" t="n">
        <f aca="false">D49/F49</f>
        <v>0.228070175438596</v>
      </c>
      <c r="F49" s="5" t="n">
        <v>57</v>
      </c>
    </row>
    <row r="50" customFormat="false" ht="12.75" hidden="false" customHeight="false" outlineLevel="0" collapsed="false">
      <c r="A50" s="5" t="s">
        <v>51</v>
      </c>
      <c r="B50" s="5" t="n">
        <v>59</v>
      </c>
      <c r="C50" s="6" t="n">
        <f aca="false">B50/F50</f>
        <v>0.756410256410256</v>
      </c>
      <c r="D50" s="5" t="n">
        <v>19</v>
      </c>
      <c r="E50" s="6" t="n">
        <f aca="false">D50/F50</f>
        <v>0.243589743589744</v>
      </c>
      <c r="F50" s="5" t="n">
        <v>78</v>
      </c>
    </row>
    <row r="51" customFormat="false" ht="12.75" hidden="false" customHeight="false" outlineLevel="0" collapsed="false">
      <c r="A51" s="5" t="s">
        <v>52</v>
      </c>
      <c r="B51" s="5" t="n">
        <v>63</v>
      </c>
      <c r="C51" s="6" t="n">
        <f aca="false">B51/F51</f>
        <v>0.63</v>
      </c>
      <c r="D51" s="5" t="n">
        <v>37</v>
      </c>
      <c r="E51" s="6" t="n">
        <f aca="false">D51/F51</f>
        <v>0.37</v>
      </c>
      <c r="F51" s="5" t="n">
        <v>100</v>
      </c>
    </row>
    <row r="52" customFormat="false" ht="12.75" hidden="false" customHeight="false" outlineLevel="0" collapsed="false">
      <c r="A52" s="5" t="s">
        <v>53</v>
      </c>
      <c r="B52" s="5" t="n">
        <v>1</v>
      </c>
      <c r="C52" s="6" t="n">
        <f aca="false">B52/F52</f>
        <v>1</v>
      </c>
      <c r="D52" s="5" t="n">
        <v>0</v>
      </c>
      <c r="E52" s="6" t="n">
        <f aca="false">D52/F52</f>
        <v>0</v>
      </c>
      <c r="F52" s="5" t="n">
        <v>1</v>
      </c>
    </row>
    <row r="53" customFormat="false" ht="12.75" hidden="false" customHeight="false" outlineLevel="0" collapsed="false">
      <c r="A53" s="5" t="s">
        <v>54</v>
      </c>
      <c r="B53" s="5" t="n">
        <v>0</v>
      </c>
      <c r="C53" s="6" t="n">
        <f aca="false">B53/F53</f>
        <v>0</v>
      </c>
      <c r="D53" s="5" t="n">
        <v>1</v>
      </c>
      <c r="E53" s="6" t="n">
        <f aca="false">D53/F53</f>
        <v>1</v>
      </c>
      <c r="F53" s="5" t="n">
        <v>1</v>
      </c>
    </row>
    <row r="54" customFormat="false" ht="12.75" hidden="false" customHeight="false" outlineLevel="0" collapsed="false">
      <c r="A54" s="5" t="s">
        <v>55</v>
      </c>
      <c r="B54" s="5" t="n">
        <v>5</v>
      </c>
      <c r="C54" s="6" t="n">
        <f aca="false">B54/F54</f>
        <v>0.833333333333333</v>
      </c>
      <c r="D54" s="5" t="n">
        <v>1</v>
      </c>
      <c r="E54" s="6" t="n">
        <f aca="false">D54/F54</f>
        <v>0.166666666666667</v>
      </c>
      <c r="F54" s="5" t="n">
        <v>6</v>
      </c>
    </row>
    <row r="55" customFormat="false" ht="12.75" hidden="false" customHeight="false" outlineLevel="0" collapsed="false">
      <c r="A55" s="5" t="s">
        <v>56</v>
      </c>
      <c r="B55" s="5" t="n">
        <v>39</v>
      </c>
      <c r="C55" s="6" t="n">
        <f aca="false">B55/F55</f>
        <v>0.629032258064516</v>
      </c>
      <c r="D55" s="5" t="n">
        <v>23</v>
      </c>
      <c r="E55" s="6" t="n">
        <f aca="false">D55/F55</f>
        <v>0.370967741935484</v>
      </c>
      <c r="F55" s="5" t="n">
        <v>62</v>
      </c>
    </row>
    <row r="56" customFormat="false" ht="12.75" hidden="false" customHeight="false" outlineLevel="0" collapsed="false">
      <c r="A56" s="5" t="s">
        <v>57</v>
      </c>
      <c r="B56" s="5" t="n">
        <v>96</v>
      </c>
      <c r="C56" s="6" t="n">
        <f aca="false">B56/F56</f>
        <v>0.619354838709677</v>
      </c>
      <c r="D56" s="5" t="n">
        <v>59</v>
      </c>
      <c r="E56" s="6" t="n">
        <f aca="false">D56/F56</f>
        <v>0.380645161290323</v>
      </c>
      <c r="F56" s="5" t="n">
        <v>155</v>
      </c>
    </row>
    <row r="57" customFormat="false" ht="12.75" hidden="false" customHeight="false" outlineLevel="0" collapsed="false">
      <c r="A57" s="5" t="s">
        <v>58</v>
      </c>
      <c r="B57" s="5" t="n">
        <v>106</v>
      </c>
      <c r="C57" s="6" t="n">
        <f aca="false">B57/F57</f>
        <v>0.736111111111111</v>
      </c>
      <c r="D57" s="5" t="n">
        <v>38</v>
      </c>
      <c r="E57" s="6" t="n">
        <f aca="false">D57/F57</f>
        <v>0.263888888888889</v>
      </c>
      <c r="F57" s="5" t="n">
        <v>144</v>
      </c>
    </row>
    <row r="58" customFormat="false" ht="12.75" hidden="false" customHeight="false" outlineLevel="0" collapsed="false">
      <c r="A58" s="5" t="s">
        <v>59</v>
      </c>
      <c r="B58" s="5" t="n">
        <v>47</v>
      </c>
      <c r="C58" s="6" t="n">
        <f aca="false">B58/F58</f>
        <v>0.661971830985916</v>
      </c>
      <c r="D58" s="5" t="n">
        <v>24</v>
      </c>
      <c r="E58" s="6" t="n">
        <f aca="false">D58/F58</f>
        <v>0.338028169014085</v>
      </c>
      <c r="F58" s="5" t="n">
        <v>71</v>
      </c>
    </row>
    <row r="59" customFormat="false" ht="12.75" hidden="false" customHeight="false" outlineLevel="0" collapsed="false">
      <c r="A59" s="5" t="s">
        <v>60</v>
      </c>
      <c r="B59" s="5" t="n">
        <v>34</v>
      </c>
      <c r="C59" s="6" t="n">
        <f aca="false">B59/F59</f>
        <v>0.68</v>
      </c>
      <c r="D59" s="5" t="n">
        <v>16</v>
      </c>
      <c r="E59" s="6" t="n">
        <f aca="false">D59/F59</f>
        <v>0.32</v>
      </c>
      <c r="F59" s="5" t="n">
        <v>50</v>
      </c>
    </row>
    <row r="60" customFormat="false" ht="12.75" hidden="false" customHeight="false" outlineLevel="0" collapsed="false">
      <c r="A60" s="5" t="s">
        <v>61</v>
      </c>
      <c r="B60" s="5" t="n">
        <v>64</v>
      </c>
      <c r="C60" s="6" t="n">
        <f aca="false">B60/F60</f>
        <v>0.621359223300971</v>
      </c>
      <c r="D60" s="5" t="n">
        <v>39</v>
      </c>
      <c r="E60" s="6" t="n">
        <f aca="false">D60/F60</f>
        <v>0.378640776699029</v>
      </c>
      <c r="F60" s="5" t="n">
        <v>103</v>
      </c>
    </row>
    <row r="61" customFormat="false" ht="12.75" hidden="false" customHeight="false" outlineLevel="0" collapsed="false">
      <c r="A61" s="5" t="s">
        <v>62</v>
      </c>
      <c r="B61" s="5" t="n">
        <v>84</v>
      </c>
      <c r="C61" s="6" t="n">
        <f aca="false">B61/F61</f>
        <v>0.666666666666667</v>
      </c>
      <c r="D61" s="5" t="n">
        <v>42</v>
      </c>
      <c r="E61" s="6" t="n">
        <f aca="false">D61/F61</f>
        <v>0.333333333333333</v>
      </c>
      <c r="F61" s="5" t="n">
        <v>126</v>
      </c>
    </row>
    <row r="62" customFormat="false" ht="12.75" hidden="false" customHeight="false" outlineLevel="0" collapsed="false">
      <c r="A62" s="5" t="s">
        <v>63</v>
      </c>
      <c r="B62" s="5" t="n">
        <v>32</v>
      </c>
      <c r="C62" s="6" t="n">
        <f aca="false">B62/F62</f>
        <v>0.551724137931035</v>
      </c>
      <c r="D62" s="5" t="n">
        <v>26</v>
      </c>
      <c r="E62" s="6" t="n">
        <f aca="false">D62/F62</f>
        <v>0.448275862068966</v>
      </c>
      <c r="F62" s="5" t="n">
        <v>58</v>
      </c>
    </row>
    <row r="63" customFormat="false" ht="12.75" hidden="false" customHeight="false" outlineLevel="0" collapsed="false">
      <c r="A63" s="5" t="s">
        <v>64</v>
      </c>
      <c r="B63" s="5" t="n">
        <v>72</v>
      </c>
      <c r="C63" s="6" t="n">
        <f aca="false">B63/F63</f>
        <v>0.666666666666667</v>
      </c>
      <c r="D63" s="5" t="n">
        <v>36</v>
      </c>
      <c r="E63" s="6" t="n">
        <f aca="false">D63/F63</f>
        <v>0.333333333333333</v>
      </c>
      <c r="F63" s="5" t="n">
        <v>108</v>
      </c>
    </row>
    <row r="64" customFormat="false" ht="12.75" hidden="false" customHeight="false" outlineLevel="0" collapsed="false">
      <c r="A64" s="5" t="s">
        <v>65</v>
      </c>
      <c r="B64" s="5" t="n">
        <v>35</v>
      </c>
      <c r="C64" s="6" t="n">
        <f aca="false">B64/F64</f>
        <v>0.686274509803922</v>
      </c>
      <c r="D64" s="5" t="n">
        <v>16</v>
      </c>
      <c r="E64" s="6" t="n">
        <f aca="false">D64/F64</f>
        <v>0.313725490196078</v>
      </c>
      <c r="F64" s="5" t="n">
        <v>51</v>
      </c>
    </row>
    <row r="65" s="9" customFormat="true" ht="12.75" hidden="false" customHeight="false" outlineLevel="0" collapsed="false">
      <c r="A65" s="7" t="s">
        <v>66</v>
      </c>
      <c r="B65" s="7" t="n">
        <f aca="false">SUM(B47:B64)</f>
        <v>990</v>
      </c>
      <c r="C65" s="8" t="n">
        <f aca="false">B65/F65</f>
        <v>0.671186440677966</v>
      </c>
      <c r="D65" s="7" t="n">
        <f aca="false">SUM(D47:D64)</f>
        <v>485</v>
      </c>
      <c r="E65" s="8" t="n">
        <f aca="false">D65/F65</f>
        <v>0.328813559322034</v>
      </c>
      <c r="F65" s="7" t="n">
        <f aca="false">SUM(F47:F64)</f>
        <v>1475</v>
      </c>
    </row>
    <row r="66" customFormat="false" ht="12.75" hidden="false" customHeight="false" outlineLevel="0" collapsed="false">
      <c r="A66" s="5"/>
      <c r="B66" s="5"/>
      <c r="C66" s="6"/>
      <c r="D66" s="5"/>
      <c r="E66" s="6"/>
      <c r="F66" s="5"/>
    </row>
    <row r="67" customFormat="false" ht="12.75" hidden="false" customHeight="false" outlineLevel="0" collapsed="false">
      <c r="A67" s="5" t="s">
        <v>67</v>
      </c>
      <c r="B67" s="5" t="n">
        <v>12</v>
      </c>
      <c r="C67" s="6" t="n">
        <f aca="false">B67/F67</f>
        <v>0.545454545454545</v>
      </c>
      <c r="D67" s="5" t="n">
        <v>10</v>
      </c>
      <c r="E67" s="6" t="n">
        <f aca="false">D67/F67</f>
        <v>0.454545454545455</v>
      </c>
      <c r="F67" s="5" t="n">
        <v>22</v>
      </c>
    </row>
    <row r="68" customFormat="false" ht="12.75" hidden="false" customHeight="false" outlineLevel="0" collapsed="false">
      <c r="A68" s="5" t="s">
        <v>68</v>
      </c>
      <c r="B68" s="5" t="n">
        <v>66</v>
      </c>
      <c r="C68" s="6" t="n">
        <f aca="false">B68/F68</f>
        <v>0.6</v>
      </c>
      <c r="D68" s="5" t="n">
        <v>44</v>
      </c>
      <c r="E68" s="6" t="n">
        <f aca="false">D68/F68</f>
        <v>0.4</v>
      </c>
      <c r="F68" s="5" t="n">
        <v>110</v>
      </c>
    </row>
    <row r="69" customFormat="false" ht="12.75" hidden="false" customHeight="false" outlineLevel="0" collapsed="false">
      <c r="A69" s="5" t="s">
        <v>69</v>
      </c>
      <c r="B69" s="5" t="n">
        <v>60</v>
      </c>
      <c r="C69" s="6" t="n">
        <f aca="false">B69/F69</f>
        <v>0.659340659340659</v>
      </c>
      <c r="D69" s="5" t="n">
        <v>31</v>
      </c>
      <c r="E69" s="6" t="n">
        <f aca="false">D69/F69</f>
        <v>0.340659340659341</v>
      </c>
      <c r="F69" s="5" t="n">
        <v>91</v>
      </c>
    </row>
    <row r="70" customFormat="false" ht="12.75" hidden="false" customHeight="false" outlineLevel="0" collapsed="false">
      <c r="A70" s="5" t="s">
        <v>70</v>
      </c>
      <c r="B70" s="5" t="n">
        <v>12</v>
      </c>
      <c r="C70" s="6" t="n">
        <f aca="false">B70/F70</f>
        <v>0.545454545454545</v>
      </c>
      <c r="D70" s="5" t="n">
        <v>10</v>
      </c>
      <c r="E70" s="6" t="n">
        <f aca="false">D70/F70</f>
        <v>0.454545454545455</v>
      </c>
      <c r="F70" s="5" t="n">
        <v>22</v>
      </c>
    </row>
    <row r="71" customFormat="false" ht="12.75" hidden="false" customHeight="false" outlineLevel="0" collapsed="false">
      <c r="A71" s="5" t="s">
        <v>71</v>
      </c>
      <c r="B71" s="5" t="n">
        <v>52</v>
      </c>
      <c r="C71" s="6" t="n">
        <f aca="false">B71/F71</f>
        <v>0.68421052631579</v>
      </c>
      <c r="D71" s="5" t="n">
        <v>24</v>
      </c>
      <c r="E71" s="6" t="n">
        <f aca="false">D71/F71</f>
        <v>0.315789473684211</v>
      </c>
      <c r="F71" s="5" t="n">
        <v>76</v>
      </c>
    </row>
    <row r="72" customFormat="false" ht="12.75" hidden="false" customHeight="false" outlineLevel="0" collapsed="false">
      <c r="A72" s="5" t="s">
        <v>72</v>
      </c>
      <c r="B72" s="5" t="n">
        <v>61</v>
      </c>
      <c r="C72" s="6" t="n">
        <f aca="false">B72/F72</f>
        <v>0.628865979381443</v>
      </c>
      <c r="D72" s="5" t="n">
        <v>36</v>
      </c>
      <c r="E72" s="6" t="n">
        <f aca="false">D72/F72</f>
        <v>0.371134020618557</v>
      </c>
      <c r="F72" s="5" t="n">
        <v>97</v>
      </c>
    </row>
    <row r="73" customFormat="false" ht="12.75" hidden="false" customHeight="false" outlineLevel="0" collapsed="false">
      <c r="A73" s="5" t="s">
        <v>73</v>
      </c>
      <c r="B73" s="5" t="n">
        <v>71</v>
      </c>
      <c r="C73" s="6" t="n">
        <f aca="false">B73/F73</f>
        <v>0.724489795918367</v>
      </c>
      <c r="D73" s="5" t="n">
        <v>27</v>
      </c>
      <c r="E73" s="6" t="n">
        <f aca="false">D73/F73</f>
        <v>0.275510204081633</v>
      </c>
      <c r="F73" s="5" t="n">
        <v>98</v>
      </c>
    </row>
    <row r="74" customFormat="false" ht="12.75" hidden="false" customHeight="false" outlineLevel="0" collapsed="false">
      <c r="A74" s="5" t="s">
        <v>74</v>
      </c>
      <c r="B74" s="5" t="n">
        <v>10</v>
      </c>
      <c r="C74" s="6" t="n">
        <f aca="false">B74/F74</f>
        <v>0.526315789473684</v>
      </c>
      <c r="D74" s="5" t="n">
        <v>9</v>
      </c>
      <c r="E74" s="6" t="n">
        <f aca="false">D74/F74</f>
        <v>0.473684210526316</v>
      </c>
      <c r="F74" s="5" t="n">
        <v>19</v>
      </c>
    </row>
    <row r="75" customFormat="false" ht="12.75" hidden="false" customHeight="false" outlineLevel="0" collapsed="false">
      <c r="A75" s="5" t="s">
        <v>75</v>
      </c>
      <c r="B75" s="5" t="n">
        <v>143</v>
      </c>
      <c r="C75" s="6" t="n">
        <f aca="false">B75/F75</f>
        <v>0.711442786069652</v>
      </c>
      <c r="D75" s="5" t="n">
        <v>58</v>
      </c>
      <c r="E75" s="6" t="n">
        <f aca="false">D75/F75</f>
        <v>0.288557213930348</v>
      </c>
      <c r="F75" s="5" t="n">
        <v>201</v>
      </c>
    </row>
    <row r="76" customFormat="false" ht="12.75" hidden="false" customHeight="false" outlineLevel="0" collapsed="false">
      <c r="A76" s="5" t="s">
        <v>76</v>
      </c>
      <c r="B76" s="5" t="n">
        <v>0</v>
      </c>
      <c r="C76" s="6" t="n">
        <v>0</v>
      </c>
      <c r="D76" s="5" t="n">
        <v>0</v>
      </c>
      <c r="E76" s="6" t="n">
        <v>0</v>
      </c>
      <c r="F76" s="5" t="n">
        <v>0</v>
      </c>
    </row>
    <row r="77" customFormat="false" ht="12.75" hidden="false" customHeight="false" outlineLevel="0" collapsed="false">
      <c r="A77" s="5" t="s">
        <v>77</v>
      </c>
      <c r="B77" s="5" t="n">
        <v>45</v>
      </c>
      <c r="C77" s="6" t="n">
        <f aca="false">B77/F77</f>
        <v>0.625</v>
      </c>
      <c r="D77" s="5" t="n">
        <v>27</v>
      </c>
      <c r="E77" s="6" t="n">
        <v>0.37</v>
      </c>
      <c r="F77" s="5" t="n">
        <v>72</v>
      </c>
    </row>
    <row r="78" customFormat="false" ht="12.75" hidden="false" customHeight="false" outlineLevel="0" collapsed="false">
      <c r="A78" s="5" t="s">
        <v>78</v>
      </c>
      <c r="B78" s="5" t="n">
        <v>94</v>
      </c>
      <c r="C78" s="6" t="n">
        <f aca="false">B78/F78</f>
        <v>0.717557251908397</v>
      </c>
      <c r="D78" s="5" t="n">
        <v>37</v>
      </c>
      <c r="E78" s="6" t="n">
        <f aca="false">D78/F78</f>
        <v>0.282442748091603</v>
      </c>
      <c r="F78" s="5" t="n">
        <v>131</v>
      </c>
    </row>
    <row r="79" customFormat="false" ht="12.75" hidden="false" customHeight="false" outlineLevel="0" collapsed="false">
      <c r="A79" s="5" t="s">
        <v>79</v>
      </c>
      <c r="B79" s="5" t="n">
        <v>17</v>
      </c>
      <c r="C79" s="6" t="n">
        <f aca="false">B79/F79</f>
        <v>0.586206896551724</v>
      </c>
      <c r="D79" s="5" t="n">
        <v>12</v>
      </c>
      <c r="E79" s="6" t="n">
        <f aca="false">D79/F79</f>
        <v>0.413793103448276</v>
      </c>
      <c r="F79" s="5" t="n">
        <v>29</v>
      </c>
    </row>
    <row r="80" customFormat="false" ht="12.75" hidden="false" customHeight="false" outlineLevel="0" collapsed="false">
      <c r="A80" s="5" t="s">
        <v>80</v>
      </c>
      <c r="B80" s="5" t="n">
        <v>22</v>
      </c>
      <c r="C80" s="6" t="n">
        <f aca="false">B80/F80</f>
        <v>0.6875</v>
      </c>
      <c r="D80" s="5" t="n">
        <v>10</v>
      </c>
      <c r="E80" s="6" t="n">
        <f aca="false">D80/F80</f>
        <v>0.3125</v>
      </c>
      <c r="F80" s="5" t="n">
        <v>32</v>
      </c>
    </row>
    <row r="81" customFormat="false" ht="12.75" hidden="false" customHeight="false" outlineLevel="0" collapsed="false">
      <c r="A81" s="5" t="s">
        <v>81</v>
      </c>
      <c r="B81" s="5" t="n">
        <v>21</v>
      </c>
      <c r="C81" s="6" t="n">
        <f aca="false">B81/F81</f>
        <v>0.65625</v>
      </c>
      <c r="D81" s="5" t="n">
        <v>11</v>
      </c>
      <c r="E81" s="6" t="n">
        <f aca="false">D81/F81</f>
        <v>0.34375</v>
      </c>
      <c r="F81" s="5" t="n">
        <v>32</v>
      </c>
    </row>
    <row r="82" customFormat="false" ht="12.75" hidden="false" customHeight="false" outlineLevel="0" collapsed="false">
      <c r="A82" s="5" t="s">
        <v>82</v>
      </c>
      <c r="B82" s="5" t="n">
        <v>215</v>
      </c>
      <c r="C82" s="6" t="n">
        <f aca="false">B82/F82</f>
        <v>0.625</v>
      </c>
      <c r="D82" s="5" t="n">
        <v>129</v>
      </c>
      <c r="E82" s="6" t="n">
        <v>0.37</v>
      </c>
      <c r="F82" s="5" t="n">
        <v>344</v>
      </c>
    </row>
    <row r="83" customFormat="false" ht="12.75" hidden="false" customHeight="false" outlineLevel="0" collapsed="false">
      <c r="A83" s="5" t="s">
        <v>83</v>
      </c>
      <c r="B83" s="5" t="n">
        <v>49</v>
      </c>
      <c r="C83" s="6" t="n">
        <f aca="false">B83/F83</f>
        <v>0.73134328358209</v>
      </c>
      <c r="D83" s="5" t="n">
        <v>18</v>
      </c>
      <c r="E83" s="6" t="n">
        <f aca="false">D83/F83</f>
        <v>0.26865671641791</v>
      </c>
      <c r="F83" s="5" t="n">
        <v>67</v>
      </c>
    </row>
    <row r="84" customFormat="false" ht="12.75" hidden="false" customHeight="false" outlineLevel="0" collapsed="false">
      <c r="A84" s="5" t="s">
        <v>84</v>
      </c>
      <c r="B84" s="5" t="n">
        <v>50</v>
      </c>
      <c r="C84" s="6" t="n">
        <f aca="false">B84/F84</f>
        <v>0.694444444444444</v>
      </c>
      <c r="D84" s="5" t="n">
        <v>22</v>
      </c>
      <c r="E84" s="6" t="n">
        <f aca="false">D84/F84</f>
        <v>0.305555555555556</v>
      </c>
      <c r="F84" s="5" t="n">
        <v>72</v>
      </c>
    </row>
    <row r="85" customFormat="false" ht="12.75" hidden="false" customHeight="false" outlineLevel="0" collapsed="false">
      <c r="A85" s="5" t="s">
        <v>85</v>
      </c>
      <c r="B85" s="5" t="n">
        <v>174</v>
      </c>
      <c r="C85" s="6" t="n">
        <f aca="false">B85/F85</f>
        <v>0.656603773584906</v>
      </c>
      <c r="D85" s="5" t="n">
        <v>91</v>
      </c>
      <c r="E85" s="6" t="n">
        <f aca="false">D85/F85</f>
        <v>0.343396226415094</v>
      </c>
      <c r="F85" s="5" t="n">
        <v>265</v>
      </c>
    </row>
    <row r="86" s="9" customFormat="true" ht="12.75" hidden="false" customHeight="false" outlineLevel="0" collapsed="false">
      <c r="A86" s="7" t="s">
        <v>86</v>
      </c>
      <c r="B86" s="7" t="n">
        <f aca="false">SUM(B67:B85)</f>
        <v>1174</v>
      </c>
      <c r="C86" s="8" t="n">
        <f aca="false">B86/F86</f>
        <v>0.659550561797753</v>
      </c>
      <c r="D86" s="7" t="n">
        <f aca="false">SUM(D67:D85)</f>
        <v>606</v>
      </c>
      <c r="E86" s="8" t="n">
        <f aca="false">D86/F86</f>
        <v>0.340449438202247</v>
      </c>
      <c r="F86" s="7" t="n">
        <f aca="false">SUM(F67:F85)</f>
        <v>1780</v>
      </c>
    </row>
    <row r="87" customFormat="false" ht="12.75" hidden="false" customHeight="false" outlineLevel="0" collapsed="false">
      <c r="A87" s="5"/>
      <c r="B87" s="5"/>
      <c r="C87" s="6"/>
      <c r="D87" s="5"/>
      <c r="E87" s="6"/>
      <c r="F87" s="5"/>
    </row>
    <row r="88" customFormat="false" ht="12.75" hidden="false" customHeight="false" outlineLevel="0" collapsed="false">
      <c r="A88" s="5" t="s">
        <v>87</v>
      </c>
      <c r="B88" s="5" t="n">
        <v>11</v>
      </c>
      <c r="C88" s="6" t="n">
        <f aca="false">B88/F88</f>
        <v>0.647058823529412</v>
      </c>
      <c r="D88" s="5" t="n">
        <v>6</v>
      </c>
      <c r="E88" s="6" t="n">
        <f aca="false">D88/F88</f>
        <v>0.352941176470588</v>
      </c>
      <c r="F88" s="5" t="n">
        <v>17</v>
      </c>
    </row>
    <row r="89" customFormat="false" ht="12.75" hidden="false" customHeight="false" outlineLevel="0" collapsed="false">
      <c r="A89" s="5" t="s">
        <v>88</v>
      </c>
      <c r="B89" s="5" t="n">
        <v>122</v>
      </c>
      <c r="C89" s="6" t="n">
        <f aca="false">B89/F89</f>
        <v>0.74390243902439</v>
      </c>
      <c r="D89" s="5" t="n">
        <v>42</v>
      </c>
      <c r="E89" s="6" t="n">
        <f aca="false">D89/F89</f>
        <v>0.25609756097561</v>
      </c>
      <c r="F89" s="5" t="n">
        <v>164</v>
      </c>
    </row>
    <row r="90" customFormat="false" ht="12.75" hidden="false" customHeight="false" outlineLevel="0" collapsed="false">
      <c r="A90" s="5" t="s">
        <v>89</v>
      </c>
      <c r="B90" s="5" t="n">
        <v>74</v>
      </c>
      <c r="C90" s="6" t="n">
        <f aca="false">B90/F90</f>
        <v>0.787234042553192</v>
      </c>
      <c r="D90" s="5" t="n">
        <v>20</v>
      </c>
      <c r="E90" s="6" t="n">
        <f aca="false">D90/F90</f>
        <v>0.212765957446809</v>
      </c>
      <c r="F90" s="5" t="n">
        <v>94</v>
      </c>
    </row>
    <row r="91" customFormat="false" ht="12.75" hidden="false" customHeight="false" outlineLevel="0" collapsed="false">
      <c r="A91" s="5" t="s">
        <v>90</v>
      </c>
      <c r="B91" s="5" t="n">
        <v>78</v>
      </c>
      <c r="C91" s="6" t="n">
        <f aca="false">B91/F91</f>
        <v>0.757281553398058</v>
      </c>
      <c r="D91" s="5" t="n">
        <v>25</v>
      </c>
      <c r="E91" s="6" t="n">
        <f aca="false">D91/F91</f>
        <v>0.242718446601942</v>
      </c>
      <c r="F91" s="5" t="n">
        <v>103</v>
      </c>
    </row>
    <row r="92" customFormat="false" ht="12.75" hidden="false" customHeight="false" outlineLevel="0" collapsed="false">
      <c r="A92" s="5" t="s">
        <v>91</v>
      </c>
      <c r="B92" s="5" t="n">
        <v>85</v>
      </c>
      <c r="C92" s="6" t="n">
        <f aca="false">B92/F92</f>
        <v>0.674603174603175</v>
      </c>
      <c r="D92" s="5" t="n">
        <v>41</v>
      </c>
      <c r="E92" s="6" t="n">
        <f aca="false">D92/F92</f>
        <v>0.325396825396825</v>
      </c>
      <c r="F92" s="5" t="n">
        <v>126</v>
      </c>
    </row>
    <row r="93" customFormat="false" ht="12.75" hidden="false" customHeight="false" outlineLevel="0" collapsed="false">
      <c r="A93" s="5" t="s">
        <v>92</v>
      </c>
      <c r="B93" s="5" t="n">
        <v>67</v>
      </c>
      <c r="C93" s="6" t="n">
        <f aca="false">B93/F93</f>
        <v>0.62037037037037</v>
      </c>
      <c r="D93" s="5" t="n">
        <v>41</v>
      </c>
      <c r="E93" s="6" t="n">
        <f aca="false">D93/F93</f>
        <v>0.37962962962963</v>
      </c>
      <c r="F93" s="5" t="n">
        <v>108</v>
      </c>
    </row>
    <row r="94" customFormat="false" ht="12.75" hidden="false" customHeight="false" outlineLevel="0" collapsed="false">
      <c r="A94" s="5" t="s">
        <v>93</v>
      </c>
      <c r="B94" s="5" t="n">
        <v>145</v>
      </c>
      <c r="C94" s="6" t="n">
        <f aca="false">B94/F94</f>
        <v>0.70048309178744</v>
      </c>
      <c r="D94" s="5" t="n">
        <v>62</v>
      </c>
      <c r="E94" s="6" t="n">
        <f aca="false">D94/F94</f>
        <v>0.29951690821256</v>
      </c>
      <c r="F94" s="5" t="n">
        <v>207</v>
      </c>
    </row>
    <row r="95" customFormat="false" ht="12.75" hidden="false" customHeight="false" outlineLevel="0" collapsed="false">
      <c r="A95" s="5" t="s">
        <v>94</v>
      </c>
      <c r="B95" s="5" t="n">
        <v>266</v>
      </c>
      <c r="C95" s="6" t="n">
        <f aca="false">B95/F95</f>
        <v>0.751412429378531</v>
      </c>
      <c r="D95" s="5" t="n">
        <v>88</v>
      </c>
      <c r="E95" s="6" t="n">
        <f aca="false">D95/F95</f>
        <v>0.248587570621469</v>
      </c>
      <c r="F95" s="5" t="n">
        <v>354</v>
      </c>
    </row>
    <row r="96" customFormat="false" ht="12.75" hidden="false" customHeight="false" outlineLevel="0" collapsed="false">
      <c r="A96" s="5" t="s">
        <v>95</v>
      </c>
      <c r="B96" s="5" t="n">
        <v>53</v>
      </c>
      <c r="C96" s="6" t="n">
        <f aca="false">B96/F96</f>
        <v>0.768115942028986</v>
      </c>
      <c r="D96" s="5" t="n">
        <v>16</v>
      </c>
      <c r="E96" s="6" t="n">
        <f aca="false">D96/F96</f>
        <v>0.231884057971015</v>
      </c>
      <c r="F96" s="5" t="n">
        <v>69</v>
      </c>
    </row>
    <row r="97" customFormat="false" ht="12.75" hidden="false" customHeight="false" outlineLevel="0" collapsed="false">
      <c r="A97" s="5" t="s">
        <v>96</v>
      </c>
      <c r="B97" s="5" t="n">
        <v>102</v>
      </c>
      <c r="C97" s="6" t="n">
        <f aca="false">B97/F97</f>
        <v>0.790697674418605</v>
      </c>
      <c r="D97" s="5" t="n">
        <v>27</v>
      </c>
      <c r="E97" s="6" t="n">
        <f aca="false">D97/F97</f>
        <v>0.209302325581395</v>
      </c>
      <c r="F97" s="5" t="n">
        <v>129</v>
      </c>
    </row>
    <row r="98" s="9" customFormat="true" ht="12.75" hidden="false" customHeight="false" outlineLevel="0" collapsed="false">
      <c r="A98" s="7" t="s">
        <v>97</v>
      </c>
      <c r="B98" s="7" t="n">
        <f aca="false">SUM(B88:B97)</f>
        <v>1003</v>
      </c>
      <c r="C98" s="8" t="n">
        <f aca="false">B98/F98</f>
        <v>0.731582786287382</v>
      </c>
      <c r="D98" s="7" t="n">
        <f aca="false">SUM(D88:D97)</f>
        <v>368</v>
      </c>
      <c r="E98" s="8" t="n">
        <f aca="false">D98/F98</f>
        <v>0.268417213712619</v>
      </c>
      <c r="F98" s="7" t="n">
        <f aca="false">SUM(F88:F97)</f>
        <v>1371</v>
      </c>
    </row>
    <row r="99" customFormat="false" ht="12.75" hidden="false" customHeight="false" outlineLevel="0" collapsed="false">
      <c r="A99" s="5"/>
      <c r="B99" s="5"/>
      <c r="C99" s="6"/>
      <c r="D99" s="5"/>
      <c r="E99" s="6"/>
      <c r="F99" s="5"/>
    </row>
    <row r="100" customFormat="false" ht="12.75" hidden="false" customHeight="false" outlineLevel="0" collapsed="false">
      <c r="A100" s="5" t="s">
        <v>98</v>
      </c>
      <c r="B100" s="5" t="n">
        <v>78</v>
      </c>
      <c r="C100" s="6" t="n">
        <f aca="false">B100/F100</f>
        <v>0.65</v>
      </c>
      <c r="D100" s="5" t="n">
        <v>42</v>
      </c>
      <c r="E100" s="6" t="n">
        <f aca="false">D100/F100</f>
        <v>0.35</v>
      </c>
      <c r="F100" s="5" t="n">
        <v>120</v>
      </c>
    </row>
    <row r="101" customFormat="false" ht="12.75" hidden="false" customHeight="false" outlineLevel="0" collapsed="false">
      <c r="A101" s="5" t="s">
        <v>99</v>
      </c>
      <c r="B101" s="5" t="n">
        <v>86</v>
      </c>
      <c r="C101" s="6" t="n">
        <f aca="false">B101/F101</f>
        <v>0.699186991869919</v>
      </c>
      <c r="D101" s="5" t="n">
        <v>37</v>
      </c>
      <c r="E101" s="6" t="n">
        <f aca="false">D101/F101</f>
        <v>0.300813008130081</v>
      </c>
      <c r="F101" s="5" t="n">
        <v>123</v>
      </c>
    </row>
    <row r="102" customFormat="false" ht="12.75" hidden="false" customHeight="false" outlineLevel="0" collapsed="false">
      <c r="A102" s="5" t="s">
        <v>100</v>
      </c>
      <c r="B102" s="5" t="n">
        <v>86</v>
      </c>
      <c r="C102" s="6" t="n">
        <f aca="false">B102/F102</f>
        <v>0.666666666666667</v>
      </c>
      <c r="D102" s="5" t="n">
        <v>43</v>
      </c>
      <c r="E102" s="6" t="n">
        <f aca="false">D102/F102</f>
        <v>0.333333333333333</v>
      </c>
      <c r="F102" s="5" t="n">
        <v>129</v>
      </c>
    </row>
    <row r="103" customFormat="false" ht="12.75" hidden="false" customHeight="false" outlineLevel="0" collapsed="false">
      <c r="A103" s="5" t="s">
        <v>101</v>
      </c>
      <c r="B103" s="5" t="n">
        <v>82</v>
      </c>
      <c r="C103" s="6" t="n">
        <f aca="false">B103/F103</f>
        <v>0.71304347826087</v>
      </c>
      <c r="D103" s="5" t="n">
        <v>33</v>
      </c>
      <c r="E103" s="6" t="n">
        <f aca="false">D103/F103</f>
        <v>0.28695652173913</v>
      </c>
      <c r="F103" s="5" t="n">
        <v>115</v>
      </c>
    </row>
    <row r="104" customFormat="false" ht="12.75" hidden="false" customHeight="false" outlineLevel="0" collapsed="false">
      <c r="A104" s="5" t="s">
        <v>102</v>
      </c>
      <c r="B104" s="5" t="n">
        <v>200</v>
      </c>
      <c r="C104" s="6" t="n">
        <f aca="false">B104/F104</f>
        <v>0.684931506849315</v>
      </c>
      <c r="D104" s="5" t="n">
        <v>92</v>
      </c>
      <c r="E104" s="6" t="n">
        <f aca="false">D104/F104</f>
        <v>0.315068493150685</v>
      </c>
      <c r="F104" s="5" t="n">
        <v>292</v>
      </c>
    </row>
    <row r="105" customFormat="false" ht="12.75" hidden="false" customHeight="false" outlineLevel="0" collapsed="false">
      <c r="A105" s="5" t="s">
        <v>103</v>
      </c>
      <c r="B105" s="5" t="n">
        <v>175</v>
      </c>
      <c r="C105" s="6" t="n">
        <f aca="false">B105/F105</f>
        <v>0.688976377952756</v>
      </c>
      <c r="D105" s="5" t="n">
        <v>79</v>
      </c>
      <c r="E105" s="6" t="n">
        <f aca="false">D105/F105</f>
        <v>0.311023622047244</v>
      </c>
      <c r="F105" s="5" t="n">
        <v>254</v>
      </c>
    </row>
    <row r="106" customFormat="false" ht="12.75" hidden="false" customHeight="false" outlineLevel="0" collapsed="false">
      <c r="A106" s="5" t="s">
        <v>104</v>
      </c>
      <c r="B106" s="5" t="n">
        <v>30</v>
      </c>
      <c r="C106" s="6" t="n">
        <f aca="false">B106/F106</f>
        <v>0.714285714285714</v>
      </c>
      <c r="D106" s="5" t="n">
        <v>12</v>
      </c>
      <c r="E106" s="6" t="n">
        <f aca="false">D106/F106</f>
        <v>0.285714285714286</v>
      </c>
      <c r="F106" s="5" t="n">
        <v>42</v>
      </c>
    </row>
    <row r="107" customFormat="false" ht="12.75" hidden="false" customHeight="false" outlineLevel="0" collapsed="false">
      <c r="A107" s="5" t="s">
        <v>105</v>
      </c>
      <c r="B107" s="5" t="n">
        <v>138</v>
      </c>
      <c r="C107" s="6" t="n">
        <f aca="false">B107/F107</f>
        <v>0.741935483870968</v>
      </c>
      <c r="D107" s="5" t="n">
        <v>48</v>
      </c>
      <c r="E107" s="6" t="n">
        <f aca="false">D107/F107</f>
        <v>0.258064516129032</v>
      </c>
      <c r="F107" s="5" t="n">
        <v>186</v>
      </c>
    </row>
    <row r="108" customFormat="false" ht="12.75" hidden="false" customHeight="false" outlineLevel="0" collapsed="false">
      <c r="A108" s="5" t="s">
        <v>106</v>
      </c>
      <c r="B108" s="5" t="n">
        <v>298</v>
      </c>
      <c r="C108" s="6" t="n">
        <f aca="false">B108/F108</f>
        <v>0.615702479338843</v>
      </c>
      <c r="D108" s="5" t="n">
        <v>186</v>
      </c>
      <c r="E108" s="6" t="n">
        <f aca="false">D108/F108</f>
        <v>0.384297520661157</v>
      </c>
      <c r="F108" s="5" t="n">
        <v>484</v>
      </c>
    </row>
    <row r="109" customFormat="false" ht="12.75" hidden="false" customHeight="false" outlineLevel="0" collapsed="false">
      <c r="A109" s="5" t="s">
        <v>107</v>
      </c>
      <c r="B109" s="5" t="n">
        <v>230</v>
      </c>
      <c r="C109" s="6" t="n">
        <f aca="false">B109/F109</f>
        <v>0.705521472392638</v>
      </c>
      <c r="D109" s="5" t="n">
        <v>96</v>
      </c>
      <c r="E109" s="6" t="n">
        <f aca="false">D109/F109</f>
        <v>0.294478527607362</v>
      </c>
      <c r="F109" s="5" t="n">
        <v>326</v>
      </c>
    </row>
    <row r="110" customFormat="false" ht="12.75" hidden="false" customHeight="false" outlineLevel="0" collapsed="false">
      <c r="A110" s="5" t="s">
        <v>108</v>
      </c>
      <c r="B110" s="5" t="n">
        <v>497</v>
      </c>
      <c r="C110" s="6" t="n">
        <f aca="false">B110/F110</f>
        <v>0.575898030127462</v>
      </c>
      <c r="D110" s="5" t="n">
        <v>366</v>
      </c>
      <c r="E110" s="6" t="n">
        <f aca="false">D110/F110</f>
        <v>0.424101969872538</v>
      </c>
      <c r="F110" s="5" t="n">
        <v>863</v>
      </c>
    </row>
    <row r="111" customFormat="false" ht="12.75" hidden="false" customHeight="false" outlineLevel="0" collapsed="false">
      <c r="A111" s="5" t="s">
        <v>109</v>
      </c>
      <c r="B111" s="5" t="n">
        <v>172</v>
      </c>
      <c r="C111" s="6" t="n">
        <f aca="false">B111/F111</f>
        <v>0.63003663003663</v>
      </c>
      <c r="D111" s="5" t="n">
        <v>101</v>
      </c>
      <c r="E111" s="6" t="n">
        <f aca="false">D111/F111</f>
        <v>0.36996336996337</v>
      </c>
      <c r="F111" s="5" t="n">
        <v>273</v>
      </c>
    </row>
    <row r="112" customFormat="false" ht="12.75" hidden="false" customHeight="false" outlineLevel="0" collapsed="false">
      <c r="A112" s="5" t="s">
        <v>110</v>
      </c>
      <c r="B112" s="5" t="n">
        <v>141</v>
      </c>
      <c r="C112" s="6" t="n">
        <f aca="false">B112/F112</f>
        <v>0.681159420289855</v>
      </c>
      <c r="D112" s="5" t="n">
        <v>66</v>
      </c>
      <c r="E112" s="6" t="n">
        <f aca="false">D112/F112</f>
        <v>0.318840579710145</v>
      </c>
      <c r="F112" s="5" t="n">
        <v>207</v>
      </c>
    </row>
    <row r="113" customFormat="false" ht="12.75" hidden="false" customHeight="false" outlineLevel="0" collapsed="false">
      <c r="A113" s="5" t="s">
        <v>111</v>
      </c>
      <c r="B113" s="5" t="n">
        <v>272</v>
      </c>
      <c r="C113" s="6" t="n">
        <f aca="false">B113/F113</f>
        <v>0.685138539042821</v>
      </c>
      <c r="D113" s="5" t="n">
        <v>125</v>
      </c>
      <c r="E113" s="6" t="n">
        <f aca="false">D113/F113</f>
        <v>0.314861460957179</v>
      </c>
      <c r="F113" s="5" t="n">
        <v>397</v>
      </c>
    </row>
    <row r="114" customFormat="false" ht="12.75" hidden="false" customHeight="false" outlineLevel="0" collapsed="false">
      <c r="A114" s="5" t="s">
        <v>112</v>
      </c>
      <c r="B114" s="5" t="n">
        <v>152</v>
      </c>
      <c r="C114" s="6" t="n">
        <f aca="false">B114/F114</f>
        <v>0.706976744186047</v>
      </c>
      <c r="D114" s="5" t="n">
        <v>63</v>
      </c>
      <c r="E114" s="6" t="n">
        <f aca="false">D114/F114</f>
        <v>0.293023255813954</v>
      </c>
      <c r="F114" s="5" t="n">
        <v>215</v>
      </c>
    </row>
    <row r="115" customFormat="false" ht="12.75" hidden="false" customHeight="false" outlineLevel="0" collapsed="false">
      <c r="A115" s="5" t="s">
        <v>113</v>
      </c>
      <c r="B115" s="5" t="n">
        <v>72</v>
      </c>
      <c r="C115" s="6" t="n">
        <f aca="false">B115/F115</f>
        <v>0.699029126213592</v>
      </c>
      <c r="D115" s="5" t="n">
        <v>31</v>
      </c>
      <c r="E115" s="6" t="n">
        <f aca="false">D115/F115</f>
        <v>0.300970873786408</v>
      </c>
      <c r="F115" s="5" t="n">
        <v>103</v>
      </c>
    </row>
    <row r="116" customFormat="false" ht="12.75" hidden="false" customHeight="false" outlineLevel="0" collapsed="false">
      <c r="A116" s="5" t="s">
        <v>114</v>
      </c>
      <c r="B116" s="5" t="n">
        <v>123</v>
      </c>
      <c r="C116" s="6" t="n">
        <f aca="false">B116/F116</f>
        <v>0.668478260869565</v>
      </c>
      <c r="D116" s="5" t="n">
        <v>61</v>
      </c>
      <c r="E116" s="6" t="n">
        <f aca="false">D116/F116</f>
        <v>0.331521739130435</v>
      </c>
      <c r="F116" s="5" t="n">
        <v>184</v>
      </c>
    </row>
    <row r="117" customFormat="false" ht="12.75" hidden="false" customHeight="false" outlineLevel="0" collapsed="false">
      <c r="A117" s="5" t="s">
        <v>115</v>
      </c>
      <c r="B117" s="5" t="n">
        <v>28</v>
      </c>
      <c r="C117" s="6" t="n">
        <f aca="false">B117/F117</f>
        <v>0.538461538461538</v>
      </c>
      <c r="D117" s="5" t="n">
        <v>24</v>
      </c>
      <c r="E117" s="6" t="n">
        <f aca="false">D117/F117</f>
        <v>0.461538461538462</v>
      </c>
      <c r="F117" s="5" t="n">
        <v>52</v>
      </c>
    </row>
    <row r="118" customFormat="false" ht="12.75" hidden="false" customHeight="false" outlineLevel="0" collapsed="false">
      <c r="A118" s="5" t="s">
        <v>116</v>
      </c>
      <c r="B118" s="5" t="n">
        <v>61</v>
      </c>
      <c r="C118" s="6" t="n">
        <f aca="false">B118/F118</f>
        <v>0.726190476190476</v>
      </c>
      <c r="D118" s="5" t="n">
        <v>23</v>
      </c>
      <c r="E118" s="6" t="n">
        <f aca="false">D118/F118</f>
        <v>0.273809523809524</v>
      </c>
      <c r="F118" s="5" t="n">
        <v>84</v>
      </c>
    </row>
    <row r="119" customFormat="false" ht="12.75" hidden="false" customHeight="false" outlineLevel="0" collapsed="false">
      <c r="A119" s="5" t="s">
        <v>117</v>
      </c>
      <c r="B119" s="5" t="n">
        <v>74</v>
      </c>
      <c r="C119" s="6" t="n">
        <f aca="false">B119/F119</f>
        <v>0.592</v>
      </c>
      <c r="D119" s="5" t="n">
        <v>51</v>
      </c>
      <c r="E119" s="6" t="n">
        <f aca="false">D119/F119</f>
        <v>0.408</v>
      </c>
      <c r="F119" s="5" t="n">
        <v>125</v>
      </c>
    </row>
    <row r="120" customFormat="false" ht="12.75" hidden="false" customHeight="false" outlineLevel="0" collapsed="false">
      <c r="A120" s="5" t="s">
        <v>118</v>
      </c>
      <c r="B120" s="5" t="n">
        <v>179</v>
      </c>
      <c r="C120" s="6" t="n">
        <f aca="false">B120/F120</f>
        <v>0.639285714285714</v>
      </c>
      <c r="D120" s="5" t="n">
        <v>101</v>
      </c>
      <c r="E120" s="6" t="n">
        <f aca="false">D120/F120</f>
        <v>0.360714285714286</v>
      </c>
      <c r="F120" s="5" t="n">
        <v>280</v>
      </c>
    </row>
    <row r="121" customFormat="false" ht="12.75" hidden="false" customHeight="false" outlineLevel="0" collapsed="false">
      <c r="A121" s="5" t="s">
        <v>119</v>
      </c>
      <c r="B121" s="5" t="n">
        <v>30</v>
      </c>
      <c r="C121" s="6" t="n">
        <f aca="false">B121/F121</f>
        <v>0.810810810810811</v>
      </c>
      <c r="D121" s="5" t="n">
        <v>7</v>
      </c>
      <c r="E121" s="6" t="n">
        <f aca="false">D121/F121</f>
        <v>0.189189189189189</v>
      </c>
      <c r="F121" s="5" t="n">
        <v>37</v>
      </c>
    </row>
    <row r="122" customFormat="false" ht="12.75" hidden="false" customHeight="false" outlineLevel="0" collapsed="false">
      <c r="A122" s="5" t="s">
        <v>120</v>
      </c>
      <c r="B122" s="5" t="n">
        <v>223</v>
      </c>
      <c r="C122" s="6" t="n">
        <f aca="false">B122/F122</f>
        <v>0.740863787375415</v>
      </c>
      <c r="D122" s="5" t="n">
        <v>78</v>
      </c>
      <c r="E122" s="6" t="n">
        <f aca="false">D122/F122</f>
        <v>0.259136212624585</v>
      </c>
      <c r="F122" s="5" t="n">
        <v>301</v>
      </c>
    </row>
    <row r="123" customFormat="false" ht="12.75" hidden="false" customHeight="false" outlineLevel="0" collapsed="false">
      <c r="A123" s="5" t="s">
        <v>121</v>
      </c>
      <c r="B123" s="5" t="n">
        <v>350</v>
      </c>
      <c r="C123" s="6" t="n">
        <f aca="false">B123/F123</f>
        <v>0.651769087523277</v>
      </c>
      <c r="D123" s="5" t="n">
        <v>187</v>
      </c>
      <c r="E123" s="6" t="n">
        <f aca="false">D123/F123</f>
        <v>0.348230912476723</v>
      </c>
      <c r="F123" s="5" t="n">
        <v>537</v>
      </c>
    </row>
    <row r="124" customFormat="false" ht="12.75" hidden="false" customHeight="false" outlineLevel="0" collapsed="false">
      <c r="A124" s="5" t="s">
        <v>122</v>
      </c>
      <c r="B124" s="5" t="n">
        <v>91</v>
      </c>
      <c r="C124" s="6" t="n">
        <f aca="false">B124/F124</f>
        <v>0.619047619047619</v>
      </c>
      <c r="D124" s="5" t="n">
        <v>56</v>
      </c>
      <c r="E124" s="6" t="n">
        <f aca="false">D124/F124</f>
        <v>0.380952380952381</v>
      </c>
      <c r="F124" s="5" t="n">
        <v>147</v>
      </c>
    </row>
    <row r="125" customFormat="false" ht="12.75" hidden="false" customHeight="false" outlineLevel="0" collapsed="false">
      <c r="A125" s="5" t="s">
        <v>123</v>
      </c>
      <c r="B125" s="5" t="n">
        <v>127</v>
      </c>
      <c r="C125" s="6" t="n">
        <f aca="false">B125/F125</f>
        <v>0.779141104294479</v>
      </c>
      <c r="D125" s="5" t="n">
        <v>36</v>
      </c>
      <c r="E125" s="6" t="n">
        <f aca="false">D125/F125</f>
        <v>0.220858895705521</v>
      </c>
      <c r="F125" s="5" t="n">
        <v>163</v>
      </c>
    </row>
    <row r="126" customFormat="false" ht="12.75" hidden="false" customHeight="false" outlineLevel="0" collapsed="false">
      <c r="A126" s="5" t="s">
        <v>124</v>
      </c>
      <c r="B126" s="5" t="n">
        <v>183</v>
      </c>
      <c r="C126" s="6" t="n">
        <f aca="false">B126/F126</f>
        <v>0.601973684210526</v>
      </c>
      <c r="D126" s="5" t="n">
        <v>121</v>
      </c>
      <c r="E126" s="6" t="n">
        <f aca="false">D126/F126</f>
        <v>0.398026315789474</v>
      </c>
      <c r="F126" s="5" t="n">
        <v>304</v>
      </c>
    </row>
    <row r="127" customFormat="false" ht="12.75" hidden="false" customHeight="false" outlineLevel="0" collapsed="false">
      <c r="A127" s="5" t="s">
        <v>125</v>
      </c>
      <c r="B127" s="5" t="n">
        <v>349</v>
      </c>
      <c r="C127" s="6" t="n">
        <f aca="false">B127/F127</f>
        <v>0.604852686308492</v>
      </c>
      <c r="D127" s="5" t="n">
        <v>228</v>
      </c>
      <c r="E127" s="6" t="n">
        <f aca="false">D127/F127</f>
        <v>0.395147313691508</v>
      </c>
      <c r="F127" s="5" t="n">
        <v>577</v>
      </c>
    </row>
    <row r="128" customFormat="false" ht="12.75" hidden="false" customHeight="false" outlineLevel="0" collapsed="false">
      <c r="A128" s="5" t="s">
        <v>126</v>
      </c>
      <c r="B128" s="5" t="n">
        <v>123</v>
      </c>
      <c r="C128" s="6" t="n">
        <f aca="false">B128/F128</f>
        <v>0.710982658959538</v>
      </c>
      <c r="D128" s="5" t="n">
        <v>50</v>
      </c>
      <c r="E128" s="6" t="n">
        <f aca="false">D128/F128</f>
        <v>0.289017341040462</v>
      </c>
      <c r="F128" s="5" t="n">
        <v>173</v>
      </c>
    </row>
    <row r="129" s="9" customFormat="true" ht="12.75" hidden="false" customHeight="false" outlineLevel="0" collapsed="false">
      <c r="A129" s="7" t="s">
        <v>127</v>
      </c>
      <c r="B129" s="7" t="n">
        <f aca="false">SUM(B100:B128)</f>
        <v>4650</v>
      </c>
      <c r="C129" s="8" t="n">
        <f aca="false">B129/F129</f>
        <v>0.655575919921049</v>
      </c>
      <c r="D129" s="7" t="n">
        <f aca="false">SUM(D100:D128)</f>
        <v>2443</v>
      </c>
      <c r="E129" s="8" t="n">
        <f aca="false">D129/F129</f>
        <v>0.344424080078951</v>
      </c>
      <c r="F129" s="7" t="n">
        <f aca="false">SUM(F100:F128)</f>
        <v>7093</v>
      </c>
    </row>
    <row r="130" customFormat="false" ht="12.75" hidden="false" customHeight="false" outlineLevel="0" collapsed="false">
      <c r="A130" s="7"/>
      <c r="B130" s="5"/>
      <c r="C130" s="6"/>
      <c r="D130" s="5"/>
      <c r="E130" s="6"/>
      <c r="F130" s="5"/>
    </row>
    <row r="131" s="9" customFormat="true" ht="12.75" hidden="false" customHeight="false" outlineLevel="0" collapsed="false">
      <c r="A131" s="7" t="s">
        <v>128</v>
      </c>
      <c r="B131" s="7" t="n">
        <v>6</v>
      </c>
      <c r="C131" s="8" t="n">
        <f aca="false">B131/F131</f>
        <v>0.666666666666667</v>
      </c>
      <c r="D131" s="7" t="n">
        <v>3</v>
      </c>
      <c r="E131" s="8" t="n">
        <f aca="false">D131/F131</f>
        <v>0.333333333333333</v>
      </c>
      <c r="F131" s="7" t="n">
        <v>9</v>
      </c>
    </row>
    <row r="132" customFormat="false" ht="12.75" hidden="false" customHeight="false" outlineLevel="0" collapsed="false">
      <c r="A132" s="5"/>
      <c r="B132" s="5"/>
      <c r="C132" s="6"/>
      <c r="D132" s="5"/>
      <c r="E132" s="6"/>
      <c r="F132" s="5"/>
    </row>
    <row r="133" customFormat="false" ht="25.5" hidden="false" customHeight="false" outlineLevel="0" collapsed="false">
      <c r="A133" s="3" t="s">
        <v>129</v>
      </c>
      <c r="B133" s="7" t="n">
        <f aca="false">SUM(B30,B45,B65,B86,B98,B129,B131)</f>
        <v>17061</v>
      </c>
      <c r="C133" s="8" t="n">
        <f aca="false">B133/F133</f>
        <v>0.671270066100094</v>
      </c>
      <c r="D133" s="7" t="n">
        <f aca="false">SUM(D30,D45,D65,D86,D98,D129,D131)</f>
        <v>8355</v>
      </c>
      <c r="E133" s="8" t="n">
        <f aca="false">D133/F133</f>
        <v>0.328729933899906</v>
      </c>
      <c r="F133" s="7" t="n">
        <f aca="false">SUM(F30,F45,F65,F86,F98,F129,F131)</f>
        <v>25416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 June 10, 2014 Primary Election
Representative to Congress - District 1 -  Republi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2.28"/>
    <col collapsed="false" customWidth="true" hidden="false" outlineLevel="0" max="3" min="3" style="1" width="5.99"/>
    <col collapsed="false" customWidth="true" hidden="false" outlineLevel="0" max="4" min="4" style="1" width="11.56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5.85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customFormat="false" ht="51" hidden="false" customHeight="false" outlineLevel="0" collapsed="false">
      <c r="A1" s="2" t="s">
        <v>0</v>
      </c>
      <c r="B1" s="10" t="s">
        <v>130</v>
      </c>
      <c r="C1" s="2" t="s">
        <v>2</v>
      </c>
      <c r="D1" s="10" t="s">
        <v>131</v>
      </c>
      <c r="E1" s="2" t="s">
        <v>2</v>
      </c>
      <c r="F1" s="2" t="s">
        <v>3</v>
      </c>
      <c r="G1" s="2" t="s">
        <v>2</v>
      </c>
      <c r="H1" s="4" t="s">
        <v>4</v>
      </c>
    </row>
    <row r="2" customFormat="false" ht="12.75" hidden="false" customHeight="false" outlineLevel="0" collapsed="false">
      <c r="A2" s="5" t="s">
        <v>132</v>
      </c>
      <c r="B2" s="5" t="n">
        <v>527</v>
      </c>
      <c r="C2" s="6" t="n">
        <f aca="false">B2/H2</f>
        <v>0.575956284153006</v>
      </c>
      <c r="D2" s="5" t="n">
        <v>332</v>
      </c>
      <c r="E2" s="6" t="n">
        <f aca="false">D2/H2</f>
        <v>0.362841530054645</v>
      </c>
      <c r="F2" s="5" t="n">
        <v>56</v>
      </c>
      <c r="G2" s="6" t="n">
        <f aca="false">F2/H2</f>
        <v>0.0612021857923497</v>
      </c>
      <c r="H2" s="5" t="n">
        <v>915</v>
      </c>
    </row>
    <row r="3" customFormat="false" ht="12.75" hidden="false" customHeight="false" outlineLevel="0" collapsed="false">
      <c r="A3" s="5" t="s">
        <v>133</v>
      </c>
      <c r="B3" s="5" t="n">
        <v>151</v>
      </c>
      <c r="C3" s="6" t="n">
        <f aca="false">B3/H3</f>
        <v>0.565543071161049</v>
      </c>
      <c r="D3" s="5" t="n">
        <v>104</v>
      </c>
      <c r="E3" s="6" t="n">
        <f aca="false">D3/H3</f>
        <v>0.389513108614232</v>
      </c>
      <c r="F3" s="5" t="n">
        <v>12</v>
      </c>
      <c r="G3" s="6" t="n">
        <f aca="false">F3/H3</f>
        <v>0.0449438202247191</v>
      </c>
      <c r="H3" s="5" t="n">
        <v>267</v>
      </c>
    </row>
    <row r="4" customFormat="false" ht="12.75" hidden="false" customHeight="false" outlineLevel="0" collapsed="false">
      <c r="A4" s="5" t="s">
        <v>134</v>
      </c>
      <c r="B4" s="5" t="n">
        <v>105</v>
      </c>
      <c r="C4" s="6" t="n">
        <f aca="false">B4/H4</f>
        <v>0.714285714285714</v>
      </c>
      <c r="D4" s="5" t="n">
        <v>38</v>
      </c>
      <c r="E4" s="6" t="n">
        <f aca="false">D4/H4</f>
        <v>0.258503401360544</v>
      </c>
      <c r="F4" s="5" t="n">
        <v>4</v>
      </c>
      <c r="G4" s="6" t="n">
        <f aca="false">F4/H4</f>
        <v>0.0272108843537415</v>
      </c>
      <c r="H4" s="5" t="n">
        <v>147</v>
      </c>
    </row>
    <row r="5" customFormat="false" ht="12.75" hidden="false" customHeight="false" outlineLevel="0" collapsed="false">
      <c r="A5" s="5" t="s">
        <v>135</v>
      </c>
      <c r="B5" s="5" t="n">
        <v>49</v>
      </c>
      <c r="C5" s="6" t="n">
        <f aca="false">B5/H5</f>
        <v>0.680555555555556</v>
      </c>
      <c r="D5" s="5" t="n">
        <v>21</v>
      </c>
      <c r="E5" s="6" t="n">
        <f aca="false">D5/H5</f>
        <v>0.291666666666667</v>
      </c>
      <c r="F5" s="5" t="n">
        <v>2</v>
      </c>
      <c r="G5" s="6" t="n">
        <f aca="false">F5/H5</f>
        <v>0.0277777777777778</v>
      </c>
      <c r="H5" s="5" t="n">
        <v>72</v>
      </c>
    </row>
    <row r="6" customFormat="false" ht="12.75" hidden="false" customHeight="false" outlineLevel="0" collapsed="false">
      <c r="A6" s="5" t="s">
        <v>136</v>
      </c>
      <c r="B6" s="5" t="n">
        <v>495</v>
      </c>
      <c r="C6" s="6" t="n">
        <f aca="false">B6/H6</f>
        <v>0.658244680851064</v>
      </c>
      <c r="D6" s="5" t="n">
        <v>230</v>
      </c>
      <c r="E6" s="6" t="n">
        <f aca="false">D6/H6</f>
        <v>0.305851063829787</v>
      </c>
      <c r="F6" s="5" t="n">
        <v>27</v>
      </c>
      <c r="G6" s="6" t="n">
        <v>0.03</v>
      </c>
      <c r="H6" s="5" t="n">
        <v>752</v>
      </c>
    </row>
    <row r="7" customFormat="false" ht="12.75" hidden="false" customHeight="false" outlineLevel="0" collapsed="false">
      <c r="A7" s="5" t="s">
        <v>137</v>
      </c>
      <c r="B7" s="5" t="n">
        <v>425</v>
      </c>
      <c r="C7" s="6" t="n">
        <f aca="false">B7/H7</f>
        <v>0.578231292517007</v>
      </c>
      <c r="D7" s="5" t="n">
        <v>237</v>
      </c>
      <c r="E7" s="6" t="n">
        <f aca="false">D7/H7</f>
        <v>0.322448979591837</v>
      </c>
      <c r="F7" s="5" t="n">
        <v>73</v>
      </c>
      <c r="G7" s="6" t="n">
        <f aca="false">F7/H7</f>
        <v>0.0993197278911565</v>
      </c>
      <c r="H7" s="5" t="n">
        <v>735</v>
      </c>
    </row>
    <row r="8" customFormat="false" ht="12.75" hidden="false" customHeight="false" outlineLevel="0" collapsed="false">
      <c r="A8" s="5" t="s">
        <v>138</v>
      </c>
      <c r="B8" s="5" t="n">
        <v>110</v>
      </c>
      <c r="C8" s="6" t="n">
        <f aca="false">B8/H8</f>
        <v>0.666666666666667</v>
      </c>
      <c r="D8" s="5" t="n">
        <v>48</v>
      </c>
      <c r="E8" s="6" t="n">
        <f aca="false">D8/H8</f>
        <v>0.290909090909091</v>
      </c>
      <c r="F8" s="5" t="n">
        <v>7</v>
      </c>
      <c r="G8" s="6" t="n">
        <f aca="false">F8/H8</f>
        <v>0.0424242424242424</v>
      </c>
      <c r="H8" s="5" t="n">
        <v>165</v>
      </c>
    </row>
    <row r="9" customFormat="false" ht="12.75" hidden="false" customHeight="false" outlineLevel="0" collapsed="false">
      <c r="A9" s="5" t="s">
        <v>139</v>
      </c>
      <c r="B9" s="5" t="n">
        <v>78</v>
      </c>
      <c r="C9" s="6" t="n">
        <f aca="false">B9/H9</f>
        <v>0.629032258064516</v>
      </c>
      <c r="D9" s="5" t="n">
        <v>36</v>
      </c>
      <c r="E9" s="6" t="n">
        <f aca="false">D9/H9</f>
        <v>0.290322580645161</v>
      </c>
      <c r="F9" s="5" t="n">
        <v>10</v>
      </c>
      <c r="G9" s="6" t="n">
        <f aca="false">F9/H9</f>
        <v>0.0806451612903226</v>
      </c>
      <c r="H9" s="5" t="n">
        <v>124</v>
      </c>
    </row>
    <row r="10" customFormat="false" ht="12.75" hidden="false" customHeight="false" outlineLevel="0" collapsed="false">
      <c r="A10" s="5" t="s">
        <v>140</v>
      </c>
      <c r="B10" s="5" t="n">
        <v>79</v>
      </c>
      <c r="C10" s="6" t="n">
        <f aca="false">B10/H10</f>
        <v>0.552447552447552</v>
      </c>
      <c r="D10" s="5" t="n">
        <v>45</v>
      </c>
      <c r="E10" s="6" t="n">
        <f aca="false">D10/H10</f>
        <v>0.314685314685315</v>
      </c>
      <c r="F10" s="5" t="n">
        <v>19</v>
      </c>
      <c r="G10" s="6" t="n">
        <v>0.14</v>
      </c>
      <c r="H10" s="5" t="n">
        <v>143</v>
      </c>
    </row>
    <row r="11" customFormat="false" ht="12.75" hidden="false" customHeight="false" outlineLevel="0" collapsed="false">
      <c r="A11" s="5" t="s">
        <v>141</v>
      </c>
      <c r="B11" s="5" t="n">
        <v>59</v>
      </c>
      <c r="C11" s="6" t="n">
        <f aca="false">B11/H11</f>
        <v>0.608247422680412</v>
      </c>
      <c r="D11" s="5" t="n">
        <v>34</v>
      </c>
      <c r="E11" s="6" t="n">
        <f aca="false">D11/H11</f>
        <v>0.350515463917526</v>
      </c>
      <c r="F11" s="5" t="n">
        <v>4</v>
      </c>
      <c r="G11" s="6" t="n">
        <f aca="false">F11/H11</f>
        <v>0.0412371134020619</v>
      </c>
      <c r="H11" s="5" t="n">
        <v>97</v>
      </c>
    </row>
    <row r="12" customFormat="false" ht="12.75" hidden="false" customHeight="false" outlineLevel="0" collapsed="false">
      <c r="A12" s="5" t="s">
        <v>142</v>
      </c>
      <c r="B12" s="5" t="n">
        <v>136</v>
      </c>
      <c r="C12" s="6" t="n">
        <f aca="false">B12/H12</f>
        <v>0.609865470852018</v>
      </c>
      <c r="D12" s="5" t="n">
        <v>76</v>
      </c>
      <c r="E12" s="6" t="n">
        <f aca="false">D12/H12</f>
        <v>0.340807174887892</v>
      </c>
      <c r="F12" s="5" t="n">
        <v>11</v>
      </c>
      <c r="G12" s="6" t="n">
        <f aca="false">F12/H12</f>
        <v>0.0493273542600897</v>
      </c>
      <c r="H12" s="5" t="n">
        <v>223</v>
      </c>
    </row>
    <row r="13" customFormat="false" ht="12.75" hidden="false" customHeight="false" outlineLevel="0" collapsed="false">
      <c r="A13" s="5" t="s">
        <v>143</v>
      </c>
      <c r="B13" s="5" t="n">
        <v>120</v>
      </c>
      <c r="C13" s="6" t="n">
        <f aca="false">B13/H13</f>
        <v>0.764331210191083</v>
      </c>
      <c r="D13" s="5" t="n">
        <v>28</v>
      </c>
      <c r="E13" s="6" t="n">
        <f aca="false">D13/H13</f>
        <v>0.178343949044586</v>
      </c>
      <c r="F13" s="5" t="n">
        <v>9</v>
      </c>
      <c r="G13" s="6" t="n">
        <f aca="false">F13/H13</f>
        <v>0.0573248407643312</v>
      </c>
      <c r="H13" s="5" t="n">
        <v>157</v>
      </c>
    </row>
    <row r="14" customFormat="false" ht="12.75" hidden="false" customHeight="false" outlineLevel="0" collapsed="false">
      <c r="A14" s="5" t="s">
        <v>144</v>
      </c>
      <c r="B14" s="5" t="n">
        <v>203</v>
      </c>
      <c r="C14" s="6" t="n">
        <f aca="false">B14/H14</f>
        <v>0.722419928825623</v>
      </c>
      <c r="D14" s="5" t="n">
        <v>70</v>
      </c>
      <c r="E14" s="6" t="n">
        <f aca="false">D14/H14</f>
        <v>0.249110320284698</v>
      </c>
      <c r="F14" s="5" t="n">
        <v>8</v>
      </c>
      <c r="G14" s="6" t="n">
        <f aca="false">F14/H14</f>
        <v>0.0284697508896797</v>
      </c>
      <c r="H14" s="5" t="n">
        <v>281</v>
      </c>
    </row>
    <row r="15" customFormat="false" ht="12.75" hidden="false" customHeight="false" outlineLevel="0" collapsed="false">
      <c r="A15" s="5" t="s">
        <v>145</v>
      </c>
      <c r="B15" s="5" t="n">
        <v>68</v>
      </c>
      <c r="C15" s="6" t="n">
        <f aca="false">B15/H15</f>
        <v>0.635514018691589</v>
      </c>
      <c r="D15" s="5" t="n">
        <v>30</v>
      </c>
      <c r="E15" s="6" t="n">
        <f aca="false">D15/H15</f>
        <v>0.280373831775701</v>
      </c>
      <c r="F15" s="5" t="n">
        <v>9</v>
      </c>
      <c r="G15" s="6" t="n">
        <f aca="false">F15/H15</f>
        <v>0.0841121495327103</v>
      </c>
      <c r="H15" s="5" t="n">
        <v>107</v>
      </c>
    </row>
    <row r="16" s="9" customFormat="true" ht="12.75" hidden="false" customHeight="false" outlineLevel="0" collapsed="false">
      <c r="A16" s="7" t="s">
        <v>146</v>
      </c>
      <c r="B16" s="7" t="n">
        <f aca="false">SUM(B2:B15)</f>
        <v>2605</v>
      </c>
      <c r="C16" s="8" t="n">
        <f aca="false">B16/H16</f>
        <v>0.622461170848268</v>
      </c>
      <c r="D16" s="7" t="n">
        <f aca="false">SUM(D2:D15)</f>
        <v>1329</v>
      </c>
      <c r="E16" s="8" t="n">
        <f aca="false">D16/H16</f>
        <v>0.317562724014337</v>
      </c>
      <c r="F16" s="7" t="n">
        <f aca="false">SUM(F2:F15)</f>
        <v>251</v>
      </c>
      <c r="G16" s="8" t="n">
        <f aca="false">F16/H16</f>
        <v>0.0599761051373955</v>
      </c>
      <c r="H16" s="7" t="n">
        <f aca="false">SUM(H2:H15)</f>
        <v>4185</v>
      </c>
    </row>
    <row r="17" s="9" customFormat="true" ht="12.75" hidden="false" customHeight="false" outlineLevel="0" collapsed="false">
      <c r="A17" s="11"/>
      <c r="B17" s="11"/>
      <c r="C17" s="12"/>
      <c r="D17" s="11"/>
      <c r="E17" s="12"/>
      <c r="F17" s="11"/>
      <c r="G17" s="12"/>
      <c r="H17" s="11"/>
    </row>
    <row r="18" customFormat="false" ht="12.75" hidden="false" customHeight="false" outlineLevel="0" collapsed="false">
      <c r="A18" s="5" t="s">
        <v>147</v>
      </c>
      <c r="B18" s="5" t="n">
        <v>6</v>
      </c>
      <c r="C18" s="6" t="n">
        <f aca="false">B18/H18</f>
        <v>0.5</v>
      </c>
      <c r="D18" s="5" t="n">
        <v>5</v>
      </c>
      <c r="E18" s="6" t="n">
        <f aca="false">D18/H18</f>
        <v>0.416666666666667</v>
      </c>
      <c r="F18" s="5" t="n">
        <v>1</v>
      </c>
      <c r="G18" s="6" t="n">
        <f aca="false">F18/H18</f>
        <v>0.0833333333333333</v>
      </c>
      <c r="H18" s="5" t="n">
        <v>12</v>
      </c>
    </row>
    <row r="19" customFormat="false" ht="12.75" hidden="false" customHeight="false" outlineLevel="0" collapsed="false">
      <c r="A19" s="5" t="s">
        <v>148</v>
      </c>
      <c r="B19" s="5" t="n">
        <v>4</v>
      </c>
      <c r="C19" s="6" t="n">
        <f aca="false">B19/H19</f>
        <v>0.5</v>
      </c>
      <c r="D19" s="5" t="n">
        <v>4</v>
      </c>
      <c r="E19" s="6" t="n">
        <f aca="false">D19/H19</f>
        <v>0.5</v>
      </c>
      <c r="F19" s="5" t="n">
        <v>0</v>
      </c>
      <c r="G19" s="6" t="n">
        <f aca="false">F19/H19</f>
        <v>0</v>
      </c>
      <c r="H19" s="5" t="n">
        <v>8</v>
      </c>
    </row>
    <row r="20" customFormat="false" ht="12.75" hidden="false" customHeight="false" outlineLevel="0" collapsed="false">
      <c r="A20" s="5" t="s">
        <v>149</v>
      </c>
      <c r="B20" s="5" t="n">
        <v>21</v>
      </c>
      <c r="C20" s="6" t="n">
        <f aca="false">B20/H20</f>
        <v>0.552631578947369</v>
      </c>
      <c r="D20" s="5" t="n">
        <v>15</v>
      </c>
      <c r="E20" s="6" t="n">
        <v>0.4</v>
      </c>
      <c r="F20" s="5" t="n">
        <v>2</v>
      </c>
      <c r="G20" s="6" t="n">
        <f aca="false">F20/H20</f>
        <v>0.0526315789473684</v>
      </c>
      <c r="H20" s="5" t="n">
        <v>38</v>
      </c>
    </row>
    <row r="21" customFormat="false" ht="12.75" hidden="false" customHeight="false" outlineLevel="0" collapsed="false">
      <c r="A21" s="5" t="s">
        <v>150</v>
      </c>
      <c r="B21" s="5" t="n">
        <v>3</v>
      </c>
      <c r="C21" s="6" t="n">
        <f aca="false">B21/H21</f>
        <v>0.75</v>
      </c>
      <c r="D21" s="5" t="n">
        <v>1</v>
      </c>
      <c r="E21" s="6" t="n">
        <f aca="false">D21/H21</f>
        <v>0.25</v>
      </c>
      <c r="F21" s="5" t="n">
        <v>0</v>
      </c>
      <c r="G21" s="6" t="n">
        <f aca="false">F21/H21</f>
        <v>0</v>
      </c>
      <c r="H21" s="5" t="n">
        <v>4</v>
      </c>
    </row>
    <row r="22" customFormat="false" ht="12.75" hidden="false" customHeight="false" outlineLevel="0" collapsed="false">
      <c r="A22" s="5" t="s">
        <v>151</v>
      </c>
      <c r="B22" s="5" t="n">
        <v>1</v>
      </c>
      <c r="C22" s="6" t="n">
        <f aca="false">B22/H22</f>
        <v>0.166666666666667</v>
      </c>
      <c r="D22" s="5" t="n">
        <v>5</v>
      </c>
      <c r="E22" s="6" t="n">
        <f aca="false">D22/H22</f>
        <v>0.833333333333333</v>
      </c>
      <c r="F22" s="5" t="n">
        <v>0</v>
      </c>
      <c r="G22" s="6" t="n">
        <f aca="false">F22/H22</f>
        <v>0</v>
      </c>
      <c r="H22" s="5" t="n">
        <v>6</v>
      </c>
    </row>
    <row r="23" customFormat="false" ht="12.75" hidden="false" customHeight="false" outlineLevel="0" collapsed="false">
      <c r="A23" s="5" t="s">
        <v>152</v>
      </c>
      <c r="B23" s="5" t="n">
        <v>28</v>
      </c>
      <c r="C23" s="6" t="n">
        <f aca="false">B23/H23</f>
        <v>0.8</v>
      </c>
      <c r="D23" s="5" t="n">
        <v>6</v>
      </c>
      <c r="E23" s="6" t="n">
        <f aca="false">D23/H23</f>
        <v>0.171428571428571</v>
      </c>
      <c r="F23" s="5" t="n">
        <v>1</v>
      </c>
      <c r="G23" s="6" t="n">
        <f aca="false">F23/H23</f>
        <v>0.0285714285714286</v>
      </c>
      <c r="H23" s="5" t="n">
        <v>35</v>
      </c>
    </row>
    <row r="24" customFormat="false" ht="12.75" hidden="false" customHeight="false" outlineLevel="0" collapsed="false">
      <c r="A24" s="5" t="s">
        <v>153</v>
      </c>
      <c r="B24" s="5" t="n">
        <v>16</v>
      </c>
      <c r="C24" s="6" t="n">
        <f aca="false">B24/H24</f>
        <v>0.64</v>
      </c>
      <c r="D24" s="5" t="n">
        <v>6</v>
      </c>
      <c r="E24" s="6" t="n">
        <f aca="false">D24/H24</f>
        <v>0.24</v>
      </c>
      <c r="F24" s="5" t="n">
        <v>3</v>
      </c>
      <c r="G24" s="6" t="n">
        <f aca="false">F24/H24</f>
        <v>0.12</v>
      </c>
      <c r="H24" s="5" t="n">
        <v>25</v>
      </c>
      <c r="I24" s="13"/>
    </row>
    <row r="25" customFormat="false" ht="12.75" hidden="false" customHeight="false" outlineLevel="0" collapsed="false">
      <c r="A25" s="5" t="s">
        <v>154</v>
      </c>
      <c r="B25" s="5" t="n">
        <v>234</v>
      </c>
      <c r="C25" s="6" t="n">
        <f aca="false">B25/H25</f>
        <v>0.576354679802956</v>
      </c>
      <c r="D25" s="5" t="n">
        <v>142</v>
      </c>
      <c r="E25" s="6" t="n">
        <f aca="false">D25/H25</f>
        <v>0.349753694581281</v>
      </c>
      <c r="F25" s="5" t="n">
        <v>30</v>
      </c>
      <c r="G25" s="6" t="n">
        <f aca="false">F25/H25</f>
        <v>0.0738916256157636</v>
      </c>
      <c r="H25" s="5" t="n">
        <v>406</v>
      </c>
      <c r="I25" s="13"/>
    </row>
    <row r="26" customFormat="false" ht="12.75" hidden="false" customHeight="false" outlineLevel="0" collapsed="false">
      <c r="A26" s="5" t="s">
        <v>155</v>
      </c>
      <c r="B26" s="5" t="n">
        <v>3</v>
      </c>
      <c r="C26" s="6" t="n">
        <f aca="false">B26/H26</f>
        <v>0.428571428571429</v>
      </c>
      <c r="D26" s="5" t="n">
        <v>4</v>
      </c>
      <c r="E26" s="6" t="n">
        <f aca="false">D26/H26</f>
        <v>0.571428571428571</v>
      </c>
      <c r="F26" s="5" t="n">
        <v>0</v>
      </c>
      <c r="G26" s="6" t="n">
        <f aca="false">F26/H26</f>
        <v>0</v>
      </c>
      <c r="H26" s="5" t="n">
        <v>7</v>
      </c>
      <c r="I26" s="13"/>
    </row>
    <row r="27" customFormat="false" ht="12.75" hidden="false" customHeight="false" outlineLevel="0" collapsed="false">
      <c r="A27" s="5" t="s">
        <v>156</v>
      </c>
      <c r="B27" s="5" t="n">
        <v>15</v>
      </c>
      <c r="C27" s="6" t="n">
        <f aca="false">B27/H27</f>
        <v>0.789473684210526</v>
      </c>
      <c r="D27" s="5" t="n">
        <v>4</v>
      </c>
      <c r="E27" s="6" t="n">
        <f aca="false">D27/H27</f>
        <v>0.210526315789474</v>
      </c>
      <c r="F27" s="5" t="n">
        <v>0</v>
      </c>
      <c r="G27" s="6" t="n">
        <f aca="false">F27/H27</f>
        <v>0</v>
      </c>
      <c r="H27" s="5" t="n">
        <v>19</v>
      </c>
      <c r="I27" s="13"/>
    </row>
    <row r="28" customFormat="false" ht="12.75" hidden="false" customHeight="false" outlineLevel="0" collapsed="false">
      <c r="A28" s="5" t="s">
        <v>157</v>
      </c>
      <c r="B28" s="5" t="n">
        <v>8</v>
      </c>
      <c r="C28" s="6" t="n">
        <f aca="false">B28/H28</f>
        <v>0.571428571428571</v>
      </c>
      <c r="D28" s="5" t="n">
        <v>6</v>
      </c>
      <c r="E28" s="6" t="n">
        <f aca="false">D28/H28</f>
        <v>0.428571428571429</v>
      </c>
      <c r="F28" s="5" t="n">
        <v>0</v>
      </c>
      <c r="G28" s="6" t="n">
        <f aca="false">F28/H28</f>
        <v>0</v>
      </c>
      <c r="H28" s="5" t="n">
        <v>14</v>
      </c>
      <c r="I28" s="13"/>
    </row>
    <row r="29" customFormat="false" ht="12.75" hidden="false" customHeight="false" outlineLevel="0" collapsed="false">
      <c r="A29" s="5" t="s">
        <v>158</v>
      </c>
      <c r="B29" s="5" t="n">
        <v>9</v>
      </c>
      <c r="C29" s="6" t="n">
        <f aca="false">B29/H29</f>
        <v>0.642857142857143</v>
      </c>
      <c r="D29" s="5" t="n">
        <v>2</v>
      </c>
      <c r="E29" s="6" t="n">
        <v>0.15</v>
      </c>
      <c r="F29" s="5" t="n">
        <v>3</v>
      </c>
      <c r="G29" s="6" t="n">
        <f aca="false">F29/H29</f>
        <v>0.214285714285714</v>
      </c>
      <c r="H29" s="5" t="n">
        <v>14</v>
      </c>
      <c r="I29" s="13"/>
    </row>
    <row r="30" customFormat="false" ht="12.75" hidden="false" customHeight="false" outlineLevel="0" collapsed="false">
      <c r="A30" s="5" t="s">
        <v>159</v>
      </c>
      <c r="B30" s="5" t="n">
        <v>4</v>
      </c>
      <c r="C30" s="6" t="n">
        <f aca="false">B30/H30</f>
        <v>0.363636363636364</v>
      </c>
      <c r="D30" s="5" t="n">
        <v>7</v>
      </c>
      <c r="E30" s="6" t="n">
        <f aca="false">D30/H30</f>
        <v>0.636363636363636</v>
      </c>
      <c r="F30" s="5" t="n">
        <v>0</v>
      </c>
      <c r="G30" s="6" t="n">
        <f aca="false">F30/H30</f>
        <v>0</v>
      </c>
      <c r="H30" s="5" t="n">
        <v>11</v>
      </c>
      <c r="I30" s="13"/>
    </row>
    <row r="31" customFormat="false" ht="12.75" hidden="false" customHeight="false" outlineLevel="0" collapsed="false">
      <c r="A31" s="5" t="s">
        <v>160</v>
      </c>
      <c r="B31" s="5" t="n">
        <v>3</v>
      </c>
      <c r="C31" s="6" t="n">
        <v>0.37</v>
      </c>
      <c r="D31" s="5" t="n">
        <v>5</v>
      </c>
      <c r="E31" s="6" t="n">
        <f aca="false">D31/H31</f>
        <v>0.625</v>
      </c>
      <c r="F31" s="5" t="n">
        <v>0</v>
      </c>
      <c r="G31" s="6" t="n">
        <f aca="false">F31/H31</f>
        <v>0</v>
      </c>
      <c r="H31" s="5" t="n">
        <v>8</v>
      </c>
      <c r="I31" s="13"/>
    </row>
    <row r="32" customFormat="false" ht="12.75" hidden="false" customHeight="false" outlineLevel="0" collapsed="false">
      <c r="A32" s="5" t="s">
        <v>161</v>
      </c>
      <c r="B32" s="5" t="n">
        <v>2</v>
      </c>
      <c r="C32" s="6" t="n">
        <f aca="false">B32/H32</f>
        <v>0.666666666666667</v>
      </c>
      <c r="D32" s="5" t="n">
        <v>1</v>
      </c>
      <c r="E32" s="6" t="n">
        <f aca="false">D32/H32</f>
        <v>0.333333333333333</v>
      </c>
      <c r="F32" s="5" t="n">
        <v>0</v>
      </c>
      <c r="G32" s="6" t="n">
        <f aca="false">F32/H32</f>
        <v>0</v>
      </c>
      <c r="H32" s="5" t="n">
        <v>3</v>
      </c>
      <c r="I32" s="13"/>
    </row>
    <row r="33" customFormat="false" ht="12.75" hidden="false" customHeight="false" outlineLevel="0" collapsed="false">
      <c r="A33" s="5" t="s">
        <v>162</v>
      </c>
      <c r="B33" s="5" t="n">
        <v>3</v>
      </c>
      <c r="C33" s="6" t="n">
        <f aca="false">B33/H33</f>
        <v>0.272727272727273</v>
      </c>
      <c r="D33" s="5" t="n">
        <v>8</v>
      </c>
      <c r="E33" s="6" t="n">
        <f aca="false">D33/H33</f>
        <v>0.727272727272727</v>
      </c>
      <c r="F33" s="5" t="n">
        <v>0</v>
      </c>
      <c r="G33" s="6" t="n">
        <f aca="false">F33/H33</f>
        <v>0</v>
      </c>
      <c r="H33" s="5" t="n">
        <v>11</v>
      </c>
      <c r="I33" s="13"/>
    </row>
    <row r="34" customFormat="false" ht="12.75" hidden="false" customHeight="false" outlineLevel="0" collapsed="false">
      <c r="A34" s="5" t="s">
        <v>163</v>
      </c>
      <c r="B34" s="5" t="n">
        <v>1</v>
      </c>
      <c r="C34" s="6" t="n">
        <f aca="false">B34/H34</f>
        <v>1</v>
      </c>
      <c r="D34" s="5" t="n">
        <v>0</v>
      </c>
      <c r="E34" s="6" t="n">
        <f aca="false">D34/H34</f>
        <v>0</v>
      </c>
      <c r="F34" s="5" t="n">
        <v>0</v>
      </c>
      <c r="G34" s="6" t="n">
        <f aca="false">F34/H34</f>
        <v>0</v>
      </c>
      <c r="H34" s="5" t="n">
        <v>1</v>
      </c>
      <c r="I34" s="13"/>
    </row>
    <row r="35" customFormat="false" ht="12.75" hidden="false" customHeight="false" outlineLevel="0" collapsed="false">
      <c r="A35" s="5" t="s">
        <v>164</v>
      </c>
      <c r="B35" s="5" t="n">
        <v>10</v>
      </c>
      <c r="C35" s="6" t="n">
        <f aca="false">B35/H35</f>
        <v>0.476190476190476</v>
      </c>
      <c r="D35" s="5" t="n">
        <v>9</v>
      </c>
      <c r="E35" s="6" t="n">
        <f aca="false">D35/H35</f>
        <v>0.428571428571429</v>
      </c>
      <c r="F35" s="5" t="n">
        <v>2</v>
      </c>
      <c r="G35" s="6" t="n">
        <v>0.09</v>
      </c>
      <c r="H35" s="5" t="n">
        <v>21</v>
      </c>
      <c r="I35" s="13"/>
    </row>
    <row r="36" customFormat="false" ht="12.75" hidden="false" customHeight="false" outlineLevel="0" collapsed="false">
      <c r="A36" s="5" t="s">
        <v>165</v>
      </c>
      <c r="B36" s="5" t="n">
        <v>31</v>
      </c>
      <c r="C36" s="6" t="n">
        <f aca="false">B36/H36</f>
        <v>0.525423728813559</v>
      </c>
      <c r="D36" s="5" t="n">
        <v>26</v>
      </c>
      <c r="E36" s="6" t="n">
        <f aca="false">D36/H36</f>
        <v>0.440677966101695</v>
      </c>
      <c r="F36" s="5" t="n">
        <v>2</v>
      </c>
      <c r="G36" s="6" t="n">
        <f aca="false">F36/H36</f>
        <v>0.0338983050847458</v>
      </c>
      <c r="H36" s="5" t="n">
        <v>59</v>
      </c>
      <c r="I36" s="13"/>
    </row>
    <row r="37" customFormat="false" ht="12.75" hidden="false" customHeight="false" outlineLevel="0" collapsed="false">
      <c r="A37" s="5" t="s">
        <v>166</v>
      </c>
      <c r="B37" s="5" t="n">
        <v>70</v>
      </c>
      <c r="C37" s="6" t="n">
        <f aca="false">B37/H37</f>
        <v>0.666666666666667</v>
      </c>
      <c r="D37" s="5" t="n">
        <v>31</v>
      </c>
      <c r="E37" s="6" t="n">
        <f aca="false">D37/H37</f>
        <v>0.295238095238095</v>
      </c>
      <c r="F37" s="5" t="n">
        <v>4</v>
      </c>
      <c r="G37" s="6" t="n">
        <v>0.03</v>
      </c>
      <c r="H37" s="5" t="n">
        <v>105</v>
      </c>
      <c r="I37" s="13"/>
    </row>
    <row r="38" customFormat="false" ht="12.75" hidden="false" customHeight="false" outlineLevel="0" collapsed="false">
      <c r="A38" s="5" t="s">
        <v>167</v>
      </c>
      <c r="B38" s="5" t="n">
        <v>71</v>
      </c>
      <c r="C38" s="6" t="n">
        <f aca="false">B38/H38</f>
        <v>0.612068965517241</v>
      </c>
      <c r="D38" s="5" t="n">
        <v>38</v>
      </c>
      <c r="E38" s="6" t="n">
        <f aca="false">D38/H38</f>
        <v>0.327586206896552</v>
      </c>
      <c r="F38" s="5" t="n">
        <v>7</v>
      </c>
      <c r="G38" s="6" t="n">
        <f aca="false">F38/H38</f>
        <v>0.0603448275862069</v>
      </c>
      <c r="H38" s="5" t="n">
        <v>116</v>
      </c>
      <c r="I38" s="13"/>
    </row>
    <row r="39" customFormat="false" ht="12.75" hidden="false" customHeight="false" outlineLevel="0" collapsed="false">
      <c r="A39" s="5" t="s">
        <v>168</v>
      </c>
      <c r="B39" s="5" t="n">
        <v>21</v>
      </c>
      <c r="C39" s="6" t="n">
        <v>0.73</v>
      </c>
      <c r="D39" s="5" t="n">
        <v>7</v>
      </c>
      <c r="E39" s="6" t="n">
        <f aca="false">D39/H39</f>
        <v>0.241379310344828</v>
      </c>
      <c r="F39" s="5" t="n">
        <v>1</v>
      </c>
      <c r="G39" s="6" t="n">
        <f aca="false">F39/H39</f>
        <v>0.0344827586206897</v>
      </c>
      <c r="H39" s="5" t="n">
        <v>29</v>
      </c>
      <c r="I39" s="13"/>
    </row>
    <row r="40" customFormat="false" ht="12.75" hidden="false" customHeight="false" outlineLevel="0" collapsed="false">
      <c r="A40" s="5" t="s">
        <v>169</v>
      </c>
      <c r="B40" s="5" t="n">
        <v>4</v>
      </c>
      <c r="C40" s="6" t="n">
        <f aca="false">B40/H40</f>
        <v>0.4</v>
      </c>
      <c r="D40" s="5" t="n">
        <v>6</v>
      </c>
      <c r="E40" s="6" t="n">
        <f aca="false">D40/H40</f>
        <v>0.6</v>
      </c>
      <c r="F40" s="5" t="n">
        <v>0</v>
      </c>
      <c r="G40" s="6" t="n">
        <f aca="false">F40/H40</f>
        <v>0</v>
      </c>
      <c r="H40" s="5" t="n">
        <v>10</v>
      </c>
      <c r="I40" s="13"/>
    </row>
    <row r="41" customFormat="false" ht="12.75" hidden="false" customHeight="false" outlineLevel="0" collapsed="false">
      <c r="A41" s="5" t="s">
        <v>170</v>
      </c>
      <c r="B41" s="5" t="n">
        <v>0</v>
      </c>
      <c r="C41" s="6" t="n">
        <v>0</v>
      </c>
      <c r="D41" s="5" t="n">
        <v>0</v>
      </c>
      <c r="E41" s="6" t="n">
        <v>0</v>
      </c>
      <c r="F41" s="5" t="n">
        <v>0</v>
      </c>
      <c r="G41" s="6" t="n">
        <v>0</v>
      </c>
      <c r="H41" s="5" t="n">
        <v>0</v>
      </c>
      <c r="I41" s="13"/>
    </row>
    <row r="42" customFormat="false" ht="12.75" hidden="false" customHeight="false" outlineLevel="0" collapsed="false">
      <c r="A42" s="5" t="s">
        <v>171</v>
      </c>
      <c r="B42" s="5" t="n">
        <v>2</v>
      </c>
      <c r="C42" s="6" t="n">
        <f aca="false">B42/H42</f>
        <v>0.333333333333333</v>
      </c>
      <c r="D42" s="5" t="n">
        <v>1</v>
      </c>
      <c r="E42" s="6" t="n">
        <f aca="false">D42/H42</f>
        <v>0.166666666666667</v>
      </c>
      <c r="F42" s="5" t="n">
        <v>3</v>
      </c>
      <c r="G42" s="6" t="n">
        <f aca="false">F42/H42</f>
        <v>0.5</v>
      </c>
      <c r="H42" s="5" t="n">
        <v>6</v>
      </c>
      <c r="I42" s="13"/>
    </row>
    <row r="43" customFormat="false" ht="12.75" hidden="false" customHeight="false" outlineLevel="0" collapsed="false">
      <c r="A43" s="5" t="s">
        <v>172</v>
      </c>
      <c r="B43" s="5" t="n">
        <v>3</v>
      </c>
      <c r="C43" s="6" t="n">
        <f aca="false">B43/H43</f>
        <v>0.333333333333333</v>
      </c>
      <c r="D43" s="5" t="n">
        <v>5</v>
      </c>
      <c r="E43" s="6" t="n">
        <f aca="false">D43/H43</f>
        <v>0.555555555555556</v>
      </c>
      <c r="F43" s="5" t="n">
        <v>1</v>
      </c>
      <c r="G43" s="6" t="n">
        <f aca="false">F43/H43</f>
        <v>0.111111111111111</v>
      </c>
      <c r="H43" s="5" t="n">
        <v>9</v>
      </c>
      <c r="I43" s="13"/>
    </row>
    <row r="44" customFormat="false" ht="12.75" hidden="false" customHeight="false" outlineLevel="0" collapsed="false">
      <c r="A44" s="5" t="s">
        <v>173</v>
      </c>
      <c r="B44" s="5" t="n">
        <v>2</v>
      </c>
      <c r="C44" s="6" t="n">
        <f aca="false">B44/H44</f>
        <v>0.5</v>
      </c>
      <c r="D44" s="5" t="n">
        <v>2</v>
      </c>
      <c r="E44" s="6" t="n">
        <f aca="false">D44/H44</f>
        <v>0.5</v>
      </c>
      <c r="F44" s="5" t="n">
        <v>0</v>
      </c>
      <c r="G44" s="6" t="n">
        <f aca="false">F44/H44</f>
        <v>0</v>
      </c>
      <c r="H44" s="5" t="n">
        <v>4</v>
      </c>
      <c r="I44" s="13"/>
    </row>
    <row r="45" customFormat="false" ht="12.75" hidden="false" customHeight="false" outlineLevel="0" collapsed="false">
      <c r="A45" s="5" t="s">
        <v>174</v>
      </c>
      <c r="B45" s="5" t="n">
        <v>4</v>
      </c>
      <c r="C45" s="6" t="n">
        <f aca="false">B45/H45</f>
        <v>0.666666666666667</v>
      </c>
      <c r="D45" s="5" t="n">
        <v>0</v>
      </c>
      <c r="E45" s="6" t="n">
        <f aca="false">D45/H45</f>
        <v>0</v>
      </c>
      <c r="F45" s="5" t="n">
        <v>2</v>
      </c>
      <c r="G45" s="6" t="n">
        <f aca="false">F45/H45</f>
        <v>0.333333333333333</v>
      </c>
      <c r="H45" s="5" t="n">
        <v>6</v>
      </c>
      <c r="I45" s="13"/>
    </row>
    <row r="46" customFormat="false" ht="12.75" hidden="false" customHeight="false" outlineLevel="0" collapsed="false">
      <c r="A46" s="5" t="s">
        <v>175</v>
      </c>
      <c r="B46" s="5" t="n">
        <v>0</v>
      </c>
      <c r="C46" s="6" t="n">
        <v>0</v>
      </c>
      <c r="D46" s="5" t="n">
        <v>0</v>
      </c>
      <c r="E46" s="6" t="n">
        <v>0</v>
      </c>
      <c r="F46" s="5" t="n">
        <v>0</v>
      </c>
      <c r="G46" s="6" t="n">
        <v>0</v>
      </c>
      <c r="H46" s="5" t="n">
        <v>0</v>
      </c>
      <c r="I46" s="13"/>
    </row>
    <row r="47" customFormat="false" ht="12.75" hidden="false" customHeight="false" outlineLevel="0" collapsed="false">
      <c r="A47" s="5" t="s">
        <v>176</v>
      </c>
      <c r="B47" s="5" t="n">
        <v>36</v>
      </c>
      <c r="C47" s="6" t="n">
        <f aca="false">B47/H47</f>
        <v>0.631578947368421</v>
      </c>
      <c r="D47" s="5" t="n">
        <v>17</v>
      </c>
      <c r="E47" s="6" t="n">
        <f aca="false">D47/H47</f>
        <v>0.298245614035088</v>
      </c>
      <c r="F47" s="5" t="n">
        <v>4</v>
      </c>
      <c r="G47" s="6" t="n">
        <f aca="false">F47/H47</f>
        <v>0.0701754385964912</v>
      </c>
      <c r="H47" s="5" t="n">
        <v>57</v>
      </c>
      <c r="I47" s="13"/>
    </row>
    <row r="48" customFormat="false" ht="12.75" hidden="false" customHeight="false" outlineLevel="0" collapsed="false">
      <c r="A48" s="5" t="s">
        <v>177</v>
      </c>
      <c r="B48" s="5" t="n">
        <v>112</v>
      </c>
      <c r="C48" s="6" t="n">
        <f aca="false">B48/H48</f>
        <v>0.411764705882353</v>
      </c>
      <c r="D48" s="5" t="n">
        <v>136</v>
      </c>
      <c r="E48" s="6" t="n">
        <f aca="false">D48/H48</f>
        <v>0.5</v>
      </c>
      <c r="F48" s="5" t="n">
        <v>24</v>
      </c>
      <c r="G48" s="6" t="n">
        <f aca="false">F48/H48</f>
        <v>0.0882352941176471</v>
      </c>
      <c r="H48" s="5" t="n">
        <v>272</v>
      </c>
      <c r="I48" s="13"/>
    </row>
    <row r="49" customFormat="false" ht="12.75" hidden="false" customHeight="false" outlineLevel="0" collapsed="false">
      <c r="A49" s="5" t="s">
        <v>178</v>
      </c>
      <c r="B49" s="5" t="n">
        <v>18</v>
      </c>
      <c r="C49" s="6" t="n">
        <f aca="false">B49/H49</f>
        <v>0.439024390243902</v>
      </c>
      <c r="D49" s="5" t="n">
        <v>20</v>
      </c>
      <c r="E49" s="6" t="n">
        <f aca="false">D49/H49</f>
        <v>0.487804878048781</v>
      </c>
      <c r="F49" s="5" t="n">
        <v>3</v>
      </c>
      <c r="G49" s="6" t="n">
        <f aca="false">F49/H49</f>
        <v>0.0731707317073171</v>
      </c>
      <c r="H49" s="5" t="n">
        <v>41</v>
      </c>
      <c r="I49" s="13"/>
    </row>
    <row r="50" customFormat="false" ht="12.75" hidden="false" customHeight="false" outlineLevel="0" collapsed="false">
      <c r="A50" s="5" t="s">
        <v>179</v>
      </c>
      <c r="B50" s="5" t="n">
        <v>37</v>
      </c>
      <c r="C50" s="6" t="n">
        <f aca="false">B50/H50</f>
        <v>0.420454545454545</v>
      </c>
      <c r="D50" s="5" t="n">
        <v>40</v>
      </c>
      <c r="E50" s="6" t="n">
        <f aca="false">D50/H50</f>
        <v>0.454545454545455</v>
      </c>
      <c r="F50" s="5" t="n">
        <v>11</v>
      </c>
      <c r="G50" s="6" t="n">
        <f aca="false">F50/H50</f>
        <v>0.125</v>
      </c>
      <c r="H50" s="5" t="n">
        <v>88</v>
      </c>
      <c r="I50" s="13"/>
    </row>
    <row r="51" customFormat="false" ht="12.75" hidden="false" customHeight="false" outlineLevel="0" collapsed="false">
      <c r="A51" s="5" t="s">
        <v>180</v>
      </c>
      <c r="B51" s="5" t="n">
        <v>13</v>
      </c>
      <c r="C51" s="6" t="n">
        <f aca="false">B51/H51</f>
        <v>0.464285714285714</v>
      </c>
      <c r="D51" s="5" t="n">
        <v>11</v>
      </c>
      <c r="E51" s="6" t="n">
        <f aca="false">D51/H51</f>
        <v>0.392857142857143</v>
      </c>
      <c r="F51" s="5" t="n">
        <v>4</v>
      </c>
      <c r="G51" s="6" t="n">
        <v>0.15</v>
      </c>
      <c r="H51" s="5" t="n">
        <v>28</v>
      </c>
      <c r="I51" s="13"/>
    </row>
    <row r="52" customFormat="false" ht="12.75" hidden="false" customHeight="false" outlineLevel="0" collapsed="false">
      <c r="A52" s="5" t="s">
        <v>181</v>
      </c>
      <c r="B52" s="5" t="n">
        <v>20</v>
      </c>
      <c r="C52" s="6" t="n">
        <f aca="false">B52/H52</f>
        <v>0.512820512820513</v>
      </c>
      <c r="D52" s="5" t="n">
        <v>16</v>
      </c>
      <c r="E52" s="6" t="n">
        <f aca="false">D52/H52</f>
        <v>0.41025641025641</v>
      </c>
      <c r="F52" s="5" t="n">
        <v>3</v>
      </c>
      <c r="G52" s="6" t="n">
        <f aca="false">F52/H52</f>
        <v>0.0769230769230769</v>
      </c>
      <c r="H52" s="5" t="n">
        <v>39</v>
      </c>
      <c r="I52" s="13"/>
    </row>
    <row r="53" customFormat="false" ht="12.75" hidden="false" customHeight="false" outlineLevel="0" collapsed="false">
      <c r="A53" s="5" t="s">
        <v>182</v>
      </c>
      <c r="B53" s="5" t="n">
        <v>10</v>
      </c>
      <c r="C53" s="6" t="n">
        <f aca="false">B53/H53</f>
        <v>0.714285714285714</v>
      </c>
      <c r="D53" s="5" t="n">
        <v>4</v>
      </c>
      <c r="E53" s="6" t="n">
        <f aca="false">D53/H53</f>
        <v>0.285714285714286</v>
      </c>
      <c r="F53" s="5" t="n">
        <v>0</v>
      </c>
      <c r="G53" s="6" t="n">
        <f aca="false">F53/H53</f>
        <v>0</v>
      </c>
      <c r="H53" s="5" t="n">
        <v>14</v>
      </c>
      <c r="I53" s="13"/>
    </row>
    <row r="54" customFormat="false" ht="12.75" hidden="false" customHeight="false" outlineLevel="0" collapsed="false">
      <c r="A54" s="5" t="s">
        <v>183</v>
      </c>
      <c r="B54" s="5" t="n">
        <v>1</v>
      </c>
      <c r="C54" s="6" t="n">
        <f aca="false">B54/H54</f>
        <v>1</v>
      </c>
      <c r="D54" s="5" t="n">
        <v>0</v>
      </c>
      <c r="E54" s="6" t="n">
        <f aca="false">D54/H54</f>
        <v>0</v>
      </c>
      <c r="F54" s="5" t="n">
        <v>0</v>
      </c>
      <c r="G54" s="6" t="n">
        <f aca="false">F54/H54</f>
        <v>0</v>
      </c>
      <c r="H54" s="5" t="n">
        <v>1</v>
      </c>
      <c r="I54" s="13"/>
    </row>
    <row r="55" customFormat="false" ht="12.75" hidden="false" customHeight="false" outlineLevel="0" collapsed="false">
      <c r="A55" s="5" t="s">
        <v>184</v>
      </c>
      <c r="B55" s="5" t="n">
        <v>55</v>
      </c>
      <c r="C55" s="6" t="n">
        <f aca="false">B55/H55</f>
        <v>0.53921568627451</v>
      </c>
      <c r="D55" s="5" t="n">
        <v>33</v>
      </c>
      <c r="E55" s="6" t="n">
        <f aca="false">D55/H55</f>
        <v>0.323529411764706</v>
      </c>
      <c r="F55" s="5" t="n">
        <v>14</v>
      </c>
      <c r="G55" s="6" t="n">
        <f aca="false">F55/H55</f>
        <v>0.137254901960784</v>
      </c>
      <c r="H55" s="5" t="n">
        <v>102</v>
      </c>
      <c r="I55" s="13"/>
    </row>
    <row r="56" customFormat="false" ht="12.75" hidden="false" customHeight="false" outlineLevel="0" collapsed="false">
      <c r="A56" s="5" t="s">
        <v>185</v>
      </c>
      <c r="B56" s="5" t="n">
        <v>14</v>
      </c>
      <c r="C56" s="6" t="n">
        <f aca="false">B56/H56</f>
        <v>0.583333333333333</v>
      </c>
      <c r="D56" s="5" t="n">
        <v>7</v>
      </c>
      <c r="E56" s="6" t="n">
        <f aca="false">D56/H56</f>
        <v>0.291666666666667</v>
      </c>
      <c r="F56" s="5" t="n">
        <v>3</v>
      </c>
      <c r="G56" s="6" t="n">
        <f aca="false">F56/H56</f>
        <v>0.125</v>
      </c>
      <c r="H56" s="5" t="n">
        <v>24</v>
      </c>
      <c r="I56" s="13"/>
    </row>
    <row r="57" customFormat="false" ht="12.75" hidden="false" customHeight="false" outlineLevel="0" collapsed="false">
      <c r="A57" s="5" t="s">
        <v>186</v>
      </c>
      <c r="B57" s="5" t="n">
        <v>63</v>
      </c>
      <c r="C57" s="6" t="n">
        <f aca="false">B57/H57</f>
        <v>0.557522123893805</v>
      </c>
      <c r="D57" s="5" t="n">
        <v>44</v>
      </c>
      <c r="E57" s="6" t="n">
        <f aca="false">D57/H57</f>
        <v>0.389380530973451</v>
      </c>
      <c r="F57" s="5" t="n">
        <v>6</v>
      </c>
      <c r="G57" s="6" t="n">
        <f aca="false">F57/H57</f>
        <v>0.0530973451327434</v>
      </c>
      <c r="H57" s="5" t="n">
        <v>113</v>
      </c>
      <c r="I57" s="13"/>
    </row>
    <row r="58" customFormat="false" ht="12.75" hidden="false" customHeight="false" outlineLevel="0" collapsed="false">
      <c r="A58" s="5" t="s">
        <v>187</v>
      </c>
      <c r="B58" s="5" t="n">
        <v>53</v>
      </c>
      <c r="C58" s="6" t="n">
        <f aca="false">B58/H58</f>
        <v>0.630952380952381</v>
      </c>
      <c r="D58" s="5" t="n">
        <v>30</v>
      </c>
      <c r="E58" s="6" t="n">
        <f aca="false">D58/H58</f>
        <v>0.357142857142857</v>
      </c>
      <c r="F58" s="5" t="n">
        <v>1</v>
      </c>
      <c r="G58" s="6" t="n">
        <f aca="false">F58/H58</f>
        <v>0.0119047619047619</v>
      </c>
      <c r="H58" s="5" t="n">
        <v>84</v>
      </c>
      <c r="I58" s="13"/>
    </row>
    <row r="59" customFormat="false" ht="12.75" hidden="false" customHeight="false" outlineLevel="0" collapsed="false">
      <c r="A59" s="5" t="s">
        <v>188</v>
      </c>
      <c r="B59" s="5" t="n">
        <v>5</v>
      </c>
      <c r="C59" s="6" t="n">
        <f aca="false">B59/H59</f>
        <v>0.555555555555556</v>
      </c>
      <c r="D59" s="5" t="n">
        <v>4</v>
      </c>
      <c r="E59" s="6" t="n">
        <f aca="false">D59/H59</f>
        <v>0.444444444444444</v>
      </c>
      <c r="F59" s="5" t="n">
        <v>0</v>
      </c>
      <c r="G59" s="6" t="n">
        <f aca="false">F59/H59</f>
        <v>0</v>
      </c>
      <c r="H59" s="5" t="n">
        <v>9</v>
      </c>
      <c r="I59" s="13"/>
    </row>
    <row r="60" customFormat="false" ht="12.75" hidden="false" customHeight="false" outlineLevel="0" collapsed="false">
      <c r="A60" s="5" t="s">
        <v>189</v>
      </c>
      <c r="B60" s="5" t="n">
        <v>5</v>
      </c>
      <c r="C60" s="6" t="n">
        <f aca="false">B60/H60</f>
        <v>0.625</v>
      </c>
      <c r="D60" s="5" t="n">
        <v>3</v>
      </c>
      <c r="E60" s="6" t="n">
        <v>0.37</v>
      </c>
      <c r="F60" s="5" t="n">
        <v>0</v>
      </c>
      <c r="G60" s="6" t="n">
        <f aca="false">F60/H60</f>
        <v>0</v>
      </c>
      <c r="H60" s="5" t="n">
        <v>8</v>
      </c>
      <c r="I60" s="13"/>
    </row>
    <row r="61" customFormat="false" ht="12.75" hidden="false" customHeight="false" outlineLevel="0" collapsed="false">
      <c r="A61" s="5" t="s">
        <v>190</v>
      </c>
      <c r="B61" s="5" t="n">
        <v>0</v>
      </c>
      <c r="C61" s="6" t="n">
        <v>0</v>
      </c>
      <c r="D61" s="5" t="n">
        <v>0</v>
      </c>
      <c r="E61" s="6" t="n">
        <v>0</v>
      </c>
      <c r="F61" s="5" t="n">
        <v>0</v>
      </c>
      <c r="G61" s="6" t="n">
        <v>0</v>
      </c>
      <c r="H61" s="5" t="n">
        <v>0</v>
      </c>
      <c r="I61" s="13"/>
      <c r="J61" s="13"/>
      <c r="L61" s="13"/>
    </row>
    <row r="62" customFormat="false" ht="12.75" hidden="false" customHeight="false" outlineLevel="0" collapsed="false">
      <c r="A62" s="5" t="s">
        <v>191</v>
      </c>
      <c r="B62" s="5" t="n">
        <v>35</v>
      </c>
      <c r="C62" s="6" t="n">
        <f aca="false">B62/H62</f>
        <v>0.479452054794521</v>
      </c>
      <c r="D62" s="5" t="n">
        <v>24</v>
      </c>
      <c r="E62" s="6" t="n">
        <f aca="false">D62/H62</f>
        <v>0.328767123287671</v>
      </c>
      <c r="F62" s="5" t="n">
        <v>14</v>
      </c>
      <c r="G62" s="6" t="n">
        <f aca="false">F62/H62</f>
        <v>0.191780821917808</v>
      </c>
      <c r="H62" s="5" t="n">
        <v>73</v>
      </c>
      <c r="I62" s="13"/>
    </row>
    <row r="63" customFormat="false" ht="12.75" hidden="false" customHeight="false" outlineLevel="0" collapsed="false">
      <c r="A63" s="5" t="s">
        <v>192</v>
      </c>
      <c r="B63" s="5" t="n">
        <v>4</v>
      </c>
      <c r="C63" s="6" t="n">
        <f aca="false">B63/H63</f>
        <v>1</v>
      </c>
      <c r="D63" s="5" t="n">
        <v>0</v>
      </c>
      <c r="E63" s="6" t="n">
        <f aca="false">D63/H63</f>
        <v>0</v>
      </c>
      <c r="F63" s="5" t="n">
        <v>0</v>
      </c>
      <c r="G63" s="6" t="n">
        <f aca="false">F63/H63</f>
        <v>0</v>
      </c>
      <c r="H63" s="5" t="n">
        <v>4</v>
      </c>
      <c r="I63" s="13"/>
    </row>
    <row r="64" customFormat="false" ht="12.75" hidden="false" customHeight="false" outlineLevel="0" collapsed="false">
      <c r="A64" s="5" t="s">
        <v>193</v>
      </c>
      <c r="B64" s="5" t="n">
        <v>1</v>
      </c>
      <c r="C64" s="6" t="n">
        <f aca="false">B64/H64</f>
        <v>0.2</v>
      </c>
      <c r="D64" s="5" t="n">
        <v>4</v>
      </c>
      <c r="E64" s="6" t="n">
        <f aca="false">D64/H64</f>
        <v>0.8</v>
      </c>
      <c r="F64" s="5" t="n">
        <v>0</v>
      </c>
      <c r="G64" s="6" t="n">
        <f aca="false">F64/H64</f>
        <v>0</v>
      </c>
      <c r="H64" s="5" t="n">
        <v>5</v>
      </c>
      <c r="I64" s="13"/>
    </row>
    <row r="65" customFormat="false" ht="12.75" hidden="false" customHeight="false" outlineLevel="0" collapsed="false">
      <c r="A65" s="5" t="s">
        <v>194</v>
      </c>
      <c r="B65" s="5" t="n">
        <v>19</v>
      </c>
      <c r="C65" s="6" t="n">
        <f aca="false">B65/H65</f>
        <v>0.633333333333333</v>
      </c>
      <c r="D65" s="5" t="n">
        <v>8</v>
      </c>
      <c r="E65" s="6" t="n">
        <f aca="false">D65/H65</f>
        <v>0.266666666666667</v>
      </c>
      <c r="F65" s="5" t="n">
        <v>3</v>
      </c>
      <c r="G65" s="6" t="n">
        <f aca="false">F65/H65</f>
        <v>0.1</v>
      </c>
      <c r="H65" s="5" t="n">
        <v>30</v>
      </c>
      <c r="I65" s="13"/>
    </row>
    <row r="66" customFormat="false" ht="12.75" hidden="false" customHeight="false" outlineLevel="0" collapsed="false">
      <c r="A66" s="5" t="s">
        <v>195</v>
      </c>
      <c r="B66" s="5" t="n">
        <v>16</v>
      </c>
      <c r="C66" s="6" t="n">
        <f aca="false">B66/H66</f>
        <v>0.41025641025641</v>
      </c>
      <c r="D66" s="5" t="n">
        <v>19</v>
      </c>
      <c r="E66" s="6" t="n">
        <f aca="false">D66/H66</f>
        <v>0.487179487179487</v>
      </c>
      <c r="F66" s="5" t="n">
        <v>4</v>
      </c>
      <c r="G66" s="6" t="n">
        <f aca="false">F66/H66</f>
        <v>0.102564102564103</v>
      </c>
      <c r="H66" s="5" t="n">
        <v>39</v>
      </c>
      <c r="I66" s="13"/>
    </row>
    <row r="67" customFormat="false" ht="12.75" hidden="false" customHeight="false" outlineLevel="0" collapsed="false">
      <c r="A67" s="5" t="s">
        <v>196</v>
      </c>
      <c r="B67" s="5" t="n">
        <v>6</v>
      </c>
      <c r="C67" s="6" t="n">
        <f aca="false">B67/H67</f>
        <v>0.545454545454545</v>
      </c>
      <c r="D67" s="5" t="n">
        <v>4</v>
      </c>
      <c r="E67" s="6" t="n">
        <f aca="false">D67/H67</f>
        <v>0.363636363636364</v>
      </c>
      <c r="F67" s="5" t="n">
        <v>1</v>
      </c>
      <c r="G67" s="6" t="n">
        <f aca="false">F67/H67</f>
        <v>0.0909090909090909</v>
      </c>
      <c r="H67" s="5" t="n">
        <v>11</v>
      </c>
      <c r="I67" s="13"/>
    </row>
    <row r="68" customFormat="false" ht="12.75" hidden="false" customHeight="false" outlineLevel="0" collapsed="false">
      <c r="A68" s="5" t="s">
        <v>197</v>
      </c>
      <c r="B68" s="5" t="n">
        <v>2</v>
      </c>
      <c r="C68" s="6" t="n">
        <f aca="false">B68/H68</f>
        <v>0.285714285714286</v>
      </c>
      <c r="D68" s="5" t="n">
        <v>5</v>
      </c>
      <c r="E68" s="6" t="n">
        <f aca="false">D68/H68</f>
        <v>0.714285714285714</v>
      </c>
      <c r="F68" s="5" t="n">
        <v>0</v>
      </c>
      <c r="G68" s="6" t="n">
        <f aca="false">F68/H68</f>
        <v>0</v>
      </c>
      <c r="H68" s="5" t="n">
        <v>7</v>
      </c>
      <c r="I68" s="13"/>
    </row>
    <row r="69" customFormat="false" ht="12.75" hidden="false" customHeight="false" outlineLevel="0" collapsed="false">
      <c r="A69" s="5" t="s">
        <v>198</v>
      </c>
      <c r="B69" s="5" t="n">
        <v>3</v>
      </c>
      <c r="C69" s="6" t="n">
        <f aca="false">B69/H69</f>
        <v>0.6</v>
      </c>
      <c r="D69" s="5" t="n">
        <v>2</v>
      </c>
      <c r="E69" s="6" t="n">
        <f aca="false">D69/H69</f>
        <v>0.4</v>
      </c>
      <c r="F69" s="5" t="n">
        <v>0</v>
      </c>
      <c r="G69" s="6" t="n">
        <f aca="false">F69/H69</f>
        <v>0</v>
      </c>
      <c r="H69" s="5" t="n">
        <v>5</v>
      </c>
      <c r="I69" s="13"/>
    </row>
    <row r="70" customFormat="false" ht="12.75" hidden="false" customHeight="false" outlineLevel="0" collapsed="false">
      <c r="A70" s="5" t="s">
        <v>199</v>
      </c>
      <c r="B70" s="5" t="n">
        <v>13</v>
      </c>
      <c r="C70" s="6" t="n">
        <v>0.69</v>
      </c>
      <c r="D70" s="5" t="n">
        <v>5</v>
      </c>
      <c r="E70" s="6" t="n">
        <f aca="false">D70/H70</f>
        <v>0.263157894736842</v>
      </c>
      <c r="F70" s="5" t="n">
        <v>1</v>
      </c>
      <c r="G70" s="6" t="n">
        <f aca="false">F70/H70</f>
        <v>0.0526315789473684</v>
      </c>
      <c r="H70" s="5" t="n">
        <v>19</v>
      </c>
      <c r="I70" s="13"/>
    </row>
    <row r="71" customFormat="false" ht="12.75" hidden="false" customHeight="false" outlineLevel="0" collapsed="false">
      <c r="A71" s="5" t="s">
        <v>200</v>
      </c>
      <c r="B71" s="5" t="n">
        <v>6</v>
      </c>
      <c r="C71" s="6" t="n">
        <f aca="false">B71/H71</f>
        <v>0.545454545454545</v>
      </c>
      <c r="D71" s="5" t="n">
        <v>5</v>
      </c>
      <c r="E71" s="6" t="n">
        <f aca="false">D71/H71</f>
        <v>0.454545454545455</v>
      </c>
      <c r="F71" s="5" t="n">
        <v>0</v>
      </c>
      <c r="G71" s="6" t="n">
        <f aca="false">F71/H71</f>
        <v>0</v>
      </c>
      <c r="H71" s="5" t="n">
        <v>11</v>
      </c>
      <c r="I71" s="13"/>
    </row>
    <row r="72" customFormat="false" ht="12.75" hidden="false" customHeight="false" outlineLevel="0" collapsed="false">
      <c r="A72" s="5" t="s">
        <v>201</v>
      </c>
      <c r="B72" s="5" t="n">
        <v>189</v>
      </c>
      <c r="C72" s="6" t="n">
        <f aca="false">B72/H72</f>
        <v>0.514986376021798</v>
      </c>
      <c r="D72" s="5" t="n">
        <v>171</v>
      </c>
      <c r="E72" s="6" t="n">
        <f aca="false">D72/H72</f>
        <v>0.465940054495913</v>
      </c>
      <c r="F72" s="5" t="n">
        <v>7</v>
      </c>
      <c r="G72" s="6" t="n">
        <f aca="false">F72/H72</f>
        <v>0.0190735694822888</v>
      </c>
      <c r="H72" s="5" t="n">
        <v>367</v>
      </c>
      <c r="I72" s="13"/>
    </row>
    <row r="73" customFormat="false" ht="12.75" hidden="false" customHeight="false" outlineLevel="0" collapsed="false">
      <c r="A73" s="5" t="s">
        <v>202</v>
      </c>
      <c r="B73" s="5" t="n">
        <v>4</v>
      </c>
      <c r="C73" s="6" t="n">
        <f aca="false">B73/H73</f>
        <v>0.4</v>
      </c>
      <c r="D73" s="5" t="n">
        <v>5</v>
      </c>
      <c r="E73" s="6" t="n">
        <f aca="false">D73/H73</f>
        <v>0.5</v>
      </c>
      <c r="F73" s="5" t="n">
        <v>1</v>
      </c>
      <c r="G73" s="6" t="n">
        <f aca="false">F73/H73</f>
        <v>0.1</v>
      </c>
      <c r="H73" s="5" t="n">
        <v>10</v>
      </c>
      <c r="I73" s="13"/>
    </row>
    <row r="74" customFormat="false" ht="12.75" hidden="false" customHeight="false" outlineLevel="0" collapsed="false">
      <c r="A74" s="5" t="s">
        <v>203</v>
      </c>
      <c r="B74" s="5" t="n">
        <v>15</v>
      </c>
      <c r="C74" s="6" t="n">
        <f aca="false">B74/H74</f>
        <v>0.681818181818182</v>
      </c>
      <c r="D74" s="5" t="n">
        <v>5</v>
      </c>
      <c r="E74" s="6" t="n">
        <f aca="false">D74/H74</f>
        <v>0.227272727272727</v>
      </c>
      <c r="F74" s="5" t="n">
        <v>2</v>
      </c>
      <c r="G74" s="6" t="n">
        <f aca="false">F74/H74</f>
        <v>0.0909090909090909</v>
      </c>
      <c r="H74" s="5" t="n">
        <v>22</v>
      </c>
      <c r="I74" s="13"/>
    </row>
    <row r="75" customFormat="false" ht="12.75" hidden="false" customHeight="false" outlineLevel="0" collapsed="false">
      <c r="A75" s="5" t="s">
        <v>204</v>
      </c>
      <c r="B75" s="5" t="n">
        <v>4</v>
      </c>
      <c r="C75" s="6" t="n">
        <f aca="false">B75/H75</f>
        <v>0.266666666666667</v>
      </c>
      <c r="D75" s="5" t="n">
        <v>9</v>
      </c>
      <c r="E75" s="6" t="n">
        <f aca="false">D75/H75</f>
        <v>0.6</v>
      </c>
      <c r="F75" s="5" t="n">
        <v>2</v>
      </c>
      <c r="G75" s="6" t="n">
        <f aca="false">F75/H75</f>
        <v>0.133333333333333</v>
      </c>
      <c r="H75" s="5" t="n">
        <v>15</v>
      </c>
      <c r="I75" s="13"/>
    </row>
    <row r="76" customFormat="false" ht="12.75" hidden="false" customHeight="false" outlineLevel="0" collapsed="false">
      <c r="A76" s="5" t="s">
        <v>205</v>
      </c>
      <c r="B76" s="5" t="n">
        <v>5</v>
      </c>
      <c r="C76" s="6" t="n">
        <f aca="false">B76/H76</f>
        <v>0.454545454545455</v>
      </c>
      <c r="D76" s="5" t="n">
        <v>6</v>
      </c>
      <c r="E76" s="6" t="n">
        <f aca="false">D76/H76</f>
        <v>0.545454545454545</v>
      </c>
      <c r="F76" s="5" t="n">
        <v>0</v>
      </c>
      <c r="G76" s="6" t="n">
        <f aca="false">F76/H76</f>
        <v>0</v>
      </c>
      <c r="H76" s="5" t="n">
        <v>11</v>
      </c>
      <c r="I76" s="13"/>
    </row>
    <row r="77" customFormat="false" ht="12.75" hidden="false" customHeight="false" outlineLevel="0" collapsed="false">
      <c r="A77" s="5" t="s">
        <v>206</v>
      </c>
      <c r="B77" s="5" t="n">
        <v>40</v>
      </c>
      <c r="C77" s="6" t="n">
        <f aca="false">B77/H77</f>
        <v>0.851063829787234</v>
      </c>
      <c r="D77" s="5" t="n">
        <v>7</v>
      </c>
      <c r="E77" s="6" t="n">
        <f aca="false">D77/H77</f>
        <v>0.148936170212766</v>
      </c>
      <c r="F77" s="5" t="n">
        <v>0</v>
      </c>
      <c r="G77" s="6" t="n">
        <f aca="false">F77/H77</f>
        <v>0</v>
      </c>
      <c r="H77" s="5" t="n">
        <v>47</v>
      </c>
      <c r="I77" s="13"/>
    </row>
    <row r="78" customFormat="false" ht="12.75" hidden="false" customHeight="false" outlineLevel="0" collapsed="false">
      <c r="A78" s="5" t="s">
        <v>207</v>
      </c>
      <c r="B78" s="5" t="n">
        <v>6</v>
      </c>
      <c r="C78" s="6" t="n">
        <f aca="false">B78/H78</f>
        <v>0.666666666666667</v>
      </c>
      <c r="D78" s="5" t="n">
        <v>3</v>
      </c>
      <c r="E78" s="6" t="n">
        <f aca="false">D78/H78</f>
        <v>0.333333333333333</v>
      </c>
      <c r="F78" s="5" t="n">
        <v>0</v>
      </c>
      <c r="G78" s="6" t="n">
        <f aca="false">F78/H78</f>
        <v>0</v>
      </c>
      <c r="H78" s="5" t="n">
        <v>9</v>
      </c>
      <c r="I78" s="13"/>
    </row>
    <row r="79" customFormat="false" ht="12.75" hidden="false" customHeight="false" outlineLevel="0" collapsed="false">
      <c r="A79" s="5" t="s">
        <v>208</v>
      </c>
      <c r="B79" s="5" t="n">
        <v>8</v>
      </c>
      <c r="C79" s="6" t="n">
        <f aca="false">B79/H79</f>
        <v>0.307692307692308</v>
      </c>
      <c r="D79" s="5" t="n">
        <v>17</v>
      </c>
      <c r="E79" s="6" t="n">
        <f aca="false">D79/H79</f>
        <v>0.653846153846154</v>
      </c>
      <c r="F79" s="5" t="n">
        <v>1</v>
      </c>
      <c r="G79" s="6" t="n">
        <f aca="false">F79/H79</f>
        <v>0.0384615384615385</v>
      </c>
      <c r="H79" s="5" t="n">
        <v>26</v>
      </c>
      <c r="I79" s="13"/>
    </row>
    <row r="80" customFormat="false" ht="12.75" hidden="false" customHeight="false" outlineLevel="0" collapsed="false">
      <c r="A80" s="5" t="s">
        <v>209</v>
      </c>
      <c r="B80" s="5" t="n">
        <v>0</v>
      </c>
      <c r="C80" s="6" t="n">
        <v>0</v>
      </c>
      <c r="D80" s="5" t="n">
        <v>0</v>
      </c>
      <c r="E80" s="6" t="n">
        <v>0</v>
      </c>
      <c r="F80" s="5" t="n">
        <v>0</v>
      </c>
      <c r="G80" s="6" t="n">
        <v>0</v>
      </c>
      <c r="H80" s="5" t="n">
        <v>0</v>
      </c>
      <c r="I80" s="13"/>
    </row>
    <row r="81" customFormat="false" ht="12.75" hidden="false" customHeight="false" outlineLevel="0" collapsed="false">
      <c r="A81" s="5" t="s">
        <v>210</v>
      </c>
      <c r="B81" s="5" t="n">
        <v>0</v>
      </c>
      <c r="C81" s="6" t="n">
        <v>0</v>
      </c>
      <c r="D81" s="5" t="n">
        <v>0</v>
      </c>
      <c r="E81" s="6" t="n">
        <v>0</v>
      </c>
      <c r="F81" s="5" t="n">
        <v>0</v>
      </c>
      <c r="G81" s="6" t="n">
        <v>0</v>
      </c>
      <c r="H81" s="5" t="n">
        <v>0</v>
      </c>
      <c r="I81" s="13"/>
    </row>
    <row r="82" s="16" customFormat="true" ht="12.75" hidden="false" customHeight="false" outlineLevel="0" collapsed="false">
      <c r="A82" s="14" t="s">
        <v>211</v>
      </c>
      <c r="B82" s="14" t="n">
        <v>1</v>
      </c>
      <c r="C82" s="6" t="n">
        <f aca="false">B82/H82</f>
        <v>1</v>
      </c>
      <c r="D82" s="14" t="n">
        <v>0</v>
      </c>
      <c r="E82" s="6" t="n">
        <f aca="false">D82/H82</f>
        <v>0</v>
      </c>
      <c r="F82" s="14" t="n">
        <v>0</v>
      </c>
      <c r="G82" s="6" t="n">
        <f aca="false">F82/H82</f>
        <v>0</v>
      </c>
      <c r="H82" s="14" t="n">
        <v>1</v>
      </c>
      <c r="I82" s="13"/>
      <c r="J82" s="15"/>
      <c r="L82" s="15"/>
    </row>
    <row r="83" customFormat="false" ht="12.75" hidden="false" customHeight="false" outlineLevel="0" collapsed="false">
      <c r="A83" s="5" t="s">
        <v>212</v>
      </c>
      <c r="B83" s="5" t="n">
        <v>0</v>
      </c>
      <c r="C83" s="6" t="n">
        <v>0</v>
      </c>
      <c r="D83" s="5" t="n">
        <v>0</v>
      </c>
      <c r="E83" s="6" t="n">
        <v>0</v>
      </c>
      <c r="F83" s="5" t="n">
        <v>0</v>
      </c>
      <c r="G83" s="6" t="n">
        <v>0</v>
      </c>
      <c r="H83" s="5" t="n">
        <v>0</v>
      </c>
      <c r="I83" s="13"/>
    </row>
    <row r="84" customFormat="false" ht="12.75" hidden="false" customHeight="false" outlineLevel="0" collapsed="false">
      <c r="A84" s="5" t="s">
        <v>213</v>
      </c>
      <c r="B84" s="5" t="n">
        <v>26</v>
      </c>
      <c r="C84" s="6" t="n">
        <f aca="false">B84/H84</f>
        <v>0.448275862068966</v>
      </c>
      <c r="D84" s="5" t="n">
        <v>23</v>
      </c>
      <c r="E84" s="6" t="n">
        <f aca="false">D84/H84</f>
        <v>0.396551724137931</v>
      </c>
      <c r="F84" s="5" t="n">
        <v>9</v>
      </c>
      <c r="G84" s="6" t="n">
        <v>0.15</v>
      </c>
      <c r="H84" s="5" t="n">
        <v>58</v>
      </c>
      <c r="I84" s="13"/>
    </row>
    <row r="85" customFormat="false" ht="12.75" hidden="false" customHeight="false" outlineLevel="0" collapsed="false">
      <c r="A85" s="5" t="s">
        <v>214</v>
      </c>
      <c r="B85" s="5" t="n">
        <v>7</v>
      </c>
      <c r="C85" s="6" t="n">
        <v>0.59</v>
      </c>
      <c r="D85" s="5" t="n">
        <v>4</v>
      </c>
      <c r="E85" s="6" t="n">
        <f aca="false">D85/H85</f>
        <v>0.333333333333333</v>
      </c>
      <c r="F85" s="5" t="n">
        <v>1</v>
      </c>
      <c r="G85" s="6" t="n">
        <f aca="false">F85/H85</f>
        <v>0.0833333333333333</v>
      </c>
      <c r="H85" s="5" t="n">
        <v>12</v>
      </c>
      <c r="I85" s="13"/>
    </row>
    <row r="86" customFormat="false" ht="12.75" hidden="false" customHeight="false" outlineLevel="0" collapsed="false">
      <c r="A86" s="5" t="s">
        <v>215</v>
      </c>
      <c r="B86" s="5" t="n">
        <v>4</v>
      </c>
      <c r="C86" s="6" t="n">
        <f aca="false">B86/H86</f>
        <v>0.307692307692308</v>
      </c>
      <c r="D86" s="5" t="n">
        <v>6</v>
      </c>
      <c r="E86" s="6" t="n">
        <f aca="false">D86/H86</f>
        <v>0.461538461538462</v>
      </c>
      <c r="F86" s="5" t="n">
        <v>3</v>
      </c>
      <c r="G86" s="6" t="n">
        <f aca="false">F86/H86</f>
        <v>0.230769230769231</v>
      </c>
      <c r="H86" s="5" t="n">
        <v>13</v>
      </c>
      <c r="I86" s="13"/>
    </row>
    <row r="87" customFormat="false" ht="12.75" hidden="false" customHeight="false" outlineLevel="0" collapsed="false">
      <c r="A87" s="5" t="s">
        <v>216</v>
      </c>
      <c r="B87" s="5" t="n">
        <v>28</v>
      </c>
      <c r="C87" s="6" t="n">
        <f aca="false">B87/H87</f>
        <v>0.4375</v>
      </c>
      <c r="D87" s="5" t="n">
        <v>34</v>
      </c>
      <c r="E87" s="6" t="n">
        <f aca="false">D87/H87</f>
        <v>0.53125</v>
      </c>
      <c r="F87" s="5" t="n">
        <v>2</v>
      </c>
      <c r="G87" s="6" t="n">
        <f aca="false">F87/H87</f>
        <v>0.03125</v>
      </c>
      <c r="H87" s="5" t="n">
        <v>64</v>
      </c>
      <c r="I87" s="13"/>
    </row>
    <row r="88" customFormat="false" ht="12.75" hidden="false" customHeight="false" outlineLevel="0" collapsed="false">
      <c r="A88" s="5" t="s">
        <v>217</v>
      </c>
      <c r="B88" s="5" t="n">
        <v>16</v>
      </c>
      <c r="C88" s="6" t="n">
        <f aca="false">B88/H88</f>
        <v>0.5</v>
      </c>
      <c r="D88" s="5" t="n">
        <v>16</v>
      </c>
      <c r="E88" s="6" t="n">
        <f aca="false">D88/H88</f>
        <v>0.5</v>
      </c>
      <c r="F88" s="5" t="n">
        <v>0</v>
      </c>
      <c r="G88" s="6" t="n">
        <f aca="false">F88/H88</f>
        <v>0</v>
      </c>
      <c r="H88" s="5" t="n">
        <v>32</v>
      </c>
      <c r="I88" s="13"/>
    </row>
    <row r="89" customFormat="false" ht="12.75" hidden="false" customHeight="false" outlineLevel="0" collapsed="false">
      <c r="A89" s="5" t="s">
        <v>218</v>
      </c>
      <c r="B89" s="5" t="n">
        <v>5</v>
      </c>
      <c r="C89" s="6" t="n">
        <f aca="false">B89/H89</f>
        <v>0.714285714285714</v>
      </c>
      <c r="D89" s="5" t="n">
        <v>2</v>
      </c>
      <c r="E89" s="6" t="n">
        <f aca="false">D89/H89</f>
        <v>0.285714285714286</v>
      </c>
      <c r="F89" s="5" t="n">
        <v>0</v>
      </c>
      <c r="G89" s="6" t="n">
        <f aca="false">F89/H89</f>
        <v>0</v>
      </c>
      <c r="H89" s="5" t="n">
        <v>7</v>
      </c>
      <c r="I89" s="13"/>
    </row>
    <row r="90" customFormat="false" ht="12.75" hidden="false" customHeight="false" outlineLevel="0" collapsed="false">
      <c r="A90" s="5" t="s">
        <v>219</v>
      </c>
      <c r="B90" s="5" t="n">
        <v>9</v>
      </c>
      <c r="C90" s="6" t="n">
        <f aca="false">B90/H90</f>
        <v>0.642857142857143</v>
      </c>
      <c r="D90" s="5" t="n">
        <v>5</v>
      </c>
      <c r="E90" s="6" t="n">
        <f aca="false">D90/H90</f>
        <v>0.357142857142857</v>
      </c>
      <c r="F90" s="5" t="n">
        <v>0</v>
      </c>
      <c r="G90" s="6" t="n">
        <f aca="false">F90/H90</f>
        <v>0</v>
      </c>
      <c r="H90" s="5" t="n">
        <v>14</v>
      </c>
      <c r="I90" s="13"/>
    </row>
    <row r="91" customFormat="false" ht="12.75" hidden="false" customHeight="false" outlineLevel="0" collapsed="false">
      <c r="A91" s="5" t="s">
        <v>220</v>
      </c>
      <c r="B91" s="5" t="n">
        <v>4</v>
      </c>
      <c r="C91" s="6" t="n">
        <f aca="false">B91/H91</f>
        <v>0.266666666666667</v>
      </c>
      <c r="D91" s="5" t="n">
        <v>5</v>
      </c>
      <c r="E91" s="6" t="n">
        <f aca="false">D91/H91</f>
        <v>0.333333333333333</v>
      </c>
      <c r="F91" s="5" t="n">
        <v>6</v>
      </c>
      <c r="G91" s="6" t="n">
        <f aca="false">F91/H91</f>
        <v>0.4</v>
      </c>
      <c r="H91" s="5" t="n">
        <v>15</v>
      </c>
      <c r="I91" s="13"/>
    </row>
    <row r="92" customFormat="false" ht="12.75" hidden="false" customHeight="false" outlineLevel="0" collapsed="false">
      <c r="A92" s="5" t="s">
        <v>221</v>
      </c>
      <c r="B92" s="5" t="n">
        <v>32</v>
      </c>
      <c r="C92" s="6" t="n">
        <f aca="false">B92/H92</f>
        <v>0.5</v>
      </c>
      <c r="D92" s="5" t="n">
        <v>26</v>
      </c>
      <c r="E92" s="6" t="n">
        <f aca="false">D92/H92</f>
        <v>0.40625</v>
      </c>
      <c r="F92" s="5" t="n">
        <v>6</v>
      </c>
      <c r="G92" s="6" t="n">
        <f aca="false">F92/H92</f>
        <v>0.09375</v>
      </c>
      <c r="H92" s="5" t="n">
        <v>64</v>
      </c>
      <c r="I92" s="13"/>
    </row>
    <row r="93" s="9" customFormat="true" ht="12.75" hidden="false" customHeight="false" outlineLevel="0" collapsed="false">
      <c r="A93" s="7" t="s">
        <v>222</v>
      </c>
      <c r="B93" s="7" t="n">
        <f aca="false">SUM(B18:B92)</f>
        <v>1529</v>
      </c>
      <c r="C93" s="8" t="n">
        <f aca="false">B93/H93</f>
        <v>0.534989503149055</v>
      </c>
      <c r="D93" s="7" t="n">
        <f aca="false">SUM(D18:D92)</f>
        <v>1131</v>
      </c>
      <c r="E93" s="8" t="n">
        <f aca="false">D93/H93</f>
        <v>0.395731280615815</v>
      </c>
      <c r="F93" s="7" t="n">
        <f aca="false">SUM(F18:F92)</f>
        <v>198</v>
      </c>
      <c r="G93" s="8" t="n">
        <f aca="false">F93/H93</f>
        <v>0.0692792162351295</v>
      </c>
      <c r="H93" s="7" t="n">
        <f aca="false">SUM(H18:H92)</f>
        <v>2858</v>
      </c>
      <c r="I93" s="13"/>
    </row>
    <row r="94" s="9" customFormat="true" ht="12.75" hidden="false" customHeight="false" outlineLevel="0" collapsed="false">
      <c r="A94" s="11"/>
      <c r="B94" s="11"/>
      <c r="C94" s="12"/>
      <c r="D94" s="11"/>
      <c r="E94" s="12"/>
      <c r="F94" s="11"/>
      <c r="G94" s="12"/>
      <c r="H94" s="11"/>
    </row>
    <row r="95" customFormat="false" ht="12.75" hidden="false" customHeight="false" outlineLevel="0" collapsed="false">
      <c r="A95" s="5" t="s">
        <v>223</v>
      </c>
      <c r="B95" s="5" t="n">
        <v>17</v>
      </c>
      <c r="C95" s="6" t="n">
        <f aca="false">B95/H95</f>
        <v>0.472222222222222</v>
      </c>
      <c r="D95" s="5" t="n">
        <v>14</v>
      </c>
      <c r="E95" s="6" t="n">
        <f aca="false">D95/H95</f>
        <v>0.388888888888889</v>
      </c>
      <c r="F95" s="5" t="n">
        <v>5</v>
      </c>
      <c r="G95" s="6" t="n">
        <f aca="false">F95/H95</f>
        <v>0.138888888888889</v>
      </c>
      <c r="H95" s="5" t="n">
        <v>36</v>
      </c>
    </row>
    <row r="96" customFormat="false" ht="12.75" hidden="false" customHeight="false" outlineLevel="0" collapsed="false">
      <c r="A96" s="5" t="s">
        <v>224</v>
      </c>
      <c r="B96" s="5" t="n">
        <v>12</v>
      </c>
      <c r="C96" s="6" t="n">
        <f aca="false">B96/H96</f>
        <v>0.342857142857143</v>
      </c>
      <c r="D96" s="5" t="n">
        <v>22</v>
      </c>
      <c r="E96" s="6" t="n">
        <f aca="false">D96/H96</f>
        <v>0.628571428571429</v>
      </c>
      <c r="F96" s="5" t="n">
        <v>1</v>
      </c>
      <c r="G96" s="6" t="n">
        <f aca="false">F96/H96</f>
        <v>0.0285714285714286</v>
      </c>
      <c r="H96" s="5" t="n">
        <v>35</v>
      </c>
    </row>
    <row r="97" customFormat="false" ht="12.75" hidden="false" customHeight="false" outlineLevel="0" collapsed="false">
      <c r="A97" s="5" t="s">
        <v>225</v>
      </c>
      <c r="B97" s="5" t="n">
        <v>8</v>
      </c>
      <c r="C97" s="6" t="n">
        <f aca="false">B97/H97</f>
        <v>0.615384615384615</v>
      </c>
      <c r="D97" s="5" t="n">
        <v>5</v>
      </c>
      <c r="E97" s="6" t="n">
        <f aca="false">D97/H97</f>
        <v>0.384615384615385</v>
      </c>
      <c r="F97" s="5" t="n">
        <v>0</v>
      </c>
      <c r="G97" s="6" t="n">
        <f aca="false">F97/H97</f>
        <v>0</v>
      </c>
      <c r="H97" s="5" t="n">
        <v>13</v>
      </c>
    </row>
    <row r="98" customFormat="false" ht="12.75" hidden="false" customHeight="false" outlineLevel="0" collapsed="false">
      <c r="A98" s="5" t="s">
        <v>226</v>
      </c>
      <c r="B98" s="5" t="n">
        <v>40</v>
      </c>
      <c r="C98" s="6" t="n">
        <f aca="false">B98/H98</f>
        <v>0.526315789473684</v>
      </c>
      <c r="D98" s="5" t="n">
        <v>27</v>
      </c>
      <c r="E98" s="6" t="n">
        <f aca="false">D98/H98</f>
        <v>0.355263157894737</v>
      </c>
      <c r="F98" s="5" t="n">
        <v>9</v>
      </c>
      <c r="G98" s="6" t="n">
        <v>0.11</v>
      </c>
      <c r="H98" s="5" t="n">
        <v>76</v>
      </c>
      <c r="I98" s="13"/>
    </row>
    <row r="99" customFormat="false" ht="12.75" hidden="false" customHeight="false" outlineLevel="0" collapsed="false">
      <c r="A99" s="5" t="s">
        <v>227</v>
      </c>
      <c r="B99" s="5" t="n">
        <v>2</v>
      </c>
      <c r="C99" s="6" t="n">
        <f aca="false">B99/H99</f>
        <v>0.181818181818182</v>
      </c>
      <c r="D99" s="5" t="n">
        <v>8</v>
      </c>
      <c r="E99" s="6" t="n">
        <f aca="false">D99/H99</f>
        <v>0.727272727272727</v>
      </c>
      <c r="F99" s="5" t="n">
        <v>1</v>
      </c>
      <c r="G99" s="6" t="n">
        <f aca="false">F99/H99</f>
        <v>0.0909090909090909</v>
      </c>
      <c r="H99" s="5" t="n">
        <v>11</v>
      </c>
    </row>
    <row r="100" customFormat="false" ht="12.75" hidden="false" customHeight="false" outlineLevel="0" collapsed="false">
      <c r="A100" s="5" t="s">
        <v>228</v>
      </c>
      <c r="B100" s="5" t="n">
        <v>13</v>
      </c>
      <c r="C100" s="6" t="n">
        <f aca="false">B100/H100</f>
        <v>0.464285714285714</v>
      </c>
      <c r="D100" s="5" t="n">
        <v>10</v>
      </c>
      <c r="E100" s="6" t="n">
        <f aca="false">D100/H100</f>
        <v>0.357142857142857</v>
      </c>
      <c r="F100" s="5" t="n">
        <v>5</v>
      </c>
      <c r="G100" s="6" t="n">
        <f aca="false">F100/H100</f>
        <v>0.178571428571429</v>
      </c>
      <c r="H100" s="5" t="n">
        <v>28</v>
      </c>
    </row>
    <row r="101" customFormat="false" ht="12.75" hidden="false" customHeight="false" outlineLevel="0" collapsed="false">
      <c r="A101" s="5" t="s">
        <v>229</v>
      </c>
      <c r="B101" s="5" t="n">
        <v>22</v>
      </c>
      <c r="C101" s="6" t="n">
        <f aca="false">B101/H101</f>
        <v>0.564102564102564</v>
      </c>
      <c r="D101" s="5" t="n">
        <v>17</v>
      </c>
      <c r="E101" s="6" t="n">
        <f aca="false">D101/H101</f>
        <v>0.435897435897436</v>
      </c>
      <c r="F101" s="5" t="n">
        <v>0</v>
      </c>
      <c r="G101" s="6" t="n">
        <f aca="false">F101/H101</f>
        <v>0</v>
      </c>
      <c r="H101" s="5" t="n">
        <v>39</v>
      </c>
    </row>
    <row r="102" customFormat="false" ht="12.75" hidden="false" customHeight="false" outlineLevel="0" collapsed="false">
      <c r="A102" s="5" t="s">
        <v>230</v>
      </c>
      <c r="B102" s="5" t="n">
        <v>204</v>
      </c>
      <c r="C102" s="6" t="n">
        <f aca="false">B102/H102</f>
        <v>0.452328159645233</v>
      </c>
      <c r="D102" s="5" t="n">
        <v>220</v>
      </c>
      <c r="E102" s="6" t="n">
        <f aca="false">D102/H102</f>
        <v>0.487804878048781</v>
      </c>
      <c r="F102" s="5" t="n">
        <v>27</v>
      </c>
      <c r="G102" s="6" t="n">
        <f aca="false">F102/H102</f>
        <v>0.0598669623059867</v>
      </c>
      <c r="H102" s="5" t="n">
        <v>451</v>
      </c>
    </row>
    <row r="103" customFormat="false" ht="12.75" hidden="false" customHeight="false" outlineLevel="0" collapsed="false">
      <c r="A103" s="5" t="s">
        <v>231</v>
      </c>
      <c r="B103" s="5" t="n">
        <v>16</v>
      </c>
      <c r="C103" s="6" t="n">
        <f aca="false">B103/H103</f>
        <v>0.941176470588235</v>
      </c>
      <c r="D103" s="5" t="n">
        <v>1</v>
      </c>
      <c r="E103" s="6" t="n">
        <f aca="false">D103/H103</f>
        <v>0.0588235294117647</v>
      </c>
      <c r="F103" s="5" t="n">
        <v>0</v>
      </c>
      <c r="G103" s="6" t="n">
        <f aca="false">F103/H103</f>
        <v>0</v>
      </c>
      <c r="H103" s="5" t="n">
        <v>17</v>
      </c>
    </row>
    <row r="104" customFormat="false" ht="12.75" hidden="false" customHeight="false" outlineLevel="0" collapsed="false">
      <c r="A104" s="5" t="s">
        <v>232</v>
      </c>
      <c r="B104" s="5" t="n">
        <v>27</v>
      </c>
      <c r="C104" s="6" t="n">
        <f aca="false">B104/H104</f>
        <v>0.45</v>
      </c>
      <c r="D104" s="5" t="n">
        <v>25</v>
      </c>
      <c r="E104" s="6" t="n">
        <f aca="false">D104/H104</f>
        <v>0.416666666666667</v>
      </c>
      <c r="F104" s="5" t="n">
        <v>8</v>
      </c>
      <c r="G104" s="6" t="n">
        <f aca="false">F104/H104</f>
        <v>0.133333333333333</v>
      </c>
      <c r="H104" s="5" t="n">
        <v>60</v>
      </c>
    </row>
    <row r="105" customFormat="false" ht="12.75" hidden="false" customHeight="false" outlineLevel="0" collapsed="false">
      <c r="A105" s="5" t="s">
        <v>233</v>
      </c>
      <c r="B105" s="5" t="n">
        <v>120</v>
      </c>
      <c r="C105" s="6" t="n">
        <f aca="false">B105/H105</f>
        <v>0.674157303370787</v>
      </c>
      <c r="D105" s="5" t="n">
        <v>53</v>
      </c>
      <c r="E105" s="6" t="n">
        <f aca="false">D105/H105</f>
        <v>0.297752808988764</v>
      </c>
      <c r="F105" s="5" t="n">
        <v>5</v>
      </c>
      <c r="G105" s="6" t="n">
        <f aca="false">F105/H105</f>
        <v>0.0280898876404494</v>
      </c>
      <c r="H105" s="5" t="n">
        <v>178</v>
      </c>
    </row>
    <row r="106" customFormat="false" ht="12.75" hidden="false" customHeight="false" outlineLevel="0" collapsed="false">
      <c r="A106" s="5" t="s">
        <v>234</v>
      </c>
      <c r="B106" s="5" t="n">
        <v>35</v>
      </c>
      <c r="C106" s="6" t="n">
        <f aca="false">B106/H106</f>
        <v>0.448717948717949</v>
      </c>
      <c r="D106" s="5" t="n">
        <v>36</v>
      </c>
      <c r="E106" s="6" t="n">
        <f aca="false">D106/H106</f>
        <v>0.461538461538462</v>
      </c>
      <c r="F106" s="5" t="n">
        <v>7</v>
      </c>
      <c r="G106" s="6" t="n">
        <f aca="false">F106/H106</f>
        <v>0.0897435897435897</v>
      </c>
      <c r="H106" s="5" t="n">
        <v>78</v>
      </c>
    </row>
    <row r="107" customFormat="false" ht="12.75" hidden="false" customHeight="false" outlineLevel="0" collapsed="false">
      <c r="A107" s="5" t="s">
        <v>235</v>
      </c>
      <c r="B107" s="5" t="n">
        <v>53</v>
      </c>
      <c r="C107" s="6" t="n">
        <f aca="false">B107/H107</f>
        <v>0.452991452991453</v>
      </c>
      <c r="D107" s="5" t="n">
        <v>60</v>
      </c>
      <c r="E107" s="6" t="n">
        <f aca="false">D107/H107</f>
        <v>0.512820512820513</v>
      </c>
      <c r="F107" s="5" t="n">
        <v>4</v>
      </c>
      <c r="G107" s="6" t="n">
        <v>0.04</v>
      </c>
      <c r="H107" s="5" t="n">
        <v>117</v>
      </c>
    </row>
    <row r="108" customFormat="false" ht="12.75" hidden="false" customHeight="false" outlineLevel="0" collapsed="false">
      <c r="A108" s="5" t="s">
        <v>236</v>
      </c>
      <c r="B108" s="5" t="n">
        <v>38</v>
      </c>
      <c r="C108" s="6" t="n">
        <f aca="false">B108/H108</f>
        <v>0.603174603174603</v>
      </c>
      <c r="D108" s="5" t="n">
        <v>23</v>
      </c>
      <c r="E108" s="6" t="n">
        <f aca="false">D108/H108</f>
        <v>0.365079365079365</v>
      </c>
      <c r="F108" s="5" t="n">
        <v>2</v>
      </c>
      <c r="G108" s="6" t="n">
        <f aca="false">F108/H108</f>
        <v>0.0317460317460317</v>
      </c>
      <c r="H108" s="5" t="n">
        <v>63</v>
      </c>
    </row>
    <row r="109" customFormat="false" ht="12.75" hidden="false" customHeight="false" outlineLevel="0" collapsed="false">
      <c r="A109" s="5" t="s">
        <v>237</v>
      </c>
      <c r="B109" s="5" t="n">
        <v>2</v>
      </c>
      <c r="C109" s="6" t="n">
        <f aca="false">B109/H109</f>
        <v>0.666666666666667</v>
      </c>
      <c r="D109" s="5" t="n">
        <v>1</v>
      </c>
      <c r="E109" s="6" t="n">
        <f aca="false">D109/H109</f>
        <v>0.333333333333333</v>
      </c>
      <c r="F109" s="5" t="n">
        <v>0</v>
      </c>
      <c r="G109" s="6" t="n">
        <f aca="false">F109/H109</f>
        <v>0</v>
      </c>
      <c r="H109" s="5" t="n">
        <v>3</v>
      </c>
      <c r="J109" s="13"/>
      <c r="L109" s="13"/>
    </row>
    <row r="110" customFormat="false" ht="12.75" hidden="false" customHeight="false" outlineLevel="0" collapsed="false">
      <c r="A110" s="5" t="s">
        <v>238</v>
      </c>
      <c r="B110" s="5" t="n">
        <v>30</v>
      </c>
      <c r="C110" s="6" t="n">
        <f aca="false">B110/H110</f>
        <v>0.508474576271186</v>
      </c>
      <c r="D110" s="5" t="n">
        <v>19</v>
      </c>
      <c r="E110" s="6" t="n">
        <f aca="false">D110/H110</f>
        <v>0.322033898305085</v>
      </c>
      <c r="F110" s="5" t="n">
        <v>10</v>
      </c>
      <c r="G110" s="6" t="n">
        <f aca="false">F110/H110</f>
        <v>0.169491525423729</v>
      </c>
      <c r="H110" s="5" t="n">
        <v>59</v>
      </c>
    </row>
    <row r="111" customFormat="false" ht="12.75" hidden="false" customHeight="false" outlineLevel="0" collapsed="false">
      <c r="A111" s="5" t="s">
        <v>239</v>
      </c>
      <c r="B111" s="5" t="n">
        <v>84</v>
      </c>
      <c r="C111" s="6" t="n">
        <f aca="false">B111/H111</f>
        <v>0.608695652173913</v>
      </c>
      <c r="D111" s="5" t="n">
        <v>33</v>
      </c>
      <c r="E111" s="6" t="n">
        <f aca="false">D111/H111</f>
        <v>0.239130434782609</v>
      </c>
      <c r="F111" s="5" t="n">
        <v>21</v>
      </c>
      <c r="G111" s="6" t="n">
        <f aca="false">F111/H111</f>
        <v>0.152173913043478</v>
      </c>
      <c r="H111" s="5" t="n">
        <v>138</v>
      </c>
    </row>
    <row r="112" customFormat="false" ht="12.75" hidden="false" customHeight="false" outlineLevel="0" collapsed="false">
      <c r="A112" s="5" t="s">
        <v>240</v>
      </c>
      <c r="B112" s="5" t="n">
        <v>13</v>
      </c>
      <c r="C112" s="6" t="n">
        <f aca="false">B112/H112</f>
        <v>0.619047619047619</v>
      </c>
      <c r="D112" s="5" t="n">
        <v>8</v>
      </c>
      <c r="E112" s="6" t="n">
        <f aca="false">D112/H112</f>
        <v>0.380952380952381</v>
      </c>
      <c r="F112" s="5" t="n">
        <v>0</v>
      </c>
      <c r="G112" s="6" t="n">
        <f aca="false">F112/H112</f>
        <v>0</v>
      </c>
      <c r="H112" s="5" t="n">
        <v>21</v>
      </c>
    </row>
    <row r="113" customFormat="false" ht="12.75" hidden="false" customHeight="false" outlineLevel="0" collapsed="false">
      <c r="A113" s="5" t="s">
        <v>241</v>
      </c>
      <c r="B113" s="5" t="n">
        <v>6</v>
      </c>
      <c r="C113" s="6" t="n">
        <f aca="false">B113/H113</f>
        <v>0.461538461538462</v>
      </c>
      <c r="D113" s="5" t="n">
        <v>7</v>
      </c>
      <c r="E113" s="6" t="n">
        <f aca="false">D113/H113</f>
        <v>0.538461538461538</v>
      </c>
      <c r="F113" s="5" t="n">
        <v>0</v>
      </c>
      <c r="G113" s="6" t="n">
        <f aca="false">F113/H113</f>
        <v>0</v>
      </c>
      <c r="H113" s="5" t="n">
        <v>13</v>
      </c>
    </row>
    <row r="114" customFormat="false" ht="12.75" hidden="false" customHeight="false" outlineLevel="0" collapsed="false">
      <c r="A114" s="5" t="s">
        <v>242</v>
      </c>
      <c r="B114" s="5" t="n">
        <v>60</v>
      </c>
      <c r="C114" s="6" t="n">
        <f aca="false">B114/H114</f>
        <v>0.571428571428571</v>
      </c>
      <c r="D114" s="5" t="n">
        <v>37</v>
      </c>
      <c r="E114" s="6" t="n">
        <f aca="false">D114/H114</f>
        <v>0.352380952380952</v>
      </c>
      <c r="F114" s="5" t="n">
        <v>8</v>
      </c>
      <c r="G114" s="6" t="n">
        <f aca="false">F114/H114</f>
        <v>0.0761904761904762</v>
      </c>
      <c r="H114" s="5" t="n">
        <v>105</v>
      </c>
    </row>
    <row r="115" customFormat="false" ht="12.75" hidden="false" customHeight="false" outlineLevel="0" collapsed="false">
      <c r="A115" s="5" t="s">
        <v>243</v>
      </c>
      <c r="B115" s="5" t="n">
        <v>17</v>
      </c>
      <c r="C115" s="6" t="n">
        <f aca="false">B115/H115</f>
        <v>0.472222222222222</v>
      </c>
      <c r="D115" s="5" t="n">
        <v>16</v>
      </c>
      <c r="E115" s="6" t="n">
        <v>0.45</v>
      </c>
      <c r="F115" s="5" t="n">
        <v>3</v>
      </c>
      <c r="G115" s="6" t="n">
        <f aca="false">F115/H115</f>
        <v>0.0833333333333333</v>
      </c>
      <c r="H115" s="5" t="n">
        <v>36</v>
      </c>
    </row>
    <row r="116" customFormat="false" ht="12.75" hidden="false" customHeight="false" outlineLevel="0" collapsed="false">
      <c r="A116" s="5" t="s">
        <v>244</v>
      </c>
      <c r="B116" s="5" t="n">
        <v>23</v>
      </c>
      <c r="C116" s="6" t="n">
        <f aca="false">B116/H116</f>
        <v>0.469387755102041</v>
      </c>
      <c r="D116" s="5" t="n">
        <v>22</v>
      </c>
      <c r="E116" s="6" t="n">
        <f aca="false">D116/H116</f>
        <v>0.448979591836735</v>
      </c>
      <c r="F116" s="5" t="n">
        <v>4</v>
      </c>
      <c r="G116" s="6" t="n">
        <f aca="false">F116/H116</f>
        <v>0.0816326530612245</v>
      </c>
      <c r="H116" s="5" t="n">
        <v>49</v>
      </c>
    </row>
    <row r="117" customFormat="false" ht="12.75" hidden="false" customHeight="false" outlineLevel="0" collapsed="false">
      <c r="A117" s="5" t="s">
        <v>245</v>
      </c>
      <c r="B117" s="5" t="n">
        <v>161</v>
      </c>
      <c r="C117" s="6" t="n">
        <f aca="false">B117/H117</f>
        <v>0.498452012383901</v>
      </c>
      <c r="D117" s="5" t="n">
        <v>138</v>
      </c>
      <c r="E117" s="6" t="n">
        <f aca="false">D117/H117</f>
        <v>0.427244582043344</v>
      </c>
      <c r="F117" s="5" t="n">
        <v>24</v>
      </c>
      <c r="G117" s="6" t="n">
        <f aca="false">F117/H117</f>
        <v>0.0743034055727554</v>
      </c>
      <c r="H117" s="5" t="n">
        <v>323</v>
      </c>
    </row>
    <row r="118" customFormat="false" ht="12.75" hidden="false" customHeight="false" outlineLevel="0" collapsed="false">
      <c r="A118" s="5" t="s">
        <v>246</v>
      </c>
      <c r="B118" s="5" t="n">
        <v>1</v>
      </c>
      <c r="C118" s="6" t="n">
        <f aca="false">B118/H118</f>
        <v>0.5</v>
      </c>
      <c r="D118" s="5" t="n">
        <v>1</v>
      </c>
      <c r="E118" s="6" t="n">
        <f aca="false">D118/H118</f>
        <v>0.5</v>
      </c>
      <c r="F118" s="5" t="n">
        <v>0</v>
      </c>
      <c r="G118" s="6" t="n">
        <f aca="false">F118/H118</f>
        <v>0</v>
      </c>
      <c r="H118" s="5" t="n">
        <v>2</v>
      </c>
      <c r="J118" s="13"/>
      <c r="L118" s="13"/>
      <c r="N118" s="13"/>
      <c r="P118" s="13"/>
      <c r="R118" s="13"/>
    </row>
    <row r="119" customFormat="false" ht="12.75" hidden="false" customHeight="false" outlineLevel="0" collapsed="false">
      <c r="A119" s="7" t="s">
        <v>247</v>
      </c>
      <c r="B119" s="7" t="n">
        <f aca="false">SUM(B95:B118)</f>
        <v>1004</v>
      </c>
      <c r="C119" s="8" t="n">
        <f aca="false">B119/H119</f>
        <v>0.514607893388006</v>
      </c>
      <c r="D119" s="7" t="n">
        <f aca="false">SUM(D95:D118)</f>
        <v>803</v>
      </c>
      <c r="E119" s="8" t="n">
        <v>0.42</v>
      </c>
      <c r="F119" s="7" t="n">
        <f aca="false">SUM(F95:F118)</f>
        <v>144</v>
      </c>
      <c r="G119" s="8" t="n">
        <f aca="false">F119/H119</f>
        <v>0.0738083034341363</v>
      </c>
      <c r="H119" s="7" t="n">
        <f aca="false">SUM(H95:H118)</f>
        <v>1951</v>
      </c>
      <c r="J119" s="13"/>
      <c r="L119" s="13"/>
      <c r="N119" s="13"/>
      <c r="P119" s="13"/>
      <c r="R119" s="13"/>
    </row>
    <row r="120" customFormat="false" ht="12.75" hidden="false" customHeight="false" outlineLevel="0" collapsed="false">
      <c r="A120" s="11"/>
      <c r="B120" s="17"/>
      <c r="C120" s="12"/>
      <c r="D120" s="17"/>
      <c r="E120" s="12"/>
      <c r="F120" s="17"/>
      <c r="G120" s="12"/>
      <c r="H120" s="17"/>
      <c r="J120" s="13"/>
      <c r="L120" s="13"/>
      <c r="N120" s="13"/>
      <c r="P120" s="13"/>
      <c r="R120" s="13"/>
    </row>
    <row r="121" customFormat="false" ht="12.75" hidden="false" customHeight="false" outlineLevel="0" collapsed="false">
      <c r="A121" s="5" t="s">
        <v>248</v>
      </c>
      <c r="B121" s="5" t="n">
        <v>20</v>
      </c>
      <c r="C121" s="6" t="n">
        <f aca="false">B121/H121</f>
        <v>0.555555555555556</v>
      </c>
      <c r="D121" s="5" t="n">
        <v>15</v>
      </c>
      <c r="E121" s="6" t="n">
        <f aca="false">D121/H121</f>
        <v>0.416666666666667</v>
      </c>
      <c r="F121" s="5" t="n">
        <v>1</v>
      </c>
      <c r="G121" s="6" t="n">
        <v>0.02</v>
      </c>
      <c r="H121" s="5" t="n">
        <v>36</v>
      </c>
    </row>
    <row r="122" customFormat="false" ht="12.75" hidden="false" customHeight="false" outlineLevel="0" collapsed="false">
      <c r="A122" s="5" t="s">
        <v>249</v>
      </c>
      <c r="B122" s="5" t="n">
        <v>11</v>
      </c>
      <c r="C122" s="6" t="n">
        <f aca="false">B122/H122</f>
        <v>0.478260869565217</v>
      </c>
      <c r="D122" s="5" t="n">
        <v>7</v>
      </c>
      <c r="E122" s="6" t="n">
        <f aca="false">D122/H122</f>
        <v>0.304347826086957</v>
      </c>
      <c r="F122" s="5" t="n">
        <v>5</v>
      </c>
      <c r="G122" s="6" t="n">
        <f aca="false">F122/H122</f>
        <v>0.217391304347826</v>
      </c>
      <c r="H122" s="5" t="n">
        <v>23</v>
      </c>
    </row>
    <row r="123" customFormat="false" ht="12.75" hidden="false" customHeight="false" outlineLevel="0" collapsed="false">
      <c r="A123" s="5" t="s">
        <v>250</v>
      </c>
      <c r="B123" s="5" t="n">
        <v>118</v>
      </c>
      <c r="C123" s="6" t="n">
        <f aca="false">B123/H123</f>
        <v>0.414035087719298</v>
      </c>
      <c r="D123" s="5" t="n">
        <v>151</v>
      </c>
      <c r="E123" s="6" t="n">
        <f aca="false">D123/H123</f>
        <v>0.529824561403509</v>
      </c>
      <c r="F123" s="5" t="n">
        <v>16</v>
      </c>
      <c r="G123" s="6" t="n">
        <f aca="false">F123/H123</f>
        <v>0.056140350877193</v>
      </c>
      <c r="H123" s="5" t="n">
        <v>285</v>
      </c>
    </row>
    <row r="124" customFormat="false" ht="12.75" hidden="false" customHeight="false" outlineLevel="0" collapsed="false">
      <c r="A124" s="5" t="s">
        <v>251</v>
      </c>
      <c r="B124" s="5" t="n">
        <v>84</v>
      </c>
      <c r="C124" s="6" t="n">
        <f aca="false">B124/H124</f>
        <v>0.4</v>
      </c>
      <c r="D124" s="5" t="n">
        <v>109</v>
      </c>
      <c r="E124" s="6" t="n">
        <f aca="false">D124/H124</f>
        <v>0.519047619047619</v>
      </c>
      <c r="F124" s="5" t="n">
        <v>17</v>
      </c>
      <c r="G124" s="6" t="n">
        <f aca="false">F124/H124</f>
        <v>0.080952380952381</v>
      </c>
      <c r="H124" s="5" t="n">
        <v>210</v>
      </c>
    </row>
    <row r="125" customFormat="false" ht="12.75" hidden="false" customHeight="false" outlineLevel="0" collapsed="false">
      <c r="A125" s="5" t="s">
        <v>252</v>
      </c>
      <c r="B125" s="5" t="n">
        <v>32</v>
      </c>
      <c r="C125" s="6" t="n">
        <f aca="false">B125/H125</f>
        <v>0.432432432432432</v>
      </c>
      <c r="D125" s="5" t="n">
        <v>36</v>
      </c>
      <c r="E125" s="6" t="n">
        <f aca="false">D125/H125</f>
        <v>0.486486486486487</v>
      </c>
      <c r="F125" s="5" t="n">
        <v>6</v>
      </c>
      <c r="G125" s="6" t="n">
        <f aca="false">F125/H125</f>
        <v>0.0810810810810811</v>
      </c>
      <c r="H125" s="5" t="n">
        <v>74</v>
      </c>
    </row>
    <row r="126" customFormat="false" ht="12.75" hidden="false" customHeight="false" outlineLevel="0" collapsed="false">
      <c r="A126" s="5" t="s">
        <v>253</v>
      </c>
      <c r="B126" s="5" t="n">
        <v>41</v>
      </c>
      <c r="C126" s="6" t="n">
        <f aca="false">B126/H126</f>
        <v>0.386792452830189</v>
      </c>
      <c r="D126" s="5" t="n">
        <v>57</v>
      </c>
      <c r="E126" s="6" t="n">
        <f aca="false">D126/H126</f>
        <v>0.537735849056604</v>
      </c>
      <c r="F126" s="5" t="n">
        <v>8</v>
      </c>
      <c r="G126" s="6" t="n">
        <v>0.07</v>
      </c>
      <c r="H126" s="5" t="n">
        <v>106</v>
      </c>
    </row>
    <row r="127" customFormat="false" ht="12.75" hidden="false" customHeight="false" outlineLevel="0" collapsed="false">
      <c r="A127" s="5" t="s">
        <v>254</v>
      </c>
      <c r="B127" s="5" t="n">
        <v>141</v>
      </c>
      <c r="C127" s="6" t="n">
        <f aca="false">B127/H127</f>
        <v>0.509025270758123</v>
      </c>
      <c r="D127" s="5" t="n">
        <v>122</v>
      </c>
      <c r="E127" s="6" t="n">
        <f aca="false">D127/H127</f>
        <v>0.44043321299639</v>
      </c>
      <c r="F127" s="5" t="n">
        <v>14</v>
      </c>
      <c r="G127" s="6" t="n">
        <f aca="false">F127/H127</f>
        <v>0.0505415162454874</v>
      </c>
      <c r="H127" s="5" t="n">
        <v>277</v>
      </c>
    </row>
    <row r="128" customFormat="false" ht="12.75" hidden="false" customHeight="false" outlineLevel="0" collapsed="false">
      <c r="A128" s="5" t="s">
        <v>255</v>
      </c>
      <c r="B128" s="5" t="n">
        <v>24</v>
      </c>
      <c r="C128" s="6" t="n">
        <f aca="false">B128/H128</f>
        <v>0.39344262295082</v>
      </c>
      <c r="D128" s="5" t="n">
        <v>35</v>
      </c>
      <c r="E128" s="6" t="n">
        <v>0.58</v>
      </c>
      <c r="F128" s="5" t="n">
        <v>2</v>
      </c>
      <c r="G128" s="6" t="n">
        <v>0.03</v>
      </c>
      <c r="H128" s="5" t="n">
        <v>61</v>
      </c>
    </row>
    <row r="129" customFormat="false" ht="12.75" hidden="false" customHeight="false" outlineLevel="0" collapsed="false">
      <c r="A129" s="5" t="s">
        <v>256</v>
      </c>
      <c r="B129" s="5" t="n">
        <v>5</v>
      </c>
      <c r="C129" s="6" t="n">
        <f aca="false">B129/H129</f>
        <v>0.25</v>
      </c>
      <c r="D129" s="5" t="n">
        <v>13</v>
      </c>
      <c r="E129" s="6" t="n">
        <f aca="false">D129/H129</f>
        <v>0.65</v>
      </c>
      <c r="F129" s="5" t="n">
        <v>2</v>
      </c>
      <c r="G129" s="6" t="n">
        <f aca="false">F129/H129</f>
        <v>0.1</v>
      </c>
      <c r="H129" s="5" t="n">
        <v>20</v>
      </c>
    </row>
    <row r="130" customFormat="false" ht="12.75" hidden="false" customHeight="false" outlineLevel="0" collapsed="false">
      <c r="A130" s="5" t="s">
        <v>257</v>
      </c>
      <c r="B130" s="5" t="n">
        <v>69</v>
      </c>
      <c r="C130" s="6" t="n">
        <f aca="false">B130/H130</f>
        <v>0.5390625</v>
      </c>
      <c r="D130" s="5" t="n">
        <v>55</v>
      </c>
      <c r="E130" s="6" t="n">
        <f aca="false">D130/H130</f>
        <v>0.4296875</v>
      </c>
      <c r="F130" s="5" t="n">
        <v>4</v>
      </c>
      <c r="G130" s="6" t="n">
        <f aca="false">F130/H130</f>
        <v>0.03125</v>
      </c>
      <c r="H130" s="5" t="n">
        <v>128</v>
      </c>
    </row>
    <row r="131" customFormat="false" ht="12.75" hidden="false" customHeight="false" outlineLevel="0" collapsed="false">
      <c r="A131" s="5" t="s">
        <v>258</v>
      </c>
      <c r="B131" s="5" t="n">
        <v>52</v>
      </c>
      <c r="C131" s="6" t="n">
        <f aca="false">B131/H131</f>
        <v>0.426229508196721</v>
      </c>
      <c r="D131" s="5" t="n">
        <v>58</v>
      </c>
      <c r="E131" s="6" t="n">
        <f aca="false">D131/H131</f>
        <v>0.475409836065574</v>
      </c>
      <c r="F131" s="5" t="n">
        <v>12</v>
      </c>
      <c r="G131" s="6" t="n">
        <v>0.09</v>
      </c>
      <c r="H131" s="5" t="n">
        <v>122</v>
      </c>
    </row>
    <row r="132" customFormat="false" ht="12.75" hidden="false" customHeight="false" outlineLevel="0" collapsed="false">
      <c r="A132" s="5" t="s">
        <v>259</v>
      </c>
      <c r="B132" s="5" t="n">
        <v>10</v>
      </c>
      <c r="C132" s="6" t="n">
        <f aca="false">B132/H132</f>
        <v>0.384615384615385</v>
      </c>
      <c r="D132" s="5" t="n">
        <v>14</v>
      </c>
      <c r="E132" s="6" t="n">
        <f aca="false">D132/H132</f>
        <v>0.538461538461538</v>
      </c>
      <c r="F132" s="5" t="n">
        <v>2</v>
      </c>
      <c r="G132" s="6" t="n">
        <f aca="false">F132/H132</f>
        <v>0.0769230769230769</v>
      </c>
      <c r="H132" s="5" t="n">
        <v>26</v>
      </c>
    </row>
    <row r="133" customFormat="false" ht="12.75" hidden="false" customHeight="false" outlineLevel="0" collapsed="false">
      <c r="A133" s="5" t="s">
        <v>260</v>
      </c>
      <c r="B133" s="5" t="n">
        <v>256</v>
      </c>
      <c r="C133" s="6" t="n">
        <f aca="false">B133/H133</f>
        <v>0.337730870712401</v>
      </c>
      <c r="D133" s="5" t="n">
        <v>457</v>
      </c>
      <c r="E133" s="6" t="n">
        <f aca="false">D133/H133</f>
        <v>0.602902374670185</v>
      </c>
      <c r="F133" s="5" t="n">
        <v>45</v>
      </c>
      <c r="G133" s="6" t="n">
        <f aca="false">F133/H133</f>
        <v>0.0593667546174142</v>
      </c>
      <c r="H133" s="5" t="n">
        <v>758</v>
      </c>
    </row>
    <row r="134" customFormat="false" ht="12.75" hidden="false" customHeight="false" outlineLevel="0" collapsed="false">
      <c r="A134" s="5" t="s">
        <v>261</v>
      </c>
      <c r="B134" s="5" t="n">
        <v>3</v>
      </c>
      <c r="C134" s="6" t="n">
        <f aca="false">B134/H134</f>
        <v>0.6</v>
      </c>
      <c r="D134" s="5" t="n">
        <v>1</v>
      </c>
      <c r="E134" s="6" t="n">
        <f aca="false">D134/H134</f>
        <v>0.2</v>
      </c>
      <c r="F134" s="5" t="n">
        <v>1</v>
      </c>
      <c r="G134" s="6" t="n">
        <f aca="false">F134/H134</f>
        <v>0.2</v>
      </c>
      <c r="H134" s="5" t="n">
        <v>5</v>
      </c>
    </row>
    <row r="135" customFormat="false" ht="12.75" hidden="false" customHeight="false" outlineLevel="0" collapsed="false">
      <c r="A135" s="5" t="s">
        <v>262</v>
      </c>
      <c r="B135" s="5" t="n">
        <v>48</v>
      </c>
      <c r="C135" s="6" t="n">
        <f aca="false">B135/H135</f>
        <v>0.377952755905512</v>
      </c>
      <c r="D135" s="5" t="n">
        <v>71</v>
      </c>
      <c r="E135" s="6" t="n">
        <f aca="false">D135/H135</f>
        <v>0.559055118110236</v>
      </c>
      <c r="F135" s="5" t="n">
        <v>8</v>
      </c>
      <c r="G135" s="6" t="n">
        <f aca="false">F135/H135</f>
        <v>0.062992125984252</v>
      </c>
      <c r="H135" s="5" t="n">
        <v>127</v>
      </c>
    </row>
    <row r="136" customFormat="false" ht="12.75" hidden="false" customHeight="false" outlineLevel="0" collapsed="false">
      <c r="A136" s="5" t="s">
        <v>263</v>
      </c>
      <c r="B136" s="5" t="n">
        <v>1</v>
      </c>
      <c r="C136" s="6" t="n">
        <f aca="false">B136/H136</f>
        <v>0.5</v>
      </c>
      <c r="D136" s="5" t="n">
        <v>1</v>
      </c>
      <c r="E136" s="6" t="n">
        <f aca="false">D136/H136</f>
        <v>0.5</v>
      </c>
      <c r="F136" s="5" t="n">
        <v>0</v>
      </c>
      <c r="G136" s="6" t="n">
        <f aca="false">F136/H136</f>
        <v>0</v>
      </c>
      <c r="H136" s="5" t="n">
        <v>2</v>
      </c>
    </row>
    <row r="137" customFormat="false" ht="12.75" hidden="false" customHeight="false" outlineLevel="0" collapsed="false">
      <c r="A137" s="5" t="s">
        <v>264</v>
      </c>
      <c r="B137" s="5" t="n">
        <v>66</v>
      </c>
      <c r="C137" s="6" t="n">
        <f aca="false">B137/H137</f>
        <v>0.4</v>
      </c>
      <c r="D137" s="5" t="n">
        <v>94</v>
      </c>
      <c r="E137" s="6" t="n">
        <f aca="false">D137/H137</f>
        <v>0.56969696969697</v>
      </c>
      <c r="F137" s="5" t="n">
        <v>5</v>
      </c>
      <c r="G137" s="6" t="n">
        <f aca="false">F137/H137</f>
        <v>0.0303030303030303</v>
      </c>
      <c r="H137" s="5" t="n">
        <v>165</v>
      </c>
    </row>
    <row r="138" customFormat="false" ht="12.75" hidden="false" customHeight="false" outlineLevel="0" collapsed="false">
      <c r="A138" s="5" t="s">
        <v>265</v>
      </c>
      <c r="B138" s="5" t="n">
        <v>5</v>
      </c>
      <c r="C138" s="6" t="n">
        <f aca="false">B138/H138</f>
        <v>0.625</v>
      </c>
      <c r="D138" s="5" t="n">
        <v>1</v>
      </c>
      <c r="E138" s="6" t="n">
        <f aca="false">D138/H138</f>
        <v>0.125</v>
      </c>
      <c r="F138" s="5" t="n">
        <v>2</v>
      </c>
      <c r="G138" s="6" t="n">
        <v>0.24</v>
      </c>
      <c r="H138" s="5" t="n">
        <v>8</v>
      </c>
    </row>
    <row r="139" customFormat="false" ht="12.75" hidden="false" customHeight="false" outlineLevel="0" collapsed="false">
      <c r="A139" s="5" t="s">
        <v>266</v>
      </c>
      <c r="B139" s="5" t="n">
        <v>111</v>
      </c>
      <c r="C139" s="6" t="n">
        <f aca="false">B139/H139</f>
        <v>0.418867924528302</v>
      </c>
      <c r="D139" s="5" t="n">
        <v>137</v>
      </c>
      <c r="E139" s="6" t="n">
        <f aca="false">D139/H139</f>
        <v>0.516981132075472</v>
      </c>
      <c r="F139" s="5" t="n">
        <v>17</v>
      </c>
      <c r="G139" s="6" t="n">
        <f aca="false">F139/H139</f>
        <v>0.0641509433962264</v>
      </c>
      <c r="H139" s="5" t="n">
        <v>265</v>
      </c>
    </row>
    <row r="140" customFormat="false" ht="12.75" hidden="false" customHeight="false" outlineLevel="0" collapsed="false">
      <c r="A140" s="5" t="s">
        <v>267</v>
      </c>
      <c r="B140" s="5" t="n">
        <v>113</v>
      </c>
      <c r="C140" s="6" t="n">
        <f aca="false">B140/H140</f>
        <v>0.372937293729373</v>
      </c>
      <c r="D140" s="5" t="n">
        <v>167</v>
      </c>
      <c r="E140" s="6" t="n">
        <f aca="false">D140/H140</f>
        <v>0.551155115511551</v>
      </c>
      <c r="F140" s="5" t="n">
        <v>23</v>
      </c>
      <c r="G140" s="6" t="n">
        <f aca="false">F140/H140</f>
        <v>0.0759075907590759</v>
      </c>
      <c r="H140" s="5" t="n">
        <v>303</v>
      </c>
    </row>
    <row r="141" customFormat="false" ht="12.75" hidden="false" customHeight="false" outlineLevel="0" collapsed="false">
      <c r="A141" s="5" t="s">
        <v>268</v>
      </c>
      <c r="B141" s="5" t="n">
        <v>17</v>
      </c>
      <c r="C141" s="6" t="n">
        <f aca="false">B141/H141</f>
        <v>0.447368421052632</v>
      </c>
      <c r="D141" s="5" t="n">
        <v>20</v>
      </c>
      <c r="E141" s="6" t="n">
        <f aca="false">D141/H141</f>
        <v>0.526315789473684</v>
      </c>
      <c r="F141" s="5" t="n">
        <v>1</v>
      </c>
      <c r="G141" s="6" t="n">
        <v>0.02</v>
      </c>
      <c r="H141" s="5" t="n">
        <v>38</v>
      </c>
    </row>
    <row r="142" customFormat="false" ht="12.75" hidden="false" customHeight="false" outlineLevel="0" collapsed="false">
      <c r="A142" s="5" t="s">
        <v>269</v>
      </c>
      <c r="B142" s="5" t="n">
        <v>31</v>
      </c>
      <c r="C142" s="6" t="n">
        <f aca="false">B142/H142</f>
        <v>0.271929824561404</v>
      </c>
      <c r="D142" s="5" t="n">
        <v>77</v>
      </c>
      <c r="E142" s="6" t="n">
        <f aca="false">D142/H142</f>
        <v>0.675438596491228</v>
      </c>
      <c r="F142" s="5" t="n">
        <v>6</v>
      </c>
      <c r="G142" s="6" t="n">
        <f aca="false">F142/H142</f>
        <v>0.0526315789473684</v>
      </c>
      <c r="H142" s="5" t="n">
        <v>114</v>
      </c>
    </row>
    <row r="143" customFormat="false" ht="12.75" hidden="false" customHeight="false" outlineLevel="0" collapsed="false">
      <c r="A143" s="5" t="s">
        <v>270</v>
      </c>
      <c r="B143" s="5" t="n">
        <v>72</v>
      </c>
      <c r="C143" s="6" t="n">
        <f aca="false">B143/H143</f>
        <v>0.37696335078534</v>
      </c>
      <c r="D143" s="5" t="n">
        <v>109</v>
      </c>
      <c r="E143" s="6" t="n">
        <f aca="false">D143/H143</f>
        <v>0.570680628272251</v>
      </c>
      <c r="F143" s="5" t="n">
        <v>10</v>
      </c>
      <c r="G143" s="6" t="n">
        <f aca="false">F143/H143</f>
        <v>0.0523560209424084</v>
      </c>
      <c r="H143" s="5" t="n">
        <v>191</v>
      </c>
    </row>
    <row r="144" customFormat="false" ht="12.75" hidden="false" customHeight="false" outlineLevel="0" collapsed="false">
      <c r="A144" s="5" t="s">
        <v>271</v>
      </c>
      <c r="B144" s="5" t="n">
        <v>9</v>
      </c>
      <c r="C144" s="6" t="n">
        <f aca="false">B144/H144</f>
        <v>0.428571428571429</v>
      </c>
      <c r="D144" s="5" t="n">
        <v>10</v>
      </c>
      <c r="E144" s="6" t="n">
        <f aca="false">D144/H144</f>
        <v>0.476190476190476</v>
      </c>
      <c r="F144" s="5" t="n">
        <v>2</v>
      </c>
      <c r="G144" s="6" t="n">
        <v>0.09</v>
      </c>
      <c r="H144" s="5" t="n">
        <v>21</v>
      </c>
    </row>
    <row r="145" customFormat="false" ht="12.75" hidden="false" customHeight="false" outlineLevel="0" collapsed="false">
      <c r="A145" s="5" t="s">
        <v>272</v>
      </c>
      <c r="B145" s="5" t="n">
        <v>30</v>
      </c>
      <c r="C145" s="6" t="n">
        <f aca="false">B145/H145</f>
        <v>0.476190476190476</v>
      </c>
      <c r="D145" s="5" t="n">
        <v>29</v>
      </c>
      <c r="E145" s="6" t="n">
        <f aca="false">D145/H145</f>
        <v>0.46031746031746</v>
      </c>
      <c r="F145" s="5" t="n">
        <v>4</v>
      </c>
      <c r="G145" s="6" t="n">
        <f aca="false">F145/H145</f>
        <v>0.0634920634920635</v>
      </c>
      <c r="H145" s="5" t="n">
        <v>63</v>
      </c>
    </row>
    <row r="146" customFormat="false" ht="12.75" hidden="false" customHeight="false" outlineLevel="0" collapsed="false">
      <c r="A146" s="5" t="s">
        <v>273</v>
      </c>
      <c r="B146" s="5" t="n">
        <v>37</v>
      </c>
      <c r="C146" s="6" t="n">
        <f aca="false">B146/H146</f>
        <v>0.430232558139535</v>
      </c>
      <c r="D146" s="5" t="n">
        <v>42</v>
      </c>
      <c r="E146" s="6" t="n">
        <f aca="false">D146/H146</f>
        <v>0.488372093023256</v>
      </c>
      <c r="F146" s="5" t="n">
        <v>7</v>
      </c>
      <c r="G146" s="6" t="n">
        <f aca="false">F146/H146</f>
        <v>0.0813953488372093</v>
      </c>
      <c r="H146" s="5" t="n">
        <v>86</v>
      </c>
    </row>
    <row r="147" customFormat="false" ht="12.75" hidden="false" customHeight="false" outlineLevel="0" collapsed="false">
      <c r="A147" s="5" t="s">
        <v>274</v>
      </c>
      <c r="B147" s="5" t="n">
        <v>50</v>
      </c>
      <c r="C147" s="6" t="n">
        <f aca="false">B147/H147</f>
        <v>0.485436893203884</v>
      </c>
      <c r="D147" s="5" t="n">
        <v>46</v>
      </c>
      <c r="E147" s="6" t="n">
        <f aca="false">D147/H147</f>
        <v>0.446601941747573</v>
      </c>
      <c r="F147" s="5" t="n">
        <v>7</v>
      </c>
      <c r="G147" s="6" t="n">
        <v>0.06</v>
      </c>
      <c r="H147" s="5" t="n">
        <v>103</v>
      </c>
    </row>
    <row r="148" customFormat="false" ht="12.75" hidden="false" customHeight="false" outlineLevel="0" collapsed="false">
      <c r="A148" s="5" t="s">
        <v>275</v>
      </c>
      <c r="B148" s="5" t="n">
        <v>9</v>
      </c>
      <c r="C148" s="6" t="n">
        <f aca="false">B148/H148</f>
        <v>0.243243243243243</v>
      </c>
      <c r="D148" s="5" t="n">
        <v>26</v>
      </c>
      <c r="E148" s="6" t="n">
        <v>0.71</v>
      </c>
      <c r="F148" s="5" t="n">
        <v>2</v>
      </c>
      <c r="G148" s="6" t="n">
        <f aca="false">F148/H148</f>
        <v>0.0540540540540541</v>
      </c>
      <c r="H148" s="5" t="n">
        <v>37</v>
      </c>
    </row>
    <row r="149" customFormat="false" ht="12.75" hidden="false" customHeight="false" outlineLevel="0" collapsed="false">
      <c r="A149" s="5" t="s">
        <v>276</v>
      </c>
      <c r="B149" s="5" t="n">
        <v>38</v>
      </c>
      <c r="C149" s="6" t="n">
        <f aca="false">B149/H149</f>
        <v>0.342342342342342</v>
      </c>
      <c r="D149" s="5" t="n">
        <v>66</v>
      </c>
      <c r="E149" s="6" t="n">
        <f aca="false">D149/H149</f>
        <v>0.594594594594595</v>
      </c>
      <c r="F149" s="5" t="n">
        <v>7</v>
      </c>
      <c r="G149" s="6" t="n">
        <v>0.07</v>
      </c>
      <c r="H149" s="5" t="n">
        <v>111</v>
      </c>
    </row>
    <row r="150" customFormat="false" ht="12.75" hidden="false" customHeight="false" outlineLevel="0" collapsed="false">
      <c r="A150" s="5" t="s">
        <v>277</v>
      </c>
      <c r="B150" s="5" t="n">
        <v>21</v>
      </c>
      <c r="C150" s="6" t="n">
        <f aca="false">B150/H150</f>
        <v>0.428571428571429</v>
      </c>
      <c r="D150" s="5" t="n">
        <v>18</v>
      </c>
      <c r="E150" s="6" t="n">
        <f aca="false">D150/H150</f>
        <v>0.36734693877551</v>
      </c>
      <c r="F150" s="5" t="n">
        <v>10</v>
      </c>
      <c r="G150" s="6" t="n">
        <f aca="false">F150/H150</f>
        <v>0.204081632653061</v>
      </c>
      <c r="H150" s="5" t="n">
        <v>49</v>
      </c>
    </row>
    <row r="151" customFormat="false" ht="12.75" hidden="false" customHeight="false" outlineLevel="0" collapsed="false">
      <c r="A151" s="5" t="s">
        <v>278</v>
      </c>
      <c r="B151" s="5" t="n">
        <v>33</v>
      </c>
      <c r="C151" s="6" t="n">
        <f aca="false">B151/H151</f>
        <v>0.392857142857143</v>
      </c>
      <c r="D151" s="5" t="n">
        <v>49</v>
      </c>
      <c r="E151" s="6" t="n">
        <v>0.59</v>
      </c>
      <c r="F151" s="5" t="n">
        <v>2</v>
      </c>
      <c r="G151" s="6" t="n">
        <f aca="false">F151/H151</f>
        <v>0.0238095238095238</v>
      </c>
      <c r="H151" s="5" t="n">
        <v>84</v>
      </c>
    </row>
    <row r="152" customFormat="false" ht="12.75" hidden="false" customHeight="false" outlineLevel="0" collapsed="false">
      <c r="A152" s="5" t="s">
        <v>279</v>
      </c>
      <c r="B152" s="5" t="n">
        <v>67</v>
      </c>
      <c r="C152" s="6" t="n">
        <f aca="false">B152/H152</f>
        <v>0.305936073059361</v>
      </c>
      <c r="D152" s="5" t="n">
        <v>141</v>
      </c>
      <c r="E152" s="6" t="n">
        <f aca="false">D152/H152</f>
        <v>0.643835616438356</v>
      </c>
      <c r="F152" s="5" t="n">
        <v>11</v>
      </c>
      <c r="G152" s="6" t="n">
        <f aca="false">F152/H152</f>
        <v>0.0502283105022831</v>
      </c>
      <c r="H152" s="5" t="n">
        <v>219</v>
      </c>
    </row>
    <row r="153" customFormat="false" ht="12.75" hidden="false" customHeight="false" outlineLevel="0" collapsed="false">
      <c r="A153" s="5" t="s">
        <v>280</v>
      </c>
      <c r="B153" s="5" t="n">
        <v>15</v>
      </c>
      <c r="C153" s="6" t="n">
        <f aca="false">B153/H153</f>
        <v>0.384615384615385</v>
      </c>
      <c r="D153" s="5" t="n">
        <v>24</v>
      </c>
      <c r="E153" s="6" t="n">
        <f aca="false">D153/H153</f>
        <v>0.615384615384615</v>
      </c>
      <c r="F153" s="5" t="n">
        <v>0</v>
      </c>
      <c r="G153" s="6" t="n">
        <f aca="false">F153/H153</f>
        <v>0</v>
      </c>
      <c r="H153" s="5" t="n">
        <v>39</v>
      </c>
    </row>
    <row r="154" customFormat="false" ht="12.75" hidden="false" customHeight="false" outlineLevel="0" collapsed="false">
      <c r="A154" s="5" t="s">
        <v>281</v>
      </c>
      <c r="B154" s="5" t="n">
        <v>0</v>
      </c>
      <c r="C154" s="6" t="n">
        <f aca="false">B154/H154</f>
        <v>0</v>
      </c>
      <c r="D154" s="5" t="n">
        <v>2</v>
      </c>
      <c r="E154" s="6" t="n">
        <f aca="false">D154/H154</f>
        <v>1</v>
      </c>
      <c r="F154" s="5" t="n">
        <v>0</v>
      </c>
      <c r="G154" s="6" t="n">
        <f aca="false">F154/H154</f>
        <v>0</v>
      </c>
      <c r="H154" s="5" t="n">
        <v>2</v>
      </c>
      <c r="J154" s="13"/>
      <c r="L154" s="13"/>
    </row>
    <row r="155" customFormat="false" ht="12.75" hidden="false" customHeight="false" outlineLevel="0" collapsed="false">
      <c r="A155" s="5" t="s">
        <v>282</v>
      </c>
      <c r="B155" s="5" t="n">
        <v>0</v>
      </c>
      <c r="C155" s="6" t="n">
        <f aca="false">B155/H155</f>
        <v>0</v>
      </c>
      <c r="D155" s="5" t="n">
        <v>2</v>
      </c>
      <c r="E155" s="6" t="n">
        <f aca="false">D155/H155</f>
        <v>1</v>
      </c>
      <c r="F155" s="5" t="n">
        <v>0</v>
      </c>
      <c r="G155" s="6" t="n">
        <f aca="false">F155/H155</f>
        <v>0</v>
      </c>
      <c r="H155" s="5" t="n">
        <v>2</v>
      </c>
    </row>
    <row r="156" customFormat="false" ht="12.75" hidden="false" customHeight="false" outlineLevel="0" collapsed="false">
      <c r="A156" s="5" t="s">
        <v>283</v>
      </c>
      <c r="B156" s="5" t="n">
        <v>0</v>
      </c>
      <c r="C156" s="6" t="n">
        <v>0</v>
      </c>
      <c r="D156" s="5" t="n">
        <v>0</v>
      </c>
      <c r="E156" s="6" t="n">
        <v>0</v>
      </c>
      <c r="F156" s="5" t="n">
        <v>0</v>
      </c>
      <c r="G156" s="6" t="n">
        <v>0</v>
      </c>
      <c r="H156" s="5" t="n">
        <v>0</v>
      </c>
    </row>
    <row r="157" customFormat="false" ht="12.75" hidden="false" customHeight="false" outlineLevel="0" collapsed="false">
      <c r="A157" s="5" t="s">
        <v>284</v>
      </c>
      <c r="B157" s="5" t="n">
        <v>0</v>
      </c>
      <c r="C157" s="6" t="n">
        <v>0</v>
      </c>
      <c r="D157" s="5" t="n">
        <v>0</v>
      </c>
      <c r="E157" s="6" t="n">
        <v>0</v>
      </c>
      <c r="F157" s="5" t="n">
        <v>0</v>
      </c>
      <c r="G157" s="6" t="n">
        <v>0</v>
      </c>
      <c r="H157" s="5" t="n">
        <v>0</v>
      </c>
    </row>
    <row r="158" customFormat="false" ht="12.75" hidden="false" customHeight="false" outlineLevel="0" collapsed="false">
      <c r="A158" s="5" t="s">
        <v>285</v>
      </c>
      <c r="B158" s="5" t="n">
        <v>28</v>
      </c>
      <c r="C158" s="6" t="n">
        <f aca="false">B158/H158</f>
        <v>0.405797101449275</v>
      </c>
      <c r="D158" s="5" t="n">
        <v>40</v>
      </c>
      <c r="E158" s="6" t="n">
        <f aca="false">D158/H158</f>
        <v>0.579710144927536</v>
      </c>
      <c r="F158" s="5" t="n">
        <v>1</v>
      </c>
      <c r="G158" s="6" t="n">
        <f aca="false">F158/H158</f>
        <v>0.0144927536231884</v>
      </c>
      <c r="H158" s="5" t="n">
        <v>69</v>
      </c>
    </row>
    <row r="159" customFormat="false" ht="12.75" hidden="false" customHeight="false" outlineLevel="0" collapsed="false">
      <c r="A159" s="5" t="s">
        <v>286</v>
      </c>
      <c r="B159" s="5" t="n">
        <v>44</v>
      </c>
      <c r="C159" s="6" t="n">
        <f aca="false">B159/H159</f>
        <v>0.427184466019417</v>
      </c>
      <c r="D159" s="5" t="n">
        <v>54</v>
      </c>
      <c r="E159" s="6" t="n">
        <f aca="false">D159/H159</f>
        <v>0.524271844660194</v>
      </c>
      <c r="F159" s="5" t="n">
        <v>5</v>
      </c>
      <c r="G159" s="6" t="n">
        <f aca="false">F159/H159</f>
        <v>0.0485436893203884</v>
      </c>
      <c r="H159" s="5" t="n">
        <v>103</v>
      </c>
    </row>
    <row r="160" customFormat="false" ht="12.75" hidden="false" customHeight="false" outlineLevel="0" collapsed="false">
      <c r="A160" s="5" t="s">
        <v>287</v>
      </c>
      <c r="B160" s="5" t="n">
        <v>20</v>
      </c>
      <c r="C160" s="6" t="n">
        <f aca="false">B160/H160</f>
        <v>0.5</v>
      </c>
      <c r="D160" s="5" t="n">
        <v>18</v>
      </c>
      <c r="E160" s="6" t="n">
        <f aca="false">D160/H160</f>
        <v>0.45</v>
      </c>
      <c r="F160" s="5" t="n">
        <v>2</v>
      </c>
      <c r="G160" s="6" t="n">
        <f aca="false">F160/H160</f>
        <v>0.05</v>
      </c>
      <c r="H160" s="5" t="n">
        <v>40</v>
      </c>
    </row>
    <row r="161" customFormat="false" ht="12.75" hidden="false" customHeight="false" outlineLevel="0" collapsed="false">
      <c r="A161" s="5" t="s">
        <v>288</v>
      </c>
      <c r="B161" s="5" t="n">
        <v>24</v>
      </c>
      <c r="C161" s="6" t="n">
        <f aca="false">B161/H161</f>
        <v>0.380952380952381</v>
      </c>
      <c r="D161" s="5" t="n">
        <v>34</v>
      </c>
      <c r="E161" s="6" t="n">
        <f aca="false">D161/H161</f>
        <v>0.53968253968254</v>
      </c>
      <c r="F161" s="5" t="n">
        <v>5</v>
      </c>
      <c r="G161" s="6" t="n">
        <f aca="false">F161/H161</f>
        <v>0.0793650793650794</v>
      </c>
      <c r="H161" s="5" t="n">
        <v>63</v>
      </c>
    </row>
    <row r="162" customFormat="false" ht="12.75" hidden="false" customHeight="false" outlineLevel="0" collapsed="false">
      <c r="A162" s="5" t="s">
        <v>289</v>
      </c>
      <c r="B162" s="5" t="n">
        <v>30</v>
      </c>
      <c r="C162" s="6" t="n">
        <f aca="false">B162/H162</f>
        <v>0.46875</v>
      </c>
      <c r="D162" s="5" t="n">
        <v>31</v>
      </c>
      <c r="E162" s="6" t="n">
        <f aca="false">D162/H162</f>
        <v>0.484375</v>
      </c>
      <c r="F162" s="5" t="n">
        <v>3</v>
      </c>
      <c r="G162" s="6" t="n">
        <f aca="false">F162/H162</f>
        <v>0.046875</v>
      </c>
      <c r="H162" s="5" t="n">
        <v>64</v>
      </c>
    </row>
    <row r="163" s="9" customFormat="true" ht="12.75" hidden="false" customHeight="false" outlineLevel="0" collapsed="false">
      <c r="A163" s="7" t="s">
        <v>290</v>
      </c>
      <c r="B163" s="7" t="n">
        <f aca="false">SUM(B121:B162)</f>
        <v>1785</v>
      </c>
      <c r="C163" s="8" t="n">
        <f aca="false">B163/H163</f>
        <v>0.396754834407646</v>
      </c>
      <c r="D163" s="7" t="n">
        <f aca="false">SUM(D121:D162)</f>
        <v>2439</v>
      </c>
      <c r="E163" s="8" t="n">
        <f aca="false">D163/H163</f>
        <v>0.542120471215826</v>
      </c>
      <c r="F163" s="7" t="n">
        <f aca="false">SUM(F121:F162)</f>
        <v>275</v>
      </c>
      <c r="G163" s="8" t="n">
        <f aca="false">F163/H163</f>
        <v>0.0611246943765281</v>
      </c>
      <c r="H163" s="7" t="n">
        <f aca="false">SUM(H121:H162)</f>
        <v>4499</v>
      </c>
    </row>
    <row r="164" s="9" customFormat="true" ht="12.75" hidden="false" customHeight="false" outlineLevel="0" collapsed="false">
      <c r="A164" s="11"/>
      <c r="B164" s="11"/>
      <c r="C164" s="12"/>
      <c r="D164" s="11"/>
      <c r="E164" s="12"/>
      <c r="F164" s="11"/>
      <c r="G164" s="12"/>
      <c r="H164" s="11"/>
    </row>
    <row r="165" customFormat="false" ht="12.75" hidden="false" customHeight="false" outlineLevel="0" collapsed="false">
      <c r="A165" s="5" t="s">
        <v>291</v>
      </c>
      <c r="B165" s="5" t="n">
        <v>94</v>
      </c>
      <c r="C165" s="6" t="n">
        <f aca="false">B165/H165</f>
        <v>0.691176470588235</v>
      </c>
      <c r="D165" s="5" t="n">
        <v>34</v>
      </c>
      <c r="E165" s="6" t="n">
        <f aca="false">D165/H165</f>
        <v>0.25</v>
      </c>
      <c r="F165" s="5" t="n">
        <v>8</v>
      </c>
      <c r="G165" s="6" t="n">
        <f aca="false">F165/H165</f>
        <v>0.0588235294117647</v>
      </c>
      <c r="H165" s="5" t="n">
        <v>136</v>
      </c>
    </row>
    <row r="166" customFormat="false" ht="12.75" hidden="false" customHeight="false" outlineLevel="0" collapsed="false">
      <c r="A166" s="5" t="s">
        <v>292</v>
      </c>
      <c r="B166" s="5" t="n">
        <v>117</v>
      </c>
      <c r="C166" s="6" t="n">
        <f aca="false">B166/H166</f>
        <v>0.664772727272727</v>
      </c>
      <c r="D166" s="5" t="n">
        <v>58</v>
      </c>
      <c r="E166" s="6" t="n">
        <f aca="false">D166/H166</f>
        <v>0.329545454545455</v>
      </c>
      <c r="F166" s="5" t="n">
        <v>1</v>
      </c>
      <c r="G166" s="6" t="n">
        <f aca="false">F166/H166</f>
        <v>0.00568181818181818</v>
      </c>
      <c r="H166" s="5" t="n">
        <v>176</v>
      </c>
    </row>
    <row r="167" customFormat="false" ht="12.75" hidden="false" customHeight="false" outlineLevel="0" collapsed="false">
      <c r="A167" s="5" t="s">
        <v>293</v>
      </c>
      <c r="B167" s="5" t="n">
        <v>95</v>
      </c>
      <c r="C167" s="6" t="n">
        <f aca="false">B167/H167</f>
        <v>0.669014084507042</v>
      </c>
      <c r="D167" s="5" t="n">
        <v>41</v>
      </c>
      <c r="E167" s="6" t="n">
        <f aca="false">D167/H167</f>
        <v>0.288732394366197</v>
      </c>
      <c r="F167" s="5" t="n">
        <v>6</v>
      </c>
      <c r="G167" s="6" t="n">
        <f aca="false">F167/H167</f>
        <v>0.0422535211267606</v>
      </c>
      <c r="H167" s="5" t="n">
        <v>142</v>
      </c>
    </row>
    <row r="168" customFormat="false" ht="12.75" hidden="false" customHeight="false" outlineLevel="0" collapsed="false">
      <c r="A168" s="5" t="s">
        <v>294</v>
      </c>
      <c r="B168" s="5" t="n">
        <v>124</v>
      </c>
      <c r="C168" s="6" t="n">
        <f aca="false">B168/H168</f>
        <v>0.610837438423645</v>
      </c>
      <c r="D168" s="5" t="n">
        <v>69</v>
      </c>
      <c r="E168" s="6" t="n">
        <f aca="false">D168/H168</f>
        <v>0.339901477832512</v>
      </c>
      <c r="F168" s="5" t="n">
        <v>10</v>
      </c>
      <c r="G168" s="6" t="n">
        <f aca="false">F168/H168</f>
        <v>0.0492610837438424</v>
      </c>
      <c r="H168" s="5" t="n">
        <v>203</v>
      </c>
    </row>
    <row r="169" customFormat="false" ht="12.75" hidden="false" customHeight="false" outlineLevel="0" collapsed="false">
      <c r="A169" s="5" t="s">
        <v>295</v>
      </c>
      <c r="B169" s="5" t="n">
        <v>67</v>
      </c>
      <c r="C169" s="6" t="n">
        <f aca="false">B169/H169</f>
        <v>0.744444444444445</v>
      </c>
      <c r="D169" s="5" t="n">
        <v>18</v>
      </c>
      <c r="E169" s="6" t="n">
        <f aca="false">D169/H169</f>
        <v>0.2</v>
      </c>
      <c r="F169" s="5" t="n">
        <v>5</v>
      </c>
      <c r="G169" s="6" t="n">
        <f aca="false">F169/H169</f>
        <v>0.0555555555555556</v>
      </c>
      <c r="H169" s="5" t="n">
        <v>90</v>
      </c>
    </row>
    <row r="170" customFormat="false" ht="12.75" hidden="false" customHeight="false" outlineLevel="0" collapsed="false">
      <c r="A170" s="5" t="s">
        <v>296</v>
      </c>
      <c r="B170" s="5" t="n">
        <v>140</v>
      </c>
      <c r="C170" s="6" t="n">
        <f aca="false">B170/H170</f>
        <v>0.538461538461538</v>
      </c>
      <c r="D170" s="5" t="n">
        <v>108</v>
      </c>
      <c r="E170" s="6" t="n">
        <f aca="false">D170/H170</f>
        <v>0.415384615384615</v>
      </c>
      <c r="F170" s="5" t="n">
        <v>12</v>
      </c>
      <c r="G170" s="6" t="n">
        <v>0.04</v>
      </c>
      <c r="H170" s="5" t="n">
        <v>260</v>
      </c>
    </row>
    <row r="171" customFormat="false" ht="12.75" hidden="false" customHeight="false" outlineLevel="0" collapsed="false">
      <c r="A171" s="5" t="s">
        <v>297</v>
      </c>
      <c r="B171" s="5" t="n">
        <v>142</v>
      </c>
      <c r="C171" s="6" t="n">
        <f aca="false">B171/H171</f>
        <v>0.645454545454546</v>
      </c>
      <c r="D171" s="5" t="n">
        <v>68</v>
      </c>
      <c r="E171" s="6" t="n">
        <f aca="false">D171/H171</f>
        <v>0.309090909090909</v>
      </c>
      <c r="F171" s="5" t="n">
        <v>10</v>
      </c>
      <c r="G171" s="6" t="n">
        <v>0.04</v>
      </c>
      <c r="H171" s="5" t="n">
        <v>220</v>
      </c>
    </row>
    <row r="172" customFormat="false" ht="12.75" hidden="false" customHeight="false" outlineLevel="0" collapsed="false">
      <c r="A172" s="5" t="s">
        <v>298</v>
      </c>
      <c r="B172" s="5" t="n">
        <v>177</v>
      </c>
      <c r="C172" s="6" t="n">
        <f aca="false">B172/H172</f>
        <v>0.567307692307692</v>
      </c>
      <c r="D172" s="5" t="n">
        <v>121</v>
      </c>
      <c r="E172" s="6" t="n">
        <f aca="false">D172/H172</f>
        <v>0.387820512820513</v>
      </c>
      <c r="F172" s="5" t="n">
        <v>14</v>
      </c>
      <c r="G172" s="6" t="n">
        <f aca="false">F172/H172</f>
        <v>0.0448717948717949</v>
      </c>
      <c r="H172" s="5" t="n">
        <v>312</v>
      </c>
    </row>
    <row r="173" customFormat="false" ht="12.75" hidden="false" customHeight="false" outlineLevel="0" collapsed="false">
      <c r="A173" s="5" t="s">
        <v>299</v>
      </c>
      <c r="B173" s="5" t="n">
        <v>64</v>
      </c>
      <c r="C173" s="6" t="n">
        <f aca="false">B173/H173</f>
        <v>0.53781512605042</v>
      </c>
      <c r="D173" s="5" t="n">
        <v>47</v>
      </c>
      <c r="E173" s="6" t="n">
        <f aca="false">D173/H173</f>
        <v>0.394957983193277</v>
      </c>
      <c r="F173" s="5" t="n">
        <v>8</v>
      </c>
      <c r="G173" s="6" t="n">
        <f aca="false">F173/H173</f>
        <v>0.0672268907563025</v>
      </c>
      <c r="H173" s="5" t="n">
        <v>119</v>
      </c>
    </row>
    <row r="174" customFormat="false" ht="12.75" hidden="false" customHeight="false" outlineLevel="0" collapsed="false">
      <c r="A174" s="5" t="s">
        <v>300</v>
      </c>
      <c r="B174" s="5" t="n">
        <v>204</v>
      </c>
      <c r="C174" s="6" t="n">
        <f aca="false">B174/H174</f>
        <v>0.733812949640288</v>
      </c>
      <c r="D174" s="5" t="n">
        <v>73</v>
      </c>
      <c r="E174" s="6" t="n">
        <f aca="false">D174/H174</f>
        <v>0.262589928057554</v>
      </c>
      <c r="F174" s="5" t="n">
        <v>1</v>
      </c>
      <c r="G174" s="6" t="n">
        <v>0.01</v>
      </c>
      <c r="H174" s="5" t="n">
        <v>278</v>
      </c>
    </row>
    <row r="175" customFormat="false" ht="12.75" hidden="false" customHeight="false" outlineLevel="0" collapsed="false">
      <c r="A175" s="5" t="s">
        <v>301</v>
      </c>
      <c r="B175" s="5" t="n">
        <v>44</v>
      </c>
      <c r="C175" s="6" t="n">
        <v>0.58</v>
      </c>
      <c r="D175" s="5" t="n">
        <v>28</v>
      </c>
      <c r="E175" s="6" t="n">
        <f aca="false">D175/H175</f>
        <v>0.363636363636364</v>
      </c>
      <c r="F175" s="5" t="n">
        <v>5</v>
      </c>
      <c r="G175" s="6" t="n">
        <f aca="false">F175/H175</f>
        <v>0.0649350649350649</v>
      </c>
      <c r="H175" s="5" t="n">
        <v>77</v>
      </c>
    </row>
    <row r="176" customFormat="false" ht="12.75" hidden="false" customHeight="false" outlineLevel="0" collapsed="false">
      <c r="A176" s="5" t="s">
        <v>302</v>
      </c>
      <c r="B176" s="5" t="n">
        <v>38</v>
      </c>
      <c r="C176" s="6" t="n">
        <f aca="false">B176/H176</f>
        <v>0.447058823529412</v>
      </c>
      <c r="D176" s="5" t="n">
        <v>6</v>
      </c>
      <c r="E176" s="6" t="n">
        <f aca="false">D176/H176</f>
        <v>0.0705882352941177</v>
      </c>
      <c r="F176" s="5" t="n">
        <v>41</v>
      </c>
      <c r="G176" s="6" t="n">
        <f aca="false">F176/H176</f>
        <v>0.482352941176471</v>
      </c>
      <c r="H176" s="5" t="n">
        <v>85</v>
      </c>
    </row>
    <row r="177" customFormat="false" ht="12.75" hidden="false" customHeight="false" outlineLevel="0" collapsed="false">
      <c r="A177" s="5" t="s">
        <v>303</v>
      </c>
      <c r="B177" s="5" t="n">
        <v>189</v>
      </c>
      <c r="C177" s="6" t="n">
        <f aca="false">B177/H177</f>
        <v>0.777777777777778</v>
      </c>
      <c r="D177" s="5" t="n">
        <v>54</v>
      </c>
      <c r="E177" s="6" t="n">
        <f aca="false">D177/H177</f>
        <v>0.222222222222222</v>
      </c>
      <c r="F177" s="5" t="n">
        <v>0</v>
      </c>
      <c r="G177" s="6" t="n">
        <f aca="false">F177/H177</f>
        <v>0</v>
      </c>
      <c r="H177" s="5" t="n">
        <v>243</v>
      </c>
    </row>
    <row r="178" customFormat="false" ht="12.75" hidden="false" customHeight="false" outlineLevel="0" collapsed="false">
      <c r="A178" s="5" t="s">
        <v>304</v>
      </c>
      <c r="B178" s="5" t="n">
        <v>13</v>
      </c>
      <c r="C178" s="6" t="n">
        <f aca="false">B178/H178</f>
        <v>0.565217391304348</v>
      </c>
      <c r="D178" s="5" t="n">
        <v>7</v>
      </c>
      <c r="E178" s="6" t="n">
        <f aca="false">D178/H178</f>
        <v>0.304347826086957</v>
      </c>
      <c r="F178" s="5" t="n">
        <v>3</v>
      </c>
      <c r="G178" s="6" t="n">
        <f aca="false">F178/H178</f>
        <v>0.130434782608696</v>
      </c>
      <c r="H178" s="5" t="n">
        <v>23</v>
      </c>
    </row>
    <row r="179" customFormat="false" ht="12.75" hidden="false" customHeight="false" outlineLevel="0" collapsed="false">
      <c r="A179" s="5" t="s">
        <v>305</v>
      </c>
      <c r="B179" s="5" t="n">
        <v>40</v>
      </c>
      <c r="C179" s="6" t="n">
        <f aca="false">B179/H179</f>
        <v>0.434782608695652</v>
      </c>
      <c r="D179" s="5" t="n">
        <v>47</v>
      </c>
      <c r="E179" s="6" t="n">
        <v>0.52</v>
      </c>
      <c r="F179" s="5" t="n">
        <v>5</v>
      </c>
      <c r="G179" s="6" t="n">
        <f aca="false">F179/H179</f>
        <v>0.0543478260869565</v>
      </c>
      <c r="H179" s="5" t="n">
        <v>92</v>
      </c>
    </row>
    <row r="180" customFormat="false" ht="12.75" hidden="false" customHeight="false" outlineLevel="0" collapsed="false">
      <c r="A180" s="5" t="s">
        <v>306</v>
      </c>
      <c r="B180" s="5" t="n">
        <v>97</v>
      </c>
      <c r="C180" s="6" t="n">
        <f aca="false">B180/H180</f>
        <v>0.530054644808743</v>
      </c>
      <c r="D180" s="5" t="n">
        <v>74</v>
      </c>
      <c r="E180" s="6" t="n">
        <f aca="false">D180/H180</f>
        <v>0.404371584699454</v>
      </c>
      <c r="F180" s="5" t="n">
        <v>12</v>
      </c>
      <c r="G180" s="6" t="n">
        <f aca="false">F180/H180</f>
        <v>0.0655737704918033</v>
      </c>
      <c r="H180" s="5" t="n">
        <v>183</v>
      </c>
    </row>
    <row r="181" s="9" customFormat="true" ht="12.75" hidden="false" customHeight="false" outlineLevel="0" collapsed="false">
      <c r="A181" s="7" t="s">
        <v>47</v>
      </c>
      <c r="B181" s="7" t="n">
        <f aca="false">SUM(B165:B180)</f>
        <v>1645</v>
      </c>
      <c r="C181" s="8" t="n">
        <f aca="false">B181/H181</f>
        <v>0.623342175066313</v>
      </c>
      <c r="D181" s="7" t="n">
        <f aca="false">SUM(D165:D180)</f>
        <v>853</v>
      </c>
      <c r="E181" s="8" t="n">
        <f aca="false">D181/H181</f>
        <v>0.323228495642289</v>
      </c>
      <c r="F181" s="7" t="n">
        <f aca="false">SUM(F165:F180)</f>
        <v>141</v>
      </c>
      <c r="G181" s="8" t="n">
        <v>0.06</v>
      </c>
      <c r="H181" s="7" t="n">
        <f aca="false">SUM(H165:H180)</f>
        <v>2639</v>
      </c>
    </row>
    <row r="182" s="9" customFormat="true" ht="12.75" hidden="false" customHeight="false" outlineLevel="0" collapsed="false">
      <c r="A182" s="11"/>
      <c r="B182" s="11"/>
      <c r="C182" s="12"/>
      <c r="D182" s="11"/>
      <c r="E182" s="12"/>
      <c r="F182" s="11"/>
      <c r="G182" s="12"/>
      <c r="H182" s="11"/>
    </row>
    <row r="183" customFormat="false" ht="12.75" hidden="false" customHeight="false" outlineLevel="0" collapsed="false">
      <c r="A183" s="18" t="s">
        <v>307</v>
      </c>
      <c r="B183" s="5" t="n">
        <v>0</v>
      </c>
      <c r="C183" s="6" t="n">
        <v>0</v>
      </c>
      <c r="D183" s="5" t="n">
        <v>0</v>
      </c>
      <c r="E183" s="6" t="n">
        <v>0</v>
      </c>
      <c r="F183" s="5" t="n">
        <v>0</v>
      </c>
      <c r="G183" s="6" t="n">
        <v>0</v>
      </c>
      <c r="H183" s="5" t="n">
        <v>0</v>
      </c>
    </row>
    <row r="184" customFormat="false" ht="12.75" hidden="false" customHeight="false" outlineLevel="0" collapsed="false">
      <c r="A184" s="5" t="s">
        <v>308</v>
      </c>
      <c r="B184" s="5" t="n">
        <v>11</v>
      </c>
      <c r="C184" s="6" t="n">
        <f aca="false">B184/H184</f>
        <v>0.44</v>
      </c>
      <c r="D184" s="5" t="n">
        <v>12</v>
      </c>
      <c r="E184" s="6" t="n">
        <f aca="false">D184/H184</f>
        <v>0.48</v>
      </c>
      <c r="F184" s="5" t="n">
        <v>2</v>
      </c>
      <c r="G184" s="6" t="n">
        <f aca="false">F184/H184</f>
        <v>0.08</v>
      </c>
      <c r="H184" s="5" t="n">
        <v>25</v>
      </c>
    </row>
    <row r="185" customFormat="false" ht="12.75" hidden="false" customHeight="false" outlineLevel="0" collapsed="false">
      <c r="A185" s="5" t="s">
        <v>309</v>
      </c>
      <c r="B185" s="5" t="n">
        <v>40</v>
      </c>
      <c r="C185" s="6" t="n">
        <f aca="false">B185/H185</f>
        <v>0.487804878048781</v>
      </c>
      <c r="D185" s="5" t="n">
        <v>34</v>
      </c>
      <c r="E185" s="6" t="n">
        <f aca="false">D185/H185</f>
        <v>0.414634146341463</v>
      </c>
      <c r="F185" s="5" t="n">
        <v>8</v>
      </c>
      <c r="G185" s="6" t="n">
        <f aca="false">F185/H185</f>
        <v>0.0975609756097561</v>
      </c>
      <c r="H185" s="5" t="n">
        <v>82</v>
      </c>
    </row>
    <row r="186" customFormat="false" ht="12.75" hidden="false" customHeight="false" outlineLevel="0" collapsed="false">
      <c r="A186" s="5" t="s">
        <v>310</v>
      </c>
      <c r="B186" s="5" t="n">
        <v>83</v>
      </c>
      <c r="C186" s="6" t="n">
        <f aca="false">B186/H186</f>
        <v>0.423469387755102</v>
      </c>
      <c r="D186" s="5" t="n">
        <v>97</v>
      </c>
      <c r="E186" s="6" t="n">
        <f aca="false">D186/H186</f>
        <v>0.494897959183673</v>
      </c>
      <c r="F186" s="5" t="n">
        <v>16</v>
      </c>
      <c r="G186" s="6" t="n">
        <v>0.09</v>
      </c>
      <c r="H186" s="5" t="n">
        <v>196</v>
      </c>
    </row>
    <row r="187" customFormat="false" ht="12.75" hidden="false" customHeight="false" outlineLevel="0" collapsed="false">
      <c r="A187" s="5" t="s">
        <v>311</v>
      </c>
      <c r="B187" s="5" t="n">
        <v>53</v>
      </c>
      <c r="C187" s="6" t="n">
        <f aca="false">B187/H187</f>
        <v>0.504761904761905</v>
      </c>
      <c r="D187" s="5" t="n">
        <v>38</v>
      </c>
      <c r="E187" s="6" t="n">
        <f aca="false">D187/H187</f>
        <v>0.361904761904762</v>
      </c>
      <c r="F187" s="5" t="n">
        <v>14</v>
      </c>
      <c r="G187" s="6" t="n">
        <v>0.14</v>
      </c>
      <c r="H187" s="5" t="n">
        <v>105</v>
      </c>
    </row>
    <row r="188" customFormat="false" ht="12.75" hidden="false" customHeight="false" outlineLevel="0" collapsed="false">
      <c r="A188" s="5" t="s">
        <v>312</v>
      </c>
      <c r="B188" s="5" t="n">
        <v>91</v>
      </c>
      <c r="C188" s="6" t="n">
        <f aca="false">B188/H188</f>
        <v>0.631944444444444</v>
      </c>
      <c r="D188" s="5" t="n">
        <v>44</v>
      </c>
      <c r="E188" s="6" t="n">
        <f aca="false">D188/H188</f>
        <v>0.305555555555556</v>
      </c>
      <c r="F188" s="5" t="n">
        <v>9</v>
      </c>
      <c r="G188" s="6" t="n">
        <f aca="false">F188/H188</f>
        <v>0.0625</v>
      </c>
      <c r="H188" s="5" t="n">
        <v>144</v>
      </c>
    </row>
    <row r="189" customFormat="false" ht="12.75" hidden="false" customHeight="false" outlineLevel="0" collapsed="false">
      <c r="A189" s="5" t="s">
        <v>313</v>
      </c>
      <c r="B189" s="5" t="n">
        <v>7</v>
      </c>
      <c r="C189" s="6" t="n">
        <f aca="false">B189/H189</f>
        <v>0.538461538461538</v>
      </c>
      <c r="D189" s="5" t="n">
        <v>5</v>
      </c>
      <c r="E189" s="6" t="n">
        <f aca="false">D189/H189</f>
        <v>0.384615384615385</v>
      </c>
      <c r="F189" s="5" t="n">
        <v>1</v>
      </c>
      <c r="G189" s="6" t="n">
        <f aca="false">F189/H189</f>
        <v>0.0769230769230769</v>
      </c>
      <c r="H189" s="5" t="n">
        <v>13</v>
      </c>
    </row>
    <row r="190" customFormat="false" ht="12.75" hidden="false" customHeight="false" outlineLevel="0" collapsed="false">
      <c r="A190" s="5" t="s">
        <v>314</v>
      </c>
      <c r="B190" s="5" t="n">
        <v>54</v>
      </c>
      <c r="C190" s="6" t="n">
        <f aca="false">B190/H190</f>
        <v>0.574468085106383</v>
      </c>
      <c r="D190" s="5" t="n">
        <v>30</v>
      </c>
      <c r="E190" s="6" t="n">
        <f aca="false">D190/H190</f>
        <v>0.319148936170213</v>
      </c>
      <c r="F190" s="5" t="n">
        <v>10</v>
      </c>
      <c r="G190" s="6" t="n">
        <f aca="false">F190/H190</f>
        <v>0.106382978723404</v>
      </c>
      <c r="H190" s="5" t="n">
        <v>94</v>
      </c>
    </row>
    <row r="191" customFormat="false" ht="12.75" hidden="false" customHeight="false" outlineLevel="0" collapsed="false">
      <c r="A191" s="5" t="s">
        <v>315</v>
      </c>
      <c r="B191" s="5" t="n">
        <v>49</v>
      </c>
      <c r="C191" s="6" t="n">
        <f aca="false">B191/H191</f>
        <v>0.6125</v>
      </c>
      <c r="D191" s="5" t="n">
        <v>27</v>
      </c>
      <c r="E191" s="6" t="n">
        <f aca="false">D191/H191</f>
        <v>0.3375</v>
      </c>
      <c r="F191" s="5" t="n">
        <v>4</v>
      </c>
      <c r="G191" s="6" t="n">
        <f aca="false">F191/H191</f>
        <v>0.05</v>
      </c>
      <c r="H191" s="5" t="n">
        <v>80</v>
      </c>
    </row>
    <row r="192" customFormat="false" ht="12.75" hidden="false" customHeight="false" outlineLevel="0" collapsed="false">
      <c r="A192" s="5" t="s">
        <v>316</v>
      </c>
      <c r="B192" s="5" t="n">
        <v>87</v>
      </c>
      <c r="C192" s="6" t="n">
        <f aca="false">B192/H192</f>
        <v>0.583892617449665</v>
      </c>
      <c r="D192" s="5" t="n">
        <v>48</v>
      </c>
      <c r="E192" s="6" t="n">
        <f aca="false">D192/H192</f>
        <v>0.322147651006711</v>
      </c>
      <c r="F192" s="5" t="n">
        <v>14</v>
      </c>
      <c r="G192" s="6" t="n">
        <v>0.1</v>
      </c>
      <c r="H192" s="5" t="n">
        <v>149</v>
      </c>
    </row>
    <row r="193" customFormat="false" ht="12.75" hidden="false" customHeight="false" outlineLevel="0" collapsed="false">
      <c r="A193" s="5" t="s">
        <v>317</v>
      </c>
      <c r="B193" s="5" t="n">
        <v>103</v>
      </c>
      <c r="C193" s="6" t="n">
        <f aca="false">B193/H193</f>
        <v>0.36013986013986</v>
      </c>
      <c r="D193" s="5" t="n">
        <v>160</v>
      </c>
      <c r="E193" s="6" t="n">
        <f aca="false">D193/H193</f>
        <v>0.55944055944056</v>
      </c>
      <c r="F193" s="5" t="n">
        <v>23</v>
      </c>
      <c r="G193" s="6" t="n">
        <f aca="false">F193/H193</f>
        <v>0.0804195804195804</v>
      </c>
      <c r="H193" s="5" t="n">
        <v>286</v>
      </c>
    </row>
    <row r="194" customFormat="false" ht="12.75" hidden="false" customHeight="false" outlineLevel="0" collapsed="false">
      <c r="A194" s="5" t="s">
        <v>318</v>
      </c>
      <c r="B194" s="5" t="n">
        <v>6</v>
      </c>
      <c r="C194" s="6" t="n">
        <f aca="false">B194/H194</f>
        <v>0.545454545454545</v>
      </c>
      <c r="D194" s="5" t="n">
        <v>4</v>
      </c>
      <c r="E194" s="6" t="n">
        <f aca="false">D194/H194</f>
        <v>0.363636363636364</v>
      </c>
      <c r="F194" s="5" t="n">
        <v>1</v>
      </c>
      <c r="G194" s="6" t="n">
        <f aca="false">F194/H194</f>
        <v>0.0909090909090909</v>
      </c>
      <c r="H194" s="5" t="n">
        <v>11</v>
      </c>
    </row>
    <row r="195" customFormat="false" ht="12.75" hidden="false" customHeight="false" outlineLevel="0" collapsed="false">
      <c r="A195" s="5" t="s">
        <v>319</v>
      </c>
      <c r="B195" s="5" t="n">
        <v>13</v>
      </c>
      <c r="C195" s="6" t="n">
        <f aca="false">B195/H195</f>
        <v>0.361111111111111</v>
      </c>
      <c r="D195" s="5" t="n">
        <v>21</v>
      </c>
      <c r="E195" s="6" t="n">
        <f aca="false">D195/H195</f>
        <v>0.583333333333333</v>
      </c>
      <c r="F195" s="5" t="n">
        <v>2</v>
      </c>
      <c r="G195" s="6" t="n">
        <f aca="false">F195/H195</f>
        <v>0.0555555555555556</v>
      </c>
      <c r="H195" s="5" t="n">
        <v>36</v>
      </c>
    </row>
    <row r="196" customFormat="false" ht="12.75" hidden="false" customHeight="false" outlineLevel="0" collapsed="false">
      <c r="A196" s="5" t="s">
        <v>320</v>
      </c>
      <c r="B196" s="5" t="n">
        <v>17</v>
      </c>
      <c r="C196" s="6" t="n">
        <v>0.49</v>
      </c>
      <c r="D196" s="5" t="n">
        <v>16</v>
      </c>
      <c r="E196" s="6" t="n">
        <f aca="false">D196/H196</f>
        <v>0.457142857142857</v>
      </c>
      <c r="F196" s="5" t="n">
        <v>2</v>
      </c>
      <c r="G196" s="6" t="n">
        <v>0.05</v>
      </c>
      <c r="H196" s="5" t="n">
        <v>35</v>
      </c>
    </row>
    <row r="197" customFormat="false" ht="12.75" hidden="false" customHeight="false" outlineLevel="0" collapsed="false">
      <c r="A197" s="5" t="s">
        <v>321</v>
      </c>
      <c r="B197" s="5" t="n">
        <v>26</v>
      </c>
      <c r="C197" s="6" t="n">
        <f aca="false">B197/H197</f>
        <v>0.490566037735849</v>
      </c>
      <c r="D197" s="5" t="n">
        <v>21</v>
      </c>
      <c r="E197" s="6" t="n">
        <f aca="false">D197/H197</f>
        <v>0.39622641509434</v>
      </c>
      <c r="F197" s="5" t="n">
        <v>6</v>
      </c>
      <c r="G197" s="6" t="n">
        <f aca="false">F197/H197</f>
        <v>0.113207547169811</v>
      </c>
      <c r="H197" s="5" t="n">
        <v>53</v>
      </c>
    </row>
    <row r="198" customFormat="false" ht="12.75" hidden="false" customHeight="false" outlineLevel="0" collapsed="false">
      <c r="A198" s="5" t="s">
        <v>322</v>
      </c>
      <c r="B198" s="5" t="n">
        <v>36</v>
      </c>
      <c r="C198" s="6" t="n">
        <f aca="false">B198/H198</f>
        <v>0.620689655172414</v>
      </c>
      <c r="D198" s="5" t="n">
        <v>19</v>
      </c>
      <c r="E198" s="6" t="n">
        <f aca="false">D198/H198</f>
        <v>0.327586206896552</v>
      </c>
      <c r="F198" s="5" t="n">
        <v>3</v>
      </c>
      <c r="G198" s="6" t="n">
        <f aca="false">F198/H198</f>
        <v>0.0517241379310345</v>
      </c>
      <c r="H198" s="5" t="n">
        <v>58</v>
      </c>
    </row>
    <row r="199" customFormat="false" ht="12.75" hidden="false" customHeight="false" outlineLevel="0" collapsed="false">
      <c r="A199" s="5" t="s">
        <v>323</v>
      </c>
      <c r="B199" s="5" t="n">
        <v>19</v>
      </c>
      <c r="C199" s="6" t="n">
        <f aca="false">B199/H199</f>
        <v>0.431818181818182</v>
      </c>
      <c r="D199" s="5" t="n">
        <v>24</v>
      </c>
      <c r="E199" s="6" t="n">
        <f aca="false">D199/H199</f>
        <v>0.545454545454545</v>
      </c>
      <c r="F199" s="5" t="n">
        <v>1</v>
      </c>
      <c r="G199" s="6" t="n">
        <f aca="false">F199/H199</f>
        <v>0.0227272727272727</v>
      </c>
      <c r="H199" s="5" t="n">
        <v>44</v>
      </c>
    </row>
    <row r="200" customFormat="false" ht="12.75" hidden="false" customHeight="false" outlineLevel="0" collapsed="false">
      <c r="A200" s="5" t="s">
        <v>324</v>
      </c>
      <c r="B200" s="5" t="n">
        <v>3</v>
      </c>
      <c r="C200" s="6" t="n">
        <f aca="false">B200/H200</f>
        <v>0.75</v>
      </c>
      <c r="D200" s="5" t="n">
        <v>1</v>
      </c>
      <c r="E200" s="6" t="n">
        <f aca="false">D200/H200</f>
        <v>0.25</v>
      </c>
      <c r="F200" s="5" t="n">
        <v>0</v>
      </c>
      <c r="G200" s="6" t="n">
        <f aca="false">F200/H200</f>
        <v>0</v>
      </c>
      <c r="H200" s="5" t="n">
        <v>4</v>
      </c>
    </row>
    <row r="201" customFormat="false" ht="12.75" hidden="false" customHeight="false" outlineLevel="0" collapsed="false">
      <c r="A201" s="5" t="s">
        <v>325</v>
      </c>
      <c r="B201" s="5" t="n">
        <v>41</v>
      </c>
      <c r="C201" s="6" t="n">
        <f aca="false">B201/H201</f>
        <v>0.5125</v>
      </c>
      <c r="D201" s="5" t="n">
        <v>31</v>
      </c>
      <c r="E201" s="6" t="n">
        <f aca="false">D201/H201</f>
        <v>0.3875</v>
      </c>
      <c r="F201" s="5" t="n">
        <v>8</v>
      </c>
      <c r="G201" s="6" t="n">
        <f aca="false">F201/H201</f>
        <v>0.1</v>
      </c>
      <c r="H201" s="5" t="n">
        <v>80</v>
      </c>
    </row>
    <row r="202" customFormat="false" ht="12.75" hidden="false" customHeight="false" outlineLevel="0" collapsed="false">
      <c r="A202" s="5" t="s">
        <v>326</v>
      </c>
      <c r="B202" s="5" t="n">
        <v>1</v>
      </c>
      <c r="C202" s="6" t="n">
        <f aca="false">B202/H202</f>
        <v>0.25</v>
      </c>
      <c r="D202" s="5" t="n">
        <v>3</v>
      </c>
      <c r="E202" s="6" t="n">
        <f aca="false">D202/H202</f>
        <v>0.75</v>
      </c>
      <c r="F202" s="5" t="n">
        <v>0</v>
      </c>
      <c r="G202" s="6" t="n">
        <f aca="false">F202/H202</f>
        <v>0</v>
      </c>
      <c r="H202" s="5" t="n">
        <v>4</v>
      </c>
    </row>
    <row r="203" customFormat="false" ht="12.75" hidden="false" customHeight="false" outlineLevel="0" collapsed="false">
      <c r="A203" s="5" t="s">
        <v>327</v>
      </c>
      <c r="B203" s="5" t="n">
        <v>61</v>
      </c>
      <c r="C203" s="6" t="n">
        <f aca="false">B203/H203</f>
        <v>0.54954954954955</v>
      </c>
      <c r="D203" s="5" t="n">
        <v>40</v>
      </c>
      <c r="E203" s="6" t="n">
        <f aca="false">D203/H203</f>
        <v>0.36036036036036</v>
      </c>
      <c r="F203" s="5" t="n">
        <v>10</v>
      </c>
      <c r="G203" s="6" t="n">
        <f aca="false">F203/H203</f>
        <v>0.0900900900900901</v>
      </c>
      <c r="H203" s="5" t="n">
        <v>111</v>
      </c>
    </row>
    <row r="204" customFormat="false" ht="12.75" hidden="false" customHeight="false" outlineLevel="0" collapsed="false">
      <c r="A204" s="5" t="s">
        <v>328</v>
      </c>
      <c r="B204" s="5" t="n">
        <v>1</v>
      </c>
      <c r="C204" s="6" t="n">
        <f aca="false">B204/H204</f>
        <v>0.333333333333333</v>
      </c>
      <c r="D204" s="5" t="n">
        <v>1</v>
      </c>
      <c r="E204" s="6" t="n">
        <f aca="false">D204/H204</f>
        <v>0.333333333333333</v>
      </c>
      <c r="F204" s="5" t="n">
        <v>1</v>
      </c>
      <c r="G204" s="6" t="n">
        <v>0.34</v>
      </c>
      <c r="H204" s="5" t="n">
        <v>3</v>
      </c>
    </row>
    <row r="205" customFormat="false" ht="12.75" hidden="false" customHeight="false" outlineLevel="0" collapsed="false">
      <c r="A205" s="5" t="s">
        <v>329</v>
      </c>
      <c r="B205" s="5" t="n">
        <v>27</v>
      </c>
      <c r="C205" s="6" t="n">
        <f aca="false">B205/H205</f>
        <v>0.509433962264151</v>
      </c>
      <c r="D205" s="5" t="n">
        <v>19</v>
      </c>
      <c r="E205" s="6" t="n">
        <f aca="false">D205/H205</f>
        <v>0.358490566037736</v>
      </c>
      <c r="F205" s="5" t="n">
        <v>7</v>
      </c>
      <c r="G205" s="6" t="n">
        <f aca="false">F205/H205</f>
        <v>0.132075471698113</v>
      </c>
      <c r="H205" s="5" t="n">
        <v>53</v>
      </c>
    </row>
    <row r="206" customFormat="false" ht="12.75" hidden="false" customHeight="false" outlineLevel="0" collapsed="false">
      <c r="A206" s="5" t="s">
        <v>330</v>
      </c>
      <c r="B206" s="5" t="n">
        <v>132</v>
      </c>
      <c r="C206" s="6" t="n">
        <f aca="false">B206/H206</f>
        <v>0.594594594594595</v>
      </c>
      <c r="D206" s="5" t="n">
        <v>77</v>
      </c>
      <c r="E206" s="6" t="n">
        <f aca="false">D206/H206</f>
        <v>0.346846846846847</v>
      </c>
      <c r="F206" s="5" t="n">
        <v>13</v>
      </c>
      <c r="G206" s="6" t="n">
        <f aca="false">F206/H206</f>
        <v>0.0585585585585586</v>
      </c>
      <c r="H206" s="5" t="n">
        <v>222</v>
      </c>
    </row>
    <row r="207" customFormat="false" ht="12.75" hidden="false" customHeight="false" outlineLevel="0" collapsed="false">
      <c r="A207" s="5" t="s">
        <v>331</v>
      </c>
      <c r="B207" s="5" t="n">
        <v>43</v>
      </c>
      <c r="C207" s="6" t="n">
        <f aca="false">B207/H207</f>
        <v>0.544303797468354</v>
      </c>
      <c r="D207" s="5" t="n">
        <v>30</v>
      </c>
      <c r="E207" s="6" t="n">
        <f aca="false">D207/H207</f>
        <v>0.379746835443038</v>
      </c>
      <c r="F207" s="5" t="n">
        <v>6</v>
      </c>
      <c r="G207" s="6" t="n">
        <f aca="false">F207/H207</f>
        <v>0.0759493670886076</v>
      </c>
      <c r="H207" s="5" t="n">
        <v>79</v>
      </c>
    </row>
    <row r="208" customFormat="false" ht="12.75" hidden="false" customHeight="false" outlineLevel="0" collapsed="false">
      <c r="A208" s="5" t="s">
        <v>332</v>
      </c>
      <c r="B208" s="5" t="n">
        <v>163</v>
      </c>
      <c r="C208" s="6" t="n">
        <f aca="false">B208/H208</f>
        <v>0.626923076923077</v>
      </c>
      <c r="D208" s="5" t="n">
        <v>82</v>
      </c>
      <c r="E208" s="6" t="n">
        <v>0.31</v>
      </c>
      <c r="F208" s="5" t="n">
        <v>15</v>
      </c>
      <c r="G208" s="6" t="n">
        <v>0.05</v>
      </c>
      <c r="H208" s="5" t="n">
        <v>260</v>
      </c>
    </row>
    <row r="209" customFormat="false" ht="12.75" hidden="false" customHeight="false" outlineLevel="0" collapsed="false">
      <c r="A209" s="5" t="s">
        <v>333</v>
      </c>
      <c r="B209" s="5" t="n">
        <v>157</v>
      </c>
      <c r="C209" s="6" t="n">
        <f aca="false">B209/H209</f>
        <v>0.570909090909091</v>
      </c>
      <c r="D209" s="5" t="n">
        <v>99</v>
      </c>
      <c r="E209" s="6" t="n">
        <f aca="false">D209/H209</f>
        <v>0.36</v>
      </c>
      <c r="F209" s="5" t="n">
        <v>19</v>
      </c>
      <c r="G209" s="6" t="n">
        <f aca="false">F209/H209</f>
        <v>0.0690909090909091</v>
      </c>
      <c r="H209" s="5" t="n">
        <v>275</v>
      </c>
    </row>
    <row r="210" customFormat="false" ht="12.75" hidden="false" customHeight="false" outlineLevel="0" collapsed="false">
      <c r="A210" s="5" t="s">
        <v>334</v>
      </c>
      <c r="B210" s="5" t="n">
        <v>42</v>
      </c>
      <c r="C210" s="6" t="n">
        <f aca="false">B210/H210</f>
        <v>0.461538461538462</v>
      </c>
      <c r="D210" s="5" t="n">
        <v>37</v>
      </c>
      <c r="E210" s="6" t="n">
        <f aca="false">D210/H210</f>
        <v>0.406593406593407</v>
      </c>
      <c r="F210" s="5" t="n">
        <v>12</v>
      </c>
      <c r="G210" s="6" t="n">
        <f aca="false">F210/H210</f>
        <v>0.131868131868132</v>
      </c>
      <c r="H210" s="5" t="n">
        <v>91</v>
      </c>
    </row>
    <row r="211" customFormat="false" ht="12.75" hidden="false" customHeight="false" outlineLevel="0" collapsed="false">
      <c r="A211" s="5" t="s">
        <v>335</v>
      </c>
      <c r="B211" s="5" t="n">
        <v>17</v>
      </c>
      <c r="C211" s="6" t="n">
        <f aca="false">B211/H211</f>
        <v>0.354166666666667</v>
      </c>
      <c r="D211" s="5" t="n">
        <v>27</v>
      </c>
      <c r="E211" s="6" t="n">
        <v>0.57</v>
      </c>
      <c r="F211" s="5" t="n">
        <v>4</v>
      </c>
      <c r="G211" s="6" t="n">
        <f aca="false">F211/H211</f>
        <v>0.0833333333333333</v>
      </c>
      <c r="H211" s="5" t="n">
        <v>48</v>
      </c>
    </row>
    <row r="212" customFormat="false" ht="12.75" hidden="false" customHeight="false" outlineLevel="0" collapsed="false">
      <c r="A212" s="5" t="s">
        <v>336</v>
      </c>
      <c r="B212" s="5" t="n">
        <v>12</v>
      </c>
      <c r="C212" s="6" t="n">
        <f aca="false">B212/H212</f>
        <v>0.6</v>
      </c>
      <c r="D212" s="5" t="n">
        <v>6</v>
      </c>
      <c r="E212" s="6" t="n">
        <f aca="false">D212/H212</f>
        <v>0.3</v>
      </c>
      <c r="F212" s="5" t="n">
        <v>2</v>
      </c>
      <c r="G212" s="6" t="n">
        <f aca="false">F212/H212</f>
        <v>0.1</v>
      </c>
      <c r="H212" s="5" t="n">
        <v>20</v>
      </c>
    </row>
    <row r="213" customFormat="false" ht="12.75" hidden="false" customHeight="false" outlineLevel="0" collapsed="false">
      <c r="A213" s="5" t="s">
        <v>337</v>
      </c>
      <c r="B213" s="5" t="n">
        <v>154</v>
      </c>
      <c r="C213" s="6" t="n">
        <f aca="false">B213/H213</f>
        <v>0.504918032786885</v>
      </c>
      <c r="D213" s="5" t="n">
        <v>126</v>
      </c>
      <c r="E213" s="6" t="n">
        <f aca="false">D213/H213</f>
        <v>0.413114754098361</v>
      </c>
      <c r="F213" s="5" t="n">
        <v>25</v>
      </c>
      <c r="G213" s="6" t="n">
        <v>0.09</v>
      </c>
      <c r="H213" s="5" t="n">
        <v>305</v>
      </c>
    </row>
    <row r="214" customFormat="false" ht="12.75" hidden="false" customHeight="false" outlineLevel="0" collapsed="false">
      <c r="A214" s="5" t="s">
        <v>338</v>
      </c>
      <c r="B214" s="5" t="n">
        <v>12</v>
      </c>
      <c r="C214" s="6" t="n">
        <f aca="false">B214/H214</f>
        <v>0.705882352941177</v>
      </c>
      <c r="D214" s="5" t="n">
        <v>4</v>
      </c>
      <c r="E214" s="6" t="n">
        <f aca="false">D214/H214</f>
        <v>0.235294117647059</v>
      </c>
      <c r="F214" s="5" t="n">
        <v>1</v>
      </c>
      <c r="G214" s="6" t="n">
        <v>0.05</v>
      </c>
      <c r="H214" s="5" t="n">
        <v>17</v>
      </c>
    </row>
    <row r="215" customFormat="false" ht="12.75" hidden="false" customHeight="false" outlineLevel="0" collapsed="false">
      <c r="A215" s="5" t="s">
        <v>339</v>
      </c>
      <c r="B215" s="5" t="n">
        <v>11</v>
      </c>
      <c r="C215" s="6" t="n">
        <f aca="false">B215/H215</f>
        <v>0.379310344827586</v>
      </c>
      <c r="D215" s="5" t="n">
        <v>14</v>
      </c>
      <c r="E215" s="6" t="n">
        <f aca="false">D215/H215</f>
        <v>0.482758620689655</v>
      </c>
      <c r="F215" s="5" t="n">
        <v>4</v>
      </c>
      <c r="G215" s="6" t="n">
        <f aca="false">F215/H215</f>
        <v>0.137931034482759</v>
      </c>
      <c r="H215" s="5" t="n">
        <v>29</v>
      </c>
    </row>
    <row r="216" customFormat="false" ht="12.75" hidden="false" customHeight="false" outlineLevel="0" collapsed="false">
      <c r="A216" s="5" t="s">
        <v>340</v>
      </c>
      <c r="B216" s="5" t="n">
        <v>34</v>
      </c>
      <c r="C216" s="6" t="n">
        <f aca="false">B216/H216</f>
        <v>0.653846153846154</v>
      </c>
      <c r="D216" s="5" t="n">
        <v>15</v>
      </c>
      <c r="E216" s="6" t="n">
        <f aca="false">D216/H216</f>
        <v>0.288461538461538</v>
      </c>
      <c r="F216" s="5" t="n">
        <v>3</v>
      </c>
      <c r="G216" s="6" t="n">
        <f aca="false">F216/H216</f>
        <v>0.0576923076923077</v>
      </c>
      <c r="H216" s="5" t="n">
        <v>52</v>
      </c>
    </row>
    <row r="217" customFormat="false" ht="12.75" hidden="false" customHeight="false" outlineLevel="0" collapsed="false">
      <c r="A217" s="5" t="s">
        <v>341</v>
      </c>
      <c r="B217" s="5" t="n">
        <v>9</v>
      </c>
      <c r="C217" s="6" t="n">
        <f aca="false">B217/H217</f>
        <v>0.45</v>
      </c>
      <c r="D217" s="5" t="n">
        <v>8</v>
      </c>
      <c r="E217" s="6" t="n">
        <f aca="false">D217/H217</f>
        <v>0.4</v>
      </c>
      <c r="F217" s="5" t="n">
        <v>3</v>
      </c>
      <c r="G217" s="6" t="n">
        <f aca="false">F217/H217</f>
        <v>0.15</v>
      </c>
      <c r="H217" s="5" t="n">
        <v>20</v>
      </c>
    </row>
    <row r="218" customFormat="false" ht="12.75" hidden="false" customHeight="false" outlineLevel="0" collapsed="false">
      <c r="A218" s="5" t="s">
        <v>342</v>
      </c>
      <c r="B218" s="5" t="n">
        <v>7</v>
      </c>
      <c r="C218" s="6" t="n">
        <f aca="false">B218/H218</f>
        <v>0.583333333333333</v>
      </c>
      <c r="D218" s="5" t="n">
        <v>3</v>
      </c>
      <c r="E218" s="6" t="n">
        <f aca="false">D218/H218</f>
        <v>0.25</v>
      </c>
      <c r="F218" s="5" t="n">
        <v>2</v>
      </c>
      <c r="G218" s="6" t="n">
        <f aca="false">F218/H218</f>
        <v>0.166666666666667</v>
      </c>
      <c r="H218" s="5" t="n">
        <v>12</v>
      </c>
    </row>
    <row r="219" customFormat="false" ht="12.75" hidden="false" customHeight="false" outlineLevel="0" collapsed="false">
      <c r="A219" s="5" t="s">
        <v>343</v>
      </c>
      <c r="B219" s="5" t="n">
        <v>37</v>
      </c>
      <c r="C219" s="6" t="n">
        <f aca="false">B219/H219</f>
        <v>0.52112676056338</v>
      </c>
      <c r="D219" s="5" t="n">
        <v>33</v>
      </c>
      <c r="E219" s="6" t="n">
        <f aca="false">D219/H219</f>
        <v>0.464788732394366</v>
      </c>
      <c r="F219" s="5" t="n">
        <v>1</v>
      </c>
      <c r="G219" s="6" t="n">
        <v>0.02</v>
      </c>
      <c r="H219" s="5" t="n">
        <v>71</v>
      </c>
    </row>
    <row r="220" customFormat="false" ht="12.75" hidden="false" customHeight="false" outlineLevel="0" collapsed="false">
      <c r="A220" s="5" t="s">
        <v>344</v>
      </c>
      <c r="B220" s="5" t="n">
        <v>34</v>
      </c>
      <c r="C220" s="6" t="n">
        <f aca="false">B220/H220</f>
        <v>0.53968253968254</v>
      </c>
      <c r="D220" s="5" t="n">
        <v>27</v>
      </c>
      <c r="E220" s="6" t="n">
        <f aca="false">D220/H220</f>
        <v>0.428571428571429</v>
      </c>
      <c r="F220" s="5" t="n">
        <v>2</v>
      </c>
      <c r="G220" s="6" t="n">
        <f aca="false">F220/H220</f>
        <v>0.0317460317460317</v>
      </c>
      <c r="H220" s="5" t="n">
        <v>63</v>
      </c>
    </row>
    <row r="221" customFormat="false" ht="12.75" hidden="false" customHeight="false" outlineLevel="0" collapsed="false">
      <c r="A221" s="5" t="s">
        <v>345</v>
      </c>
      <c r="B221" s="5" t="n">
        <v>30</v>
      </c>
      <c r="C221" s="6" t="n">
        <f aca="false">B221/H221</f>
        <v>0.434782608695652</v>
      </c>
      <c r="D221" s="5" t="n">
        <v>36</v>
      </c>
      <c r="E221" s="6" t="n">
        <f aca="false">D221/H221</f>
        <v>0.521739130434783</v>
      </c>
      <c r="F221" s="5" t="n">
        <v>3</v>
      </c>
      <c r="G221" s="6" t="n">
        <v>0.05</v>
      </c>
      <c r="H221" s="5" t="n">
        <v>69</v>
      </c>
    </row>
    <row r="222" s="9" customFormat="true" ht="12.75" hidden="false" customHeight="false" outlineLevel="0" collapsed="false">
      <c r="A222" s="7" t="s">
        <v>346</v>
      </c>
      <c r="B222" s="7" t="n">
        <f aca="false">SUM(B183:B221)</f>
        <v>1723</v>
      </c>
      <c r="C222" s="8" t="n">
        <f aca="false">B222/H222</f>
        <v>0.522279478629888</v>
      </c>
      <c r="D222" s="7" t="n">
        <f aca="false">SUM(D183:D221)</f>
        <v>1319</v>
      </c>
      <c r="E222" s="8" t="n">
        <f aca="false">D222/H222</f>
        <v>0.399818126705062</v>
      </c>
      <c r="F222" s="7" t="n">
        <f aca="false">SUM(F183:F221)</f>
        <v>257</v>
      </c>
      <c r="G222" s="8" t="n">
        <f aca="false">F222/H222</f>
        <v>0.07790239466505</v>
      </c>
      <c r="H222" s="7" t="n">
        <f aca="false">SUM(H183:H221)</f>
        <v>3299</v>
      </c>
    </row>
    <row r="223" s="9" customFormat="true" ht="12.75" hidden="false" customHeight="false" outlineLevel="0" collapsed="false">
      <c r="A223" s="11"/>
      <c r="B223" s="11"/>
      <c r="C223" s="12"/>
      <c r="D223" s="11"/>
      <c r="E223" s="12"/>
      <c r="F223" s="11"/>
      <c r="G223" s="12"/>
      <c r="H223" s="11"/>
    </row>
    <row r="224" customFormat="false" ht="12.75" hidden="false" customHeight="false" outlineLevel="0" collapsed="false">
      <c r="A224" s="5" t="s">
        <v>347</v>
      </c>
      <c r="B224" s="5" t="n">
        <v>20</v>
      </c>
      <c r="C224" s="6" t="n">
        <f aca="false">B224/H224</f>
        <v>0.645161290322581</v>
      </c>
      <c r="D224" s="5" t="n">
        <v>8</v>
      </c>
      <c r="E224" s="6" t="n">
        <v>0.25</v>
      </c>
      <c r="F224" s="5" t="n">
        <v>3</v>
      </c>
      <c r="G224" s="6" t="n">
        <f aca="false">F224/H224</f>
        <v>0.0967741935483871</v>
      </c>
      <c r="H224" s="5" t="n">
        <v>31</v>
      </c>
    </row>
    <row r="225" customFormat="false" ht="12.75" hidden="false" customHeight="false" outlineLevel="0" collapsed="false">
      <c r="A225" s="5" t="s">
        <v>348</v>
      </c>
      <c r="B225" s="5" t="n">
        <v>4</v>
      </c>
      <c r="C225" s="6" t="n">
        <f aca="false">B225/H225</f>
        <v>0.444444444444444</v>
      </c>
      <c r="D225" s="5" t="n">
        <v>4</v>
      </c>
      <c r="E225" s="6" t="n">
        <f aca="false">D225/H225</f>
        <v>0.444444444444444</v>
      </c>
      <c r="F225" s="5" t="n">
        <v>1</v>
      </c>
      <c r="G225" s="6" t="n">
        <v>0.12</v>
      </c>
      <c r="H225" s="5" t="n">
        <v>9</v>
      </c>
      <c r="J225" s="13"/>
      <c r="L225" s="13"/>
      <c r="N225" s="13"/>
      <c r="P225" s="13"/>
      <c r="R225" s="13"/>
      <c r="T225" s="13"/>
      <c r="V225" s="13"/>
      <c r="X225" s="13"/>
    </row>
    <row r="226" customFormat="false" ht="12.75" hidden="false" customHeight="false" outlineLevel="0" collapsed="false">
      <c r="A226" s="5" t="s">
        <v>349</v>
      </c>
      <c r="B226" s="5" t="n">
        <v>707</v>
      </c>
      <c r="C226" s="6" t="n">
        <f aca="false">B226/H226</f>
        <v>0.520235467255335</v>
      </c>
      <c r="D226" s="5" t="n">
        <v>589</v>
      </c>
      <c r="E226" s="6" t="n">
        <f aca="false">D226/H226</f>
        <v>0.433406916850625</v>
      </c>
      <c r="F226" s="5" t="n">
        <v>63</v>
      </c>
      <c r="G226" s="6" t="n">
        <f aca="false">F226/H226</f>
        <v>0.0463576158940397</v>
      </c>
      <c r="H226" s="5" t="n">
        <v>1359</v>
      </c>
    </row>
    <row r="227" customFormat="false" ht="12.75" hidden="false" customHeight="false" outlineLevel="0" collapsed="false">
      <c r="A227" s="5" t="s">
        <v>350</v>
      </c>
      <c r="B227" s="5" t="n">
        <v>58</v>
      </c>
      <c r="C227" s="6" t="n">
        <f aca="false">B227/H227</f>
        <v>0.794520547945205</v>
      </c>
      <c r="D227" s="5" t="n">
        <v>11</v>
      </c>
      <c r="E227" s="6" t="n">
        <v>0.16</v>
      </c>
      <c r="F227" s="5" t="n">
        <v>4</v>
      </c>
      <c r="G227" s="6" t="n">
        <f aca="false">F227/H227</f>
        <v>0.0547945205479452</v>
      </c>
      <c r="H227" s="5" t="n">
        <v>73</v>
      </c>
    </row>
    <row r="228" customFormat="false" ht="12.75" hidden="false" customHeight="false" outlineLevel="0" collapsed="false">
      <c r="A228" s="5" t="s">
        <v>351</v>
      </c>
      <c r="B228" s="5" t="n">
        <v>28</v>
      </c>
      <c r="C228" s="6" t="n">
        <f aca="false">B228/H228</f>
        <v>0.528301886792453</v>
      </c>
      <c r="D228" s="5" t="n">
        <v>20</v>
      </c>
      <c r="E228" s="6" t="n">
        <f aca="false">D228/H228</f>
        <v>0.377358490566038</v>
      </c>
      <c r="F228" s="5" t="n">
        <v>5</v>
      </c>
      <c r="G228" s="6" t="n">
        <f aca="false">F228/H228</f>
        <v>0.0943396226415094</v>
      </c>
      <c r="H228" s="5" t="n">
        <v>53</v>
      </c>
    </row>
    <row r="229" customFormat="false" ht="12.75" hidden="false" customHeight="false" outlineLevel="0" collapsed="false">
      <c r="A229" s="5" t="s">
        <v>352</v>
      </c>
      <c r="B229" s="5" t="n">
        <v>279</v>
      </c>
      <c r="C229" s="6" t="n">
        <f aca="false">B229/H229</f>
        <v>0.499105545617174</v>
      </c>
      <c r="D229" s="5" t="n">
        <v>269</v>
      </c>
      <c r="E229" s="6" t="n">
        <f aca="false">D229/H229</f>
        <v>0.481216457960644</v>
      </c>
      <c r="F229" s="5" t="n">
        <v>11</v>
      </c>
      <c r="G229" s="6" t="n">
        <f aca="false">F229/H229</f>
        <v>0.0196779964221825</v>
      </c>
      <c r="H229" s="5" t="n">
        <v>559</v>
      </c>
    </row>
    <row r="230" customFormat="false" ht="12.75" hidden="false" customHeight="false" outlineLevel="0" collapsed="false">
      <c r="A230" s="5" t="s">
        <v>353</v>
      </c>
      <c r="B230" s="5" t="n">
        <v>13</v>
      </c>
      <c r="C230" s="6" t="n">
        <f aca="false">B230/H230</f>
        <v>0.68421052631579</v>
      </c>
      <c r="D230" s="5" t="n">
        <v>6</v>
      </c>
      <c r="E230" s="6" t="n">
        <f aca="false">D230/H230</f>
        <v>0.315789473684211</v>
      </c>
      <c r="F230" s="5" t="n">
        <v>0</v>
      </c>
      <c r="G230" s="6" t="n">
        <f aca="false">F230/H230</f>
        <v>0</v>
      </c>
      <c r="H230" s="5" t="n">
        <v>19</v>
      </c>
    </row>
    <row r="231" customFormat="false" ht="12.75" hidden="false" customHeight="false" outlineLevel="0" collapsed="false">
      <c r="A231" s="5" t="s">
        <v>354</v>
      </c>
      <c r="B231" s="5" t="n">
        <v>98</v>
      </c>
      <c r="C231" s="6" t="n">
        <f aca="false">B231/H231</f>
        <v>0.597560975609756</v>
      </c>
      <c r="D231" s="5" t="n">
        <v>57</v>
      </c>
      <c r="E231" s="6" t="n">
        <f aca="false">D231/H231</f>
        <v>0.347560975609756</v>
      </c>
      <c r="F231" s="5" t="n">
        <v>9</v>
      </c>
      <c r="G231" s="6" t="n">
        <f aca="false">F231/H231</f>
        <v>0.0548780487804878</v>
      </c>
      <c r="H231" s="5" t="n">
        <v>164</v>
      </c>
    </row>
    <row r="232" customFormat="false" ht="12.75" hidden="false" customHeight="false" outlineLevel="0" collapsed="false">
      <c r="A232" s="5" t="s">
        <v>355</v>
      </c>
      <c r="B232" s="5" t="n">
        <v>6</v>
      </c>
      <c r="C232" s="6" t="n">
        <f aca="false">B232/H232</f>
        <v>0.5</v>
      </c>
      <c r="D232" s="5" t="n">
        <v>6</v>
      </c>
      <c r="E232" s="6" t="n">
        <f aca="false">D232/H232</f>
        <v>0.5</v>
      </c>
      <c r="F232" s="5" t="n">
        <v>0</v>
      </c>
      <c r="G232" s="6" t="n">
        <f aca="false">F232/H232</f>
        <v>0</v>
      </c>
      <c r="H232" s="5" t="n">
        <v>12</v>
      </c>
    </row>
    <row r="233" customFormat="false" ht="12.75" hidden="false" customHeight="false" outlineLevel="0" collapsed="false">
      <c r="A233" s="5" t="s">
        <v>356</v>
      </c>
      <c r="B233" s="5" t="n">
        <v>95</v>
      </c>
      <c r="C233" s="6" t="n">
        <f aca="false">B233/H233</f>
        <v>0.778688524590164</v>
      </c>
      <c r="D233" s="5" t="n">
        <v>25</v>
      </c>
      <c r="E233" s="6" t="n">
        <f aca="false">D233/H233</f>
        <v>0.204918032786885</v>
      </c>
      <c r="F233" s="5" t="n">
        <v>2</v>
      </c>
      <c r="G233" s="6" t="n">
        <f aca="false">F233/H233</f>
        <v>0.0163934426229508</v>
      </c>
      <c r="H233" s="5" t="n">
        <v>122</v>
      </c>
    </row>
    <row r="234" customFormat="false" ht="12.75" hidden="false" customHeight="false" outlineLevel="0" collapsed="false">
      <c r="A234" s="5" t="s">
        <v>357</v>
      </c>
      <c r="B234" s="5" t="n">
        <v>36</v>
      </c>
      <c r="C234" s="6" t="n">
        <f aca="false">B234/H234</f>
        <v>0.72</v>
      </c>
      <c r="D234" s="5" t="n">
        <v>12</v>
      </c>
      <c r="E234" s="6" t="n">
        <f aca="false">D234/H234</f>
        <v>0.24</v>
      </c>
      <c r="F234" s="5" t="n">
        <v>2</v>
      </c>
      <c r="G234" s="6" t="n">
        <f aca="false">F234/H234</f>
        <v>0.04</v>
      </c>
      <c r="H234" s="5" t="n">
        <v>50</v>
      </c>
    </row>
    <row r="235" customFormat="false" ht="12.75" hidden="false" customHeight="false" outlineLevel="0" collapsed="false">
      <c r="A235" s="5" t="s">
        <v>358</v>
      </c>
      <c r="B235" s="5" t="n">
        <v>60</v>
      </c>
      <c r="C235" s="6" t="n">
        <f aca="false">B235/H235</f>
        <v>0.422535211267606</v>
      </c>
      <c r="D235" s="5" t="n">
        <v>57</v>
      </c>
      <c r="E235" s="6" t="n">
        <f aca="false">D235/H235</f>
        <v>0.401408450704225</v>
      </c>
      <c r="F235" s="5" t="n">
        <v>25</v>
      </c>
      <c r="G235" s="6" t="n">
        <f aca="false">F235/H235</f>
        <v>0.176056338028169</v>
      </c>
      <c r="H235" s="5" t="n">
        <v>142</v>
      </c>
    </row>
    <row r="236" customFormat="false" ht="12.75" hidden="false" customHeight="false" outlineLevel="0" collapsed="false">
      <c r="A236" s="5" t="s">
        <v>359</v>
      </c>
      <c r="B236" s="5" t="n">
        <v>94</v>
      </c>
      <c r="C236" s="6" t="n">
        <v>0.6</v>
      </c>
      <c r="D236" s="5" t="n">
        <v>51</v>
      </c>
      <c r="E236" s="6" t="n">
        <f aca="false">D236/H236</f>
        <v>0.322784810126582</v>
      </c>
      <c r="F236" s="5" t="n">
        <v>13</v>
      </c>
      <c r="G236" s="6" t="n">
        <f aca="false">F236/H236</f>
        <v>0.0822784810126582</v>
      </c>
      <c r="H236" s="5" t="n">
        <v>158</v>
      </c>
    </row>
    <row r="237" customFormat="false" ht="12.75" hidden="false" customHeight="false" outlineLevel="0" collapsed="false">
      <c r="A237" s="5" t="s">
        <v>360</v>
      </c>
      <c r="B237" s="5" t="n">
        <v>151</v>
      </c>
      <c r="C237" s="6" t="n">
        <f aca="false">B237/H237</f>
        <v>0.770408163265306</v>
      </c>
      <c r="D237" s="5" t="n">
        <v>42</v>
      </c>
      <c r="E237" s="6" t="n">
        <f aca="false">D237/H237</f>
        <v>0.214285714285714</v>
      </c>
      <c r="F237" s="5" t="n">
        <v>3</v>
      </c>
      <c r="G237" s="6" t="n">
        <f aca="false">F237/H237</f>
        <v>0.0153061224489796</v>
      </c>
      <c r="H237" s="5" t="n">
        <v>196</v>
      </c>
    </row>
    <row r="238" customFormat="false" ht="12.75" hidden="false" customHeight="false" outlineLevel="0" collapsed="false">
      <c r="A238" s="5" t="s">
        <v>361</v>
      </c>
      <c r="B238" s="5" t="n">
        <v>152</v>
      </c>
      <c r="C238" s="6" t="n">
        <f aca="false">B238/H238</f>
        <v>0.577946768060836</v>
      </c>
      <c r="D238" s="5" t="n">
        <v>101</v>
      </c>
      <c r="E238" s="6" t="n">
        <f aca="false">D238/H238</f>
        <v>0.384030418250951</v>
      </c>
      <c r="F238" s="5" t="n">
        <v>10</v>
      </c>
      <c r="G238" s="6" t="n">
        <f aca="false">F238/H238</f>
        <v>0.0380228136882129</v>
      </c>
      <c r="H238" s="5" t="n">
        <v>263</v>
      </c>
    </row>
    <row r="239" customFormat="false" ht="12.75" hidden="false" customHeight="false" outlineLevel="0" collapsed="false">
      <c r="A239" s="5" t="s">
        <v>362</v>
      </c>
      <c r="B239" s="5" t="n">
        <v>42</v>
      </c>
      <c r="C239" s="6" t="n">
        <f aca="false">B239/H239</f>
        <v>0.525</v>
      </c>
      <c r="D239" s="5" t="n">
        <v>35</v>
      </c>
      <c r="E239" s="6" t="n">
        <f aca="false">D239/H239</f>
        <v>0.4375</v>
      </c>
      <c r="F239" s="5" t="n">
        <v>3</v>
      </c>
      <c r="G239" s="6" t="n">
        <v>0.03</v>
      </c>
      <c r="H239" s="5" t="n">
        <v>80</v>
      </c>
    </row>
    <row r="240" customFormat="false" ht="12.75" hidden="false" customHeight="false" outlineLevel="0" collapsed="false">
      <c r="A240" s="5" t="s">
        <v>363</v>
      </c>
      <c r="B240" s="5" t="n">
        <v>0</v>
      </c>
      <c r="C240" s="6" t="n">
        <f aca="false">B240/H240</f>
        <v>0</v>
      </c>
      <c r="D240" s="5" t="n">
        <v>1</v>
      </c>
      <c r="E240" s="6" t="n">
        <f aca="false">D240/H240</f>
        <v>1</v>
      </c>
      <c r="F240" s="5" t="n">
        <v>0</v>
      </c>
      <c r="G240" s="6" t="n">
        <f aca="false">F240/H240</f>
        <v>0</v>
      </c>
      <c r="H240" s="5" t="n">
        <v>1</v>
      </c>
    </row>
    <row r="241" customFormat="false" ht="12.75" hidden="false" customHeight="false" outlineLevel="0" collapsed="false">
      <c r="A241" s="5" t="s">
        <v>364</v>
      </c>
      <c r="B241" s="5" t="n">
        <v>55</v>
      </c>
      <c r="C241" s="6" t="n">
        <f aca="false">B241/H241</f>
        <v>0.436507936507937</v>
      </c>
      <c r="D241" s="5" t="n">
        <v>62</v>
      </c>
      <c r="E241" s="6" t="n">
        <f aca="false">D241/H241</f>
        <v>0.492063492063492</v>
      </c>
      <c r="F241" s="5" t="n">
        <v>9</v>
      </c>
      <c r="G241" s="6" t="n">
        <f aca="false">F241/H241</f>
        <v>0.0714285714285714</v>
      </c>
      <c r="H241" s="5" t="n">
        <v>126</v>
      </c>
    </row>
    <row r="242" customFormat="false" ht="12.75" hidden="false" customHeight="false" outlineLevel="0" collapsed="false">
      <c r="A242" s="5" t="s">
        <v>365</v>
      </c>
      <c r="B242" s="5" t="n">
        <v>125</v>
      </c>
      <c r="C242" s="6" t="n">
        <f aca="false">B242/H242</f>
        <v>0.589622641509434</v>
      </c>
      <c r="D242" s="5" t="n">
        <v>79</v>
      </c>
      <c r="E242" s="6" t="n">
        <f aca="false">D242/H242</f>
        <v>0.372641509433962</v>
      </c>
      <c r="F242" s="5" t="n">
        <v>8</v>
      </c>
      <c r="G242" s="6" t="n">
        <f aca="false">F242/H242</f>
        <v>0.0377358490566038</v>
      </c>
      <c r="H242" s="5" t="n">
        <v>212</v>
      </c>
    </row>
    <row r="243" customFormat="false" ht="12.75" hidden="false" customHeight="false" outlineLevel="0" collapsed="false">
      <c r="A243" s="5" t="s">
        <v>366</v>
      </c>
      <c r="B243" s="5" t="n">
        <v>4</v>
      </c>
      <c r="C243" s="6" t="n">
        <f aca="false">B243/H243</f>
        <v>0.571428571428571</v>
      </c>
      <c r="D243" s="5" t="n">
        <v>2</v>
      </c>
      <c r="E243" s="6" t="n">
        <f aca="false">D243/H243</f>
        <v>0.285714285714286</v>
      </c>
      <c r="F243" s="5" t="n">
        <v>1</v>
      </c>
      <c r="G243" s="6" t="n">
        <f aca="false">F243/H243</f>
        <v>0.142857142857143</v>
      </c>
      <c r="H243" s="5" t="n">
        <v>7</v>
      </c>
    </row>
    <row r="244" customFormat="false" ht="12.75" hidden="false" customHeight="false" outlineLevel="0" collapsed="false">
      <c r="A244" s="5" t="s">
        <v>367</v>
      </c>
      <c r="B244" s="5" t="n">
        <v>42</v>
      </c>
      <c r="C244" s="6" t="n">
        <f aca="false">B244/H244</f>
        <v>0.636363636363636</v>
      </c>
      <c r="D244" s="5" t="n">
        <v>22</v>
      </c>
      <c r="E244" s="6" t="n">
        <f aca="false">D244/H244</f>
        <v>0.333333333333333</v>
      </c>
      <c r="F244" s="5" t="n">
        <v>2</v>
      </c>
      <c r="G244" s="6" t="n">
        <f aca="false">F244/H244</f>
        <v>0.0303030303030303</v>
      </c>
      <c r="H244" s="5" t="n">
        <v>66</v>
      </c>
    </row>
    <row r="245" customFormat="false" ht="12.75" hidden="false" customHeight="false" outlineLevel="0" collapsed="false">
      <c r="A245" s="5" t="s">
        <v>368</v>
      </c>
      <c r="B245" s="5" t="n">
        <v>44</v>
      </c>
      <c r="C245" s="6" t="n">
        <f aca="false">B245/H245</f>
        <v>0.6875</v>
      </c>
      <c r="D245" s="5" t="n">
        <v>18</v>
      </c>
      <c r="E245" s="6" t="n">
        <f aca="false">D245/H245</f>
        <v>0.28125</v>
      </c>
      <c r="F245" s="5" t="n">
        <v>2</v>
      </c>
      <c r="G245" s="6" t="n">
        <f aca="false">F245/H245</f>
        <v>0.03125</v>
      </c>
      <c r="H245" s="5" t="n">
        <v>64</v>
      </c>
    </row>
    <row r="246" customFormat="false" ht="12.75" hidden="false" customHeight="false" outlineLevel="0" collapsed="false">
      <c r="A246" s="5" t="s">
        <v>369</v>
      </c>
      <c r="B246" s="5" t="n">
        <v>46</v>
      </c>
      <c r="C246" s="6" t="n">
        <f aca="false">B246/H246</f>
        <v>0.605263157894737</v>
      </c>
      <c r="D246" s="5" t="n">
        <v>28</v>
      </c>
      <c r="E246" s="6" t="n">
        <f aca="false">D246/H246</f>
        <v>0.368421052631579</v>
      </c>
      <c r="F246" s="5" t="n">
        <v>2</v>
      </c>
      <c r="G246" s="6" t="n">
        <v>0.02</v>
      </c>
      <c r="H246" s="5" t="n">
        <v>76</v>
      </c>
    </row>
    <row r="247" customFormat="false" ht="12.75" hidden="false" customHeight="false" outlineLevel="0" collapsed="false">
      <c r="A247" s="5" t="s">
        <v>370</v>
      </c>
      <c r="B247" s="5" t="n">
        <v>58</v>
      </c>
      <c r="C247" s="6" t="n">
        <f aca="false">B247/H247</f>
        <v>0.743589743589744</v>
      </c>
      <c r="D247" s="5" t="n">
        <v>17</v>
      </c>
      <c r="E247" s="6" t="n">
        <f aca="false">D247/H247</f>
        <v>0.217948717948718</v>
      </c>
      <c r="F247" s="5" t="n">
        <v>3</v>
      </c>
      <c r="G247" s="6" t="n">
        <f aca="false">F247/H247</f>
        <v>0.0384615384615385</v>
      </c>
      <c r="H247" s="5" t="n">
        <v>78</v>
      </c>
    </row>
    <row r="248" customFormat="false" ht="12.75" hidden="false" customHeight="false" outlineLevel="0" collapsed="false">
      <c r="A248" s="5" t="s">
        <v>371</v>
      </c>
      <c r="B248" s="5" t="n">
        <v>154</v>
      </c>
      <c r="C248" s="6" t="n">
        <f aca="false">B248/H248</f>
        <v>0.623481781376518</v>
      </c>
      <c r="D248" s="5" t="n">
        <v>86</v>
      </c>
      <c r="E248" s="6" t="n">
        <f aca="false">D248/H248</f>
        <v>0.348178137651822</v>
      </c>
      <c r="F248" s="5" t="n">
        <v>7</v>
      </c>
      <c r="G248" s="6" t="n">
        <f aca="false">F248/H248</f>
        <v>0.0283400809716599</v>
      </c>
      <c r="H248" s="5" t="n">
        <v>247</v>
      </c>
    </row>
    <row r="249" customFormat="false" ht="12.75" hidden="false" customHeight="false" outlineLevel="0" collapsed="false">
      <c r="A249" s="5" t="s">
        <v>372</v>
      </c>
      <c r="B249" s="5" t="n">
        <v>0</v>
      </c>
      <c r="C249" s="6" t="n">
        <v>0</v>
      </c>
      <c r="D249" s="5" t="n">
        <v>0</v>
      </c>
      <c r="E249" s="6" t="n">
        <v>0</v>
      </c>
      <c r="F249" s="5" t="n">
        <v>0</v>
      </c>
      <c r="G249" s="6" t="n">
        <v>0</v>
      </c>
      <c r="H249" s="5" t="n">
        <v>0</v>
      </c>
    </row>
    <row r="250" customFormat="false" ht="12.75" hidden="false" customHeight="false" outlineLevel="0" collapsed="false">
      <c r="A250" s="5" t="s">
        <v>373</v>
      </c>
      <c r="B250" s="5" t="n">
        <v>46</v>
      </c>
      <c r="C250" s="6" t="n">
        <f aca="false">B250/H250</f>
        <v>0.741935483870968</v>
      </c>
      <c r="D250" s="5" t="n">
        <v>14</v>
      </c>
      <c r="E250" s="6" t="n">
        <f aca="false">D250/H250</f>
        <v>0.225806451612903</v>
      </c>
      <c r="F250" s="5" t="n">
        <v>2</v>
      </c>
      <c r="G250" s="6" t="n">
        <f aca="false">F250/H250</f>
        <v>0.032258064516129</v>
      </c>
      <c r="H250" s="5" t="n">
        <v>62</v>
      </c>
    </row>
    <row r="251" customFormat="false" ht="12.75" hidden="false" customHeight="false" outlineLevel="0" collapsed="false">
      <c r="A251" s="5" t="s">
        <v>374</v>
      </c>
      <c r="B251" s="5" t="n">
        <v>4</v>
      </c>
      <c r="C251" s="6" t="n">
        <f aca="false">B251/H251</f>
        <v>0.666666666666667</v>
      </c>
      <c r="D251" s="5" t="n">
        <v>1</v>
      </c>
      <c r="E251" s="6" t="n">
        <f aca="false">D251/H251</f>
        <v>0.166666666666667</v>
      </c>
      <c r="F251" s="5" t="n">
        <v>1</v>
      </c>
      <c r="G251" s="6" t="n">
        <v>0.16</v>
      </c>
      <c r="H251" s="5" t="n">
        <v>6</v>
      </c>
    </row>
    <row r="252" customFormat="false" ht="25.5" hidden="false" customHeight="false" outlineLevel="0" collapsed="false">
      <c r="A252" s="19" t="s">
        <v>375</v>
      </c>
      <c r="B252" s="5" t="n">
        <v>0</v>
      </c>
      <c r="C252" s="6" t="n">
        <v>0</v>
      </c>
      <c r="D252" s="5" t="n">
        <v>0</v>
      </c>
      <c r="E252" s="6" t="n">
        <v>0</v>
      </c>
      <c r="F252" s="5" t="n">
        <v>0</v>
      </c>
      <c r="G252" s="6" t="n">
        <v>0</v>
      </c>
      <c r="H252" s="5" t="n">
        <v>0</v>
      </c>
    </row>
    <row r="253" customFormat="false" ht="12.75" hidden="false" customHeight="false" outlineLevel="0" collapsed="false">
      <c r="A253" s="5" t="s">
        <v>376</v>
      </c>
      <c r="B253" s="5" t="n">
        <v>319</v>
      </c>
      <c r="C253" s="6" t="n">
        <f aca="false">B253/H253</f>
        <v>0.554782608695652</v>
      </c>
      <c r="D253" s="5" t="n">
        <v>239</v>
      </c>
      <c r="E253" s="6" t="n">
        <f aca="false">D253/H253</f>
        <v>0.415652173913044</v>
      </c>
      <c r="F253" s="5" t="n">
        <v>17</v>
      </c>
      <c r="G253" s="6" t="n">
        <f aca="false">F253/H253</f>
        <v>0.0295652173913043</v>
      </c>
      <c r="H253" s="5" t="n">
        <v>575</v>
      </c>
    </row>
    <row r="254" customFormat="false" ht="12.75" hidden="false" customHeight="false" outlineLevel="0" collapsed="false">
      <c r="A254" s="5" t="s">
        <v>377</v>
      </c>
      <c r="B254" s="5" t="n">
        <v>258</v>
      </c>
      <c r="C254" s="6" t="n">
        <f aca="false">B254/H254</f>
        <v>0.671875</v>
      </c>
      <c r="D254" s="5" t="n">
        <v>113</v>
      </c>
      <c r="E254" s="6" t="n">
        <f aca="false">D254/H254</f>
        <v>0.294270833333333</v>
      </c>
      <c r="F254" s="5" t="n">
        <v>13</v>
      </c>
      <c r="G254" s="6" t="n">
        <v>0.04</v>
      </c>
      <c r="H254" s="5" t="n">
        <v>384</v>
      </c>
    </row>
    <row r="255" customFormat="false" ht="12.75" hidden="false" customHeight="false" outlineLevel="0" collapsed="false">
      <c r="A255" s="5" t="s">
        <v>378</v>
      </c>
      <c r="B255" s="5" t="n">
        <v>0</v>
      </c>
      <c r="C255" s="6" t="n">
        <f aca="false">B255/H255</f>
        <v>0</v>
      </c>
      <c r="D255" s="5" t="n">
        <v>0</v>
      </c>
      <c r="E255" s="6" t="n">
        <f aca="false">D255/H255</f>
        <v>0</v>
      </c>
      <c r="F255" s="5" t="n">
        <v>5</v>
      </c>
      <c r="G255" s="6" t="n">
        <f aca="false">F255/H255</f>
        <v>1</v>
      </c>
      <c r="H255" s="5" t="n">
        <v>5</v>
      </c>
    </row>
    <row r="256" customFormat="false" ht="12.75" hidden="false" customHeight="false" outlineLevel="0" collapsed="false">
      <c r="A256" s="5" t="s">
        <v>379</v>
      </c>
      <c r="B256" s="5" t="n">
        <v>146</v>
      </c>
      <c r="C256" s="6" t="n">
        <f aca="false">B256/H256</f>
        <v>0.519572953736655</v>
      </c>
      <c r="D256" s="5" t="n">
        <v>121</v>
      </c>
      <c r="E256" s="6" t="n">
        <f aca="false">D256/H256</f>
        <v>0.430604982206406</v>
      </c>
      <c r="F256" s="5" t="n">
        <v>14</v>
      </c>
      <c r="G256" s="6" t="n">
        <f aca="false">F256/H256</f>
        <v>0.0498220640569395</v>
      </c>
      <c r="H256" s="5" t="n">
        <v>281</v>
      </c>
    </row>
    <row r="257" customFormat="false" ht="12.75" hidden="false" customHeight="false" outlineLevel="0" collapsed="false">
      <c r="A257" s="5" t="s">
        <v>380</v>
      </c>
      <c r="B257" s="5" t="n">
        <v>37</v>
      </c>
      <c r="C257" s="6" t="n">
        <f aca="false">B257/H257</f>
        <v>0.513888888888889</v>
      </c>
      <c r="D257" s="5" t="n">
        <v>29</v>
      </c>
      <c r="E257" s="6" t="n">
        <v>0.41</v>
      </c>
      <c r="F257" s="5" t="n">
        <v>6</v>
      </c>
      <c r="G257" s="6" t="n">
        <f aca="false">F257/H257</f>
        <v>0.0833333333333333</v>
      </c>
      <c r="H257" s="5" t="n">
        <v>72</v>
      </c>
    </row>
    <row r="258" customFormat="false" ht="12.75" hidden="false" customHeight="false" outlineLevel="0" collapsed="false">
      <c r="A258" s="5" t="s">
        <v>381</v>
      </c>
      <c r="B258" s="5" t="n">
        <v>38</v>
      </c>
      <c r="C258" s="6" t="n">
        <f aca="false">B258/H258</f>
        <v>0.633333333333333</v>
      </c>
      <c r="D258" s="5" t="n">
        <v>22</v>
      </c>
      <c r="E258" s="6" t="n">
        <f aca="false">D258/H258</f>
        <v>0.366666666666667</v>
      </c>
      <c r="F258" s="5" t="n">
        <v>0</v>
      </c>
      <c r="G258" s="6" t="n">
        <f aca="false">F258/H258</f>
        <v>0</v>
      </c>
      <c r="H258" s="5" t="n">
        <v>60</v>
      </c>
    </row>
    <row r="259" customFormat="false" ht="12.75" hidden="false" customHeight="false" outlineLevel="0" collapsed="false">
      <c r="A259" s="5" t="s">
        <v>382</v>
      </c>
      <c r="B259" s="5" t="n">
        <v>33</v>
      </c>
      <c r="C259" s="6" t="n">
        <f aca="false">B259/H259</f>
        <v>0.471428571428571</v>
      </c>
      <c r="D259" s="5" t="n">
        <v>35</v>
      </c>
      <c r="E259" s="6" t="n">
        <f aca="false">D259/H259</f>
        <v>0.5</v>
      </c>
      <c r="F259" s="5" t="n">
        <v>2</v>
      </c>
      <c r="G259" s="6" t="n">
        <f aca="false">F259/H259</f>
        <v>0.0285714285714286</v>
      </c>
      <c r="H259" s="5" t="n">
        <v>70</v>
      </c>
    </row>
    <row r="260" customFormat="false" ht="12.75" hidden="false" customHeight="false" outlineLevel="0" collapsed="false">
      <c r="A260" s="5" t="s">
        <v>383</v>
      </c>
      <c r="B260" s="5" t="n">
        <v>2</v>
      </c>
      <c r="C260" s="6" t="n">
        <f aca="false">B260/H260</f>
        <v>1</v>
      </c>
      <c r="D260" s="5" t="n">
        <v>0</v>
      </c>
      <c r="E260" s="6" t="n">
        <f aca="false">D260/H260</f>
        <v>0</v>
      </c>
      <c r="F260" s="5" t="n">
        <v>0</v>
      </c>
      <c r="G260" s="6" t="n">
        <f aca="false">F260/H260</f>
        <v>0</v>
      </c>
      <c r="H260" s="5" t="n">
        <v>2</v>
      </c>
    </row>
    <row r="261" customFormat="false" ht="12.75" hidden="false" customHeight="false" outlineLevel="0" collapsed="false">
      <c r="A261" s="5" t="s">
        <v>384</v>
      </c>
      <c r="B261" s="5" t="n">
        <v>31</v>
      </c>
      <c r="C261" s="6" t="n">
        <f aca="false">B261/H261</f>
        <v>0.645833333333333</v>
      </c>
      <c r="D261" s="5" t="n">
        <v>12</v>
      </c>
      <c r="E261" s="6" t="n">
        <f aca="false">D261/H261</f>
        <v>0.25</v>
      </c>
      <c r="F261" s="5" t="n">
        <v>5</v>
      </c>
      <c r="G261" s="6" t="n">
        <f aca="false">F261/H261</f>
        <v>0.104166666666667</v>
      </c>
      <c r="H261" s="5" t="n">
        <v>48</v>
      </c>
    </row>
    <row r="262" customFormat="false" ht="12.75" hidden="false" customHeight="false" outlineLevel="0" collapsed="false">
      <c r="A262" s="5" t="s">
        <v>385</v>
      </c>
      <c r="B262" s="5" t="n">
        <v>6</v>
      </c>
      <c r="C262" s="6" t="n">
        <f aca="false">B262/H262</f>
        <v>0.6</v>
      </c>
      <c r="D262" s="5" t="n">
        <v>3</v>
      </c>
      <c r="E262" s="6" t="n">
        <f aca="false">D262/H262</f>
        <v>0.3</v>
      </c>
      <c r="F262" s="5" t="n">
        <v>1</v>
      </c>
      <c r="G262" s="6" t="n">
        <f aca="false">F262/H262</f>
        <v>0.1</v>
      </c>
      <c r="H262" s="5" t="n">
        <v>10</v>
      </c>
    </row>
    <row r="263" customFormat="false" ht="12.75" hidden="false" customHeight="false" outlineLevel="0" collapsed="false">
      <c r="A263" s="5" t="s">
        <v>386</v>
      </c>
      <c r="B263" s="5" t="n">
        <v>37</v>
      </c>
      <c r="C263" s="6" t="n">
        <f aca="false">B263/H263</f>
        <v>0.60655737704918</v>
      </c>
      <c r="D263" s="5" t="n">
        <v>21</v>
      </c>
      <c r="E263" s="6" t="n">
        <f aca="false">D263/H263</f>
        <v>0.344262295081967</v>
      </c>
      <c r="F263" s="5" t="n">
        <v>3</v>
      </c>
      <c r="G263" s="6" t="n">
        <f aca="false">F263/H263</f>
        <v>0.0491803278688525</v>
      </c>
      <c r="H263" s="5" t="n">
        <v>61</v>
      </c>
    </row>
    <row r="264" customFormat="false" ht="12.75" hidden="false" customHeight="false" outlineLevel="0" collapsed="false">
      <c r="A264" s="5" t="s">
        <v>387</v>
      </c>
      <c r="B264" s="5" t="n">
        <v>106</v>
      </c>
      <c r="C264" s="6" t="n">
        <f aca="false">B264/H264</f>
        <v>0.716216216216216</v>
      </c>
      <c r="D264" s="5" t="n">
        <v>39</v>
      </c>
      <c r="E264" s="6" t="n">
        <f aca="false">D264/H264</f>
        <v>0.263513513513514</v>
      </c>
      <c r="F264" s="5" t="n">
        <v>3</v>
      </c>
      <c r="G264" s="6" t="n">
        <f aca="false">F264/H264</f>
        <v>0.0202702702702703</v>
      </c>
      <c r="H264" s="5" t="n">
        <v>148</v>
      </c>
    </row>
    <row r="265" customFormat="false" ht="12.75" hidden="false" customHeight="false" outlineLevel="0" collapsed="false">
      <c r="A265" s="5" t="s">
        <v>388</v>
      </c>
      <c r="B265" s="5" t="n">
        <v>168</v>
      </c>
      <c r="C265" s="6" t="n">
        <f aca="false">B265/H265</f>
        <v>0.60431654676259</v>
      </c>
      <c r="D265" s="5" t="n">
        <v>95</v>
      </c>
      <c r="E265" s="6" t="n">
        <v>0.35</v>
      </c>
      <c r="F265" s="5" t="n">
        <v>15</v>
      </c>
      <c r="G265" s="6" t="n">
        <f aca="false">F265/H265</f>
        <v>0.0539568345323741</v>
      </c>
      <c r="H265" s="5" t="n">
        <v>278</v>
      </c>
    </row>
    <row r="266" customFormat="false" ht="25.5" hidden="false" customHeight="false" outlineLevel="0" collapsed="false">
      <c r="A266" s="19" t="s">
        <v>389</v>
      </c>
      <c r="B266" s="5" t="n">
        <v>9</v>
      </c>
      <c r="C266" s="6" t="n">
        <f aca="false">B266/H266</f>
        <v>0.818181818181818</v>
      </c>
      <c r="D266" s="5" t="n">
        <v>1</v>
      </c>
      <c r="E266" s="6" t="n">
        <f aca="false">D266/H266</f>
        <v>0.0909090909090909</v>
      </c>
      <c r="F266" s="5" t="n">
        <v>1</v>
      </c>
      <c r="G266" s="6" t="n">
        <f aca="false">F266/H266</f>
        <v>0.0909090909090909</v>
      </c>
      <c r="H266" s="5" t="n">
        <v>11</v>
      </c>
    </row>
    <row r="267" customFormat="false" ht="12.75" hidden="false" customHeight="false" outlineLevel="0" collapsed="false">
      <c r="A267" s="5" t="s">
        <v>390</v>
      </c>
      <c r="B267" s="5" t="n">
        <v>12</v>
      </c>
      <c r="C267" s="6" t="n">
        <f aca="false">B267/H267</f>
        <v>0.461538461538462</v>
      </c>
      <c r="D267" s="5" t="n">
        <v>11</v>
      </c>
      <c r="E267" s="6" t="n">
        <f aca="false">D267/H267</f>
        <v>0.423076923076923</v>
      </c>
      <c r="F267" s="5" t="n">
        <v>3</v>
      </c>
      <c r="G267" s="6" t="n">
        <f aca="false">F267/H267</f>
        <v>0.115384615384615</v>
      </c>
      <c r="H267" s="5" t="n">
        <v>26</v>
      </c>
    </row>
    <row r="268" customFormat="false" ht="12.75" hidden="false" customHeight="false" outlineLevel="0" collapsed="false">
      <c r="A268" s="5" t="s">
        <v>391</v>
      </c>
      <c r="B268" s="5" t="n">
        <v>3</v>
      </c>
      <c r="C268" s="6" t="n">
        <f aca="false">B268/H268</f>
        <v>0.75</v>
      </c>
      <c r="D268" s="5" t="n">
        <v>1</v>
      </c>
      <c r="E268" s="6" t="n">
        <f aca="false">D268/H268</f>
        <v>0.25</v>
      </c>
      <c r="F268" s="5" t="n">
        <v>0</v>
      </c>
      <c r="G268" s="6" t="n">
        <f aca="false">F268/H268</f>
        <v>0</v>
      </c>
      <c r="H268" s="5" t="n">
        <v>4</v>
      </c>
    </row>
    <row r="269" customFormat="false" ht="12.75" hidden="false" customHeight="false" outlineLevel="0" collapsed="false">
      <c r="A269" s="5" t="s">
        <v>392</v>
      </c>
      <c r="B269" s="5" t="n">
        <v>16</v>
      </c>
      <c r="C269" s="6" t="n">
        <f aca="false">B269/H269</f>
        <v>0.457142857142857</v>
      </c>
      <c r="D269" s="5" t="n">
        <v>13</v>
      </c>
      <c r="E269" s="6" t="n">
        <f aca="false">D269/H269</f>
        <v>0.371428571428571</v>
      </c>
      <c r="F269" s="5" t="n">
        <v>6</v>
      </c>
      <c r="G269" s="6" t="n">
        <f aca="false">F269/H269</f>
        <v>0.171428571428571</v>
      </c>
      <c r="H269" s="5" t="n">
        <v>35</v>
      </c>
    </row>
    <row r="270" customFormat="false" ht="12.75" hidden="false" customHeight="false" outlineLevel="0" collapsed="false">
      <c r="A270" s="5" t="s">
        <v>393</v>
      </c>
      <c r="B270" s="5" t="n">
        <v>8</v>
      </c>
      <c r="C270" s="6" t="n">
        <f aca="false">B270/H270</f>
        <v>0.8</v>
      </c>
      <c r="D270" s="5" t="n">
        <v>2</v>
      </c>
      <c r="E270" s="6" t="n">
        <f aca="false">D270/H270</f>
        <v>0.2</v>
      </c>
      <c r="F270" s="5" t="n">
        <v>0</v>
      </c>
      <c r="G270" s="6" t="n">
        <f aca="false">F270/H270</f>
        <v>0</v>
      </c>
      <c r="H270" s="5" t="n">
        <v>10</v>
      </c>
    </row>
    <row r="271" customFormat="false" ht="12.75" hidden="false" customHeight="false" outlineLevel="0" collapsed="false">
      <c r="A271" s="5" t="s">
        <v>394</v>
      </c>
      <c r="B271" s="5" t="n">
        <v>45</v>
      </c>
      <c r="C271" s="6" t="n">
        <f aca="false">B271/H271</f>
        <v>0.529411764705882</v>
      </c>
      <c r="D271" s="5" t="n">
        <v>36</v>
      </c>
      <c r="E271" s="6" t="n">
        <f aca="false">D271/H271</f>
        <v>0.423529411764706</v>
      </c>
      <c r="F271" s="5" t="n">
        <v>4</v>
      </c>
      <c r="G271" s="6" t="n">
        <f aca="false">F271/H271</f>
        <v>0.0470588235294118</v>
      </c>
      <c r="H271" s="5" t="n">
        <v>85</v>
      </c>
    </row>
    <row r="272" customFormat="false" ht="12.75" hidden="false" customHeight="false" outlineLevel="0" collapsed="false">
      <c r="A272" s="5" t="s">
        <v>395</v>
      </c>
      <c r="B272" s="5" t="n">
        <v>72</v>
      </c>
      <c r="C272" s="6" t="n">
        <f aca="false">B272/H272</f>
        <v>0.576</v>
      </c>
      <c r="D272" s="5" t="n">
        <v>47</v>
      </c>
      <c r="E272" s="6" t="n">
        <f aca="false">D272/H272</f>
        <v>0.376</v>
      </c>
      <c r="F272" s="5" t="n">
        <v>6</v>
      </c>
      <c r="G272" s="6" t="n">
        <v>0.04</v>
      </c>
      <c r="H272" s="5" t="n">
        <v>125</v>
      </c>
    </row>
    <row r="273" customFormat="false" ht="12.75" hidden="false" customHeight="false" outlineLevel="0" collapsed="false">
      <c r="A273" s="5" t="s">
        <v>396</v>
      </c>
      <c r="B273" s="5" t="n">
        <v>91</v>
      </c>
      <c r="C273" s="6" t="n">
        <f aca="false">B273/H273</f>
        <v>0.478947368421053</v>
      </c>
      <c r="D273" s="5" t="n">
        <v>89</v>
      </c>
      <c r="E273" s="6" t="n">
        <f aca="false">D273/H273</f>
        <v>0.468421052631579</v>
      </c>
      <c r="F273" s="5" t="n">
        <v>10</v>
      </c>
      <c r="G273" s="6" t="n">
        <f aca="false">F273/H273</f>
        <v>0.0526315789473684</v>
      </c>
      <c r="H273" s="5" t="n">
        <v>190</v>
      </c>
    </row>
    <row r="274" customFormat="false" ht="12.75" hidden="false" customHeight="false" outlineLevel="0" collapsed="false">
      <c r="A274" s="5" t="s">
        <v>397</v>
      </c>
      <c r="B274" s="5" t="n">
        <v>7</v>
      </c>
      <c r="C274" s="6" t="n">
        <f aca="false">B274/H274</f>
        <v>0.388888888888889</v>
      </c>
      <c r="D274" s="5" t="n">
        <v>11</v>
      </c>
      <c r="E274" s="6" t="n">
        <f aca="false">D274/H274</f>
        <v>0.611111111111111</v>
      </c>
      <c r="F274" s="5" t="n">
        <v>0</v>
      </c>
      <c r="G274" s="6" t="n">
        <f aca="false">F274/H274</f>
        <v>0</v>
      </c>
      <c r="H274" s="5" t="n">
        <v>18</v>
      </c>
    </row>
    <row r="275" customFormat="false" ht="12.75" hidden="false" customHeight="false" outlineLevel="0" collapsed="false">
      <c r="A275" s="5" t="s">
        <v>398</v>
      </c>
      <c r="B275" s="5" t="n">
        <v>52</v>
      </c>
      <c r="C275" s="6" t="n">
        <v>0.71</v>
      </c>
      <c r="D275" s="5" t="n">
        <v>21</v>
      </c>
      <c r="E275" s="6" t="n">
        <f aca="false">D275/H275</f>
        <v>0.283783783783784</v>
      </c>
      <c r="F275" s="5" t="n">
        <v>1</v>
      </c>
      <c r="G275" s="6" t="n">
        <f aca="false">F275/H275</f>
        <v>0.0135135135135135</v>
      </c>
      <c r="H275" s="5" t="n">
        <v>74</v>
      </c>
    </row>
    <row r="276" customFormat="false" ht="12.75" hidden="false" customHeight="false" outlineLevel="0" collapsed="false">
      <c r="A276" s="5" t="s">
        <v>399</v>
      </c>
      <c r="B276" s="5" t="n">
        <v>129</v>
      </c>
      <c r="C276" s="6" t="n">
        <f aca="false">B276/H276</f>
        <v>0.581081081081081</v>
      </c>
      <c r="D276" s="5" t="n">
        <v>77</v>
      </c>
      <c r="E276" s="6" t="n">
        <f aca="false">D276/H276</f>
        <v>0.346846846846847</v>
      </c>
      <c r="F276" s="5" t="n">
        <v>16</v>
      </c>
      <c r="G276" s="6" t="n">
        <f aca="false">F276/H276</f>
        <v>0.0720720720720721</v>
      </c>
      <c r="H276" s="5" t="n">
        <v>222</v>
      </c>
    </row>
    <row r="277" customFormat="false" ht="12.75" hidden="false" customHeight="false" outlineLevel="0" collapsed="false">
      <c r="A277" s="5" t="s">
        <v>400</v>
      </c>
      <c r="B277" s="5" t="n">
        <v>152</v>
      </c>
      <c r="C277" s="6" t="n">
        <f aca="false">B277/H277</f>
        <v>0.605577689243028</v>
      </c>
      <c r="D277" s="5" t="n">
        <v>96</v>
      </c>
      <c r="E277" s="6" t="n">
        <f aca="false">D277/H277</f>
        <v>0.382470119521912</v>
      </c>
      <c r="F277" s="5" t="n">
        <v>3</v>
      </c>
      <c r="G277" s="6" t="n">
        <f aca="false">F277/H277</f>
        <v>0.0119521912350598</v>
      </c>
      <c r="H277" s="5" t="n">
        <v>251</v>
      </c>
    </row>
    <row r="278" customFormat="false" ht="12.75" hidden="false" customHeight="false" outlineLevel="0" collapsed="false">
      <c r="A278" s="5" t="s">
        <v>401</v>
      </c>
      <c r="B278" s="5" t="n">
        <v>76</v>
      </c>
      <c r="C278" s="6" t="n">
        <f aca="false">B278/H278</f>
        <v>0.370731707317073</v>
      </c>
      <c r="D278" s="5" t="n">
        <v>117</v>
      </c>
      <c r="E278" s="6" t="n">
        <f aca="false">D278/H278</f>
        <v>0.570731707317073</v>
      </c>
      <c r="F278" s="5" t="n">
        <v>12</v>
      </c>
      <c r="G278" s="6" t="n">
        <f aca="false">F278/H278</f>
        <v>0.0585365853658537</v>
      </c>
      <c r="H278" s="5" t="n">
        <v>205</v>
      </c>
    </row>
    <row r="279" customFormat="false" ht="12.75" hidden="false" customHeight="false" outlineLevel="0" collapsed="false">
      <c r="A279" s="5" t="s">
        <v>402</v>
      </c>
      <c r="B279" s="5" t="n">
        <v>185</v>
      </c>
      <c r="C279" s="6" t="n">
        <f aca="false">B279/H279</f>
        <v>0.660714285714286</v>
      </c>
      <c r="D279" s="5" t="n">
        <v>87</v>
      </c>
      <c r="E279" s="6" t="n">
        <f aca="false">D279/H279</f>
        <v>0.310714285714286</v>
      </c>
      <c r="F279" s="5" t="n">
        <v>8</v>
      </c>
      <c r="G279" s="6" t="n">
        <f aca="false">F279/H279</f>
        <v>0.0285714285714286</v>
      </c>
      <c r="H279" s="5" t="n">
        <v>280</v>
      </c>
    </row>
    <row r="280" customFormat="false" ht="12.75" hidden="false" customHeight="false" outlineLevel="0" collapsed="false">
      <c r="A280" s="5" t="s">
        <v>403</v>
      </c>
      <c r="B280" s="5" t="n">
        <v>12</v>
      </c>
      <c r="C280" s="6" t="n">
        <f aca="false">B280/H280</f>
        <v>0.8</v>
      </c>
      <c r="D280" s="5" t="n">
        <v>2</v>
      </c>
      <c r="E280" s="6" t="n">
        <f aca="false">D280/H280</f>
        <v>0.133333333333333</v>
      </c>
      <c r="F280" s="5" t="n">
        <v>1</v>
      </c>
      <c r="G280" s="6" t="n">
        <f aca="false">F280/H280</f>
        <v>0.0666666666666667</v>
      </c>
      <c r="H280" s="5" t="n">
        <v>15</v>
      </c>
    </row>
    <row r="281" customFormat="false" ht="12.75" hidden="false" customHeight="false" outlineLevel="0" collapsed="false">
      <c r="A281" s="5" t="s">
        <v>404</v>
      </c>
      <c r="B281" s="5" t="n">
        <v>22</v>
      </c>
      <c r="C281" s="6" t="n">
        <f aca="false">B281/H281</f>
        <v>0.523809523809524</v>
      </c>
      <c r="D281" s="5" t="n">
        <v>19</v>
      </c>
      <c r="E281" s="6" t="n">
        <v>0.46</v>
      </c>
      <c r="F281" s="5" t="n">
        <v>1</v>
      </c>
      <c r="G281" s="6" t="n">
        <v>0.02</v>
      </c>
      <c r="H281" s="5" t="n">
        <v>42</v>
      </c>
    </row>
    <row r="282" customFormat="false" ht="12.75" hidden="false" customHeight="false" outlineLevel="0" collapsed="false">
      <c r="A282" s="5" t="s">
        <v>405</v>
      </c>
      <c r="B282" s="5" t="n">
        <v>4</v>
      </c>
      <c r="C282" s="6" t="n">
        <f aca="false">B282/H282</f>
        <v>0.8</v>
      </c>
      <c r="D282" s="5" t="n">
        <v>1</v>
      </c>
      <c r="E282" s="6" t="n">
        <f aca="false">D282/H282</f>
        <v>0.2</v>
      </c>
      <c r="F282" s="5" t="n">
        <v>0</v>
      </c>
      <c r="G282" s="6" t="n">
        <f aca="false">F282/H282</f>
        <v>0</v>
      </c>
      <c r="H282" s="5" t="n">
        <v>5</v>
      </c>
    </row>
    <row r="283" customFormat="false" ht="12.75" hidden="false" customHeight="false" outlineLevel="0" collapsed="false">
      <c r="A283" s="5" t="s">
        <v>406</v>
      </c>
      <c r="B283" s="5" t="n">
        <v>66</v>
      </c>
      <c r="C283" s="6" t="n">
        <v>0.7</v>
      </c>
      <c r="D283" s="5" t="n">
        <v>26</v>
      </c>
      <c r="E283" s="6" t="n">
        <f aca="false">D283/H283</f>
        <v>0.273684210526316</v>
      </c>
      <c r="F283" s="5" t="n">
        <v>3</v>
      </c>
      <c r="G283" s="6" t="n">
        <f aca="false">F283/H283</f>
        <v>0.0315789473684211</v>
      </c>
      <c r="H283" s="5" t="n">
        <v>95</v>
      </c>
    </row>
    <row r="284" customFormat="false" ht="12.75" hidden="false" customHeight="false" outlineLevel="0" collapsed="false">
      <c r="A284" s="5" t="s">
        <v>407</v>
      </c>
      <c r="B284" s="5" t="n">
        <v>3</v>
      </c>
      <c r="C284" s="6" t="n">
        <f aca="false">B284/H284</f>
        <v>0.6</v>
      </c>
      <c r="D284" s="5" t="n">
        <v>2</v>
      </c>
      <c r="E284" s="6" t="n">
        <f aca="false">D284/H284</f>
        <v>0.4</v>
      </c>
      <c r="F284" s="5" t="n">
        <v>0</v>
      </c>
      <c r="G284" s="6" t="n">
        <f aca="false">F284/H284</f>
        <v>0</v>
      </c>
      <c r="H284" s="5" t="n">
        <v>5</v>
      </c>
    </row>
    <row r="285" customFormat="false" ht="12.75" hidden="false" customHeight="false" outlineLevel="0" collapsed="false">
      <c r="A285" s="5" t="s">
        <v>408</v>
      </c>
      <c r="B285" s="5" t="n">
        <v>6</v>
      </c>
      <c r="C285" s="6" t="n">
        <f aca="false">B285/H285</f>
        <v>0.666666666666667</v>
      </c>
      <c r="D285" s="5" t="n">
        <v>3</v>
      </c>
      <c r="E285" s="6" t="n">
        <f aca="false">D285/H285</f>
        <v>0.333333333333333</v>
      </c>
      <c r="F285" s="5" t="n">
        <v>0</v>
      </c>
      <c r="G285" s="6" t="n">
        <f aca="false">F285/H285</f>
        <v>0</v>
      </c>
      <c r="H285" s="5" t="n">
        <v>9</v>
      </c>
    </row>
    <row r="286" customFormat="false" ht="12.75" hidden="false" customHeight="false" outlineLevel="0" collapsed="false">
      <c r="A286" s="5" t="s">
        <v>409</v>
      </c>
      <c r="B286" s="5" t="n">
        <v>6</v>
      </c>
      <c r="C286" s="6" t="n">
        <f aca="false">B286/H286</f>
        <v>0.6</v>
      </c>
      <c r="D286" s="5" t="n">
        <v>3</v>
      </c>
      <c r="E286" s="6" t="n">
        <f aca="false">D286/H286</f>
        <v>0.3</v>
      </c>
      <c r="F286" s="5" t="n">
        <v>1</v>
      </c>
      <c r="G286" s="6" t="n">
        <f aca="false">F286/H286</f>
        <v>0.1</v>
      </c>
      <c r="H286" s="5" t="n">
        <v>10</v>
      </c>
    </row>
    <row r="287" customFormat="false" ht="12.75" hidden="false" customHeight="false" outlineLevel="0" collapsed="false">
      <c r="A287" s="5" t="s">
        <v>410</v>
      </c>
      <c r="B287" s="5" t="n">
        <v>14</v>
      </c>
      <c r="C287" s="6" t="n">
        <f aca="false">B287/H287</f>
        <v>0.583333333333333</v>
      </c>
      <c r="D287" s="5" t="n">
        <v>8</v>
      </c>
      <c r="E287" s="6" t="n">
        <f aca="false">D287/H287</f>
        <v>0.333333333333333</v>
      </c>
      <c r="F287" s="5" t="n">
        <v>2</v>
      </c>
      <c r="G287" s="6" t="n">
        <v>0.09</v>
      </c>
      <c r="H287" s="5" t="n">
        <v>24</v>
      </c>
    </row>
    <row r="288" customFormat="false" ht="12.75" hidden="false" customHeight="false" outlineLevel="0" collapsed="false">
      <c r="A288" s="5" t="s">
        <v>411</v>
      </c>
      <c r="B288" s="5" t="n">
        <v>38</v>
      </c>
      <c r="C288" s="6" t="n">
        <f aca="false">B288/H288</f>
        <v>0.431818181818182</v>
      </c>
      <c r="D288" s="5" t="n">
        <v>36</v>
      </c>
      <c r="E288" s="6" t="n">
        <f aca="false">D288/H288</f>
        <v>0.409090909090909</v>
      </c>
      <c r="F288" s="5" t="n">
        <v>14</v>
      </c>
      <c r="G288" s="6" t="n">
        <f aca="false">F288/H288</f>
        <v>0.159090909090909</v>
      </c>
      <c r="H288" s="5" t="n">
        <v>88</v>
      </c>
    </row>
    <row r="289" customFormat="false" ht="12.75" hidden="false" customHeight="false" outlineLevel="0" collapsed="false">
      <c r="A289" s="5" t="s">
        <v>412</v>
      </c>
      <c r="B289" s="5" t="n">
        <v>0</v>
      </c>
      <c r="C289" s="6" t="n">
        <v>0</v>
      </c>
      <c r="D289" s="5" t="n">
        <v>0</v>
      </c>
      <c r="E289" s="6" t="n">
        <v>0</v>
      </c>
      <c r="F289" s="5" t="n">
        <v>0</v>
      </c>
      <c r="G289" s="6" t="n">
        <v>0</v>
      </c>
      <c r="H289" s="5" t="n">
        <v>0</v>
      </c>
    </row>
    <row r="290" customFormat="false" ht="25.5" hidden="false" customHeight="false" outlineLevel="0" collapsed="false">
      <c r="A290" s="19" t="s">
        <v>413</v>
      </c>
      <c r="B290" s="5" t="n">
        <v>0</v>
      </c>
      <c r="C290" s="6" t="n">
        <v>0</v>
      </c>
      <c r="D290" s="5" t="n">
        <v>0</v>
      </c>
      <c r="E290" s="6" t="n">
        <v>0</v>
      </c>
      <c r="F290" s="5" t="n">
        <v>0</v>
      </c>
      <c r="G290" s="6" t="n">
        <v>0</v>
      </c>
      <c r="H290" s="5" t="n">
        <v>0</v>
      </c>
    </row>
    <row r="291" customFormat="false" ht="12.75" hidden="false" customHeight="false" outlineLevel="0" collapsed="false">
      <c r="A291" s="5" t="s">
        <v>414</v>
      </c>
      <c r="B291" s="5" t="n">
        <v>74</v>
      </c>
      <c r="C291" s="6" t="n">
        <f aca="false">B291/H291</f>
        <v>0.465408805031447</v>
      </c>
      <c r="D291" s="5" t="n">
        <v>82</v>
      </c>
      <c r="E291" s="6" t="n">
        <f aca="false">D291/H291</f>
        <v>0.515723270440252</v>
      </c>
      <c r="F291" s="5" t="n">
        <v>3</v>
      </c>
      <c r="G291" s="6" t="n">
        <v>0.01</v>
      </c>
      <c r="H291" s="5" t="n">
        <v>159</v>
      </c>
    </row>
    <row r="292" customFormat="false" ht="12.75" hidden="false" customHeight="false" outlineLevel="0" collapsed="false">
      <c r="A292" s="5" t="s">
        <v>415</v>
      </c>
      <c r="B292" s="5" t="n">
        <v>1</v>
      </c>
      <c r="C292" s="6" t="n">
        <f aca="false">B292/H292</f>
        <v>1</v>
      </c>
      <c r="D292" s="5" t="n">
        <v>0</v>
      </c>
      <c r="E292" s="6" t="n">
        <f aca="false">D292/H292</f>
        <v>0</v>
      </c>
      <c r="F292" s="5" t="n">
        <v>0</v>
      </c>
      <c r="G292" s="6" t="n">
        <f aca="false">F292/H292</f>
        <v>0</v>
      </c>
      <c r="H292" s="5" t="n">
        <v>1</v>
      </c>
    </row>
    <row r="293" customFormat="false" ht="12.75" hidden="false" customHeight="false" outlineLevel="0" collapsed="false">
      <c r="A293" s="5" t="s">
        <v>416</v>
      </c>
      <c r="B293" s="5" t="n">
        <v>21</v>
      </c>
      <c r="C293" s="6" t="n">
        <f aca="false">B293/H293</f>
        <v>0.807692307692308</v>
      </c>
      <c r="D293" s="5" t="n">
        <v>4</v>
      </c>
      <c r="E293" s="6" t="n">
        <f aca="false">D293/H293</f>
        <v>0.153846153846154</v>
      </c>
      <c r="F293" s="5" t="n">
        <v>1</v>
      </c>
      <c r="G293" s="6" t="n">
        <f aca="false">F293/H293</f>
        <v>0.0384615384615385</v>
      </c>
      <c r="H293" s="5" t="n">
        <v>26</v>
      </c>
    </row>
    <row r="294" customFormat="false" ht="12.75" hidden="false" customHeight="false" outlineLevel="0" collapsed="false">
      <c r="A294" s="5" t="s">
        <v>417</v>
      </c>
      <c r="B294" s="5" t="n">
        <v>4</v>
      </c>
      <c r="C294" s="6" t="n">
        <f aca="false">B294/H294</f>
        <v>0.666666666666667</v>
      </c>
      <c r="D294" s="5" t="n">
        <v>2</v>
      </c>
      <c r="E294" s="6" t="n">
        <f aca="false">D294/H294</f>
        <v>0.333333333333333</v>
      </c>
      <c r="F294" s="5" t="n">
        <v>0</v>
      </c>
      <c r="G294" s="6" t="n">
        <f aca="false">F294/H294</f>
        <v>0</v>
      </c>
      <c r="H294" s="5" t="n">
        <v>6</v>
      </c>
    </row>
    <row r="295" s="9" customFormat="true" ht="12.75" hidden="false" customHeight="false" outlineLevel="0" collapsed="false">
      <c r="A295" s="7" t="s">
        <v>418</v>
      </c>
      <c r="B295" s="7" t="n">
        <f aca="false">SUM(B224:B294)</f>
        <v>4730</v>
      </c>
      <c r="C295" s="8" t="n">
        <f aca="false">B295/H295</f>
        <v>0.573333333333333</v>
      </c>
      <c r="D295" s="7" t="n">
        <f aca="false">SUM(D224:D294)</f>
        <v>3149</v>
      </c>
      <c r="E295" s="8" t="n">
        <f aca="false">D295/H295</f>
        <v>0.38169696969697</v>
      </c>
      <c r="F295" s="7" t="n">
        <f aca="false">SUM(F224:F294)</f>
        <v>371</v>
      </c>
      <c r="G295" s="8" t="n">
        <v>0.05</v>
      </c>
      <c r="H295" s="7" t="n">
        <f aca="false">SUM(H224:H294)</f>
        <v>8250</v>
      </c>
    </row>
    <row r="296" s="9" customFormat="true" ht="12.75" hidden="false" customHeight="false" outlineLevel="0" collapsed="false">
      <c r="A296" s="11"/>
      <c r="B296" s="11"/>
      <c r="C296" s="12"/>
      <c r="D296" s="11"/>
      <c r="E296" s="12"/>
      <c r="F296" s="11"/>
      <c r="G296" s="12"/>
      <c r="H296" s="11"/>
    </row>
    <row r="297" customFormat="false" ht="12.75" hidden="false" customHeight="false" outlineLevel="0" collapsed="false">
      <c r="A297" s="5" t="s">
        <v>419</v>
      </c>
      <c r="B297" s="5" t="n">
        <v>33</v>
      </c>
      <c r="C297" s="6" t="n">
        <f aca="false">B297/H297</f>
        <v>0.622641509433962</v>
      </c>
      <c r="D297" s="5" t="n">
        <v>12</v>
      </c>
      <c r="E297" s="6" t="n">
        <f aca="false">D297/H297</f>
        <v>0.226415094339623</v>
      </c>
      <c r="F297" s="5" t="n">
        <v>8</v>
      </c>
      <c r="G297" s="6" t="n">
        <f aca="false">F297/H297</f>
        <v>0.150943396226415</v>
      </c>
      <c r="H297" s="5" t="n">
        <v>53</v>
      </c>
    </row>
    <row r="298" customFormat="false" ht="12.75" hidden="false" customHeight="false" outlineLevel="0" collapsed="false">
      <c r="A298" s="5" t="s">
        <v>420</v>
      </c>
      <c r="B298" s="5" t="n">
        <v>23</v>
      </c>
      <c r="C298" s="6" t="n">
        <f aca="false">B298/H298</f>
        <v>0.657142857142857</v>
      </c>
      <c r="D298" s="5" t="n">
        <v>10</v>
      </c>
      <c r="E298" s="6" t="n">
        <v>0.28</v>
      </c>
      <c r="F298" s="5" t="n">
        <v>2</v>
      </c>
      <c r="G298" s="6" t="n">
        <f aca="false">F298/H298</f>
        <v>0.0571428571428571</v>
      </c>
      <c r="H298" s="5" t="n">
        <v>35</v>
      </c>
    </row>
    <row r="299" customFormat="false" ht="38.25" hidden="false" customHeight="false" outlineLevel="0" collapsed="false">
      <c r="A299" s="19" t="s">
        <v>421</v>
      </c>
      <c r="B299" s="5" t="n">
        <v>5</v>
      </c>
      <c r="C299" s="6" t="n">
        <f aca="false">B299/H299</f>
        <v>0.454545454545455</v>
      </c>
      <c r="D299" s="5" t="n">
        <v>5</v>
      </c>
      <c r="E299" s="6" t="n">
        <f aca="false">D299/H299</f>
        <v>0.454545454545455</v>
      </c>
      <c r="F299" s="5" t="n">
        <v>1</v>
      </c>
      <c r="G299" s="6" t="n">
        <v>0.1</v>
      </c>
      <c r="H299" s="5" t="n">
        <v>11</v>
      </c>
    </row>
    <row r="300" customFormat="false" ht="12.75" hidden="false" customHeight="false" outlineLevel="0" collapsed="false">
      <c r="A300" s="5" t="s">
        <v>422</v>
      </c>
      <c r="B300" s="5" t="n">
        <v>14</v>
      </c>
      <c r="C300" s="6" t="n">
        <f aca="false">B300/H300</f>
        <v>0.933333333333333</v>
      </c>
      <c r="D300" s="5" t="n">
        <v>1</v>
      </c>
      <c r="E300" s="6" t="n">
        <f aca="false">D300/H300</f>
        <v>0.0666666666666667</v>
      </c>
      <c r="F300" s="5" t="n">
        <v>0</v>
      </c>
      <c r="G300" s="6" t="n">
        <f aca="false">F300/H300</f>
        <v>0</v>
      </c>
      <c r="H300" s="5" t="n">
        <v>15</v>
      </c>
    </row>
    <row r="301" customFormat="false" ht="12.75" hidden="false" customHeight="false" outlineLevel="0" collapsed="false">
      <c r="A301" s="5" t="s">
        <v>423</v>
      </c>
      <c r="B301" s="5" t="n">
        <v>8</v>
      </c>
      <c r="C301" s="6" t="n">
        <f aca="false">B301/H301</f>
        <v>0.5</v>
      </c>
      <c r="D301" s="5" t="n">
        <v>5</v>
      </c>
      <c r="E301" s="6" t="n">
        <f aca="false">D301/H301</f>
        <v>0.3125</v>
      </c>
      <c r="F301" s="5" t="n">
        <v>3</v>
      </c>
      <c r="G301" s="6" t="n">
        <f aca="false">F301/H301</f>
        <v>0.1875</v>
      </c>
      <c r="H301" s="5" t="n">
        <v>16</v>
      </c>
    </row>
    <row r="302" customFormat="false" ht="12.75" hidden="false" customHeight="false" outlineLevel="0" collapsed="false">
      <c r="A302" s="5" t="s">
        <v>424</v>
      </c>
      <c r="B302" s="5" t="n">
        <v>39</v>
      </c>
      <c r="C302" s="6" t="n">
        <f aca="false">B302/H302</f>
        <v>0.609375</v>
      </c>
      <c r="D302" s="5" t="n">
        <v>24</v>
      </c>
      <c r="E302" s="6" t="n">
        <v>0.37</v>
      </c>
      <c r="F302" s="5" t="n">
        <v>1</v>
      </c>
      <c r="G302" s="6" t="n">
        <f aca="false">F302/H302</f>
        <v>0.015625</v>
      </c>
      <c r="H302" s="5" t="n">
        <v>64</v>
      </c>
    </row>
    <row r="303" customFormat="false" ht="12.75" hidden="false" customHeight="false" outlineLevel="0" collapsed="false">
      <c r="A303" s="5" t="s">
        <v>425</v>
      </c>
      <c r="B303" s="5" t="n">
        <v>196</v>
      </c>
      <c r="C303" s="6" t="n">
        <f aca="false">B303/H303</f>
        <v>0.509090909090909</v>
      </c>
      <c r="D303" s="5" t="n">
        <v>150</v>
      </c>
      <c r="E303" s="6" t="n">
        <f aca="false">D303/H303</f>
        <v>0.38961038961039</v>
      </c>
      <c r="F303" s="5" t="n">
        <v>39</v>
      </c>
      <c r="G303" s="6" t="n">
        <f aca="false">F303/H303</f>
        <v>0.101298701298701</v>
      </c>
      <c r="H303" s="5" t="n">
        <v>385</v>
      </c>
    </row>
    <row r="304" customFormat="false" ht="12.75" hidden="false" customHeight="false" outlineLevel="0" collapsed="false">
      <c r="A304" s="5" t="s">
        <v>426</v>
      </c>
      <c r="B304" s="5" t="n">
        <v>108</v>
      </c>
      <c r="C304" s="6" t="n">
        <f aca="false">B304/H304</f>
        <v>0.54</v>
      </c>
      <c r="D304" s="5" t="n">
        <v>69</v>
      </c>
      <c r="E304" s="6" t="n">
        <f aca="false">D304/H304</f>
        <v>0.345</v>
      </c>
      <c r="F304" s="5" t="n">
        <v>23</v>
      </c>
      <c r="G304" s="6" t="n">
        <v>0.11</v>
      </c>
      <c r="H304" s="5" t="n">
        <v>200</v>
      </c>
    </row>
    <row r="305" customFormat="false" ht="12.75" hidden="false" customHeight="false" outlineLevel="0" collapsed="false">
      <c r="A305" s="5" t="s">
        <v>427</v>
      </c>
      <c r="B305" s="5" t="n">
        <v>75</v>
      </c>
      <c r="C305" s="6" t="n">
        <f aca="false">B305/H305</f>
        <v>0.619834710743802</v>
      </c>
      <c r="D305" s="5" t="n">
        <v>36</v>
      </c>
      <c r="E305" s="6" t="n">
        <f aca="false">D305/H305</f>
        <v>0.297520661157025</v>
      </c>
      <c r="F305" s="5" t="n">
        <v>10</v>
      </c>
      <c r="G305" s="6" t="n">
        <f aca="false">F305/H305</f>
        <v>0.0826446280991736</v>
      </c>
      <c r="H305" s="5" t="n">
        <v>121</v>
      </c>
    </row>
    <row r="306" customFormat="false" ht="12.75" hidden="false" customHeight="false" outlineLevel="0" collapsed="false">
      <c r="A306" s="5" t="s">
        <v>428</v>
      </c>
      <c r="B306" s="5" t="n">
        <v>1</v>
      </c>
      <c r="C306" s="6" t="n">
        <f aca="false">B306/H306</f>
        <v>0.5</v>
      </c>
      <c r="D306" s="5" t="n">
        <v>1</v>
      </c>
      <c r="E306" s="6" t="n">
        <f aca="false">D306/H306</f>
        <v>0.5</v>
      </c>
      <c r="F306" s="5" t="n">
        <v>0</v>
      </c>
      <c r="G306" s="6" t="n">
        <f aca="false">F306/H306</f>
        <v>0</v>
      </c>
      <c r="H306" s="5" t="n">
        <v>2</v>
      </c>
    </row>
    <row r="307" customFormat="false" ht="12.75" hidden="false" customHeight="false" outlineLevel="0" collapsed="false">
      <c r="A307" s="5" t="s">
        <v>429</v>
      </c>
      <c r="B307" s="5" t="n">
        <v>2</v>
      </c>
      <c r="C307" s="6" t="n">
        <f aca="false">B307/H307</f>
        <v>0.5</v>
      </c>
      <c r="D307" s="5" t="n">
        <v>1</v>
      </c>
      <c r="E307" s="6" t="n">
        <f aca="false">D307/H307</f>
        <v>0.25</v>
      </c>
      <c r="F307" s="5" t="n">
        <v>1</v>
      </c>
      <c r="G307" s="6" t="n">
        <f aca="false">F307/H307</f>
        <v>0.25</v>
      </c>
      <c r="H307" s="5" t="n">
        <v>4</v>
      </c>
    </row>
    <row r="308" customFormat="false" ht="12.75" hidden="false" customHeight="false" outlineLevel="0" collapsed="false">
      <c r="A308" s="5" t="s">
        <v>430</v>
      </c>
      <c r="B308" s="5" t="n">
        <v>15</v>
      </c>
      <c r="C308" s="6" t="n">
        <f aca="false">B308/H308</f>
        <v>0.75</v>
      </c>
      <c r="D308" s="5" t="n">
        <v>3</v>
      </c>
      <c r="E308" s="6" t="n">
        <f aca="false">D308/H308</f>
        <v>0.15</v>
      </c>
      <c r="F308" s="5" t="n">
        <v>2</v>
      </c>
      <c r="G308" s="6" t="n">
        <f aca="false">F308/H308</f>
        <v>0.1</v>
      </c>
      <c r="H308" s="5" t="n">
        <v>20</v>
      </c>
    </row>
    <row r="309" customFormat="false" ht="12.75" hidden="false" customHeight="false" outlineLevel="0" collapsed="false">
      <c r="A309" s="5" t="s">
        <v>431</v>
      </c>
      <c r="B309" s="5" t="n">
        <v>85</v>
      </c>
      <c r="C309" s="6" t="n">
        <f aca="false">B309/H309</f>
        <v>0.582191780821918</v>
      </c>
      <c r="D309" s="5" t="n">
        <v>53</v>
      </c>
      <c r="E309" s="6" t="n">
        <f aca="false">D309/H309</f>
        <v>0.363013698630137</v>
      </c>
      <c r="F309" s="5" t="n">
        <v>8</v>
      </c>
      <c r="G309" s="6" t="n">
        <v>0.06</v>
      </c>
      <c r="H309" s="5" t="n">
        <v>146</v>
      </c>
    </row>
    <row r="310" customFormat="false" ht="12.75" hidden="false" customHeight="false" outlineLevel="0" collapsed="false">
      <c r="A310" s="5" t="s">
        <v>432</v>
      </c>
      <c r="B310" s="5" t="n">
        <v>32</v>
      </c>
      <c r="C310" s="6" t="n">
        <f aca="false">B310/H310</f>
        <v>0.484848484848485</v>
      </c>
      <c r="D310" s="5" t="n">
        <v>29</v>
      </c>
      <c r="E310" s="6" t="n">
        <f aca="false">D310/H310</f>
        <v>0.439393939393939</v>
      </c>
      <c r="F310" s="5" t="n">
        <v>5</v>
      </c>
      <c r="G310" s="6" t="n">
        <f aca="false">F310/H310</f>
        <v>0.0757575757575758</v>
      </c>
      <c r="H310" s="5" t="n">
        <v>66</v>
      </c>
    </row>
    <row r="311" customFormat="false" ht="12.75" hidden="false" customHeight="false" outlineLevel="0" collapsed="false">
      <c r="A311" s="5" t="s">
        <v>433</v>
      </c>
      <c r="B311" s="5" t="n">
        <v>0</v>
      </c>
      <c r="C311" s="6" t="n">
        <v>0</v>
      </c>
      <c r="D311" s="5" t="n">
        <v>0</v>
      </c>
      <c r="E311" s="6" t="n">
        <v>0</v>
      </c>
      <c r="F311" s="5" t="n">
        <v>0</v>
      </c>
      <c r="G311" s="6" t="n">
        <v>0</v>
      </c>
      <c r="H311" s="5" t="n">
        <v>0</v>
      </c>
    </row>
    <row r="312" customFormat="false" ht="12.75" hidden="false" customHeight="false" outlineLevel="0" collapsed="false">
      <c r="A312" s="5" t="s">
        <v>434</v>
      </c>
      <c r="B312" s="5" t="n">
        <v>61</v>
      </c>
      <c r="C312" s="6" t="n">
        <f aca="false">B312/H312</f>
        <v>0.635416666666667</v>
      </c>
      <c r="D312" s="5" t="n">
        <v>26</v>
      </c>
      <c r="E312" s="6" t="n">
        <f aca="false">D312/H312</f>
        <v>0.270833333333333</v>
      </c>
      <c r="F312" s="5" t="n">
        <v>9</v>
      </c>
      <c r="G312" s="6" t="n">
        <f aca="false">F312/H312</f>
        <v>0.09375</v>
      </c>
      <c r="H312" s="5" t="n">
        <v>96</v>
      </c>
    </row>
    <row r="313" customFormat="false" ht="12.75" hidden="false" customHeight="false" outlineLevel="0" collapsed="false">
      <c r="A313" s="5" t="s">
        <v>435</v>
      </c>
      <c r="B313" s="5" t="n">
        <v>76</v>
      </c>
      <c r="C313" s="6" t="n">
        <f aca="false">B313/H313</f>
        <v>0.517006802721089</v>
      </c>
      <c r="D313" s="5" t="n">
        <v>46</v>
      </c>
      <c r="E313" s="6" t="n">
        <f aca="false">D313/H313</f>
        <v>0.312925170068027</v>
      </c>
      <c r="F313" s="5" t="n">
        <v>25</v>
      </c>
      <c r="G313" s="6" t="n">
        <f aca="false">F313/H313</f>
        <v>0.170068027210884</v>
      </c>
      <c r="H313" s="5" t="n">
        <v>147</v>
      </c>
    </row>
    <row r="314" customFormat="false" ht="12.75" hidden="false" customHeight="false" outlineLevel="0" collapsed="false">
      <c r="A314" s="5" t="s">
        <v>436</v>
      </c>
      <c r="B314" s="5" t="n">
        <v>60</v>
      </c>
      <c r="C314" s="6" t="n">
        <f aca="false">B314/H314</f>
        <v>0.674157303370787</v>
      </c>
      <c r="D314" s="5" t="n">
        <v>24</v>
      </c>
      <c r="E314" s="6" t="n">
        <f aca="false">D314/H314</f>
        <v>0.269662921348315</v>
      </c>
      <c r="F314" s="5" t="n">
        <v>5</v>
      </c>
      <c r="G314" s="6" t="n">
        <f aca="false">F314/H314</f>
        <v>0.0561797752808989</v>
      </c>
      <c r="H314" s="5" t="n">
        <v>89</v>
      </c>
    </row>
    <row r="315" customFormat="false" ht="12.75" hidden="false" customHeight="false" outlineLevel="0" collapsed="false">
      <c r="A315" s="5" t="s">
        <v>437</v>
      </c>
      <c r="B315" s="5" t="n">
        <v>18</v>
      </c>
      <c r="C315" s="6" t="n">
        <f aca="false">B315/H315</f>
        <v>0.692307692307692</v>
      </c>
      <c r="D315" s="5" t="n">
        <v>7</v>
      </c>
      <c r="E315" s="6" t="n">
        <f aca="false">D315/H315</f>
        <v>0.269230769230769</v>
      </c>
      <c r="F315" s="5" t="n">
        <v>1</v>
      </c>
      <c r="G315" s="6" t="n">
        <f aca="false">F315/H315</f>
        <v>0.0384615384615385</v>
      </c>
      <c r="H315" s="5" t="n">
        <v>26</v>
      </c>
    </row>
    <row r="316" customFormat="false" ht="12.75" hidden="false" customHeight="false" outlineLevel="0" collapsed="false">
      <c r="A316" s="5" t="s">
        <v>438</v>
      </c>
      <c r="B316" s="5" t="n">
        <v>1</v>
      </c>
      <c r="C316" s="6" t="n">
        <f aca="false">B316/H316</f>
        <v>0.5</v>
      </c>
      <c r="D316" s="5" t="n">
        <v>1</v>
      </c>
      <c r="E316" s="6" t="n">
        <f aca="false">D316/H316</f>
        <v>0.5</v>
      </c>
      <c r="F316" s="5" t="n">
        <v>0</v>
      </c>
      <c r="G316" s="6" t="n">
        <f aca="false">F316/H316</f>
        <v>0</v>
      </c>
      <c r="H316" s="5" t="n">
        <v>2</v>
      </c>
    </row>
    <row r="317" customFormat="false" ht="12.75" hidden="false" customHeight="false" outlineLevel="0" collapsed="false">
      <c r="A317" s="5" t="s">
        <v>439</v>
      </c>
      <c r="B317" s="5" t="n">
        <v>5</v>
      </c>
      <c r="C317" s="6" t="n">
        <f aca="false">B317/H317</f>
        <v>0.625</v>
      </c>
      <c r="D317" s="5" t="n">
        <v>3</v>
      </c>
      <c r="E317" s="6" t="n">
        <v>0.37</v>
      </c>
      <c r="F317" s="5" t="n">
        <v>0</v>
      </c>
      <c r="G317" s="6" t="n">
        <f aca="false">F317/H317</f>
        <v>0</v>
      </c>
      <c r="H317" s="5" t="n">
        <v>8</v>
      </c>
    </row>
    <row r="318" customFormat="false" ht="12.75" hidden="false" customHeight="false" outlineLevel="0" collapsed="false">
      <c r="A318" s="5" t="s">
        <v>440</v>
      </c>
      <c r="B318" s="5" t="n">
        <v>6</v>
      </c>
      <c r="C318" s="6" t="n">
        <f aca="false">B318/H318</f>
        <v>0.428571428571429</v>
      </c>
      <c r="D318" s="5" t="n">
        <v>5</v>
      </c>
      <c r="E318" s="6" t="n">
        <f aca="false">D318/H318</f>
        <v>0.357142857142857</v>
      </c>
      <c r="F318" s="5" t="n">
        <v>3</v>
      </c>
      <c r="G318" s="6" t="n">
        <f aca="false">F318/H318</f>
        <v>0.214285714285714</v>
      </c>
      <c r="H318" s="5" t="n">
        <v>14</v>
      </c>
    </row>
    <row r="319" s="9" customFormat="true" ht="12.75" hidden="false" customHeight="false" outlineLevel="0" collapsed="false">
      <c r="A319" s="7" t="s">
        <v>441</v>
      </c>
      <c r="B319" s="7" t="n">
        <f aca="false">SUM(B297:B318)</f>
        <v>863</v>
      </c>
      <c r="C319" s="8" t="n">
        <f aca="false">B319/H319</f>
        <v>0.567763157894737</v>
      </c>
      <c r="D319" s="7" t="n">
        <f aca="false">SUM(D297:D318)</f>
        <v>511</v>
      </c>
      <c r="E319" s="8" t="n">
        <f aca="false">D319/H319</f>
        <v>0.336184210526316</v>
      </c>
      <c r="F319" s="7" t="n">
        <f aca="false">SUM(F297:F318)</f>
        <v>146</v>
      </c>
      <c r="G319" s="8" t="n">
        <v>0.09</v>
      </c>
      <c r="H319" s="7" t="n">
        <f aca="false">SUM(H297:H318)</f>
        <v>1520</v>
      </c>
    </row>
    <row r="320" s="9" customFormat="true" ht="12.75" hidden="false" customHeight="false" outlineLevel="0" collapsed="false">
      <c r="A320" s="11"/>
      <c r="B320" s="11"/>
      <c r="C320" s="12"/>
      <c r="D320" s="11"/>
      <c r="E320" s="12"/>
      <c r="F320" s="11"/>
      <c r="G320" s="12"/>
      <c r="H320" s="11"/>
    </row>
    <row r="321" customFormat="false" ht="12.75" hidden="false" customHeight="false" outlineLevel="0" collapsed="false">
      <c r="A321" s="5" t="s">
        <v>442</v>
      </c>
      <c r="B321" s="5" t="n">
        <v>67</v>
      </c>
      <c r="C321" s="6" t="n">
        <f aca="false">B321/H321</f>
        <v>0.592920353982301</v>
      </c>
      <c r="D321" s="5" t="n">
        <v>39</v>
      </c>
      <c r="E321" s="6" t="n">
        <f aca="false">D321/H321</f>
        <v>0.345132743362832</v>
      </c>
      <c r="F321" s="5" t="n">
        <v>7</v>
      </c>
      <c r="G321" s="6" t="n">
        <f aca="false">F321/H321</f>
        <v>0.0619469026548673</v>
      </c>
      <c r="H321" s="5" t="n">
        <v>113</v>
      </c>
    </row>
    <row r="322" customFormat="false" ht="12.75" hidden="false" customHeight="false" outlineLevel="0" collapsed="false">
      <c r="A322" s="5" t="s">
        <v>443</v>
      </c>
      <c r="B322" s="5" t="n">
        <v>42</v>
      </c>
      <c r="C322" s="6" t="n">
        <f aca="false">B322/H322</f>
        <v>0.777777777777778</v>
      </c>
      <c r="D322" s="5" t="n">
        <v>7</v>
      </c>
      <c r="E322" s="6" t="n">
        <f aca="false">D322/H322</f>
        <v>0.12962962962963</v>
      </c>
      <c r="F322" s="5" t="n">
        <v>5</v>
      </c>
      <c r="G322" s="6" t="n">
        <f aca="false">F322/H322</f>
        <v>0.0925925925925926</v>
      </c>
      <c r="H322" s="5" t="n">
        <v>54</v>
      </c>
    </row>
    <row r="323" customFormat="false" ht="12.75" hidden="false" customHeight="false" outlineLevel="0" collapsed="false">
      <c r="A323" s="5" t="s">
        <v>444</v>
      </c>
      <c r="B323" s="5" t="n">
        <v>32</v>
      </c>
      <c r="C323" s="6" t="n">
        <f aca="false">B323/H323</f>
        <v>0.592592592592593</v>
      </c>
      <c r="D323" s="5" t="n">
        <v>16</v>
      </c>
      <c r="E323" s="6" t="n">
        <f aca="false">D323/H323</f>
        <v>0.296296296296296</v>
      </c>
      <c r="F323" s="5" t="n">
        <v>6</v>
      </c>
      <c r="G323" s="6" t="n">
        <f aca="false">F323/H323</f>
        <v>0.111111111111111</v>
      </c>
      <c r="H323" s="5" t="n">
        <v>54</v>
      </c>
    </row>
    <row r="324" customFormat="false" ht="12.75" hidden="false" customHeight="false" outlineLevel="0" collapsed="false">
      <c r="A324" s="5" t="s">
        <v>445</v>
      </c>
      <c r="B324" s="5" t="n">
        <v>1</v>
      </c>
      <c r="C324" s="6" t="n">
        <f aca="false">B324/H324</f>
        <v>0.333333333333333</v>
      </c>
      <c r="D324" s="5" t="n">
        <v>2</v>
      </c>
      <c r="E324" s="6" t="n">
        <f aca="false">D324/H324</f>
        <v>0.666666666666667</v>
      </c>
      <c r="F324" s="5" t="n">
        <v>0</v>
      </c>
      <c r="G324" s="6" t="n">
        <f aca="false">F324/H324</f>
        <v>0</v>
      </c>
      <c r="H324" s="5" t="n">
        <v>3</v>
      </c>
    </row>
    <row r="325" customFormat="false" ht="12.75" hidden="false" customHeight="false" outlineLevel="0" collapsed="false">
      <c r="A325" s="5" t="s">
        <v>446</v>
      </c>
      <c r="B325" s="5" t="n">
        <v>40</v>
      </c>
      <c r="C325" s="6" t="n">
        <f aca="false">B325/H325</f>
        <v>0.563380281690141</v>
      </c>
      <c r="D325" s="5" t="n">
        <v>23</v>
      </c>
      <c r="E325" s="6" t="n">
        <f aca="false">D325/H325</f>
        <v>0.323943661971831</v>
      </c>
      <c r="F325" s="5" t="n">
        <v>8</v>
      </c>
      <c r="G325" s="6" t="n">
        <v>0.1</v>
      </c>
      <c r="H325" s="5" t="n">
        <v>71</v>
      </c>
    </row>
    <row r="326" customFormat="false" ht="12.75" hidden="false" customHeight="false" outlineLevel="0" collapsed="false">
      <c r="A326" s="5" t="s">
        <v>447</v>
      </c>
      <c r="B326" s="5" t="n">
        <v>155</v>
      </c>
      <c r="C326" s="6" t="n">
        <f aca="false">B326/H326</f>
        <v>0.807291666666667</v>
      </c>
      <c r="D326" s="5" t="n">
        <v>27</v>
      </c>
      <c r="E326" s="6" t="n">
        <f aca="false">D326/H326</f>
        <v>0.140625</v>
      </c>
      <c r="F326" s="5" t="n">
        <v>10</v>
      </c>
      <c r="G326" s="6" t="n">
        <f aca="false">F326/H326</f>
        <v>0.0520833333333333</v>
      </c>
      <c r="H326" s="5" t="n">
        <v>192</v>
      </c>
    </row>
    <row r="327" customFormat="false" ht="12.75" hidden="false" customHeight="false" outlineLevel="0" collapsed="false">
      <c r="A327" s="5" t="s">
        <v>448</v>
      </c>
      <c r="B327" s="5" t="n">
        <v>10</v>
      </c>
      <c r="C327" s="6" t="n">
        <f aca="false">B327/H327</f>
        <v>0.526315789473684</v>
      </c>
      <c r="D327" s="5" t="n">
        <v>6</v>
      </c>
      <c r="E327" s="6" t="n">
        <v>0.31</v>
      </c>
      <c r="F327" s="5" t="n">
        <v>3</v>
      </c>
      <c r="G327" s="6" t="n">
        <f aca="false">F327/H327</f>
        <v>0.157894736842105</v>
      </c>
      <c r="H327" s="5" t="n">
        <v>19</v>
      </c>
    </row>
    <row r="328" customFormat="false" ht="12.75" hidden="false" customHeight="false" outlineLevel="0" collapsed="false">
      <c r="A328" s="5" t="s">
        <v>449</v>
      </c>
      <c r="B328" s="5" t="n">
        <v>0</v>
      </c>
      <c r="C328" s="6" t="n">
        <v>0</v>
      </c>
      <c r="D328" s="5" t="n">
        <v>0</v>
      </c>
      <c r="E328" s="6" t="n">
        <v>0</v>
      </c>
      <c r="F328" s="5" t="n">
        <v>0</v>
      </c>
      <c r="G328" s="6" t="n">
        <v>0</v>
      </c>
      <c r="H328" s="5" t="n">
        <v>0</v>
      </c>
    </row>
    <row r="329" customFormat="false" ht="12.75" hidden="false" customHeight="false" outlineLevel="0" collapsed="false">
      <c r="A329" s="5" t="s">
        <v>450</v>
      </c>
      <c r="B329" s="5" t="n">
        <v>56</v>
      </c>
      <c r="C329" s="6" t="n">
        <v>0.68</v>
      </c>
      <c r="D329" s="5" t="n">
        <v>21</v>
      </c>
      <c r="E329" s="6" t="n">
        <f aca="false">D329/H329</f>
        <v>0.253012048192771</v>
      </c>
      <c r="F329" s="5" t="n">
        <v>6</v>
      </c>
      <c r="G329" s="6" t="n">
        <f aca="false">F329/H329</f>
        <v>0.072289156626506</v>
      </c>
      <c r="H329" s="5" t="n">
        <v>83</v>
      </c>
    </row>
    <row r="330" customFormat="false" ht="12.75" hidden="false" customHeight="false" outlineLevel="0" collapsed="false">
      <c r="A330" s="5" t="s">
        <v>451</v>
      </c>
      <c r="B330" s="5" t="n">
        <v>0</v>
      </c>
      <c r="C330" s="6" t="n">
        <v>0</v>
      </c>
      <c r="D330" s="5" t="n">
        <v>0</v>
      </c>
      <c r="E330" s="6" t="n">
        <v>0</v>
      </c>
      <c r="F330" s="5" t="n">
        <v>0</v>
      </c>
      <c r="G330" s="6" t="n">
        <v>0</v>
      </c>
      <c r="H330" s="5" t="n">
        <v>0</v>
      </c>
    </row>
    <row r="331" customFormat="false" ht="12.75" hidden="false" customHeight="false" outlineLevel="0" collapsed="false">
      <c r="A331" s="5" t="s">
        <v>452</v>
      </c>
      <c r="B331" s="5" t="n">
        <v>21</v>
      </c>
      <c r="C331" s="6" t="n">
        <f aca="false">B331/H331</f>
        <v>0.552631578947369</v>
      </c>
      <c r="D331" s="5" t="n">
        <v>16</v>
      </c>
      <c r="E331" s="6" t="n">
        <f aca="false">D331/H331</f>
        <v>0.421052631578947</v>
      </c>
      <c r="F331" s="5" t="n">
        <v>1</v>
      </c>
      <c r="G331" s="6" t="n">
        <f aca="false">F331/H331</f>
        <v>0.0263157894736842</v>
      </c>
      <c r="H331" s="5" t="n">
        <v>38</v>
      </c>
    </row>
    <row r="332" customFormat="false" ht="12.75" hidden="false" customHeight="false" outlineLevel="0" collapsed="false">
      <c r="A332" s="5" t="s">
        <v>453</v>
      </c>
      <c r="B332" s="5" t="n">
        <v>26</v>
      </c>
      <c r="C332" s="6" t="n">
        <f aca="false">B332/H332</f>
        <v>0.530612244897959</v>
      </c>
      <c r="D332" s="5" t="n">
        <v>18</v>
      </c>
      <c r="E332" s="6" t="n">
        <f aca="false">D332/H332</f>
        <v>0.36734693877551</v>
      </c>
      <c r="F332" s="5" t="n">
        <v>5</v>
      </c>
      <c r="G332" s="6" t="n">
        <f aca="false">F332/H332</f>
        <v>0.102040816326531</v>
      </c>
      <c r="H332" s="5" t="n">
        <v>49</v>
      </c>
    </row>
    <row r="333" customFormat="false" ht="12.75" hidden="false" customHeight="false" outlineLevel="0" collapsed="false">
      <c r="A333" s="5" t="s">
        <v>454</v>
      </c>
      <c r="B333" s="5" t="n">
        <v>149</v>
      </c>
      <c r="C333" s="6" t="n">
        <f aca="false">B333/H333</f>
        <v>0.702830188679245</v>
      </c>
      <c r="D333" s="5" t="n">
        <v>58</v>
      </c>
      <c r="E333" s="6" t="n">
        <v>0.28</v>
      </c>
      <c r="F333" s="5" t="n">
        <v>5</v>
      </c>
      <c r="G333" s="6" t="n">
        <f aca="false">F333/H333</f>
        <v>0.0235849056603774</v>
      </c>
      <c r="H333" s="5" t="n">
        <v>212</v>
      </c>
    </row>
    <row r="334" customFormat="false" ht="12.75" hidden="false" customHeight="false" outlineLevel="0" collapsed="false">
      <c r="A334" s="5" t="s">
        <v>455</v>
      </c>
      <c r="B334" s="5" t="n">
        <v>50</v>
      </c>
      <c r="C334" s="6" t="n">
        <f aca="false">B334/H334</f>
        <v>0.641025641025641</v>
      </c>
      <c r="D334" s="5" t="n">
        <v>20</v>
      </c>
      <c r="E334" s="6" t="n">
        <f aca="false">D334/H334</f>
        <v>0.256410256410256</v>
      </c>
      <c r="F334" s="5" t="n">
        <v>8</v>
      </c>
      <c r="G334" s="6" t="n">
        <f aca="false">F334/H334</f>
        <v>0.102564102564103</v>
      </c>
      <c r="H334" s="5" t="n">
        <v>78</v>
      </c>
    </row>
    <row r="335" customFormat="false" ht="12.75" hidden="false" customHeight="false" outlineLevel="0" collapsed="false">
      <c r="A335" s="5" t="s">
        <v>456</v>
      </c>
      <c r="B335" s="5" t="n">
        <v>140</v>
      </c>
      <c r="C335" s="6" t="n">
        <f aca="false">B335/H335</f>
        <v>0.600858369098713</v>
      </c>
      <c r="D335" s="5" t="n">
        <v>87</v>
      </c>
      <c r="E335" s="6" t="n">
        <f aca="false">D335/H335</f>
        <v>0.373390557939914</v>
      </c>
      <c r="F335" s="5" t="n">
        <v>6</v>
      </c>
      <c r="G335" s="6" t="n">
        <f aca="false">F335/H335</f>
        <v>0.0257510729613734</v>
      </c>
      <c r="H335" s="5" t="n">
        <v>233</v>
      </c>
    </row>
    <row r="336" customFormat="false" ht="12.75" hidden="false" customHeight="false" outlineLevel="0" collapsed="false">
      <c r="A336" s="5" t="s">
        <v>457</v>
      </c>
      <c r="B336" s="5" t="n">
        <v>12</v>
      </c>
      <c r="C336" s="6" t="n">
        <f aca="false">B336/H336</f>
        <v>0.705882352941177</v>
      </c>
      <c r="D336" s="5" t="n">
        <v>5</v>
      </c>
      <c r="E336" s="6" t="n">
        <f aca="false">D336/H336</f>
        <v>0.294117647058824</v>
      </c>
      <c r="F336" s="5" t="n">
        <v>0</v>
      </c>
      <c r="G336" s="6" t="n">
        <f aca="false">F336/H336</f>
        <v>0</v>
      </c>
      <c r="H336" s="5" t="n">
        <v>17</v>
      </c>
    </row>
    <row r="337" customFormat="false" ht="12.75" hidden="false" customHeight="false" outlineLevel="0" collapsed="false">
      <c r="A337" s="5" t="s">
        <v>458</v>
      </c>
      <c r="B337" s="5" t="n">
        <v>45</v>
      </c>
      <c r="C337" s="6" t="n">
        <f aca="false">B337/H337</f>
        <v>0.652173913043478</v>
      </c>
      <c r="D337" s="5" t="n">
        <v>16</v>
      </c>
      <c r="E337" s="6" t="n">
        <f aca="false">D337/H337</f>
        <v>0.231884057971015</v>
      </c>
      <c r="F337" s="5" t="n">
        <v>8</v>
      </c>
      <c r="G337" s="6" t="n">
        <f aca="false">F337/H337</f>
        <v>0.115942028985507</v>
      </c>
      <c r="H337" s="5" t="n">
        <v>69</v>
      </c>
    </row>
    <row r="338" customFormat="false" ht="12.75" hidden="false" customHeight="false" outlineLevel="0" collapsed="false">
      <c r="A338" s="5" t="s">
        <v>459</v>
      </c>
      <c r="B338" s="5" t="n">
        <v>1</v>
      </c>
      <c r="C338" s="6" t="n">
        <f aca="false">B338/H338</f>
        <v>1</v>
      </c>
      <c r="D338" s="5" t="n">
        <v>0</v>
      </c>
      <c r="E338" s="6" t="n">
        <f aca="false">D338/H338</f>
        <v>0</v>
      </c>
      <c r="F338" s="5" t="n">
        <v>0</v>
      </c>
      <c r="G338" s="6" t="n">
        <f aca="false">F338/H338</f>
        <v>0</v>
      </c>
      <c r="H338" s="5" t="n">
        <v>1</v>
      </c>
    </row>
    <row r="339" customFormat="false" ht="12.75" hidden="false" customHeight="false" outlineLevel="0" collapsed="false">
      <c r="A339" s="5" t="s">
        <v>460</v>
      </c>
      <c r="B339" s="5" t="n">
        <v>166</v>
      </c>
      <c r="C339" s="6" t="n">
        <v>0.59</v>
      </c>
      <c r="D339" s="5" t="n">
        <v>92</v>
      </c>
      <c r="E339" s="6" t="n">
        <f aca="false">D339/H339</f>
        <v>0.323943661971831</v>
      </c>
      <c r="F339" s="5" t="n">
        <v>26</v>
      </c>
      <c r="G339" s="6" t="n">
        <f aca="false">F339/H339</f>
        <v>0.0915492957746479</v>
      </c>
      <c r="H339" s="5" t="n">
        <v>284</v>
      </c>
    </row>
    <row r="340" customFormat="false" ht="12.75" hidden="false" customHeight="false" outlineLevel="0" collapsed="false">
      <c r="A340" s="5" t="s">
        <v>461</v>
      </c>
      <c r="B340" s="5" t="n">
        <v>27</v>
      </c>
      <c r="C340" s="6" t="n">
        <f aca="false">B340/H340</f>
        <v>0.692307692307692</v>
      </c>
      <c r="D340" s="5" t="n">
        <v>10</v>
      </c>
      <c r="E340" s="6" t="n">
        <f aca="false">D340/H340</f>
        <v>0.256410256410256</v>
      </c>
      <c r="F340" s="5" t="n">
        <v>2</v>
      </c>
      <c r="G340" s="6" t="n">
        <f aca="false">F340/H340</f>
        <v>0.0512820512820513</v>
      </c>
      <c r="H340" s="5" t="n">
        <v>39</v>
      </c>
    </row>
    <row r="341" customFormat="false" ht="12.75" hidden="false" customHeight="false" outlineLevel="0" collapsed="false">
      <c r="A341" s="5" t="s">
        <v>462</v>
      </c>
      <c r="B341" s="5" t="n">
        <v>14</v>
      </c>
      <c r="C341" s="6" t="n">
        <f aca="false">B341/H341</f>
        <v>0.466666666666667</v>
      </c>
      <c r="D341" s="5" t="n">
        <v>14</v>
      </c>
      <c r="E341" s="6" t="n">
        <f aca="false">D341/H341</f>
        <v>0.466666666666667</v>
      </c>
      <c r="F341" s="5" t="n">
        <v>2</v>
      </c>
      <c r="G341" s="6" t="n">
        <v>0.06</v>
      </c>
      <c r="H341" s="5" t="n">
        <v>30</v>
      </c>
    </row>
    <row r="342" customFormat="false" ht="12.75" hidden="false" customHeight="false" outlineLevel="0" collapsed="false">
      <c r="A342" s="5" t="s">
        <v>463</v>
      </c>
      <c r="B342" s="5" t="n">
        <v>13</v>
      </c>
      <c r="C342" s="6" t="n">
        <f aca="false">B342/H342</f>
        <v>0.722222222222222</v>
      </c>
      <c r="D342" s="5" t="n">
        <v>0</v>
      </c>
      <c r="E342" s="6" t="n">
        <f aca="false">D342/H342</f>
        <v>0</v>
      </c>
      <c r="F342" s="5" t="n">
        <v>5</v>
      </c>
      <c r="G342" s="6" t="n">
        <f aca="false">F342/H342</f>
        <v>0.277777777777778</v>
      </c>
      <c r="H342" s="5" t="n">
        <v>18</v>
      </c>
    </row>
    <row r="343" customFormat="false" ht="12.75" hidden="false" customHeight="false" outlineLevel="0" collapsed="false">
      <c r="A343" s="5" t="s">
        <v>464</v>
      </c>
      <c r="B343" s="5" t="n">
        <v>28</v>
      </c>
      <c r="C343" s="6" t="n">
        <f aca="false">B343/H343</f>
        <v>0.622222222222222</v>
      </c>
      <c r="D343" s="5" t="n">
        <v>12</v>
      </c>
      <c r="E343" s="6" t="n">
        <f aca="false">D343/H343</f>
        <v>0.266666666666667</v>
      </c>
      <c r="F343" s="5" t="n">
        <v>5</v>
      </c>
      <c r="G343" s="6" t="n">
        <f aca="false">F343/H343</f>
        <v>0.111111111111111</v>
      </c>
      <c r="H343" s="5" t="n">
        <v>45</v>
      </c>
    </row>
    <row r="344" customFormat="false" ht="12.75" hidden="false" customHeight="false" outlineLevel="0" collapsed="false">
      <c r="A344" s="5" t="s">
        <v>465</v>
      </c>
      <c r="B344" s="5" t="n">
        <v>70</v>
      </c>
      <c r="C344" s="6" t="n">
        <v>0.62</v>
      </c>
      <c r="D344" s="5" t="n">
        <v>38</v>
      </c>
      <c r="E344" s="6" t="n">
        <f aca="false">D344/H344</f>
        <v>0.339285714285714</v>
      </c>
      <c r="F344" s="5" t="n">
        <v>4</v>
      </c>
      <c r="G344" s="6" t="n">
        <f aca="false">F344/H344</f>
        <v>0.0357142857142857</v>
      </c>
      <c r="H344" s="5" t="n">
        <v>112</v>
      </c>
    </row>
    <row r="345" customFormat="false" ht="12.75" hidden="false" customHeight="false" outlineLevel="0" collapsed="false">
      <c r="A345" s="5" t="s">
        <v>466</v>
      </c>
      <c r="B345" s="5" t="n">
        <v>138</v>
      </c>
      <c r="C345" s="6" t="n">
        <v>0.63</v>
      </c>
      <c r="D345" s="5" t="n">
        <v>76</v>
      </c>
      <c r="E345" s="6" t="n">
        <f aca="false">D345/H345</f>
        <v>0.343891402714932</v>
      </c>
      <c r="F345" s="5" t="n">
        <v>7</v>
      </c>
      <c r="G345" s="6" t="n">
        <f aca="false">F345/H345</f>
        <v>0.0316742081447964</v>
      </c>
      <c r="H345" s="5" t="n">
        <v>221</v>
      </c>
    </row>
    <row r="346" customFormat="false" ht="12.75" hidden="false" customHeight="false" outlineLevel="0" collapsed="false">
      <c r="A346" s="5" t="s">
        <v>467</v>
      </c>
      <c r="B346" s="5" t="n">
        <v>115</v>
      </c>
      <c r="C346" s="6" t="n">
        <f aca="false">B346/H346</f>
        <v>0.653409090909091</v>
      </c>
      <c r="D346" s="5" t="n">
        <v>58</v>
      </c>
      <c r="E346" s="6" t="n">
        <f aca="false">D346/H346</f>
        <v>0.329545454545455</v>
      </c>
      <c r="F346" s="5" t="n">
        <v>3</v>
      </c>
      <c r="G346" s="6" t="n">
        <f aca="false">F346/H346</f>
        <v>0.0170454545454545</v>
      </c>
      <c r="H346" s="5" t="n">
        <v>176</v>
      </c>
    </row>
    <row r="347" customFormat="false" ht="12.75" hidden="false" customHeight="false" outlineLevel="0" collapsed="false">
      <c r="A347" s="5" t="s">
        <v>468</v>
      </c>
      <c r="B347" s="5" t="n">
        <v>4</v>
      </c>
      <c r="C347" s="6" t="n">
        <f aca="false">B347/H347</f>
        <v>0.444444444444444</v>
      </c>
      <c r="D347" s="5" t="n">
        <v>5</v>
      </c>
      <c r="E347" s="6" t="n">
        <f aca="false">D347/H347</f>
        <v>0.555555555555556</v>
      </c>
      <c r="F347" s="5" t="n">
        <v>0</v>
      </c>
      <c r="G347" s="6" t="n">
        <f aca="false">F347/H347</f>
        <v>0</v>
      </c>
      <c r="H347" s="5" t="n">
        <v>9</v>
      </c>
    </row>
    <row r="348" customFormat="false" ht="12.75" hidden="false" customHeight="false" outlineLevel="0" collapsed="false">
      <c r="A348" s="5" t="s">
        <v>469</v>
      </c>
      <c r="B348" s="5" t="n">
        <v>27</v>
      </c>
      <c r="C348" s="6" t="n">
        <f aca="false">B348/H348</f>
        <v>0.509433962264151</v>
      </c>
      <c r="D348" s="5" t="n">
        <v>22</v>
      </c>
      <c r="E348" s="6" t="n">
        <v>0.41</v>
      </c>
      <c r="F348" s="5" t="n">
        <v>4</v>
      </c>
      <c r="G348" s="6" t="n">
        <f aca="false">F348/H348</f>
        <v>0.0754716981132075</v>
      </c>
      <c r="H348" s="5" t="n">
        <v>53</v>
      </c>
    </row>
    <row r="349" customFormat="false" ht="12.75" hidden="false" customHeight="false" outlineLevel="0" collapsed="false">
      <c r="A349" s="5" t="s">
        <v>470</v>
      </c>
      <c r="B349" s="5" t="n">
        <v>18</v>
      </c>
      <c r="C349" s="6" t="n">
        <f aca="false">B349/H349</f>
        <v>0.642857142857143</v>
      </c>
      <c r="D349" s="5" t="n">
        <v>10</v>
      </c>
      <c r="E349" s="6" t="n">
        <f aca="false">D349/H349</f>
        <v>0.357142857142857</v>
      </c>
      <c r="F349" s="5" t="n">
        <v>0</v>
      </c>
      <c r="G349" s="6" t="n">
        <f aca="false">F349/H349</f>
        <v>0</v>
      </c>
      <c r="H349" s="5" t="n">
        <v>28</v>
      </c>
    </row>
    <row r="350" customFormat="false" ht="12.75" hidden="false" customHeight="false" outlineLevel="0" collapsed="false">
      <c r="A350" s="5" t="s">
        <v>471</v>
      </c>
      <c r="B350" s="5" t="n">
        <v>157</v>
      </c>
      <c r="C350" s="6" t="n">
        <f aca="false">B350/H350</f>
        <v>0.682608695652174</v>
      </c>
      <c r="D350" s="5" t="n">
        <v>66</v>
      </c>
      <c r="E350" s="6" t="n">
        <f aca="false">D350/H350</f>
        <v>0.28695652173913</v>
      </c>
      <c r="F350" s="5" t="n">
        <v>7</v>
      </c>
      <c r="G350" s="6" t="n">
        <f aca="false">F350/H350</f>
        <v>0.0304347826086957</v>
      </c>
      <c r="H350" s="5" t="n">
        <v>230</v>
      </c>
    </row>
    <row r="351" customFormat="false" ht="12.75" hidden="false" customHeight="false" outlineLevel="0" collapsed="false">
      <c r="A351" s="5" t="s">
        <v>472</v>
      </c>
      <c r="B351" s="5" t="n">
        <v>265</v>
      </c>
      <c r="C351" s="6" t="n">
        <f aca="false">B351/H351</f>
        <v>0.572354211663067</v>
      </c>
      <c r="D351" s="5" t="n">
        <v>164</v>
      </c>
      <c r="E351" s="6" t="n">
        <v>0.36</v>
      </c>
      <c r="F351" s="5" t="n">
        <v>34</v>
      </c>
      <c r="G351" s="6" t="n">
        <f aca="false">F351/H351</f>
        <v>0.0734341252699784</v>
      </c>
      <c r="H351" s="5" t="n">
        <v>463</v>
      </c>
    </row>
    <row r="352" customFormat="false" ht="12.75" hidden="false" customHeight="false" outlineLevel="0" collapsed="false">
      <c r="A352" s="5" t="s">
        <v>473</v>
      </c>
      <c r="B352" s="5" t="n">
        <v>40</v>
      </c>
      <c r="C352" s="6" t="n">
        <f aca="false">B352/H352</f>
        <v>0.689655172413793</v>
      </c>
      <c r="D352" s="5" t="n">
        <v>16</v>
      </c>
      <c r="E352" s="6" t="n">
        <f aca="false">D352/H352</f>
        <v>0.275862068965517</v>
      </c>
      <c r="F352" s="5" t="n">
        <v>2</v>
      </c>
      <c r="G352" s="6" t="n">
        <f aca="false">F352/H352</f>
        <v>0.0344827586206897</v>
      </c>
      <c r="H352" s="5" t="n">
        <v>58</v>
      </c>
    </row>
    <row r="353" customFormat="false" ht="12.75" hidden="false" customHeight="false" outlineLevel="0" collapsed="false">
      <c r="A353" s="5" t="s">
        <v>474</v>
      </c>
      <c r="B353" s="5" t="n">
        <v>48</v>
      </c>
      <c r="C353" s="6" t="n">
        <f aca="false">B353/H353</f>
        <v>0.705882352941177</v>
      </c>
      <c r="D353" s="5" t="n">
        <v>17</v>
      </c>
      <c r="E353" s="6" t="n">
        <f aca="false">D353/H353</f>
        <v>0.25</v>
      </c>
      <c r="F353" s="5" t="n">
        <v>3</v>
      </c>
      <c r="G353" s="6" t="n">
        <f aca="false">F353/H353</f>
        <v>0.0441176470588235</v>
      </c>
      <c r="H353" s="5" t="n">
        <v>68</v>
      </c>
    </row>
    <row r="354" customFormat="false" ht="12.75" hidden="false" customHeight="false" outlineLevel="0" collapsed="false">
      <c r="A354" s="5" t="s">
        <v>475</v>
      </c>
      <c r="B354" s="5" t="n">
        <v>19</v>
      </c>
      <c r="C354" s="6" t="n">
        <f aca="false">B354/H354</f>
        <v>0.655172413793103</v>
      </c>
      <c r="D354" s="5" t="n">
        <v>5</v>
      </c>
      <c r="E354" s="6" t="n">
        <f aca="false">D354/H354</f>
        <v>0.172413793103448</v>
      </c>
      <c r="F354" s="5" t="n">
        <v>5</v>
      </c>
      <c r="G354" s="6" t="n">
        <f aca="false">F354/H354</f>
        <v>0.172413793103448</v>
      </c>
      <c r="H354" s="5" t="n">
        <v>29</v>
      </c>
    </row>
    <row r="355" customFormat="false" ht="12.75" hidden="false" customHeight="false" outlineLevel="0" collapsed="false">
      <c r="A355" s="5" t="s">
        <v>476</v>
      </c>
      <c r="B355" s="5" t="n">
        <v>8</v>
      </c>
      <c r="C355" s="6" t="n">
        <f aca="false">B355/H355</f>
        <v>0.888888888888889</v>
      </c>
      <c r="D355" s="5" t="n">
        <v>1</v>
      </c>
      <c r="E355" s="6" t="n">
        <f aca="false">D355/H355</f>
        <v>0.111111111111111</v>
      </c>
      <c r="F355" s="5" t="n">
        <v>0</v>
      </c>
      <c r="G355" s="6" t="n">
        <f aca="false">F355/H355</f>
        <v>0</v>
      </c>
      <c r="H355" s="5" t="n">
        <v>9</v>
      </c>
    </row>
    <row r="356" customFormat="false" ht="12.75" hidden="false" customHeight="false" outlineLevel="0" collapsed="false">
      <c r="A356" s="5" t="s">
        <v>477</v>
      </c>
      <c r="B356" s="5" t="n">
        <v>2</v>
      </c>
      <c r="C356" s="6" t="n">
        <f aca="false">B356/H356</f>
        <v>0.5</v>
      </c>
      <c r="D356" s="5" t="n">
        <v>2</v>
      </c>
      <c r="E356" s="6" t="n">
        <f aca="false">D356/H356</f>
        <v>0.5</v>
      </c>
      <c r="F356" s="5" t="n">
        <v>0</v>
      </c>
      <c r="G356" s="6" t="n">
        <f aca="false">F356/H356</f>
        <v>0</v>
      </c>
      <c r="H356" s="5" t="n">
        <v>4</v>
      </c>
    </row>
    <row r="357" s="9" customFormat="true" ht="12.75" hidden="false" customHeight="false" outlineLevel="0" collapsed="false">
      <c r="A357" s="7" t="s">
        <v>478</v>
      </c>
      <c r="B357" s="7" t="n">
        <f aca="false">SUM(B321:B356)</f>
        <v>2006</v>
      </c>
      <c r="C357" s="8" t="n">
        <f aca="false">B357/H357</f>
        <v>0.634408602150538</v>
      </c>
      <c r="D357" s="7" t="n">
        <f aca="false">SUM(D321:D356)</f>
        <v>969</v>
      </c>
      <c r="E357" s="8" t="n">
        <f aca="false">D357/H357</f>
        <v>0.306451612903226</v>
      </c>
      <c r="F357" s="7" t="n">
        <f aca="false">SUM(F321:F356)</f>
        <v>187</v>
      </c>
      <c r="G357" s="8" t="n">
        <f aca="false">F357/H357</f>
        <v>0.0591397849462366</v>
      </c>
      <c r="H357" s="7" t="n">
        <f aca="false">SUM(H321:H356)</f>
        <v>3162</v>
      </c>
    </row>
    <row r="358" s="9" customFormat="true" ht="12.75" hidden="false" customHeight="false" outlineLevel="0" collapsed="false">
      <c r="A358" s="11"/>
      <c r="B358" s="11"/>
      <c r="C358" s="12"/>
      <c r="D358" s="11"/>
      <c r="E358" s="12"/>
      <c r="F358" s="11"/>
      <c r="G358" s="12"/>
      <c r="H358" s="11"/>
    </row>
    <row r="359" customFormat="false" ht="12.75" hidden="false" customHeight="false" outlineLevel="0" collapsed="false">
      <c r="A359" s="5" t="s">
        <v>479</v>
      </c>
      <c r="B359" s="5" t="n">
        <v>164</v>
      </c>
      <c r="C359" s="6" t="n">
        <v>0.55</v>
      </c>
      <c r="D359" s="5" t="n">
        <v>114</v>
      </c>
      <c r="E359" s="6" t="n">
        <f aca="false">D359/H359</f>
        <v>0.386440677966102</v>
      </c>
      <c r="F359" s="5" t="n">
        <v>17</v>
      </c>
      <c r="G359" s="6" t="n">
        <f aca="false">F359/H359</f>
        <v>0.0576271186440678</v>
      </c>
      <c r="H359" s="5" t="n">
        <v>295</v>
      </c>
    </row>
    <row r="360" customFormat="false" ht="12.75" hidden="false" customHeight="false" outlineLevel="0" collapsed="false">
      <c r="A360" s="5" t="s">
        <v>480</v>
      </c>
      <c r="B360" s="5" t="n">
        <v>22</v>
      </c>
      <c r="C360" s="6" t="n">
        <f aca="false">B360/H360</f>
        <v>0.578947368421053</v>
      </c>
      <c r="D360" s="5" t="n">
        <v>14</v>
      </c>
      <c r="E360" s="6" t="n">
        <f aca="false">D360/H360</f>
        <v>0.368421052631579</v>
      </c>
      <c r="F360" s="5" t="n">
        <v>2</v>
      </c>
      <c r="G360" s="6" t="n">
        <f aca="false">F360/H360</f>
        <v>0.0526315789473684</v>
      </c>
      <c r="H360" s="5" t="n">
        <v>38</v>
      </c>
    </row>
    <row r="361" customFormat="false" ht="12.75" hidden="false" customHeight="false" outlineLevel="0" collapsed="false">
      <c r="A361" s="5" t="s">
        <v>481</v>
      </c>
      <c r="B361" s="5" t="n">
        <v>39</v>
      </c>
      <c r="C361" s="6" t="n">
        <f aca="false">B361/H361</f>
        <v>0.619047619047619</v>
      </c>
      <c r="D361" s="5" t="n">
        <v>17</v>
      </c>
      <c r="E361" s="6" t="n">
        <f aca="false">D361/H361</f>
        <v>0.26984126984127</v>
      </c>
      <c r="F361" s="5" t="n">
        <v>7</v>
      </c>
      <c r="G361" s="6" t="n">
        <f aca="false">F361/H361</f>
        <v>0.111111111111111</v>
      </c>
      <c r="H361" s="5" t="n">
        <v>63</v>
      </c>
    </row>
    <row r="362" customFormat="false" ht="12.75" hidden="false" customHeight="false" outlineLevel="0" collapsed="false">
      <c r="A362" s="5" t="s">
        <v>482</v>
      </c>
      <c r="B362" s="5" t="n">
        <v>39</v>
      </c>
      <c r="C362" s="6" t="n">
        <f aca="false">B362/H362</f>
        <v>0.847826086956522</v>
      </c>
      <c r="D362" s="5" t="n">
        <v>7</v>
      </c>
      <c r="E362" s="6" t="n">
        <f aca="false">D362/H362</f>
        <v>0.152173913043478</v>
      </c>
      <c r="F362" s="5" t="n">
        <v>0</v>
      </c>
      <c r="G362" s="6" t="n">
        <f aca="false">F362/H362</f>
        <v>0</v>
      </c>
      <c r="H362" s="5" t="n">
        <v>46</v>
      </c>
    </row>
    <row r="363" customFormat="false" ht="12.75" hidden="false" customHeight="false" outlineLevel="0" collapsed="false">
      <c r="A363" s="5" t="s">
        <v>483</v>
      </c>
      <c r="B363" s="5" t="n">
        <v>20</v>
      </c>
      <c r="C363" s="6" t="n">
        <f aca="false">B363/H363</f>
        <v>0.454545454545455</v>
      </c>
      <c r="D363" s="5" t="n">
        <v>20</v>
      </c>
      <c r="E363" s="6" t="n">
        <f aca="false">D363/H363</f>
        <v>0.454545454545455</v>
      </c>
      <c r="F363" s="5" t="n">
        <v>4</v>
      </c>
      <c r="G363" s="6" t="n">
        <v>0.1</v>
      </c>
      <c r="H363" s="5" t="n">
        <v>44</v>
      </c>
    </row>
    <row r="364" customFormat="false" ht="12.75" hidden="false" customHeight="false" outlineLevel="0" collapsed="false">
      <c r="A364" s="5" t="s">
        <v>484</v>
      </c>
      <c r="B364" s="5" t="n">
        <v>24</v>
      </c>
      <c r="C364" s="6" t="n">
        <v>0.61</v>
      </c>
      <c r="D364" s="5" t="n">
        <v>14</v>
      </c>
      <c r="E364" s="6" t="n">
        <f aca="false">D364/H364</f>
        <v>0.358974358974359</v>
      </c>
      <c r="F364" s="5" t="n">
        <v>1</v>
      </c>
      <c r="G364" s="6" t="n">
        <f aca="false">F364/H364</f>
        <v>0.0256410256410256</v>
      </c>
      <c r="H364" s="5" t="n">
        <v>39</v>
      </c>
    </row>
    <row r="365" customFormat="false" ht="12.75" hidden="false" customHeight="false" outlineLevel="0" collapsed="false">
      <c r="A365" s="5" t="s">
        <v>485</v>
      </c>
      <c r="B365" s="5" t="n">
        <v>16</v>
      </c>
      <c r="C365" s="6" t="n">
        <f aca="false">B365/H365</f>
        <v>0.592592592592593</v>
      </c>
      <c r="D365" s="5" t="n">
        <v>10</v>
      </c>
      <c r="E365" s="6" t="n">
        <f aca="false">D365/H365</f>
        <v>0.37037037037037</v>
      </c>
      <c r="F365" s="5" t="n">
        <v>1</v>
      </c>
      <c r="G365" s="6" t="n">
        <f aca="false">F365/H365</f>
        <v>0.037037037037037</v>
      </c>
      <c r="H365" s="5" t="n">
        <v>27</v>
      </c>
    </row>
    <row r="366" customFormat="false" ht="12.75" hidden="false" customHeight="false" outlineLevel="0" collapsed="false">
      <c r="A366" s="5" t="s">
        <v>486</v>
      </c>
      <c r="B366" s="5" t="n">
        <v>12</v>
      </c>
      <c r="C366" s="6" t="n">
        <f aca="false">B366/H366</f>
        <v>0.521739130434783</v>
      </c>
      <c r="D366" s="5" t="n">
        <v>10</v>
      </c>
      <c r="E366" s="6" t="n">
        <v>0.44</v>
      </c>
      <c r="F366" s="5" t="n">
        <v>1</v>
      </c>
      <c r="G366" s="6" t="n">
        <f aca="false">F366/H366</f>
        <v>0.0434782608695652</v>
      </c>
      <c r="H366" s="5" t="n">
        <v>23</v>
      </c>
    </row>
    <row r="367" customFormat="false" ht="12.75" hidden="false" customHeight="false" outlineLevel="0" collapsed="false">
      <c r="A367" s="5" t="s">
        <v>487</v>
      </c>
      <c r="B367" s="5" t="n">
        <v>30</v>
      </c>
      <c r="C367" s="6" t="n">
        <f aca="false">B367/H367</f>
        <v>0.576923076923077</v>
      </c>
      <c r="D367" s="5" t="n">
        <v>20</v>
      </c>
      <c r="E367" s="6" t="n">
        <f aca="false">D367/H367</f>
        <v>0.384615384615385</v>
      </c>
      <c r="F367" s="5" t="n">
        <v>2</v>
      </c>
      <c r="G367" s="6" t="n">
        <f aca="false">F367/H367</f>
        <v>0.0384615384615385</v>
      </c>
      <c r="H367" s="5" t="n">
        <v>52</v>
      </c>
    </row>
    <row r="368" customFormat="false" ht="12.75" hidden="false" customHeight="false" outlineLevel="0" collapsed="false">
      <c r="A368" s="5" t="s">
        <v>488</v>
      </c>
      <c r="B368" s="5" t="n">
        <v>44</v>
      </c>
      <c r="C368" s="6" t="n">
        <f aca="false">B368/H368</f>
        <v>0.721311475409836</v>
      </c>
      <c r="D368" s="5" t="n">
        <v>15</v>
      </c>
      <c r="E368" s="6" t="n">
        <f aca="false">D368/H368</f>
        <v>0.245901639344262</v>
      </c>
      <c r="F368" s="5" t="n">
        <v>2</v>
      </c>
      <c r="G368" s="6" t="n">
        <f aca="false">F368/H368</f>
        <v>0.0327868852459016</v>
      </c>
      <c r="H368" s="5" t="n">
        <v>61</v>
      </c>
    </row>
    <row r="369" customFormat="false" ht="12.75" hidden="false" customHeight="false" outlineLevel="0" collapsed="false">
      <c r="A369" s="5" t="s">
        <v>489</v>
      </c>
      <c r="B369" s="5" t="n">
        <v>98</v>
      </c>
      <c r="C369" s="6" t="n">
        <f aca="false">B369/H369</f>
        <v>0.563218390804598</v>
      </c>
      <c r="D369" s="5" t="n">
        <v>56</v>
      </c>
      <c r="E369" s="6" t="n">
        <f aca="false">D369/H369</f>
        <v>0.32183908045977</v>
      </c>
      <c r="F369" s="5" t="n">
        <v>20</v>
      </c>
      <c r="G369" s="6" t="n">
        <v>0.12</v>
      </c>
      <c r="H369" s="5" t="n">
        <v>174</v>
      </c>
    </row>
    <row r="370" customFormat="false" ht="12.75" hidden="false" customHeight="false" outlineLevel="0" collapsed="false">
      <c r="A370" s="5" t="s">
        <v>490</v>
      </c>
      <c r="B370" s="5" t="n">
        <v>33</v>
      </c>
      <c r="C370" s="6" t="n">
        <f aca="false">B370/H370</f>
        <v>0.634615384615385</v>
      </c>
      <c r="D370" s="5" t="n">
        <v>17</v>
      </c>
      <c r="E370" s="6" t="n">
        <f aca="false">D370/H370</f>
        <v>0.326923076923077</v>
      </c>
      <c r="F370" s="5" t="n">
        <v>2</v>
      </c>
      <c r="G370" s="6" t="n">
        <f aca="false">F370/H370</f>
        <v>0.0384615384615385</v>
      </c>
      <c r="H370" s="5" t="n">
        <v>52</v>
      </c>
    </row>
    <row r="371" customFormat="false" ht="12.75" hidden="false" customHeight="false" outlineLevel="0" collapsed="false">
      <c r="A371" s="5" t="s">
        <v>491</v>
      </c>
      <c r="B371" s="5" t="n">
        <v>34</v>
      </c>
      <c r="C371" s="6" t="n">
        <f aca="false">B371/H371</f>
        <v>0.723404255319149</v>
      </c>
      <c r="D371" s="5" t="n">
        <v>12</v>
      </c>
      <c r="E371" s="6" t="n">
        <f aca="false">D371/H371</f>
        <v>0.25531914893617</v>
      </c>
      <c r="F371" s="5" t="n">
        <v>1</v>
      </c>
      <c r="G371" s="6" t="n">
        <f aca="false">F371/H371</f>
        <v>0.0212765957446809</v>
      </c>
      <c r="H371" s="5" t="n">
        <v>47</v>
      </c>
    </row>
    <row r="372" customFormat="false" ht="12.75" hidden="false" customHeight="false" outlineLevel="0" collapsed="false">
      <c r="A372" s="5" t="s">
        <v>492</v>
      </c>
      <c r="B372" s="5" t="n">
        <v>53</v>
      </c>
      <c r="C372" s="6" t="n">
        <f aca="false">B372/H372</f>
        <v>0.768115942028986</v>
      </c>
      <c r="D372" s="5" t="n">
        <v>11</v>
      </c>
      <c r="E372" s="6" t="n">
        <f aca="false">D372/H372</f>
        <v>0.159420289855072</v>
      </c>
      <c r="F372" s="5" t="n">
        <v>5</v>
      </c>
      <c r="G372" s="6" t="n">
        <f aca="false">F372/H372</f>
        <v>0.072463768115942</v>
      </c>
      <c r="H372" s="5" t="n">
        <v>69</v>
      </c>
    </row>
    <row r="373" customFormat="false" ht="12.75" hidden="false" customHeight="false" outlineLevel="0" collapsed="false">
      <c r="A373" s="5" t="s">
        <v>493</v>
      </c>
      <c r="B373" s="5" t="n">
        <v>66</v>
      </c>
      <c r="C373" s="6" t="n">
        <f aca="false">B373/H373</f>
        <v>0.55</v>
      </c>
      <c r="D373" s="5" t="n">
        <v>52</v>
      </c>
      <c r="E373" s="6" t="n">
        <f aca="false">D373/H373</f>
        <v>0.433333333333333</v>
      </c>
      <c r="F373" s="5" t="n">
        <v>2</v>
      </c>
      <c r="G373" s="6" t="n">
        <f aca="false">F373/H373</f>
        <v>0.0166666666666667</v>
      </c>
      <c r="H373" s="5" t="n">
        <v>120</v>
      </c>
    </row>
    <row r="374" customFormat="false" ht="12.75" hidden="false" customHeight="false" outlineLevel="0" collapsed="false">
      <c r="A374" s="5" t="s">
        <v>494</v>
      </c>
      <c r="B374" s="5" t="n">
        <v>52</v>
      </c>
      <c r="C374" s="6" t="n">
        <f aca="false">B374/H374</f>
        <v>0.626506024096386</v>
      </c>
      <c r="D374" s="5" t="n">
        <v>29</v>
      </c>
      <c r="E374" s="6" t="n">
        <f aca="false">D374/H374</f>
        <v>0.349397590361446</v>
      </c>
      <c r="F374" s="5" t="n">
        <v>2</v>
      </c>
      <c r="G374" s="6" t="n">
        <f aca="false">F374/H374</f>
        <v>0.0240963855421687</v>
      </c>
      <c r="H374" s="5" t="n">
        <v>83</v>
      </c>
    </row>
    <row r="375" customFormat="false" ht="12.75" hidden="false" customHeight="false" outlineLevel="0" collapsed="false">
      <c r="A375" s="5" t="s">
        <v>495</v>
      </c>
      <c r="B375" s="5" t="n">
        <v>18</v>
      </c>
      <c r="C375" s="6" t="n">
        <f aca="false">B375/H375</f>
        <v>0.5625</v>
      </c>
      <c r="D375" s="5" t="n">
        <v>12</v>
      </c>
      <c r="E375" s="6" t="n">
        <f aca="false">D375/H375</f>
        <v>0.375</v>
      </c>
      <c r="F375" s="5" t="n">
        <v>2</v>
      </c>
      <c r="G375" s="6" t="n">
        <f aca="false">F375/H375</f>
        <v>0.0625</v>
      </c>
      <c r="H375" s="5" t="n">
        <v>32</v>
      </c>
    </row>
    <row r="376" customFormat="false" ht="12.75" hidden="false" customHeight="false" outlineLevel="0" collapsed="false">
      <c r="A376" s="5" t="s">
        <v>496</v>
      </c>
      <c r="B376" s="5" t="n">
        <v>42</v>
      </c>
      <c r="C376" s="6" t="n">
        <f aca="false">B376/H376</f>
        <v>0.65625</v>
      </c>
      <c r="D376" s="5" t="n">
        <v>20</v>
      </c>
      <c r="E376" s="6" t="n">
        <f aca="false">D376/H376</f>
        <v>0.3125</v>
      </c>
      <c r="F376" s="5" t="n">
        <v>2</v>
      </c>
      <c r="G376" s="6" t="n">
        <f aca="false">F376/H376</f>
        <v>0.03125</v>
      </c>
      <c r="H376" s="5" t="n">
        <v>64</v>
      </c>
    </row>
    <row r="377" customFormat="false" ht="12.75" hidden="false" customHeight="false" outlineLevel="0" collapsed="false">
      <c r="A377" s="5" t="s">
        <v>497</v>
      </c>
      <c r="B377" s="5" t="n">
        <v>76</v>
      </c>
      <c r="C377" s="6" t="n">
        <f aca="false">B377/H377</f>
        <v>0.517006802721089</v>
      </c>
      <c r="D377" s="5" t="n">
        <v>63</v>
      </c>
      <c r="E377" s="6" t="n">
        <f aca="false">D377/H377</f>
        <v>0.428571428571429</v>
      </c>
      <c r="F377" s="5" t="n">
        <v>8</v>
      </c>
      <c r="G377" s="6" t="n">
        <f aca="false">F377/H377</f>
        <v>0.054421768707483</v>
      </c>
      <c r="H377" s="5" t="n">
        <v>147</v>
      </c>
    </row>
    <row r="378" customFormat="false" ht="12.75" hidden="false" customHeight="false" outlineLevel="0" collapsed="false">
      <c r="A378" s="5" t="s">
        <v>498</v>
      </c>
      <c r="B378" s="5" t="n">
        <v>52</v>
      </c>
      <c r="C378" s="6" t="n">
        <f aca="false">B378/H378</f>
        <v>0.452173913043478</v>
      </c>
      <c r="D378" s="5" t="n">
        <v>61</v>
      </c>
      <c r="E378" s="6" t="n">
        <f aca="false">D378/H378</f>
        <v>0.530434782608696</v>
      </c>
      <c r="F378" s="5" t="n">
        <v>2</v>
      </c>
      <c r="G378" s="6" t="n">
        <f aca="false">F378/H378</f>
        <v>0.0173913043478261</v>
      </c>
      <c r="H378" s="5" t="n">
        <v>115</v>
      </c>
    </row>
    <row r="379" customFormat="false" ht="12.75" hidden="false" customHeight="false" outlineLevel="0" collapsed="false">
      <c r="A379" s="5" t="s">
        <v>499</v>
      </c>
      <c r="B379" s="5" t="n">
        <v>36</v>
      </c>
      <c r="C379" s="6" t="n">
        <f aca="false">B379/H379</f>
        <v>0.620689655172414</v>
      </c>
      <c r="D379" s="5" t="n">
        <v>19</v>
      </c>
      <c r="E379" s="6" t="n">
        <f aca="false">D379/H379</f>
        <v>0.327586206896552</v>
      </c>
      <c r="F379" s="5" t="n">
        <v>3</v>
      </c>
      <c r="G379" s="6" t="n">
        <f aca="false">F379/H379</f>
        <v>0.0517241379310345</v>
      </c>
      <c r="H379" s="5" t="n">
        <v>58</v>
      </c>
    </row>
    <row r="380" customFormat="false" ht="12.75" hidden="false" customHeight="false" outlineLevel="0" collapsed="false">
      <c r="A380" s="5" t="s">
        <v>500</v>
      </c>
      <c r="B380" s="5" t="n">
        <v>26</v>
      </c>
      <c r="C380" s="6" t="n">
        <f aca="false">B380/H380</f>
        <v>0.619047619047619</v>
      </c>
      <c r="D380" s="5" t="n">
        <v>15</v>
      </c>
      <c r="E380" s="6" t="n">
        <f aca="false">D380/H380</f>
        <v>0.357142857142857</v>
      </c>
      <c r="F380" s="5" t="n">
        <v>1</v>
      </c>
      <c r="G380" s="6" t="n">
        <f aca="false">F380/H380</f>
        <v>0.0238095238095238</v>
      </c>
      <c r="H380" s="5" t="n">
        <v>42</v>
      </c>
    </row>
    <row r="381" customFormat="false" ht="12.75" hidden="false" customHeight="false" outlineLevel="0" collapsed="false">
      <c r="A381" s="5" t="s">
        <v>501</v>
      </c>
      <c r="B381" s="5" t="n">
        <v>39</v>
      </c>
      <c r="C381" s="6" t="n">
        <f aca="false">B381/H381</f>
        <v>0.709090909090909</v>
      </c>
      <c r="D381" s="5" t="n">
        <v>16</v>
      </c>
      <c r="E381" s="6" t="n">
        <f aca="false">D381/H381</f>
        <v>0.290909090909091</v>
      </c>
      <c r="F381" s="5" t="n">
        <v>0</v>
      </c>
      <c r="G381" s="6" t="n">
        <f aca="false">F381/H381</f>
        <v>0</v>
      </c>
      <c r="H381" s="5" t="n">
        <v>55</v>
      </c>
    </row>
    <row r="382" customFormat="false" ht="12.75" hidden="false" customHeight="false" outlineLevel="0" collapsed="false">
      <c r="A382" s="5" t="s">
        <v>502</v>
      </c>
      <c r="B382" s="5" t="n">
        <v>71</v>
      </c>
      <c r="C382" s="6" t="n">
        <f aca="false">B382/H382</f>
        <v>0.731958762886598</v>
      </c>
      <c r="D382" s="5" t="n">
        <v>23</v>
      </c>
      <c r="E382" s="6" t="n">
        <f aca="false">D382/H382</f>
        <v>0.237113402061856</v>
      </c>
      <c r="F382" s="5" t="n">
        <v>3</v>
      </c>
      <c r="G382" s="6" t="n">
        <f aca="false">F382/H382</f>
        <v>0.0309278350515464</v>
      </c>
      <c r="H382" s="5" t="n">
        <v>97</v>
      </c>
    </row>
    <row r="383" customFormat="false" ht="12.75" hidden="false" customHeight="false" outlineLevel="0" collapsed="false">
      <c r="A383" s="5" t="s">
        <v>503</v>
      </c>
      <c r="B383" s="5" t="n">
        <v>13</v>
      </c>
      <c r="C383" s="6" t="n">
        <f aca="false">B383/H383</f>
        <v>0.448275862068966</v>
      </c>
      <c r="D383" s="5" t="n">
        <v>14</v>
      </c>
      <c r="E383" s="6" t="n">
        <f aca="false">D383/H383</f>
        <v>0.482758620689655</v>
      </c>
      <c r="F383" s="5" t="n">
        <v>2</v>
      </c>
      <c r="G383" s="6" t="n">
        <f aca="false">F383/H383</f>
        <v>0.0689655172413793</v>
      </c>
      <c r="H383" s="5" t="n">
        <v>29</v>
      </c>
    </row>
    <row r="384" customFormat="false" ht="12.75" hidden="false" customHeight="false" outlineLevel="0" collapsed="false">
      <c r="A384" s="5" t="s">
        <v>504</v>
      </c>
      <c r="B384" s="5" t="n">
        <v>140</v>
      </c>
      <c r="C384" s="6" t="n">
        <f aca="false">B384/H384</f>
        <v>0.576131687242798</v>
      </c>
      <c r="D384" s="5" t="n">
        <v>90</v>
      </c>
      <c r="E384" s="6" t="n">
        <f aca="false">D384/H384</f>
        <v>0.37037037037037</v>
      </c>
      <c r="F384" s="5" t="n">
        <v>13</v>
      </c>
      <c r="G384" s="6" t="n">
        <f aca="false">F384/H384</f>
        <v>0.0534979423868313</v>
      </c>
      <c r="H384" s="5" t="n">
        <v>243</v>
      </c>
    </row>
    <row r="385" s="9" customFormat="true" ht="12.75" hidden="false" customHeight="false" outlineLevel="0" collapsed="false">
      <c r="A385" s="7" t="s">
        <v>505</v>
      </c>
      <c r="B385" s="7" t="n">
        <f aca="false">SUM(B359:B384)</f>
        <v>1259</v>
      </c>
      <c r="C385" s="8" t="n">
        <f aca="false">B385/H385</f>
        <v>0.595271867612293</v>
      </c>
      <c r="D385" s="7" t="n">
        <f aca="false">SUM(D359:D384)</f>
        <v>751</v>
      </c>
      <c r="E385" s="8" t="n">
        <v>0.35</v>
      </c>
      <c r="F385" s="7" t="n">
        <f aca="false">SUM(F359:F384)</f>
        <v>105</v>
      </c>
      <c r="G385" s="8" t="n">
        <f aca="false">F385/H385</f>
        <v>0.049645390070922</v>
      </c>
      <c r="H385" s="7" t="n">
        <f aca="false">SUM(H359:H384)</f>
        <v>2115</v>
      </c>
    </row>
    <row r="386" s="9" customFormat="true" ht="12.75" hidden="false" customHeight="false" outlineLevel="0" collapsed="false">
      <c r="A386" s="11"/>
      <c r="B386" s="11"/>
      <c r="C386" s="12"/>
      <c r="D386" s="11"/>
      <c r="E386" s="12"/>
      <c r="F386" s="11"/>
      <c r="G386" s="12"/>
      <c r="H386" s="11"/>
    </row>
    <row r="387" customFormat="false" ht="12.75" hidden="false" customHeight="false" outlineLevel="0" collapsed="false">
      <c r="A387" s="5" t="s">
        <v>506</v>
      </c>
      <c r="B387" s="5" t="n">
        <v>48</v>
      </c>
      <c r="C387" s="6" t="n">
        <v>0.37</v>
      </c>
      <c r="D387" s="5" t="n">
        <v>77</v>
      </c>
      <c r="E387" s="6" t="n">
        <f aca="false">D387/H387</f>
        <v>0.583333333333333</v>
      </c>
      <c r="F387" s="5" t="n">
        <v>7</v>
      </c>
      <c r="G387" s="6" t="n">
        <f aca="false">F387/H387</f>
        <v>0.053030303030303</v>
      </c>
      <c r="H387" s="5" t="n">
        <v>132</v>
      </c>
    </row>
    <row r="388" customFormat="false" ht="12.75" hidden="false" customHeight="false" outlineLevel="0" collapsed="false">
      <c r="A388" s="5" t="s">
        <v>507</v>
      </c>
      <c r="B388" s="5" t="n">
        <v>6</v>
      </c>
      <c r="C388" s="6" t="n">
        <f aca="false">B388/H388</f>
        <v>0.153846153846154</v>
      </c>
      <c r="D388" s="5" t="n">
        <v>32</v>
      </c>
      <c r="E388" s="6" t="n">
        <f aca="false">D388/H388</f>
        <v>0.820512820512821</v>
      </c>
      <c r="F388" s="5" t="n">
        <v>1</v>
      </c>
      <c r="G388" s="6" t="n">
        <f aca="false">F388/H388</f>
        <v>0.0256410256410256</v>
      </c>
      <c r="H388" s="5" t="n">
        <v>39</v>
      </c>
    </row>
    <row r="389" customFormat="false" ht="12.75" hidden="false" customHeight="false" outlineLevel="0" collapsed="false">
      <c r="A389" s="5" t="s">
        <v>508</v>
      </c>
      <c r="B389" s="5" t="n">
        <v>12</v>
      </c>
      <c r="C389" s="6" t="n">
        <f aca="false">B389/H389</f>
        <v>0.214285714285714</v>
      </c>
      <c r="D389" s="5" t="n">
        <v>43</v>
      </c>
      <c r="E389" s="6" t="n">
        <f aca="false">D389/H389</f>
        <v>0.767857142857143</v>
      </c>
      <c r="F389" s="5" t="n">
        <v>1</v>
      </c>
      <c r="G389" s="6" t="n">
        <f aca="false">F389/H389</f>
        <v>0.0178571428571429</v>
      </c>
      <c r="H389" s="5" t="n">
        <v>56</v>
      </c>
    </row>
    <row r="390" customFormat="false" ht="12.75" hidden="false" customHeight="false" outlineLevel="0" collapsed="false">
      <c r="A390" s="5" t="s">
        <v>509</v>
      </c>
      <c r="B390" s="5" t="n">
        <v>8</v>
      </c>
      <c r="C390" s="6" t="n">
        <f aca="false">B390/H390</f>
        <v>0.571428571428571</v>
      </c>
      <c r="D390" s="5" t="n">
        <v>6</v>
      </c>
      <c r="E390" s="6" t="n">
        <f aca="false">D390/H390</f>
        <v>0.428571428571429</v>
      </c>
      <c r="F390" s="5" t="n">
        <v>0</v>
      </c>
      <c r="G390" s="6" t="n">
        <f aca="false">F390/H390</f>
        <v>0</v>
      </c>
      <c r="H390" s="5" t="n">
        <v>14</v>
      </c>
    </row>
    <row r="391" customFormat="false" ht="12.75" hidden="false" customHeight="false" outlineLevel="0" collapsed="false">
      <c r="A391" s="5" t="s">
        <v>510</v>
      </c>
      <c r="B391" s="5" t="n">
        <v>7</v>
      </c>
      <c r="C391" s="6" t="n">
        <f aca="false">B391/H391</f>
        <v>0.212121212121212</v>
      </c>
      <c r="D391" s="5" t="n">
        <v>23</v>
      </c>
      <c r="E391" s="6" t="n">
        <f aca="false">D391/H391</f>
        <v>0.696969696969697</v>
      </c>
      <c r="F391" s="5" t="n">
        <v>3</v>
      </c>
      <c r="G391" s="6" t="n">
        <f aca="false">F391/H391</f>
        <v>0.0909090909090909</v>
      </c>
      <c r="H391" s="5" t="n">
        <v>33</v>
      </c>
    </row>
    <row r="392" customFormat="false" ht="12.75" hidden="false" customHeight="false" outlineLevel="0" collapsed="false">
      <c r="A392" s="5" t="s">
        <v>511</v>
      </c>
      <c r="B392" s="5" t="n">
        <v>3</v>
      </c>
      <c r="C392" s="6" t="n">
        <f aca="false">B392/H392</f>
        <v>0.428571428571429</v>
      </c>
      <c r="D392" s="5" t="n">
        <v>4</v>
      </c>
      <c r="E392" s="6" t="n">
        <f aca="false">D392/H392</f>
        <v>0.571428571428571</v>
      </c>
      <c r="F392" s="5" t="n">
        <v>0</v>
      </c>
      <c r="G392" s="6" t="n">
        <f aca="false">F392/H392</f>
        <v>0</v>
      </c>
      <c r="H392" s="5" t="n">
        <v>7</v>
      </c>
    </row>
    <row r="393" customFormat="false" ht="25.5" hidden="false" customHeight="false" outlineLevel="0" collapsed="false">
      <c r="A393" s="19" t="s">
        <v>512</v>
      </c>
      <c r="B393" s="5" t="n">
        <v>1</v>
      </c>
      <c r="C393" s="6" t="n">
        <f aca="false">B393/H393</f>
        <v>0.2</v>
      </c>
      <c r="D393" s="5" t="n">
        <v>4</v>
      </c>
      <c r="E393" s="6" t="n">
        <f aca="false">D393/H393</f>
        <v>0.8</v>
      </c>
      <c r="F393" s="5" t="n">
        <v>0</v>
      </c>
      <c r="G393" s="6" t="n">
        <f aca="false">F393/H393</f>
        <v>0</v>
      </c>
      <c r="H393" s="5" t="n">
        <v>5</v>
      </c>
    </row>
    <row r="394" customFormat="false" ht="12.75" hidden="false" customHeight="false" outlineLevel="0" collapsed="false">
      <c r="A394" s="5" t="s">
        <v>513</v>
      </c>
      <c r="B394" s="5" t="n">
        <v>42</v>
      </c>
      <c r="C394" s="6" t="n">
        <f aca="false">B394/H394</f>
        <v>0.158490566037736</v>
      </c>
      <c r="D394" s="5" t="n">
        <v>211</v>
      </c>
      <c r="E394" s="6" t="n">
        <f aca="false">D394/H394</f>
        <v>0.79622641509434</v>
      </c>
      <c r="F394" s="5" t="n">
        <v>12</v>
      </c>
      <c r="G394" s="6" t="n">
        <v>0.04</v>
      </c>
      <c r="H394" s="5" t="n">
        <v>265</v>
      </c>
    </row>
    <row r="395" customFormat="false" ht="12.75" hidden="false" customHeight="false" outlineLevel="0" collapsed="false">
      <c r="A395" s="5" t="s">
        <v>514</v>
      </c>
      <c r="B395" s="5" t="n">
        <v>1</v>
      </c>
      <c r="C395" s="6" t="n">
        <f aca="false">B395/H395</f>
        <v>0.5</v>
      </c>
      <c r="D395" s="5" t="n">
        <v>1</v>
      </c>
      <c r="E395" s="6" t="n">
        <f aca="false">D395/H395</f>
        <v>0.5</v>
      </c>
      <c r="F395" s="5" t="n">
        <v>0</v>
      </c>
      <c r="G395" s="6" t="n">
        <f aca="false">F395/H395</f>
        <v>0</v>
      </c>
      <c r="H395" s="5" t="n">
        <v>2</v>
      </c>
    </row>
    <row r="396" customFormat="false" ht="12.75" hidden="false" customHeight="false" outlineLevel="0" collapsed="false">
      <c r="A396" s="5" t="s">
        <v>515</v>
      </c>
      <c r="B396" s="5" t="n">
        <v>7</v>
      </c>
      <c r="C396" s="6" t="n">
        <f aca="false">B396/H396</f>
        <v>0.170731707317073</v>
      </c>
      <c r="D396" s="5" t="n">
        <v>32</v>
      </c>
      <c r="E396" s="6" t="n">
        <f aca="false">D396/H396</f>
        <v>0.780487804878049</v>
      </c>
      <c r="F396" s="5" t="n">
        <v>2</v>
      </c>
      <c r="G396" s="6" t="n">
        <f aca="false">F396/H396</f>
        <v>0.0487804878048781</v>
      </c>
      <c r="H396" s="5" t="n">
        <v>41</v>
      </c>
    </row>
    <row r="397" customFormat="false" ht="12.75" hidden="false" customHeight="false" outlineLevel="0" collapsed="false">
      <c r="A397" s="5" t="s">
        <v>516</v>
      </c>
      <c r="B397" s="5" t="n">
        <v>37</v>
      </c>
      <c r="C397" s="6" t="n">
        <f aca="false">B397/H397</f>
        <v>0.316239316239316</v>
      </c>
      <c r="D397" s="5" t="n">
        <v>66</v>
      </c>
      <c r="E397" s="6" t="n">
        <f aca="false">D397/H397</f>
        <v>0.564102564102564</v>
      </c>
      <c r="F397" s="5" t="n">
        <v>14</v>
      </c>
      <c r="G397" s="6" t="n">
        <f aca="false">F397/H397</f>
        <v>0.11965811965812</v>
      </c>
      <c r="H397" s="5" t="n">
        <v>117</v>
      </c>
    </row>
    <row r="398" customFormat="false" ht="12.75" hidden="false" customHeight="false" outlineLevel="0" collapsed="false">
      <c r="A398" s="5" t="s">
        <v>517</v>
      </c>
      <c r="B398" s="5" t="n">
        <v>18</v>
      </c>
      <c r="C398" s="6" t="n">
        <f aca="false">B398/H398</f>
        <v>0.382978723404255</v>
      </c>
      <c r="D398" s="5" t="n">
        <v>28</v>
      </c>
      <c r="E398" s="6" t="n">
        <f aca="false">D398/H398</f>
        <v>0.595744680851064</v>
      </c>
      <c r="F398" s="5" t="n">
        <v>1</v>
      </c>
      <c r="G398" s="6" t="n">
        <f aca="false">F398/H398</f>
        <v>0.0212765957446809</v>
      </c>
      <c r="H398" s="5" t="n">
        <v>47</v>
      </c>
    </row>
    <row r="399" customFormat="false" ht="12.75" hidden="false" customHeight="false" outlineLevel="0" collapsed="false">
      <c r="A399" s="5" t="s">
        <v>518</v>
      </c>
      <c r="B399" s="5" t="n">
        <v>19</v>
      </c>
      <c r="C399" s="6" t="n">
        <f aca="false">B399/H399</f>
        <v>0.395833333333333</v>
      </c>
      <c r="D399" s="5" t="n">
        <v>26</v>
      </c>
      <c r="E399" s="6" t="n">
        <f aca="false">D399/H399</f>
        <v>0.541666666666667</v>
      </c>
      <c r="F399" s="5" t="n">
        <v>3</v>
      </c>
      <c r="G399" s="6" t="n">
        <f aca="false">F399/H399</f>
        <v>0.0625</v>
      </c>
      <c r="H399" s="5" t="n">
        <v>48</v>
      </c>
    </row>
    <row r="400" customFormat="false" ht="12.75" hidden="false" customHeight="false" outlineLevel="0" collapsed="false">
      <c r="A400" s="5" t="s">
        <v>519</v>
      </c>
      <c r="B400" s="5" t="n">
        <v>2</v>
      </c>
      <c r="C400" s="6" t="n">
        <f aca="false">B400/H400</f>
        <v>0.0740740740740741</v>
      </c>
      <c r="D400" s="5" t="n">
        <v>25</v>
      </c>
      <c r="E400" s="6" t="n">
        <f aca="false">D400/H400</f>
        <v>0.925925925925926</v>
      </c>
      <c r="F400" s="5" t="n">
        <v>0</v>
      </c>
      <c r="G400" s="6" t="n">
        <f aca="false">F400/H400</f>
        <v>0</v>
      </c>
      <c r="H400" s="5" t="n">
        <v>27</v>
      </c>
    </row>
    <row r="401" customFormat="false" ht="12.75" hidden="false" customHeight="false" outlineLevel="0" collapsed="false">
      <c r="A401" s="5" t="s">
        <v>520</v>
      </c>
      <c r="B401" s="5" t="n">
        <v>2</v>
      </c>
      <c r="C401" s="6" t="n">
        <f aca="false">B401/H401</f>
        <v>0.117647058823529</v>
      </c>
      <c r="D401" s="5" t="n">
        <v>15</v>
      </c>
      <c r="E401" s="6" t="n">
        <f aca="false">D401/H401</f>
        <v>0.882352941176471</v>
      </c>
      <c r="F401" s="5" t="n">
        <v>0</v>
      </c>
      <c r="G401" s="6" t="n">
        <f aca="false">F401/H401</f>
        <v>0</v>
      </c>
      <c r="H401" s="5" t="n">
        <v>17</v>
      </c>
    </row>
    <row r="402" customFormat="false" ht="12.75" hidden="false" customHeight="false" outlineLevel="0" collapsed="false">
      <c r="A402" s="5" t="s">
        <v>521</v>
      </c>
      <c r="B402" s="5" t="n">
        <v>11</v>
      </c>
      <c r="C402" s="6" t="n">
        <v>0.36</v>
      </c>
      <c r="D402" s="5" t="n">
        <v>19</v>
      </c>
      <c r="E402" s="6" t="n">
        <f aca="false">D402/H402</f>
        <v>0.612903225806452</v>
      </c>
      <c r="F402" s="5" t="n">
        <v>1</v>
      </c>
      <c r="G402" s="6" t="n">
        <f aca="false">F402/H402</f>
        <v>0.032258064516129</v>
      </c>
      <c r="H402" s="5" t="n">
        <v>31</v>
      </c>
    </row>
    <row r="403" customFormat="false" ht="12.75" hidden="false" customHeight="false" outlineLevel="0" collapsed="false">
      <c r="A403" s="5" t="s">
        <v>522</v>
      </c>
      <c r="B403" s="5" t="n">
        <v>11</v>
      </c>
      <c r="C403" s="6" t="n">
        <f aca="false">B403/H403</f>
        <v>0.407407407407407</v>
      </c>
      <c r="D403" s="5" t="n">
        <v>16</v>
      </c>
      <c r="E403" s="6" t="n">
        <f aca="false">D403/H403</f>
        <v>0.592592592592593</v>
      </c>
      <c r="F403" s="5" t="n">
        <v>0</v>
      </c>
      <c r="G403" s="6" t="n">
        <f aca="false">F403/H403</f>
        <v>0</v>
      </c>
      <c r="H403" s="5" t="n">
        <v>27</v>
      </c>
    </row>
    <row r="404" customFormat="false" ht="12.75" hidden="false" customHeight="false" outlineLevel="0" collapsed="false">
      <c r="A404" s="5" t="s">
        <v>523</v>
      </c>
      <c r="B404" s="5" t="n">
        <v>3</v>
      </c>
      <c r="C404" s="6" t="n">
        <f aca="false">B404/H404</f>
        <v>0.5</v>
      </c>
      <c r="D404" s="5" t="n">
        <v>3</v>
      </c>
      <c r="E404" s="6" t="n">
        <f aca="false">D404/H404</f>
        <v>0.5</v>
      </c>
      <c r="F404" s="5" t="n">
        <v>0</v>
      </c>
      <c r="G404" s="6" t="n">
        <f aca="false">F404/H404</f>
        <v>0</v>
      </c>
      <c r="H404" s="5" t="n">
        <v>6</v>
      </c>
    </row>
    <row r="405" customFormat="false" ht="12.75" hidden="false" customHeight="false" outlineLevel="0" collapsed="false">
      <c r="A405" s="5" t="s">
        <v>524</v>
      </c>
      <c r="B405" s="5" t="n">
        <v>15</v>
      </c>
      <c r="C405" s="6" t="n">
        <f aca="false">B405/H405</f>
        <v>0.294117647058824</v>
      </c>
      <c r="D405" s="5" t="n">
        <v>36</v>
      </c>
      <c r="E405" s="6" t="n">
        <f aca="false">D405/H405</f>
        <v>0.705882352941177</v>
      </c>
      <c r="F405" s="5" t="n">
        <v>0</v>
      </c>
      <c r="G405" s="6" t="n">
        <f aca="false">F405/H405</f>
        <v>0</v>
      </c>
      <c r="H405" s="5" t="n">
        <v>51</v>
      </c>
    </row>
    <row r="406" customFormat="false" ht="12.75" hidden="false" customHeight="false" outlineLevel="0" collapsed="false">
      <c r="A406" s="5" t="s">
        <v>525</v>
      </c>
      <c r="B406" s="5" t="n">
        <v>25</v>
      </c>
      <c r="C406" s="6" t="n">
        <f aca="false">B406/H406</f>
        <v>0.257731958762887</v>
      </c>
      <c r="D406" s="5" t="n">
        <v>68</v>
      </c>
      <c r="E406" s="6" t="n">
        <f aca="false">D406/H406</f>
        <v>0.701030927835052</v>
      </c>
      <c r="F406" s="5" t="n">
        <v>4</v>
      </c>
      <c r="G406" s="6" t="n">
        <f aca="false">F406/H406</f>
        <v>0.0412371134020619</v>
      </c>
      <c r="H406" s="5" t="n">
        <v>97</v>
      </c>
    </row>
    <row r="407" customFormat="false" ht="12.75" hidden="false" customHeight="false" outlineLevel="0" collapsed="false">
      <c r="A407" s="5" t="s">
        <v>526</v>
      </c>
      <c r="B407" s="5" t="n">
        <v>18</v>
      </c>
      <c r="C407" s="6" t="n">
        <f aca="false">B407/H407</f>
        <v>0.123287671232877</v>
      </c>
      <c r="D407" s="5" t="n">
        <v>124</v>
      </c>
      <c r="E407" s="6" t="n">
        <f aca="false">D407/H407</f>
        <v>0.849315068493151</v>
      </c>
      <c r="F407" s="5" t="n">
        <v>4</v>
      </c>
      <c r="G407" s="6" t="n">
        <f aca="false">F407/H407</f>
        <v>0.0273972602739726</v>
      </c>
      <c r="H407" s="5" t="n">
        <v>146</v>
      </c>
    </row>
    <row r="408" customFormat="false" ht="12.75" hidden="false" customHeight="false" outlineLevel="0" collapsed="false">
      <c r="A408" s="5" t="s">
        <v>527</v>
      </c>
      <c r="B408" s="5" t="n">
        <v>2</v>
      </c>
      <c r="C408" s="6" t="n">
        <f aca="false">B408/H408</f>
        <v>0.142857142857143</v>
      </c>
      <c r="D408" s="5" t="n">
        <v>12</v>
      </c>
      <c r="E408" s="6" t="n">
        <f aca="false">D408/H408</f>
        <v>0.857142857142857</v>
      </c>
      <c r="F408" s="5" t="n">
        <v>0</v>
      </c>
      <c r="G408" s="6" t="n">
        <f aca="false">F408/H408</f>
        <v>0</v>
      </c>
      <c r="H408" s="5" t="n">
        <v>14</v>
      </c>
    </row>
    <row r="409" customFormat="false" ht="12.75" hidden="false" customHeight="false" outlineLevel="0" collapsed="false">
      <c r="A409" s="5" t="s">
        <v>528</v>
      </c>
      <c r="B409" s="5" t="n">
        <v>18</v>
      </c>
      <c r="C409" s="6" t="n">
        <f aca="false">B409/H409</f>
        <v>0.227848101265823</v>
      </c>
      <c r="D409" s="5" t="n">
        <v>57</v>
      </c>
      <c r="E409" s="6" t="n">
        <f aca="false">D409/H409</f>
        <v>0.721518987341772</v>
      </c>
      <c r="F409" s="5" t="n">
        <v>4</v>
      </c>
      <c r="G409" s="6" t="n">
        <f aca="false">F409/H409</f>
        <v>0.0506329113924051</v>
      </c>
      <c r="H409" s="5" t="n">
        <v>79</v>
      </c>
    </row>
    <row r="410" customFormat="false" ht="12.75" hidden="false" customHeight="false" outlineLevel="0" collapsed="false">
      <c r="A410" s="5" t="s">
        <v>529</v>
      </c>
      <c r="B410" s="5" t="n">
        <v>1</v>
      </c>
      <c r="C410" s="6" t="n">
        <f aca="false">B410/H410</f>
        <v>0.333333333333333</v>
      </c>
      <c r="D410" s="5" t="n">
        <v>2</v>
      </c>
      <c r="E410" s="6" t="n">
        <f aca="false">D410/H410</f>
        <v>0.666666666666667</v>
      </c>
      <c r="F410" s="5" t="n">
        <v>0</v>
      </c>
      <c r="G410" s="6" t="n">
        <f aca="false">F410/H410</f>
        <v>0</v>
      </c>
      <c r="H410" s="5" t="n">
        <v>3</v>
      </c>
    </row>
    <row r="411" customFormat="false" ht="12.75" hidden="false" customHeight="false" outlineLevel="0" collapsed="false">
      <c r="A411" s="5" t="s">
        <v>530</v>
      </c>
      <c r="B411" s="5" t="n">
        <v>11</v>
      </c>
      <c r="C411" s="6" t="n">
        <v>0.25</v>
      </c>
      <c r="D411" s="5" t="n">
        <v>32</v>
      </c>
      <c r="E411" s="6" t="n">
        <f aca="false">D411/H411</f>
        <v>0.711111111111111</v>
      </c>
      <c r="F411" s="5" t="n">
        <v>2</v>
      </c>
      <c r="G411" s="6" t="n">
        <f aca="false">F411/H411</f>
        <v>0.0444444444444444</v>
      </c>
      <c r="H411" s="5" t="n">
        <v>45</v>
      </c>
    </row>
    <row r="412" customFormat="false" ht="12.75" hidden="false" customHeight="false" outlineLevel="0" collapsed="false">
      <c r="A412" s="5" t="s">
        <v>531</v>
      </c>
      <c r="B412" s="5" t="n">
        <v>15</v>
      </c>
      <c r="C412" s="6" t="n">
        <f aca="false">B412/H412</f>
        <v>0.227272727272727</v>
      </c>
      <c r="D412" s="5" t="n">
        <v>49</v>
      </c>
      <c r="E412" s="6" t="n">
        <f aca="false">D412/H412</f>
        <v>0.742424242424242</v>
      </c>
      <c r="F412" s="5" t="n">
        <v>2</v>
      </c>
      <c r="G412" s="6" t="n">
        <f aca="false">F412/H412</f>
        <v>0.0303030303030303</v>
      </c>
      <c r="H412" s="5" t="n">
        <v>66</v>
      </c>
    </row>
    <row r="413" customFormat="false" ht="12.75" hidden="false" customHeight="false" outlineLevel="0" collapsed="false">
      <c r="A413" s="5" t="s">
        <v>532</v>
      </c>
      <c r="B413" s="5" t="n">
        <v>18</v>
      </c>
      <c r="C413" s="6" t="n">
        <f aca="false">B413/H413</f>
        <v>0.272727272727273</v>
      </c>
      <c r="D413" s="5" t="n">
        <v>47</v>
      </c>
      <c r="E413" s="6" t="n">
        <f aca="false">D413/H413</f>
        <v>0.712121212121212</v>
      </c>
      <c r="F413" s="5" t="n">
        <v>1</v>
      </c>
      <c r="G413" s="6" t="n">
        <f aca="false">F413/H413</f>
        <v>0.0151515151515152</v>
      </c>
      <c r="H413" s="5" t="n">
        <v>66</v>
      </c>
    </row>
    <row r="414" customFormat="false" ht="12.75" hidden="false" customHeight="false" outlineLevel="0" collapsed="false">
      <c r="A414" s="5" t="s">
        <v>533</v>
      </c>
      <c r="B414" s="5" t="n">
        <v>38</v>
      </c>
      <c r="C414" s="6" t="n">
        <f aca="false">B414/H414</f>
        <v>0.24203821656051</v>
      </c>
      <c r="D414" s="5" t="n">
        <v>115</v>
      </c>
      <c r="E414" s="6" t="n">
        <f aca="false">D414/H414</f>
        <v>0.732484076433121</v>
      </c>
      <c r="F414" s="5" t="n">
        <v>4</v>
      </c>
      <c r="G414" s="6" t="n">
        <f aca="false">F414/H414</f>
        <v>0.0254777070063694</v>
      </c>
      <c r="H414" s="5" t="n">
        <v>157</v>
      </c>
    </row>
    <row r="415" customFormat="false" ht="12.75" hidden="false" customHeight="false" outlineLevel="0" collapsed="false">
      <c r="A415" s="5" t="s">
        <v>534</v>
      </c>
      <c r="B415" s="5" t="n">
        <v>21</v>
      </c>
      <c r="C415" s="6" t="n">
        <f aca="false">B415/H415</f>
        <v>0.287671232876712</v>
      </c>
      <c r="D415" s="5" t="n">
        <v>43</v>
      </c>
      <c r="E415" s="6" t="n">
        <f aca="false">D415/H415</f>
        <v>0.589041095890411</v>
      </c>
      <c r="F415" s="5" t="n">
        <v>9</v>
      </c>
      <c r="G415" s="6" t="n">
        <f aca="false">F415/H415</f>
        <v>0.123287671232877</v>
      </c>
      <c r="H415" s="5" t="n">
        <v>73</v>
      </c>
    </row>
    <row r="416" customFormat="false" ht="12.75" hidden="false" customHeight="false" outlineLevel="0" collapsed="false">
      <c r="A416" s="5" t="s">
        <v>535</v>
      </c>
      <c r="B416" s="5" t="n">
        <v>13</v>
      </c>
      <c r="C416" s="6" t="n">
        <f aca="false">B416/H416</f>
        <v>0.194029850746269</v>
      </c>
      <c r="D416" s="5" t="n">
        <v>53</v>
      </c>
      <c r="E416" s="6" t="n">
        <f aca="false">D416/H416</f>
        <v>0.791044776119403</v>
      </c>
      <c r="F416" s="5" t="n">
        <v>1</v>
      </c>
      <c r="G416" s="6" t="n">
        <v>0.02</v>
      </c>
      <c r="H416" s="5" t="n">
        <v>67</v>
      </c>
    </row>
    <row r="417" customFormat="false" ht="12.75" hidden="false" customHeight="false" outlineLevel="0" collapsed="false">
      <c r="A417" s="5" t="s">
        <v>536</v>
      </c>
      <c r="B417" s="5" t="n">
        <v>9</v>
      </c>
      <c r="C417" s="6" t="n">
        <f aca="false">B417/H417</f>
        <v>0.290322580645161</v>
      </c>
      <c r="D417" s="5" t="n">
        <v>20</v>
      </c>
      <c r="E417" s="6" t="n">
        <f aca="false">D417/H417</f>
        <v>0.645161290322581</v>
      </c>
      <c r="F417" s="5" t="n">
        <v>2</v>
      </c>
      <c r="G417" s="6" t="n">
        <f aca="false">F417/H417</f>
        <v>0.0645161290322581</v>
      </c>
      <c r="H417" s="5" t="n">
        <v>31</v>
      </c>
    </row>
    <row r="418" customFormat="false" ht="12.75" hidden="false" customHeight="false" outlineLevel="0" collapsed="false">
      <c r="A418" s="5" t="s">
        <v>537</v>
      </c>
      <c r="B418" s="5" t="n">
        <v>21</v>
      </c>
      <c r="C418" s="6" t="n">
        <f aca="false">B418/H418</f>
        <v>0.247058823529412</v>
      </c>
      <c r="D418" s="5" t="n">
        <v>61</v>
      </c>
      <c r="E418" s="6" t="n">
        <f aca="false">D418/H418</f>
        <v>0.717647058823529</v>
      </c>
      <c r="F418" s="5" t="n">
        <v>3</v>
      </c>
      <c r="G418" s="6" t="n">
        <v>0.03</v>
      </c>
      <c r="H418" s="5" t="n">
        <v>85</v>
      </c>
    </row>
    <row r="419" customFormat="false" ht="12.75" hidden="false" customHeight="false" outlineLevel="0" collapsed="false">
      <c r="A419" s="5" t="s">
        <v>538</v>
      </c>
      <c r="B419" s="5" t="n">
        <v>1</v>
      </c>
      <c r="C419" s="6" t="n">
        <f aca="false">B419/H419</f>
        <v>0.111111111111111</v>
      </c>
      <c r="D419" s="5" t="n">
        <v>8</v>
      </c>
      <c r="E419" s="6" t="n">
        <f aca="false">D419/H419</f>
        <v>0.888888888888889</v>
      </c>
      <c r="F419" s="5" t="n">
        <v>0</v>
      </c>
      <c r="G419" s="6" t="n">
        <f aca="false">F419/H419</f>
        <v>0</v>
      </c>
      <c r="H419" s="5" t="n">
        <v>9</v>
      </c>
    </row>
    <row r="420" customFormat="false" ht="12.75" hidden="false" customHeight="false" outlineLevel="0" collapsed="false">
      <c r="A420" s="5" t="s">
        <v>539</v>
      </c>
      <c r="B420" s="5" t="n">
        <v>22</v>
      </c>
      <c r="C420" s="6" t="n">
        <f aca="false">B420/H420</f>
        <v>0.293333333333333</v>
      </c>
      <c r="D420" s="5" t="n">
        <v>51</v>
      </c>
      <c r="E420" s="6" t="n">
        <f aca="false">D420/H420</f>
        <v>0.68</v>
      </c>
      <c r="F420" s="5" t="n">
        <v>2</v>
      </c>
      <c r="G420" s="6" t="n">
        <f aca="false">F420/H420</f>
        <v>0.0266666666666667</v>
      </c>
      <c r="H420" s="5" t="n">
        <v>75</v>
      </c>
    </row>
    <row r="421" customFormat="false" ht="12.75" hidden="false" customHeight="false" outlineLevel="0" collapsed="false">
      <c r="A421" s="5" t="s">
        <v>540</v>
      </c>
      <c r="B421" s="5" t="n">
        <v>12</v>
      </c>
      <c r="C421" s="6" t="n">
        <f aca="false">B421/H421</f>
        <v>0.12</v>
      </c>
      <c r="D421" s="5" t="n">
        <v>85</v>
      </c>
      <c r="E421" s="6" t="n">
        <f aca="false">D421/H421</f>
        <v>0.85</v>
      </c>
      <c r="F421" s="5" t="n">
        <v>3</v>
      </c>
      <c r="G421" s="6" t="n">
        <f aca="false">F421/H421</f>
        <v>0.03</v>
      </c>
      <c r="H421" s="5" t="n">
        <v>100</v>
      </c>
    </row>
    <row r="422" customFormat="false" ht="12.75" hidden="false" customHeight="false" outlineLevel="0" collapsed="false">
      <c r="A422" s="5" t="s">
        <v>541</v>
      </c>
      <c r="B422" s="5" t="n">
        <v>0</v>
      </c>
      <c r="C422" s="6" t="n">
        <f aca="false">B422/H422</f>
        <v>0</v>
      </c>
      <c r="D422" s="5" t="n">
        <v>7</v>
      </c>
      <c r="E422" s="6" t="n">
        <f aca="false">D422/H422</f>
        <v>1</v>
      </c>
      <c r="F422" s="5" t="n">
        <v>0</v>
      </c>
      <c r="G422" s="6" t="n">
        <f aca="false">F422/H422</f>
        <v>0</v>
      </c>
      <c r="H422" s="5" t="n">
        <v>7</v>
      </c>
    </row>
    <row r="423" customFormat="false" ht="12.75" hidden="false" customHeight="false" outlineLevel="0" collapsed="false">
      <c r="A423" s="5" t="s">
        <v>542</v>
      </c>
      <c r="B423" s="5" t="n">
        <v>20</v>
      </c>
      <c r="C423" s="6" t="n">
        <f aca="false">B423/H423</f>
        <v>0.25</v>
      </c>
      <c r="D423" s="5" t="n">
        <v>56</v>
      </c>
      <c r="E423" s="6" t="n">
        <f aca="false">D423/H423</f>
        <v>0.7</v>
      </c>
      <c r="F423" s="5" t="n">
        <v>4</v>
      </c>
      <c r="G423" s="6" t="n">
        <f aca="false">F423/H423</f>
        <v>0.05</v>
      </c>
      <c r="H423" s="5" t="n">
        <v>80</v>
      </c>
    </row>
    <row r="424" customFormat="false" ht="12.75" hidden="false" customHeight="false" outlineLevel="0" collapsed="false">
      <c r="A424" s="5" t="s">
        <v>543</v>
      </c>
      <c r="B424" s="5" t="n">
        <v>10</v>
      </c>
      <c r="C424" s="6" t="n">
        <f aca="false">B424/H424</f>
        <v>0.149253731343284</v>
      </c>
      <c r="D424" s="5" t="n">
        <v>54</v>
      </c>
      <c r="E424" s="6" t="n">
        <f aca="false">D424/H424</f>
        <v>0.805970149253731</v>
      </c>
      <c r="F424" s="5" t="n">
        <v>3</v>
      </c>
      <c r="G424" s="6" t="n">
        <f aca="false">F424/H424</f>
        <v>0.0447761194029851</v>
      </c>
      <c r="H424" s="5" t="n">
        <v>67</v>
      </c>
    </row>
    <row r="425" customFormat="false" ht="12.75" hidden="false" customHeight="false" outlineLevel="0" collapsed="false">
      <c r="A425" s="5" t="s">
        <v>544</v>
      </c>
      <c r="B425" s="5" t="n">
        <v>0</v>
      </c>
      <c r="C425" s="6" t="n">
        <f aca="false">B425/H425</f>
        <v>0</v>
      </c>
      <c r="D425" s="5" t="n">
        <v>7</v>
      </c>
      <c r="E425" s="6" t="n">
        <f aca="false">D425/H425</f>
        <v>1</v>
      </c>
      <c r="F425" s="5" t="n">
        <v>0</v>
      </c>
      <c r="G425" s="6" t="n">
        <f aca="false">F425/H425</f>
        <v>0</v>
      </c>
      <c r="H425" s="5" t="n">
        <v>7</v>
      </c>
    </row>
    <row r="426" customFormat="false" ht="12.75" hidden="false" customHeight="false" outlineLevel="0" collapsed="false">
      <c r="A426" s="5" t="s">
        <v>545</v>
      </c>
      <c r="B426" s="5" t="n">
        <v>29</v>
      </c>
      <c r="C426" s="6" t="n">
        <f aca="false">B426/H426</f>
        <v>0.432835820895522</v>
      </c>
      <c r="D426" s="5" t="n">
        <v>34</v>
      </c>
      <c r="E426" s="6" t="n">
        <f aca="false">D426/H426</f>
        <v>0.507462686567164</v>
      </c>
      <c r="F426" s="5" t="n">
        <v>4</v>
      </c>
      <c r="G426" s="6" t="n">
        <f aca="false">F426/H426</f>
        <v>0.0597014925373134</v>
      </c>
      <c r="H426" s="5" t="n">
        <v>67</v>
      </c>
    </row>
    <row r="427" customFormat="false" ht="12.75" hidden="false" customHeight="false" outlineLevel="0" collapsed="false">
      <c r="A427" s="5" t="s">
        <v>546</v>
      </c>
      <c r="B427" s="5" t="n">
        <v>2</v>
      </c>
      <c r="C427" s="6" t="n">
        <f aca="false">B427/H427</f>
        <v>0.4</v>
      </c>
      <c r="D427" s="5" t="n">
        <v>3</v>
      </c>
      <c r="E427" s="6" t="n">
        <f aca="false">D427/H427</f>
        <v>0.6</v>
      </c>
      <c r="F427" s="5" t="n">
        <v>0</v>
      </c>
      <c r="G427" s="6" t="n">
        <f aca="false">F427/H427</f>
        <v>0</v>
      </c>
      <c r="H427" s="5" t="n">
        <v>5</v>
      </c>
    </row>
    <row r="428" customFormat="false" ht="12.75" hidden="false" customHeight="false" outlineLevel="0" collapsed="false">
      <c r="A428" s="5" t="s">
        <v>547</v>
      </c>
      <c r="B428" s="5" t="n">
        <v>5</v>
      </c>
      <c r="C428" s="6" t="n">
        <f aca="false">B428/H428</f>
        <v>0.333333333333333</v>
      </c>
      <c r="D428" s="5" t="n">
        <v>10</v>
      </c>
      <c r="E428" s="6" t="n">
        <f aca="false">D428/H428</f>
        <v>0.666666666666667</v>
      </c>
      <c r="F428" s="5" t="n">
        <v>0</v>
      </c>
      <c r="G428" s="6" t="n">
        <f aca="false">F428/H428</f>
        <v>0</v>
      </c>
      <c r="H428" s="5" t="n">
        <v>15</v>
      </c>
    </row>
    <row r="429" customFormat="false" ht="12.75" hidden="false" customHeight="false" outlineLevel="0" collapsed="false">
      <c r="A429" s="5" t="s">
        <v>548</v>
      </c>
      <c r="B429" s="5" t="n">
        <v>1</v>
      </c>
      <c r="C429" s="6" t="n">
        <v>0.12</v>
      </c>
      <c r="D429" s="5" t="n">
        <v>7</v>
      </c>
      <c r="E429" s="6" t="n">
        <f aca="false">D429/H429</f>
        <v>0.875</v>
      </c>
      <c r="F429" s="5" t="n">
        <v>0</v>
      </c>
      <c r="G429" s="6" t="n">
        <f aca="false">F429/H429</f>
        <v>0</v>
      </c>
      <c r="H429" s="5" t="n">
        <v>8</v>
      </c>
    </row>
    <row r="430" customFormat="false" ht="12.75" hidden="false" customHeight="false" outlineLevel="0" collapsed="false">
      <c r="A430" s="5" t="s">
        <v>549</v>
      </c>
      <c r="B430" s="5" t="n">
        <v>0</v>
      </c>
      <c r="C430" s="6" t="n">
        <f aca="false">B430/H430</f>
        <v>0</v>
      </c>
      <c r="D430" s="5" t="n">
        <v>9</v>
      </c>
      <c r="E430" s="6" t="n">
        <f aca="false">D430/H430</f>
        <v>1</v>
      </c>
      <c r="F430" s="5" t="n">
        <v>0</v>
      </c>
      <c r="G430" s="6" t="n">
        <f aca="false">F430/H430</f>
        <v>0</v>
      </c>
      <c r="H430" s="5" t="n">
        <v>9</v>
      </c>
    </row>
    <row r="431" customFormat="false" ht="12.75" hidden="false" customHeight="false" outlineLevel="0" collapsed="false">
      <c r="A431" s="5" t="s">
        <v>550</v>
      </c>
      <c r="B431" s="5" t="n">
        <v>0</v>
      </c>
      <c r="C431" s="6" t="n">
        <f aca="false">B431/H431</f>
        <v>0</v>
      </c>
      <c r="D431" s="5" t="n">
        <v>14</v>
      </c>
      <c r="E431" s="6" t="n">
        <f aca="false">D431/H431</f>
        <v>1</v>
      </c>
      <c r="F431" s="5" t="n">
        <v>0</v>
      </c>
      <c r="G431" s="6" t="n">
        <f aca="false">F431/H431</f>
        <v>0</v>
      </c>
      <c r="H431" s="5" t="n">
        <v>14</v>
      </c>
    </row>
    <row r="432" customFormat="false" ht="12.75" hidden="false" customHeight="false" outlineLevel="0" collapsed="false">
      <c r="A432" s="5" t="s">
        <v>551</v>
      </c>
      <c r="B432" s="5" t="n">
        <v>17</v>
      </c>
      <c r="C432" s="6" t="n">
        <f aca="false">B432/H432</f>
        <v>0.377777777777778</v>
      </c>
      <c r="D432" s="5" t="n">
        <v>27</v>
      </c>
      <c r="E432" s="6" t="n">
        <f aca="false">D432/H432</f>
        <v>0.6</v>
      </c>
      <c r="F432" s="5" t="n">
        <v>1</v>
      </c>
      <c r="G432" s="6" t="n">
        <f aca="false">F432/H432</f>
        <v>0.0222222222222222</v>
      </c>
      <c r="H432" s="5" t="n">
        <v>45</v>
      </c>
    </row>
    <row r="433" customFormat="false" ht="12.75" hidden="false" customHeight="false" outlineLevel="0" collapsed="false">
      <c r="A433" s="5" t="s">
        <v>552</v>
      </c>
      <c r="B433" s="5" t="n">
        <v>3</v>
      </c>
      <c r="C433" s="6" t="n">
        <f aca="false">B433/H433</f>
        <v>0.25</v>
      </c>
      <c r="D433" s="5" t="n">
        <v>8</v>
      </c>
      <c r="E433" s="6" t="n">
        <f aca="false">D433/H433</f>
        <v>0.666666666666667</v>
      </c>
      <c r="F433" s="5" t="n">
        <v>1</v>
      </c>
      <c r="G433" s="6" t="n">
        <f aca="false">F433/H433</f>
        <v>0.0833333333333333</v>
      </c>
      <c r="H433" s="5" t="n">
        <v>12</v>
      </c>
    </row>
    <row r="434" s="9" customFormat="true" ht="12.75" hidden="false" customHeight="false" outlineLevel="0" collapsed="false">
      <c r="A434" s="7" t="s">
        <v>553</v>
      </c>
      <c r="B434" s="7" t="n">
        <f aca="false">SUM(B387:B433)</f>
        <v>585</v>
      </c>
      <c r="C434" s="8" t="n">
        <f aca="false">B434/H434</f>
        <v>0.242336371168186</v>
      </c>
      <c r="D434" s="7" t="n">
        <f aca="false">SUM(D387:D433)</f>
        <v>1730</v>
      </c>
      <c r="E434" s="8" t="n">
        <f aca="false">D434/H434</f>
        <v>0.716652858326429</v>
      </c>
      <c r="F434" s="7" t="n">
        <f aca="false">SUM(F387:F433)</f>
        <v>99</v>
      </c>
      <c r="G434" s="8" t="n">
        <f aca="false">F434/H434</f>
        <v>0.0410107705053853</v>
      </c>
      <c r="H434" s="7" t="n">
        <f aca="false">SUM(H387:H433)</f>
        <v>2414</v>
      </c>
    </row>
    <row r="435" s="9" customFormat="true" ht="12.75" hidden="false" customHeight="false" outlineLevel="0" collapsed="false">
      <c r="A435" s="11"/>
      <c r="B435" s="11"/>
      <c r="C435" s="20"/>
      <c r="D435" s="11"/>
      <c r="E435" s="20"/>
      <c r="F435" s="11"/>
      <c r="G435" s="20"/>
      <c r="H435" s="11"/>
    </row>
    <row r="436" s="9" customFormat="true" ht="12.75" hidden="false" customHeight="false" outlineLevel="0" collapsed="false">
      <c r="A436" s="7" t="s">
        <v>128</v>
      </c>
      <c r="B436" s="7" t="n">
        <v>2</v>
      </c>
      <c r="C436" s="8" t="n">
        <f aca="false">B436/H436</f>
        <v>0.4</v>
      </c>
      <c r="D436" s="7" t="n">
        <v>3</v>
      </c>
      <c r="E436" s="8" t="n">
        <f aca="false">D436/H436</f>
        <v>0.6</v>
      </c>
      <c r="F436" s="7" t="n">
        <v>0</v>
      </c>
      <c r="G436" s="8" t="n">
        <f aca="false">F436/H436</f>
        <v>0</v>
      </c>
      <c r="H436" s="7" t="n">
        <v>5</v>
      </c>
    </row>
    <row r="437" s="9" customFormat="true" ht="12.75" hidden="false" customHeight="false" outlineLevel="0" collapsed="false">
      <c r="A437" s="11"/>
      <c r="B437" s="11"/>
      <c r="C437" s="20"/>
      <c r="D437" s="11"/>
      <c r="E437" s="20"/>
      <c r="F437" s="11"/>
      <c r="G437" s="20"/>
      <c r="H437" s="11"/>
    </row>
    <row r="438" s="23" customFormat="true" ht="25.5" hidden="false" customHeight="false" outlineLevel="0" collapsed="false">
      <c r="A438" s="21" t="s">
        <v>554</v>
      </c>
      <c r="B438" s="22" t="n">
        <f aca="false">SUM(B16,B93,B119,B163,B181,B222,B295,B319,B357,B385,B434,B436)</f>
        <v>19736</v>
      </c>
      <c r="C438" s="8" t="n">
        <f aca="false">B438/H438</f>
        <v>0.534894435861994</v>
      </c>
      <c r="D438" s="22" t="n">
        <f aca="false">SUM(D16,D93,D119,D163,D181,D222,D295,D319,D357,D385,D434,D436)</f>
        <v>14987</v>
      </c>
      <c r="E438" s="8" t="n">
        <f aca="false">D438/H438</f>
        <v>0.40618478467084</v>
      </c>
      <c r="F438" s="22" t="n">
        <f aca="false">SUM(F16,F93,F119,F163,F181,F222,F295,F319,F357,F385,F434,F436)</f>
        <v>2174</v>
      </c>
      <c r="G438" s="8" t="n">
        <f aca="false">F438/H438</f>
        <v>0.0589207794671654</v>
      </c>
      <c r="H438" s="22" t="n">
        <f aca="false">SUM(H16,H93,H119,H163,H181,H222,H295,H319,H357,H385,H434,H436)</f>
        <v>36897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June 10, 2014 Primary Election
Representative to Congress -  District 2 - Republic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3:32:20Z</dcterms:created>
  <dc:creator>Packard, Melissa</dc:creator>
  <dc:description/>
  <dc:language>en-US</dc:language>
  <cp:lastModifiedBy>Kennedy, Felicia</cp:lastModifiedBy>
  <cp:lastPrinted>2014-06-30T15:55:42Z</cp:lastPrinted>
  <dcterms:modified xsi:type="dcterms:W3CDTF">2014-09-29T17:12:20Z</dcterms:modified>
  <cp:revision>0</cp:revision>
  <dc:subject/>
  <dc:title/>
</cp:coreProperties>
</file>