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42">
  <si>
    <t xml:space="preserve">CTY</t>
  </si>
  <si>
    <t xml:space="preserve">TOWN</t>
  </si>
  <si>
    <t xml:space="preserve">Dubois, Michael L.  Lewiston</t>
  </si>
  <si>
    <t xml:space="preserve">%</t>
  </si>
  <si>
    <t xml:space="preserve">BLANK</t>
  </si>
  <si>
    <t xml:space="preserve">% </t>
  </si>
  <si>
    <t xml:space="preserve">TOTAL BALLOTS CAST</t>
  </si>
  <si>
    <t xml:space="preserve">AND</t>
  </si>
  <si>
    <t xml:space="preserve">AUBURN</t>
  </si>
  <si>
    <t xml:space="preserve">DURHAM</t>
  </si>
  <si>
    <t xml:space="preserve">GREENE</t>
  </si>
  <si>
    <t xml:space="preserve">LEEDS</t>
  </si>
  <si>
    <t xml:space="preserve">LEWISTON</t>
  </si>
  <si>
    <t xml:space="preserve">LISBON</t>
  </si>
  <si>
    <t xml:space="preserve">LIVERMORE</t>
  </si>
  <si>
    <t xml:space="preserve">LIVERMORE FALLS</t>
  </si>
  <si>
    <t xml:space="preserve">MECHANIC FALLS</t>
  </si>
  <si>
    <t xml:space="preserve">MINOT</t>
  </si>
  <si>
    <t xml:space="preserve">POLAND</t>
  </si>
  <si>
    <t xml:space="preserve">SABATTUS</t>
  </si>
  <si>
    <t xml:space="preserve">TURNER</t>
  </si>
  <si>
    <t xml:space="preserve">WALES</t>
  </si>
  <si>
    <t xml:space="preserve">STATE UOCAVA</t>
  </si>
  <si>
    <t xml:space="preserve">Androscoggin Totals</t>
  </si>
  <si>
    <t xml:space="preserve">Morton, Richard M. Farmington</t>
  </si>
  <si>
    <t xml:space="preserve">FRA</t>
  </si>
  <si>
    <t xml:space="preserve">AVON</t>
  </si>
  <si>
    <t xml:space="preserve">CARRABASSETT VALLEY</t>
  </si>
  <si>
    <t xml:space="preserve">CARTHAGE</t>
  </si>
  <si>
    <t xml:space="preserve">CHESTERVILLE</t>
  </si>
  <si>
    <t xml:space="preserve">COPLIN PLT</t>
  </si>
  <si>
    <t xml:space="preserve">DALLAS PLT</t>
  </si>
  <si>
    <t xml:space="preserve">EUSTIS</t>
  </si>
  <si>
    <t xml:space="preserve">FARMINGTON</t>
  </si>
  <si>
    <t xml:space="preserve">FREEMAN TWP/SALEM TWP                                                                                                                                 </t>
  </si>
  <si>
    <t xml:space="preserve">INDUSTRY</t>
  </si>
  <si>
    <t xml:space="preserve">JAY</t>
  </si>
  <si>
    <t xml:space="preserve">KINGFIELD</t>
  </si>
  <si>
    <t xml:space="preserve">NEW SHARON</t>
  </si>
  <si>
    <t xml:space="preserve">NEW VINEYARD</t>
  </si>
  <si>
    <t xml:space="preserve">PERKINS TWP/WASHINGTON TWP                                                                                                                            </t>
  </si>
  <si>
    <t xml:space="preserve">PHILLIPS</t>
  </si>
  <si>
    <t xml:space="preserve">RANGELEY</t>
  </si>
  <si>
    <t xml:space="preserve">RANGELEY PLT</t>
  </si>
  <si>
    <t xml:space="preserve">SANDY RIVER PLT</t>
  </si>
  <si>
    <t xml:space="preserve">STRONG</t>
  </si>
  <si>
    <t xml:space="preserve">TEMPLE</t>
  </si>
  <si>
    <t xml:space="preserve">WELD</t>
  </si>
  <si>
    <t xml:space="preserve">WILTON</t>
  </si>
  <si>
    <t xml:space="preserve">WYMAN TWP                                                                                                                                             </t>
  </si>
  <si>
    <t xml:space="preserve">Franklin Totals</t>
  </si>
  <si>
    <t xml:space="preserve">Blaisdell, William Bradley, IV        Ellsworth</t>
  </si>
  <si>
    <t xml:space="preserve">Slater, Ferdinand A. Hancock</t>
  </si>
  <si>
    <t xml:space="preserve">HAN</t>
  </si>
  <si>
    <t xml:space="preserve">AMHERST</t>
  </si>
  <si>
    <t xml:space="preserve">AURORA</t>
  </si>
  <si>
    <t xml:space="preserve">BAR HARBOR</t>
  </si>
  <si>
    <t xml:space="preserve">BLUE HILL</t>
  </si>
  <si>
    <t xml:space="preserve">BROOKLIN</t>
  </si>
  <si>
    <t xml:space="preserve">BROOKSVILLE</t>
  </si>
  <si>
    <t xml:space="preserve">BUCKSPORT</t>
  </si>
  <si>
    <t xml:space="preserve">CASTINE</t>
  </si>
  <si>
    <t xml:space="preserve">CRANBERRY ISLES</t>
  </si>
  <si>
    <t xml:space="preserve">DEDHAM</t>
  </si>
  <si>
    <t xml:space="preserve">DEER ISLE</t>
  </si>
  <si>
    <t xml:space="preserve">EASTBROOK</t>
  </si>
  <si>
    <t xml:space="preserve">ELLSWORTH</t>
  </si>
  <si>
    <t xml:space="preserve">FLETCHERS LANDING TWP                                                                                                                                 </t>
  </si>
  <si>
    <t xml:space="preserve">FRANKLIN</t>
  </si>
  <si>
    <t xml:space="preserve">FRENCHBORO</t>
  </si>
  <si>
    <t xml:space="preserve">GOULDSBORO</t>
  </si>
  <si>
    <t xml:space="preserve">GREAT POND</t>
  </si>
  <si>
    <t xml:space="preserve">HANCOCK</t>
  </si>
  <si>
    <t xml:space="preserve">LAMOINE</t>
  </si>
  <si>
    <t xml:space="preserve">MARIAVILLE</t>
  </si>
  <si>
    <t xml:space="preserve">MOUNT DESERT</t>
  </si>
  <si>
    <t xml:space="preserve">ORLAND</t>
  </si>
  <si>
    <t xml:space="preserve">OSBORN</t>
  </si>
  <si>
    <t xml:space="preserve">OTIS</t>
  </si>
  <si>
    <t xml:space="preserve">PENOBSCOT</t>
  </si>
  <si>
    <t xml:space="preserve">SEDGWICK</t>
  </si>
  <si>
    <t xml:space="preserve">SORRENTO</t>
  </si>
  <si>
    <t xml:space="preserve">SOUTHWEST HARBOR</t>
  </si>
  <si>
    <t xml:space="preserve">STONINGTON</t>
  </si>
  <si>
    <t xml:space="preserve">SULLIVAN</t>
  </si>
  <si>
    <t xml:space="preserve">SURRY</t>
  </si>
  <si>
    <t xml:space="preserve">SWANS ISLAND</t>
  </si>
  <si>
    <t xml:space="preserve">T10 SD                                                                                                                                                </t>
  </si>
  <si>
    <t xml:space="preserve">T22 MD                                                                                                                                                </t>
  </si>
  <si>
    <t xml:space="preserve">T3 ND                                                                                                                                                 </t>
  </si>
  <si>
    <t xml:space="preserve">T7 SD                                                                                                                                                 </t>
  </si>
  <si>
    <t xml:space="preserve">TREMONT</t>
  </si>
  <si>
    <t xml:space="preserve">TRENTON</t>
  </si>
  <si>
    <t xml:space="preserve">VERONA ISLAND</t>
  </si>
  <si>
    <t xml:space="preserve">WALTHAM</t>
  </si>
  <si>
    <t xml:space="preserve">WINTER HARBOR</t>
  </si>
  <si>
    <t xml:space="preserve">Hancock Totals</t>
  </si>
  <si>
    <t xml:space="preserve">Emery, Carol R.       St. George</t>
  </si>
  <si>
    <t xml:space="preserve">KNO</t>
  </si>
  <si>
    <t xml:space="preserve">APPLETON</t>
  </si>
  <si>
    <t xml:space="preserve">CAMDEN</t>
  </si>
  <si>
    <t xml:space="preserve">CUSHING</t>
  </si>
  <si>
    <t xml:space="preserve">FRIENDSHIP</t>
  </si>
  <si>
    <t xml:space="preserve">HOPE</t>
  </si>
  <si>
    <t xml:space="preserve">ISLE AU HAUT</t>
  </si>
  <si>
    <t xml:space="preserve">MATINICUS ISLE PLT</t>
  </si>
  <si>
    <t xml:space="preserve">NORTH HAVEN</t>
  </si>
  <si>
    <t xml:space="preserve">OWL'S HEAD</t>
  </si>
  <si>
    <t xml:space="preserve">ROCKLAND</t>
  </si>
  <si>
    <t xml:space="preserve">ROCKPORT</t>
  </si>
  <si>
    <t xml:space="preserve">SAINT GEORGE</t>
  </si>
  <si>
    <t xml:space="preserve">SOUTH THOMASTON</t>
  </si>
  <si>
    <t xml:space="preserve">THOMASTON</t>
  </si>
  <si>
    <t xml:space="preserve">UNION</t>
  </si>
  <si>
    <t xml:space="preserve">VINALHAVEN</t>
  </si>
  <si>
    <t xml:space="preserve">WARREN</t>
  </si>
  <si>
    <t xml:space="preserve">WASHINGTON</t>
  </si>
  <si>
    <t xml:space="preserve">Knox Totals</t>
  </si>
  <si>
    <t xml:space="preserve">Bradford, M. Ray, Jr. Bangor</t>
  </si>
  <si>
    <t xml:space="preserve">PEN</t>
  </si>
  <si>
    <t xml:space="preserve">ALTON</t>
  </si>
  <si>
    <t xml:space="preserve">ARGYLE TWP                                                                                                                                            </t>
  </si>
  <si>
    <t xml:space="preserve">BANGOR</t>
  </si>
  <si>
    <t xml:space="preserve">BRADFORD</t>
  </si>
  <si>
    <t xml:space="preserve">BRADLEY</t>
  </si>
  <si>
    <t xml:space="preserve">BREWER</t>
  </si>
  <si>
    <t xml:space="preserve">BURLINGTON</t>
  </si>
  <si>
    <t xml:space="preserve">CARMEL</t>
  </si>
  <si>
    <t xml:space="preserve">CARROLL PLT</t>
  </si>
  <si>
    <t xml:space="preserve">CHARLESTON</t>
  </si>
  <si>
    <t xml:space="preserve">CHESTER</t>
  </si>
  <si>
    <t xml:space="preserve">CLIFTON</t>
  </si>
  <si>
    <t xml:space="preserve">CORINNA</t>
  </si>
  <si>
    <t xml:space="preserve">CORINTH</t>
  </si>
  <si>
    <t xml:space="preserve">DEXTER</t>
  </si>
  <si>
    <t xml:space="preserve">DIXMONT</t>
  </si>
  <si>
    <t xml:space="preserve">DREW PLT</t>
  </si>
  <si>
    <t xml:space="preserve">EAST MILLINOCKET</t>
  </si>
  <si>
    <t xml:space="preserve">EDDINGTON</t>
  </si>
  <si>
    <t xml:space="preserve">EDINBURG</t>
  </si>
  <si>
    <t xml:space="preserve">ENFIELD</t>
  </si>
  <si>
    <t xml:space="preserve">ETNA</t>
  </si>
  <si>
    <t xml:space="preserve">EXETER</t>
  </si>
  <si>
    <t xml:space="preserve">GARLAND</t>
  </si>
  <si>
    <t xml:space="preserve">GLENBURN</t>
  </si>
  <si>
    <t xml:space="preserve">GRAND FALLS TWP                                                                                                                                       </t>
  </si>
  <si>
    <t xml:space="preserve">GREENBUSH</t>
  </si>
  <si>
    <t xml:space="preserve">GREENFIELD TWP                                                                                                                                        </t>
  </si>
  <si>
    <t xml:space="preserve">GRINDSTONE TWP/HERSEYTOWN TWP/SOLDIERTOWN TWP T2 R7 WELS                                                                                              </t>
  </si>
  <si>
    <t xml:space="preserve">HAMPDEN</t>
  </si>
  <si>
    <t xml:space="preserve">HERMON</t>
  </si>
  <si>
    <t xml:space="preserve">HERSEYTOWN TWP                                                                                                                                        </t>
  </si>
  <si>
    <t xml:space="preserve">HOLDEN</t>
  </si>
  <si>
    <t xml:space="preserve">HOWLAND</t>
  </si>
  <si>
    <t xml:space="preserve">HUDSON</t>
  </si>
  <si>
    <t xml:space="preserve">KENDUSKEAG</t>
  </si>
  <si>
    <t xml:space="preserve">KINGMAN TWP</t>
  </si>
  <si>
    <t xml:space="preserve">LAGRANGE</t>
  </si>
  <si>
    <t xml:space="preserve">LAKEVILLE</t>
  </si>
  <si>
    <t xml:space="preserve">LEE</t>
  </si>
  <si>
    <t xml:space="preserve">LEVANT</t>
  </si>
  <si>
    <t xml:space="preserve">LINCOLN</t>
  </si>
  <si>
    <t xml:space="preserve">LONG A TWP/T3 INDIAN PURCHASE TWP/T4 INDIAN PURCHASE TWP                                                                                              </t>
  </si>
  <si>
    <t xml:space="preserve">LOWELL</t>
  </si>
  <si>
    <t xml:space="preserve">MATTAMISCONTIS TWP                                                                                                                                    </t>
  </si>
  <si>
    <t xml:space="preserve">MATTAWAMKEAG</t>
  </si>
  <si>
    <t xml:space="preserve">MAXFIELD</t>
  </si>
  <si>
    <t xml:space="preserve">MEDWAY</t>
  </si>
  <si>
    <t xml:space="preserve">MILFORD</t>
  </si>
  <si>
    <t xml:space="preserve">MILLINOCKET</t>
  </si>
  <si>
    <t xml:space="preserve">MOUNT CHASE</t>
  </si>
  <si>
    <t xml:space="preserve">NEWBURGH</t>
  </si>
  <si>
    <t xml:space="preserve">NEWPORT</t>
  </si>
  <si>
    <t xml:space="preserve">OLD TOWN</t>
  </si>
  <si>
    <t xml:space="preserve">ORONO</t>
  </si>
  <si>
    <t xml:space="preserve">ORRINGTON</t>
  </si>
  <si>
    <t xml:space="preserve">PASSADUMKEAG</t>
  </si>
  <si>
    <t xml:space="preserve">PATTEN</t>
  </si>
  <si>
    <t xml:space="preserve">PENOBSCOT NATION VOTING DISTRICT</t>
  </si>
  <si>
    <t xml:space="preserve">PLYMOUTH</t>
  </si>
  <si>
    <t xml:space="preserve">PRENTISS TWP</t>
  </si>
  <si>
    <t xml:space="preserve">SEBOEIS PLT</t>
  </si>
  <si>
    <t xml:space="preserve">SPRINGFIELD</t>
  </si>
  <si>
    <t xml:space="preserve">STACYVILLE</t>
  </si>
  <si>
    <t xml:space="preserve">STETSON</t>
  </si>
  <si>
    <t xml:space="preserve">T1 R8 WELS TWP                                                                                                                                        </t>
  </si>
  <si>
    <t xml:space="preserve">T5 R7 WELS TWP/T5 R8 WELS TWP/T6 R8 WELS                                                                                                              </t>
  </si>
  <si>
    <t xml:space="preserve">VEAZIE</t>
  </si>
  <si>
    <t xml:space="preserve">WEBSTER PLT</t>
  </si>
  <si>
    <t xml:space="preserve">WINN</t>
  </si>
  <si>
    <t xml:space="preserve">WOODVILLE</t>
  </si>
  <si>
    <t xml:space="preserve">Penobscot Totals</t>
  </si>
  <si>
    <t xml:space="preserve">Holmes, Lyman L.  Machias</t>
  </si>
  <si>
    <t xml:space="preserve">WAS</t>
  </si>
  <si>
    <t xml:space="preserve">ADDISON</t>
  </si>
  <si>
    <t xml:space="preserve">ALEXANDER</t>
  </si>
  <si>
    <t xml:space="preserve">BAILEYVILLE</t>
  </si>
  <si>
    <t xml:space="preserve">BARING PLT</t>
  </si>
  <si>
    <t xml:space="preserve">BEALS</t>
  </si>
  <si>
    <t xml:space="preserve">BEDDINGTON</t>
  </si>
  <si>
    <t xml:space="preserve">BERRY TWP/CATHANCE TWP/MARION TWP                                                                                                                     </t>
  </si>
  <si>
    <t xml:space="preserve">CALAIS</t>
  </si>
  <si>
    <t xml:space="preserve">CENTERVILLE TWP                                                                                                                                       </t>
  </si>
  <si>
    <t xml:space="preserve">CHARLOTTE</t>
  </si>
  <si>
    <t xml:space="preserve">CHERRYFIELD</t>
  </si>
  <si>
    <t xml:space="preserve">COLUMBIA</t>
  </si>
  <si>
    <t xml:space="preserve">COLUMBIA FALLS</t>
  </si>
  <si>
    <t xml:space="preserve">COOPER</t>
  </si>
  <si>
    <t xml:space="preserve">CRAWFORD</t>
  </si>
  <si>
    <t xml:space="preserve">CUTLER</t>
  </si>
  <si>
    <t xml:space="preserve">DANFORTH</t>
  </si>
  <si>
    <t xml:space="preserve">DEBLOIS</t>
  </si>
  <si>
    <t xml:space="preserve">DENNYSVILLE</t>
  </si>
  <si>
    <t xml:space="preserve">EAST MACHIAS</t>
  </si>
  <si>
    <t xml:space="preserve">EASTPORT</t>
  </si>
  <si>
    <t xml:space="preserve">GRAND LAKE STREAM PLT</t>
  </si>
  <si>
    <t xml:space="preserve">HARRINGTON</t>
  </si>
  <si>
    <t xml:space="preserve">INDIAN TOWNSHIP</t>
  </si>
  <si>
    <t xml:space="preserve">JONESBORO</t>
  </si>
  <si>
    <t xml:space="preserve">JONESPORT</t>
  </si>
  <si>
    <t xml:space="preserve">LUBEC</t>
  </si>
  <si>
    <t xml:space="preserve">MACHIAS</t>
  </si>
  <si>
    <t xml:space="preserve">MACHIASPORT</t>
  </si>
  <si>
    <t xml:space="preserve">MARSHFIELD</t>
  </si>
  <si>
    <t xml:space="preserve">MEDDYBEMPS</t>
  </si>
  <si>
    <t xml:space="preserve">MILBRIDGE</t>
  </si>
  <si>
    <t xml:space="preserve">NORTHFIELD</t>
  </si>
  <si>
    <t xml:space="preserve">PEMBROKE</t>
  </si>
  <si>
    <t xml:space="preserve">PERRY</t>
  </si>
  <si>
    <t xml:space="preserve">PLEASANT POINT VOTING DISTRICT</t>
  </si>
  <si>
    <t xml:space="preserve">PRINCETON</t>
  </si>
  <si>
    <t xml:space="preserve">ROBBINSTON</t>
  </si>
  <si>
    <t xml:space="preserve">ROQUE BLUFFS</t>
  </si>
  <si>
    <t xml:space="preserve">STEUBEN</t>
  </si>
  <si>
    <t xml:space="preserve">TALMADGE</t>
  </si>
  <si>
    <t xml:space="preserve">TOPSFIELD</t>
  </si>
  <si>
    <t xml:space="preserve">VANCEBORO</t>
  </si>
  <si>
    <t xml:space="preserve">WAITE</t>
  </si>
  <si>
    <t xml:space="preserve">WESLEY</t>
  </si>
  <si>
    <t xml:space="preserve">WHITING</t>
  </si>
  <si>
    <t xml:space="preserve">WHITNEYVILLE</t>
  </si>
  <si>
    <t xml:space="preserve">Washington 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99"/>
    <col collapsed="false" customWidth="true" hidden="false" outlineLevel="0" max="3" min="3" style="1" width="18.41"/>
    <col collapsed="false" customWidth="true" hidden="false" outlineLevel="0" max="4" min="4" style="0" width="5.99"/>
    <col collapsed="false" customWidth="true" hidden="false" outlineLevel="0" max="5" min="5" style="0" width="18.14"/>
    <col collapsed="false" customWidth="true" hidden="false" outlineLevel="0" max="6" min="6" style="0" width="6.99"/>
    <col collapsed="false" customWidth="false" hidden="false" outlineLevel="0" max="7" min="7" style="1" width="8.99"/>
  </cols>
  <sheetData>
    <row r="1" s="5" customFormat="true" ht="43.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4" t="s">
        <v>6</v>
      </c>
    </row>
    <row r="2" customFormat="false" ht="15" hidden="false" customHeight="false" outlineLevel="0" collapsed="false">
      <c r="A2" s="6" t="s">
        <v>7</v>
      </c>
      <c r="B2" s="6" t="s">
        <v>8</v>
      </c>
      <c r="C2" s="7" t="n">
        <v>701</v>
      </c>
      <c r="D2" s="8" t="n">
        <f aca="false">C2/G2</f>
        <v>0.766120218579235</v>
      </c>
      <c r="E2" s="6" t="n">
        <v>214</v>
      </c>
      <c r="F2" s="8" t="n">
        <f aca="false">E2/G2</f>
        <v>0.233879781420765</v>
      </c>
      <c r="G2" s="7" t="n">
        <v>915</v>
      </c>
    </row>
    <row r="3" customFormat="false" ht="15" hidden="false" customHeight="false" outlineLevel="0" collapsed="false">
      <c r="A3" s="6" t="s">
        <v>7</v>
      </c>
      <c r="B3" s="6" t="s">
        <v>9</v>
      </c>
      <c r="C3" s="7" t="n">
        <v>204</v>
      </c>
      <c r="D3" s="8" t="n">
        <f aca="false">C3/G3</f>
        <v>0.764044943820225</v>
      </c>
      <c r="E3" s="6" t="n">
        <v>63</v>
      </c>
      <c r="F3" s="8" t="n">
        <f aca="false">E3/G3</f>
        <v>0.235955056179775</v>
      </c>
      <c r="G3" s="7" t="n">
        <v>267</v>
      </c>
    </row>
    <row r="4" customFormat="false" ht="15" hidden="false" customHeight="false" outlineLevel="0" collapsed="false">
      <c r="A4" s="6" t="s">
        <v>7</v>
      </c>
      <c r="B4" s="6" t="s">
        <v>10</v>
      </c>
      <c r="C4" s="7" t="n">
        <v>123</v>
      </c>
      <c r="D4" s="8" t="n">
        <f aca="false">C4/G4</f>
        <v>0.836734693877551</v>
      </c>
      <c r="E4" s="6" t="n">
        <v>24</v>
      </c>
      <c r="F4" s="8" t="n">
        <f aca="false">E4/G4</f>
        <v>0.163265306122449</v>
      </c>
      <c r="G4" s="7" t="n">
        <v>147</v>
      </c>
    </row>
    <row r="5" customFormat="false" ht="15" hidden="false" customHeight="false" outlineLevel="0" collapsed="false">
      <c r="A5" s="6" t="s">
        <v>7</v>
      </c>
      <c r="B5" s="6" t="s">
        <v>11</v>
      </c>
      <c r="C5" s="7" t="n">
        <v>65</v>
      </c>
      <c r="D5" s="8" t="n">
        <f aca="false">C5/G5</f>
        <v>0.902777777777778</v>
      </c>
      <c r="E5" s="6" t="n">
        <v>7</v>
      </c>
      <c r="F5" s="8" t="n">
        <f aca="false">E5/G5</f>
        <v>0.0972222222222222</v>
      </c>
      <c r="G5" s="7" t="n">
        <v>72</v>
      </c>
    </row>
    <row r="6" customFormat="false" ht="15" hidden="false" customHeight="false" outlineLevel="0" collapsed="false">
      <c r="A6" s="6" t="s">
        <v>7</v>
      </c>
      <c r="B6" s="6" t="s">
        <v>12</v>
      </c>
      <c r="C6" s="7" t="n">
        <v>628</v>
      </c>
      <c r="D6" s="8" t="n">
        <f aca="false">C6/G6</f>
        <v>0.835106382978723</v>
      </c>
      <c r="E6" s="6" t="n">
        <v>124</v>
      </c>
      <c r="F6" s="8" t="n">
        <f aca="false">E6/G6</f>
        <v>0.164893617021277</v>
      </c>
      <c r="G6" s="7" t="n">
        <v>752</v>
      </c>
    </row>
    <row r="7" customFormat="false" ht="15" hidden="false" customHeight="false" outlineLevel="0" collapsed="false">
      <c r="A7" s="6" t="s">
        <v>7</v>
      </c>
      <c r="B7" s="6" t="s">
        <v>13</v>
      </c>
      <c r="C7" s="7" t="n">
        <v>538</v>
      </c>
      <c r="D7" s="8" t="n">
        <f aca="false">C7/G7</f>
        <v>0.731972789115646</v>
      </c>
      <c r="E7" s="6" t="n">
        <v>197</v>
      </c>
      <c r="F7" s="8" t="n">
        <f aca="false">E7/G7</f>
        <v>0.268027210884354</v>
      </c>
      <c r="G7" s="7" t="n">
        <v>735</v>
      </c>
    </row>
    <row r="8" customFormat="false" ht="15" hidden="false" customHeight="false" outlineLevel="0" collapsed="false">
      <c r="A8" s="6" t="s">
        <v>7</v>
      </c>
      <c r="B8" s="6" t="s">
        <v>14</v>
      </c>
      <c r="C8" s="7" t="n">
        <v>127</v>
      </c>
      <c r="D8" s="8" t="n">
        <f aca="false">C8/G8</f>
        <v>0.76969696969697</v>
      </c>
      <c r="E8" s="6" t="n">
        <v>38</v>
      </c>
      <c r="F8" s="8" t="n">
        <f aca="false">E8/G8</f>
        <v>0.23030303030303</v>
      </c>
      <c r="G8" s="7" t="n">
        <v>165</v>
      </c>
    </row>
    <row r="9" customFormat="false" ht="15" hidden="false" customHeight="false" outlineLevel="0" collapsed="false">
      <c r="A9" s="6" t="s">
        <v>7</v>
      </c>
      <c r="B9" s="6" t="s">
        <v>15</v>
      </c>
      <c r="C9" s="7" t="n">
        <v>93</v>
      </c>
      <c r="D9" s="8" t="n">
        <f aca="false">C9/G9</f>
        <v>0.75</v>
      </c>
      <c r="E9" s="6" t="n">
        <v>31</v>
      </c>
      <c r="F9" s="8" t="n">
        <f aca="false">E9/G9</f>
        <v>0.25</v>
      </c>
      <c r="G9" s="7" t="n">
        <v>124</v>
      </c>
    </row>
    <row r="10" customFormat="false" ht="15" hidden="false" customHeight="false" outlineLevel="0" collapsed="false">
      <c r="A10" s="6" t="s">
        <v>7</v>
      </c>
      <c r="B10" s="6" t="s">
        <v>16</v>
      </c>
      <c r="C10" s="7" t="n">
        <v>111</v>
      </c>
      <c r="D10" s="8" t="n">
        <f aca="false">C10/G10</f>
        <v>0.776223776223776</v>
      </c>
      <c r="E10" s="6" t="n">
        <v>32</v>
      </c>
      <c r="F10" s="8" t="n">
        <f aca="false">E10/G10</f>
        <v>0.223776223776224</v>
      </c>
      <c r="G10" s="7" t="n">
        <v>143</v>
      </c>
    </row>
    <row r="11" customFormat="false" ht="15" hidden="false" customHeight="false" outlineLevel="0" collapsed="false">
      <c r="A11" s="6" t="s">
        <v>7</v>
      </c>
      <c r="B11" s="6" t="s">
        <v>17</v>
      </c>
      <c r="C11" s="7" t="n">
        <v>79</v>
      </c>
      <c r="D11" s="8" t="n">
        <f aca="false">C11/G11</f>
        <v>0.814432989690722</v>
      </c>
      <c r="E11" s="6" t="n">
        <v>18</v>
      </c>
      <c r="F11" s="8" t="n">
        <f aca="false">E11/G11</f>
        <v>0.185567010309278</v>
      </c>
      <c r="G11" s="7" t="n">
        <v>97</v>
      </c>
    </row>
    <row r="12" customFormat="false" ht="15" hidden="false" customHeight="false" outlineLevel="0" collapsed="false">
      <c r="A12" s="6" t="s">
        <v>7</v>
      </c>
      <c r="B12" s="6" t="s">
        <v>18</v>
      </c>
      <c r="C12" s="7" t="n">
        <v>170</v>
      </c>
      <c r="D12" s="8" t="n">
        <f aca="false">C12/G12</f>
        <v>0.762331838565022</v>
      </c>
      <c r="E12" s="6" t="n">
        <v>53</v>
      </c>
      <c r="F12" s="8" t="n">
        <f aca="false">E12/G12</f>
        <v>0.237668161434978</v>
      </c>
      <c r="G12" s="7" t="n">
        <v>223</v>
      </c>
    </row>
    <row r="13" customFormat="false" ht="15" hidden="false" customHeight="false" outlineLevel="0" collapsed="false">
      <c r="A13" s="6" t="s">
        <v>7</v>
      </c>
      <c r="B13" s="6" t="s">
        <v>19</v>
      </c>
      <c r="C13" s="7" t="n">
        <v>128</v>
      </c>
      <c r="D13" s="8" t="n">
        <f aca="false">C13/G13</f>
        <v>0.815286624203822</v>
      </c>
      <c r="E13" s="6" t="n">
        <v>29</v>
      </c>
      <c r="F13" s="8" t="n">
        <f aca="false">E13/G13</f>
        <v>0.184713375796178</v>
      </c>
      <c r="G13" s="7" t="n">
        <v>157</v>
      </c>
    </row>
    <row r="14" customFormat="false" ht="15" hidden="false" customHeight="false" outlineLevel="0" collapsed="false">
      <c r="A14" s="6" t="s">
        <v>7</v>
      </c>
      <c r="B14" s="6" t="s">
        <v>20</v>
      </c>
      <c r="C14" s="7" t="n">
        <v>215</v>
      </c>
      <c r="D14" s="8" t="n">
        <f aca="false">C14/G14</f>
        <v>0.765124555160142</v>
      </c>
      <c r="E14" s="6" t="n">
        <v>66</v>
      </c>
      <c r="F14" s="8" t="n">
        <f aca="false">E14/G14</f>
        <v>0.234875444839858</v>
      </c>
      <c r="G14" s="7" t="n">
        <v>281</v>
      </c>
    </row>
    <row r="15" customFormat="false" ht="15" hidden="false" customHeight="false" outlineLevel="0" collapsed="false">
      <c r="A15" s="6" t="s">
        <v>7</v>
      </c>
      <c r="B15" s="6" t="s">
        <v>21</v>
      </c>
      <c r="C15" s="7" t="n">
        <v>76</v>
      </c>
      <c r="D15" s="8" t="n">
        <f aca="false">C15/G15</f>
        <v>0.710280373831776</v>
      </c>
      <c r="E15" s="6" t="n">
        <v>31</v>
      </c>
      <c r="F15" s="8" t="n">
        <f aca="false">E15/G15</f>
        <v>0.289719626168224</v>
      </c>
      <c r="G15" s="7" t="n">
        <v>107</v>
      </c>
    </row>
    <row r="16" customFormat="false" ht="15" hidden="false" customHeight="false" outlineLevel="0" collapsed="false">
      <c r="A16" s="6"/>
      <c r="B16" s="6" t="s">
        <v>22</v>
      </c>
      <c r="C16" s="7" t="n">
        <v>0</v>
      </c>
      <c r="D16" s="8" t="n">
        <v>0</v>
      </c>
      <c r="E16" s="6" t="n">
        <v>0</v>
      </c>
      <c r="F16" s="8" t="n">
        <v>0</v>
      </c>
      <c r="G16" s="7" t="n">
        <v>0</v>
      </c>
    </row>
    <row r="17" s="5" customFormat="true" ht="15" hidden="false" customHeight="false" outlineLevel="0" collapsed="false">
      <c r="A17" s="9"/>
      <c r="B17" s="9" t="s">
        <v>23</v>
      </c>
      <c r="C17" s="10" t="n">
        <f aca="false">SUM(C2:C16)</f>
        <v>3258</v>
      </c>
      <c r="D17" s="11" t="n">
        <f aca="false">C17/G17</f>
        <v>0.778494623655914</v>
      </c>
      <c r="E17" s="9" t="n">
        <f aca="false">SUM(E2:E16)</f>
        <v>927</v>
      </c>
      <c r="F17" s="11" t="n">
        <f aca="false">E17/G17</f>
        <v>0.221505376344086</v>
      </c>
      <c r="G17" s="10" t="n">
        <f aca="false">SUM(G2:G16)</f>
        <v>4185</v>
      </c>
    </row>
    <row r="18" customFormat="false" ht="15" hidden="false" customHeight="false" outlineLevel="0" collapsed="false">
      <c r="D18" s="12"/>
      <c r="F18" s="12"/>
    </row>
    <row r="19" s="5" customFormat="true" ht="43.5" hidden="false" customHeight="true" outlineLevel="0" collapsed="false">
      <c r="A19" s="2" t="s">
        <v>0</v>
      </c>
      <c r="B19" s="2" t="s">
        <v>1</v>
      </c>
      <c r="C19" s="10" t="s">
        <v>24</v>
      </c>
      <c r="D19" s="2" t="s">
        <v>3</v>
      </c>
      <c r="E19" s="2" t="s">
        <v>4</v>
      </c>
      <c r="F19" s="2" t="s">
        <v>3</v>
      </c>
      <c r="G19" s="4" t="s">
        <v>6</v>
      </c>
    </row>
    <row r="20" customFormat="false" ht="15" hidden="false" customHeight="false" outlineLevel="0" collapsed="false">
      <c r="A20" s="6" t="s">
        <v>25</v>
      </c>
      <c r="B20" s="6" t="s">
        <v>26</v>
      </c>
      <c r="C20" s="7" t="n">
        <v>30</v>
      </c>
      <c r="D20" s="8" t="n">
        <f aca="false">C20/G20</f>
        <v>0.833333333333333</v>
      </c>
      <c r="E20" s="6" t="n">
        <v>6</v>
      </c>
      <c r="F20" s="8" t="n">
        <f aca="false">E20/G20</f>
        <v>0.166666666666667</v>
      </c>
      <c r="G20" s="7" t="n">
        <v>36</v>
      </c>
    </row>
    <row r="21" customFormat="false" ht="15" hidden="false" customHeight="false" outlineLevel="0" collapsed="false">
      <c r="A21" s="6" t="s">
        <v>25</v>
      </c>
      <c r="B21" s="6" t="s">
        <v>27</v>
      </c>
      <c r="C21" s="7" t="n">
        <v>29</v>
      </c>
      <c r="D21" s="8" t="n">
        <f aca="false">C21/G21</f>
        <v>0.828571428571429</v>
      </c>
      <c r="E21" s="6" t="n">
        <v>6</v>
      </c>
      <c r="F21" s="8" t="n">
        <f aca="false">E21/G21</f>
        <v>0.171428571428571</v>
      </c>
      <c r="G21" s="7" t="n">
        <v>35</v>
      </c>
    </row>
    <row r="22" customFormat="false" ht="15" hidden="false" customHeight="false" outlineLevel="0" collapsed="false">
      <c r="A22" s="6" t="s">
        <v>25</v>
      </c>
      <c r="B22" s="6" t="s">
        <v>28</v>
      </c>
      <c r="C22" s="7" t="n">
        <v>9</v>
      </c>
      <c r="D22" s="8" t="n">
        <f aca="false">C22/G22</f>
        <v>0.692307692307692</v>
      </c>
      <c r="E22" s="6" t="n">
        <v>4</v>
      </c>
      <c r="F22" s="8" t="n">
        <f aca="false">E22/G22</f>
        <v>0.307692307692308</v>
      </c>
      <c r="G22" s="7" t="n">
        <v>13</v>
      </c>
    </row>
    <row r="23" customFormat="false" ht="15" hidden="false" customHeight="false" outlineLevel="0" collapsed="false">
      <c r="A23" s="6" t="s">
        <v>25</v>
      </c>
      <c r="B23" s="6" t="s">
        <v>29</v>
      </c>
      <c r="C23" s="7" t="n">
        <v>68</v>
      </c>
      <c r="D23" s="8" t="n">
        <f aca="false">C23/G23</f>
        <v>0.894736842105263</v>
      </c>
      <c r="E23" s="6" t="n">
        <v>8</v>
      </c>
      <c r="F23" s="8" t="n">
        <f aca="false">E23/G23</f>
        <v>0.105263157894737</v>
      </c>
      <c r="G23" s="7" t="n">
        <v>76</v>
      </c>
    </row>
    <row r="24" customFormat="false" ht="15" hidden="false" customHeight="false" outlineLevel="0" collapsed="false">
      <c r="A24" s="6" t="s">
        <v>25</v>
      </c>
      <c r="B24" s="6" t="s">
        <v>30</v>
      </c>
      <c r="C24" s="7" t="n">
        <v>11</v>
      </c>
      <c r="D24" s="8" t="n">
        <f aca="false">C24/G24</f>
        <v>1</v>
      </c>
      <c r="E24" s="6" t="n">
        <v>0</v>
      </c>
      <c r="F24" s="8" t="n">
        <f aca="false">E24/G24</f>
        <v>0</v>
      </c>
      <c r="G24" s="7" t="n">
        <v>11</v>
      </c>
    </row>
    <row r="25" customFormat="false" ht="15" hidden="false" customHeight="false" outlineLevel="0" collapsed="false">
      <c r="A25" s="6" t="s">
        <v>25</v>
      </c>
      <c r="B25" s="6" t="s">
        <v>31</v>
      </c>
      <c r="C25" s="7" t="n">
        <v>22</v>
      </c>
      <c r="D25" s="8" t="n">
        <f aca="false">C25/G25</f>
        <v>0.785714285714286</v>
      </c>
      <c r="E25" s="6" t="n">
        <v>6</v>
      </c>
      <c r="F25" s="8" t="n">
        <f aca="false">E25/G25</f>
        <v>0.214285714285714</v>
      </c>
      <c r="G25" s="7" t="n">
        <v>28</v>
      </c>
    </row>
    <row r="26" customFormat="false" ht="15" hidden="false" customHeight="false" outlineLevel="0" collapsed="false">
      <c r="A26" s="6" t="s">
        <v>25</v>
      </c>
      <c r="B26" s="6" t="s">
        <v>32</v>
      </c>
      <c r="C26" s="7" t="n">
        <v>34</v>
      </c>
      <c r="D26" s="8" t="n">
        <f aca="false">C26/G26</f>
        <v>0.871794871794872</v>
      </c>
      <c r="E26" s="6" t="n">
        <v>5</v>
      </c>
      <c r="F26" s="8" t="n">
        <f aca="false">E26/G26</f>
        <v>0.128205128205128</v>
      </c>
      <c r="G26" s="7" t="n">
        <v>39</v>
      </c>
    </row>
    <row r="27" customFormat="false" ht="15" hidden="false" customHeight="false" outlineLevel="0" collapsed="false">
      <c r="A27" s="6" t="s">
        <v>25</v>
      </c>
      <c r="B27" s="6" t="s">
        <v>33</v>
      </c>
      <c r="C27" s="7" t="n">
        <v>385</v>
      </c>
      <c r="D27" s="8" t="n">
        <f aca="false">C27/G27</f>
        <v>0.853658536585366</v>
      </c>
      <c r="E27" s="6" t="n">
        <v>66</v>
      </c>
      <c r="F27" s="8" t="n">
        <f aca="false">E27/G27</f>
        <v>0.146341463414634</v>
      </c>
      <c r="G27" s="7" t="n">
        <v>451</v>
      </c>
    </row>
    <row r="28" customFormat="false" ht="15" hidden="false" customHeight="false" outlineLevel="0" collapsed="false">
      <c r="A28" s="6" t="s">
        <v>25</v>
      </c>
      <c r="B28" s="6" t="s">
        <v>34</v>
      </c>
      <c r="C28" s="7" t="n">
        <v>16</v>
      </c>
      <c r="D28" s="8" t="n">
        <f aca="false">C28/G28</f>
        <v>0.941176470588235</v>
      </c>
      <c r="E28" s="6" t="n">
        <v>1</v>
      </c>
      <c r="F28" s="8" t="n">
        <f aca="false">E28/G28</f>
        <v>0.0588235294117647</v>
      </c>
      <c r="G28" s="7" t="n">
        <v>17</v>
      </c>
    </row>
    <row r="29" customFormat="false" ht="15" hidden="false" customHeight="false" outlineLevel="0" collapsed="false">
      <c r="A29" s="6" t="s">
        <v>25</v>
      </c>
      <c r="B29" s="6" t="s">
        <v>35</v>
      </c>
      <c r="C29" s="7" t="n">
        <v>58</v>
      </c>
      <c r="D29" s="8" t="n">
        <f aca="false">C29/G29</f>
        <v>0.966666666666667</v>
      </c>
      <c r="E29" s="6" t="n">
        <v>2</v>
      </c>
      <c r="F29" s="8" t="n">
        <f aca="false">E29/G29</f>
        <v>0.0333333333333333</v>
      </c>
      <c r="G29" s="7" t="n">
        <v>60</v>
      </c>
    </row>
    <row r="30" customFormat="false" ht="15" hidden="false" customHeight="false" outlineLevel="0" collapsed="false">
      <c r="A30" s="6" t="s">
        <v>25</v>
      </c>
      <c r="B30" s="6" t="s">
        <v>36</v>
      </c>
      <c r="C30" s="7" t="n">
        <v>150</v>
      </c>
      <c r="D30" s="8" t="n">
        <f aca="false">C30/G30</f>
        <v>0.842696629213483</v>
      </c>
      <c r="E30" s="6" t="n">
        <v>28</v>
      </c>
      <c r="F30" s="8" t="n">
        <f aca="false">E30/G30</f>
        <v>0.157303370786517</v>
      </c>
      <c r="G30" s="7" t="n">
        <v>178</v>
      </c>
    </row>
    <row r="31" customFormat="false" ht="15" hidden="false" customHeight="false" outlineLevel="0" collapsed="false">
      <c r="A31" s="6" t="s">
        <v>25</v>
      </c>
      <c r="B31" s="6" t="s">
        <v>37</v>
      </c>
      <c r="C31" s="7" t="n">
        <v>67</v>
      </c>
      <c r="D31" s="8" t="n">
        <f aca="false">C31/G31</f>
        <v>0.858974358974359</v>
      </c>
      <c r="E31" s="6" t="n">
        <v>11</v>
      </c>
      <c r="F31" s="8" t="n">
        <f aca="false">E31/G31</f>
        <v>0.141025641025641</v>
      </c>
      <c r="G31" s="7" t="n">
        <v>78</v>
      </c>
    </row>
    <row r="32" customFormat="false" ht="15" hidden="false" customHeight="false" outlineLevel="0" collapsed="false">
      <c r="A32" s="6" t="s">
        <v>25</v>
      </c>
      <c r="B32" s="6" t="s">
        <v>38</v>
      </c>
      <c r="C32" s="7" t="n">
        <v>104</v>
      </c>
      <c r="D32" s="8" t="n">
        <f aca="false">C32/G32</f>
        <v>0.888888888888889</v>
      </c>
      <c r="E32" s="6" t="n">
        <v>13</v>
      </c>
      <c r="F32" s="8" t="n">
        <f aca="false">E32/G32</f>
        <v>0.111111111111111</v>
      </c>
      <c r="G32" s="7" t="n">
        <v>117</v>
      </c>
    </row>
    <row r="33" customFormat="false" ht="15" hidden="false" customHeight="false" outlineLevel="0" collapsed="false">
      <c r="A33" s="6" t="s">
        <v>25</v>
      </c>
      <c r="B33" s="6" t="s">
        <v>39</v>
      </c>
      <c r="C33" s="7" t="n">
        <v>57</v>
      </c>
      <c r="D33" s="8" t="n">
        <f aca="false">C33/G33</f>
        <v>0.904761904761905</v>
      </c>
      <c r="E33" s="6" t="n">
        <v>6</v>
      </c>
      <c r="F33" s="8" t="n">
        <f aca="false">E33/G33</f>
        <v>0.0952380952380952</v>
      </c>
      <c r="G33" s="7" t="n">
        <v>63</v>
      </c>
    </row>
    <row r="34" customFormat="false" ht="15" hidden="false" customHeight="false" outlineLevel="0" collapsed="false">
      <c r="A34" s="6" t="s">
        <v>25</v>
      </c>
      <c r="B34" s="6" t="s">
        <v>40</v>
      </c>
      <c r="C34" s="7" t="n">
        <v>1</v>
      </c>
      <c r="D34" s="8" t="n">
        <f aca="false">C34/G34</f>
        <v>0.333333333333333</v>
      </c>
      <c r="E34" s="6" t="n">
        <v>2</v>
      </c>
      <c r="F34" s="8" t="n">
        <f aca="false">E34/G34</f>
        <v>0.666666666666667</v>
      </c>
      <c r="G34" s="7" t="n">
        <v>3</v>
      </c>
      <c r="H34" s="12"/>
      <c r="J34" s="12"/>
    </row>
    <row r="35" customFormat="false" ht="15" hidden="false" customHeight="false" outlineLevel="0" collapsed="false">
      <c r="A35" s="6" t="s">
        <v>25</v>
      </c>
      <c r="B35" s="6" t="s">
        <v>41</v>
      </c>
      <c r="C35" s="7" t="n">
        <v>45</v>
      </c>
      <c r="D35" s="8" t="n">
        <f aca="false">C35/G35</f>
        <v>0.76271186440678</v>
      </c>
      <c r="E35" s="6" t="n">
        <v>14</v>
      </c>
      <c r="F35" s="8" t="n">
        <f aca="false">E35/G35</f>
        <v>0.23728813559322</v>
      </c>
      <c r="G35" s="7" t="n">
        <v>59</v>
      </c>
    </row>
    <row r="36" customFormat="false" ht="15" hidden="false" customHeight="false" outlineLevel="0" collapsed="false">
      <c r="A36" s="6" t="s">
        <v>25</v>
      </c>
      <c r="B36" s="6" t="s">
        <v>42</v>
      </c>
      <c r="C36" s="7" t="n">
        <v>112</v>
      </c>
      <c r="D36" s="8" t="n">
        <f aca="false">C36/G36</f>
        <v>0.811594202898551</v>
      </c>
      <c r="E36" s="6" t="n">
        <v>26</v>
      </c>
      <c r="F36" s="8" t="n">
        <f aca="false">E36/G36</f>
        <v>0.188405797101449</v>
      </c>
      <c r="G36" s="7" t="n">
        <v>138</v>
      </c>
    </row>
    <row r="37" customFormat="false" ht="15" hidden="false" customHeight="false" outlineLevel="0" collapsed="false">
      <c r="A37" s="6" t="s">
        <v>25</v>
      </c>
      <c r="B37" s="6" t="s">
        <v>43</v>
      </c>
      <c r="C37" s="7" t="n">
        <v>18</v>
      </c>
      <c r="D37" s="8" t="n">
        <f aca="false">C37/G37</f>
        <v>0.857142857142857</v>
      </c>
      <c r="E37" s="6" t="n">
        <v>3</v>
      </c>
      <c r="F37" s="8" t="n">
        <f aca="false">E37/G37</f>
        <v>0.142857142857143</v>
      </c>
      <c r="G37" s="7" t="n">
        <v>21</v>
      </c>
    </row>
    <row r="38" customFormat="false" ht="15" hidden="false" customHeight="false" outlineLevel="0" collapsed="false">
      <c r="A38" s="6" t="s">
        <v>25</v>
      </c>
      <c r="B38" s="6" t="s">
        <v>44</v>
      </c>
      <c r="C38" s="7" t="n">
        <v>12</v>
      </c>
      <c r="D38" s="8" t="n">
        <f aca="false">C38/G38</f>
        <v>0.923076923076923</v>
      </c>
      <c r="E38" s="6" t="n">
        <v>1</v>
      </c>
      <c r="F38" s="8" t="n">
        <f aca="false">E38/G38</f>
        <v>0.0769230769230769</v>
      </c>
      <c r="G38" s="7" t="n">
        <v>13</v>
      </c>
    </row>
    <row r="39" customFormat="false" ht="15" hidden="false" customHeight="false" outlineLevel="0" collapsed="false">
      <c r="A39" s="6" t="s">
        <v>25</v>
      </c>
      <c r="B39" s="6" t="s">
        <v>45</v>
      </c>
      <c r="C39" s="7" t="n">
        <v>95</v>
      </c>
      <c r="D39" s="8" t="n">
        <f aca="false">C39/G39</f>
        <v>0.904761904761905</v>
      </c>
      <c r="E39" s="6" t="n">
        <v>10</v>
      </c>
      <c r="F39" s="8" t="n">
        <f aca="false">E39/G39</f>
        <v>0.0952380952380952</v>
      </c>
      <c r="G39" s="7" t="n">
        <v>105</v>
      </c>
    </row>
    <row r="40" customFormat="false" ht="15" hidden="false" customHeight="false" outlineLevel="0" collapsed="false">
      <c r="A40" s="6" t="s">
        <v>25</v>
      </c>
      <c r="B40" s="6" t="s">
        <v>46</v>
      </c>
      <c r="C40" s="7" t="n">
        <v>33</v>
      </c>
      <c r="D40" s="8" t="n">
        <f aca="false">C40/G40</f>
        <v>0.916666666666667</v>
      </c>
      <c r="E40" s="6" t="n">
        <v>3</v>
      </c>
      <c r="F40" s="8" t="n">
        <f aca="false">E40/G40</f>
        <v>0.0833333333333333</v>
      </c>
      <c r="G40" s="7" t="n">
        <v>36</v>
      </c>
    </row>
    <row r="41" customFormat="false" ht="15" hidden="false" customHeight="false" outlineLevel="0" collapsed="false">
      <c r="A41" s="6" t="s">
        <v>25</v>
      </c>
      <c r="B41" s="6" t="s">
        <v>47</v>
      </c>
      <c r="C41" s="7" t="n">
        <v>38</v>
      </c>
      <c r="D41" s="8" t="n">
        <f aca="false">C41/G41</f>
        <v>0.775510204081633</v>
      </c>
      <c r="E41" s="6" t="n">
        <v>11</v>
      </c>
      <c r="F41" s="8" t="n">
        <f aca="false">E41/G41</f>
        <v>0.224489795918367</v>
      </c>
      <c r="G41" s="7" t="n">
        <v>49</v>
      </c>
    </row>
    <row r="42" customFormat="false" ht="15" hidden="false" customHeight="false" outlineLevel="0" collapsed="false">
      <c r="A42" s="6" t="s">
        <v>25</v>
      </c>
      <c r="B42" s="6" t="s">
        <v>48</v>
      </c>
      <c r="C42" s="7" t="n">
        <v>282</v>
      </c>
      <c r="D42" s="8" t="n">
        <f aca="false">C42/G42</f>
        <v>0.873065015479876</v>
      </c>
      <c r="E42" s="6" t="n">
        <v>41</v>
      </c>
      <c r="F42" s="8" t="n">
        <f aca="false">E42/G42</f>
        <v>0.126934984520124</v>
      </c>
      <c r="G42" s="7" t="n">
        <v>323</v>
      </c>
    </row>
    <row r="43" customFormat="false" ht="15" hidden="false" customHeight="false" outlineLevel="0" collapsed="false">
      <c r="A43" s="6" t="s">
        <v>25</v>
      </c>
      <c r="B43" s="6" t="s">
        <v>49</v>
      </c>
      <c r="C43" s="7" t="n">
        <v>2</v>
      </c>
      <c r="D43" s="8" t="n">
        <f aca="false">C43/G43</f>
        <v>1</v>
      </c>
      <c r="E43" s="6" t="n">
        <v>0</v>
      </c>
      <c r="F43" s="8" t="n">
        <f aca="false">E43/G43</f>
        <v>0</v>
      </c>
      <c r="G43" s="7" t="n">
        <v>2</v>
      </c>
      <c r="H43" s="12"/>
      <c r="J43" s="12"/>
      <c r="M43" s="12"/>
      <c r="O43" s="12"/>
    </row>
    <row r="44" customFormat="false" ht="15" hidden="false" customHeight="false" outlineLevel="0" collapsed="false">
      <c r="A44" s="6"/>
      <c r="B44" s="6" t="s">
        <v>22</v>
      </c>
      <c r="C44" s="7" t="n">
        <v>0</v>
      </c>
      <c r="D44" s="8" t="n">
        <v>0</v>
      </c>
      <c r="E44" s="6" t="n">
        <v>0</v>
      </c>
      <c r="F44" s="8" t="n">
        <v>0</v>
      </c>
      <c r="G44" s="7" t="n">
        <v>0</v>
      </c>
    </row>
    <row r="45" s="5" customFormat="true" ht="15" hidden="false" customHeight="false" outlineLevel="0" collapsed="false">
      <c r="A45" s="9"/>
      <c r="B45" s="9" t="s">
        <v>50</v>
      </c>
      <c r="C45" s="10" t="n">
        <f aca="false">SUM(C20:C44)</f>
        <v>1678</v>
      </c>
      <c r="D45" s="11" t="n">
        <f aca="false">C45/G45</f>
        <v>0.860071758072783</v>
      </c>
      <c r="E45" s="9" t="n">
        <f aca="false">SUM(E20:E44)</f>
        <v>273</v>
      </c>
      <c r="F45" s="11" t="n">
        <f aca="false">E45/G45</f>
        <v>0.139928241927217</v>
      </c>
      <c r="G45" s="10" t="n">
        <f aca="false">SUM(G20:G44)</f>
        <v>1951</v>
      </c>
    </row>
    <row r="46" s="5" customFormat="true" ht="15" hidden="false" customHeight="false" outlineLevel="0" collapsed="false">
      <c r="A46" s="13"/>
      <c r="B46" s="13"/>
      <c r="C46" s="14"/>
      <c r="D46" s="15"/>
      <c r="E46" s="13"/>
      <c r="F46" s="15"/>
      <c r="G46" s="14"/>
    </row>
    <row r="47" customFormat="false" ht="43.5" hidden="false" customHeight="true" outlineLevel="0" collapsed="false">
      <c r="A47" s="2" t="s">
        <v>0</v>
      </c>
      <c r="B47" s="2" t="s">
        <v>1</v>
      </c>
      <c r="C47" s="10" t="s">
        <v>51</v>
      </c>
      <c r="D47" s="2" t="s">
        <v>3</v>
      </c>
      <c r="E47" s="10" t="s">
        <v>52</v>
      </c>
      <c r="F47" s="2" t="s">
        <v>3</v>
      </c>
      <c r="G47" s="2" t="s">
        <v>4</v>
      </c>
      <c r="H47" s="2" t="s">
        <v>5</v>
      </c>
      <c r="I47" s="4" t="s">
        <v>6</v>
      </c>
    </row>
    <row r="48" customFormat="false" ht="15" hidden="false" customHeight="false" outlineLevel="0" collapsed="false">
      <c r="A48" s="6" t="s">
        <v>53</v>
      </c>
      <c r="B48" s="6" t="s">
        <v>54</v>
      </c>
      <c r="C48" s="7" t="n">
        <v>18</v>
      </c>
      <c r="D48" s="8" t="n">
        <f aca="false">C48/I48</f>
        <v>0.5</v>
      </c>
      <c r="E48" s="6" t="n">
        <v>12</v>
      </c>
      <c r="F48" s="8" t="n">
        <f aca="false">E48/I48</f>
        <v>0.333333333333333</v>
      </c>
      <c r="G48" s="7" t="n">
        <v>6</v>
      </c>
      <c r="H48" s="8" t="n">
        <f aca="false">G48/I48</f>
        <v>0.166666666666667</v>
      </c>
      <c r="I48" s="6" t="n">
        <v>36</v>
      </c>
    </row>
    <row r="49" customFormat="false" ht="15" hidden="false" customHeight="false" outlineLevel="0" collapsed="false">
      <c r="A49" s="6" t="s">
        <v>53</v>
      </c>
      <c r="B49" s="6" t="s">
        <v>55</v>
      </c>
      <c r="C49" s="7" t="n">
        <v>13</v>
      </c>
      <c r="D49" s="8" t="n">
        <f aca="false">C49/I49</f>
        <v>0.565217391304348</v>
      </c>
      <c r="E49" s="6" t="n">
        <v>4</v>
      </c>
      <c r="F49" s="8" t="n">
        <f aca="false">E49/I49</f>
        <v>0.173913043478261</v>
      </c>
      <c r="G49" s="7" t="n">
        <v>6</v>
      </c>
      <c r="H49" s="8" t="n">
        <f aca="false">G49/I49</f>
        <v>0.260869565217391</v>
      </c>
      <c r="I49" s="6" t="n">
        <v>23</v>
      </c>
    </row>
    <row r="50" customFormat="false" ht="15" hidden="false" customHeight="false" outlineLevel="0" collapsed="false">
      <c r="A50" s="6" t="s">
        <v>53</v>
      </c>
      <c r="B50" s="6" t="s">
        <v>56</v>
      </c>
      <c r="C50" s="7" t="n">
        <v>182</v>
      </c>
      <c r="D50" s="8" t="n">
        <f aca="false">C50/I50</f>
        <v>0.63859649122807</v>
      </c>
      <c r="E50" s="6" t="n">
        <v>71</v>
      </c>
      <c r="F50" s="8" t="n">
        <f aca="false">E50/I50</f>
        <v>0.249122807017544</v>
      </c>
      <c r="G50" s="7" t="n">
        <v>32</v>
      </c>
      <c r="H50" s="8" t="n">
        <f aca="false">G50/I50</f>
        <v>0.112280701754386</v>
      </c>
      <c r="I50" s="6" t="n">
        <v>285</v>
      </c>
    </row>
    <row r="51" customFormat="false" ht="15" hidden="false" customHeight="false" outlineLevel="0" collapsed="false">
      <c r="A51" s="6" t="s">
        <v>53</v>
      </c>
      <c r="B51" s="6" t="s">
        <v>57</v>
      </c>
      <c r="C51" s="7" t="n">
        <v>150</v>
      </c>
      <c r="D51" s="8" t="n">
        <f aca="false">C51/I51</f>
        <v>0.714285714285714</v>
      </c>
      <c r="E51" s="6" t="n">
        <v>32</v>
      </c>
      <c r="F51" s="8" t="n">
        <f aca="false">E51/I51</f>
        <v>0.152380952380952</v>
      </c>
      <c r="G51" s="7" t="n">
        <v>28</v>
      </c>
      <c r="H51" s="8" t="n">
        <f aca="false">G51/I51</f>
        <v>0.133333333333333</v>
      </c>
      <c r="I51" s="6" t="n">
        <v>210</v>
      </c>
    </row>
    <row r="52" customFormat="false" ht="15" hidden="false" customHeight="false" outlineLevel="0" collapsed="false">
      <c r="A52" s="6" t="s">
        <v>53</v>
      </c>
      <c r="B52" s="6" t="s">
        <v>58</v>
      </c>
      <c r="C52" s="7" t="n">
        <v>59</v>
      </c>
      <c r="D52" s="8" t="n">
        <f aca="false">C52/I52</f>
        <v>0.797297297297297</v>
      </c>
      <c r="E52" s="6" t="n">
        <v>4</v>
      </c>
      <c r="F52" s="8" t="n">
        <f aca="false">E52/I52</f>
        <v>0.0540540540540541</v>
      </c>
      <c r="G52" s="7" t="n">
        <v>11</v>
      </c>
      <c r="H52" s="8" t="n">
        <f aca="false">G52/I52</f>
        <v>0.148648648648649</v>
      </c>
      <c r="I52" s="6" t="n">
        <v>74</v>
      </c>
    </row>
    <row r="53" customFormat="false" ht="15" hidden="false" customHeight="false" outlineLevel="0" collapsed="false">
      <c r="A53" s="6" t="s">
        <v>53</v>
      </c>
      <c r="B53" s="6" t="s">
        <v>59</v>
      </c>
      <c r="C53" s="7" t="n">
        <v>77</v>
      </c>
      <c r="D53" s="8" t="n">
        <f aca="false">C53/I53</f>
        <v>0.726415094339623</v>
      </c>
      <c r="E53" s="6" t="n">
        <v>14</v>
      </c>
      <c r="F53" s="8" t="n">
        <f aca="false">E53/I53</f>
        <v>0.132075471698113</v>
      </c>
      <c r="G53" s="7" t="n">
        <v>15</v>
      </c>
      <c r="H53" s="8" t="n">
        <f aca="false">G53/I53</f>
        <v>0.141509433962264</v>
      </c>
      <c r="I53" s="6" t="n">
        <v>106</v>
      </c>
    </row>
    <row r="54" customFormat="false" ht="15" hidden="false" customHeight="false" outlineLevel="0" collapsed="false">
      <c r="A54" s="6" t="s">
        <v>53</v>
      </c>
      <c r="B54" s="6" t="s">
        <v>60</v>
      </c>
      <c r="C54" s="7" t="n">
        <v>164</v>
      </c>
      <c r="D54" s="8" t="n">
        <f aca="false">C54/I54</f>
        <v>0.592057761732852</v>
      </c>
      <c r="E54" s="6" t="n">
        <v>61</v>
      </c>
      <c r="F54" s="8" t="n">
        <f aca="false">E54/I54</f>
        <v>0.220216606498195</v>
      </c>
      <c r="G54" s="7" t="n">
        <v>52</v>
      </c>
      <c r="H54" s="8" t="n">
        <f aca="false">G54/I54</f>
        <v>0.187725631768953</v>
      </c>
      <c r="I54" s="6" t="n">
        <v>277</v>
      </c>
    </row>
    <row r="55" customFormat="false" ht="15" hidden="false" customHeight="false" outlineLevel="0" collapsed="false">
      <c r="A55" s="6" t="s">
        <v>53</v>
      </c>
      <c r="B55" s="6" t="s">
        <v>61</v>
      </c>
      <c r="C55" s="7" t="n">
        <v>39</v>
      </c>
      <c r="D55" s="8" t="n">
        <f aca="false">C55/I55</f>
        <v>0.639344262295082</v>
      </c>
      <c r="E55" s="6" t="n">
        <v>12</v>
      </c>
      <c r="F55" s="8" t="n">
        <f aca="false">E55/I55</f>
        <v>0.19672131147541</v>
      </c>
      <c r="G55" s="7" t="n">
        <v>10</v>
      </c>
      <c r="H55" s="8" t="n">
        <f aca="false">G55/I55</f>
        <v>0.163934426229508</v>
      </c>
      <c r="I55" s="6" t="n">
        <v>61</v>
      </c>
    </row>
    <row r="56" customFormat="false" ht="15" hidden="false" customHeight="false" outlineLevel="0" collapsed="false">
      <c r="A56" s="6" t="s">
        <v>53</v>
      </c>
      <c r="B56" s="6" t="s">
        <v>62</v>
      </c>
      <c r="C56" s="7" t="n">
        <v>11</v>
      </c>
      <c r="D56" s="8" t="n">
        <f aca="false">C56/I56</f>
        <v>0.55</v>
      </c>
      <c r="E56" s="6" t="n">
        <v>7</v>
      </c>
      <c r="F56" s="8" t="n">
        <f aca="false">E56/I56</f>
        <v>0.35</v>
      </c>
      <c r="G56" s="7" t="n">
        <v>2</v>
      </c>
      <c r="H56" s="8" t="n">
        <f aca="false">G56/I56</f>
        <v>0.1</v>
      </c>
      <c r="I56" s="6" t="n">
        <v>20</v>
      </c>
    </row>
    <row r="57" customFormat="false" ht="15" hidden="false" customHeight="false" outlineLevel="0" collapsed="false">
      <c r="A57" s="6" t="s">
        <v>53</v>
      </c>
      <c r="B57" s="6" t="s">
        <v>63</v>
      </c>
      <c r="C57" s="7" t="n">
        <v>69</v>
      </c>
      <c r="D57" s="8" t="n">
        <f aca="false">C57/I57</f>
        <v>0.5390625</v>
      </c>
      <c r="E57" s="6" t="n">
        <v>27</v>
      </c>
      <c r="F57" s="8" t="n">
        <f aca="false">E57/I57</f>
        <v>0.2109375</v>
      </c>
      <c r="G57" s="7" t="n">
        <v>32</v>
      </c>
      <c r="H57" s="8" t="n">
        <f aca="false">G57/I57</f>
        <v>0.25</v>
      </c>
      <c r="I57" s="6" t="n">
        <v>128</v>
      </c>
    </row>
    <row r="58" customFormat="false" ht="15" hidden="false" customHeight="false" outlineLevel="0" collapsed="false">
      <c r="A58" s="6" t="s">
        <v>53</v>
      </c>
      <c r="B58" s="6" t="s">
        <v>64</v>
      </c>
      <c r="C58" s="7" t="n">
        <v>74</v>
      </c>
      <c r="D58" s="8" t="n">
        <f aca="false">C58/I58</f>
        <v>0.60655737704918</v>
      </c>
      <c r="E58" s="6" t="n">
        <v>18</v>
      </c>
      <c r="F58" s="8" t="n">
        <v>0.14</v>
      </c>
      <c r="G58" s="7" t="n">
        <v>30</v>
      </c>
      <c r="H58" s="8" t="n">
        <f aca="false">G58/I58</f>
        <v>0.245901639344262</v>
      </c>
      <c r="I58" s="6" t="n">
        <v>122</v>
      </c>
    </row>
    <row r="59" customFormat="false" ht="15" hidden="false" customHeight="false" outlineLevel="0" collapsed="false">
      <c r="A59" s="6" t="s">
        <v>53</v>
      </c>
      <c r="B59" s="6" t="s">
        <v>65</v>
      </c>
      <c r="C59" s="7" t="n">
        <v>22</v>
      </c>
      <c r="D59" s="8" t="n">
        <f aca="false">C59/I59</f>
        <v>0.846153846153846</v>
      </c>
      <c r="E59" s="6" t="n">
        <v>3</v>
      </c>
      <c r="F59" s="8" t="n">
        <f aca="false">E59/I59</f>
        <v>0.115384615384615</v>
      </c>
      <c r="G59" s="7" t="n">
        <v>1</v>
      </c>
      <c r="H59" s="8" t="n">
        <v>0.03</v>
      </c>
      <c r="I59" s="6" t="n">
        <v>26</v>
      </c>
    </row>
    <row r="60" customFormat="false" ht="15" hidden="false" customHeight="false" outlineLevel="0" collapsed="false">
      <c r="A60" s="6" t="s">
        <v>53</v>
      </c>
      <c r="B60" s="6" t="s">
        <v>66</v>
      </c>
      <c r="C60" s="7" t="n">
        <v>520</v>
      </c>
      <c r="D60" s="8" t="n">
        <f aca="false">C60/I60</f>
        <v>0.686015831134565</v>
      </c>
      <c r="E60" s="6" t="n">
        <v>174</v>
      </c>
      <c r="F60" s="8" t="n">
        <f aca="false">E60/I60</f>
        <v>0.229551451187335</v>
      </c>
      <c r="G60" s="7" t="n">
        <v>64</v>
      </c>
      <c r="H60" s="8" t="n">
        <f aca="false">G60/I60</f>
        <v>0.0844327176781003</v>
      </c>
      <c r="I60" s="6" t="n">
        <v>758</v>
      </c>
    </row>
    <row r="61" customFormat="false" ht="15" hidden="false" customHeight="false" outlineLevel="0" collapsed="false">
      <c r="A61" s="6" t="s">
        <v>53</v>
      </c>
      <c r="B61" s="6" t="s">
        <v>67</v>
      </c>
      <c r="C61" s="7" t="n">
        <v>2</v>
      </c>
      <c r="D61" s="8" t="n">
        <f aca="false">C61/I61</f>
        <v>0.4</v>
      </c>
      <c r="E61" s="6" t="n">
        <v>2</v>
      </c>
      <c r="F61" s="8" t="n">
        <f aca="false">E61/I61</f>
        <v>0.4</v>
      </c>
      <c r="G61" s="7" t="n">
        <v>1</v>
      </c>
      <c r="H61" s="8" t="n">
        <f aca="false">G61/I61</f>
        <v>0.2</v>
      </c>
      <c r="I61" s="6" t="n">
        <v>5</v>
      </c>
    </row>
    <row r="62" customFormat="false" ht="15" hidden="false" customHeight="false" outlineLevel="0" collapsed="false">
      <c r="A62" s="6" t="s">
        <v>53</v>
      </c>
      <c r="B62" s="6" t="s">
        <v>68</v>
      </c>
      <c r="C62" s="7" t="n">
        <v>66</v>
      </c>
      <c r="D62" s="8" t="n">
        <f aca="false">C62/I62</f>
        <v>0.519685039370079</v>
      </c>
      <c r="E62" s="6" t="n">
        <v>50</v>
      </c>
      <c r="F62" s="8" t="n">
        <f aca="false">E62/I62</f>
        <v>0.393700787401575</v>
      </c>
      <c r="G62" s="7" t="n">
        <v>11</v>
      </c>
      <c r="H62" s="8" t="n">
        <f aca="false">G62/I62</f>
        <v>0.0866141732283465</v>
      </c>
      <c r="I62" s="6" t="n">
        <v>127</v>
      </c>
    </row>
    <row r="63" customFormat="false" ht="15" hidden="false" customHeight="false" outlineLevel="0" collapsed="false">
      <c r="A63" s="6" t="s">
        <v>53</v>
      </c>
      <c r="B63" s="6" t="s">
        <v>69</v>
      </c>
      <c r="C63" s="7" t="n">
        <v>2</v>
      </c>
      <c r="D63" s="8" t="n">
        <f aca="false">C63/I63</f>
        <v>1</v>
      </c>
      <c r="E63" s="6" t="n">
        <v>0</v>
      </c>
      <c r="F63" s="8" t="n">
        <f aca="false">E63/I63</f>
        <v>0</v>
      </c>
      <c r="G63" s="7" t="n">
        <v>0</v>
      </c>
      <c r="H63" s="8" t="n">
        <f aca="false">G63/I63</f>
        <v>0</v>
      </c>
      <c r="I63" s="6" t="n">
        <v>2</v>
      </c>
    </row>
    <row r="64" customFormat="false" ht="15" hidden="false" customHeight="false" outlineLevel="0" collapsed="false">
      <c r="A64" s="6" t="s">
        <v>53</v>
      </c>
      <c r="B64" s="6" t="s">
        <v>70</v>
      </c>
      <c r="C64" s="7" t="n">
        <v>91</v>
      </c>
      <c r="D64" s="8" t="n">
        <f aca="false">C64/I64</f>
        <v>0.551515151515152</v>
      </c>
      <c r="E64" s="6" t="n">
        <v>60</v>
      </c>
      <c r="F64" s="8" t="n">
        <f aca="false">E64/I64</f>
        <v>0.363636363636364</v>
      </c>
      <c r="G64" s="7" t="n">
        <v>14</v>
      </c>
      <c r="H64" s="8" t="n">
        <v>0.09</v>
      </c>
      <c r="I64" s="6" t="n">
        <v>165</v>
      </c>
    </row>
    <row r="65" customFormat="false" ht="15" hidden="false" customHeight="false" outlineLevel="0" collapsed="false">
      <c r="A65" s="6" t="s">
        <v>53</v>
      </c>
      <c r="B65" s="6" t="s">
        <v>71</v>
      </c>
      <c r="C65" s="7" t="n">
        <v>7</v>
      </c>
      <c r="D65" s="8" t="n">
        <f aca="false">C65/I65</f>
        <v>0.875</v>
      </c>
      <c r="E65" s="6" t="n">
        <v>1</v>
      </c>
      <c r="F65" s="8" t="n">
        <v>0.12</v>
      </c>
      <c r="G65" s="7" t="n">
        <v>0</v>
      </c>
      <c r="H65" s="8" t="n">
        <f aca="false">G65/I65</f>
        <v>0</v>
      </c>
      <c r="I65" s="6" t="n">
        <v>8</v>
      </c>
    </row>
    <row r="66" customFormat="false" ht="15" hidden="false" customHeight="false" outlineLevel="0" collapsed="false">
      <c r="A66" s="6" t="s">
        <v>53</v>
      </c>
      <c r="B66" s="6" t="s">
        <v>72</v>
      </c>
      <c r="C66" s="7" t="n">
        <v>132</v>
      </c>
      <c r="D66" s="8" t="n">
        <f aca="false">C66/I66</f>
        <v>0.49811320754717</v>
      </c>
      <c r="E66" s="6" t="n">
        <v>109</v>
      </c>
      <c r="F66" s="8" t="n">
        <f aca="false">E66/I66</f>
        <v>0.411320754716981</v>
      </c>
      <c r="G66" s="7" t="n">
        <v>24</v>
      </c>
      <c r="H66" s="8" t="n">
        <f aca="false">G66/I66</f>
        <v>0.0905660377358491</v>
      </c>
      <c r="I66" s="6" t="n">
        <v>265</v>
      </c>
    </row>
    <row r="67" customFormat="false" ht="15" hidden="false" customHeight="false" outlineLevel="0" collapsed="false">
      <c r="A67" s="6" t="s">
        <v>53</v>
      </c>
      <c r="B67" s="6" t="s">
        <v>73</v>
      </c>
      <c r="C67" s="7" t="n">
        <v>211</v>
      </c>
      <c r="D67" s="8" t="n">
        <f aca="false">C67/I67</f>
        <v>0.696369636963696</v>
      </c>
      <c r="E67" s="6" t="n">
        <v>58</v>
      </c>
      <c r="F67" s="8" t="n">
        <f aca="false">E67/I67</f>
        <v>0.191419141914191</v>
      </c>
      <c r="G67" s="7" t="n">
        <v>34</v>
      </c>
      <c r="H67" s="8" t="n">
        <f aca="false">G67/I67</f>
        <v>0.112211221122112</v>
      </c>
      <c r="I67" s="6" t="n">
        <v>303</v>
      </c>
    </row>
    <row r="68" customFormat="false" ht="15" hidden="false" customHeight="false" outlineLevel="0" collapsed="false">
      <c r="A68" s="6" t="s">
        <v>53</v>
      </c>
      <c r="B68" s="6" t="s">
        <v>74</v>
      </c>
      <c r="C68" s="7" t="n">
        <v>20</v>
      </c>
      <c r="D68" s="8" t="n">
        <f aca="false">C68/I68</f>
        <v>0.526315789473684</v>
      </c>
      <c r="E68" s="6" t="n">
        <v>10</v>
      </c>
      <c r="F68" s="8" t="n">
        <f aca="false">E68/I68</f>
        <v>0.263157894736842</v>
      </c>
      <c r="G68" s="7" t="n">
        <v>8</v>
      </c>
      <c r="H68" s="8" t="n">
        <f aca="false">G68/I68</f>
        <v>0.210526315789474</v>
      </c>
      <c r="I68" s="6" t="n">
        <v>38</v>
      </c>
    </row>
    <row r="69" customFormat="false" ht="15" hidden="false" customHeight="false" outlineLevel="0" collapsed="false">
      <c r="A69" s="6" t="s">
        <v>53</v>
      </c>
      <c r="B69" s="6" t="s">
        <v>75</v>
      </c>
      <c r="C69" s="7" t="n">
        <v>80</v>
      </c>
      <c r="D69" s="8" t="n">
        <f aca="false">C69/I69</f>
        <v>0.701754385964912</v>
      </c>
      <c r="E69" s="6" t="n">
        <v>19</v>
      </c>
      <c r="F69" s="8" t="n">
        <f aca="false">E69/I69</f>
        <v>0.166666666666667</v>
      </c>
      <c r="G69" s="7" t="n">
        <v>15</v>
      </c>
      <c r="H69" s="8" t="n">
        <f aca="false">G69/I69</f>
        <v>0.131578947368421</v>
      </c>
      <c r="I69" s="6" t="n">
        <v>114</v>
      </c>
    </row>
    <row r="70" customFormat="false" ht="15" hidden="false" customHeight="false" outlineLevel="0" collapsed="false">
      <c r="A70" s="6" t="s">
        <v>53</v>
      </c>
      <c r="B70" s="6" t="s">
        <v>76</v>
      </c>
      <c r="C70" s="7" t="n">
        <v>128</v>
      </c>
      <c r="D70" s="8" t="n">
        <f aca="false">C70/I70</f>
        <v>0.670157068062827</v>
      </c>
      <c r="E70" s="6" t="n">
        <v>30</v>
      </c>
      <c r="F70" s="8" t="n">
        <f aca="false">E70/I70</f>
        <v>0.157068062827225</v>
      </c>
      <c r="G70" s="7" t="n">
        <v>33</v>
      </c>
      <c r="H70" s="8" t="n">
        <f aca="false">G70/I70</f>
        <v>0.172774869109948</v>
      </c>
      <c r="I70" s="6" t="n">
        <v>191</v>
      </c>
    </row>
    <row r="71" customFormat="false" ht="15" hidden="false" customHeight="false" outlineLevel="0" collapsed="false">
      <c r="A71" s="6" t="s">
        <v>53</v>
      </c>
      <c r="B71" s="6" t="s">
        <v>77</v>
      </c>
      <c r="C71" s="7" t="n">
        <v>12</v>
      </c>
      <c r="D71" s="8" t="n">
        <f aca="false">C71/I71</f>
        <v>0.571428571428571</v>
      </c>
      <c r="E71" s="6" t="n">
        <v>4</v>
      </c>
      <c r="F71" s="8" t="n">
        <f aca="false">E71/I71</f>
        <v>0.19047619047619</v>
      </c>
      <c r="G71" s="7" t="n">
        <v>5</v>
      </c>
      <c r="H71" s="8" t="n">
        <f aca="false">G71/I71</f>
        <v>0.238095238095238</v>
      </c>
      <c r="I71" s="6" t="n">
        <v>21</v>
      </c>
    </row>
    <row r="72" customFormat="false" ht="15" hidden="false" customHeight="false" outlineLevel="0" collapsed="false">
      <c r="A72" s="6" t="s">
        <v>53</v>
      </c>
      <c r="B72" s="6" t="s">
        <v>78</v>
      </c>
      <c r="C72" s="7" t="n">
        <v>39</v>
      </c>
      <c r="D72" s="8" t="n">
        <f aca="false">C72/I72</f>
        <v>0.619047619047619</v>
      </c>
      <c r="E72" s="6" t="n">
        <v>14</v>
      </c>
      <c r="F72" s="8" t="n">
        <f aca="false">E72/I72</f>
        <v>0.222222222222222</v>
      </c>
      <c r="G72" s="7" t="n">
        <v>10</v>
      </c>
      <c r="H72" s="8" t="n">
        <f aca="false">G72/I72</f>
        <v>0.158730158730159</v>
      </c>
      <c r="I72" s="6" t="n">
        <v>63</v>
      </c>
    </row>
    <row r="73" customFormat="false" ht="15" hidden="false" customHeight="false" outlineLevel="0" collapsed="false">
      <c r="A73" s="6" t="s">
        <v>53</v>
      </c>
      <c r="B73" s="6" t="s">
        <v>79</v>
      </c>
      <c r="C73" s="7" t="n">
        <v>60</v>
      </c>
      <c r="D73" s="8" t="n">
        <f aca="false">C73/I73</f>
        <v>0.697674418604651</v>
      </c>
      <c r="E73" s="6" t="n">
        <v>10</v>
      </c>
      <c r="F73" s="8" t="n">
        <v>0.11</v>
      </c>
      <c r="G73" s="7" t="n">
        <v>16</v>
      </c>
      <c r="H73" s="8" t="n">
        <f aca="false">G73/I73</f>
        <v>0.186046511627907</v>
      </c>
      <c r="I73" s="6" t="n">
        <v>86</v>
      </c>
    </row>
    <row r="74" customFormat="false" ht="15" hidden="false" customHeight="false" outlineLevel="0" collapsed="false">
      <c r="A74" s="6" t="s">
        <v>53</v>
      </c>
      <c r="B74" s="6" t="s">
        <v>80</v>
      </c>
      <c r="C74" s="7" t="n">
        <v>73</v>
      </c>
      <c r="D74" s="8" t="n">
        <f aca="false">C74/I74</f>
        <v>0.70873786407767</v>
      </c>
      <c r="E74" s="6" t="n">
        <v>17</v>
      </c>
      <c r="F74" s="8" t="n">
        <f aca="false">E74/I74</f>
        <v>0.16504854368932</v>
      </c>
      <c r="G74" s="7" t="n">
        <v>13</v>
      </c>
      <c r="H74" s="8" t="n">
        <v>0.12</v>
      </c>
      <c r="I74" s="6" t="n">
        <v>103</v>
      </c>
    </row>
    <row r="75" customFormat="false" ht="15" hidden="false" customHeight="false" outlineLevel="0" collapsed="false">
      <c r="A75" s="6" t="s">
        <v>53</v>
      </c>
      <c r="B75" s="6" t="s">
        <v>81</v>
      </c>
      <c r="C75" s="7" t="n">
        <v>27</v>
      </c>
      <c r="D75" s="8" t="n">
        <v>0.72</v>
      </c>
      <c r="E75" s="6" t="n">
        <v>5</v>
      </c>
      <c r="F75" s="8" t="n">
        <f aca="false">E75/I75</f>
        <v>0.135135135135135</v>
      </c>
      <c r="G75" s="7" t="n">
        <v>5</v>
      </c>
      <c r="H75" s="8" t="n">
        <f aca="false">G75/I75</f>
        <v>0.135135135135135</v>
      </c>
      <c r="I75" s="6" t="n">
        <v>37</v>
      </c>
    </row>
    <row r="76" customFormat="false" ht="15" hidden="false" customHeight="false" outlineLevel="0" collapsed="false">
      <c r="A76" s="6" t="s">
        <v>53</v>
      </c>
      <c r="B76" s="6" t="s">
        <v>82</v>
      </c>
      <c r="C76" s="7" t="n">
        <v>74</v>
      </c>
      <c r="D76" s="8" t="n">
        <f aca="false">C76/I76</f>
        <v>0.666666666666667</v>
      </c>
      <c r="E76" s="6" t="n">
        <v>17</v>
      </c>
      <c r="F76" s="8" t="n">
        <f aca="false">E76/I76</f>
        <v>0.153153153153153</v>
      </c>
      <c r="G76" s="7" t="n">
        <v>20</v>
      </c>
      <c r="H76" s="8" t="n">
        <f aca="false">G76/I76</f>
        <v>0.18018018018018</v>
      </c>
      <c r="I76" s="6" t="n">
        <v>111</v>
      </c>
    </row>
    <row r="77" customFormat="false" ht="15" hidden="false" customHeight="false" outlineLevel="0" collapsed="false">
      <c r="A77" s="6" t="s">
        <v>53</v>
      </c>
      <c r="B77" s="6" t="s">
        <v>83</v>
      </c>
      <c r="C77" s="7" t="n">
        <v>27</v>
      </c>
      <c r="D77" s="8" t="n">
        <f aca="false">C77/I77</f>
        <v>0.551020408163265</v>
      </c>
      <c r="E77" s="6" t="n">
        <v>9</v>
      </c>
      <c r="F77" s="8" t="n">
        <f aca="false">E77/I77</f>
        <v>0.183673469387755</v>
      </c>
      <c r="G77" s="7" t="n">
        <v>13</v>
      </c>
      <c r="H77" s="8" t="n">
        <f aca="false">G77/I77</f>
        <v>0.26530612244898</v>
      </c>
      <c r="I77" s="6" t="n">
        <v>49</v>
      </c>
    </row>
    <row r="78" customFormat="false" ht="15" hidden="false" customHeight="false" outlineLevel="0" collapsed="false">
      <c r="A78" s="6" t="s">
        <v>53</v>
      </c>
      <c r="B78" s="6" t="s">
        <v>84</v>
      </c>
      <c r="C78" s="7" t="n">
        <v>40</v>
      </c>
      <c r="D78" s="8" t="n">
        <f aca="false">C78/I78</f>
        <v>0.476190476190476</v>
      </c>
      <c r="E78" s="6" t="n">
        <v>39</v>
      </c>
      <c r="F78" s="8" t="n">
        <f aca="false">E78/I78</f>
        <v>0.464285714285714</v>
      </c>
      <c r="G78" s="7" t="n">
        <v>5</v>
      </c>
      <c r="H78" s="8" t="n">
        <f aca="false">G78/I78</f>
        <v>0.0595238095238095</v>
      </c>
      <c r="I78" s="6" t="n">
        <v>84</v>
      </c>
    </row>
    <row r="79" customFormat="false" ht="15" hidden="false" customHeight="false" outlineLevel="0" collapsed="false">
      <c r="A79" s="6" t="s">
        <v>53</v>
      </c>
      <c r="B79" s="6" t="s">
        <v>85</v>
      </c>
      <c r="C79" s="7" t="n">
        <v>145</v>
      </c>
      <c r="D79" s="8" t="n">
        <f aca="false">C79/I79</f>
        <v>0.662100456621005</v>
      </c>
      <c r="E79" s="6" t="n">
        <v>44</v>
      </c>
      <c r="F79" s="8" t="n">
        <f aca="false">E79/I79</f>
        <v>0.200913242009132</v>
      </c>
      <c r="G79" s="7" t="n">
        <v>30</v>
      </c>
      <c r="H79" s="8" t="n">
        <f aca="false">G79/I79</f>
        <v>0.136986301369863</v>
      </c>
      <c r="I79" s="6" t="n">
        <v>219</v>
      </c>
    </row>
    <row r="80" customFormat="false" ht="15" hidden="false" customHeight="false" outlineLevel="0" collapsed="false">
      <c r="A80" s="6" t="s">
        <v>53</v>
      </c>
      <c r="B80" s="6" t="s">
        <v>86</v>
      </c>
      <c r="C80" s="7" t="n">
        <v>20</v>
      </c>
      <c r="D80" s="8" t="n">
        <f aca="false">C80/I80</f>
        <v>0.512820512820513</v>
      </c>
      <c r="E80" s="6" t="n">
        <v>6</v>
      </c>
      <c r="F80" s="8" t="n">
        <f aca="false">E80/I80</f>
        <v>0.153846153846154</v>
      </c>
      <c r="G80" s="7" t="n">
        <v>13</v>
      </c>
      <c r="H80" s="8" t="n">
        <v>0.34</v>
      </c>
      <c r="I80" s="6" t="n">
        <v>39</v>
      </c>
    </row>
    <row r="81" customFormat="false" ht="15" hidden="false" customHeight="false" outlineLevel="0" collapsed="false">
      <c r="A81" s="6" t="s">
        <v>53</v>
      </c>
      <c r="B81" s="6" t="s">
        <v>87</v>
      </c>
      <c r="C81" s="7" t="n">
        <v>1</v>
      </c>
      <c r="D81" s="8" t="n">
        <f aca="false">C81/I81</f>
        <v>0.5</v>
      </c>
      <c r="E81" s="6" t="n">
        <v>1</v>
      </c>
      <c r="F81" s="8" t="n">
        <f aca="false">E81/I81</f>
        <v>0.5</v>
      </c>
      <c r="G81" s="7" t="n">
        <v>0</v>
      </c>
      <c r="H81" s="8" t="n">
        <f aca="false">G81/I81</f>
        <v>0</v>
      </c>
      <c r="I81" s="6" t="n">
        <v>2</v>
      </c>
      <c r="J81" s="12"/>
      <c r="M81" s="12"/>
      <c r="O81" s="12"/>
    </row>
    <row r="82" customFormat="false" ht="15" hidden="false" customHeight="false" outlineLevel="0" collapsed="false">
      <c r="A82" s="6" t="s">
        <v>53</v>
      </c>
      <c r="B82" s="6" t="s">
        <v>88</v>
      </c>
      <c r="C82" s="7" t="n">
        <v>1</v>
      </c>
      <c r="D82" s="8" t="n">
        <f aca="false">C82/I82</f>
        <v>0.5</v>
      </c>
      <c r="E82" s="6" t="n">
        <v>0</v>
      </c>
      <c r="F82" s="8" t="n">
        <f aca="false">E82/I82</f>
        <v>0</v>
      </c>
      <c r="G82" s="7" t="n">
        <v>1</v>
      </c>
      <c r="H82" s="8" t="n">
        <f aca="false">G82/I82</f>
        <v>0.5</v>
      </c>
      <c r="I82" s="6" t="n">
        <v>2</v>
      </c>
    </row>
    <row r="83" customFormat="false" ht="15" hidden="false" customHeight="false" outlineLevel="0" collapsed="false">
      <c r="A83" s="6" t="s">
        <v>53</v>
      </c>
      <c r="B83" s="6" t="s">
        <v>89</v>
      </c>
      <c r="C83" s="7" t="n">
        <v>0</v>
      </c>
      <c r="D83" s="8" t="n">
        <v>0</v>
      </c>
      <c r="E83" s="6" t="n">
        <v>0</v>
      </c>
      <c r="F83" s="8" t="n">
        <v>0</v>
      </c>
      <c r="G83" s="7" t="n">
        <v>0</v>
      </c>
      <c r="H83" s="8" t="n">
        <v>0</v>
      </c>
      <c r="I83" s="6" t="n">
        <v>0</v>
      </c>
    </row>
    <row r="84" customFormat="false" ht="15" hidden="false" customHeight="false" outlineLevel="0" collapsed="false">
      <c r="A84" s="6" t="s">
        <v>53</v>
      </c>
      <c r="B84" s="6" t="s">
        <v>90</v>
      </c>
      <c r="C84" s="7" t="n">
        <v>0</v>
      </c>
      <c r="D84" s="8" t="n">
        <v>0</v>
      </c>
      <c r="E84" s="6" t="n">
        <v>0</v>
      </c>
      <c r="F84" s="8" t="n">
        <v>0</v>
      </c>
      <c r="G84" s="7" t="n">
        <v>0</v>
      </c>
      <c r="H84" s="8" t="n">
        <v>0</v>
      </c>
      <c r="I84" s="6" t="n">
        <v>0</v>
      </c>
    </row>
    <row r="85" customFormat="false" ht="15" hidden="false" customHeight="false" outlineLevel="0" collapsed="false">
      <c r="A85" s="6" t="s">
        <v>53</v>
      </c>
      <c r="B85" s="6" t="s">
        <v>91</v>
      </c>
      <c r="C85" s="7" t="n">
        <v>42</v>
      </c>
      <c r="D85" s="8" t="n">
        <f aca="false">C85/I85</f>
        <v>0.608695652173913</v>
      </c>
      <c r="E85" s="6" t="n">
        <v>14</v>
      </c>
      <c r="F85" s="8" t="n">
        <f aca="false">E85/I85</f>
        <v>0.202898550724638</v>
      </c>
      <c r="G85" s="7" t="n">
        <v>13</v>
      </c>
      <c r="H85" s="8" t="n">
        <f aca="false">G85/I85</f>
        <v>0.188405797101449</v>
      </c>
      <c r="I85" s="6" t="n">
        <v>69</v>
      </c>
    </row>
    <row r="86" customFormat="false" ht="15" hidden="false" customHeight="false" outlineLevel="0" collapsed="false">
      <c r="A86" s="6" t="s">
        <v>53</v>
      </c>
      <c r="B86" s="6" t="s">
        <v>92</v>
      </c>
      <c r="C86" s="7" t="n">
        <v>71</v>
      </c>
      <c r="D86" s="8" t="n">
        <f aca="false">C86/I86</f>
        <v>0.689320388349515</v>
      </c>
      <c r="E86" s="6" t="n">
        <v>17</v>
      </c>
      <c r="F86" s="8" t="n">
        <f aca="false">E86/I86</f>
        <v>0.16504854368932</v>
      </c>
      <c r="G86" s="7" t="n">
        <v>15</v>
      </c>
      <c r="H86" s="8" t="n">
        <v>0.14</v>
      </c>
      <c r="I86" s="6" t="n">
        <v>103</v>
      </c>
    </row>
    <row r="87" customFormat="false" ht="15" hidden="false" customHeight="false" outlineLevel="0" collapsed="false">
      <c r="A87" s="6" t="s">
        <v>53</v>
      </c>
      <c r="B87" s="6" t="s">
        <v>93</v>
      </c>
      <c r="C87" s="7" t="n">
        <v>27</v>
      </c>
      <c r="D87" s="8" t="n">
        <f aca="false">C87/I87</f>
        <v>0.675</v>
      </c>
      <c r="E87" s="6" t="n">
        <v>5</v>
      </c>
      <c r="F87" s="8" t="n">
        <f aca="false">E87/I87</f>
        <v>0.125</v>
      </c>
      <c r="G87" s="7" t="n">
        <v>8</v>
      </c>
      <c r="H87" s="8" t="n">
        <v>0.19</v>
      </c>
      <c r="I87" s="6" t="n">
        <v>40</v>
      </c>
    </row>
    <row r="88" customFormat="false" ht="15" hidden="false" customHeight="false" outlineLevel="0" collapsed="false">
      <c r="A88" s="6" t="s">
        <v>53</v>
      </c>
      <c r="B88" s="6" t="s">
        <v>94</v>
      </c>
      <c r="C88" s="7" t="n">
        <v>41</v>
      </c>
      <c r="D88" s="8" t="n">
        <f aca="false">C88/I88</f>
        <v>0.650793650793651</v>
      </c>
      <c r="E88" s="6" t="n">
        <v>15</v>
      </c>
      <c r="F88" s="8" t="n">
        <f aca="false">E88/I88</f>
        <v>0.238095238095238</v>
      </c>
      <c r="G88" s="7" t="n">
        <v>7</v>
      </c>
      <c r="H88" s="8" t="n">
        <f aca="false">G88/I88</f>
        <v>0.111111111111111</v>
      </c>
      <c r="I88" s="6" t="n">
        <v>63</v>
      </c>
    </row>
    <row r="89" customFormat="false" ht="15" hidden="false" customHeight="false" outlineLevel="0" collapsed="false">
      <c r="A89" s="6" t="s">
        <v>53</v>
      </c>
      <c r="B89" s="6" t="s">
        <v>95</v>
      </c>
      <c r="C89" s="7" t="n">
        <v>33</v>
      </c>
      <c r="D89" s="8" t="n">
        <f aca="false">C89/I89</f>
        <v>0.515625</v>
      </c>
      <c r="E89" s="6" t="n">
        <v>22</v>
      </c>
      <c r="F89" s="8" t="n">
        <f aca="false">E89/I89</f>
        <v>0.34375</v>
      </c>
      <c r="G89" s="7" t="n">
        <v>9</v>
      </c>
      <c r="H89" s="8" t="n">
        <f aca="false">G89/I89</f>
        <v>0.140625</v>
      </c>
      <c r="I89" s="6" t="n">
        <v>64</v>
      </c>
    </row>
    <row r="90" customFormat="false" ht="15" hidden="false" customHeight="false" outlineLevel="0" collapsed="false">
      <c r="A90" s="6"/>
      <c r="B90" s="6" t="s">
        <v>22</v>
      </c>
      <c r="C90" s="7" t="n">
        <v>2</v>
      </c>
      <c r="D90" s="8" t="n">
        <v>1</v>
      </c>
      <c r="E90" s="6" t="n">
        <v>0</v>
      </c>
      <c r="F90" s="8" t="n">
        <v>0</v>
      </c>
      <c r="G90" s="7" t="n">
        <v>0</v>
      </c>
      <c r="H90" s="8" t="n">
        <v>0</v>
      </c>
      <c r="I90" s="6" t="n">
        <v>2</v>
      </c>
    </row>
    <row r="91" s="5" customFormat="true" ht="15" hidden="false" customHeight="false" outlineLevel="0" collapsed="false">
      <c r="A91" s="9"/>
      <c r="B91" s="9" t="s">
        <v>96</v>
      </c>
      <c r="C91" s="10" t="n">
        <f aca="false">SUM(C48:C90)</f>
        <v>2872</v>
      </c>
      <c r="D91" s="11" t="n">
        <f aca="false">C91/I91</f>
        <v>0.638080426571873</v>
      </c>
      <c r="E91" s="16" t="n">
        <f aca="false">SUM(E48:E90)</f>
        <v>1017</v>
      </c>
      <c r="F91" s="11" t="n">
        <f aca="false">E91/I91</f>
        <v>0.225949788935792</v>
      </c>
      <c r="G91" s="17" t="n">
        <f aca="false">SUM(G48:G90)</f>
        <v>612</v>
      </c>
      <c r="H91" s="11" t="n">
        <v>0.13</v>
      </c>
      <c r="I91" s="16" t="n">
        <f aca="false">SUM(I48:I90)</f>
        <v>4501</v>
      </c>
    </row>
    <row r="92" customFormat="false" ht="15" hidden="false" customHeight="false" outlineLevel="0" collapsed="false">
      <c r="E92" s="12"/>
      <c r="G92" s="18"/>
      <c r="I92" s="19"/>
    </row>
    <row r="93" customFormat="false" ht="43.5" hidden="false" customHeight="true" outlineLevel="0" collapsed="false">
      <c r="A93" s="2" t="s">
        <v>0</v>
      </c>
      <c r="B93" s="2" t="s">
        <v>1</v>
      </c>
      <c r="C93" s="10" t="s">
        <v>97</v>
      </c>
      <c r="D93" s="2" t="s">
        <v>3</v>
      </c>
      <c r="E93" s="2" t="s">
        <v>4</v>
      </c>
      <c r="F93" s="2" t="s">
        <v>5</v>
      </c>
      <c r="G93" s="4" t="s">
        <v>6</v>
      </c>
    </row>
    <row r="94" customFormat="false" ht="15" hidden="false" customHeight="false" outlineLevel="0" collapsed="false">
      <c r="A94" s="6" t="s">
        <v>98</v>
      </c>
      <c r="B94" s="6" t="s">
        <v>99</v>
      </c>
      <c r="C94" s="7" t="n">
        <v>93</v>
      </c>
      <c r="D94" s="8" t="n">
        <f aca="false">C94/G94</f>
        <v>0.744</v>
      </c>
      <c r="E94" s="6" t="n">
        <v>32</v>
      </c>
      <c r="F94" s="8" t="n">
        <f aca="false">E94/G94</f>
        <v>0.256</v>
      </c>
      <c r="G94" s="7" t="n">
        <v>125</v>
      </c>
    </row>
    <row r="95" customFormat="false" ht="15" hidden="false" customHeight="false" outlineLevel="0" collapsed="false">
      <c r="A95" s="6" t="s">
        <v>98</v>
      </c>
      <c r="B95" s="6" t="s">
        <v>100</v>
      </c>
      <c r="C95" s="7" t="n">
        <v>160</v>
      </c>
      <c r="D95" s="8" t="n">
        <f aca="false">C95/G95</f>
        <v>0.893854748603352</v>
      </c>
      <c r="E95" s="6" t="n">
        <v>19</v>
      </c>
      <c r="F95" s="8" t="n">
        <f aca="false">E95/G95</f>
        <v>0.106145251396648</v>
      </c>
      <c r="G95" s="7" t="n">
        <v>179</v>
      </c>
    </row>
    <row r="96" customFormat="false" ht="15" hidden="false" customHeight="false" outlineLevel="0" collapsed="false">
      <c r="A96" s="6" t="s">
        <v>98</v>
      </c>
      <c r="B96" s="6" t="s">
        <v>101</v>
      </c>
      <c r="C96" s="7" t="n">
        <v>52</v>
      </c>
      <c r="D96" s="8" t="n">
        <f aca="false">C96/G96</f>
        <v>0.912280701754386</v>
      </c>
      <c r="E96" s="6" t="n">
        <v>5</v>
      </c>
      <c r="F96" s="8" t="n">
        <f aca="false">E96/G96</f>
        <v>0.087719298245614</v>
      </c>
      <c r="G96" s="7" t="n">
        <v>57</v>
      </c>
    </row>
    <row r="97" customFormat="false" ht="15" hidden="false" customHeight="false" outlineLevel="0" collapsed="false">
      <c r="A97" s="6" t="s">
        <v>98</v>
      </c>
      <c r="B97" s="6" t="s">
        <v>102</v>
      </c>
      <c r="C97" s="7" t="n">
        <v>68</v>
      </c>
      <c r="D97" s="8" t="n">
        <f aca="false">C97/G97</f>
        <v>0.871794871794872</v>
      </c>
      <c r="E97" s="6" t="n">
        <v>10</v>
      </c>
      <c r="F97" s="8" t="n">
        <f aca="false">E97/G97</f>
        <v>0.128205128205128</v>
      </c>
      <c r="G97" s="7" t="n">
        <v>78</v>
      </c>
    </row>
    <row r="98" customFormat="false" ht="15" hidden="false" customHeight="false" outlineLevel="0" collapsed="false">
      <c r="A98" s="6" t="s">
        <v>98</v>
      </c>
      <c r="B98" s="6" t="s">
        <v>103</v>
      </c>
      <c r="C98" s="7" t="n">
        <v>80</v>
      </c>
      <c r="D98" s="8" t="n">
        <f aca="false">C98/G98</f>
        <v>0.8</v>
      </c>
      <c r="E98" s="6" t="n">
        <v>20</v>
      </c>
      <c r="F98" s="8" t="n">
        <f aca="false">E98/G98</f>
        <v>0.2</v>
      </c>
      <c r="G98" s="7" t="n">
        <v>100</v>
      </c>
    </row>
    <row r="99" customFormat="false" ht="15" hidden="false" customHeight="false" outlineLevel="0" collapsed="false">
      <c r="A99" s="6" t="s">
        <v>98</v>
      </c>
      <c r="B99" s="6" t="s">
        <v>104</v>
      </c>
      <c r="C99" s="7" t="n">
        <v>1</v>
      </c>
      <c r="D99" s="8" t="n">
        <v>1</v>
      </c>
      <c r="E99" s="6" t="n">
        <v>0</v>
      </c>
      <c r="F99" s="8" t="n">
        <v>0</v>
      </c>
      <c r="G99" s="7" t="n">
        <v>1</v>
      </c>
    </row>
    <row r="100" customFormat="false" ht="15" hidden="false" customHeight="false" outlineLevel="0" collapsed="false">
      <c r="A100" s="6" t="s">
        <v>98</v>
      </c>
      <c r="B100" s="6" t="s">
        <v>105</v>
      </c>
      <c r="C100" s="7" t="n">
        <v>0</v>
      </c>
      <c r="D100" s="8" t="n">
        <v>0</v>
      </c>
      <c r="E100" s="6" t="n">
        <v>1</v>
      </c>
      <c r="F100" s="8" t="n">
        <v>1</v>
      </c>
      <c r="G100" s="7" t="n">
        <v>1</v>
      </c>
    </row>
    <row r="101" customFormat="false" ht="15" hidden="false" customHeight="false" outlineLevel="0" collapsed="false">
      <c r="A101" s="6" t="s">
        <v>98</v>
      </c>
      <c r="B101" s="6" t="s">
        <v>106</v>
      </c>
      <c r="C101" s="7" t="n">
        <v>5</v>
      </c>
      <c r="D101" s="8" t="n">
        <f aca="false">C101/G101</f>
        <v>0.833333333333333</v>
      </c>
      <c r="E101" s="6" t="n">
        <v>1</v>
      </c>
      <c r="F101" s="8" t="n">
        <f aca="false">E101/G101</f>
        <v>0.166666666666667</v>
      </c>
      <c r="G101" s="7" t="n">
        <v>6</v>
      </c>
    </row>
    <row r="102" customFormat="false" ht="15" hidden="false" customHeight="false" outlineLevel="0" collapsed="false">
      <c r="A102" s="6" t="s">
        <v>98</v>
      </c>
      <c r="B102" s="6" t="s">
        <v>107</v>
      </c>
      <c r="C102" s="7" t="n">
        <v>52</v>
      </c>
      <c r="D102" s="8" t="n">
        <f aca="false">C102/G102</f>
        <v>0.838709677419355</v>
      </c>
      <c r="E102" s="6" t="n">
        <v>10</v>
      </c>
      <c r="F102" s="8" t="n">
        <f aca="false">E102/G102</f>
        <v>0.161290322580645</v>
      </c>
      <c r="G102" s="7" t="n">
        <v>62</v>
      </c>
    </row>
    <row r="103" customFormat="false" ht="15" hidden="false" customHeight="false" outlineLevel="0" collapsed="false">
      <c r="A103" s="6" t="s">
        <v>98</v>
      </c>
      <c r="B103" s="6" t="s">
        <v>108</v>
      </c>
      <c r="C103" s="7" t="n">
        <v>130</v>
      </c>
      <c r="D103" s="8" t="n">
        <f aca="false">C103/G103</f>
        <v>0.838709677419355</v>
      </c>
      <c r="E103" s="6" t="n">
        <v>25</v>
      </c>
      <c r="F103" s="8" t="n">
        <f aca="false">E103/G103</f>
        <v>0.161290322580645</v>
      </c>
      <c r="G103" s="7" t="n">
        <v>155</v>
      </c>
    </row>
    <row r="104" customFormat="false" ht="15" hidden="false" customHeight="false" outlineLevel="0" collapsed="false">
      <c r="A104" s="6" t="s">
        <v>98</v>
      </c>
      <c r="B104" s="6" t="s">
        <v>109</v>
      </c>
      <c r="C104" s="7" t="n">
        <v>127</v>
      </c>
      <c r="D104" s="8" t="n">
        <f aca="false">C104/G104</f>
        <v>0.881944444444444</v>
      </c>
      <c r="E104" s="6" t="n">
        <v>17</v>
      </c>
      <c r="F104" s="8" t="n">
        <f aca="false">E104/G104</f>
        <v>0.118055555555556</v>
      </c>
      <c r="G104" s="7" t="n">
        <v>144</v>
      </c>
    </row>
    <row r="105" customFormat="false" ht="15" hidden="false" customHeight="false" outlineLevel="0" collapsed="false">
      <c r="A105" s="6" t="s">
        <v>98</v>
      </c>
      <c r="B105" s="6" t="s">
        <v>110</v>
      </c>
      <c r="C105" s="7" t="n">
        <v>61</v>
      </c>
      <c r="D105" s="8" t="n">
        <f aca="false">C105/G105</f>
        <v>0.859154929577465</v>
      </c>
      <c r="E105" s="6" t="n">
        <v>10</v>
      </c>
      <c r="F105" s="8" t="n">
        <f aca="false">E105/G105</f>
        <v>0.140845070422535</v>
      </c>
      <c r="G105" s="7" t="n">
        <v>71</v>
      </c>
    </row>
    <row r="106" customFormat="false" ht="15" hidden="false" customHeight="false" outlineLevel="0" collapsed="false">
      <c r="A106" s="6" t="s">
        <v>98</v>
      </c>
      <c r="B106" s="6" t="s">
        <v>111</v>
      </c>
      <c r="C106" s="7" t="n">
        <v>44</v>
      </c>
      <c r="D106" s="8" t="n">
        <f aca="false">C106/G106</f>
        <v>0.88</v>
      </c>
      <c r="E106" s="6" t="n">
        <v>6</v>
      </c>
      <c r="F106" s="8" t="n">
        <f aca="false">E106/G106</f>
        <v>0.12</v>
      </c>
      <c r="G106" s="7" t="n">
        <v>50</v>
      </c>
    </row>
    <row r="107" customFormat="false" ht="15" hidden="false" customHeight="false" outlineLevel="0" collapsed="false">
      <c r="A107" s="6" t="s">
        <v>98</v>
      </c>
      <c r="B107" s="6" t="s">
        <v>112</v>
      </c>
      <c r="C107" s="7" t="n">
        <v>93</v>
      </c>
      <c r="D107" s="8" t="n">
        <f aca="false">C107/G107</f>
        <v>0.902912621359223</v>
      </c>
      <c r="E107" s="6" t="n">
        <v>10</v>
      </c>
      <c r="F107" s="8" t="n">
        <f aca="false">E107/G107</f>
        <v>0.0970873786407767</v>
      </c>
      <c r="G107" s="7" t="n">
        <v>103</v>
      </c>
    </row>
    <row r="108" customFormat="false" ht="15" hidden="false" customHeight="false" outlineLevel="0" collapsed="false">
      <c r="A108" s="6" t="s">
        <v>98</v>
      </c>
      <c r="B108" s="6" t="s">
        <v>113</v>
      </c>
      <c r="C108" s="7" t="n">
        <v>108</v>
      </c>
      <c r="D108" s="8" t="n">
        <f aca="false">C108/G108</f>
        <v>0.857142857142857</v>
      </c>
      <c r="E108" s="6" t="n">
        <v>18</v>
      </c>
      <c r="F108" s="8" t="n">
        <f aca="false">E108/G108</f>
        <v>0.142857142857143</v>
      </c>
      <c r="G108" s="7" t="n">
        <v>126</v>
      </c>
    </row>
    <row r="109" customFormat="false" ht="15" hidden="false" customHeight="false" outlineLevel="0" collapsed="false">
      <c r="A109" s="6" t="s">
        <v>98</v>
      </c>
      <c r="B109" s="6" t="s">
        <v>114</v>
      </c>
      <c r="C109" s="7" t="n">
        <v>42</v>
      </c>
      <c r="D109" s="8" t="n">
        <f aca="false">C109/G109</f>
        <v>0.724137931034483</v>
      </c>
      <c r="E109" s="6" t="n">
        <v>16</v>
      </c>
      <c r="F109" s="8" t="n">
        <f aca="false">E109/G109</f>
        <v>0.275862068965517</v>
      </c>
      <c r="G109" s="7" t="n">
        <v>58</v>
      </c>
    </row>
    <row r="110" customFormat="false" ht="15" hidden="false" customHeight="false" outlineLevel="0" collapsed="false">
      <c r="A110" s="6" t="s">
        <v>98</v>
      </c>
      <c r="B110" s="6" t="s">
        <v>115</v>
      </c>
      <c r="C110" s="7" t="n">
        <v>99</v>
      </c>
      <c r="D110" s="8" t="n">
        <f aca="false">C110/G110</f>
        <v>0.916666666666667</v>
      </c>
      <c r="E110" s="6" t="n">
        <v>9</v>
      </c>
      <c r="F110" s="8" t="n">
        <f aca="false">E110/G110</f>
        <v>0.0833333333333333</v>
      </c>
      <c r="G110" s="7" t="n">
        <v>108</v>
      </c>
    </row>
    <row r="111" customFormat="false" ht="15" hidden="false" customHeight="false" outlineLevel="0" collapsed="false">
      <c r="A111" s="6" t="s">
        <v>98</v>
      </c>
      <c r="B111" s="6" t="s">
        <v>116</v>
      </c>
      <c r="C111" s="7" t="n">
        <v>43</v>
      </c>
      <c r="D111" s="8" t="n">
        <f aca="false">C111/G111</f>
        <v>0.843137254901961</v>
      </c>
      <c r="E111" s="6" t="n">
        <v>8</v>
      </c>
      <c r="F111" s="8" t="n">
        <f aca="false">E111/G111</f>
        <v>0.156862745098039</v>
      </c>
      <c r="G111" s="7" t="n">
        <v>51</v>
      </c>
    </row>
    <row r="112" customFormat="false" ht="15" hidden="false" customHeight="false" outlineLevel="0" collapsed="false">
      <c r="A112" s="6"/>
      <c r="B112" s="6" t="s">
        <v>22</v>
      </c>
      <c r="C112" s="7" t="n">
        <v>1</v>
      </c>
      <c r="D112" s="8" t="n">
        <v>1</v>
      </c>
      <c r="E112" s="6" t="n">
        <v>0</v>
      </c>
      <c r="F112" s="8" t="n">
        <v>0</v>
      </c>
      <c r="G112" s="7" t="n">
        <v>1</v>
      </c>
    </row>
    <row r="113" s="5" customFormat="true" ht="15" hidden="false" customHeight="false" outlineLevel="0" collapsed="false">
      <c r="A113" s="9"/>
      <c r="B113" s="9" t="s">
        <v>117</v>
      </c>
      <c r="C113" s="10" t="n">
        <f aca="false">SUM(C94:C112)</f>
        <v>1259</v>
      </c>
      <c r="D113" s="11" t="n">
        <f aca="false">C113/G113</f>
        <v>0.852981029810298</v>
      </c>
      <c r="E113" s="9" t="n">
        <f aca="false">SUM(E94:E112)</f>
        <v>217</v>
      </c>
      <c r="F113" s="11" t="n">
        <f aca="false">E113/G113</f>
        <v>0.147018970189702</v>
      </c>
      <c r="G113" s="10" t="n">
        <f aca="false">SUM(G94:G112)</f>
        <v>1476</v>
      </c>
    </row>
    <row r="114" customFormat="false" ht="15" hidden="false" customHeight="false" outlineLevel="0" collapsed="false">
      <c r="D114" s="12"/>
      <c r="F114" s="12"/>
    </row>
    <row r="115" customFormat="false" ht="43.5" hidden="false" customHeight="true" outlineLevel="0" collapsed="false">
      <c r="A115" s="2" t="s">
        <v>0</v>
      </c>
      <c r="B115" s="2" t="s">
        <v>1</v>
      </c>
      <c r="C115" s="10" t="s">
        <v>118</v>
      </c>
      <c r="D115" s="2" t="s">
        <v>3</v>
      </c>
      <c r="E115" s="2" t="s">
        <v>4</v>
      </c>
      <c r="F115" s="2" t="s">
        <v>5</v>
      </c>
      <c r="G115" s="4" t="s">
        <v>6</v>
      </c>
    </row>
    <row r="116" customFormat="false" ht="15" hidden="false" customHeight="false" outlineLevel="0" collapsed="false">
      <c r="A116" s="6" t="s">
        <v>119</v>
      </c>
      <c r="B116" s="6" t="s">
        <v>120</v>
      </c>
      <c r="C116" s="7" t="n">
        <v>22</v>
      </c>
      <c r="D116" s="8" t="n">
        <f aca="false">C116/G116</f>
        <v>0.709677419354839</v>
      </c>
      <c r="E116" s="6" t="n">
        <v>9</v>
      </c>
      <c r="F116" s="8" t="n">
        <f aca="false">E116/G116</f>
        <v>0.290322580645161</v>
      </c>
      <c r="G116" s="7" t="n">
        <v>31</v>
      </c>
    </row>
    <row r="117" customFormat="false" ht="15" hidden="false" customHeight="false" outlineLevel="0" collapsed="false">
      <c r="A117" s="6" t="s">
        <v>119</v>
      </c>
      <c r="B117" s="6" t="s">
        <v>121</v>
      </c>
      <c r="C117" s="7" t="n">
        <v>7</v>
      </c>
      <c r="D117" s="8" t="n">
        <f aca="false">C117/G117</f>
        <v>0.777777777777778</v>
      </c>
      <c r="E117" s="6" t="n">
        <v>2</v>
      </c>
      <c r="F117" s="8" t="n">
        <f aca="false">E117/G117</f>
        <v>0.222222222222222</v>
      </c>
      <c r="G117" s="7" t="n">
        <v>9</v>
      </c>
      <c r="I117" s="12"/>
      <c r="K117" s="12"/>
      <c r="M117" s="12"/>
      <c r="O117" s="12"/>
      <c r="Q117" s="12"/>
      <c r="S117" s="12"/>
    </row>
    <row r="118" customFormat="false" ht="15" hidden="false" customHeight="false" outlineLevel="0" collapsed="false">
      <c r="A118" s="6" t="s">
        <v>119</v>
      </c>
      <c r="B118" s="6" t="s">
        <v>122</v>
      </c>
      <c r="C118" s="7" t="n">
        <v>1082</v>
      </c>
      <c r="D118" s="8" t="n">
        <f aca="false">C118/G118</f>
        <v>0.79617365710081</v>
      </c>
      <c r="E118" s="6" t="n">
        <v>277</v>
      </c>
      <c r="F118" s="8" t="n">
        <f aca="false">E118/G118</f>
        <v>0.203826342899191</v>
      </c>
      <c r="G118" s="7" t="n">
        <v>1359</v>
      </c>
    </row>
    <row r="119" customFormat="false" ht="15" hidden="false" customHeight="false" outlineLevel="0" collapsed="false">
      <c r="A119" s="6" t="s">
        <v>119</v>
      </c>
      <c r="B119" s="6" t="s">
        <v>123</v>
      </c>
      <c r="C119" s="7" t="n">
        <v>54</v>
      </c>
      <c r="D119" s="8" t="n">
        <f aca="false">C119/G119</f>
        <v>0.73972602739726</v>
      </c>
      <c r="E119" s="6" t="n">
        <v>19</v>
      </c>
      <c r="F119" s="8" t="n">
        <f aca="false">E119/G119</f>
        <v>0.26027397260274</v>
      </c>
      <c r="G119" s="7" t="n">
        <v>73</v>
      </c>
    </row>
    <row r="120" customFormat="false" ht="15" hidden="false" customHeight="false" outlineLevel="0" collapsed="false">
      <c r="A120" s="6" t="s">
        <v>119</v>
      </c>
      <c r="B120" s="6" t="s">
        <v>124</v>
      </c>
      <c r="C120" s="7" t="n">
        <v>37</v>
      </c>
      <c r="D120" s="8" t="n">
        <f aca="false">C120/G120</f>
        <v>0.69811320754717</v>
      </c>
      <c r="E120" s="6" t="n">
        <v>16</v>
      </c>
      <c r="F120" s="8" t="n">
        <f aca="false">E120/G120</f>
        <v>0.30188679245283</v>
      </c>
      <c r="G120" s="7" t="n">
        <v>53</v>
      </c>
    </row>
    <row r="121" customFormat="false" ht="15" hidden="false" customHeight="false" outlineLevel="0" collapsed="false">
      <c r="A121" s="6" t="s">
        <v>119</v>
      </c>
      <c r="B121" s="6" t="s">
        <v>125</v>
      </c>
      <c r="C121" s="7" t="n">
        <v>472</v>
      </c>
      <c r="D121" s="8" t="n">
        <f aca="false">C121/G121</f>
        <v>0.844364937388193</v>
      </c>
      <c r="E121" s="6" t="n">
        <v>87</v>
      </c>
      <c r="F121" s="8" t="n">
        <f aca="false">E121/G121</f>
        <v>0.155635062611807</v>
      </c>
      <c r="G121" s="7" t="n">
        <v>559</v>
      </c>
    </row>
    <row r="122" customFormat="false" ht="15" hidden="false" customHeight="false" outlineLevel="0" collapsed="false">
      <c r="A122" s="6" t="s">
        <v>119</v>
      </c>
      <c r="B122" s="6" t="s">
        <v>126</v>
      </c>
      <c r="C122" s="7" t="n">
        <v>12</v>
      </c>
      <c r="D122" s="8" t="n">
        <f aca="false">C122/G122</f>
        <v>0.631578947368421</v>
      </c>
      <c r="E122" s="6" t="n">
        <v>7</v>
      </c>
      <c r="F122" s="8" t="n">
        <f aca="false">E122/G122</f>
        <v>0.368421052631579</v>
      </c>
      <c r="G122" s="7" t="n">
        <v>19</v>
      </c>
    </row>
    <row r="123" customFormat="false" ht="15" hidden="false" customHeight="false" outlineLevel="0" collapsed="false">
      <c r="A123" s="6" t="s">
        <v>119</v>
      </c>
      <c r="B123" s="6" t="s">
        <v>127</v>
      </c>
      <c r="C123" s="7" t="n">
        <v>126</v>
      </c>
      <c r="D123" s="8" t="n">
        <f aca="false">C123/G123</f>
        <v>0.768292682926829</v>
      </c>
      <c r="E123" s="6" t="n">
        <v>38</v>
      </c>
      <c r="F123" s="8" t="n">
        <f aca="false">E123/G123</f>
        <v>0.231707317073171</v>
      </c>
      <c r="G123" s="7" t="n">
        <v>164</v>
      </c>
    </row>
    <row r="124" customFormat="false" ht="15" hidden="false" customHeight="false" outlineLevel="0" collapsed="false">
      <c r="A124" s="6" t="s">
        <v>119</v>
      </c>
      <c r="B124" s="6" t="s">
        <v>128</v>
      </c>
      <c r="C124" s="7" t="n">
        <v>9</v>
      </c>
      <c r="D124" s="8" t="n">
        <f aca="false">C124/G124</f>
        <v>0.75</v>
      </c>
      <c r="E124" s="6" t="n">
        <v>3</v>
      </c>
      <c r="F124" s="8" t="n">
        <f aca="false">E124/G124</f>
        <v>0.25</v>
      </c>
      <c r="G124" s="7" t="n">
        <v>12</v>
      </c>
    </row>
    <row r="125" customFormat="false" ht="15" hidden="false" customHeight="false" outlineLevel="0" collapsed="false">
      <c r="A125" s="6" t="s">
        <v>119</v>
      </c>
      <c r="B125" s="6" t="s">
        <v>129</v>
      </c>
      <c r="C125" s="7" t="n">
        <v>100</v>
      </c>
      <c r="D125" s="8" t="n">
        <f aca="false">C125/G125</f>
        <v>0.819672131147541</v>
      </c>
      <c r="E125" s="6" t="n">
        <v>22</v>
      </c>
      <c r="F125" s="8" t="n">
        <f aca="false">E125/G125</f>
        <v>0.180327868852459</v>
      </c>
      <c r="G125" s="7" t="n">
        <v>122</v>
      </c>
    </row>
    <row r="126" customFormat="false" ht="15" hidden="false" customHeight="false" outlineLevel="0" collapsed="false">
      <c r="A126" s="6" t="s">
        <v>119</v>
      </c>
      <c r="B126" s="6" t="s">
        <v>130</v>
      </c>
      <c r="C126" s="7" t="n">
        <v>38</v>
      </c>
      <c r="D126" s="8" t="n">
        <f aca="false">C126/G126</f>
        <v>0.76</v>
      </c>
      <c r="E126" s="6" t="n">
        <v>12</v>
      </c>
      <c r="F126" s="8" t="n">
        <f aca="false">E126/G126</f>
        <v>0.24</v>
      </c>
      <c r="G126" s="7" t="n">
        <v>50</v>
      </c>
    </row>
    <row r="127" customFormat="false" ht="15" hidden="false" customHeight="false" outlineLevel="0" collapsed="false">
      <c r="A127" s="6" t="s">
        <v>119</v>
      </c>
      <c r="B127" s="6" t="s">
        <v>131</v>
      </c>
      <c r="C127" s="7" t="n">
        <v>112</v>
      </c>
      <c r="D127" s="8" t="n">
        <f aca="false">C127/G127</f>
        <v>0.788732394366197</v>
      </c>
      <c r="E127" s="6" t="n">
        <v>30</v>
      </c>
      <c r="F127" s="8" t="n">
        <f aca="false">E127/G127</f>
        <v>0.211267605633803</v>
      </c>
      <c r="G127" s="7" t="n">
        <v>142</v>
      </c>
    </row>
    <row r="128" customFormat="false" ht="15" hidden="false" customHeight="false" outlineLevel="0" collapsed="false">
      <c r="A128" s="6" t="s">
        <v>119</v>
      </c>
      <c r="B128" s="6" t="s">
        <v>132</v>
      </c>
      <c r="C128" s="7" t="n">
        <v>129</v>
      </c>
      <c r="D128" s="8" t="n">
        <f aca="false">C128/G128</f>
        <v>0.816455696202532</v>
      </c>
      <c r="E128" s="6" t="n">
        <v>29</v>
      </c>
      <c r="F128" s="8" t="n">
        <f aca="false">E128/G128</f>
        <v>0.183544303797468</v>
      </c>
      <c r="G128" s="7" t="n">
        <v>158</v>
      </c>
    </row>
    <row r="129" customFormat="false" ht="15" hidden="false" customHeight="false" outlineLevel="0" collapsed="false">
      <c r="A129" s="6" t="s">
        <v>119</v>
      </c>
      <c r="B129" s="6" t="s">
        <v>133</v>
      </c>
      <c r="C129" s="7" t="n">
        <v>146</v>
      </c>
      <c r="D129" s="8" t="n">
        <f aca="false">C129/G129</f>
        <v>0.744897959183674</v>
      </c>
      <c r="E129" s="6" t="n">
        <v>50</v>
      </c>
      <c r="F129" s="8" t="n">
        <f aca="false">E129/G129</f>
        <v>0.255102040816327</v>
      </c>
      <c r="G129" s="7" t="n">
        <v>196</v>
      </c>
    </row>
    <row r="130" customFormat="false" ht="15" hidden="false" customHeight="false" outlineLevel="0" collapsed="false">
      <c r="A130" s="6" t="s">
        <v>119</v>
      </c>
      <c r="B130" s="6" t="s">
        <v>134</v>
      </c>
      <c r="C130" s="7" t="n">
        <v>215</v>
      </c>
      <c r="D130" s="8" t="n">
        <f aca="false">C130/G130</f>
        <v>0.817490494296578</v>
      </c>
      <c r="E130" s="6" t="n">
        <v>48</v>
      </c>
      <c r="F130" s="8" t="n">
        <f aca="false">E130/G130</f>
        <v>0.182509505703422</v>
      </c>
      <c r="G130" s="7" t="n">
        <v>263</v>
      </c>
    </row>
    <row r="131" customFormat="false" ht="15" hidden="false" customHeight="false" outlineLevel="0" collapsed="false">
      <c r="A131" s="6" t="s">
        <v>119</v>
      </c>
      <c r="B131" s="6" t="s">
        <v>135</v>
      </c>
      <c r="C131" s="7" t="n">
        <v>67</v>
      </c>
      <c r="D131" s="8" t="n">
        <f aca="false">C131/G131</f>
        <v>0.8375</v>
      </c>
      <c r="E131" s="6" t="n">
        <v>13</v>
      </c>
      <c r="F131" s="8" t="n">
        <f aca="false">E131/G131</f>
        <v>0.1625</v>
      </c>
      <c r="G131" s="7" t="n">
        <v>80</v>
      </c>
    </row>
    <row r="132" customFormat="false" ht="15" hidden="false" customHeight="false" outlineLevel="0" collapsed="false">
      <c r="A132" s="6" t="s">
        <v>119</v>
      </c>
      <c r="B132" s="6" t="s">
        <v>136</v>
      </c>
      <c r="C132" s="7" t="n">
        <v>1</v>
      </c>
      <c r="D132" s="8" t="n">
        <f aca="false">C132/G132</f>
        <v>1</v>
      </c>
      <c r="E132" s="6" t="n">
        <v>0</v>
      </c>
      <c r="F132" s="8" t="n">
        <v>0</v>
      </c>
      <c r="G132" s="7" t="n">
        <v>1</v>
      </c>
    </row>
    <row r="133" customFormat="false" ht="15" hidden="false" customHeight="false" outlineLevel="0" collapsed="false">
      <c r="A133" s="6" t="s">
        <v>119</v>
      </c>
      <c r="B133" s="6" t="s">
        <v>137</v>
      </c>
      <c r="C133" s="7" t="n">
        <v>92</v>
      </c>
      <c r="D133" s="8" t="n">
        <f aca="false">C133/G133</f>
        <v>0.73015873015873</v>
      </c>
      <c r="E133" s="6" t="n">
        <v>34</v>
      </c>
      <c r="F133" s="8" t="n">
        <f aca="false">E133/G133</f>
        <v>0.26984126984127</v>
      </c>
      <c r="G133" s="7" t="n">
        <v>126</v>
      </c>
    </row>
    <row r="134" customFormat="false" ht="15" hidden="false" customHeight="false" outlineLevel="0" collapsed="false">
      <c r="A134" s="6" t="s">
        <v>119</v>
      </c>
      <c r="B134" s="6" t="s">
        <v>138</v>
      </c>
      <c r="C134" s="7" t="n">
        <v>172</v>
      </c>
      <c r="D134" s="8" t="n">
        <f aca="false">C134/G134</f>
        <v>0.811320754716981</v>
      </c>
      <c r="E134" s="6" t="n">
        <v>40</v>
      </c>
      <c r="F134" s="8" t="n">
        <f aca="false">E134/G134</f>
        <v>0.188679245283019</v>
      </c>
      <c r="G134" s="7" t="n">
        <v>212</v>
      </c>
    </row>
    <row r="135" customFormat="false" ht="15" hidden="false" customHeight="false" outlineLevel="0" collapsed="false">
      <c r="A135" s="6" t="s">
        <v>119</v>
      </c>
      <c r="B135" s="6" t="s">
        <v>139</v>
      </c>
      <c r="C135" s="7" t="n">
        <v>4</v>
      </c>
      <c r="D135" s="8" t="n">
        <f aca="false">C135/G135</f>
        <v>0.571428571428571</v>
      </c>
      <c r="E135" s="6" t="n">
        <v>3</v>
      </c>
      <c r="F135" s="8" t="n">
        <f aca="false">E135/G135</f>
        <v>0.428571428571429</v>
      </c>
      <c r="G135" s="7" t="n">
        <v>7</v>
      </c>
    </row>
    <row r="136" customFormat="false" ht="15" hidden="false" customHeight="false" outlineLevel="0" collapsed="false">
      <c r="A136" s="6" t="s">
        <v>119</v>
      </c>
      <c r="B136" s="6" t="s">
        <v>140</v>
      </c>
      <c r="C136" s="7" t="n">
        <v>56</v>
      </c>
      <c r="D136" s="8" t="n">
        <f aca="false">C136/G136</f>
        <v>0.848484848484849</v>
      </c>
      <c r="E136" s="6" t="n">
        <v>10</v>
      </c>
      <c r="F136" s="8" t="n">
        <f aca="false">E136/G136</f>
        <v>0.151515151515152</v>
      </c>
      <c r="G136" s="7" t="n">
        <v>66</v>
      </c>
    </row>
    <row r="137" customFormat="false" ht="15" hidden="false" customHeight="false" outlineLevel="0" collapsed="false">
      <c r="A137" s="6" t="s">
        <v>119</v>
      </c>
      <c r="B137" s="6" t="s">
        <v>141</v>
      </c>
      <c r="C137" s="7" t="n">
        <v>44</v>
      </c>
      <c r="D137" s="8" t="n">
        <f aca="false">C137/G137</f>
        <v>0.6875</v>
      </c>
      <c r="E137" s="6" t="n">
        <v>20</v>
      </c>
      <c r="F137" s="8" t="n">
        <f aca="false">E137/G137</f>
        <v>0.3125</v>
      </c>
      <c r="G137" s="7" t="n">
        <v>64</v>
      </c>
    </row>
    <row r="138" customFormat="false" ht="15" hidden="false" customHeight="false" outlineLevel="0" collapsed="false">
      <c r="A138" s="6" t="s">
        <v>119</v>
      </c>
      <c r="B138" s="6" t="s">
        <v>142</v>
      </c>
      <c r="C138" s="7" t="n">
        <v>60</v>
      </c>
      <c r="D138" s="8" t="n">
        <f aca="false">C138/G138</f>
        <v>0.789473684210526</v>
      </c>
      <c r="E138" s="6" t="n">
        <v>16</v>
      </c>
      <c r="F138" s="8" t="n">
        <f aca="false">E138/G138</f>
        <v>0.210526315789474</v>
      </c>
      <c r="G138" s="7" t="n">
        <v>76</v>
      </c>
    </row>
    <row r="139" customFormat="false" ht="15" hidden="false" customHeight="false" outlineLevel="0" collapsed="false">
      <c r="A139" s="6" t="s">
        <v>119</v>
      </c>
      <c r="B139" s="6" t="s">
        <v>143</v>
      </c>
      <c r="C139" s="7" t="n">
        <v>54</v>
      </c>
      <c r="D139" s="8" t="n">
        <f aca="false">C139/G139</f>
        <v>0.692307692307692</v>
      </c>
      <c r="E139" s="6" t="n">
        <v>24</v>
      </c>
      <c r="F139" s="8" t="n">
        <f aca="false">E139/G139</f>
        <v>0.307692307692308</v>
      </c>
      <c r="G139" s="7" t="n">
        <v>78</v>
      </c>
    </row>
    <row r="140" customFormat="false" ht="15" hidden="false" customHeight="false" outlineLevel="0" collapsed="false">
      <c r="A140" s="6" t="s">
        <v>119</v>
      </c>
      <c r="B140" s="6" t="s">
        <v>144</v>
      </c>
      <c r="C140" s="7" t="n">
        <v>208</v>
      </c>
      <c r="D140" s="8" t="n">
        <f aca="false">C140/G140</f>
        <v>0.842105263157895</v>
      </c>
      <c r="E140" s="6" t="n">
        <v>39</v>
      </c>
      <c r="F140" s="8" t="n">
        <f aca="false">E140/G140</f>
        <v>0.157894736842105</v>
      </c>
      <c r="G140" s="7" t="n">
        <v>247</v>
      </c>
    </row>
    <row r="141" customFormat="false" ht="15" hidden="false" customHeight="false" outlineLevel="0" collapsed="false">
      <c r="A141" s="6" t="s">
        <v>119</v>
      </c>
      <c r="B141" s="6" t="s">
        <v>145</v>
      </c>
      <c r="C141" s="7" t="n">
        <v>0</v>
      </c>
      <c r="D141" s="8" t="n">
        <v>0</v>
      </c>
      <c r="E141" s="6" t="n">
        <v>0</v>
      </c>
      <c r="F141" s="8" t="n">
        <v>0</v>
      </c>
      <c r="G141" s="7" t="n">
        <v>0</v>
      </c>
    </row>
    <row r="142" customFormat="false" ht="15" hidden="false" customHeight="false" outlineLevel="0" collapsed="false">
      <c r="A142" s="6" t="s">
        <v>119</v>
      </c>
      <c r="B142" s="6" t="s">
        <v>146</v>
      </c>
      <c r="C142" s="7" t="n">
        <v>41</v>
      </c>
      <c r="D142" s="8" t="n">
        <f aca="false">C142/G142</f>
        <v>0.661290322580645</v>
      </c>
      <c r="E142" s="6" t="n">
        <v>21</v>
      </c>
      <c r="F142" s="8" t="n">
        <f aca="false">E142/G142</f>
        <v>0.338709677419355</v>
      </c>
      <c r="G142" s="7" t="n">
        <v>62</v>
      </c>
    </row>
    <row r="143" customFormat="false" ht="15" hidden="false" customHeight="false" outlineLevel="0" collapsed="false">
      <c r="A143" s="6" t="s">
        <v>119</v>
      </c>
      <c r="B143" s="6" t="s">
        <v>147</v>
      </c>
      <c r="C143" s="7" t="n">
        <v>6</v>
      </c>
      <c r="D143" s="8" t="n">
        <v>1</v>
      </c>
      <c r="E143" s="6" t="n">
        <v>0</v>
      </c>
      <c r="F143" s="8" t="n">
        <v>0</v>
      </c>
      <c r="G143" s="7" t="n">
        <v>6</v>
      </c>
    </row>
    <row r="144" customFormat="false" ht="15" hidden="false" customHeight="false" outlineLevel="0" collapsed="false">
      <c r="A144" s="6" t="s">
        <v>119</v>
      </c>
      <c r="B144" s="6" t="s">
        <v>148</v>
      </c>
      <c r="C144" s="7" t="n">
        <v>0</v>
      </c>
      <c r="D144" s="8" t="n">
        <v>0</v>
      </c>
      <c r="E144" s="6" t="n">
        <v>0</v>
      </c>
      <c r="F144" s="8" t="n">
        <v>0</v>
      </c>
      <c r="G144" s="7" t="n">
        <v>0</v>
      </c>
    </row>
    <row r="145" customFormat="false" ht="15" hidden="false" customHeight="false" outlineLevel="0" collapsed="false">
      <c r="A145" s="6" t="s">
        <v>119</v>
      </c>
      <c r="B145" s="6" t="s">
        <v>149</v>
      </c>
      <c r="C145" s="7" t="n">
        <v>451</v>
      </c>
      <c r="D145" s="8" t="n">
        <f aca="false">C145/G145</f>
        <v>0.784347826086957</v>
      </c>
      <c r="E145" s="6" t="n">
        <v>124</v>
      </c>
      <c r="F145" s="8" t="n">
        <f aca="false">E145/G145</f>
        <v>0.215652173913043</v>
      </c>
      <c r="G145" s="7" t="n">
        <v>575</v>
      </c>
    </row>
    <row r="146" customFormat="false" ht="15" hidden="false" customHeight="false" outlineLevel="0" collapsed="false">
      <c r="A146" s="6" t="s">
        <v>119</v>
      </c>
      <c r="B146" s="6" t="s">
        <v>150</v>
      </c>
      <c r="C146" s="7" t="n">
        <v>321</v>
      </c>
      <c r="D146" s="8" t="n">
        <f aca="false">C146/G146</f>
        <v>0.8359375</v>
      </c>
      <c r="E146" s="6" t="n">
        <v>63</v>
      </c>
      <c r="F146" s="8" t="n">
        <f aca="false">E146/G146</f>
        <v>0.1640625</v>
      </c>
      <c r="G146" s="7" t="n">
        <v>384</v>
      </c>
    </row>
    <row r="147" customFormat="false" ht="15" hidden="false" customHeight="false" outlineLevel="0" collapsed="false">
      <c r="A147" s="6" t="s">
        <v>119</v>
      </c>
      <c r="B147" s="6" t="s">
        <v>151</v>
      </c>
      <c r="C147" s="7" t="n">
        <v>5</v>
      </c>
      <c r="D147" s="8" t="n">
        <v>1</v>
      </c>
      <c r="E147" s="6" t="n">
        <v>0</v>
      </c>
      <c r="F147" s="8" t="n">
        <v>0</v>
      </c>
      <c r="G147" s="7" t="n">
        <v>5</v>
      </c>
    </row>
    <row r="148" customFormat="false" ht="15" hidden="false" customHeight="false" outlineLevel="0" collapsed="false">
      <c r="A148" s="6" t="s">
        <v>119</v>
      </c>
      <c r="B148" s="6" t="s">
        <v>152</v>
      </c>
      <c r="C148" s="7" t="n">
        <v>227</v>
      </c>
      <c r="D148" s="8" t="n">
        <f aca="false">C148/G148</f>
        <v>0.807829181494662</v>
      </c>
      <c r="E148" s="6" t="n">
        <v>54</v>
      </c>
      <c r="F148" s="8" t="n">
        <f aca="false">E148/G148</f>
        <v>0.192170818505338</v>
      </c>
      <c r="G148" s="7" t="n">
        <v>281</v>
      </c>
    </row>
    <row r="149" customFormat="false" ht="15" hidden="false" customHeight="false" outlineLevel="0" collapsed="false">
      <c r="A149" s="6" t="s">
        <v>119</v>
      </c>
      <c r="B149" s="6" t="s">
        <v>153</v>
      </c>
      <c r="C149" s="7" t="n">
        <v>46</v>
      </c>
      <c r="D149" s="8" t="n">
        <f aca="false">C149/G149</f>
        <v>0.638888888888889</v>
      </c>
      <c r="E149" s="6" t="n">
        <v>26</v>
      </c>
      <c r="F149" s="8" t="n">
        <f aca="false">E149/G149</f>
        <v>0.361111111111111</v>
      </c>
      <c r="G149" s="7" t="n">
        <v>72</v>
      </c>
    </row>
    <row r="150" customFormat="false" ht="15" hidden="false" customHeight="false" outlineLevel="0" collapsed="false">
      <c r="A150" s="6" t="s">
        <v>119</v>
      </c>
      <c r="B150" s="6" t="s">
        <v>154</v>
      </c>
      <c r="C150" s="7" t="n">
        <v>43</v>
      </c>
      <c r="D150" s="8" t="n">
        <f aca="false">C150/G150</f>
        <v>0.716666666666667</v>
      </c>
      <c r="E150" s="6" t="n">
        <v>17</v>
      </c>
      <c r="F150" s="8" t="n">
        <f aca="false">E150/G150</f>
        <v>0.283333333333333</v>
      </c>
      <c r="G150" s="7" t="n">
        <v>60</v>
      </c>
    </row>
    <row r="151" customFormat="false" ht="15" hidden="false" customHeight="false" outlineLevel="0" collapsed="false">
      <c r="A151" s="6" t="s">
        <v>119</v>
      </c>
      <c r="B151" s="6" t="s">
        <v>155</v>
      </c>
      <c r="C151" s="7" t="n">
        <v>57</v>
      </c>
      <c r="D151" s="8" t="n">
        <f aca="false">C151/G151</f>
        <v>0.814285714285714</v>
      </c>
      <c r="E151" s="6" t="n">
        <v>13</v>
      </c>
      <c r="F151" s="8" t="n">
        <f aca="false">E151/G151</f>
        <v>0.185714285714286</v>
      </c>
      <c r="G151" s="7" t="n">
        <v>70</v>
      </c>
    </row>
    <row r="152" customFormat="false" ht="15" hidden="false" customHeight="false" outlineLevel="0" collapsed="false">
      <c r="A152" s="6" t="s">
        <v>119</v>
      </c>
      <c r="B152" s="6" t="s">
        <v>156</v>
      </c>
      <c r="C152" s="7" t="n">
        <v>2</v>
      </c>
      <c r="D152" s="8" t="n">
        <f aca="false">C152/G152</f>
        <v>1</v>
      </c>
      <c r="E152" s="6" t="n">
        <v>0</v>
      </c>
      <c r="F152" s="8" t="n">
        <v>0</v>
      </c>
      <c r="G152" s="7" t="n">
        <v>2</v>
      </c>
    </row>
    <row r="153" customFormat="false" ht="15" hidden="false" customHeight="false" outlineLevel="0" collapsed="false">
      <c r="A153" s="6" t="s">
        <v>119</v>
      </c>
      <c r="B153" s="6" t="s">
        <v>157</v>
      </c>
      <c r="C153" s="7" t="n">
        <v>32</v>
      </c>
      <c r="D153" s="8" t="n">
        <f aca="false">C153/G153</f>
        <v>0.666666666666667</v>
      </c>
      <c r="E153" s="6" t="n">
        <v>16</v>
      </c>
      <c r="F153" s="8" t="n">
        <f aca="false">E153/G153</f>
        <v>0.333333333333333</v>
      </c>
      <c r="G153" s="7" t="n">
        <v>48</v>
      </c>
    </row>
    <row r="154" customFormat="false" ht="15" hidden="false" customHeight="false" outlineLevel="0" collapsed="false">
      <c r="A154" s="6" t="s">
        <v>119</v>
      </c>
      <c r="B154" s="6" t="s">
        <v>158</v>
      </c>
      <c r="C154" s="7" t="n">
        <v>7</v>
      </c>
      <c r="D154" s="8" t="n">
        <f aca="false">C154/G154</f>
        <v>0.7</v>
      </c>
      <c r="E154" s="6" t="n">
        <v>3</v>
      </c>
      <c r="F154" s="8" t="n">
        <f aca="false">E154/G154</f>
        <v>0.3</v>
      </c>
      <c r="G154" s="7" t="n">
        <v>10</v>
      </c>
    </row>
    <row r="155" customFormat="false" ht="15" hidden="false" customHeight="false" outlineLevel="0" collapsed="false">
      <c r="A155" s="6" t="s">
        <v>119</v>
      </c>
      <c r="B155" s="6" t="s">
        <v>159</v>
      </c>
      <c r="C155" s="7" t="n">
        <v>46</v>
      </c>
      <c r="D155" s="8" t="n">
        <f aca="false">C155/G155</f>
        <v>0.754098360655738</v>
      </c>
      <c r="E155" s="6" t="n">
        <v>15</v>
      </c>
      <c r="F155" s="8" t="n">
        <f aca="false">E155/G155</f>
        <v>0.245901639344262</v>
      </c>
      <c r="G155" s="7" t="n">
        <v>61</v>
      </c>
    </row>
    <row r="156" customFormat="false" ht="15" hidden="false" customHeight="false" outlineLevel="0" collapsed="false">
      <c r="A156" s="6" t="s">
        <v>119</v>
      </c>
      <c r="B156" s="6" t="s">
        <v>160</v>
      </c>
      <c r="C156" s="7" t="n">
        <v>124</v>
      </c>
      <c r="D156" s="8" t="n">
        <f aca="false">C156/G156</f>
        <v>0.837837837837838</v>
      </c>
      <c r="E156" s="6" t="n">
        <v>24</v>
      </c>
      <c r="F156" s="8" t="n">
        <f aca="false">E156/G156</f>
        <v>0.162162162162162</v>
      </c>
      <c r="G156" s="7" t="n">
        <v>148</v>
      </c>
    </row>
    <row r="157" customFormat="false" ht="15" hidden="false" customHeight="false" outlineLevel="0" collapsed="false">
      <c r="A157" s="6" t="s">
        <v>119</v>
      </c>
      <c r="B157" s="6" t="s">
        <v>161</v>
      </c>
      <c r="C157" s="7" t="n">
        <v>217</v>
      </c>
      <c r="D157" s="8" t="n">
        <f aca="false">C157/G157</f>
        <v>0.780575539568345</v>
      </c>
      <c r="E157" s="6" t="n">
        <v>61</v>
      </c>
      <c r="F157" s="8" t="n">
        <f aca="false">E157/G157</f>
        <v>0.219424460431655</v>
      </c>
      <c r="G157" s="7" t="n">
        <v>278</v>
      </c>
    </row>
    <row r="158" customFormat="false" ht="15" hidden="false" customHeight="false" outlineLevel="0" collapsed="false">
      <c r="A158" s="6" t="s">
        <v>119</v>
      </c>
      <c r="B158" s="6" t="s">
        <v>162</v>
      </c>
      <c r="C158" s="7" t="n">
        <v>7</v>
      </c>
      <c r="D158" s="8" t="n">
        <f aca="false">C158/G158</f>
        <v>0.636363636363636</v>
      </c>
      <c r="E158" s="6" t="n">
        <v>4</v>
      </c>
      <c r="F158" s="8" t="n">
        <f aca="false">E158/G158</f>
        <v>0.363636363636364</v>
      </c>
      <c r="G158" s="7" t="n">
        <v>11</v>
      </c>
    </row>
    <row r="159" customFormat="false" ht="15" hidden="false" customHeight="false" outlineLevel="0" collapsed="false">
      <c r="A159" s="6" t="s">
        <v>119</v>
      </c>
      <c r="B159" s="6" t="s">
        <v>163</v>
      </c>
      <c r="C159" s="7" t="n">
        <v>16</v>
      </c>
      <c r="D159" s="8" t="n">
        <f aca="false">C159/G159</f>
        <v>0.615384615384615</v>
      </c>
      <c r="E159" s="6" t="n">
        <v>10</v>
      </c>
      <c r="F159" s="8" t="n">
        <f aca="false">E159/G159</f>
        <v>0.384615384615385</v>
      </c>
      <c r="G159" s="7" t="n">
        <v>26</v>
      </c>
    </row>
    <row r="160" customFormat="false" ht="15" hidden="false" customHeight="false" outlineLevel="0" collapsed="false">
      <c r="A160" s="6" t="s">
        <v>119</v>
      </c>
      <c r="B160" s="6" t="s">
        <v>164</v>
      </c>
      <c r="C160" s="7" t="n">
        <v>2</v>
      </c>
      <c r="D160" s="8" t="n">
        <f aca="false">C160/G160</f>
        <v>0.5</v>
      </c>
      <c r="E160" s="6" t="n">
        <v>2</v>
      </c>
      <c r="F160" s="8" t="n">
        <f aca="false">E160/G160</f>
        <v>0.5</v>
      </c>
      <c r="G160" s="7" t="n">
        <v>4</v>
      </c>
    </row>
    <row r="161" customFormat="false" ht="15" hidden="false" customHeight="false" outlineLevel="0" collapsed="false">
      <c r="A161" s="6" t="s">
        <v>119</v>
      </c>
      <c r="B161" s="6" t="s">
        <v>165</v>
      </c>
      <c r="C161" s="7" t="n">
        <v>26</v>
      </c>
      <c r="D161" s="8" t="n">
        <f aca="false">C161/G161</f>
        <v>0.742857142857143</v>
      </c>
      <c r="E161" s="6" t="n">
        <v>9</v>
      </c>
      <c r="F161" s="8" t="n">
        <f aca="false">E161/G161</f>
        <v>0.257142857142857</v>
      </c>
      <c r="G161" s="7" t="n">
        <v>35</v>
      </c>
    </row>
    <row r="162" customFormat="false" ht="15" hidden="false" customHeight="false" outlineLevel="0" collapsed="false">
      <c r="A162" s="6" t="s">
        <v>119</v>
      </c>
      <c r="B162" s="6" t="s">
        <v>166</v>
      </c>
      <c r="C162" s="7" t="n">
        <v>6</v>
      </c>
      <c r="D162" s="8" t="n">
        <f aca="false">C162/G162</f>
        <v>0.6</v>
      </c>
      <c r="E162" s="6" t="n">
        <v>4</v>
      </c>
      <c r="F162" s="8" t="n">
        <f aca="false">E162/G162</f>
        <v>0.4</v>
      </c>
      <c r="G162" s="7" t="n">
        <v>10</v>
      </c>
    </row>
    <row r="163" customFormat="false" ht="15" hidden="false" customHeight="false" outlineLevel="0" collapsed="false">
      <c r="A163" s="6" t="s">
        <v>119</v>
      </c>
      <c r="B163" s="6" t="s">
        <v>167</v>
      </c>
      <c r="C163" s="7" t="n">
        <v>62</v>
      </c>
      <c r="D163" s="8" t="n">
        <f aca="false">C163/G163</f>
        <v>0.729411764705882</v>
      </c>
      <c r="E163" s="6" t="n">
        <v>23</v>
      </c>
      <c r="F163" s="8" t="n">
        <f aca="false">E163/G163</f>
        <v>0.270588235294118</v>
      </c>
      <c r="G163" s="7" t="n">
        <v>85</v>
      </c>
    </row>
    <row r="164" customFormat="false" ht="15" hidden="false" customHeight="false" outlineLevel="0" collapsed="false">
      <c r="A164" s="6" t="s">
        <v>119</v>
      </c>
      <c r="B164" s="6" t="s">
        <v>168</v>
      </c>
      <c r="C164" s="7" t="n">
        <v>101</v>
      </c>
      <c r="D164" s="8" t="n">
        <f aca="false">C164/G164</f>
        <v>0.808</v>
      </c>
      <c r="E164" s="6" t="n">
        <v>24</v>
      </c>
      <c r="F164" s="8" t="n">
        <f aca="false">E164/G164</f>
        <v>0.192</v>
      </c>
      <c r="G164" s="7" t="n">
        <v>125</v>
      </c>
    </row>
    <row r="165" customFormat="false" ht="15" hidden="false" customHeight="false" outlineLevel="0" collapsed="false">
      <c r="A165" s="6" t="s">
        <v>119</v>
      </c>
      <c r="B165" s="6" t="s">
        <v>169</v>
      </c>
      <c r="C165" s="7" t="n">
        <v>155</v>
      </c>
      <c r="D165" s="8" t="n">
        <f aca="false">C165/G165</f>
        <v>0.815789473684211</v>
      </c>
      <c r="E165" s="6" t="n">
        <v>35</v>
      </c>
      <c r="F165" s="8" t="n">
        <f aca="false">E165/G165</f>
        <v>0.184210526315789</v>
      </c>
      <c r="G165" s="7" t="n">
        <v>190</v>
      </c>
    </row>
    <row r="166" customFormat="false" ht="15" hidden="false" customHeight="false" outlineLevel="0" collapsed="false">
      <c r="A166" s="6" t="s">
        <v>119</v>
      </c>
      <c r="B166" s="6" t="s">
        <v>170</v>
      </c>
      <c r="C166" s="7" t="n">
        <v>14</v>
      </c>
      <c r="D166" s="8" t="n">
        <f aca="false">C166/G166</f>
        <v>0.777777777777778</v>
      </c>
      <c r="E166" s="6" t="n">
        <v>4</v>
      </c>
      <c r="F166" s="8" t="n">
        <f aca="false">E166/G166</f>
        <v>0.222222222222222</v>
      </c>
      <c r="G166" s="7" t="n">
        <v>18</v>
      </c>
    </row>
    <row r="167" customFormat="false" ht="15" hidden="false" customHeight="false" outlineLevel="0" collapsed="false">
      <c r="A167" s="6" t="s">
        <v>119</v>
      </c>
      <c r="B167" s="6" t="s">
        <v>171</v>
      </c>
      <c r="C167" s="7" t="n">
        <v>60</v>
      </c>
      <c r="D167" s="8" t="n">
        <f aca="false">C167/G167</f>
        <v>0.810810810810811</v>
      </c>
      <c r="E167" s="6" t="n">
        <v>14</v>
      </c>
      <c r="F167" s="8" t="n">
        <f aca="false">E167/G167</f>
        <v>0.189189189189189</v>
      </c>
      <c r="G167" s="7" t="n">
        <v>74</v>
      </c>
    </row>
    <row r="168" customFormat="false" ht="15" hidden="false" customHeight="false" outlineLevel="0" collapsed="false">
      <c r="A168" s="6" t="s">
        <v>119</v>
      </c>
      <c r="B168" s="6" t="s">
        <v>172</v>
      </c>
      <c r="C168" s="7" t="n">
        <v>163</v>
      </c>
      <c r="D168" s="8" t="n">
        <f aca="false">C168/G168</f>
        <v>0.734234234234234</v>
      </c>
      <c r="E168" s="6" t="n">
        <v>59</v>
      </c>
      <c r="F168" s="8" t="n">
        <f aca="false">E168/G168</f>
        <v>0.265765765765766</v>
      </c>
      <c r="G168" s="7" t="n">
        <v>222</v>
      </c>
    </row>
    <row r="169" customFormat="false" ht="15" hidden="false" customHeight="false" outlineLevel="0" collapsed="false">
      <c r="A169" s="6" t="s">
        <v>119</v>
      </c>
      <c r="B169" s="6" t="s">
        <v>173</v>
      </c>
      <c r="C169" s="7" t="n">
        <v>203</v>
      </c>
      <c r="D169" s="8" t="n">
        <f aca="false">C169/G169</f>
        <v>0.808764940239044</v>
      </c>
      <c r="E169" s="6" t="n">
        <v>48</v>
      </c>
      <c r="F169" s="8" t="n">
        <f aca="false">E169/G169</f>
        <v>0.191235059760956</v>
      </c>
      <c r="G169" s="7" t="n">
        <v>251</v>
      </c>
    </row>
    <row r="170" customFormat="false" ht="15" hidden="false" customHeight="false" outlineLevel="0" collapsed="false">
      <c r="A170" s="6" t="s">
        <v>119</v>
      </c>
      <c r="B170" s="6" t="s">
        <v>174</v>
      </c>
      <c r="C170" s="7" t="n">
        <v>148</v>
      </c>
      <c r="D170" s="8" t="n">
        <f aca="false">C170/G170</f>
        <v>0.721951219512195</v>
      </c>
      <c r="E170" s="6" t="n">
        <v>57</v>
      </c>
      <c r="F170" s="8" t="n">
        <f aca="false">E170/G170</f>
        <v>0.278048780487805</v>
      </c>
      <c r="G170" s="7" t="n">
        <v>205</v>
      </c>
    </row>
    <row r="171" customFormat="false" ht="15" hidden="false" customHeight="false" outlineLevel="0" collapsed="false">
      <c r="A171" s="6" t="s">
        <v>119</v>
      </c>
      <c r="B171" s="6" t="s">
        <v>175</v>
      </c>
      <c r="C171" s="7" t="n">
        <v>226</v>
      </c>
      <c r="D171" s="8" t="n">
        <f aca="false">C171/G171</f>
        <v>0.807142857142857</v>
      </c>
      <c r="E171" s="6" t="n">
        <v>54</v>
      </c>
      <c r="F171" s="8" t="n">
        <f aca="false">E171/G171</f>
        <v>0.192857142857143</v>
      </c>
      <c r="G171" s="7" t="n">
        <v>280</v>
      </c>
    </row>
    <row r="172" customFormat="false" ht="15" hidden="false" customHeight="false" outlineLevel="0" collapsed="false">
      <c r="A172" s="6" t="s">
        <v>119</v>
      </c>
      <c r="B172" s="6" t="s">
        <v>176</v>
      </c>
      <c r="C172" s="7" t="n">
        <v>11</v>
      </c>
      <c r="D172" s="8" t="n">
        <f aca="false">C172/G172</f>
        <v>0.733333333333333</v>
      </c>
      <c r="E172" s="6" t="n">
        <v>4</v>
      </c>
      <c r="F172" s="8" t="n">
        <f aca="false">E172/G172</f>
        <v>0.266666666666667</v>
      </c>
      <c r="G172" s="7" t="n">
        <v>15</v>
      </c>
    </row>
    <row r="173" customFormat="false" ht="15" hidden="false" customHeight="false" outlineLevel="0" collapsed="false">
      <c r="A173" s="6" t="s">
        <v>119</v>
      </c>
      <c r="B173" s="6" t="s">
        <v>177</v>
      </c>
      <c r="C173" s="7" t="n">
        <v>35</v>
      </c>
      <c r="D173" s="8" t="n">
        <f aca="false">C173/G173</f>
        <v>0.833333333333333</v>
      </c>
      <c r="E173" s="6" t="n">
        <v>7</v>
      </c>
      <c r="F173" s="8" t="n">
        <f aca="false">E173/G173</f>
        <v>0.166666666666667</v>
      </c>
      <c r="G173" s="7" t="n">
        <v>42</v>
      </c>
    </row>
    <row r="174" customFormat="false" ht="15" hidden="false" customHeight="false" outlineLevel="0" collapsed="false">
      <c r="A174" s="6" t="s">
        <v>119</v>
      </c>
      <c r="B174" s="6" t="s">
        <v>178</v>
      </c>
      <c r="C174" s="7" t="n">
        <v>4</v>
      </c>
      <c r="D174" s="8" t="n">
        <f aca="false">C174/G174</f>
        <v>0.8</v>
      </c>
      <c r="E174" s="6" t="n">
        <v>1</v>
      </c>
      <c r="F174" s="8" t="n">
        <f aca="false">E174/G174</f>
        <v>0.2</v>
      </c>
      <c r="G174" s="7" t="n">
        <v>5</v>
      </c>
    </row>
    <row r="175" customFormat="false" ht="15" hidden="false" customHeight="false" outlineLevel="0" collapsed="false">
      <c r="A175" s="6" t="s">
        <v>119</v>
      </c>
      <c r="B175" s="6" t="s">
        <v>179</v>
      </c>
      <c r="C175" s="7" t="n">
        <v>73</v>
      </c>
      <c r="D175" s="8" t="n">
        <f aca="false">C175/G175</f>
        <v>0.768421052631579</v>
      </c>
      <c r="E175" s="6" t="n">
        <v>22</v>
      </c>
      <c r="F175" s="8" t="n">
        <f aca="false">E175/G175</f>
        <v>0.231578947368421</v>
      </c>
      <c r="G175" s="7" t="n">
        <v>95</v>
      </c>
    </row>
    <row r="176" customFormat="false" ht="15" hidden="false" customHeight="false" outlineLevel="0" collapsed="false">
      <c r="A176" s="6" t="s">
        <v>119</v>
      </c>
      <c r="B176" s="6" t="s">
        <v>180</v>
      </c>
      <c r="C176" s="7" t="n">
        <v>3</v>
      </c>
      <c r="D176" s="8" t="n">
        <f aca="false">C176/G176</f>
        <v>0.6</v>
      </c>
      <c r="E176" s="6" t="n">
        <v>2</v>
      </c>
      <c r="F176" s="8" t="n">
        <f aca="false">E176/G176</f>
        <v>0.4</v>
      </c>
      <c r="G176" s="7" t="n">
        <v>5</v>
      </c>
    </row>
    <row r="177" customFormat="false" ht="15" hidden="false" customHeight="false" outlineLevel="0" collapsed="false">
      <c r="A177" s="6" t="s">
        <v>119</v>
      </c>
      <c r="B177" s="6" t="s">
        <v>181</v>
      </c>
      <c r="C177" s="7" t="n">
        <v>8</v>
      </c>
      <c r="D177" s="8" t="n">
        <f aca="false">C177/G177</f>
        <v>0.888888888888889</v>
      </c>
      <c r="E177" s="6" t="n">
        <v>1</v>
      </c>
      <c r="F177" s="8" t="n">
        <f aca="false">E177/G177</f>
        <v>0.111111111111111</v>
      </c>
      <c r="G177" s="7" t="n">
        <v>9</v>
      </c>
    </row>
    <row r="178" customFormat="false" ht="15" hidden="false" customHeight="false" outlineLevel="0" collapsed="false">
      <c r="A178" s="6" t="s">
        <v>119</v>
      </c>
      <c r="B178" s="6" t="s">
        <v>182</v>
      </c>
      <c r="C178" s="7" t="n">
        <v>7</v>
      </c>
      <c r="D178" s="8" t="n">
        <f aca="false">C178/G178</f>
        <v>0.7</v>
      </c>
      <c r="E178" s="6" t="n">
        <v>3</v>
      </c>
      <c r="F178" s="8" t="n">
        <f aca="false">E178/G178</f>
        <v>0.3</v>
      </c>
      <c r="G178" s="7" t="n">
        <v>10</v>
      </c>
    </row>
    <row r="179" customFormat="false" ht="15" hidden="false" customHeight="false" outlineLevel="0" collapsed="false">
      <c r="A179" s="6" t="s">
        <v>119</v>
      </c>
      <c r="B179" s="6" t="s">
        <v>183</v>
      </c>
      <c r="C179" s="7" t="n">
        <v>18</v>
      </c>
      <c r="D179" s="8" t="n">
        <f aca="false">C179/G179</f>
        <v>0.75</v>
      </c>
      <c r="E179" s="6" t="n">
        <v>6</v>
      </c>
      <c r="F179" s="8" t="n">
        <f aca="false">E179/G179</f>
        <v>0.25</v>
      </c>
      <c r="G179" s="7" t="n">
        <v>24</v>
      </c>
    </row>
    <row r="180" customFormat="false" ht="15" hidden="false" customHeight="false" outlineLevel="0" collapsed="false">
      <c r="A180" s="6" t="s">
        <v>119</v>
      </c>
      <c r="B180" s="6" t="s">
        <v>184</v>
      </c>
      <c r="C180" s="7" t="n">
        <v>68</v>
      </c>
      <c r="D180" s="8" t="n">
        <f aca="false">C180/G180</f>
        <v>0.772727272727273</v>
      </c>
      <c r="E180" s="6" t="n">
        <v>20</v>
      </c>
      <c r="F180" s="8" t="n">
        <f aca="false">E180/G180</f>
        <v>0.227272727272727</v>
      </c>
      <c r="G180" s="7" t="n">
        <v>88</v>
      </c>
    </row>
    <row r="181" customFormat="false" ht="15" hidden="false" customHeight="false" outlineLevel="0" collapsed="false">
      <c r="A181" s="6" t="s">
        <v>119</v>
      </c>
      <c r="B181" s="6" t="s">
        <v>185</v>
      </c>
      <c r="C181" s="7" t="n">
        <v>0</v>
      </c>
      <c r="D181" s="8" t="n">
        <v>0</v>
      </c>
      <c r="E181" s="6" t="n">
        <v>0</v>
      </c>
      <c r="F181" s="8" t="n">
        <v>0</v>
      </c>
      <c r="G181" s="7" t="n">
        <v>0</v>
      </c>
    </row>
    <row r="182" customFormat="false" ht="15" hidden="false" customHeight="false" outlineLevel="0" collapsed="false">
      <c r="A182" s="6" t="s">
        <v>119</v>
      </c>
      <c r="B182" s="6" t="s">
        <v>186</v>
      </c>
      <c r="C182" s="7" t="n">
        <v>0</v>
      </c>
      <c r="D182" s="8" t="n">
        <v>0</v>
      </c>
      <c r="E182" s="6" t="n">
        <v>0</v>
      </c>
      <c r="F182" s="8" t="n">
        <v>0</v>
      </c>
      <c r="G182" s="7" t="n">
        <v>0</v>
      </c>
    </row>
    <row r="183" customFormat="false" ht="15" hidden="false" customHeight="false" outlineLevel="0" collapsed="false">
      <c r="A183" s="6" t="s">
        <v>119</v>
      </c>
      <c r="B183" s="6" t="s">
        <v>187</v>
      </c>
      <c r="C183" s="7" t="n">
        <v>133</v>
      </c>
      <c r="D183" s="8" t="n">
        <f aca="false">C183/G183</f>
        <v>0.836477987421384</v>
      </c>
      <c r="E183" s="6" t="n">
        <v>26</v>
      </c>
      <c r="F183" s="8" t="n">
        <f aca="false">E183/G183</f>
        <v>0.163522012578616</v>
      </c>
      <c r="G183" s="7" t="n">
        <v>159</v>
      </c>
    </row>
    <row r="184" customFormat="false" ht="15" hidden="false" customHeight="false" outlineLevel="0" collapsed="false">
      <c r="A184" s="6" t="s">
        <v>119</v>
      </c>
      <c r="B184" s="6" t="s">
        <v>188</v>
      </c>
      <c r="C184" s="7" t="n">
        <v>0</v>
      </c>
      <c r="D184" s="8" t="n">
        <v>0</v>
      </c>
      <c r="E184" s="6" t="n">
        <v>1</v>
      </c>
      <c r="F184" s="8" t="n">
        <f aca="false">E184/G184</f>
        <v>1</v>
      </c>
      <c r="G184" s="7" t="n">
        <v>1</v>
      </c>
    </row>
    <row r="185" customFormat="false" ht="15" hidden="false" customHeight="false" outlineLevel="0" collapsed="false">
      <c r="A185" s="6" t="s">
        <v>119</v>
      </c>
      <c r="B185" s="6" t="s">
        <v>189</v>
      </c>
      <c r="C185" s="7" t="n">
        <v>19</v>
      </c>
      <c r="D185" s="8" t="n">
        <f aca="false">C185/G185</f>
        <v>0.730769230769231</v>
      </c>
      <c r="E185" s="6" t="n">
        <v>7</v>
      </c>
      <c r="F185" s="8" t="n">
        <f aca="false">E185/G185</f>
        <v>0.269230769230769</v>
      </c>
      <c r="G185" s="7" t="n">
        <v>26</v>
      </c>
    </row>
    <row r="186" customFormat="false" ht="15" hidden="false" customHeight="false" outlineLevel="0" collapsed="false">
      <c r="A186" s="6" t="s">
        <v>119</v>
      </c>
      <c r="B186" s="6" t="s">
        <v>190</v>
      </c>
      <c r="C186" s="7" t="n">
        <v>5</v>
      </c>
      <c r="D186" s="8" t="n">
        <f aca="false">C186/G186</f>
        <v>0.833333333333333</v>
      </c>
      <c r="E186" s="6" t="n">
        <v>1</v>
      </c>
      <c r="F186" s="8" t="n">
        <f aca="false">E186/G186</f>
        <v>0.166666666666667</v>
      </c>
      <c r="G186" s="7" t="n">
        <v>6</v>
      </c>
    </row>
    <row r="187" customFormat="false" ht="15" hidden="false" customHeight="false" outlineLevel="0" collapsed="false">
      <c r="A187" s="6"/>
      <c r="B187" s="6" t="s">
        <v>22</v>
      </c>
      <c r="C187" s="7" t="n">
        <v>1</v>
      </c>
      <c r="D187" s="8" t="n">
        <v>1</v>
      </c>
      <c r="E187" s="6" t="n">
        <v>0</v>
      </c>
      <c r="F187" s="8" t="n">
        <v>0</v>
      </c>
      <c r="G187" s="7" t="n">
        <v>1</v>
      </c>
    </row>
    <row r="188" s="5" customFormat="true" ht="15" hidden="false" customHeight="false" outlineLevel="0" collapsed="false">
      <c r="A188" s="9"/>
      <c r="B188" s="9" t="s">
        <v>191</v>
      </c>
      <c r="C188" s="10" t="n">
        <f aca="false">SUM(C116:C187)</f>
        <v>6518</v>
      </c>
      <c r="D188" s="11" t="n">
        <f aca="false">C188/G188</f>
        <v>0.789964852745122</v>
      </c>
      <c r="E188" s="9" t="n">
        <f aca="false">SUM(E116:E187)</f>
        <v>1733</v>
      </c>
      <c r="F188" s="11" t="n">
        <f aca="false">E188/G188</f>
        <v>0.210035147254878</v>
      </c>
      <c r="G188" s="10" t="n">
        <f aca="false">SUM(G116:G187)</f>
        <v>8251</v>
      </c>
    </row>
    <row r="189" s="5" customFormat="true" ht="15" hidden="false" customHeight="false" outlineLevel="0" collapsed="false">
      <c r="A189" s="9"/>
      <c r="B189" s="9"/>
      <c r="C189" s="10"/>
      <c r="D189" s="11"/>
      <c r="E189" s="9"/>
      <c r="F189" s="11"/>
      <c r="G189" s="10"/>
    </row>
    <row r="190" customFormat="false" ht="43.5" hidden="false" customHeight="true" outlineLevel="0" collapsed="false">
      <c r="A190" s="2" t="s">
        <v>0</v>
      </c>
      <c r="B190" s="2" t="s">
        <v>1</v>
      </c>
      <c r="C190" s="10" t="s">
        <v>192</v>
      </c>
      <c r="D190" s="2" t="s">
        <v>3</v>
      </c>
      <c r="E190" s="2" t="s">
        <v>4</v>
      </c>
      <c r="F190" s="2" t="s">
        <v>5</v>
      </c>
      <c r="G190" s="4" t="s">
        <v>6</v>
      </c>
    </row>
    <row r="191" customFormat="false" ht="15" hidden="false" customHeight="false" outlineLevel="0" collapsed="false">
      <c r="A191" s="6" t="s">
        <v>193</v>
      </c>
      <c r="B191" s="6" t="s">
        <v>194</v>
      </c>
      <c r="C191" s="7" t="n">
        <v>103</v>
      </c>
      <c r="D191" s="8" t="n">
        <f aca="false">C191/G191</f>
        <v>0.78030303030303</v>
      </c>
      <c r="E191" s="6" t="n">
        <v>29</v>
      </c>
      <c r="F191" s="8" t="n">
        <f aca="false">E191/G191</f>
        <v>0.21969696969697</v>
      </c>
      <c r="G191" s="7" t="n">
        <v>132</v>
      </c>
    </row>
    <row r="192" customFormat="false" ht="15" hidden="false" customHeight="false" outlineLevel="0" collapsed="false">
      <c r="A192" s="6" t="s">
        <v>193</v>
      </c>
      <c r="B192" s="6" t="s">
        <v>195</v>
      </c>
      <c r="C192" s="7" t="n">
        <v>30</v>
      </c>
      <c r="D192" s="8" t="n">
        <f aca="false">C192/G192</f>
        <v>0.769230769230769</v>
      </c>
      <c r="E192" s="6" t="n">
        <v>9</v>
      </c>
      <c r="F192" s="8" t="n">
        <f aca="false">E192/G192</f>
        <v>0.230769230769231</v>
      </c>
      <c r="G192" s="7" t="n">
        <v>39</v>
      </c>
    </row>
    <row r="193" customFormat="false" ht="15" hidden="false" customHeight="false" outlineLevel="0" collapsed="false">
      <c r="A193" s="6" t="s">
        <v>193</v>
      </c>
      <c r="B193" s="6" t="s">
        <v>196</v>
      </c>
      <c r="C193" s="7" t="n">
        <v>47</v>
      </c>
      <c r="D193" s="8" t="n">
        <f aca="false">C193/G193</f>
        <v>0.839285714285714</v>
      </c>
      <c r="E193" s="6" t="n">
        <v>9</v>
      </c>
      <c r="F193" s="8" t="n">
        <f aca="false">E193/G193</f>
        <v>0.160714285714286</v>
      </c>
      <c r="G193" s="7" t="n">
        <v>56</v>
      </c>
    </row>
    <row r="194" customFormat="false" ht="15" hidden="false" customHeight="false" outlineLevel="0" collapsed="false">
      <c r="A194" s="6" t="s">
        <v>193</v>
      </c>
      <c r="B194" s="6" t="s">
        <v>197</v>
      </c>
      <c r="C194" s="7" t="n">
        <v>11</v>
      </c>
      <c r="D194" s="8" t="n">
        <f aca="false">C194/G194</f>
        <v>0.785714285714286</v>
      </c>
      <c r="E194" s="6" t="n">
        <v>3</v>
      </c>
      <c r="F194" s="8" t="n">
        <f aca="false">E194/G194</f>
        <v>0.214285714285714</v>
      </c>
      <c r="G194" s="7" t="n">
        <v>14</v>
      </c>
    </row>
    <row r="195" customFormat="false" ht="15" hidden="false" customHeight="false" outlineLevel="0" collapsed="false">
      <c r="A195" s="6" t="s">
        <v>193</v>
      </c>
      <c r="B195" s="6" t="s">
        <v>198</v>
      </c>
      <c r="C195" s="7" t="n">
        <v>26</v>
      </c>
      <c r="D195" s="8" t="n">
        <f aca="false">C195/G195</f>
        <v>0.787878787878788</v>
      </c>
      <c r="E195" s="6" t="n">
        <v>7</v>
      </c>
      <c r="F195" s="8" t="n">
        <f aca="false">E195/G195</f>
        <v>0.212121212121212</v>
      </c>
      <c r="G195" s="7" t="n">
        <v>33</v>
      </c>
    </row>
    <row r="196" customFormat="false" ht="15" hidden="false" customHeight="false" outlineLevel="0" collapsed="false">
      <c r="A196" s="6" t="s">
        <v>193</v>
      </c>
      <c r="B196" s="6" t="s">
        <v>199</v>
      </c>
      <c r="C196" s="7" t="n">
        <v>4</v>
      </c>
      <c r="D196" s="8" t="n">
        <f aca="false">C196/G196</f>
        <v>0.571428571428571</v>
      </c>
      <c r="E196" s="6" t="n">
        <v>3</v>
      </c>
      <c r="F196" s="8" t="n">
        <f aca="false">E196/G196</f>
        <v>0.428571428571429</v>
      </c>
      <c r="G196" s="7" t="n">
        <v>7</v>
      </c>
    </row>
    <row r="197" customFormat="false" ht="15" hidden="false" customHeight="false" outlineLevel="0" collapsed="false">
      <c r="A197" s="6" t="s">
        <v>193</v>
      </c>
      <c r="B197" s="6" t="s">
        <v>200</v>
      </c>
      <c r="C197" s="7" t="n">
        <v>4</v>
      </c>
      <c r="D197" s="8" t="n">
        <f aca="false">C197/G197</f>
        <v>0.8</v>
      </c>
      <c r="E197" s="6" t="n">
        <v>1</v>
      </c>
      <c r="F197" s="8" t="n">
        <f aca="false">E197/G197</f>
        <v>0.2</v>
      </c>
      <c r="G197" s="7" t="n">
        <v>5</v>
      </c>
    </row>
    <row r="198" customFormat="false" ht="15" hidden="false" customHeight="false" outlineLevel="0" collapsed="false">
      <c r="A198" s="6" t="s">
        <v>193</v>
      </c>
      <c r="B198" s="6" t="s">
        <v>201</v>
      </c>
      <c r="C198" s="7" t="n">
        <v>197</v>
      </c>
      <c r="D198" s="8" t="n">
        <f aca="false">C198/G198</f>
        <v>0.743396226415094</v>
      </c>
      <c r="E198" s="6" t="n">
        <v>68</v>
      </c>
      <c r="F198" s="8" t="n">
        <f aca="false">E198/G198</f>
        <v>0.256603773584906</v>
      </c>
      <c r="G198" s="7" t="n">
        <v>265</v>
      </c>
    </row>
    <row r="199" customFormat="false" ht="15" hidden="false" customHeight="false" outlineLevel="0" collapsed="false">
      <c r="A199" s="6" t="s">
        <v>193</v>
      </c>
      <c r="B199" s="6" t="s">
        <v>202</v>
      </c>
      <c r="C199" s="7" t="n">
        <v>2</v>
      </c>
      <c r="D199" s="8" t="n">
        <v>1</v>
      </c>
      <c r="E199" s="6" t="n">
        <v>0</v>
      </c>
      <c r="F199" s="8" t="n">
        <v>0</v>
      </c>
      <c r="G199" s="7" t="n">
        <v>2</v>
      </c>
    </row>
    <row r="200" customFormat="false" ht="15" hidden="false" customHeight="false" outlineLevel="0" collapsed="false">
      <c r="A200" s="6" t="s">
        <v>193</v>
      </c>
      <c r="B200" s="6" t="s">
        <v>203</v>
      </c>
      <c r="C200" s="7" t="n">
        <v>32</v>
      </c>
      <c r="D200" s="8" t="n">
        <f aca="false">C200/G200</f>
        <v>0.780487804878049</v>
      </c>
      <c r="E200" s="6" t="n">
        <v>9</v>
      </c>
      <c r="F200" s="8" t="n">
        <f aca="false">E200/G200</f>
        <v>0.219512195121951</v>
      </c>
      <c r="G200" s="7" t="n">
        <v>41</v>
      </c>
    </row>
    <row r="201" customFormat="false" ht="15" hidden="false" customHeight="false" outlineLevel="0" collapsed="false">
      <c r="A201" s="6" t="s">
        <v>193</v>
      </c>
      <c r="B201" s="6" t="s">
        <v>204</v>
      </c>
      <c r="C201" s="7" t="n">
        <v>85</v>
      </c>
      <c r="D201" s="8" t="n">
        <f aca="false">C201/G201</f>
        <v>0.726495726495727</v>
      </c>
      <c r="E201" s="6" t="n">
        <v>32</v>
      </c>
      <c r="F201" s="8" t="n">
        <f aca="false">E201/G201</f>
        <v>0.273504273504274</v>
      </c>
      <c r="G201" s="7" t="n">
        <v>117</v>
      </c>
    </row>
    <row r="202" customFormat="false" ht="15" hidden="false" customHeight="false" outlineLevel="0" collapsed="false">
      <c r="A202" s="6" t="s">
        <v>193</v>
      </c>
      <c r="B202" s="6" t="s">
        <v>205</v>
      </c>
      <c r="C202" s="7" t="n">
        <v>42</v>
      </c>
      <c r="D202" s="8" t="n">
        <f aca="false">C202/G202</f>
        <v>0.893617021276596</v>
      </c>
      <c r="E202" s="6" t="n">
        <v>5</v>
      </c>
      <c r="F202" s="8" t="n">
        <f aca="false">E202/G202</f>
        <v>0.106382978723404</v>
      </c>
      <c r="G202" s="7" t="n">
        <v>47</v>
      </c>
    </row>
    <row r="203" customFormat="false" ht="15" hidden="false" customHeight="false" outlineLevel="0" collapsed="false">
      <c r="A203" s="6" t="s">
        <v>193</v>
      </c>
      <c r="B203" s="6" t="s">
        <v>206</v>
      </c>
      <c r="C203" s="7" t="n">
        <v>36</v>
      </c>
      <c r="D203" s="8" t="n">
        <f aca="false">C203/G203</f>
        <v>0.75</v>
      </c>
      <c r="E203" s="6" t="n">
        <v>12</v>
      </c>
      <c r="F203" s="8" t="n">
        <f aca="false">E203/G203</f>
        <v>0.25</v>
      </c>
      <c r="G203" s="7" t="n">
        <v>48</v>
      </c>
    </row>
    <row r="204" customFormat="false" ht="15" hidden="false" customHeight="false" outlineLevel="0" collapsed="false">
      <c r="A204" s="6" t="s">
        <v>193</v>
      </c>
      <c r="B204" s="6" t="s">
        <v>207</v>
      </c>
      <c r="C204" s="7" t="n">
        <v>24</v>
      </c>
      <c r="D204" s="8" t="n">
        <f aca="false">C204/G204</f>
        <v>0.888888888888889</v>
      </c>
      <c r="E204" s="6" t="n">
        <v>3</v>
      </c>
      <c r="F204" s="8" t="n">
        <f aca="false">E204/G204</f>
        <v>0.111111111111111</v>
      </c>
      <c r="G204" s="7" t="n">
        <v>27</v>
      </c>
    </row>
    <row r="205" customFormat="false" ht="15" hidden="false" customHeight="false" outlineLevel="0" collapsed="false">
      <c r="A205" s="6" t="s">
        <v>193</v>
      </c>
      <c r="B205" s="6" t="s">
        <v>208</v>
      </c>
      <c r="C205" s="7" t="n">
        <v>12</v>
      </c>
      <c r="D205" s="8" t="n">
        <f aca="false">C205/G205</f>
        <v>0.705882352941177</v>
      </c>
      <c r="E205" s="6" t="n">
        <v>5</v>
      </c>
      <c r="F205" s="8" t="n">
        <f aca="false">E205/G205</f>
        <v>0.294117647058824</v>
      </c>
      <c r="G205" s="7" t="n">
        <v>17</v>
      </c>
    </row>
    <row r="206" customFormat="false" ht="15" hidden="false" customHeight="false" outlineLevel="0" collapsed="false">
      <c r="A206" s="6" t="s">
        <v>193</v>
      </c>
      <c r="B206" s="6" t="s">
        <v>209</v>
      </c>
      <c r="C206" s="7" t="n">
        <v>25</v>
      </c>
      <c r="D206" s="8" t="n">
        <f aca="false">C206/G206</f>
        <v>0.806451612903226</v>
      </c>
      <c r="E206" s="6" t="n">
        <v>6</v>
      </c>
      <c r="F206" s="8" t="n">
        <f aca="false">E206/G206</f>
        <v>0.193548387096774</v>
      </c>
      <c r="G206" s="7" t="n">
        <v>31</v>
      </c>
    </row>
    <row r="207" customFormat="false" ht="15" hidden="false" customHeight="false" outlineLevel="0" collapsed="false">
      <c r="A207" s="6" t="s">
        <v>193</v>
      </c>
      <c r="B207" s="6" t="s">
        <v>210</v>
      </c>
      <c r="C207" s="7" t="n">
        <v>21</v>
      </c>
      <c r="D207" s="8" t="n">
        <f aca="false">C207/G207</f>
        <v>0.777777777777778</v>
      </c>
      <c r="E207" s="6" t="n">
        <v>6</v>
      </c>
      <c r="F207" s="8" t="n">
        <f aca="false">E207/G207</f>
        <v>0.222222222222222</v>
      </c>
      <c r="G207" s="7" t="n">
        <v>27</v>
      </c>
    </row>
    <row r="208" customFormat="false" ht="15" hidden="false" customHeight="false" outlineLevel="0" collapsed="false">
      <c r="A208" s="6" t="s">
        <v>193</v>
      </c>
      <c r="B208" s="6" t="s">
        <v>211</v>
      </c>
      <c r="C208" s="7" t="n">
        <v>6</v>
      </c>
      <c r="D208" s="8" t="n">
        <f aca="false">C208/G208</f>
        <v>1</v>
      </c>
      <c r="E208" s="6" t="n">
        <v>0</v>
      </c>
      <c r="F208" s="8" t="n">
        <v>0</v>
      </c>
      <c r="G208" s="7" t="n">
        <v>6</v>
      </c>
    </row>
    <row r="209" customFormat="false" ht="15" hidden="false" customHeight="false" outlineLevel="0" collapsed="false">
      <c r="A209" s="6" t="s">
        <v>193</v>
      </c>
      <c r="B209" s="6" t="s">
        <v>212</v>
      </c>
      <c r="C209" s="7" t="n">
        <v>38</v>
      </c>
      <c r="D209" s="8" t="n">
        <f aca="false">C209/G209</f>
        <v>0.745098039215686</v>
      </c>
      <c r="E209" s="6" t="n">
        <v>13</v>
      </c>
      <c r="F209" s="8" t="n">
        <f aca="false">E209/G209</f>
        <v>0.254901960784314</v>
      </c>
      <c r="G209" s="7" t="n">
        <v>51</v>
      </c>
    </row>
    <row r="210" customFormat="false" ht="15" hidden="false" customHeight="false" outlineLevel="0" collapsed="false">
      <c r="A210" s="6" t="s">
        <v>193</v>
      </c>
      <c r="B210" s="6" t="s">
        <v>213</v>
      </c>
      <c r="C210" s="7" t="n">
        <v>90</v>
      </c>
      <c r="D210" s="8" t="n">
        <f aca="false">C210/G210</f>
        <v>0.927835051546392</v>
      </c>
      <c r="E210" s="6" t="n">
        <v>7</v>
      </c>
      <c r="F210" s="8" t="n">
        <f aca="false">E210/G210</f>
        <v>0.0721649484536082</v>
      </c>
      <c r="G210" s="7" t="n">
        <v>97</v>
      </c>
    </row>
    <row r="211" customFormat="false" ht="15" hidden="false" customHeight="false" outlineLevel="0" collapsed="false">
      <c r="A211" s="6" t="s">
        <v>193</v>
      </c>
      <c r="B211" s="6" t="s">
        <v>214</v>
      </c>
      <c r="C211" s="7" t="n">
        <v>113</v>
      </c>
      <c r="D211" s="8" t="n">
        <f aca="false">C211/G211</f>
        <v>0.773972602739726</v>
      </c>
      <c r="E211" s="6" t="n">
        <v>33</v>
      </c>
      <c r="F211" s="8" t="n">
        <f aca="false">E211/G211</f>
        <v>0.226027397260274</v>
      </c>
      <c r="G211" s="7" t="n">
        <v>146</v>
      </c>
    </row>
    <row r="212" customFormat="false" ht="15" hidden="false" customHeight="false" outlineLevel="0" collapsed="false">
      <c r="A212" s="6" t="s">
        <v>193</v>
      </c>
      <c r="B212" s="6" t="s">
        <v>215</v>
      </c>
      <c r="C212" s="7" t="n">
        <v>12</v>
      </c>
      <c r="D212" s="8" t="n">
        <f aca="false">C212/G212</f>
        <v>0.857142857142857</v>
      </c>
      <c r="E212" s="6" t="n">
        <v>2</v>
      </c>
      <c r="F212" s="8" t="n">
        <f aca="false">E212/G212</f>
        <v>0.142857142857143</v>
      </c>
      <c r="G212" s="7" t="n">
        <v>14</v>
      </c>
    </row>
    <row r="213" customFormat="false" ht="15" hidden="false" customHeight="false" outlineLevel="0" collapsed="false">
      <c r="A213" s="6" t="s">
        <v>193</v>
      </c>
      <c r="B213" s="6" t="s">
        <v>216</v>
      </c>
      <c r="C213" s="7" t="n">
        <v>67</v>
      </c>
      <c r="D213" s="8" t="n">
        <f aca="false">C213/G213</f>
        <v>0.848101265822785</v>
      </c>
      <c r="E213" s="6" t="n">
        <v>12</v>
      </c>
      <c r="F213" s="8" t="n">
        <f aca="false">E213/G213</f>
        <v>0.151898734177215</v>
      </c>
      <c r="G213" s="7" t="n">
        <v>79</v>
      </c>
    </row>
    <row r="214" customFormat="false" ht="15" hidden="false" customHeight="false" outlineLevel="0" collapsed="false">
      <c r="A214" s="6" t="s">
        <v>193</v>
      </c>
      <c r="B214" s="6" t="s">
        <v>217</v>
      </c>
      <c r="C214" s="7" t="n">
        <v>3</v>
      </c>
      <c r="D214" s="8" t="n">
        <v>1</v>
      </c>
      <c r="E214" s="6" t="n">
        <v>0</v>
      </c>
      <c r="F214" s="8" t="n">
        <v>0</v>
      </c>
      <c r="G214" s="7" t="n">
        <v>3</v>
      </c>
    </row>
    <row r="215" customFormat="false" ht="15" hidden="false" customHeight="false" outlineLevel="0" collapsed="false">
      <c r="A215" s="6" t="s">
        <v>193</v>
      </c>
      <c r="B215" s="6" t="s">
        <v>218</v>
      </c>
      <c r="C215" s="7" t="n">
        <v>43</v>
      </c>
      <c r="D215" s="8" t="n">
        <f aca="false">C215/G215</f>
        <v>0.955555555555556</v>
      </c>
      <c r="E215" s="6" t="n">
        <v>2</v>
      </c>
      <c r="F215" s="8" t="n">
        <f aca="false">E215/G215</f>
        <v>0.0444444444444444</v>
      </c>
      <c r="G215" s="7" t="n">
        <v>45</v>
      </c>
    </row>
    <row r="216" customFormat="false" ht="15" hidden="false" customHeight="false" outlineLevel="0" collapsed="false">
      <c r="A216" s="6" t="s">
        <v>193</v>
      </c>
      <c r="B216" s="6" t="s">
        <v>219</v>
      </c>
      <c r="C216" s="7" t="n">
        <v>54</v>
      </c>
      <c r="D216" s="8" t="n">
        <f aca="false">C216/G216</f>
        <v>0.818181818181818</v>
      </c>
      <c r="E216" s="6" t="n">
        <v>12</v>
      </c>
      <c r="F216" s="8" t="n">
        <f aca="false">E216/G216</f>
        <v>0.181818181818182</v>
      </c>
      <c r="G216" s="7" t="n">
        <v>66</v>
      </c>
    </row>
    <row r="217" customFormat="false" ht="15" hidden="false" customHeight="false" outlineLevel="0" collapsed="false">
      <c r="A217" s="6" t="s">
        <v>193</v>
      </c>
      <c r="B217" s="6" t="s">
        <v>220</v>
      </c>
      <c r="C217" s="7" t="n">
        <v>46</v>
      </c>
      <c r="D217" s="8" t="n">
        <f aca="false">C217/G217</f>
        <v>0.696969696969697</v>
      </c>
      <c r="E217" s="6" t="n">
        <v>20</v>
      </c>
      <c r="F217" s="8" t="n">
        <f aca="false">E217/G217</f>
        <v>0.303030303030303</v>
      </c>
      <c r="G217" s="7" t="n">
        <v>66</v>
      </c>
    </row>
    <row r="218" customFormat="false" ht="15" hidden="false" customHeight="false" outlineLevel="0" collapsed="false">
      <c r="A218" s="6" t="s">
        <v>193</v>
      </c>
      <c r="B218" s="6" t="s">
        <v>221</v>
      </c>
      <c r="C218" s="7" t="n">
        <v>141</v>
      </c>
      <c r="D218" s="8" t="n">
        <f aca="false">C218/G218</f>
        <v>0.898089171974522</v>
      </c>
      <c r="E218" s="6" t="n">
        <v>16</v>
      </c>
      <c r="F218" s="8" t="n">
        <f aca="false">E218/G218</f>
        <v>0.101910828025478</v>
      </c>
      <c r="G218" s="7" t="n">
        <v>157</v>
      </c>
    </row>
    <row r="219" customFormat="false" ht="15" hidden="false" customHeight="false" outlineLevel="0" collapsed="false">
      <c r="A219" s="6" t="s">
        <v>193</v>
      </c>
      <c r="B219" s="6" t="s">
        <v>222</v>
      </c>
      <c r="C219" s="7" t="n">
        <v>63</v>
      </c>
      <c r="D219" s="8" t="n">
        <f aca="false">C219/G219</f>
        <v>0.863013698630137</v>
      </c>
      <c r="E219" s="6" t="n">
        <v>10</v>
      </c>
      <c r="F219" s="8" t="n">
        <f aca="false">E219/G219</f>
        <v>0.136986301369863</v>
      </c>
      <c r="G219" s="7" t="n">
        <v>73</v>
      </c>
    </row>
    <row r="220" customFormat="false" ht="15" hidden="false" customHeight="false" outlineLevel="0" collapsed="false">
      <c r="A220" s="6" t="s">
        <v>193</v>
      </c>
      <c r="B220" s="6" t="s">
        <v>223</v>
      </c>
      <c r="C220" s="7" t="n">
        <v>62</v>
      </c>
      <c r="D220" s="8" t="n">
        <f aca="false">C220/G220</f>
        <v>0.925373134328358</v>
      </c>
      <c r="E220" s="6" t="n">
        <v>5</v>
      </c>
      <c r="F220" s="8" t="n">
        <f aca="false">E220/G220</f>
        <v>0.0746268656716418</v>
      </c>
      <c r="G220" s="7" t="n">
        <v>67</v>
      </c>
    </row>
    <row r="221" customFormat="false" ht="15" hidden="false" customHeight="false" outlineLevel="0" collapsed="false">
      <c r="A221" s="6" t="s">
        <v>193</v>
      </c>
      <c r="B221" s="6" t="s">
        <v>224</v>
      </c>
      <c r="C221" s="7" t="n">
        <v>22</v>
      </c>
      <c r="D221" s="8" t="n">
        <f aca="false">C221/G221</f>
        <v>0.709677419354839</v>
      </c>
      <c r="E221" s="6" t="n">
        <v>9</v>
      </c>
      <c r="F221" s="8" t="n">
        <f aca="false">E221/G221</f>
        <v>0.290322580645161</v>
      </c>
      <c r="G221" s="7" t="n">
        <v>31</v>
      </c>
    </row>
    <row r="222" customFormat="false" ht="15" hidden="false" customHeight="false" outlineLevel="0" collapsed="false">
      <c r="A222" s="6" t="s">
        <v>193</v>
      </c>
      <c r="B222" s="6" t="s">
        <v>225</v>
      </c>
      <c r="C222" s="7" t="n">
        <v>71</v>
      </c>
      <c r="D222" s="8" t="n">
        <f aca="false">C222/G222</f>
        <v>0.835294117647059</v>
      </c>
      <c r="E222" s="6" t="n">
        <v>14</v>
      </c>
      <c r="F222" s="8" t="n">
        <f aca="false">E222/G222</f>
        <v>0.164705882352941</v>
      </c>
      <c r="G222" s="7" t="n">
        <v>85</v>
      </c>
    </row>
    <row r="223" customFormat="false" ht="15" hidden="false" customHeight="false" outlineLevel="0" collapsed="false">
      <c r="A223" s="6" t="s">
        <v>193</v>
      </c>
      <c r="B223" s="6" t="s">
        <v>226</v>
      </c>
      <c r="C223" s="7" t="n">
        <v>7</v>
      </c>
      <c r="D223" s="8" t="n">
        <f aca="false">C223/G223</f>
        <v>0.777777777777778</v>
      </c>
      <c r="E223" s="6" t="n">
        <v>2</v>
      </c>
      <c r="F223" s="8" t="n">
        <f aca="false">E223/G223</f>
        <v>0.222222222222222</v>
      </c>
      <c r="G223" s="7" t="n">
        <v>9</v>
      </c>
    </row>
    <row r="224" customFormat="false" ht="15" hidden="false" customHeight="false" outlineLevel="0" collapsed="false">
      <c r="A224" s="6" t="s">
        <v>193</v>
      </c>
      <c r="B224" s="6" t="s">
        <v>227</v>
      </c>
      <c r="C224" s="7" t="n">
        <v>50</v>
      </c>
      <c r="D224" s="8" t="n">
        <f aca="false">C224/G224</f>
        <v>0.666666666666667</v>
      </c>
      <c r="E224" s="6" t="n">
        <v>25</v>
      </c>
      <c r="F224" s="8" t="n">
        <f aca="false">E224/G224</f>
        <v>0.333333333333333</v>
      </c>
      <c r="G224" s="7" t="n">
        <v>75</v>
      </c>
    </row>
    <row r="225" customFormat="false" ht="15" hidden="false" customHeight="false" outlineLevel="0" collapsed="false">
      <c r="A225" s="6" t="s">
        <v>193</v>
      </c>
      <c r="B225" s="6" t="s">
        <v>228</v>
      </c>
      <c r="C225" s="7" t="n">
        <v>80</v>
      </c>
      <c r="D225" s="8" t="n">
        <f aca="false">C225/G225</f>
        <v>0.8</v>
      </c>
      <c r="E225" s="6" t="n">
        <v>20</v>
      </c>
      <c r="F225" s="8" t="n">
        <f aca="false">E225/G225</f>
        <v>0.2</v>
      </c>
      <c r="G225" s="7" t="n">
        <v>100</v>
      </c>
    </row>
    <row r="226" customFormat="false" ht="15" hidden="false" customHeight="false" outlineLevel="0" collapsed="false">
      <c r="A226" s="6" t="s">
        <v>193</v>
      </c>
      <c r="B226" s="6" t="s">
        <v>229</v>
      </c>
      <c r="C226" s="7" t="n">
        <v>2</v>
      </c>
      <c r="D226" s="8" t="n">
        <f aca="false">C226/G226</f>
        <v>0.285714285714286</v>
      </c>
      <c r="E226" s="6" t="n">
        <v>5</v>
      </c>
      <c r="F226" s="8" t="n">
        <f aca="false">E226/G226</f>
        <v>0.714285714285714</v>
      </c>
      <c r="G226" s="7" t="n">
        <v>7</v>
      </c>
    </row>
    <row r="227" customFormat="false" ht="15" hidden="false" customHeight="false" outlineLevel="0" collapsed="false">
      <c r="A227" s="6" t="s">
        <v>193</v>
      </c>
      <c r="B227" s="6" t="s">
        <v>230</v>
      </c>
      <c r="C227" s="7" t="n">
        <v>66</v>
      </c>
      <c r="D227" s="8" t="n">
        <f aca="false">C227/G227</f>
        <v>0.825</v>
      </c>
      <c r="E227" s="6" t="n">
        <v>14</v>
      </c>
      <c r="F227" s="8" t="n">
        <v>0.17</v>
      </c>
      <c r="G227" s="7" t="n">
        <v>80</v>
      </c>
    </row>
    <row r="228" customFormat="false" ht="15" hidden="false" customHeight="false" outlineLevel="0" collapsed="false">
      <c r="A228" s="6" t="s">
        <v>193</v>
      </c>
      <c r="B228" s="6" t="s">
        <v>231</v>
      </c>
      <c r="C228" s="7" t="n">
        <v>51</v>
      </c>
      <c r="D228" s="8" t="n">
        <f aca="false">C228/G228</f>
        <v>0.761194029850746</v>
      </c>
      <c r="E228" s="6" t="n">
        <v>16</v>
      </c>
      <c r="F228" s="8" t="n">
        <f aca="false">E228/G228</f>
        <v>0.238805970149254</v>
      </c>
      <c r="G228" s="7" t="n">
        <v>67</v>
      </c>
    </row>
    <row r="229" customFormat="false" ht="15" hidden="false" customHeight="false" outlineLevel="0" collapsed="false">
      <c r="A229" s="6" t="s">
        <v>193</v>
      </c>
      <c r="B229" s="6" t="s">
        <v>232</v>
      </c>
      <c r="C229" s="7" t="n">
        <v>6</v>
      </c>
      <c r="D229" s="8" t="n">
        <f aca="false">C229/G229</f>
        <v>0.857142857142857</v>
      </c>
      <c r="E229" s="6" t="n">
        <v>1</v>
      </c>
      <c r="F229" s="8" t="n">
        <f aca="false">E229/G229</f>
        <v>0.142857142857143</v>
      </c>
      <c r="G229" s="7" t="n">
        <v>7</v>
      </c>
    </row>
    <row r="230" customFormat="false" ht="15" hidden="false" customHeight="false" outlineLevel="0" collapsed="false">
      <c r="A230" s="6" t="s">
        <v>193</v>
      </c>
      <c r="B230" s="6" t="s">
        <v>233</v>
      </c>
      <c r="C230" s="7" t="n">
        <v>40</v>
      </c>
      <c r="D230" s="8" t="n">
        <f aca="false">C230/G230</f>
        <v>0.597014925373134</v>
      </c>
      <c r="E230" s="6" t="n">
        <v>27</v>
      </c>
      <c r="F230" s="8" t="n">
        <f aca="false">E230/G230</f>
        <v>0.402985074626866</v>
      </c>
      <c r="G230" s="7" t="n">
        <v>67</v>
      </c>
    </row>
    <row r="231" customFormat="false" ht="15" hidden="false" customHeight="false" outlineLevel="0" collapsed="false">
      <c r="A231" s="6" t="s">
        <v>193</v>
      </c>
      <c r="B231" s="6" t="s">
        <v>234</v>
      </c>
      <c r="C231" s="7" t="n">
        <v>3</v>
      </c>
      <c r="D231" s="8" t="n">
        <f aca="false">C231/G231</f>
        <v>0.6</v>
      </c>
      <c r="E231" s="6" t="n">
        <v>2</v>
      </c>
      <c r="F231" s="8" t="n">
        <f aca="false">E231/G231</f>
        <v>0.4</v>
      </c>
      <c r="G231" s="7" t="n">
        <v>5</v>
      </c>
    </row>
    <row r="232" customFormat="false" ht="15" hidden="false" customHeight="false" outlineLevel="0" collapsed="false">
      <c r="A232" s="6" t="s">
        <v>193</v>
      </c>
      <c r="B232" s="6" t="s">
        <v>235</v>
      </c>
      <c r="C232" s="7" t="n">
        <v>11</v>
      </c>
      <c r="D232" s="8" t="n">
        <f aca="false">C232/G232</f>
        <v>0.733333333333333</v>
      </c>
      <c r="E232" s="6" t="n">
        <v>4</v>
      </c>
      <c r="F232" s="8" t="n">
        <f aca="false">E232/G232</f>
        <v>0.266666666666667</v>
      </c>
      <c r="G232" s="7" t="n">
        <v>15</v>
      </c>
    </row>
    <row r="233" customFormat="false" ht="15" hidden="false" customHeight="false" outlineLevel="0" collapsed="false">
      <c r="A233" s="6" t="s">
        <v>193</v>
      </c>
      <c r="B233" s="6" t="s">
        <v>236</v>
      </c>
      <c r="C233" s="7" t="n">
        <v>6</v>
      </c>
      <c r="D233" s="8" t="n">
        <f aca="false">C233/G233</f>
        <v>0.75</v>
      </c>
      <c r="E233" s="6" t="n">
        <v>2</v>
      </c>
      <c r="F233" s="8" t="n">
        <f aca="false">E233/G233</f>
        <v>0.25</v>
      </c>
      <c r="G233" s="7" t="n">
        <v>8</v>
      </c>
    </row>
    <row r="234" customFormat="false" ht="15" hidden="false" customHeight="false" outlineLevel="0" collapsed="false">
      <c r="A234" s="6" t="s">
        <v>193</v>
      </c>
      <c r="B234" s="6" t="s">
        <v>237</v>
      </c>
      <c r="C234" s="7" t="n">
        <v>9</v>
      </c>
      <c r="D234" s="8" t="n">
        <v>1</v>
      </c>
      <c r="E234" s="6" t="n">
        <v>0</v>
      </c>
      <c r="F234" s="8" t="n">
        <v>0</v>
      </c>
      <c r="G234" s="7" t="n">
        <v>9</v>
      </c>
    </row>
    <row r="235" customFormat="false" ht="15" hidden="false" customHeight="false" outlineLevel="0" collapsed="false">
      <c r="A235" s="6" t="s">
        <v>193</v>
      </c>
      <c r="B235" s="6" t="s">
        <v>238</v>
      </c>
      <c r="C235" s="7" t="n">
        <v>14</v>
      </c>
      <c r="D235" s="8" t="n">
        <v>1</v>
      </c>
      <c r="E235" s="6" t="n">
        <v>0</v>
      </c>
      <c r="F235" s="8" t="n">
        <v>0</v>
      </c>
      <c r="G235" s="7" t="n">
        <v>14</v>
      </c>
    </row>
    <row r="236" customFormat="false" ht="15" hidden="false" customHeight="false" outlineLevel="0" collapsed="false">
      <c r="A236" s="6" t="s">
        <v>193</v>
      </c>
      <c r="B236" s="6" t="s">
        <v>239</v>
      </c>
      <c r="C236" s="7" t="n">
        <v>40</v>
      </c>
      <c r="D236" s="8" t="n">
        <f aca="false">C236/G236</f>
        <v>0.888888888888889</v>
      </c>
      <c r="E236" s="6" t="n">
        <v>5</v>
      </c>
      <c r="F236" s="8" t="n">
        <f aca="false">E236/G236</f>
        <v>0.111111111111111</v>
      </c>
      <c r="G236" s="7" t="n">
        <v>45</v>
      </c>
    </row>
    <row r="237" customFormat="false" ht="15" hidden="false" customHeight="false" outlineLevel="0" collapsed="false">
      <c r="A237" s="6" t="s">
        <v>193</v>
      </c>
      <c r="B237" s="6" t="s">
        <v>240</v>
      </c>
      <c r="C237" s="7" t="n">
        <v>12</v>
      </c>
      <c r="D237" s="8" t="n">
        <v>1</v>
      </c>
      <c r="E237" s="6" t="n">
        <v>0</v>
      </c>
      <c r="F237" s="8" t="n">
        <v>0</v>
      </c>
      <c r="G237" s="7" t="n">
        <v>12</v>
      </c>
    </row>
    <row r="238" customFormat="false" ht="15" hidden="false" customHeight="false" outlineLevel="0" collapsed="false">
      <c r="A238" s="6"/>
      <c r="B238" s="6" t="s">
        <v>22</v>
      </c>
      <c r="C238" s="7" t="n">
        <v>1</v>
      </c>
      <c r="D238" s="8" t="n">
        <v>1</v>
      </c>
      <c r="E238" s="6" t="n">
        <v>0</v>
      </c>
      <c r="F238" s="8" t="n">
        <v>0</v>
      </c>
      <c r="G238" s="7" t="n">
        <v>1</v>
      </c>
    </row>
    <row r="239" s="5" customFormat="true" ht="15" hidden="false" customHeight="false" outlineLevel="0" collapsed="false">
      <c r="A239" s="9"/>
      <c r="B239" s="9" t="s">
        <v>241</v>
      </c>
      <c r="C239" s="10" t="n">
        <f aca="false">SUM(C191:C238)</f>
        <v>1930</v>
      </c>
      <c r="D239" s="11" t="n">
        <f aca="false">C239/G239</f>
        <v>0.799171842650104</v>
      </c>
      <c r="E239" s="9" t="n">
        <f aca="false">SUM(E191:E238)</f>
        <v>485</v>
      </c>
      <c r="F239" s="11" t="n">
        <f aca="false">E239/G239</f>
        <v>0.200828157349896</v>
      </c>
      <c r="G239" s="10" t="n">
        <f aca="false">SUM(G191:G238)</f>
        <v>2415</v>
      </c>
    </row>
  </sheetData>
  <printOptions headings="false" gridLines="false" gridLinesSet="true" horizontalCentered="false" verticalCentered="false"/>
  <pageMargins left="0.25" right="0.25" top="0.75" bottom="0.2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June 10, 2014 Primary Election
Judge of Probate - Republican</oddHeader>
    <oddFooter/>
  </headerFooter>
  <rowBreaks count="1" manualBreakCount="1">
    <brk id="1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12:48:21Z</dcterms:created>
  <dc:creator>Packard, Melissa</dc:creator>
  <dc:description/>
  <dc:language>en-US</dc:language>
  <cp:lastModifiedBy>Kennedy, Felicia</cp:lastModifiedBy>
  <cp:lastPrinted>2014-06-27T21:41:35Z</cp:lastPrinted>
  <dcterms:modified xsi:type="dcterms:W3CDTF">2014-09-29T17:16:08Z</dcterms:modified>
  <cp:revision>0</cp:revision>
  <dc:subject/>
  <dc:title/>
</cp:coreProperties>
</file>