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t xml:space="preserve">CTY</t>
  </si>
  <si>
    <t xml:space="preserve">TOWN</t>
  </si>
  <si>
    <t xml:space="preserve">Epstein, Elliott L.     Auburn</t>
  </si>
  <si>
    <t xml:space="preserve">%</t>
  </si>
  <si>
    <t xml:space="preserve">BLANK</t>
  </si>
  <si>
    <t xml:space="preserve">TOTAL BALLOTS CAST</t>
  </si>
  <si>
    <t xml:space="preserve">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Total</t>
  </si>
  <si>
    <t xml:space="preserve">Mazziotti, Joseph R.  Falmouth</t>
  </si>
  <si>
    <t xml:space="preserve">CUM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hiasson, Valerie Cook  Brooklin</t>
  </si>
  <si>
    <t xml:space="preserve">HAN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Mitchell, James E.  Vassalboro</t>
  </si>
  <si>
    <t xml:space="preserve">KEN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Faircloth, Amy L.   Hampden</t>
  </si>
  <si>
    <t xml:space="preserve">PE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0" activeCellId="0" sqref="G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3</v>
      </c>
      <c r="G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n">
        <v>937</v>
      </c>
      <c r="D2" s="4" t="n">
        <f aca="false">C2/G2</f>
        <v>0.831410825199645</v>
      </c>
      <c r="E2" s="3" t="n">
        <v>190</v>
      </c>
      <c r="F2" s="4" t="n">
        <f aca="false">E2/G2</f>
        <v>0.168589174800355</v>
      </c>
      <c r="G2" s="3" t="n">
        <v>1127</v>
      </c>
    </row>
    <row r="3" customFormat="false" ht="15" hidden="false" customHeight="false" outlineLevel="0" collapsed="false">
      <c r="A3" s="3" t="s">
        <v>6</v>
      </c>
      <c r="B3" s="3" t="s">
        <v>8</v>
      </c>
      <c r="C3" s="3" t="n">
        <v>137</v>
      </c>
      <c r="D3" s="4" t="n">
        <f aca="false">C3/G3</f>
        <v>0.805882352941177</v>
      </c>
      <c r="E3" s="3" t="n">
        <v>33</v>
      </c>
      <c r="F3" s="4" t="n">
        <f aca="false">E3/G3</f>
        <v>0.194117647058824</v>
      </c>
      <c r="G3" s="3" t="n">
        <v>170</v>
      </c>
    </row>
    <row r="4" customFormat="false" ht="15" hidden="false" customHeight="false" outlineLevel="0" collapsed="false">
      <c r="A4" s="3" t="s">
        <v>6</v>
      </c>
      <c r="B4" s="3" t="s">
        <v>9</v>
      </c>
      <c r="C4" s="3" t="n">
        <v>70</v>
      </c>
      <c r="D4" s="4" t="n">
        <f aca="false">C4/G4</f>
        <v>0.886075949367089</v>
      </c>
      <c r="E4" s="3" t="n">
        <v>9</v>
      </c>
      <c r="F4" s="4" t="n">
        <f aca="false">E4/G4</f>
        <v>0.113924050632911</v>
      </c>
      <c r="G4" s="3" t="n">
        <v>79</v>
      </c>
    </row>
    <row r="5" customFormat="false" ht="15" hidden="false" customHeight="false" outlineLevel="0" collapsed="false">
      <c r="A5" s="3" t="s">
        <v>6</v>
      </c>
      <c r="B5" s="3" t="s">
        <v>10</v>
      </c>
      <c r="C5" s="3" t="n">
        <v>63</v>
      </c>
      <c r="D5" s="4" t="n">
        <f aca="false">C5/G5</f>
        <v>0.807692307692308</v>
      </c>
      <c r="E5" s="3" t="n">
        <v>15</v>
      </c>
      <c r="F5" s="4" t="n">
        <f aca="false">E5/G5</f>
        <v>0.192307692307692</v>
      </c>
      <c r="G5" s="3" t="n">
        <v>78</v>
      </c>
    </row>
    <row r="6" customFormat="false" ht="15" hidden="false" customHeight="false" outlineLevel="0" collapsed="false">
      <c r="A6" s="3" t="s">
        <v>6</v>
      </c>
      <c r="B6" s="3" t="s">
        <v>11</v>
      </c>
      <c r="C6" s="3" t="n">
        <v>1163</v>
      </c>
      <c r="D6" s="4" t="n">
        <f aca="false">C6/G6</f>
        <v>0.816140350877193</v>
      </c>
      <c r="E6" s="3" t="n">
        <v>262</v>
      </c>
      <c r="F6" s="4" t="n">
        <f aca="false">E6/G6</f>
        <v>0.183859649122807</v>
      </c>
      <c r="G6" s="3" t="n">
        <v>1425</v>
      </c>
    </row>
    <row r="7" customFormat="false" ht="15" hidden="false" customHeight="false" outlineLevel="0" collapsed="false">
      <c r="A7" s="3" t="s">
        <v>6</v>
      </c>
      <c r="B7" s="3" t="s">
        <v>12</v>
      </c>
      <c r="C7" s="3" t="n">
        <v>407</v>
      </c>
      <c r="D7" s="4" t="n">
        <f aca="false">C7/G7</f>
        <v>0.765037593984962</v>
      </c>
      <c r="E7" s="3" t="n">
        <v>125</v>
      </c>
      <c r="F7" s="4" t="n">
        <f aca="false">E7/G7</f>
        <v>0.234962406015038</v>
      </c>
      <c r="G7" s="3" t="n">
        <v>532</v>
      </c>
    </row>
    <row r="8" customFormat="false" ht="15" hidden="false" customHeight="false" outlineLevel="0" collapsed="false">
      <c r="A8" s="3" t="s">
        <v>6</v>
      </c>
      <c r="B8" s="3" t="s">
        <v>13</v>
      </c>
      <c r="C8" s="3" t="n">
        <v>135</v>
      </c>
      <c r="D8" s="4" t="n">
        <f aca="false">C8/G8</f>
        <v>0.808383233532934</v>
      </c>
      <c r="E8" s="3" t="n">
        <v>32</v>
      </c>
      <c r="F8" s="4" t="n">
        <f aca="false">E8/G8</f>
        <v>0.191616766467066</v>
      </c>
      <c r="G8" s="3" t="n">
        <v>167</v>
      </c>
    </row>
    <row r="9" customFormat="false" ht="15" hidden="false" customHeight="false" outlineLevel="0" collapsed="false">
      <c r="A9" s="3" t="s">
        <v>6</v>
      </c>
      <c r="B9" s="3" t="s">
        <v>14</v>
      </c>
      <c r="C9" s="3" t="n">
        <v>146</v>
      </c>
      <c r="D9" s="4" t="n">
        <f aca="false">C9/G9</f>
        <v>0.752577319587629</v>
      </c>
      <c r="E9" s="3" t="n">
        <v>48</v>
      </c>
      <c r="F9" s="4" t="n">
        <f aca="false">E9/G9</f>
        <v>0.247422680412371</v>
      </c>
      <c r="G9" s="3" t="n">
        <v>194</v>
      </c>
    </row>
    <row r="10" customFormat="false" ht="15" hidden="false" customHeight="false" outlineLevel="0" collapsed="false">
      <c r="A10" s="3" t="s">
        <v>6</v>
      </c>
      <c r="B10" s="3" t="s">
        <v>15</v>
      </c>
      <c r="C10" s="3" t="n">
        <v>87</v>
      </c>
      <c r="D10" s="4" t="n">
        <f aca="false">C10/G10</f>
        <v>0.763157894736842</v>
      </c>
      <c r="E10" s="3" t="n">
        <v>27</v>
      </c>
      <c r="F10" s="4" t="n">
        <f aca="false">E10/G10</f>
        <v>0.236842105263158</v>
      </c>
      <c r="G10" s="3" t="n">
        <v>114</v>
      </c>
    </row>
    <row r="11" customFormat="false" ht="15" hidden="false" customHeight="false" outlineLevel="0" collapsed="false">
      <c r="A11" s="3" t="s">
        <v>6</v>
      </c>
      <c r="B11" s="3" t="s">
        <v>16</v>
      </c>
      <c r="C11" s="3" t="n">
        <v>74</v>
      </c>
      <c r="D11" s="4" t="n">
        <f aca="false">C11/G11</f>
        <v>0.804347826086957</v>
      </c>
      <c r="E11" s="3" t="n">
        <v>18</v>
      </c>
      <c r="F11" s="4" t="n">
        <f aca="false">E11/G11</f>
        <v>0.195652173913044</v>
      </c>
      <c r="G11" s="3" t="n">
        <v>92</v>
      </c>
    </row>
    <row r="12" customFormat="false" ht="15" hidden="false" customHeight="false" outlineLevel="0" collapsed="false">
      <c r="A12" s="3" t="s">
        <v>6</v>
      </c>
      <c r="B12" s="3" t="s">
        <v>17</v>
      </c>
      <c r="C12" s="3" t="n">
        <v>144</v>
      </c>
      <c r="D12" s="4" t="n">
        <f aca="false">C12/G12</f>
        <v>0.832369942196532</v>
      </c>
      <c r="E12" s="3" t="n">
        <v>29</v>
      </c>
      <c r="F12" s="4" t="n">
        <f aca="false">E12/G12</f>
        <v>0.167630057803468</v>
      </c>
      <c r="G12" s="3" t="n">
        <v>173</v>
      </c>
    </row>
    <row r="13" customFormat="false" ht="15" hidden="false" customHeight="false" outlineLevel="0" collapsed="false">
      <c r="A13" s="3" t="s">
        <v>6</v>
      </c>
      <c r="B13" s="3" t="s">
        <v>18</v>
      </c>
      <c r="C13" s="3" t="n">
        <v>113</v>
      </c>
      <c r="D13" s="4" t="n">
        <f aca="false">C13/G13</f>
        <v>0.807142857142857</v>
      </c>
      <c r="E13" s="3" t="n">
        <v>27</v>
      </c>
      <c r="F13" s="4" t="n">
        <f aca="false">E13/G13</f>
        <v>0.192857142857143</v>
      </c>
      <c r="G13" s="3" t="n">
        <v>140</v>
      </c>
    </row>
    <row r="14" customFormat="false" ht="15" hidden="false" customHeight="false" outlineLevel="0" collapsed="false">
      <c r="A14" s="3" t="s">
        <v>6</v>
      </c>
      <c r="B14" s="3" t="s">
        <v>19</v>
      </c>
      <c r="C14" s="3" t="n">
        <v>122</v>
      </c>
      <c r="D14" s="4" t="n">
        <f aca="false">C14/G14</f>
        <v>0.80794701986755</v>
      </c>
      <c r="E14" s="3" t="n">
        <v>29</v>
      </c>
      <c r="F14" s="4" t="n">
        <f aca="false">E14/G14</f>
        <v>0.19205298013245</v>
      </c>
      <c r="G14" s="3" t="n">
        <v>151</v>
      </c>
    </row>
    <row r="15" customFormat="false" ht="15" hidden="false" customHeight="false" outlineLevel="0" collapsed="false">
      <c r="A15" s="3" t="s">
        <v>6</v>
      </c>
      <c r="B15" s="3" t="s">
        <v>20</v>
      </c>
      <c r="C15" s="3" t="n">
        <v>38</v>
      </c>
      <c r="D15" s="4" t="n">
        <f aca="false">C15/G15</f>
        <v>0.95</v>
      </c>
      <c r="E15" s="3" t="n">
        <v>2</v>
      </c>
      <c r="F15" s="4" t="n">
        <f aca="false">E15/G15</f>
        <v>0.05</v>
      </c>
      <c r="G15" s="3" t="n">
        <v>40</v>
      </c>
    </row>
    <row r="16" customFormat="false" ht="15" hidden="false" customHeight="false" outlineLevel="0" collapsed="false">
      <c r="A16" s="3"/>
      <c r="B16" s="3" t="s">
        <v>21</v>
      </c>
      <c r="C16" s="3" t="n">
        <v>1</v>
      </c>
      <c r="D16" s="4" t="n">
        <v>1</v>
      </c>
      <c r="E16" s="3" t="n">
        <v>0</v>
      </c>
      <c r="F16" s="4" t="n">
        <v>0</v>
      </c>
      <c r="G16" s="3" t="n">
        <v>1</v>
      </c>
    </row>
    <row r="17" s="7" customFormat="true" ht="15" hidden="false" customHeight="false" outlineLevel="0" collapsed="false">
      <c r="A17" s="5"/>
      <c r="B17" s="5" t="s">
        <v>22</v>
      </c>
      <c r="C17" s="5" t="n">
        <f aca="false">SUM(C2:C16)</f>
        <v>3637</v>
      </c>
      <c r="D17" s="6" t="n">
        <f aca="false">C17/G17</f>
        <v>0.811287084541602</v>
      </c>
      <c r="E17" s="5" t="n">
        <f aca="false">SUM(E2:E16)</f>
        <v>846</v>
      </c>
      <c r="F17" s="6" t="n">
        <f aca="false">E17/G17</f>
        <v>0.188712915458398</v>
      </c>
      <c r="G17" s="5" t="n">
        <f aca="false">SUM(G2:G16)</f>
        <v>4483</v>
      </c>
    </row>
    <row r="18" customFormat="false" ht="15" hidden="false" customHeight="false" outlineLevel="0" collapsed="false">
      <c r="D18" s="8"/>
      <c r="F18" s="8"/>
    </row>
    <row r="19" customFormat="false" ht="43.5" hidden="false" customHeight="true" outlineLevel="0" collapsed="false">
      <c r="A19" s="1" t="s">
        <v>0</v>
      </c>
      <c r="B19" s="1" t="s">
        <v>1</v>
      </c>
      <c r="C19" s="2" t="s">
        <v>23</v>
      </c>
      <c r="D19" s="1" t="s">
        <v>3</v>
      </c>
      <c r="E19" s="1" t="s">
        <v>4</v>
      </c>
      <c r="F19" s="1" t="s">
        <v>3</v>
      </c>
      <c r="G19" s="1" t="s">
        <v>5</v>
      </c>
    </row>
    <row r="20" customFormat="false" ht="15" hidden="false" customHeight="false" outlineLevel="0" collapsed="false">
      <c r="A20" s="3" t="s">
        <v>24</v>
      </c>
      <c r="B20" s="3" t="s">
        <v>25</v>
      </c>
      <c r="C20" s="3" t="n">
        <v>20</v>
      </c>
      <c r="D20" s="4" t="n">
        <f aca="false">C20/G20</f>
        <v>0.909090909090909</v>
      </c>
      <c r="E20" s="3" t="n">
        <v>2</v>
      </c>
      <c r="F20" s="4" t="n">
        <f aca="false">E20/G20</f>
        <v>0.0909090909090909</v>
      </c>
      <c r="G20" s="3" t="n">
        <v>22</v>
      </c>
    </row>
    <row r="21" customFormat="false" ht="15" hidden="false" customHeight="false" outlineLevel="0" collapsed="false">
      <c r="A21" s="3" t="s">
        <v>24</v>
      </c>
      <c r="B21" s="3" t="s">
        <v>26</v>
      </c>
      <c r="C21" s="3" t="n">
        <v>205</v>
      </c>
      <c r="D21" s="4" t="n">
        <f aca="false">C21/G21</f>
        <v>0.711805555555556</v>
      </c>
      <c r="E21" s="3" t="n">
        <v>83</v>
      </c>
      <c r="F21" s="4" t="n">
        <f aca="false">E21/G21</f>
        <v>0.288194444444444</v>
      </c>
      <c r="G21" s="3" t="n">
        <v>288</v>
      </c>
    </row>
    <row r="22" customFormat="false" ht="15" hidden="false" customHeight="false" outlineLevel="0" collapsed="false">
      <c r="A22" s="3" t="s">
        <v>24</v>
      </c>
      <c r="B22" s="3" t="s">
        <v>27</v>
      </c>
      <c r="C22" s="3" t="n">
        <v>1033</v>
      </c>
      <c r="D22" s="4" t="n">
        <f aca="false">C22/G22</f>
        <v>0.70224337185588</v>
      </c>
      <c r="E22" s="3" t="n">
        <v>438</v>
      </c>
      <c r="F22" s="4" t="n">
        <f aca="false">E22/G22</f>
        <v>0.29775662814412</v>
      </c>
      <c r="G22" s="3" t="n">
        <v>1471</v>
      </c>
    </row>
    <row r="23" customFormat="false" ht="15" hidden="false" customHeight="false" outlineLevel="0" collapsed="false">
      <c r="A23" s="3" t="s">
        <v>24</v>
      </c>
      <c r="B23" s="3" t="s">
        <v>28</v>
      </c>
      <c r="C23" s="3" t="n">
        <v>425</v>
      </c>
      <c r="D23" s="4" t="n">
        <f aca="false">C23/G23</f>
        <v>0.75354609929078</v>
      </c>
      <c r="E23" s="3" t="n">
        <v>139</v>
      </c>
      <c r="F23" s="4" t="n">
        <f aca="false">E23/G23</f>
        <v>0.24645390070922</v>
      </c>
      <c r="G23" s="3" t="n">
        <v>564</v>
      </c>
    </row>
    <row r="24" customFormat="false" ht="15" hidden="false" customHeight="false" outlineLevel="0" collapsed="false">
      <c r="A24" s="3" t="s">
        <v>24</v>
      </c>
      <c r="B24" s="3" t="s">
        <v>29</v>
      </c>
      <c r="C24" s="3" t="n">
        <v>121</v>
      </c>
      <c r="D24" s="4" t="n">
        <f aca="false">C24/G24</f>
        <v>0.770700636942675</v>
      </c>
      <c r="E24" s="3" t="n">
        <v>36</v>
      </c>
      <c r="F24" s="4" t="n">
        <f aca="false">E24/G24</f>
        <v>0.229299363057325</v>
      </c>
      <c r="G24" s="3" t="n">
        <v>157</v>
      </c>
    </row>
    <row r="25" customFormat="false" ht="15" hidden="false" customHeight="false" outlineLevel="0" collapsed="false">
      <c r="A25" s="3" t="s">
        <v>24</v>
      </c>
      <c r="B25" s="3" t="s">
        <v>30</v>
      </c>
      <c r="C25" s="3" t="n">
        <v>68</v>
      </c>
      <c r="D25" s="4" t="n">
        <f aca="false">C25/G25</f>
        <v>0.731182795698925</v>
      </c>
      <c r="E25" s="3" t="n">
        <v>25</v>
      </c>
      <c r="F25" s="4" t="n">
        <f aca="false">E25/G25</f>
        <v>0.268817204301075</v>
      </c>
      <c r="G25" s="3" t="n">
        <v>93</v>
      </c>
    </row>
    <row r="26" customFormat="false" ht="15" hidden="false" customHeight="false" outlineLevel="0" collapsed="false">
      <c r="A26" s="3" t="s">
        <v>24</v>
      </c>
      <c r="B26" s="3" t="s">
        <v>31</v>
      </c>
      <c r="C26" s="3" t="n">
        <v>433</v>
      </c>
      <c r="D26" s="4" t="n">
        <f aca="false">C26/G26</f>
        <v>0.719269102990033</v>
      </c>
      <c r="E26" s="3" t="n">
        <v>169</v>
      </c>
      <c r="F26" s="4" t="n">
        <f aca="false">E26/G26</f>
        <v>0.280730897009967</v>
      </c>
      <c r="G26" s="3" t="n">
        <v>602</v>
      </c>
    </row>
    <row r="27" customFormat="false" ht="15" hidden="false" customHeight="false" outlineLevel="0" collapsed="false">
      <c r="A27" s="3" t="s">
        <v>24</v>
      </c>
      <c r="B27" s="3" t="s">
        <v>32</v>
      </c>
      <c r="C27" s="3" t="n">
        <v>859</v>
      </c>
      <c r="D27" s="4" t="n">
        <f aca="false">C27/G27</f>
        <v>0.741796200345423</v>
      </c>
      <c r="E27" s="3" t="n">
        <v>299</v>
      </c>
      <c r="F27" s="4" t="n">
        <f aca="false">E27/G27</f>
        <v>0.258203799654577</v>
      </c>
      <c r="G27" s="3" t="n">
        <v>1158</v>
      </c>
    </row>
    <row r="28" customFormat="false" ht="15" hidden="false" customHeight="false" outlineLevel="0" collapsed="false">
      <c r="A28" s="3" t="s">
        <v>24</v>
      </c>
      <c r="B28" s="3" t="s">
        <v>33</v>
      </c>
      <c r="C28" s="3" t="n">
        <v>505</v>
      </c>
      <c r="D28" s="4" t="n">
        <f aca="false">C28/G28</f>
        <v>0.739385065885798</v>
      </c>
      <c r="E28" s="3" t="n">
        <v>178</v>
      </c>
      <c r="F28" s="4" t="n">
        <f aca="false">E28/G28</f>
        <v>0.260614934114202</v>
      </c>
      <c r="G28" s="3" t="n">
        <v>683</v>
      </c>
    </row>
    <row r="29" customFormat="false" ht="15" hidden="false" customHeight="false" outlineLevel="0" collapsed="false">
      <c r="A29" s="3" t="s">
        <v>24</v>
      </c>
      <c r="B29" s="3" t="s">
        <v>34</v>
      </c>
      <c r="C29" s="3" t="n">
        <v>5</v>
      </c>
      <c r="D29" s="4" t="n">
        <f aca="false">C29/G29</f>
        <v>1</v>
      </c>
      <c r="E29" s="3" t="n">
        <v>0</v>
      </c>
      <c r="F29" s="4" t="n">
        <f aca="false">E29/G29</f>
        <v>0</v>
      </c>
      <c r="G29" s="3" t="n">
        <v>5</v>
      </c>
    </row>
    <row r="30" customFormat="false" ht="15" hidden="false" customHeight="false" outlineLevel="0" collapsed="false">
      <c r="A30" s="3" t="s">
        <v>24</v>
      </c>
      <c r="B30" s="3" t="s">
        <v>35</v>
      </c>
      <c r="C30" s="3" t="n">
        <v>468</v>
      </c>
      <c r="D30" s="4" t="n">
        <f aca="false">C30/G30</f>
        <v>0.776119402985075</v>
      </c>
      <c r="E30" s="3" t="n">
        <v>135</v>
      </c>
      <c r="F30" s="4" t="n">
        <f aca="false">E30/G30</f>
        <v>0.223880597014925</v>
      </c>
      <c r="G30" s="3" t="n">
        <v>603</v>
      </c>
    </row>
    <row r="31" customFormat="false" ht="15" hidden="false" customHeight="false" outlineLevel="0" collapsed="false">
      <c r="A31" s="3" t="s">
        <v>24</v>
      </c>
      <c r="B31" s="3" t="s">
        <v>36</v>
      </c>
      <c r="C31" s="3" t="n">
        <v>298</v>
      </c>
      <c r="D31" s="4" t="n">
        <f aca="false">C31/G31</f>
        <v>0.766066838046273</v>
      </c>
      <c r="E31" s="3" t="n">
        <v>91</v>
      </c>
      <c r="F31" s="4" t="n">
        <f aca="false">E31/G31</f>
        <v>0.233933161953728</v>
      </c>
      <c r="G31" s="3" t="n">
        <v>389</v>
      </c>
    </row>
    <row r="32" customFormat="false" ht="15" hidden="false" customHeight="false" outlineLevel="0" collapsed="false">
      <c r="A32" s="3" t="s">
        <v>24</v>
      </c>
      <c r="B32" s="3" t="s">
        <v>37</v>
      </c>
      <c r="C32" s="3" t="n">
        <v>267</v>
      </c>
      <c r="D32" s="4" t="n">
        <f aca="false">C32/G32</f>
        <v>0.743732590529248</v>
      </c>
      <c r="E32" s="3" t="n">
        <v>92</v>
      </c>
      <c r="F32" s="4" t="n">
        <f aca="false">E32/G32</f>
        <v>0.256267409470752</v>
      </c>
      <c r="G32" s="3" t="n">
        <v>359</v>
      </c>
    </row>
    <row r="33" customFormat="false" ht="15" hidden="false" customHeight="false" outlineLevel="0" collapsed="false">
      <c r="A33" s="3" t="s">
        <v>24</v>
      </c>
      <c r="B33" s="3" t="s">
        <v>38</v>
      </c>
      <c r="C33" s="3" t="n">
        <v>67</v>
      </c>
      <c r="D33" s="4" t="n">
        <f aca="false">C33/G33</f>
        <v>0.770114942528736</v>
      </c>
      <c r="E33" s="3" t="n">
        <v>20</v>
      </c>
      <c r="F33" s="4" t="n">
        <f aca="false">E33/G33</f>
        <v>0.229885057471264</v>
      </c>
      <c r="G33" s="3" t="n">
        <v>87</v>
      </c>
    </row>
    <row r="34" customFormat="false" ht="15" hidden="false" customHeight="false" outlineLevel="0" collapsed="false">
      <c r="A34" s="3" t="s">
        <v>24</v>
      </c>
      <c r="B34" s="3" t="s">
        <v>39</v>
      </c>
      <c r="C34" s="3" t="n">
        <v>28</v>
      </c>
      <c r="D34" s="4" t="n">
        <f aca="false">C34/G34</f>
        <v>0.848484848484849</v>
      </c>
      <c r="E34" s="3" t="n">
        <v>5</v>
      </c>
      <c r="F34" s="4" t="n">
        <f aca="false">E34/G34</f>
        <v>0.151515151515152</v>
      </c>
      <c r="G34" s="3" t="n">
        <v>33</v>
      </c>
    </row>
    <row r="35" customFormat="false" ht="15" hidden="false" customHeight="false" outlineLevel="0" collapsed="false">
      <c r="A35" s="3" t="s">
        <v>24</v>
      </c>
      <c r="B35" s="3" t="s">
        <v>40</v>
      </c>
      <c r="C35" s="3" t="n">
        <v>75</v>
      </c>
      <c r="D35" s="4" t="n">
        <f aca="false">C35/G35</f>
        <v>0.757575757575758</v>
      </c>
      <c r="E35" s="3" t="n">
        <v>24</v>
      </c>
      <c r="F35" s="4" t="n">
        <f aca="false">E35/G35</f>
        <v>0.242424242424242</v>
      </c>
      <c r="G35" s="3" t="n">
        <v>99</v>
      </c>
    </row>
    <row r="36" customFormat="false" ht="15" hidden="false" customHeight="false" outlineLevel="0" collapsed="false">
      <c r="A36" s="3" t="s">
        <v>24</v>
      </c>
      <c r="B36" s="3" t="s">
        <v>41</v>
      </c>
      <c r="C36" s="3" t="n">
        <v>176</v>
      </c>
      <c r="D36" s="4" t="n">
        <f aca="false">C36/G36</f>
        <v>0.789237668161435</v>
      </c>
      <c r="E36" s="3" t="n">
        <v>47</v>
      </c>
      <c r="F36" s="4" t="n">
        <f aca="false">E36/G36</f>
        <v>0.210762331838565</v>
      </c>
      <c r="G36" s="3" t="n">
        <v>223</v>
      </c>
    </row>
    <row r="37" customFormat="false" ht="15" hidden="false" customHeight="false" outlineLevel="0" collapsed="false">
      <c r="A37" s="3" t="s">
        <v>24</v>
      </c>
      <c r="B37" s="3" t="s">
        <v>42</v>
      </c>
      <c r="C37" s="3" t="n">
        <v>144</v>
      </c>
      <c r="D37" s="4" t="n">
        <f aca="false">C37/G37</f>
        <v>0.738461538461539</v>
      </c>
      <c r="E37" s="3" t="n">
        <v>51</v>
      </c>
      <c r="F37" s="4" t="n">
        <f aca="false">E37/G37</f>
        <v>0.261538461538462</v>
      </c>
      <c r="G37" s="3" t="n">
        <v>195</v>
      </c>
    </row>
    <row r="38" customFormat="false" ht="15" hidden="false" customHeight="false" outlineLevel="0" collapsed="false">
      <c r="A38" s="3" t="s">
        <v>24</v>
      </c>
      <c r="B38" s="3" t="s">
        <v>43</v>
      </c>
      <c r="C38" s="3" t="n">
        <v>4304</v>
      </c>
      <c r="D38" s="4" t="n">
        <f aca="false">C38/G38</f>
        <v>0.730234136409908</v>
      </c>
      <c r="E38" s="3" t="n">
        <v>1590</v>
      </c>
      <c r="F38" s="4" t="n">
        <f aca="false">E38/G38</f>
        <v>0.269765863590092</v>
      </c>
      <c r="G38" s="3" t="n">
        <v>5894</v>
      </c>
    </row>
    <row r="39" customFormat="false" ht="15" hidden="false" customHeight="false" outlineLevel="0" collapsed="false">
      <c r="A39" s="3" t="s">
        <v>24</v>
      </c>
      <c r="B39" s="3" t="s">
        <v>44</v>
      </c>
      <c r="C39" s="3" t="n">
        <v>73</v>
      </c>
      <c r="D39" s="4" t="n">
        <f aca="false">C39/G39</f>
        <v>0.802197802197802</v>
      </c>
      <c r="E39" s="3" t="n">
        <v>18</v>
      </c>
      <c r="F39" s="4" t="n">
        <f aca="false">E39/G39</f>
        <v>0.197802197802198</v>
      </c>
      <c r="G39" s="3" t="n">
        <v>91</v>
      </c>
    </row>
    <row r="40" customFormat="false" ht="15" hidden="false" customHeight="false" outlineLevel="0" collapsed="false">
      <c r="A40" s="3" t="s">
        <v>24</v>
      </c>
      <c r="B40" s="3" t="s">
        <v>45</v>
      </c>
      <c r="C40" s="3" t="n">
        <v>195</v>
      </c>
      <c r="D40" s="4" t="n">
        <f aca="false">C40/G40</f>
        <v>0.78</v>
      </c>
      <c r="E40" s="3" t="n">
        <v>55</v>
      </c>
      <c r="F40" s="4" t="n">
        <f aca="false">E40/G40</f>
        <v>0.22</v>
      </c>
      <c r="G40" s="3" t="n">
        <v>250</v>
      </c>
    </row>
    <row r="41" customFormat="false" ht="15" hidden="false" customHeight="false" outlineLevel="0" collapsed="false">
      <c r="A41" s="3" t="s">
        <v>24</v>
      </c>
      <c r="B41" s="3" t="s">
        <v>46</v>
      </c>
      <c r="C41" s="3" t="n">
        <v>865</v>
      </c>
      <c r="D41" s="4" t="n">
        <f aca="false">C41/G41</f>
        <v>0.762114537444934</v>
      </c>
      <c r="E41" s="3" t="n">
        <v>270</v>
      </c>
      <c r="F41" s="4" t="n">
        <f aca="false">E41/G41</f>
        <v>0.237885462555066</v>
      </c>
      <c r="G41" s="3" t="n">
        <v>1135</v>
      </c>
    </row>
    <row r="42" customFormat="false" ht="15" hidden="false" customHeight="false" outlineLevel="0" collapsed="false">
      <c r="A42" s="3" t="s">
        <v>24</v>
      </c>
      <c r="B42" s="3" t="s">
        <v>47</v>
      </c>
      <c r="C42" s="3" t="n">
        <v>50</v>
      </c>
      <c r="D42" s="4" t="n">
        <f aca="false">C42/G42</f>
        <v>0.819672131147541</v>
      </c>
      <c r="E42" s="3" t="n">
        <v>11</v>
      </c>
      <c r="F42" s="4" t="n">
        <f aca="false">E42/G42</f>
        <v>0.180327868852459</v>
      </c>
      <c r="G42" s="3" t="n">
        <v>61</v>
      </c>
    </row>
    <row r="43" customFormat="false" ht="15" hidden="false" customHeight="false" outlineLevel="0" collapsed="false">
      <c r="A43" s="3" t="s">
        <v>24</v>
      </c>
      <c r="B43" s="3" t="s">
        <v>48</v>
      </c>
      <c r="C43" s="3" t="n">
        <v>881</v>
      </c>
      <c r="D43" s="4" t="n">
        <f aca="false">C43/G43</f>
        <v>0.817254174397032</v>
      </c>
      <c r="E43" s="3" t="n">
        <v>197</v>
      </c>
      <c r="F43" s="4" t="n">
        <f aca="false">E43/G43</f>
        <v>0.182745825602968</v>
      </c>
      <c r="G43" s="3" t="n">
        <v>1078</v>
      </c>
    </row>
    <row r="44" customFormat="false" ht="15" hidden="false" customHeight="false" outlineLevel="0" collapsed="false">
      <c r="A44" s="3" t="s">
        <v>24</v>
      </c>
      <c r="B44" s="3" t="s">
        <v>49</v>
      </c>
      <c r="C44" s="3" t="n">
        <v>332</v>
      </c>
      <c r="D44" s="4" t="n">
        <f aca="false">C44/G44</f>
        <v>0.703389830508475</v>
      </c>
      <c r="E44" s="3" t="n">
        <v>140</v>
      </c>
      <c r="F44" s="4" t="n">
        <f aca="false">E44/G44</f>
        <v>0.296610169491525</v>
      </c>
      <c r="G44" s="3" t="n">
        <v>472</v>
      </c>
    </row>
    <row r="45" customFormat="false" ht="15" hidden="false" customHeight="false" outlineLevel="0" collapsed="false">
      <c r="A45" s="3" t="s">
        <v>24</v>
      </c>
      <c r="B45" s="3" t="s">
        <v>50</v>
      </c>
      <c r="C45" s="3" t="n">
        <v>821</v>
      </c>
      <c r="D45" s="4" t="n">
        <f aca="false">C45/G45</f>
        <v>0.830971659919028</v>
      </c>
      <c r="E45" s="3" t="n">
        <v>167</v>
      </c>
      <c r="F45" s="4" t="n">
        <f aca="false">E45/G45</f>
        <v>0.169028340080972</v>
      </c>
      <c r="G45" s="3" t="n">
        <v>988</v>
      </c>
    </row>
    <row r="46" customFormat="false" ht="15" hidden="false" customHeight="false" outlineLevel="0" collapsed="false">
      <c r="A46" s="3" t="s">
        <v>24</v>
      </c>
      <c r="B46" s="3" t="s">
        <v>51</v>
      </c>
      <c r="C46" s="3" t="n">
        <v>412</v>
      </c>
      <c r="D46" s="4" t="n">
        <f aca="false">C46/G46</f>
        <v>0.801556420233463</v>
      </c>
      <c r="E46" s="3" t="n">
        <v>102</v>
      </c>
      <c r="F46" s="4" t="n">
        <f aca="false">E46/G46</f>
        <v>0.198443579766537</v>
      </c>
      <c r="G46" s="3" t="n">
        <v>514</v>
      </c>
    </row>
    <row r="47" customFormat="false" ht="15" hidden="false" customHeight="false" outlineLevel="0" collapsed="false">
      <c r="A47" s="3" t="s">
        <v>24</v>
      </c>
      <c r="B47" s="3" t="s">
        <v>52</v>
      </c>
      <c r="C47" s="3" t="n">
        <v>575</v>
      </c>
      <c r="D47" s="4" t="n">
        <f aca="false">C47/G47</f>
        <v>0.744818652849741</v>
      </c>
      <c r="E47" s="3" t="n">
        <v>197</v>
      </c>
      <c r="F47" s="4" t="n">
        <f aca="false">E47/G47</f>
        <v>0.255181347150259</v>
      </c>
      <c r="G47" s="3" t="n">
        <v>772</v>
      </c>
    </row>
    <row r="48" customFormat="false" ht="15" hidden="false" customHeight="false" outlineLevel="0" collapsed="false">
      <c r="A48" s="3"/>
      <c r="B48" s="3" t="s">
        <v>21</v>
      </c>
      <c r="C48" s="3" t="n">
        <v>6</v>
      </c>
      <c r="D48" s="4" t="n">
        <v>1</v>
      </c>
      <c r="E48" s="3" t="n">
        <v>0</v>
      </c>
      <c r="F48" s="4" t="n">
        <v>0</v>
      </c>
      <c r="G48" s="3" t="n">
        <v>6</v>
      </c>
    </row>
    <row r="49" s="7" customFormat="true" ht="15" hidden="false" customHeight="false" outlineLevel="0" collapsed="false">
      <c r="A49" s="5"/>
      <c r="B49" s="5" t="s">
        <v>22</v>
      </c>
      <c r="C49" s="5" t="n">
        <f aca="false">SUM(C20:C48)</f>
        <v>13711</v>
      </c>
      <c r="D49" s="6" t="n">
        <f aca="false">C49/G49</f>
        <v>0.749562650338946</v>
      </c>
      <c r="E49" s="5" t="n">
        <f aca="false">SUM(E20:E48)</f>
        <v>4581</v>
      </c>
      <c r="F49" s="6" t="n">
        <f aca="false">E49/G49</f>
        <v>0.250437349661054</v>
      </c>
      <c r="G49" s="5" t="n">
        <f aca="false">SUM(G20:G48)</f>
        <v>18292</v>
      </c>
    </row>
    <row r="50" customFormat="false" ht="15" hidden="false" customHeight="false" outlineLevel="0" collapsed="false">
      <c r="D50" s="8"/>
      <c r="F50" s="8"/>
    </row>
    <row r="51" customFormat="false" ht="43.5" hidden="false" customHeight="true" outlineLevel="0" collapsed="false">
      <c r="A51" s="1" t="s">
        <v>0</v>
      </c>
      <c r="B51" s="1" t="s">
        <v>1</v>
      </c>
      <c r="C51" s="2" t="s">
        <v>53</v>
      </c>
      <c r="D51" s="1" t="s">
        <v>3</v>
      </c>
      <c r="E51" s="1" t="s">
        <v>4</v>
      </c>
      <c r="F51" s="1" t="s">
        <v>3</v>
      </c>
      <c r="G51" s="1" t="s">
        <v>5</v>
      </c>
    </row>
    <row r="52" customFormat="false" ht="15" hidden="false" customHeight="false" outlineLevel="0" collapsed="false">
      <c r="A52" s="3" t="s">
        <v>54</v>
      </c>
      <c r="B52" s="3" t="s">
        <v>55</v>
      </c>
      <c r="C52" s="3" t="n">
        <v>10</v>
      </c>
      <c r="D52" s="4" t="n">
        <f aca="false">C52/G52</f>
        <v>0.714285714285714</v>
      </c>
      <c r="E52" s="3" t="n">
        <v>4</v>
      </c>
      <c r="F52" s="4" t="n">
        <f aca="false">E52/G52</f>
        <v>0.285714285714286</v>
      </c>
      <c r="G52" s="3" t="n">
        <v>14</v>
      </c>
    </row>
    <row r="53" customFormat="false" ht="15" hidden="false" customHeight="false" outlineLevel="0" collapsed="false">
      <c r="A53" s="3" t="s">
        <v>54</v>
      </c>
      <c r="B53" s="3" t="s">
        <v>56</v>
      </c>
      <c r="C53" s="3" t="n">
        <v>3</v>
      </c>
      <c r="D53" s="4" t="n">
        <f aca="false">C53/G53</f>
        <v>1</v>
      </c>
      <c r="E53" s="3" t="n">
        <v>0</v>
      </c>
      <c r="F53" s="4" t="n">
        <v>0</v>
      </c>
      <c r="G53" s="3" t="n">
        <v>3</v>
      </c>
    </row>
    <row r="54" customFormat="false" ht="15" hidden="false" customHeight="false" outlineLevel="0" collapsed="false">
      <c r="A54" s="3" t="s">
        <v>54</v>
      </c>
      <c r="B54" s="3" t="s">
        <v>57</v>
      </c>
      <c r="C54" s="3" t="n">
        <v>336</v>
      </c>
      <c r="D54" s="4" t="n">
        <f aca="false">C54/G54</f>
        <v>0.691358024691358</v>
      </c>
      <c r="E54" s="3" t="n">
        <v>150</v>
      </c>
      <c r="F54" s="4" t="n">
        <f aca="false">E54/G54</f>
        <v>0.308641975308642</v>
      </c>
      <c r="G54" s="3" t="n">
        <v>486</v>
      </c>
    </row>
    <row r="55" customFormat="false" ht="15" hidden="false" customHeight="false" outlineLevel="0" collapsed="false">
      <c r="A55" s="3" t="s">
        <v>54</v>
      </c>
      <c r="B55" s="3" t="s">
        <v>58</v>
      </c>
      <c r="C55" s="3" t="n">
        <v>192</v>
      </c>
      <c r="D55" s="4" t="n">
        <f aca="false">C55/G55</f>
        <v>0.724528301886792</v>
      </c>
      <c r="E55" s="3" t="n">
        <v>73</v>
      </c>
      <c r="F55" s="4" t="n">
        <f aca="false">E55/G55</f>
        <v>0.275471698113208</v>
      </c>
      <c r="G55" s="3" t="n">
        <v>265</v>
      </c>
    </row>
    <row r="56" customFormat="false" ht="15" hidden="false" customHeight="false" outlineLevel="0" collapsed="false">
      <c r="A56" s="3" t="s">
        <v>54</v>
      </c>
      <c r="B56" s="3" t="s">
        <v>59</v>
      </c>
      <c r="C56" s="3" t="n">
        <v>84</v>
      </c>
      <c r="D56" s="4" t="n">
        <f aca="false">C56/G56</f>
        <v>0.865979381443299</v>
      </c>
      <c r="E56" s="3" t="n">
        <v>13</v>
      </c>
      <c r="F56" s="4" t="n">
        <f aca="false">E56/G56</f>
        <v>0.134020618556701</v>
      </c>
      <c r="G56" s="3" t="n">
        <v>97</v>
      </c>
    </row>
    <row r="57" customFormat="false" ht="15" hidden="false" customHeight="false" outlineLevel="0" collapsed="false">
      <c r="A57" s="3" t="s">
        <v>54</v>
      </c>
      <c r="B57" s="3" t="s">
        <v>60</v>
      </c>
      <c r="C57" s="3" t="n">
        <v>88</v>
      </c>
      <c r="D57" s="4" t="n">
        <f aca="false">C57/G57</f>
        <v>0.727272727272727</v>
      </c>
      <c r="E57" s="3" t="n">
        <v>33</v>
      </c>
      <c r="F57" s="4" t="n">
        <f aca="false">E57/G57</f>
        <v>0.272727272727273</v>
      </c>
      <c r="G57" s="3" t="n">
        <v>121</v>
      </c>
    </row>
    <row r="58" customFormat="false" ht="15" hidden="false" customHeight="false" outlineLevel="0" collapsed="false">
      <c r="A58" s="3" t="s">
        <v>54</v>
      </c>
      <c r="B58" s="3" t="s">
        <v>61</v>
      </c>
      <c r="C58" s="3" t="n">
        <v>148</v>
      </c>
      <c r="D58" s="4" t="n">
        <f aca="false">C58/G58</f>
        <v>0.836158192090395</v>
      </c>
      <c r="E58" s="3" t="n">
        <v>29</v>
      </c>
      <c r="F58" s="4" t="n">
        <f aca="false">E58/G58</f>
        <v>0.163841807909605</v>
      </c>
      <c r="G58" s="3" t="n">
        <v>177</v>
      </c>
    </row>
    <row r="59" customFormat="false" ht="15" hidden="false" customHeight="false" outlineLevel="0" collapsed="false">
      <c r="A59" s="3" t="s">
        <v>54</v>
      </c>
      <c r="B59" s="3" t="s">
        <v>62</v>
      </c>
      <c r="C59" s="3" t="n">
        <v>58</v>
      </c>
      <c r="D59" s="4" t="n">
        <f aca="false">C59/G59</f>
        <v>0.816901408450704</v>
      </c>
      <c r="E59" s="3" t="n">
        <v>13</v>
      </c>
      <c r="F59" s="4" t="n">
        <f aca="false">E59/G59</f>
        <v>0.183098591549296</v>
      </c>
      <c r="G59" s="3" t="n">
        <v>71</v>
      </c>
    </row>
    <row r="60" customFormat="false" ht="15" hidden="false" customHeight="false" outlineLevel="0" collapsed="false">
      <c r="A60" s="3" t="s">
        <v>54</v>
      </c>
      <c r="B60" s="3" t="s">
        <v>63</v>
      </c>
      <c r="C60" s="3" t="n">
        <v>15</v>
      </c>
      <c r="D60" s="4" t="n">
        <f aca="false">C60/G60</f>
        <v>0.652173913043478</v>
      </c>
      <c r="E60" s="3" t="n">
        <v>8</v>
      </c>
      <c r="F60" s="4" t="n">
        <f aca="false">E60/G60</f>
        <v>0.347826086956522</v>
      </c>
      <c r="G60" s="3" t="n">
        <v>23</v>
      </c>
    </row>
    <row r="61" customFormat="false" ht="15" hidden="false" customHeight="false" outlineLevel="0" collapsed="false">
      <c r="A61" s="3" t="s">
        <v>54</v>
      </c>
      <c r="B61" s="3" t="s">
        <v>64</v>
      </c>
      <c r="C61" s="3" t="n">
        <v>53</v>
      </c>
      <c r="D61" s="4" t="n">
        <f aca="false">C61/G61</f>
        <v>0.716216216216216</v>
      </c>
      <c r="E61" s="3" t="n">
        <v>21</v>
      </c>
      <c r="F61" s="4" t="n">
        <f aca="false">E61/G61</f>
        <v>0.283783783783784</v>
      </c>
      <c r="G61" s="3" t="n">
        <v>74</v>
      </c>
    </row>
    <row r="62" customFormat="false" ht="15" hidden="false" customHeight="false" outlineLevel="0" collapsed="false">
      <c r="A62" s="3" t="s">
        <v>54</v>
      </c>
      <c r="B62" s="3" t="s">
        <v>65</v>
      </c>
      <c r="C62" s="3" t="n">
        <v>114</v>
      </c>
      <c r="D62" s="4" t="n">
        <f aca="false">C62/G62</f>
        <v>0.75</v>
      </c>
      <c r="E62" s="3" t="n">
        <v>38</v>
      </c>
      <c r="F62" s="4" t="n">
        <f aca="false">E62/G62</f>
        <v>0.25</v>
      </c>
      <c r="G62" s="3" t="n">
        <v>152</v>
      </c>
    </row>
    <row r="63" customFormat="false" ht="15" hidden="false" customHeight="false" outlineLevel="0" collapsed="false">
      <c r="A63" s="3" t="s">
        <v>54</v>
      </c>
      <c r="B63" s="3" t="s">
        <v>66</v>
      </c>
      <c r="C63" s="3" t="n">
        <v>7</v>
      </c>
      <c r="D63" s="4" t="n">
        <f aca="false">C63/G63</f>
        <v>0.583333333333333</v>
      </c>
      <c r="E63" s="3" t="n">
        <v>5</v>
      </c>
      <c r="F63" s="4" t="n">
        <f aca="false">E63/G63</f>
        <v>0.416666666666667</v>
      </c>
      <c r="G63" s="3" t="n">
        <v>12</v>
      </c>
    </row>
    <row r="64" customFormat="false" ht="15" hidden="false" customHeight="false" outlineLevel="0" collapsed="false">
      <c r="A64" s="3" t="s">
        <v>54</v>
      </c>
      <c r="B64" s="3" t="s">
        <v>67</v>
      </c>
      <c r="C64" s="3" t="n">
        <v>244</v>
      </c>
      <c r="D64" s="4" t="n">
        <f aca="false">C64/G64</f>
        <v>0.71976401179941</v>
      </c>
      <c r="E64" s="3" t="n">
        <v>95</v>
      </c>
      <c r="F64" s="4" t="n">
        <f aca="false">E64/G64</f>
        <v>0.28023598820059</v>
      </c>
      <c r="G64" s="3" t="n">
        <v>339</v>
      </c>
    </row>
    <row r="65" customFormat="false" ht="15" hidden="false" customHeight="false" outlineLevel="0" collapsed="false">
      <c r="A65" s="3" t="s">
        <v>54</v>
      </c>
      <c r="B65" s="3" t="s">
        <v>68</v>
      </c>
      <c r="C65" s="3" t="n">
        <v>5</v>
      </c>
      <c r="D65" s="4" t="n">
        <f aca="false">C65/G65</f>
        <v>1</v>
      </c>
      <c r="E65" s="3" t="n">
        <v>0</v>
      </c>
      <c r="F65" s="4" t="n">
        <f aca="false">E65/G65</f>
        <v>0</v>
      </c>
      <c r="G65" s="3" t="n">
        <v>5</v>
      </c>
    </row>
    <row r="66" customFormat="false" ht="15" hidden="false" customHeight="false" outlineLevel="0" collapsed="false">
      <c r="A66" s="3" t="s">
        <v>54</v>
      </c>
      <c r="B66" s="3" t="s">
        <v>69</v>
      </c>
      <c r="C66" s="3" t="n">
        <v>37</v>
      </c>
      <c r="D66" s="4" t="n">
        <f aca="false">C66/G66</f>
        <v>0.660714285714286</v>
      </c>
      <c r="E66" s="3" t="n">
        <v>19</v>
      </c>
      <c r="F66" s="4" t="n">
        <f aca="false">E66/G66</f>
        <v>0.339285714285714</v>
      </c>
      <c r="G66" s="3" t="n">
        <v>56</v>
      </c>
    </row>
    <row r="67" customFormat="false" ht="15" hidden="false" customHeight="false" outlineLevel="0" collapsed="false">
      <c r="A67" s="3" t="s">
        <v>54</v>
      </c>
      <c r="B67" s="3" t="s">
        <v>70</v>
      </c>
      <c r="C67" s="3" t="n">
        <v>2</v>
      </c>
      <c r="D67" s="4" t="n">
        <f aca="false">C67/G67</f>
        <v>0.666666666666667</v>
      </c>
      <c r="E67" s="3" t="n">
        <v>1</v>
      </c>
      <c r="F67" s="4" t="n">
        <f aca="false">E67/G67</f>
        <v>0.333333333333333</v>
      </c>
      <c r="G67" s="3" t="n">
        <v>3</v>
      </c>
    </row>
    <row r="68" customFormat="false" ht="15" hidden="false" customHeight="false" outlineLevel="0" collapsed="false">
      <c r="A68" s="3" t="s">
        <v>54</v>
      </c>
      <c r="B68" s="3" t="s">
        <v>71</v>
      </c>
      <c r="C68" s="3" t="n">
        <v>104</v>
      </c>
      <c r="D68" s="4" t="n">
        <f aca="false">C68/G68</f>
        <v>0.832</v>
      </c>
      <c r="E68" s="3" t="n">
        <v>21</v>
      </c>
      <c r="F68" s="4" t="n">
        <f aca="false">E68/G68</f>
        <v>0.168</v>
      </c>
      <c r="G68" s="3" t="n">
        <v>125</v>
      </c>
    </row>
    <row r="69" customFormat="false" ht="15" hidden="false" customHeight="false" outlineLevel="0" collapsed="false">
      <c r="A69" s="3" t="s">
        <v>54</v>
      </c>
      <c r="B69" s="3" t="s">
        <v>72</v>
      </c>
      <c r="C69" s="3" t="n">
        <v>4</v>
      </c>
      <c r="D69" s="4" t="n">
        <f aca="false">C69/G69</f>
        <v>1</v>
      </c>
      <c r="E69" s="3" t="n">
        <v>0</v>
      </c>
      <c r="F69" s="4" t="n">
        <f aca="false">E69/G69</f>
        <v>0</v>
      </c>
      <c r="G69" s="3" t="n">
        <v>4</v>
      </c>
    </row>
    <row r="70" customFormat="false" ht="15" hidden="false" customHeight="false" outlineLevel="0" collapsed="false">
      <c r="A70" s="3" t="s">
        <v>54</v>
      </c>
      <c r="B70" s="3" t="s">
        <v>73</v>
      </c>
      <c r="C70" s="3" t="n">
        <v>87</v>
      </c>
      <c r="D70" s="4" t="n">
        <f aca="false">C70/G70</f>
        <v>0.644444444444445</v>
      </c>
      <c r="E70" s="3" t="n">
        <v>48</v>
      </c>
      <c r="F70" s="4" t="n">
        <f aca="false">E70/G70</f>
        <v>0.355555555555556</v>
      </c>
      <c r="G70" s="3" t="n">
        <v>135</v>
      </c>
    </row>
    <row r="71" customFormat="false" ht="15" hidden="false" customHeight="false" outlineLevel="0" collapsed="false">
      <c r="A71" s="3" t="s">
        <v>54</v>
      </c>
      <c r="B71" s="3" t="s">
        <v>74</v>
      </c>
      <c r="C71" s="3" t="n">
        <v>159</v>
      </c>
      <c r="D71" s="4" t="n">
        <f aca="false">C71/G71</f>
        <v>0.697368421052632</v>
      </c>
      <c r="E71" s="3" t="n">
        <v>69</v>
      </c>
      <c r="F71" s="4" t="n">
        <f aca="false">E71/G71</f>
        <v>0.302631578947368</v>
      </c>
      <c r="G71" s="3" t="n">
        <v>228</v>
      </c>
    </row>
    <row r="72" customFormat="false" ht="15" hidden="false" customHeight="false" outlineLevel="0" collapsed="false">
      <c r="A72" s="3" t="s">
        <v>54</v>
      </c>
      <c r="B72" s="3" t="s">
        <v>75</v>
      </c>
      <c r="C72" s="3" t="n">
        <v>10</v>
      </c>
      <c r="D72" s="4" t="n">
        <f aca="false">C72/G72</f>
        <v>0.588235294117647</v>
      </c>
      <c r="E72" s="3" t="n">
        <v>7</v>
      </c>
      <c r="F72" s="4" t="n">
        <f aca="false">E72/G72</f>
        <v>0.411764705882353</v>
      </c>
      <c r="G72" s="3" t="n">
        <v>17</v>
      </c>
    </row>
    <row r="73" customFormat="false" ht="15" hidden="false" customHeight="false" outlineLevel="0" collapsed="false">
      <c r="A73" s="3" t="s">
        <v>54</v>
      </c>
      <c r="B73" s="3" t="s">
        <v>76</v>
      </c>
      <c r="C73" s="3" t="n">
        <v>114</v>
      </c>
      <c r="D73" s="4" t="n">
        <f aca="false">C73/G73</f>
        <v>0.74025974025974</v>
      </c>
      <c r="E73" s="3" t="n">
        <v>40</v>
      </c>
      <c r="F73" s="4" t="n">
        <f aca="false">E73/G73</f>
        <v>0.25974025974026</v>
      </c>
      <c r="G73" s="3" t="n">
        <v>154</v>
      </c>
    </row>
    <row r="74" customFormat="false" ht="15" hidden="false" customHeight="false" outlineLevel="0" collapsed="false">
      <c r="A74" s="3" t="s">
        <v>54</v>
      </c>
      <c r="B74" s="3" t="s">
        <v>77</v>
      </c>
      <c r="C74" s="3" t="n">
        <v>126</v>
      </c>
      <c r="D74" s="4" t="n">
        <f aca="false">C74/G74</f>
        <v>0.802547770700637</v>
      </c>
      <c r="E74" s="3" t="n">
        <v>31</v>
      </c>
      <c r="F74" s="4" t="n">
        <f aca="false">E74/G74</f>
        <v>0.197452229299363</v>
      </c>
      <c r="G74" s="3" t="n">
        <v>157</v>
      </c>
    </row>
    <row r="75" customFormat="false" ht="15" hidden="false" customHeight="false" outlineLevel="0" collapsed="false">
      <c r="A75" s="3" t="s">
        <v>54</v>
      </c>
      <c r="B75" s="3" t="s">
        <v>78</v>
      </c>
      <c r="C75" s="3" t="n">
        <v>1</v>
      </c>
      <c r="D75" s="4" t="n">
        <f aca="false">C75/G75</f>
        <v>0.333333333333333</v>
      </c>
      <c r="E75" s="3" t="n">
        <v>2</v>
      </c>
      <c r="F75" s="4" t="n">
        <f aca="false">E75/G75</f>
        <v>0.666666666666667</v>
      </c>
      <c r="G75" s="3" t="n">
        <v>3</v>
      </c>
    </row>
    <row r="76" customFormat="false" ht="15" hidden="false" customHeight="false" outlineLevel="0" collapsed="false">
      <c r="A76" s="3" t="s">
        <v>54</v>
      </c>
      <c r="B76" s="3" t="s">
        <v>79</v>
      </c>
      <c r="C76" s="3" t="n">
        <v>25</v>
      </c>
      <c r="D76" s="4" t="n">
        <f aca="false">C76/G76</f>
        <v>0.78125</v>
      </c>
      <c r="E76" s="3" t="n">
        <v>7</v>
      </c>
      <c r="F76" s="4" t="n">
        <f aca="false">E76/G76</f>
        <v>0.21875</v>
      </c>
      <c r="G76" s="3" t="n">
        <v>32</v>
      </c>
    </row>
    <row r="77" customFormat="false" ht="15" hidden="false" customHeight="false" outlineLevel="0" collapsed="false">
      <c r="A77" s="3" t="s">
        <v>54</v>
      </c>
      <c r="B77" s="3" t="s">
        <v>80</v>
      </c>
      <c r="C77" s="3" t="n">
        <v>60</v>
      </c>
      <c r="D77" s="4" t="n">
        <f aca="false">C77/G77</f>
        <v>0.779220779220779</v>
      </c>
      <c r="E77" s="3" t="n">
        <v>17</v>
      </c>
      <c r="F77" s="4" t="n">
        <f aca="false">E77/G77</f>
        <v>0.220779220779221</v>
      </c>
      <c r="G77" s="3" t="n">
        <v>77</v>
      </c>
    </row>
    <row r="78" customFormat="false" ht="15" hidden="false" customHeight="false" outlineLevel="0" collapsed="false">
      <c r="A78" s="3" t="s">
        <v>54</v>
      </c>
      <c r="B78" s="3" t="s">
        <v>81</v>
      </c>
      <c r="C78" s="3" t="n">
        <v>80</v>
      </c>
      <c r="D78" s="4" t="n">
        <f aca="false">C78/G78</f>
        <v>0.816326530612245</v>
      </c>
      <c r="E78" s="3" t="n">
        <v>18</v>
      </c>
      <c r="F78" s="4" t="n">
        <f aca="false">E78/G78</f>
        <v>0.183673469387755</v>
      </c>
      <c r="G78" s="3" t="n">
        <v>98</v>
      </c>
    </row>
    <row r="79" customFormat="false" ht="15" hidden="false" customHeight="false" outlineLevel="0" collapsed="false">
      <c r="A79" s="3" t="s">
        <v>54</v>
      </c>
      <c r="B79" s="3" t="s">
        <v>82</v>
      </c>
      <c r="C79" s="3" t="n">
        <v>27</v>
      </c>
      <c r="D79" s="4" t="n">
        <f aca="false">C79/G79</f>
        <v>0.818181818181818</v>
      </c>
      <c r="E79" s="3" t="n">
        <v>6</v>
      </c>
      <c r="F79" s="4" t="n">
        <f aca="false">E79/G79</f>
        <v>0.181818181818182</v>
      </c>
      <c r="G79" s="3" t="n">
        <v>33</v>
      </c>
    </row>
    <row r="80" customFormat="false" ht="15" hidden="false" customHeight="false" outlineLevel="0" collapsed="false">
      <c r="A80" s="3" t="s">
        <v>54</v>
      </c>
      <c r="B80" s="3" t="s">
        <v>83</v>
      </c>
      <c r="C80" s="3" t="n">
        <v>86</v>
      </c>
      <c r="D80" s="4" t="n">
        <f aca="false">C80/G80</f>
        <v>0.735042735042735</v>
      </c>
      <c r="E80" s="3" t="n">
        <v>31</v>
      </c>
      <c r="F80" s="4" t="n">
        <f aca="false">E80/G80</f>
        <v>0.264957264957265</v>
      </c>
      <c r="G80" s="3" t="n">
        <v>117</v>
      </c>
    </row>
    <row r="81" customFormat="false" ht="15" hidden="false" customHeight="false" outlineLevel="0" collapsed="false">
      <c r="A81" s="3" t="s">
        <v>54</v>
      </c>
      <c r="B81" s="3" t="s">
        <v>84</v>
      </c>
      <c r="C81" s="3" t="n">
        <v>47</v>
      </c>
      <c r="D81" s="4" t="n">
        <f aca="false">C81/G81</f>
        <v>0.701492537313433</v>
      </c>
      <c r="E81" s="3" t="n">
        <v>20</v>
      </c>
      <c r="F81" s="4" t="n">
        <f aca="false">E81/G81</f>
        <v>0.298507462686567</v>
      </c>
      <c r="G81" s="3" t="n">
        <v>67</v>
      </c>
    </row>
    <row r="82" customFormat="false" ht="15" hidden="false" customHeight="false" outlineLevel="0" collapsed="false">
      <c r="A82" s="3" t="s">
        <v>54</v>
      </c>
      <c r="B82" s="3" t="s">
        <v>85</v>
      </c>
      <c r="C82" s="3" t="n">
        <v>45</v>
      </c>
      <c r="D82" s="4" t="n">
        <f aca="false">C82/G82</f>
        <v>0.592105263157895</v>
      </c>
      <c r="E82" s="3" t="n">
        <v>31</v>
      </c>
      <c r="F82" s="4" t="n">
        <f aca="false">E82/G82</f>
        <v>0.407894736842105</v>
      </c>
      <c r="G82" s="3" t="n">
        <v>76</v>
      </c>
    </row>
    <row r="83" customFormat="false" ht="15" hidden="false" customHeight="false" outlineLevel="0" collapsed="false">
      <c r="A83" s="3" t="s">
        <v>54</v>
      </c>
      <c r="B83" s="3" t="s">
        <v>86</v>
      </c>
      <c r="C83" s="3" t="n">
        <v>99</v>
      </c>
      <c r="D83" s="4" t="n">
        <f aca="false">C83/G83</f>
        <v>0.738805970149254</v>
      </c>
      <c r="E83" s="3" t="n">
        <v>35</v>
      </c>
      <c r="F83" s="4" t="n">
        <f aca="false">E83/G83</f>
        <v>0.261194029850746</v>
      </c>
      <c r="G83" s="3" t="n">
        <v>134</v>
      </c>
    </row>
    <row r="84" customFormat="false" ht="15" hidden="false" customHeight="false" outlineLevel="0" collapsed="false">
      <c r="A84" s="3" t="s">
        <v>54</v>
      </c>
      <c r="B84" s="3" t="s">
        <v>87</v>
      </c>
      <c r="C84" s="3" t="n">
        <v>11</v>
      </c>
      <c r="D84" s="4" t="n">
        <f aca="false">C84/G84</f>
        <v>0.733333333333333</v>
      </c>
      <c r="E84" s="3" t="n">
        <v>4</v>
      </c>
      <c r="F84" s="4" t="n">
        <f aca="false">E84/G84</f>
        <v>0.266666666666667</v>
      </c>
      <c r="G84" s="3" t="n">
        <v>15</v>
      </c>
    </row>
    <row r="85" customFormat="false" ht="15" hidden="false" customHeight="false" outlineLevel="0" collapsed="false">
      <c r="A85" s="3" t="s">
        <v>54</v>
      </c>
      <c r="B85" s="3" t="s">
        <v>88</v>
      </c>
      <c r="C85" s="3" t="n">
        <v>0</v>
      </c>
      <c r="D85" s="4" t="n">
        <v>0</v>
      </c>
      <c r="E85" s="3" t="n">
        <v>1</v>
      </c>
      <c r="F85" s="4" t="n">
        <v>1</v>
      </c>
      <c r="G85" s="3" t="n">
        <v>1</v>
      </c>
      <c r="H85" s="8"/>
      <c r="J85" s="8"/>
    </row>
    <row r="86" customFormat="false" ht="15" hidden="false" customHeight="false" outlineLevel="0" collapsed="false">
      <c r="A86" s="3" t="s">
        <v>54</v>
      </c>
      <c r="B86" s="3" t="s">
        <v>89</v>
      </c>
      <c r="C86" s="3" t="n">
        <v>0</v>
      </c>
      <c r="D86" s="4" t="n">
        <v>0</v>
      </c>
      <c r="E86" s="3" t="n">
        <v>0</v>
      </c>
      <c r="F86" s="4" t="n">
        <v>0</v>
      </c>
      <c r="G86" s="3" t="n">
        <v>0</v>
      </c>
    </row>
    <row r="87" customFormat="false" ht="15" hidden="false" customHeight="false" outlineLevel="0" collapsed="false">
      <c r="A87" s="3" t="s">
        <v>54</v>
      </c>
      <c r="B87" s="3" t="s">
        <v>90</v>
      </c>
      <c r="C87" s="3" t="n">
        <v>0</v>
      </c>
      <c r="D87" s="4" t="n">
        <v>0</v>
      </c>
      <c r="E87" s="3" t="n">
        <v>0</v>
      </c>
      <c r="F87" s="4" t="n">
        <v>0</v>
      </c>
      <c r="G87" s="3" t="n">
        <v>0</v>
      </c>
    </row>
    <row r="88" customFormat="false" ht="15" hidden="false" customHeight="false" outlineLevel="0" collapsed="false">
      <c r="A88" s="3" t="s">
        <v>54</v>
      </c>
      <c r="B88" s="3" t="s">
        <v>91</v>
      </c>
      <c r="C88" s="3" t="n">
        <v>0</v>
      </c>
      <c r="D88" s="4" t="n">
        <v>0</v>
      </c>
      <c r="E88" s="3" t="n">
        <v>0</v>
      </c>
      <c r="F88" s="4" t="n">
        <v>0</v>
      </c>
      <c r="G88" s="3" t="n">
        <v>0</v>
      </c>
    </row>
    <row r="89" customFormat="false" ht="15" hidden="false" customHeight="false" outlineLevel="0" collapsed="false">
      <c r="A89" s="3" t="s">
        <v>54</v>
      </c>
      <c r="B89" s="3" t="s">
        <v>92</v>
      </c>
      <c r="C89" s="3" t="n">
        <v>49</v>
      </c>
      <c r="D89" s="4" t="n">
        <f aca="false">C89/G89</f>
        <v>0.7</v>
      </c>
      <c r="E89" s="3" t="n">
        <v>21</v>
      </c>
      <c r="F89" s="4" t="n">
        <f aca="false">E89/G89</f>
        <v>0.3</v>
      </c>
      <c r="G89" s="3" t="n">
        <v>70</v>
      </c>
    </row>
    <row r="90" customFormat="false" ht="15" hidden="false" customHeight="false" outlineLevel="0" collapsed="false">
      <c r="A90" s="3" t="s">
        <v>54</v>
      </c>
      <c r="B90" s="3" t="s">
        <v>93</v>
      </c>
      <c r="C90" s="3" t="n">
        <v>40</v>
      </c>
      <c r="D90" s="4" t="n">
        <f aca="false">C90/G90</f>
        <v>0.740740740740741</v>
      </c>
      <c r="E90" s="3" t="n">
        <v>14</v>
      </c>
      <c r="F90" s="4" t="n">
        <f aca="false">E90/G90</f>
        <v>0.259259259259259</v>
      </c>
      <c r="G90" s="3" t="n">
        <v>54</v>
      </c>
    </row>
    <row r="91" customFormat="false" ht="15" hidden="false" customHeight="false" outlineLevel="0" collapsed="false">
      <c r="A91" s="3" t="s">
        <v>54</v>
      </c>
      <c r="B91" s="3" t="s">
        <v>94</v>
      </c>
      <c r="C91" s="3" t="n">
        <v>16</v>
      </c>
      <c r="D91" s="4" t="n">
        <f aca="false">C91/G91</f>
        <v>0.615384615384615</v>
      </c>
      <c r="E91" s="3" t="n">
        <v>10</v>
      </c>
      <c r="F91" s="4" t="n">
        <f aca="false">E91/G91</f>
        <v>0.384615384615385</v>
      </c>
      <c r="G91" s="3" t="n">
        <v>26</v>
      </c>
    </row>
    <row r="92" customFormat="false" ht="15" hidden="false" customHeight="false" outlineLevel="0" collapsed="false">
      <c r="A92" s="3" t="s">
        <v>54</v>
      </c>
      <c r="B92" s="3" t="s">
        <v>95</v>
      </c>
      <c r="C92" s="3" t="n">
        <v>4</v>
      </c>
      <c r="D92" s="4" t="n">
        <f aca="false">C92/G92</f>
        <v>0.4</v>
      </c>
      <c r="E92" s="3" t="n">
        <v>6</v>
      </c>
      <c r="F92" s="4" t="n">
        <f aca="false">E92/G92</f>
        <v>0.6</v>
      </c>
      <c r="G92" s="3" t="n">
        <v>10</v>
      </c>
    </row>
    <row r="93" customFormat="false" ht="15" hidden="false" customHeight="false" outlineLevel="0" collapsed="false">
      <c r="A93" s="3" t="s">
        <v>54</v>
      </c>
      <c r="B93" s="3" t="s">
        <v>96</v>
      </c>
      <c r="C93" s="3" t="n">
        <v>28</v>
      </c>
      <c r="D93" s="4" t="n">
        <f aca="false">C93/G93</f>
        <v>0.736842105263158</v>
      </c>
      <c r="E93" s="3" t="n">
        <v>10</v>
      </c>
      <c r="F93" s="4" t="n">
        <f aca="false">E93/G93</f>
        <v>0.263157894736842</v>
      </c>
      <c r="G93" s="3" t="n">
        <v>38</v>
      </c>
    </row>
    <row r="94" customFormat="false" ht="15" hidden="false" customHeight="false" outlineLevel="0" collapsed="false">
      <c r="A94" s="3"/>
      <c r="B94" s="3" t="s">
        <v>21</v>
      </c>
      <c r="C94" s="3" t="n">
        <v>1</v>
      </c>
      <c r="D94" s="4" t="n">
        <v>1</v>
      </c>
      <c r="E94" s="3" t="n">
        <v>0</v>
      </c>
      <c r="F94" s="4" t="n">
        <v>0</v>
      </c>
      <c r="G94" s="3" t="n">
        <v>1</v>
      </c>
    </row>
    <row r="95" s="7" customFormat="true" ht="15" hidden="false" customHeight="false" outlineLevel="0" collapsed="false">
      <c r="A95" s="5"/>
      <c r="B95" s="5" t="s">
        <v>22</v>
      </c>
      <c r="C95" s="5" t="n">
        <f aca="false">SUM(C52:C94)</f>
        <v>2619</v>
      </c>
      <c r="D95" s="6" t="n">
        <f aca="false">C95/G95</f>
        <v>0.733613445378151</v>
      </c>
      <c r="E95" s="5" t="n">
        <f aca="false">SUM(E52:E94)</f>
        <v>951</v>
      </c>
      <c r="F95" s="6" t="n">
        <f aca="false">E95/G95</f>
        <v>0.266386554621849</v>
      </c>
      <c r="G95" s="5" t="n">
        <f aca="false">SUM(G52:G94)</f>
        <v>3570</v>
      </c>
    </row>
    <row r="96" customFormat="false" ht="15" hidden="false" customHeight="false" outlineLevel="0" collapsed="false">
      <c r="D96" s="8"/>
      <c r="F96" s="8"/>
    </row>
    <row r="97" customFormat="false" ht="43.5" hidden="false" customHeight="true" outlineLevel="0" collapsed="false">
      <c r="A97" s="1" t="s">
        <v>0</v>
      </c>
      <c r="B97" s="1" t="s">
        <v>1</v>
      </c>
      <c r="C97" s="2" t="s">
        <v>97</v>
      </c>
      <c r="D97" s="1" t="s">
        <v>3</v>
      </c>
      <c r="E97" s="1" t="s">
        <v>4</v>
      </c>
      <c r="F97" s="1" t="s">
        <v>3</v>
      </c>
      <c r="G97" s="1" t="s">
        <v>5</v>
      </c>
    </row>
    <row r="98" customFormat="false" ht="15" hidden="false" customHeight="false" outlineLevel="0" collapsed="false">
      <c r="A98" s="3" t="s">
        <v>98</v>
      </c>
      <c r="B98" s="3" t="s">
        <v>99</v>
      </c>
      <c r="C98" s="3" t="n">
        <v>33</v>
      </c>
      <c r="D98" s="4" t="n">
        <f aca="false">C98/G98</f>
        <v>0.825</v>
      </c>
      <c r="E98" s="3" t="n">
        <v>7</v>
      </c>
      <c r="F98" s="4" t="n">
        <v>0.17</v>
      </c>
      <c r="G98" s="3" t="n">
        <v>40</v>
      </c>
    </row>
    <row r="99" customFormat="false" ht="15" hidden="false" customHeight="false" outlineLevel="0" collapsed="false">
      <c r="A99" s="3" t="s">
        <v>98</v>
      </c>
      <c r="B99" s="3" t="s">
        <v>100</v>
      </c>
      <c r="C99" s="3" t="n">
        <v>1046</v>
      </c>
      <c r="D99" s="4" t="n">
        <f aca="false">C99/G99</f>
        <v>0.855273916598528</v>
      </c>
      <c r="E99" s="3" t="n">
        <v>177</v>
      </c>
      <c r="F99" s="4" t="n">
        <f aca="false">E99/G99</f>
        <v>0.144726083401472</v>
      </c>
      <c r="G99" s="3" t="n">
        <v>1223</v>
      </c>
    </row>
    <row r="100" customFormat="false" ht="15" hidden="false" customHeight="false" outlineLevel="0" collapsed="false">
      <c r="A100" s="3" t="s">
        <v>98</v>
      </c>
      <c r="B100" s="3" t="s">
        <v>101</v>
      </c>
      <c r="C100" s="3" t="n">
        <v>103</v>
      </c>
      <c r="D100" s="4" t="n">
        <f aca="false">C100/G100</f>
        <v>0.858333333333333</v>
      </c>
      <c r="E100" s="3" t="n">
        <v>17</v>
      </c>
      <c r="F100" s="4" t="n">
        <f aca="false">E100/G100</f>
        <v>0.141666666666667</v>
      </c>
      <c r="G100" s="3" t="n">
        <v>120</v>
      </c>
    </row>
    <row r="101" customFormat="false" ht="15" hidden="false" customHeight="false" outlineLevel="0" collapsed="false">
      <c r="A101" s="3" t="s">
        <v>98</v>
      </c>
      <c r="B101" s="3" t="s">
        <v>102</v>
      </c>
      <c r="C101" s="3" t="n">
        <v>80</v>
      </c>
      <c r="D101" s="4" t="n">
        <f aca="false">C101/G101</f>
        <v>0.833333333333333</v>
      </c>
      <c r="E101" s="3" t="n">
        <v>16</v>
      </c>
      <c r="F101" s="4" t="n">
        <f aca="false">E101/G101</f>
        <v>0.166666666666667</v>
      </c>
      <c r="G101" s="3" t="n">
        <v>96</v>
      </c>
    </row>
    <row r="102" customFormat="false" ht="15" hidden="false" customHeight="false" outlineLevel="0" collapsed="false">
      <c r="A102" s="3" t="s">
        <v>98</v>
      </c>
      <c r="B102" s="3" t="s">
        <v>103</v>
      </c>
      <c r="C102" s="3" t="n">
        <v>58</v>
      </c>
      <c r="D102" s="4" t="n">
        <f aca="false">C102/G102</f>
        <v>0.840579710144928</v>
      </c>
      <c r="E102" s="3" t="n">
        <v>11</v>
      </c>
      <c r="F102" s="4" t="n">
        <f aca="false">E102/G102</f>
        <v>0.159420289855072</v>
      </c>
      <c r="G102" s="3" t="n">
        <v>69</v>
      </c>
    </row>
    <row r="103" customFormat="false" ht="15" hidden="false" customHeight="false" outlineLevel="0" collapsed="false">
      <c r="A103" s="3" t="s">
        <v>98</v>
      </c>
      <c r="B103" s="3" t="s">
        <v>104</v>
      </c>
      <c r="C103" s="3" t="n">
        <v>88</v>
      </c>
      <c r="D103" s="4" t="n">
        <f aca="false">C103/G103</f>
        <v>0.907216494845361</v>
      </c>
      <c r="E103" s="3" t="n">
        <v>9</v>
      </c>
      <c r="F103" s="4" t="n">
        <f aca="false">E103/G103</f>
        <v>0.0927835051546392</v>
      </c>
      <c r="G103" s="3" t="n">
        <v>97</v>
      </c>
    </row>
    <row r="104" customFormat="false" ht="15" hidden="false" customHeight="false" outlineLevel="0" collapsed="false">
      <c r="A104" s="3" t="s">
        <v>98</v>
      </c>
      <c r="B104" s="3" t="s">
        <v>105</v>
      </c>
      <c r="C104" s="3" t="n">
        <v>137</v>
      </c>
      <c r="D104" s="4" t="n">
        <f aca="false">C104/G104</f>
        <v>0.872611464968153</v>
      </c>
      <c r="E104" s="3" t="n">
        <v>20</v>
      </c>
      <c r="F104" s="4" t="n">
        <f aca="false">E104/G104</f>
        <v>0.127388535031847</v>
      </c>
      <c r="G104" s="3" t="n">
        <v>157</v>
      </c>
    </row>
    <row r="105" customFormat="false" ht="15" hidden="false" customHeight="false" outlineLevel="0" collapsed="false">
      <c r="A105" s="3" t="s">
        <v>98</v>
      </c>
      <c r="B105" s="3" t="s">
        <v>106</v>
      </c>
      <c r="C105" s="3" t="n">
        <v>108</v>
      </c>
      <c r="D105" s="4" t="n">
        <f aca="false">C105/G105</f>
        <v>0.885245901639344</v>
      </c>
      <c r="E105" s="3" t="n">
        <v>14</v>
      </c>
      <c r="F105" s="4" t="n">
        <f aca="false">E105/G105</f>
        <v>0.114754098360656</v>
      </c>
      <c r="G105" s="3" t="n">
        <v>122</v>
      </c>
    </row>
    <row r="106" customFormat="false" ht="15" hidden="false" customHeight="false" outlineLevel="0" collapsed="false">
      <c r="A106" s="3" t="s">
        <v>98</v>
      </c>
      <c r="B106" s="3" t="s">
        <v>107</v>
      </c>
      <c r="C106" s="3" t="n">
        <v>80</v>
      </c>
      <c r="D106" s="4" t="n">
        <f aca="false">C106/G106</f>
        <v>0.842105263157895</v>
      </c>
      <c r="E106" s="3" t="n">
        <v>15</v>
      </c>
      <c r="F106" s="4" t="n">
        <f aca="false">E106/G106</f>
        <v>0.157894736842105</v>
      </c>
      <c r="G106" s="3" t="n">
        <v>95</v>
      </c>
    </row>
    <row r="107" customFormat="false" ht="15" hidden="false" customHeight="false" outlineLevel="0" collapsed="false">
      <c r="A107" s="3" t="s">
        <v>98</v>
      </c>
      <c r="B107" s="3" t="s">
        <v>108</v>
      </c>
      <c r="C107" s="3" t="n">
        <v>289</v>
      </c>
      <c r="D107" s="4" t="n">
        <f aca="false">C107/G107</f>
        <v>0.857566765578635</v>
      </c>
      <c r="E107" s="3" t="n">
        <v>48</v>
      </c>
      <c r="F107" s="4" t="n">
        <f aca="false">E107/G107</f>
        <v>0.142433234421365</v>
      </c>
      <c r="G107" s="3" t="n">
        <v>337</v>
      </c>
    </row>
    <row r="108" customFormat="false" ht="15" hidden="false" customHeight="false" outlineLevel="0" collapsed="false">
      <c r="A108" s="3" t="s">
        <v>98</v>
      </c>
      <c r="B108" s="3" t="s">
        <v>109</v>
      </c>
      <c r="C108" s="3" t="n">
        <v>252</v>
      </c>
      <c r="D108" s="4" t="n">
        <f aca="false">C108/G108</f>
        <v>0.831683168316832</v>
      </c>
      <c r="E108" s="3" t="n">
        <v>51</v>
      </c>
      <c r="F108" s="4" t="n">
        <f aca="false">E108/G108</f>
        <v>0.168316831683168</v>
      </c>
      <c r="G108" s="3" t="n">
        <v>303</v>
      </c>
    </row>
    <row r="109" customFormat="false" ht="15" hidden="false" customHeight="false" outlineLevel="0" collapsed="false">
      <c r="A109" s="3" t="s">
        <v>98</v>
      </c>
      <c r="B109" s="3" t="s">
        <v>110</v>
      </c>
      <c r="C109" s="3" t="n">
        <v>92</v>
      </c>
      <c r="D109" s="4" t="n">
        <f aca="false">C109/G109</f>
        <v>0.747967479674797</v>
      </c>
      <c r="E109" s="3" t="n">
        <v>31</v>
      </c>
      <c r="F109" s="4" t="n">
        <f aca="false">E109/G109</f>
        <v>0.252032520325203</v>
      </c>
      <c r="G109" s="3" t="n">
        <v>123</v>
      </c>
    </row>
    <row r="110" customFormat="false" ht="15" hidden="false" customHeight="false" outlineLevel="0" collapsed="false">
      <c r="A110" s="3" t="s">
        <v>98</v>
      </c>
      <c r="B110" s="3" t="s">
        <v>111</v>
      </c>
      <c r="C110" s="3" t="n">
        <v>152</v>
      </c>
      <c r="D110" s="4" t="n">
        <f aca="false">C110/G110</f>
        <v>0.888888888888889</v>
      </c>
      <c r="E110" s="3" t="n">
        <v>19</v>
      </c>
      <c r="F110" s="4" t="n">
        <f aca="false">E110/G110</f>
        <v>0.111111111111111</v>
      </c>
      <c r="G110" s="3" t="n">
        <v>171</v>
      </c>
    </row>
    <row r="111" customFormat="false" ht="15" hidden="false" customHeight="false" outlineLevel="0" collapsed="false">
      <c r="A111" s="3" t="s">
        <v>98</v>
      </c>
      <c r="B111" s="3" t="s">
        <v>112</v>
      </c>
      <c r="C111" s="3" t="n">
        <v>164</v>
      </c>
      <c r="D111" s="4" t="n">
        <f aca="false">C111/G111</f>
        <v>0.796116504854369</v>
      </c>
      <c r="E111" s="3" t="n">
        <v>42</v>
      </c>
      <c r="F111" s="4" t="n">
        <f aca="false">E111/G111</f>
        <v>0.203883495145631</v>
      </c>
      <c r="G111" s="3" t="n">
        <v>206</v>
      </c>
    </row>
    <row r="112" customFormat="false" ht="15" hidden="false" customHeight="false" outlineLevel="0" collapsed="false">
      <c r="A112" s="3" t="s">
        <v>98</v>
      </c>
      <c r="B112" s="3" t="s">
        <v>113</v>
      </c>
      <c r="C112" s="3" t="n">
        <v>95</v>
      </c>
      <c r="D112" s="4" t="n">
        <f aca="false">C112/G112</f>
        <v>0.753968253968254</v>
      </c>
      <c r="E112" s="3" t="n">
        <v>31</v>
      </c>
      <c r="F112" s="4" t="n">
        <f aca="false">E112/G112</f>
        <v>0.246031746031746</v>
      </c>
      <c r="G112" s="3" t="n">
        <v>126</v>
      </c>
    </row>
    <row r="113" customFormat="false" ht="15" hidden="false" customHeight="false" outlineLevel="0" collapsed="false">
      <c r="A113" s="3" t="s">
        <v>98</v>
      </c>
      <c r="B113" s="3" t="s">
        <v>114</v>
      </c>
      <c r="C113" s="3" t="n">
        <v>154</v>
      </c>
      <c r="D113" s="4" t="n">
        <f aca="false">C113/G113</f>
        <v>0.846153846153846</v>
      </c>
      <c r="E113" s="3" t="n">
        <v>28</v>
      </c>
      <c r="F113" s="4" t="n">
        <f aca="false">E113/G113</f>
        <v>0.153846153846154</v>
      </c>
      <c r="G113" s="3" t="n">
        <v>182</v>
      </c>
    </row>
    <row r="114" customFormat="false" ht="15" hidden="false" customHeight="false" outlineLevel="0" collapsed="false">
      <c r="A114" s="3" t="s">
        <v>98</v>
      </c>
      <c r="B114" s="3" t="s">
        <v>115</v>
      </c>
      <c r="C114" s="3" t="n">
        <v>79</v>
      </c>
      <c r="D114" s="4" t="n">
        <f aca="false">C114/G114</f>
        <v>0.877777777777778</v>
      </c>
      <c r="E114" s="3" t="n">
        <v>11</v>
      </c>
      <c r="F114" s="4" t="n">
        <f aca="false">E114/G114</f>
        <v>0.122222222222222</v>
      </c>
      <c r="G114" s="3" t="n">
        <v>90</v>
      </c>
    </row>
    <row r="115" customFormat="false" ht="15" hidden="false" customHeight="false" outlineLevel="0" collapsed="false">
      <c r="A115" s="3" t="s">
        <v>98</v>
      </c>
      <c r="B115" s="3" t="s">
        <v>116</v>
      </c>
      <c r="C115" s="3" t="n">
        <v>81</v>
      </c>
      <c r="D115" s="4" t="n">
        <f aca="false">C115/G115</f>
        <v>0.861702127659574</v>
      </c>
      <c r="E115" s="3" t="n">
        <v>13</v>
      </c>
      <c r="F115" s="4" t="n">
        <f aca="false">E115/G115</f>
        <v>0.138297872340426</v>
      </c>
      <c r="G115" s="3" t="n">
        <v>94</v>
      </c>
    </row>
    <row r="116" customFormat="false" ht="15" hidden="false" customHeight="false" outlineLevel="0" collapsed="false">
      <c r="A116" s="3" t="s">
        <v>98</v>
      </c>
      <c r="B116" s="3" t="s">
        <v>117</v>
      </c>
      <c r="C116" s="3" t="n">
        <v>202</v>
      </c>
      <c r="D116" s="4" t="n">
        <f aca="false">C116/G116</f>
        <v>0.75092936802974</v>
      </c>
      <c r="E116" s="3" t="n">
        <v>67</v>
      </c>
      <c r="F116" s="4" t="n">
        <f aca="false">E116/G116</f>
        <v>0.24907063197026</v>
      </c>
      <c r="G116" s="3" t="n">
        <v>269</v>
      </c>
    </row>
    <row r="117" customFormat="false" ht="15" hidden="false" customHeight="false" outlineLevel="0" collapsed="false">
      <c r="A117" s="3" t="s">
        <v>98</v>
      </c>
      <c r="B117" s="3" t="s">
        <v>118</v>
      </c>
      <c r="C117" s="3" t="n">
        <v>30</v>
      </c>
      <c r="D117" s="4" t="n">
        <f aca="false">C117/G117</f>
        <v>0.352941176470588</v>
      </c>
      <c r="E117" s="3" t="n">
        <v>55</v>
      </c>
      <c r="F117" s="4" t="n">
        <f aca="false">E117/G117</f>
        <v>0.647058823529412</v>
      </c>
      <c r="G117" s="3" t="n">
        <v>85</v>
      </c>
    </row>
    <row r="118" customFormat="false" ht="15" hidden="false" customHeight="false" outlineLevel="0" collapsed="false">
      <c r="A118" s="3" t="s">
        <v>98</v>
      </c>
      <c r="B118" s="3" t="s">
        <v>119</v>
      </c>
      <c r="C118" s="3" t="n">
        <v>105</v>
      </c>
      <c r="D118" s="4" t="n">
        <f aca="false">C118/G118</f>
        <v>0.875</v>
      </c>
      <c r="E118" s="3" t="n">
        <v>15</v>
      </c>
      <c r="F118" s="4" t="n">
        <v>0.12</v>
      </c>
      <c r="G118" s="3" t="n">
        <v>120</v>
      </c>
    </row>
    <row r="119" customFormat="false" ht="15" hidden="false" customHeight="false" outlineLevel="0" collapsed="false">
      <c r="A119" s="3" t="s">
        <v>98</v>
      </c>
      <c r="B119" s="3" t="s">
        <v>120</v>
      </c>
      <c r="C119" s="3" t="n">
        <v>120</v>
      </c>
      <c r="D119" s="4" t="n">
        <f aca="false">C119/G119</f>
        <v>0.909090909090909</v>
      </c>
      <c r="E119" s="3" t="n">
        <v>12</v>
      </c>
      <c r="F119" s="4" t="n">
        <f aca="false">E119/G119</f>
        <v>0.0909090909090909</v>
      </c>
      <c r="G119" s="3" t="n">
        <v>132</v>
      </c>
    </row>
    <row r="120" customFormat="false" ht="15" hidden="false" customHeight="false" outlineLevel="0" collapsed="false">
      <c r="A120" s="3" t="s">
        <v>98</v>
      </c>
      <c r="B120" s="3" t="s">
        <v>121</v>
      </c>
      <c r="C120" s="3" t="n">
        <v>46</v>
      </c>
      <c r="D120" s="4" t="n">
        <f aca="false">C120/G120</f>
        <v>0.867924528301887</v>
      </c>
      <c r="E120" s="3" t="n">
        <v>7</v>
      </c>
      <c r="F120" s="4" t="n">
        <f aca="false">E120/G120</f>
        <v>0.132075471698113</v>
      </c>
      <c r="G120" s="3" t="n">
        <v>53</v>
      </c>
    </row>
    <row r="121" customFormat="false" ht="15" hidden="false" customHeight="false" outlineLevel="0" collapsed="false">
      <c r="A121" s="3" t="s">
        <v>98</v>
      </c>
      <c r="B121" s="3" t="s">
        <v>122</v>
      </c>
      <c r="C121" s="3" t="n">
        <v>284</v>
      </c>
      <c r="D121" s="4" t="n">
        <f aca="false">C121/G121</f>
        <v>0.901587301587302</v>
      </c>
      <c r="E121" s="3" t="n">
        <v>31</v>
      </c>
      <c r="F121" s="4" t="n">
        <f aca="false">E121/G121</f>
        <v>0.0984126984126984</v>
      </c>
      <c r="G121" s="3" t="n">
        <v>315</v>
      </c>
    </row>
    <row r="122" customFormat="false" ht="15" hidden="false" customHeight="false" outlineLevel="0" collapsed="false">
      <c r="A122" s="3" t="s">
        <v>98</v>
      </c>
      <c r="B122" s="3" t="s">
        <v>123</v>
      </c>
      <c r="C122" s="3" t="n">
        <v>100</v>
      </c>
      <c r="D122" s="4" t="n">
        <f aca="false">C122/G122</f>
        <v>0.925925925925926</v>
      </c>
      <c r="E122" s="3" t="n">
        <v>8</v>
      </c>
      <c r="F122" s="4" t="n">
        <f aca="false">E122/G122</f>
        <v>0.0740740740740741</v>
      </c>
      <c r="G122" s="3" t="n">
        <v>108</v>
      </c>
    </row>
    <row r="123" customFormat="false" ht="15" hidden="false" customHeight="false" outlineLevel="0" collapsed="false">
      <c r="A123" s="3" t="s">
        <v>98</v>
      </c>
      <c r="B123" s="3" t="s">
        <v>124</v>
      </c>
      <c r="C123" s="3" t="n">
        <v>116</v>
      </c>
      <c r="D123" s="4" t="n">
        <f aca="false">C123/G123</f>
        <v>0.8</v>
      </c>
      <c r="E123" s="3" t="n">
        <v>29</v>
      </c>
      <c r="F123" s="4" t="n">
        <f aca="false">E123/G123</f>
        <v>0.2</v>
      </c>
      <c r="G123" s="3" t="n">
        <v>145</v>
      </c>
    </row>
    <row r="124" customFormat="false" ht="15" hidden="false" customHeight="false" outlineLevel="0" collapsed="false">
      <c r="A124" s="3" t="s">
        <v>98</v>
      </c>
      <c r="B124" s="3" t="s">
        <v>125</v>
      </c>
      <c r="C124" s="3" t="n">
        <v>55</v>
      </c>
      <c r="D124" s="4" t="n">
        <f aca="false">C124/G124</f>
        <v>0.916666666666667</v>
      </c>
      <c r="E124" s="3" t="n">
        <v>5</v>
      </c>
      <c r="F124" s="4" t="n">
        <f aca="false">E124/G124</f>
        <v>0.0833333333333333</v>
      </c>
      <c r="G124" s="3" t="n">
        <v>60</v>
      </c>
    </row>
    <row r="125" customFormat="false" ht="15" hidden="false" customHeight="false" outlineLevel="0" collapsed="false">
      <c r="A125" s="3" t="s">
        <v>98</v>
      </c>
      <c r="B125" s="3" t="s">
        <v>126</v>
      </c>
      <c r="C125" s="3" t="n">
        <v>125</v>
      </c>
      <c r="D125" s="4" t="n">
        <f aca="false">C125/G125</f>
        <v>0.899280575539568</v>
      </c>
      <c r="E125" s="3" t="n">
        <v>14</v>
      </c>
      <c r="F125" s="4" t="n">
        <f aca="false">E125/G125</f>
        <v>0.100719424460432</v>
      </c>
      <c r="G125" s="3" t="n">
        <v>139</v>
      </c>
    </row>
    <row r="126" customFormat="false" ht="15" hidden="false" customHeight="false" outlineLevel="0" collapsed="false">
      <c r="A126" s="3" t="s">
        <v>98</v>
      </c>
      <c r="B126" s="3" t="s">
        <v>127</v>
      </c>
      <c r="C126" s="3" t="n">
        <v>288</v>
      </c>
      <c r="D126" s="4" t="n">
        <f aca="false">C126/G126</f>
        <v>0.867469879518072</v>
      </c>
      <c r="E126" s="3" t="n">
        <v>44</v>
      </c>
      <c r="F126" s="4" t="n">
        <f aca="false">E126/G126</f>
        <v>0.132530120481928</v>
      </c>
      <c r="G126" s="3" t="n">
        <v>332</v>
      </c>
    </row>
    <row r="127" customFormat="false" ht="15" hidden="false" customHeight="false" outlineLevel="0" collapsed="false">
      <c r="A127" s="3"/>
      <c r="B127" s="3" t="s">
        <v>21</v>
      </c>
      <c r="C127" s="3" t="n">
        <v>2</v>
      </c>
      <c r="D127" s="4" t="n">
        <v>1</v>
      </c>
      <c r="E127" s="3" t="n">
        <v>0</v>
      </c>
      <c r="F127" s="4" t="n">
        <v>0</v>
      </c>
      <c r="G127" s="3" t="n">
        <v>2</v>
      </c>
    </row>
    <row r="128" s="7" customFormat="true" ht="15" hidden="false" customHeight="false" outlineLevel="0" collapsed="false">
      <c r="A128" s="5"/>
      <c r="B128" s="5" t="s">
        <v>22</v>
      </c>
      <c r="C128" s="5" t="n">
        <f aca="false">SUM(C98:C127)</f>
        <v>4564</v>
      </c>
      <c r="D128" s="6" t="n">
        <f aca="false">C128/G128</f>
        <v>0.84346701164295</v>
      </c>
      <c r="E128" s="5" t="n">
        <f aca="false">SUM(E98:E127)</f>
        <v>847</v>
      </c>
      <c r="F128" s="6" t="n">
        <f aca="false">E128/G128</f>
        <v>0.15653298835705</v>
      </c>
      <c r="G128" s="5" t="n">
        <f aca="false">SUM(G98:G127)</f>
        <v>5411</v>
      </c>
    </row>
    <row r="129" customFormat="false" ht="15" hidden="false" customHeight="false" outlineLevel="0" collapsed="false">
      <c r="D129" s="8"/>
      <c r="F129" s="8"/>
    </row>
    <row r="130" customFormat="false" ht="43.5" hidden="false" customHeight="true" outlineLevel="0" collapsed="false">
      <c r="A130" s="1" t="s">
        <v>0</v>
      </c>
      <c r="B130" s="1" t="s">
        <v>1</v>
      </c>
      <c r="C130" s="2" t="s">
        <v>128</v>
      </c>
      <c r="D130" s="1" t="s">
        <v>3</v>
      </c>
      <c r="E130" s="1" t="s">
        <v>4</v>
      </c>
      <c r="F130" s="1" t="s">
        <v>3</v>
      </c>
      <c r="G130" s="1" t="s">
        <v>5</v>
      </c>
    </row>
    <row r="131" customFormat="false" ht="15" hidden="false" customHeight="false" outlineLevel="0" collapsed="false">
      <c r="A131" s="3" t="s">
        <v>129</v>
      </c>
      <c r="B131" s="3" t="s">
        <v>130</v>
      </c>
      <c r="C131" s="3" t="n">
        <v>18</v>
      </c>
      <c r="D131" s="4" t="n">
        <f aca="false">C131/G131</f>
        <v>0.6</v>
      </c>
      <c r="E131" s="3" t="n">
        <v>12</v>
      </c>
      <c r="F131" s="4" t="n">
        <f aca="false">E131/G131</f>
        <v>0.4</v>
      </c>
      <c r="G131" s="3" t="n">
        <v>30</v>
      </c>
    </row>
    <row r="132" customFormat="false" ht="15" hidden="false" customHeight="false" outlineLevel="0" collapsed="false">
      <c r="A132" s="3" t="s">
        <v>129</v>
      </c>
      <c r="B132" s="3" t="s">
        <v>131</v>
      </c>
      <c r="C132" s="3" t="n">
        <v>3</v>
      </c>
      <c r="D132" s="4" t="n">
        <f aca="false">C132/G132</f>
        <v>0.5</v>
      </c>
      <c r="E132" s="3" t="n">
        <v>3</v>
      </c>
      <c r="F132" s="4" t="n">
        <f aca="false">E132/G132</f>
        <v>0.5</v>
      </c>
      <c r="G132" s="3" t="n">
        <v>6</v>
      </c>
      <c r="H132" s="8"/>
      <c r="J132" s="8"/>
      <c r="L132" s="8"/>
      <c r="N132" s="8"/>
      <c r="P132" s="8"/>
      <c r="R132" s="8"/>
    </row>
    <row r="133" customFormat="false" ht="15" hidden="false" customHeight="false" outlineLevel="0" collapsed="false">
      <c r="A133" s="3" t="s">
        <v>129</v>
      </c>
      <c r="B133" s="3" t="s">
        <v>132</v>
      </c>
      <c r="C133" s="3" t="n">
        <v>1209</v>
      </c>
      <c r="D133" s="4" t="n">
        <f aca="false">C133/G133</f>
        <v>0.811954331766286</v>
      </c>
      <c r="E133" s="3" t="n">
        <v>280</v>
      </c>
      <c r="F133" s="4" t="n">
        <f aca="false">E133/G133</f>
        <v>0.188045668233714</v>
      </c>
      <c r="G133" s="3" t="n">
        <v>1489</v>
      </c>
    </row>
    <row r="134" customFormat="false" ht="15" hidden="false" customHeight="false" outlineLevel="0" collapsed="false">
      <c r="A134" s="3" t="s">
        <v>129</v>
      </c>
      <c r="B134" s="3" t="s">
        <v>133</v>
      </c>
      <c r="C134" s="3" t="n">
        <v>18</v>
      </c>
      <c r="D134" s="4" t="n">
        <f aca="false">C134/G134</f>
        <v>0.782608695652174</v>
      </c>
      <c r="E134" s="3" t="n">
        <v>5</v>
      </c>
      <c r="F134" s="4" t="n">
        <f aca="false">E134/G134</f>
        <v>0.217391304347826</v>
      </c>
      <c r="G134" s="3" t="n">
        <v>23</v>
      </c>
    </row>
    <row r="135" customFormat="false" ht="15" hidden="false" customHeight="false" outlineLevel="0" collapsed="false">
      <c r="A135" s="3" t="s">
        <v>129</v>
      </c>
      <c r="B135" s="3" t="s">
        <v>134</v>
      </c>
      <c r="C135" s="3" t="n">
        <v>53</v>
      </c>
      <c r="D135" s="4" t="n">
        <f aca="false">C135/G135</f>
        <v>0.746478873239437</v>
      </c>
      <c r="E135" s="3" t="n">
        <v>18</v>
      </c>
      <c r="F135" s="4" t="n">
        <f aca="false">E135/G135</f>
        <v>0.253521126760563</v>
      </c>
      <c r="G135" s="3" t="n">
        <v>71</v>
      </c>
    </row>
    <row r="136" customFormat="false" ht="15" hidden="false" customHeight="false" outlineLevel="0" collapsed="false">
      <c r="A136" s="3" t="s">
        <v>129</v>
      </c>
      <c r="B136" s="3" t="s">
        <v>135</v>
      </c>
      <c r="C136" s="3" t="n">
        <v>304</v>
      </c>
      <c r="D136" s="4" t="n">
        <f aca="false">C136/G136</f>
        <v>0.871060171919771</v>
      </c>
      <c r="E136" s="3" t="n">
        <v>45</v>
      </c>
      <c r="F136" s="4" t="n">
        <f aca="false">E136/G136</f>
        <v>0.128939828080229</v>
      </c>
      <c r="G136" s="3" t="n">
        <v>349</v>
      </c>
    </row>
    <row r="137" customFormat="false" ht="15" hidden="false" customHeight="false" outlineLevel="0" collapsed="false">
      <c r="A137" s="3" t="s">
        <v>129</v>
      </c>
      <c r="B137" s="3" t="s">
        <v>136</v>
      </c>
      <c r="C137" s="3" t="n">
        <v>9</v>
      </c>
      <c r="D137" s="4" t="n">
        <f aca="false">C137/G137</f>
        <v>0.9</v>
      </c>
      <c r="E137" s="3" t="n">
        <v>1</v>
      </c>
      <c r="F137" s="4" t="n">
        <f aca="false">E137/G137</f>
        <v>0.1</v>
      </c>
      <c r="G137" s="3" t="n">
        <v>10</v>
      </c>
    </row>
    <row r="138" customFormat="false" ht="15" hidden="false" customHeight="false" outlineLevel="0" collapsed="false">
      <c r="A138" s="3" t="s">
        <v>129</v>
      </c>
      <c r="B138" s="3" t="s">
        <v>137</v>
      </c>
      <c r="C138" s="3" t="n">
        <v>51</v>
      </c>
      <c r="D138" s="4" t="n">
        <f aca="false">C138/G138</f>
        <v>0.82258064516129</v>
      </c>
      <c r="E138" s="3" t="n">
        <v>11</v>
      </c>
      <c r="F138" s="4" t="n">
        <f aca="false">E138/G138</f>
        <v>0.17741935483871</v>
      </c>
      <c r="G138" s="3" t="n">
        <v>62</v>
      </c>
    </row>
    <row r="139" customFormat="false" ht="15" hidden="false" customHeight="false" outlineLevel="0" collapsed="false">
      <c r="A139" s="3" t="s">
        <v>129</v>
      </c>
      <c r="B139" s="3" t="s">
        <v>138</v>
      </c>
      <c r="C139" s="3" t="n">
        <v>6</v>
      </c>
      <c r="D139" s="4" t="n">
        <f aca="false">C139/G139</f>
        <v>0.857142857142857</v>
      </c>
      <c r="E139" s="3" t="n">
        <v>1</v>
      </c>
      <c r="F139" s="4" t="n">
        <f aca="false">E139/G139</f>
        <v>0.142857142857143</v>
      </c>
      <c r="G139" s="3" t="n">
        <v>7</v>
      </c>
    </row>
    <row r="140" customFormat="false" ht="15" hidden="false" customHeight="false" outlineLevel="0" collapsed="false">
      <c r="A140" s="3" t="s">
        <v>129</v>
      </c>
      <c r="B140" s="3" t="s">
        <v>139</v>
      </c>
      <c r="C140" s="3" t="n">
        <v>28</v>
      </c>
      <c r="D140" s="4" t="n">
        <f aca="false">C140/G140</f>
        <v>0.823529411764706</v>
      </c>
      <c r="E140" s="3" t="n">
        <v>6</v>
      </c>
      <c r="F140" s="4" t="n">
        <f aca="false">E140/G140</f>
        <v>0.176470588235294</v>
      </c>
      <c r="G140" s="3" t="n">
        <v>34</v>
      </c>
    </row>
    <row r="141" customFormat="false" ht="15" hidden="false" customHeight="false" outlineLevel="0" collapsed="false">
      <c r="A141" s="3" t="s">
        <v>129</v>
      </c>
      <c r="B141" s="3" t="s">
        <v>140</v>
      </c>
      <c r="C141" s="3" t="n">
        <v>6</v>
      </c>
      <c r="D141" s="4" t="n">
        <f aca="false">C141/G141</f>
        <v>0.857142857142857</v>
      </c>
      <c r="E141" s="3" t="n">
        <v>1</v>
      </c>
      <c r="F141" s="4" t="n">
        <f aca="false">E141/G141</f>
        <v>0.142857142857143</v>
      </c>
      <c r="G141" s="3" t="n">
        <v>7</v>
      </c>
    </row>
    <row r="142" customFormat="false" ht="15" hidden="false" customHeight="false" outlineLevel="0" collapsed="false">
      <c r="A142" s="3" t="s">
        <v>129</v>
      </c>
      <c r="B142" s="3" t="s">
        <v>141</v>
      </c>
      <c r="C142" s="3" t="n">
        <v>72</v>
      </c>
      <c r="D142" s="4" t="n">
        <f aca="false">C142/G142</f>
        <v>0.765957446808511</v>
      </c>
      <c r="E142" s="3" t="n">
        <v>22</v>
      </c>
      <c r="F142" s="4" t="n">
        <f aca="false">E142/G142</f>
        <v>0.234042553191489</v>
      </c>
      <c r="G142" s="3" t="n">
        <v>94</v>
      </c>
    </row>
    <row r="143" customFormat="false" ht="15" hidden="false" customHeight="false" outlineLevel="0" collapsed="false">
      <c r="A143" s="3" t="s">
        <v>129</v>
      </c>
      <c r="B143" s="3" t="s">
        <v>142</v>
      </c>
      <c r="C143" s="3" t="n">
        <v>52</v>
      </c>
      <c r="D143" s="4" t="n">
        <f aca="false">C143/G143</f>
        <v>0.838709677419355</v>
      </c>
      <c r="E143" s="3" t="n">
        <v>10</v>
      </c>
      <c r="F143" s="4" t="n">
        <f aca="false">E143/G143</f>
        <v>0.161290322580645</v>
      </c>
      <c r="G143" s="3" t="n">
        <v>62</v>
      </c>
    </row>
    <row r="144" customFormat="false" ht="15" hidden="false" customHeight="false" outlineLevel="0" collapsed="false">
      <c r="A144" s="3" t="s">
        <v>129</v>
      </c>
      <c r="B144" s="3" t="s">
        <v>143</v>
      </c>
      <c r="C144" s="3" t="n">
        <v>28</v>
      </c>
      <c r="D144" s="4" t="n">
        <f aca="false">C144/G144</f>
        <v>0.666666666666667</v>
      </c>
      <c r="E144" s="3" t="n">
        <v>14</v>
      </c>
      <c r="F144" s="4" t="n">
        <f aca="false">E144/G144</f>
        <v>0.333333333333333</v>
      </c>
      <c r="G144" s="3" t="n">
        <v>42</v>
      </c>
    </row>
    <row r="145" customFormat="false" ht="15" hidden="false" customHeight="false" outlineLevel="0" collapsed="false">
      <c r="A145" s="3" t="s">
        <v>129</v>
      </c>
      <c r="B145" s="3" t="s">
        <v>144</v>
      </c>
      <c r="C145" s="3" t="n">
        <v>104</v>
      </c>
      <c r="D145" s="4" t="n">
        <f aca="false">C145/G145</f>
        <v>0.8125</v>
      </c>
      <c r="E145" s="3" t="n">
        <v>24</v>
      </c>
      <c r="F145" s="4" t="n">
        <f aca="false">E145/G145</f>
        <v>0.1875</v>
      </c>
      <c r="G145" s="3" t="n">
        <v>128</v>
      </c>
    </row>
    <row r="146" customFormat="false" ht="15" hidden="false" customHeight="false" outlineLevel="0" collapsed="false">
      <c r="A146" s="3" t="s">
        <v>129</v>
      </c>
      <c r="B146" s="3" t="s">
        <v>145</v>
      </c>
      <c r="C146" s="3" t="n">
        <v>56</v>
      </c>
      <c r="D146" s="4" t="n">
        <f aca="false">C146/G146</f>
        <v>0.823529411764706</v>
      </c>
      <c r="E146" s="3" t="n">
        <v>12</v>
      </c>
      <c r="F146" s="4" t="n">
        <f aca="false">E146/G146</f>
        <v>0.176470588235294</v>
      </c>
      <c r="G146" s="3" t="n">
        <v>68</v>
      </c>
    </row>
    <row r="147" customFormat="false" ht="15" hidden="false" customHeight="false" outlineLevel="0" collapsed="false">
      <c r="A147" s="3" t="s">
        <v>129</v>
      </c>
      <c r="B147" s="3" t="s">
        <v>146</v>
      </c>
      <c r="C147" s="3" t="n">
        <v>1</v>
      </c>
      <c r="D147" s="4" t="n">
        <f aca="false">C147/G147</f>
        <v>0.5</v>
      </c>
      <c r="E147" s="3" t="n">
        <v>1</v>
      </c>
      <c r="F147" s="4" t="n">
        <f aca="false">E147/G147</f>
        <v>0.5</v>
      </c>
      <c r="G147" s="3" t="n">
        <v>2</v>
      </c>
    </row>
    <row r="148" customFormat="false" ht="15" hidden="false" customHeight="false" outlineLevel="0" collapsed="false">
      <c r="A148" s="3" t="s">
        <v>129</v>
      </c>
      <c r="B148" s="3" t="s">
        <v>147</v>
      </c>
      <c r="C148" s="3" t="n">
        <v>171</v>
      </c>
      <c r="D148" s="4" t="n">
        <f aca="false">C148/G148</f>
        <v>0.788018433179724</v>
      </c>
      <c r="E148" s="3" t="n">
        <v>46</v>
      </c>
      <c r="F148" s="4" t="n">
        <f aca="false">E148/G148</f>
        <v>0.211981566820277</v>
      </c>
      <c r="G148" s="3" t="n">
        <v>217</v>
      </c>
    </row>
    <row r="149" customFormat="false" ht="15" hidden="false" customHeight="false" outlineLevel="0" collapsed="false">
      <c r="A149" s="3" t="s">
        <v>129</v>
      </c>
      <c r="B149" s="3" t="s">
        <v>148</v>
      </c>
      <c r="C149" s="3" t="n">
        <v>74</v>
      </c>
      <c r="D149" s="4" t="n">
        <f aca="false">C149/G149</f>
        <v>0.813186813186813</v>
      </c>
      <c r="E149" s="3" t="n">
        <v>17</v>
      </c>
      <c r="F149" s="4" t="n">
        <f aca="false">E149/G149</f>
        <v>0.186813186813187</v>
      </c>
      <c r="G149" s="3" t="n">
        <v>91</v>
      </c>
    </row>
    <row r="150" customFormat="false" ht="15" hidden="false" customHeight="false" outlineLevel="0" collapsed="false">
      <c r="A150" s="3" t="s">
        <v>129</v>
      </c>
      <c r="B150" s="3" t="s">
        <v>149</v>
      </c>
      <c r="C150" s="3" t="n">
        <v>9</v>
      </c>
      <c r="D150" s="4" t="n">
        <f aca="false">C150/G150</f>
        <v>0.818181818181818</v>
      </c>
      <c r="E150" s="3" t="n">
        <v>2</v>
      </c>
      <c r="F150" s="4" t="n">
        <f aca="false">E150/G150</f>
        <v>0.181818181818182</v>
      </c>
      <c r="G150" s="3" t="n">
        <v>11</v>
      </c>
    </row>
    <row r="151" customFormat="false" ht="15" hidden="false" customHeight="false" outlineLevel="0" collapsed="false">
      <c r="A151" s="3" t="s">
        <v>129</v>
      </c>
      <c r="B151" s="3" t="s">
        <v>150</v>
      </c>
      <c r="C151" s="3" t="n">
        <v>60</v>
      </c>
      <c r="D151" s="4" t="n">
        <f aca="false">C151/G151</f>
        <v>0.8</v>
      </c>
      <c r="E151" s="3" t="n">
        <v>15</v>
      </c>
      <c r="F151" s="4" t="n">
        <f aca="false">E151/G151</f>
        <v>0.2</v>
      </c>
      <c r="G151" s="3" t="n">
        <v>75</v>
      </c>
    </row>
    <row r="152" customFormat="false" ht="15" hidden="false" customHeight="false" outlineLevel="0" collapsed="false">
      <c r="A152" s="3" t="s">
        <v>129</v>
      </c>
      <c r="B152" s="3" t="s">
        <v>151</v>
      </c>
      <c r="C152" s="3" t="n">
        <v>38</v>
      </c>
      <c r="D152" s="4" t="n">
        <f aca="false">C152/G152</f>
        <v>0.76</v>
      </c>
      <c r="E152" s="3" t="n">
        <v>12</v>
      </c>
      <c r="F152" s="4" t="n">
        <f aca="false">E152/G152</f>
        <v>0.24</v>
      </c>
      <c r="G152" s="3" t="n">
        <v>50</v>
      </c>
    </row>
    <row r="153" customFormat="false" ht="15" hidden="false" customHeight="false" outlineLevel="0" collapsed="false">
      <c r="A153" s="3" t="s">
        <v>129</v>
      </c>
      <c r="B153" s="3" t="s">
        <v>152</v>
      </c>
      <c r="C153" s="3" t="n">
        <v>17</v>
      </c>
      <c r="D153" s="4" t="n">
        <f aca="false">C153/G153</f>
        <v>0.80952380952381</v>
      </c>
      <c r="E153" s="3" t="n">
        <v>4</v>
      </c>
      <c r="F153" s="4" t="n">
        <f aca="false">E153/G153</f>
        <v>0.19047619047619</v>
      </c>
      <c r="G153" s="3" t="n">
        <v>21</v>
      </c>
    </row>
    <row r="154" customFormat="false" ht="15" hidden="false" customHeight="false" outlineLevel="0" collapsed="false">
      <c r="A154" s="3" t="s">
        <v>129</v>
      </c>
      <c r="B154" s="3" t="s">
        <v>153</v>
      </c>
      <c r="C154" s="3" t="n">
        <v>32</v>
      </c>
      <c r="D154" s="4" t="n">
        <f aca="false">C154/G154</f>
        <v>0.888888888888889</v>
      </c>
      <c r="E154" s="3" t="n">
        <v>4</v>
      </c>
      <c r="F154" s="4" t="n">
        <f aca="false">E154/G154</f>
        <v>0.111111111111111</v>
      </c>
      <c r="G154" s="3" t="n">
        <v>36</v>
      </c>
    </row>
    <row r="155" customFormat="false" ht="15" hidden="false" customHeight="false" outlineLevel="0" collapsed="false">
      <c r="A155" s="3" t="s">
        <v>129</v>
      </c>
      <c r="B155" s="3" t="s">
        <v>154</v>
      </c>
      <c r="C155" s="3" t="n">
        <v>107</v>
      </c>
      <c r="D155" s="4" t="n">
        <f aca="false">C155/G155</f>
        <v>0.884297520661157</v>
      </c>
      <c r="E155" s="3" t="n">
        <v>14</v>
      </c>
      <c r="F155" s="4" t="n">
        <f aca="false">E155/G155</f>
        <v>0.115702479338843</v>
      </c>
      <c r="G155" s="3" t="n">
        <v>121</v>
      </c>
    </row>
    <row r="156" customFormat="false" ht="15" hidden="false" customHeight="false" outlineLevel="0" collapsed="false">
      <c r="A156" s="3" t="s">
        <v>129</v>
      </c>
      <c r="B156" s="3" t="s">
        <v>155</v>
      </c>
      <c r="C156" s="3" t="n">
        <v>0</v>
      </c>
      <c r="D156" s="4" t="n">
        <v>0</v>
      </c>
      <c r="E156" s="3" t="n">
        <v>1</v>
      </c>
      <c r="F156" s="4" t="n">
        <v>1</v>
      </c>
      <c r="G156" s="3" t="n">
        <v>1</v>
      </c>
    </row>
    <row r="157" customFormat="false" ht="15" hidden="false" customHeight="false" outlineLevel="0" collapsed="false">
      <c r="A157" s="3" t="s">
        <v>129</v>
      </c>
      <c r="B157" s="3" t="s">
        <v>156</v>
      </c>
      <c r="C157" s="3" t="n">
        <v>22</v>
      </c>
      <c r="D157" s="4" t="n">
        <f aca="false">C157/G157</f>
        <v>0.88</v>
      </c>
      <c r="E157" s="3" t="n">
        <v>3</v>
      </c>
      <c r="F157" s="4" t="n">
        <f aca="false">E157/G157</f>
        <v>0.12</v>
      </c>
      <c r="G157" s="3" t="n">
        <v>25</v>
      </c>
    </row>
    <row r="158" customFormat="false" ht="15" hidden="false" customHeight="false" outlineLevel="0" collapsed="false">
      <c r="A158" s="3" t="s">
        <v>129</v>
      </c>
      <c r="B158" s="3" t="s">
        <v>157</v>
      </c>
      <c r="C158" s="3" t="n">
        <v>4</v>
      </c>
      <c r="D158" s="4" t="n">
        <f aca="false">C158/G158</f>
        <v>0.571428571428571</v>
      </c>
      <c r="E158" s="3" t="n">
        <v>3</v>
      </c>
      <c r="F158" s="4" t="n">
        <f aca="false">E158/G158</f>
        <v>0.428571428571429</v>
      </c>
      <c r="G158" s="3" t="n">
        <v>7</v>
      </c>
    </row>
    <row r="159" customFormat="false" ht="60" hidden="false" customHeight="false" outlineLevel="0" collapsed="false">
      <c r="A159" s="3" t="s">
        <v>129</v>
      </c>
      <c r="B159" s="9" t="s">
        <v>158</v>
      </c>
      <c r="C159" s="3" t="n">
        <v>0</v>
      </c>
      <c r="D159" s="4" t="n">
        <v>0</v>
      </c>
      <c r="E159" s="3" t="n">
        <v>0</v>
      </c>
      <c r="F159" s="4" t="n">
        <v>0</v>
      </c>
      <c r="G159" s="3" t="n">
        <v>0</v>
      </c>
    </row>
    <row r="160" customFormat="false" ht="15" hidden="false" customHeight="false" outlineLevel="0" collapsed="false">
      <c r="A160" s="3" t="s">
        <v>129</v>
      </c>
      <c r="B160" s="3" t="s">
        <v>159</v>
      </c>
      <c r="C160" s="3" t="n">
        <v>341</v>
      </c>
      <c r="D160" s="4" t="n">
        <f aca="false">C160/G160</f>
        <v>0.850374064837905</v>
      </c>
      <c r="E160" s="3" t="n">
        <v>60</v>
      </c>
      <c r="F160" s="4" t="n">
        <f aca="false">E160/G160</f>
        <v>0.149625935162095</v>
      </c>
      <c r="G160" s="3" t="n">
        <v>401</v>
      </c>
    </row>
    <row r="161" customFormat="false" ht="15" hidden="false" customHeight="false" outlineLevel="0" collapsed="false">
      <c r="A161" s="3" t="s">
        <v>129</v>
      </c>
      <c r="B161" s="3" t="s">
        <v>160</v>
      </c>
      <c r="C161" s="3" t="n">
        <v>147</v>
      </c>
      <c r="D161" s="4" t="n">
        <f aca="false">C161/G161</f>
        <v>0.854651162790698</v>
      </c>
      <c r="E161" s="3" t="n">
        <v>25</v>
      </c>
      <c r="F161" s="4" t="n">
        <f aca="false">E161/G161</f>
        <v>0.145348837209302</v>
      </c>
      <c r="G161" s="3" t="n">
        <v>172</v>
      </c>
    </row>
    <row r="162" customFormat="false" ht="15" hidden="false" customHeight="false" outlineLevel="0" collapsed="false">
      <c r="A162" s="3" t="s">
        <v>129</v>
      </c>
      <c r="B162" s="3" t="s">
        <v>161</v>
      </c>
      <c r="C162" s="3" t="n">
        <v>0</v>
      </c>
      <c r="D162" s="4" t="n">
        <v>0</v>
      </c>
      <c r="E162" s="3" t="n">
        <v>0</v>
      </c>
      <c r="F162" s="4" t="n">
        <v>0</v>
      </c>
      <c r="G162" s="3" t="n">
        <v>0</v>
      </c>
    </row>
    <row r="163" customFormat="false" ht="15" hidden="false" customHeight="false" outlineLevel="0" collapsed="false">
      <c r="A163" s="3" t="s">
        <v>129</v>
      </c>
      <c r="B163" s="3" t="s">
        <v>162</v>
      </c>
      <c r="C163" s="3" t="n">
        <v>114</v>
      </c>
      <c r="D163" s="4" t="n">
        <f aca="false">C163/G163</f>
        <v>0.844444444444444</v>
      </c>
      <c r="E163" s="3" t="n">
        <v>21</v>
      </c>
      <c r="F163" s="4" t="n">
        <f aca="false">E163/G163</f>
        <v>0.155555555555556</v>
      </c>
      <c r="G163" s="3" t="n">
        <v>135</v>
      </c>
    </row>
    <row r="164" customFormat="false" ht="15" hidden="false" customHeight="false" outlineLevel="0" collapsed="false">
      <c r="A164" s="3" t="s">
        <v>129</v>
      </c>
      <c r="B164" s="3" t="s">
        <v>163</v>
      </c>
      <c r="C164" s="3" t="n">
        <v>71</v>
      </c>
      <c r="D164" s="4" t="n">
        <f aca="false">C164/G164</f>
        <v>0.617391304347826</v>
      </c>
      <c r="E164" s="3" t="n">
        <v>44</v>
      </c>
      <c r="F164" s="4" t="n">
        <f aca="false">E164/G164</f>
        <v>0.382608695652174</v>
      </c>
      <c r="G164" s="3" t="n">
        <v>115</v>
      </c>
    </row>
    <row r="165" customFormat="false" ht="15" hidden="false" customHeight="false" outlineLevel="0" collapsed="false">
      <c r="A165" s="3" t="s">
        <v>129</v>
      </c>
      <c r="B165" s="3" t="s">
        <v>164</v>
      </c>
      <c r="C165" s="3" t="n">
        <v>23</v>
      </c>
      <c r="D165" s="4" t="n">
        <f aca="false">C165/G165</f>
        <v>0.793103448275862</v>
      </c>
      <c r="E165" s="3" t="n">
        <v>6</v>
      </c>
      <c r="F165" s="4" t="n">
        <f aca="false">E165/G165</f>
        <v>0.206896551724138</v>
      </c>
      <c r="G165" s="3" t="n">
        <v>29</v>
      </c>
    </row>
    <row r="166" customFormat="false" ht="15" hidden="false" customHeight="false" outlineLevel="0" collapsed="false">
      <c r="A166" s="3" t="s">
        <v>129</v>
      </c>
      <c r="B166" s="3" t="s">
        <v>165</v>
      </c>
      <c r="C166" s="3" t="n">
        <v>28</v>
      </c>
      <c r="D166" s="4" t="n">
        <f aca="false">C166/G166</f>
        <v>0.823529411764706</v>
      </c>
      <c r="E166" s="3" t="n">
        <v>6</v>
      </c>
      <c r="F166" s="4" t="n">
        <f aca="false">E166/G166</f>
        <v>0.176470588235294</v>
      </c>
      <c r="G166" s="3" t="n">
        <v>34</v>
      </c>
    </row>
    <row r="167" customFormat="false" ht="15" hidden="false" customHeight="false" outlineLevel="0" collapsed="false">
      <c r="A167" s="3" t="s">
        <v>129</v>
      </c>
      <c r="B167" s="3" t="s">
        <v>166</v>
      </c>
      <c r="C167" s="3" t="n">
        <v>4</v>
      </c>
      <c r="D167" s="4" t="n">
        <f aca="false">C167/G167</f>
        <v>0.666666666666667</v>
      </c>
      <c r="E167" s="3" t="n">
        <v>2</v>
      </c>
      <c r="F167" s="4" t="n">
        <f aca="false">E167/G167</f>
        <v>0.333333333333333</v>
      </c>
      <c r="G167" s="3" t="n">
        <v>6</v>
      </c>
    </row>
    <row r="168" customFormat="false" ht="15" hidden="false" customHeight="false" outlineLevel="0" collapsed="false">
      <c r="A168" s="3" t="s">
        <v>129</v>
      </c>
      <c r="B168" s="3" t="s">
        <v>167</v>
      </c>
      <c r="C168" s="3" t="n">
        <v>7</v>
      </c>
      <c r="D168" s="4" t="n">
        <f aca="false">C168/G168</f>
        <v>0.777777777777778</v>
      </c>
      <c r="E168" s="3" t="n">
        <v>2</v>
      </c>
      <c r="F168" s="4" t="n">
        <f aca="false">E168/G168</f>
        <v>0.222222222222222</v>
      </c>
      <c r="G168" s="3" t="n">
        <v>9</v>
      </c>
    </row>
    <row r="169" customFormat="false" ht="15" hidden="false" customHeight="false" outlineLevel="0" collapsed="false">
      <c r="A169" s="3" t="s">
        <v>129</v>
      </c>
      <c r="B169" s="3" t="s">
        <v>168</v>
      </c>
      <c r="C169" s="3" t="n">
        <v>5</v>
      </c>
      <c r="D169" s="4" t="n">
        <f aca="false">C169/G169</f>
        <v>1</v>
      </c>
      <c r="E169" s="3" t="n">
        <v>0</v>
      </c>
      <c r="F169" s="4" t="n">
        <f aca="false">E169/G169</f>
        <v>0</v>
      </c>
      <c r="G169" s="3" t="n">
        <v>5</v>
      </c>
    </row>
    <row r="170" customFormat="false" ht="15" hidden="false" customHeight="false" outlineLevel="0" collapsed="false">
      <c r="A170" s="3" t="s">
        <v>129</v>
      </c>
      <c r="B170" s="3" t="s">
        <v>169</v>
      </c>
      <c r="C170" s="3" t="n">
        <v>21</v>
      </c>
      <c r="D170" s="4" t="n">
        <f aca="false">C170/G170</f>
        <v>0.777777777777778</v>
      </c>
      <c r="E170" s="3" t="n">
        <v>6</v>
      </c>
      <c r="F170" s="4" t="n">
        <f aca="false">E170/G170</f>
        <v>0.222222222222222</v>
      </c>
      <c r="G170" s="3" t="n">
        <v>27</v>
      </c>
    </row>
    <row r="171" customFormat="false" ht="15" hidden="false" customHeight="false" outlineLevel="0" collapsed="false">
      <c r="A171" s="3" t="s">
        <v>129</v>
      </c>
      <c r="B171" s="3" t="s">
        <v>170</v>
      </c>
      <c r="C171" s="3" t="n">
        <v>38</v>
      </c>
      <c r="D171" s="4" t="n">
        <f aca="false">C171/G171</f>
        <v>0.826086956521739</v>
      </c>
      <c r="E171" s="3" t="n">
        <v>8</v>
      </c>
      <c r="F171" s="4" t="n">
        <f aca="false">E171/G171</f>
        <v>0.173913043478261</v>
      </c>
      <c r="G171" s="3" t="n">
        <v>46</v>
      </c>
    </row>
    <row r="172" customFormat="false" ht="15" hidden="false" customHeight="false" outlineLevel="0" collapsed="false">
      <c r="A172" s="3" t="s">
        <v>129</v>
      </c>
      <c r="B172" s="3" t="s">
        <v>171</v>
      </c>
      <c r="C172" s="3" t="n">
        <v>127</v>
      </c>
      <c r="D172" s="4" t="n">
        <f aca="false">C172/G172</f>
        <v>0.79874213836478</v>
      </c>
      <c r="E172" s="3" t="n">
        <v>32</v>
      </c>
      <c r="F172" s="4" t="n">
        <f aca="false">E172/G172</f>
        <v>0.20125786163522</v>
      </c>
      <c r="G172" s="3" t="n">
        <v>159</v>
      </c>
    </row>
    <row r="173" customFormat="false" ht="45" hidden="false" customHeight="false" outlineLevel="0" collapsed="false">
      <c r="A173" s="3" t="s">
        <v>129</v>
      </c>
      <c r="B173" s="9" t="s">
        <v>172</v>
      </c>
      <c r="C173" s="3" t="n">
        <v>10</v>
      </c>
      <c r="D173" s="4" t="n">
        <f aca="false">C173/G173</f>
        <v>1</v>
      </c>
      <c r="E173" s="3" t="n">
        <v>0</v>
      </c>
      <c r="F173" s="4" t="n">
        <f aca="false">E173/G173</f>
        <v>0</v>
      </c>
      <c r="G173" s="3" t="n">
        <v>10</v>
      </c>
    </row>
    <row r="174" customFormat="false" ht="15" hidden="false" customHeight="false" outlineLevel="0" collapsed="false">
      <c r="A174" s="3" t="s">
        <v>129</v>
      </c>
      <c r="B174" s="3" t="s">
        <v>173</v>
      </c>
      <c r="C174" s="3" t="n">
        <v>8</v>
      </c>
      <c r="D174" s="4" t="n">
        <f aca="false">C174/G174</f>
        <v>0.8</v>
      </c>
      <c r="E174" s="3" t="n">
        <v>2</v>
      </c>
      <c r="F174" s="4" t="n">
        <f aca="false">E174/G174</f>
        <v>0.2</v>
      </c>
      <c r="G174" s="3" t="n">
        <v>10</v>
      </c>
    </row>
    <row r="175" customFormat="false" ht="15" hidden="false" customHeight="false" outlineLevel="0" collapsed="false">
      <c r="A175" s="3" t="s">
        <v>129</v>
      </c>
      <c r="B175" s="3" t="s">
        <v>174</v>
      </c>
      <c r="C175" s="3" t="n">
        <v>0</v>
      </c>
      <c r="D175" s="4" t="n">
        <v>0</v>
      </c>
      <c r="E175" s="3" t="n">
        <v>0</v>
      </c>
      <c r="F175" s="4" t="n">
        <v>0</v>
      </c>
      <c r="G175" s="3" t="n">
        <v>0</v>
      </c>
    </row>
    <row r="176" customFormat="false" ht="15" hidden="false" customHeight="false" outlineLevel="0" collapsed="false">
      <c r="A176" s="3" t="s">
        <v>129</v>
      </c>
      <c r="B176" s="3" t="s">
        <v>175</v>
      </c>
      <c r="C176" s="3" t="n">
        <v>26</v>
      </c>
      <c r="D176" s="4" t="n">
        <f aca="false">C176/G176</f>
        <v>0.702702702702703</v>
      </c>
      <c r="E176" s="3" t="n">
        <v>11</v>
      </c>
      <c r="F176" s="4" t="n">
        <f aca="false">E176/G176</f>
        <v>0.297297297297297</v>
      </c>
      <c r="G176" s="3" t="n">
        <v>37</v>
      </c>
    </row>
    <row r="177" customFormat="false" ht="15" hidden="false" customHeight="false" outlineLevel="0" collapsed="false">
      <c r="A177" s="3" t="s">
        <v>129</v>
      </c>
      <c r="B177" s="3" t="s">
        <v>176</v>
      </c>
      <c r="C177" s="3" t="n">
        <v>1</v>
      </c>
      <c r="D177" s="4" t="n">
        <f aca="false">C177/G177</f>
        <v>0.5</v>
      </c>
      <c r="E177" s="3" t="n">
        <v>1</v>
      </c>
      <c r="F177" s="4" t="n">
        <f aca="false">E177/G177</f>
        <v>0.5</v>
      </c>
      <c r="G177" s="3" t="n">
        <v>2</v>
      </c>
    </row>
    <row r="178" customFormat="false" ht="15" hidden="false" customHeight="false" outlineLevel="0" collapsed="false">
      <c r="A178" s="3" t="s">
        <v>129</v>
      </c>
      <c r="B178" s="3" t="s">
        <v>177</v>
      </c>
      <c r="C178" s="3" t="n">
        <v>53</v>
      </c>
      <c r="D178" s="4" t="n">
        <f aca="false">C178/G178</f>
        <v>0.854838709677419</v>
      </c>
      <c r="E178" s="3" t="n">
        <v>9</v>
      </c>
      <c r="F178" s="4" t="n">
        <f aca="false">E178/G178</f>
        <v>0.145161290322581</v>
      </c>
      <c r="G178" s="3" t="n">
        <v>62</v>
      </c>
    </row>
    <row r="179" customFormat="false" ht="15" hidden="false" customHeight="false" outlineLevel="0" collapsed="false">
      <c r="A179" s="3" t="s">
        <v>129</v>
      </c>
      <c r="B179" s="3" t="s">
        <v>178</v>
      </c>
      <c r="C179" s="3" t="n">
        <v>124</v>
      </c>
      <c r="D179" s="4" t="n">
        <f aca="false">C179/G179</f>
        <v>0.789808917197452</v>
      </c>
      <c r="E179" s="3" t="n">
        <v>33</v>
      </c>
      <c r="F179" s="4" t="n">
        <f aca="false">E179/G179</f>
        <v>0.210191082802548</v>
      </c>
      <c r="G179" s="3" t="n">
        <v>157</v>
      </c>
    </row>
    <row r="180" customFormat="false" ht="15" hidden="false" customHeight="false" outlineLevel="0" collapsed="false">
      <c r="A180" s="3" t="s">
        <v>129</v>
      </c>
      <c r="B180" s="3" t="s">
        <v>179</v>
      </c>
      <c r="C180" s="3" t="n">
        <v>256</v>
      </c>
      <c r="D180" s="4" t="n">
        <f aca="false">C180/G180</f>
        <v>0.815286624203822</v>
      </c>
      <c r="E180" s="3" t="n">
        <v>58</v>
      </c>
      <c r="F180" s="4" t="n">
        <f aca="false">E180/G180</f>
        <v>0.184713375796178</v>
      </c>
      <c r="G180" s="3" t="n">
        <v>314</v>
      </c>
    </row>
    <row r="181" customFormat="false" ht="15" hidden="false" customHeight="false" outlineLevel="0" collapsed="false">
      <c r="A181" s="3" t="s">
        <v>129</v>
      </c>
      <c r="B181" s="3" t="s">
        <v>180</v>
      </c>
      <c r="C181" s="3" t="n">
        <v>3</v>
      </c>
      <c r="D181" s="4" t="n">
        <f aca="false">C181/G181</f>
        <v>0.428571428571429</v>
      </c>
      <c r="E181" s="3" t="n">
        <v>4</v>
      </c>
      <c r="F181" s="4" t="n">
        <f aca="false">E181/G181</f>
        <v>0.571428571428571</v>
      </c>
      <c r="G181" s="3" t="n">
        <v>7</v>
      </c>
    </row>
    <row r="182" customFormat="false" ht="15" hidden="false" customHeight="false" outlineLevel="0" collapsed="false">
      <c r="A182" s="3" t="s">
        <v>129</v>
      </c>
      <c r="B182" s="3" t="s">
        <v>181</v>
      </c>
      <c r="C182" s="3" t="n">
        <v>47</v>
      </c>
      <c r="D182" s="4" t="n">
        <f aca="false">C182/G182</f>
        <v>0.810344827586207</v>
      </c>
      <c r="E182" s="3" t="n">
        <v>11</v>
      </c>
      <c r="F182" s="4" t="n">
        <f aca="false">E182/G182</f>
        <v>0.189655172413793</v>
      </c>
      <c r="G182" s="3" t="n">
        <v>58</v>
      </c>
    </row>
    <row r="183" customFormat="false" ht="15" hidden="false" customHeight="false" outlineLevel="0" collapsed="false">
      <c r="A183" s="3" t="s">
        <v>129</v>
      </c>
      <c r="B183" s="3" t="s">
        <v>182</v>
      </c>
      <c r="C183" s="3" t="n">
        <v>116</v>
      </c>
      <c r="D183" s="4" t="n">
        <f aca="false">C183/G183</f>
        <v>0.83453237410072</v>
      </c>
      <c r="E183" s="3" t="n">
        <v>23</v>
      </c>
      <c r="F183" s="4" t="n">
        <f aca="false">E183/G183</f>
        <v>0.165467625899281</v>
      </c>
      <c r="G183" s="3" t="n">
        <v>139</v>
      </c>
    </row>
    <row r="184" customFormat="false" ht="15" hidden="false" customHeight="false" outlineLevel="0" collapsed="false">
      <c r="A184" s="3" t="s">
        <v>129</v>
      </c>
      <c r="B184" s="3" t="s">
        <v>183</v>
      </c>
      <c r="C184" s="3" t="n">
        <v>320</v>
      </c>
      <c r="D184" s="4" t="n">
        <f aca="false">C184/G184</f>
        <v>0.812182741116751</v>
      </c>
      <c r="E184" s="3" t="n">
        <v>74</v>
      </c>
      <c r="F184" s="4" t="n">
        <f aca="false">E184/G184</f>
        <v>0.187817258883249</v>
      </c>
      <c r="G184" s="3" t="n">
        <v>394</v>
      </c>
    </row>
    <row r="185" customFormat="false" ht="15" hidden="false" customHeight="false" outlineLevel="0" collapsed="false">
      <c r="A185" s="3" t="s">
        <v>129</v>
      </c>
      <c r="B185" s="3" t="s">
        <v>184</v>
      </c>
      <c r="C185" s="3" t="n">
        <v>482</v>
      </c>
      <c r="D185" s="4" t="n">
        <f aca="false">C185/G185</f>
        <v>0.801996672212978</v>
      </c>
      <c r="E185" s="3" t="n">
        <v>119</v>
      </c>
      <c r="F185" s="4" t="n">
        <f aca="false">E185/G185</f>
        <v>0.198003327787022</v>
      </c>
      <c r="G185" s="3" t="n">
        <v>601</v>
      </c>
    </row>
    <row r="186" customFormat="false" ht="15" hidden="false" customHeight="false" outlineLevel="0" collapsed="false">
      <c r="A186" s="3" t="s">
        <v>129</v>
      </c>
      <c r="B186" s="3" t="s">
        <v>185</v>
      </c>
      <c r="C186" s="3" t="n">
        <v>105</v>
      </c>
      <c r="D186" s="4" t="n">
        <f aca="false">C186/G186</f>
        <v>0.833333333333333</v>
      </c>
      <c r="E186" s="3" t="n">
        <v>21</v>
      </c>
      <c r="F186" s="4" t="n">
        <f aca="false">E186/G186</f>
        <v>0.166666666666667</v>
      </c>
      <c r="G186" s="3" t="n">
        <v>126</v>
      </c>
    </row>
    <row r="187" customFormat="false" ht="15" hidden="false" customHeight="false" outlineLevel="0" collapsed="false">
      <c r="A187" s="3" t="s">
        <v>129</v>
      </c>
      <c r="B187" s="3" t="s">
        <v>186</v>
      </c>
      <c r="C187" s="3" t="n">
        <v>10</v>
      </c>
      <c r="D187" s="4" t="n">
        <f aca="false">C187/G187</f>
        <v>0.714285714285714</v>
      </c>
      <c r="E187" s="3" t="n">
        <v>4</v>
      </c>
      <c r="F187" s="4" t="n">
        <f aca="false">E187/G187</f>
        <v>0.285714285714286</v>
      </c>
      <c r="G187" s="3" t="n">
        <v>14</v>
      </c>
    </row>
    <row r="188" customFormat="false" ht="15" hidden="false" customHeight="false" outlineLevel="0" collapsed="false">
      <c r="A188" s="3" t="s">
        <v>129</v>
      </c>
      <c r="B188" s="3" t="s">
        <v>187</v>
      </c>
      <c r="C188" s="3" t="n">
        <v>12</v>
      </c>
      <c r="D188" s="4" t="n">
        <f aca="false">C188/G188</f>
        <v>0.545454545454545</v>
      </c>
      <c r="E188" s="3" t="n">
        <v>10</v>
      </c>
      <c r="F188" s="4" t="n">
        <f aca="false">E188/G188</f>
        <v>0.454545454545455</v>
      </c>
      <c r="G188" s="3" t="n">
        <v>22</v>
      </c>
    </row>
    <row r="189" customFormat="false" ht="30" hidden="false" customHeight="false" outlineLevel="0" collapsed="false">
      <c r="A189" s="3" t="s">
        <v>129</v>
      </c>
      <c r="B189" s="9" t="s">
        <v>188</v>
      </c>
      <c r="C189" s="3" t="n">
        <v>24</v>
      </c>
      <c r="D189" s="4" t="n">
        <f aca="false">C189/G189</f>
        <v>0.705882352941177</v>
      </c>
      <c r="E189" s="3" t="n">
        <v>10</v>
      </c>
      <c r="F189" s="4" t="n">
        <f aca="false">E189/G189</f>
        <v>0.294117647058824</v>
      </c>
      <c r="G189" s="3" t="n">
        <v>34</v>
      </c>
    </row>
    <row r="190" customFormat="false" ht="15" hidden="false" customHeight="false" outlineLevel="0" collapsed="false">
      <c r="A190" s="3" t="s">
        <v>129</v>
      </c>
      <c r="B190" s="3" t="s">
        <v>189</v>
      </c>
      <c r="C190" s="3" t="n">
        <v>19</v>
      </c>
      <c r="D190" s="4" t="n">
        <f aca="false">C190/G190</f>
        <v>0.730769230769231</v>
      </c>
      <c r="E190" s="3" t="n">
        <v>7</v>
      </c>
      <c r="F190" s="4" t="n">
        <f aca="false">E190/G190</f>
        <v>0.269230769230769</v>
      </c>
      <c r="G190" s="3" t="n">
        <v>26</v>
      </c>
    </row>
    <row r="191" customFormat="false" ht="15" hidden="false" customHeight="false" outlineLevel="0" collapsed="false">
      <c r="A191" s="3" t="s">
        <v>129</v>
      </c>
      <c r="B191" s="3" t="s">
        <v>190</v>
      </c>
      <c r="C191" s="3" t="n">
        <v>0</v>
      </c>
      <c r="D191" s="4" t="n">
        <v>0</v>
      </c>
      <c r="E191" s="3" t="n">
        <v>0</v>
      </c>
      <c r="F191" s="4" t="n">
        <v>0</v>
      </c>
      <c r="G191" s="3" t="n">
        <v>0</v>
      </c>
    </row>
    <row r="192" customFormat="false" ht="15" hidden="false" customHeight="false" outlineLevel="0" collapsed="false">
      <c r="A192" s="3" t="s">
        <v>129</v>
      </c>
      <c r="B192" s="3" t="s">
        <v>191</v>
      </c>
      <c r="C192" s="3" t="n">
        <v>3</v>
      </c>
      <c r="D192" s="4" t="n">
        <f aca="false">C192/G192</f>
        <v>0.428571428571429</v>
      </c>
      <c r="E192" s="3" t="n">
        <v>4</v>
      </c>
      <c r="F192" s="4" t="n">
        <f aca="false">E192/G192</f>
        <v>0.571428571428571</v>
      </c>
      <c r="G192" s="3" t="n">
        <v>7</v>
      </c>
    </row>
    <row r="193" customFormat="false" ht="15" hidden="false" customHeight="false" outlineLevel="0" collapsed="false">
      <c r="A193" s="3" t="s">
        <v>129</v>
      </c>
      <c r="B193" s="3" t="s">
        <v>192</v>
      </c>
      <c r="C193" s="3" t="n">
        <v>8</v>
      </c>
      <c r="D193" s="4" t="n">
        <f aca="false">C193/G193</f>
        <v>0.666666666666667</v>
      </c>
      <c r="E193" s="3" t="n">
        <v>4</v>
      </c>
      <c r="F193" s="4" t="n">
        <f aca="false">E193/G193</f>
        <v>0.333333333333333</v>
      </c>
      <c r="G193" s="3" t="n">
        <v>12</v>
      </c>
    </row>
    <row r="194" customFormat="false" ht="15" hidden="false" customHeight="false" outlineLevel="0" collapsed="false">
      <c r="A194" s="3" t="s">
        <v>129</v>
      </c>
      <c r="B194" s="3" t="s">
        <v>193</v>
      </c>
      <c r="C194" s="3" t="n">
        <v>10</v>
      </c>
      <c r="D194" s="4" t="n">
        <f aca="false">C194/G194</f>
        <v>0.909090909090909</v>
      </c>
      <c r="E194" s="3" t="n">
        <v>1</v>
      </c>
      <c r="F194" s="4" t="n">
        <f aca="false">E194/G194</f>
        <v>0.0909090909090909</v>
      </c>
      <c r="G194" s="3" t="n">
        <v>11</v>
      </c>
    </row>
    <row r="195" customFormat="false" ht="15" hidden="false" customHeight="false" outlineLevel="0" collapsed="false">
      <c r="A195" s="3" t="s">
        <v>129</v>
      </c>
      <c r="B195" s="3" t="s">
        <v>194</v>
      </c>
      <c r="C195" s="3" t="n">
        <v>40</v>
      </c>
      <c r="D195" s="4" t="n">
        <f aca="false">C195/G195</f>
        <v>0.851063829787234</v>
      </c>
      <c r="E195" s="3" t="n">
        <v>7</v>
      </c>
      <c r="F195" s="4" t="n">
        <f aca="false">E195/G195</f>
        <v>0.148936170212766</v>
      </c>
      <c r="G195" s="3" t="n">
        <v>47</v>
      </c>
    </row>
    <row r="196" customFormat="false" ht="15" hidden="false" customHeight="false" outlineLevel="0" collapsed="false">
      <c r="A196" s="3" t="s">
        <v>129</v>
      </c>
      <c r="B196" s="3" t="s">
        <v>195</v>
      </c>
      <c r="C196" s="3" t="n">
        <v>0</v>
      </c>
      <c r="D196" s="4" t="n">
        <v>0</v>
      </c>
      <c r="E196" s="3" t="n">
        <v>0</v>
      </c>
      <c r="F196" s="4" t="n">
        <v>0</v>
      </c>
      <c r="G196" s="3" t="n">
        <v>0</v>
      </c>
    </row>
    <row r="197" customFormat="false" ht="30" hidden="false" customHeight="false" outlineLevel="0" collapsed="false">
      <c r="A197" s="3" t="s">
        <v>129</v>
      </c>
      <c r="B197" s="9" t="s">
        <v>196</v>
      </c>
      <c r="C197" s="3" t="n">
        <v>0</v>
      </c>
      <c r="D197" s="4" t="n">
        <v>0</v>
      </c>
      <c r="E197" s="3" t="n">
        <v>0</v>
      </c>
      <c r="F197" s="4" t="n">
        <v>0</v>
      </c>
      <c r="G197" s="3" t="n">
        <v>0</v>
      </c>
    </row>
    <row r="198" customFormat="false" ht="15" hidden="false" customHeight="false" outlineLevel="0" collapsed="false">
      <c r="A198" s="3" t="s">
        <v>129</v>
      </c>
      <c r="B198" s="3" t="s">
        <v>197</v>
      </c>
      <c r="C198" s="3" t="n">
        <v>97</v>
      </c>
      <c r="D198" s="4" t="n">
        <f aca="false">C198/G198</f>
        <v>0.829059829059829</v>
      </c>
      <c r="E198" s="3" t="n">
        <v>20</v>
      </c>
      <c r="F198" s="4" t="n">
        <f aca="false">E198/G198</f>
        <v>0.170940170940171</v>
      </c>
      <c r="G198" s="3" t="n">
        <v>117</v>
      </c>
    </row>
    <row r="199" customFormat="false" ht="15" hidden="false" customHeight="false" outlineLevel="0" collapsed="false">
      <c r="A199" s="3" t="s">
        <v>129</v>
      </c>
      <c r="B199" s="3" t="s">
        <v>198</v>
      </c>
      <c r="C199" s="3" t="n">
        <v>1</v>
      </c>
      <c r="D199" s="4" t="n">
        <f aca="false">C199/G199</f>
        <v>0.5</v>
      </c>
      <c r="E199" s="3" t="n">
        <v>1</v>
      </c>
      <c r="F199" s="4" t="n">
        <f aca="false">E199/G199</f>
        <v>0.5</v>
      </c>
      <c r="G199" s="3" t="n">
        <v>2</v>
      </c>
    </row>
    <row r="200" customFormat="false" ht="15" hidden="false" customHeight="false" outlineLevel="0" collapsed="false">
      <c r="A200" s="3" t="s">
        <v>129</v>
      </c>
      <c r="B200" s="3" t="s">
        <v>199</v>
      </c>
      <c r="C200" s="3" t="n">
        <v>8</v>
      </c>
      <c r="D200" s="4" t="n">
        <f aca="false">C200/G200</f>
        <v>1</v>
      </c>
      <c r="E200" s="3" t="n">
        <v>0</v>
      </c>
      <c r="F200" s="4" t="n">
        <f aca="false">E200/G200</f>
        <v>0</v>
      </c>
      <c r="G200" s="3" t="n">
        <v>8</v>
      </c>
    </row>
    <row r="201" customFormat="false" ht="15" hidden="false" customHeight="false" outlineLevel="0" collapsed="false">
      <c r="A201" s="3" t="s">
        <v>129</v>
      </c>
      <c r="B201" s="3" t="s">
        <v>200</v>
      </c>
      <c r="C201" s="3" t="n">
        <v>7</v>
      </c>
      <c r="D201" s="4" t="n">
        <f aca="false">C201/G201</f>
        <v>0.875</v>
      </c>
      <c r="E201" s="3" t="n">
        <v>1</v>
      </c>
      <c r="F201" s="4" t="n">
        <v>0.12</v>
      </c>
      <c r="G201" s="3" t="n">
        <v>8</v>
      </c>
    </row>
    <row r="202" customFormat="false" ht="15" hidden="false" customHeight="false" outlineLevel="0" collapsed="false">
      <c r="A202" s="3"/>
      <c r="B202" s="3" t="s">
        <v>21</v>
      </c>
      <c r="C202" s="3" t="n">
        <v>1</v>
      </c>
      <c r="D202" s="4" t="n">
        <f aca="false">C202/G202</f>
        <v>1</v>
      </c>
      <c r="E202" s="3" t="n">
        <v>0</v>
      </c>
      <c r="F202" s="4" t="n">
        <v>0</v>
      </c>
      <c r="G202" s="3" t="n">
        <v>1</v>
      </c>
    </row>
    <row r="203" customFormat="false" ht="15" hidden="false" customHeight="false" outlineLevel="0" collapsed="false">
      <c r="A203" s="5"/>
      <c r="B203" s="5" t="s">
        <v>22</v>
      </c>
      <c r="C203" s="5" t="n">
        <f aca="false">SUM(C131:C202)</f>
        <v>5269</v>
      </c>
      <c r="D203" s="5"/>
      <c r="E203" s="5" t="n">
        <f aca="false">SUM(E131:E202)</f>
        <v>1234</v>
      </c>
      <c r="F203" s="5"/>
      <c r="G203" s="5" t="n">
        <f aca="false">SUM(G131:G202)</f>
        <v>650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2014 Primary Election
Judge of Probate 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5:08:38Z</dcterms:created>
  <dc:creator>Packard, Melissa</dc:creator>
  <dc:description/>
  <dc:language>en-US</dc:language>
  <cp:lastModifiedBy>Kennedy, Felicia</cp:lastModifiedBy>
  <cp:lastPrinted>2014-06-30T13:02:43Z</cp:lastPrinted>
  <dcterms:modified xsi:type="dcterms:W3CDTF">2014-09-29T17:15:53Z</dcterms:modified>
  <cp:revision>0</cp:revision>
  <dc:subject/>
  <dc:title/>
</cp:coreProperties>
</file>