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5">
  <si>
    <t xml:space="preserve">TOWN</t>
  </si>
  <si>
    <t xml:space="preserve">Prodan, Pamela</t>
  </si>
  <si>
    <t xml:space="preserve">%</t>
  </si>
  <si>
    <t xml:space="preserve">BLANK</t>
  </si>
  <si>
    <t xml:space="preserve">TOTAL BALLOTS CAST</t>
  </si>
  <si>
    <t xml:space="preserve">Wilton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STATE UOCAVA</t>
  </si>
  <si>
    <t xml:space="preserve">Franklin County Totals</t>
  </si>
  <si>
    <t xml:space="preserve">Davies, Richard</t>
  </si>
  <si>
    <t xml:space="preserve">Hallowell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Gedat, Roy G.</t>
  </si>
  <si>
    <t xml:space="preserve">Norway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Tremble, Daniel J.</t>
  </si>
  <si>
    <t xml:space="preserve">Bangor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Scease, Jane</t>
  </si>
  <si>
    <t xml:space="preserve">Topsham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Wood, Frank P.</t>
  </si>
  <si>
    <t xml:space="preserve">Saco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06" activeCellId="0" sqref="A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2</v>
      </c>
      <c r="F1" s="3" t="s">
        <v>4</v>
      </c>
    </row>
    <row r="2" customFormat="false" ht="15" hidden="false" customHeight="false" outlineLevel="0" collapsed="false">
      <c r="A2" s="4"/>
      <c r="B2" s="4" t="s">
        <v>5</v>
      </c>
      <c r="C2" s="4"/>
      <c r="D2" s="4"/>
      <c r="E2" s="4"/>
      <c r="F2" s="5"/>
    </row>
    <row r="3" customFormat="false" ht="15" hidden="false" customHeight="false" outlineLevel="0" collapsed="false">
      <c r="A3" s="6" t="s">
        <v>6</v>
      </c>
      <c r="B3" s="6" t="n">
        <v>10</v>
      </c>
      <c r="C3" s="7" t="n">
        <f aca="false">B3/F3</f>
        <v>0.625</v>
      </c>
      <c r="D3" s="6" t="n">
        <v>6</v>
      </c>
      <c r="E3" s="7" t="n">
        <v>0.37</v>
      </c>
      <c r="F3" s="6" t="n">
        <v>16</v>
      </c>
    </row>
    <row r="4" customFormat="false" ht="15" hidden="false" customHeight="false" outlineLevel="0" collapsed="false">
      <c r="A4" s="6" t="s">
        <v>7</v>
      </c>
      <c r="B4" s="6" t="n">
        <v>24</v>
      </c>
      <c r="C4" s="7" t="n">
        <f aca="false">B4/F4</f>
        <v>0.774193548387097</v>
      </c>
      <c r="D4" s="6" t="n">
        <v>7</v>
      </c>
      <c r="E4" s="7" t="n">
        <f aca="false">D4/F4</f>
        <v>0.225806451612903</v>
      </c>
      <c r="F4" s="6" t="n">
        <v>31</v>
      </c>
    </row>
    <row r="5" customFormat="false" ht="15" hidden="false" customHeight="false" outlineLevel="0" collapsed="false">
      <c r="A5" s="6" t="s">
        <v>8</v>
      </c>
      <c r="B5" s="6" t="n">
        <v>12</v>
      </c>
      <c r="C5" s="7" t="n">
        <f aca="false">B5/F5</f>
        <v>0.666666666666667</v>
      </c>
      <c r="D5" s="6" t="n">
        <v>6</v>
      </c>
      <c r="E5" s="7" t="n">
        <f aca="false">D5/F5</f>
        <v>0.333333333333333</v>
      </c>
      <c r="F5" s="6" t="n">
        <v>18</v>
      </c>
    </row>
    <row r="6" customFormat="false" ht="15" hidden="false" customHeight="false" outlineLevel="0" collapsed="false">
      <c r="A6" s="6" t="s">
        <v>9</v>
      </c>
      <c r="B6" s="6" t="n">
        <v>37</v>
      </c>
      <c r="C6" s="7" t="n">
        <f aca="false">B6/F6</f>
        <v>0.822222222222222</v>
      </c>
      <c r="D6" s="6" t="n">
        <v>8</v>
      </c>
      <c r="E6" s="7" t="n">
        <f aca="false">D6/F6</f>
        <v>0.177777777777778</v>
      </c>
      <c r="F6" s="6" t="n">
        <v>45</v>
      </c>
    </row>
    <row r="7" customFormat="false" ht="15" hidden="false" customHeight="false" outlineLevel="0" collapsed="false">
      <c r="A7" s="6" t="s">
        <v>10</v>
      </c>
      <c r="B7" s="6" t="n">
        <v>5</v>
      </c>
      <c r="C7" s="7" t="n">
        <f aca="false">B7/F7</f>
        <v>0.625</v>
      </c>
      <c r="D7" s="6" t="n">
        <v>3</v>
      </c>
      <c r="E7" s="7" t="n">
        <v>0.37</v>
      </c>
      <c r="F7" s="6" t="n">
        <v>8</v>
      </c>
    </row>
    <row r="8" customFormat="false" ht="15" hidden="false" customHeight="false" outlineLevel="0" collapsed="false">
      <c r="A8" s="6" t="s">
        <v>11</v>
      </c>
      <c r="B8" s="6" t="n">
        <v>13</v>
      </c>
      <c r="C8" s="7" t="n">
        <f aca="false">B8/F8</f>
        <v>0.65</v>
      </c>
      <c r="D8" s="6" t="n">
        <v>7</v>
      </c>
      <c r="E8" s="7" t="n">
        <f aca="false">D8/F8</f>
        <v>0.35</v>
      </c>
      <c r="F8" s="6" t="n">
        <v>20</v>
      </c>
    </row>
    <row r="9" customFormat="false" ht="15" hidden="false" customHeight="false" outlineLevel="0" collapsed="false">
      <c r="A9" s="6" t="s">
        <v>12</v>
      </c>
      <c r="B9" s="6" t="n">
        <v>8</v>
      </c>
      <c r="C9" s="7" t="n">
        <f aca="false">B9/F9</f>
        <v>0.666666666666667</v>
      </c>
      <c r="D9" s="6" t="n">
        <v>4</v>
      </c>
      <c r="E9" s="7" t="n">
        <f aca="false">D9/F9</f>
        <v>0.333333333333333</v>
      </c>
      <c r="F9" s="6" t="n">
        <v>12</v>
      </c>
    </row>
    <row r="10" customFormat="false" ht="15" hidden="false" customHeight="false" outlineLevel="0" collapsed="false">
      <c r="A10" s="6" t="s">
        <v>13</v>
      </c>
      <c r="B10" s="6" t="n">
        <v>182</v>
      </c>
      <c r="C10" s="7" t="n">
        <f aca="false">B10/F10</f>
        <v>0.771186440677966</v>
      </c>
      <c r="D10" s="6" t="n">
        <v>54</v>
      </c>
      <c r="E10" s="7" t="n">
        <f aca="false">D10/F10</f>
        <v>0.228813559322034</v>
      </c>
      <c r="F10" s="6" t="n">
        <v>236</v>
      </c>
    </row>
    <row r="11" customFormat="false" ht="15" hidden="false" customHeight="false" outlineLevel="0" collapsed="false">
      <c r="A11" s="6" t="s">
        <v>14</v>
      </c>
      <c r="B11" s="6" t="n">
        <v>0</v>
      </c>
      <c r="C11" s="7" t="n">
        <f aca="false">B11/F11</f>
        <v>0</v>
      </c>
      <c r="D11" s="6" t="n">
        <v>1</v>
      </c>
      <c r="E11" s="7" t="n">
        <f aca="false">D11/F11</f>
        <v>1</v>
      </c>
      <c r="F11" s="6" t="n">
        <v>1</v>
      </c>
    </row>
    <row r="12" customFormat="false" ht="15" hidden="false" customHeight="false" outlineLevel="0" collapsed="false">
      <c r="A12" s="6" t="s">
        <v>15</v>
      </c>
      <c r="B12" s="6" t="n">
        <v>18</v>
      </c>
      <c r="C12" s="7" t="n">
        <f aca="false">B12/F12</f>
        <v>0.6</v>
      </c>
      <c r="D12" s="6" t="n">
        <v>12</v>
      </c>
      <c r="E12" s="7" t="n">
        <f aca="false">D12/F12</f>
        <v>0.4</v>
      </c>
      <c r="F12" s="6" t="n">
        <v>30</v>
      </c>
    </row>
    <row r="13" customFormat="false" ht="15" hidden="false" customHeight="false" outlineLevel="0" collapsed="false">
      <c r="A13" s="6" t="s">
        <v>16</v>
      </c>
      <c r="B13" s="6" t="n">
        <v>236</v>
      </c>
      <c r="C13" s="7" t="n">
        <f aca="false">B13/F13</f>
        <v>0.766233766233766</v>
      </c>
      <c r="D13" s="6" t="n">
        <v>72</v>
      </c>
      <c r="E13" s="7" t="n">
        <f aca="false">D13/F13</f>
        <v>0.233766233766234</v>
      </c>
      <c r="F13" s="6" t="n">
        <v>308</v>
      </c>
    </row>
    <row r="14" customFormat="false" ht="15" hidden="false" customHeight="false" outlineLevel="0" collapsed="false">
      <c r="A14" s="6" t="s">
        <v>17</v>
      </c>
      <c r="B14" s="6" t="n">
        <v>0</v>
      </c>
      <c r="C14" s="7" t="n">
        <f aca="false">B14/F14</f>
        <v>0</v>
      </c>
      <c r="D14" s="6" t="n">
        <v>38</v>
      </c>
      <c r="E14" s="7" t="n">
        <f aca="false">D14/F14</f>
        <v>1</v>
      </c>
      <c r="F14" s="6" t="n">
        <v>38</v>
      </c>
    </row>
    <row r="15" customFormat="false" ht="15" hidden="false" customHeight="false" outlineLevel="0" collapsed="false">
      <c r="A15" s="6" t="s">
        <v>18</v>
      </c>
      <c r="B15" s="6" t="n">
        <v>52</v>
      </c>
      <c r="C15" s="7" t="n">
        <f aca="false">B15/F15</f>
        <v>0.8125</v>
      </c>
      <c r="D15" s="6" t="n">
        <v>12</v>
      </c>
      <c r="E15" s="7" t="n">
        <f aca="false">D15/F15</f>
        <v>0.1875</v>
      </c>
      <c r="F15" s="6" t="n">
        <v>64</v>
      </c>
    </row>
    <row r="16" customFormat="false" ht="15" hidden="false" customHeight="false" outlineLevel="0" collapsed="false">
      <c r="A16" s="6" t="s">
        <v>19</v>
      </c>
      <c r="B16" s="6" t="n">
        <v>13</v>
      </c>
      <c r="C16" s="7" t="n">
        <f aca="false">B16/F16</f>
        <v>0.65</v>
      </c>
      <c r="D16" s="6" t="n">
        <v>7</v>
      </c>
      <c r="E16" s="7" t="n">
        <f aca="false">D16/F16</f>
        <v>0.35</v>
      </c>
      <c r="F16" s="6" t="n">
        <v>20</v>
      </c>
    </row>
    <row r="17" customFormat="false" ht="15" hidden="false" customHeight="false" outlineLevel="0" collapsed="false">
      <c r="A17" s="6" t="s">
        <v>20</v>
      </c>
      <c r="B17" s="6" t="n">
        <v>2</v>
      </c>
      <c r="C17" s="7" t="n">
        <f aca="false">B17/F17</f>
        <v>1</v>
      </c>
      <c r="D17" s="6" t="n">
        <v>0</v>
      </c>
      <c r="E17" s="7" t="n">
        <f aca="false">D17/F17</f>
        <v>0</v>
      </c>
      <c r="F17" s="6" t="n">
        <v>2</v>
      </c>
      <c r="G17" s="8"/>
      <c r="I17" s="8"/>
    </row>
    <row r="18" customFormat="false" ht="15" hidden="false" customHeight="false" outlineLevel="0" collapsed="false">
      <c r="A18" s="6" t="s">
        <v>21</v>
      </c>
      <c r="B18" s="6" t="n">
        <v>40</v>
      </c>
      <c r="C18" s="7" t="n">
        <f aca="false">B18/F18</f>
        <v>0.833333333333333</v>
      </c>
      <c r="D18" s="6" t="n">
        <v>8</v>
      </c>
      <c r="E18" s="7" t="n">
        <f aca="false">D18/F18</f>
        <v>0.166666666666667</v>
      </c>
      <c r="F18" s="6" t="n">
        <v>48</v>
      </c>
    </row>
    <row r="19" customFormat="false" ht="15" hidden="false" customHeight="false" outlineLevel="0" collapsed="false">
      <c r="A19" s="6" t="s">
        <v>22</v>
      </c>
      <c r="B19" s="6" t="n">
        <v>58</v>
      </c>
      <c r="C19" s="7" t="n">
        <f aca="false">B19/F19</f>
        <v>0.651685393258427</v>
      </c>
      <c r="D19" s="6" t="n">
        <v>31</v>
      </c>
      <c r="E19" s="7" t="n">
        <f aca="false">D19/F19</f>
        <v>0.348314606741573</v>
      </c>
      <c r="F19" s="6" t="n">
        <v>89</v>
      </c>
    </row>
    <row r="20" customFormat="false" ht="15" hidden="false" customHeight="false" outlineLevel="0" collapsed="false">
      <c r="A20" s="6" t="s">
        <v>23</v>
      </c>
      <c r="B20" s="6" t="n">
        <v>4</v>
      </c>
      <c r="C20" s="7" t="n">
        <f aca="false">B20/F20</f>
        <v>0.5</v>
      </c>
      <c r="D20" s="6" t="n">
        <v>4</v>
      </c>
      <c r="E20" s="7" t="n">
        <f aca="false">D20/F20</f>
        <v>0.5</v>
      </c>
      <c r="F20" s="6" t="n">
        <v>8</v>
      </c>
    </row>
    <row r="21" customFormat="false" ht="15" hidden="false" customHeight="false" outlineLevel="0" collapsed="false">
      <c r="A21" s="6" t="s">
        <v>24</v>
      </c>
      <c r="B21" s="6" t="n">
        <v>8</v>
      </c>
      <c r="C21" s="7" t="n">
        <f aca="false">B21/F21</f>
        <v>0.8</v>
      </c>
      <c r="D21" s="6" t="n">
        <v>2</v>
      </c>
      <c r="E21" s="7" t="n">
        <f aca="false">D21/F21</f>
        <v>0.2</v>
      </c>
      <c r="F21" s="6" t="n">
        <v>10</v>
      </c>
    </row>
    <row r="22" customFormat="false" ht="15" hidden="false" customHeight="false" outlineLevel="0" collapsed="false">
      <c r="A22" s="6" t="s">
        <v>25</v>
      </c>
      <c r="B22" s="6" t="n">
        <v>40</v>
      </c>
      <c r="C22" s="7" t="n">
        <f aca="false">B22/F22</f>
        <v>0.754716981132076</v>
      </c>
      <c r="D22" s="6" t="n">
        <v>13</v>
      </c>
      <c r="E22" s="7" t="n">
        <f aca="false">D22/F22</f>
        <v>0.245283018867925</v>
      </c>
      <c r="F22" s="6" t="n">
        <v>53</v>
      </c>
    </row>
    <row r="23" customFormat="false" ht="15" hidden="false" customHeight="false" outlineLevel="0" collapsed="false">
      <c r="A23" s="6" t="s">
        <v>26</v>
      </c>
      <c r="B23" s="6" t="n">
        <v>29</v>
      </c>
      <c r="C23" s="7" t="n">
        <f aca="false">B23/F23</f>
        <v>0.783783783783784</v>
      </c>
      <c r="D23" s="6" t="n">
        <v>8</v>
      </c>
      <c r="E23" s="7" t="n">
        <f aca="false">D23/F23</f>
        <v>0.216216216216216</v>
      </c>
      <c r="F23" s="6" t="n">
        <v>37</v>
      </c>
    </row>
    <row r="24" customFormat="false" ht="15" hidden="false" customHeight="false" outlineLevel="0" collapsed="false">
      <c r="A24" s="6" t="s">
        <v>27</v>
      </c>
      <c r="B24" s="6" t="n">
        <v>23</v>
      </c>
      <c r="C24" s="7" t="n">
        <f aca="false">B24/F24</f>
        <v>0.92</v>
      </c>
      <c r="D24" s="6" t="n">
        <v>2</v>
      </c>
      <c r="E24" s="7" t="n">
        <f aca="false">D24/F24</f>
        <v>0.08</v>
      </c>
      <c r="F24" s="6" t="n">
        <v>25</v>
      </c>
    </row>
    <row r="25" customFormat="false" ht="15" hidden="false" customHeight="false" outlineLevel="0" collapsed="false">
      <c r="A25" s="6" t="s">
        <v>28</v>
      </c>
      <c r="B25" s="6" t="n">
        <v>194</v>
      </c>
      <c r="C25" s="7" t="n">
        <f aca="false">B25/F25</f>
        <v>0.832618025751073</v>
      </c>
      <c r="D25" s="6" t="n">
        <v>39</v>
      </c>
      <c r="E25" s="7" t="n">
        <f aca="false">D25/F25</f>
        <v>0.167381974248927</v>
      </c>
      <c r="F25" s="6" t="n">
        <v>233</v>
      </c>
    </row>
    <row r="26" customFormat="false" ht="15" hidden="false" customHeight="false" outlineLevel="0" collapsed="false">
      <c r="A26" s="6" t="s">
        <v>29</v>
      </c>
      <c r="B26" s="6" t="n">
        <v>0</v>
      </c>
      <c r="C26" s="7" t="n">
        <f aca="false">B26/F26</f>
        <v>0</v>
      </c>
      <c r="D26" s="6" t="n">
        <v>2</v>
      </c>
      <c r="E26" s="7" t="n">
        <f aca="false">D26/F26</f>
        <v>1</v>
      </c>
      <c r="F26" s="6" t="n">
        <v>2</v>
      </c>
      <c r="G26" s="8"/>
      <c r="I26" s="8"/>
      <c r="K26" s="8"/>
      <c r="M26" s="8"/>
    </row>
    <row r="27" customFormat="false" ht="15" hidden="false" customHeight="false" outlineLevel="0" collapsed="false">
      <c r="A27" s="6" t="s">
        <v>30</v>
      </c>
      <c r="B27" s="6" t="n">
        <v>0</v>
      </c>
      <c r="C27" s="7" t="n">
        <v>0</v>
      </c>
      <c r="D27" s="6" t="n">
        <v>0</v>
      </c>
      <c r="E27" s="7" t="n">
        <v>0</v>
      </c>
      <c r="F27" s="6" t="n">
        <v>0</v>
      </c>
    </row>
    <row r="28" customFormat="false" ht="15" hidden="false" customHeight="false" outlineLevel="0" collapsed="false">
      <c r="A28" s="9" t="s">
        <v>31</v>
      </c>
      <c r="B28" s="9" t="n">
        <f aca="false">SUM(B3:B27)</f>
        <v>1008</v>
      </c>
      <c r="C28" s="10" t="n">
        <f aca="false">B28/F28</f>
        <v>0.744460856720827</v>
      </c>
      <c r="D28" s="9" t="n">
        <f aca="false">SUM(D3:D27)</f>
        <v>346</v>
      </c>
      <c r="E28" s="10" t="n">
        <f aca="false">D28/F28</f>
        <v>0.255539143279173</v>
      </c>
      <c r="F28" s="9" t="n">
        <f aca="false">SUM(F3:F27)</f>
        <v>1354</v>
      </c>
    </row>
    <row r="29" customFormat="false" ht="15" hidden="false" customHeight="false" outlineLevel="0" collapsed="false">
      <c r="C29" s="8"/>
      <c r="E29" s="8"/>
    </row>
    <row r="30" customFormat="false" ht="45" hidden="false" customHeight="false" outlineLevel="0" collapsed="false">
      <c r="A30" s="1" t="s">
        <v>0</v>
      </c>
      <c r="B30" s="1" t="s">
        <v>32</v>
      </c>
      <c r="C30" s="2" t="s">
        <v>2</v>
      </c>
      <c r="D30" s="2" t="s">
        <v>3</v>
      </c>
      <c r="E30" s="2" t="s">
        <v>2</v>
      </c>
      <c r="F30" s="3" t="s">
        <v>4</v>
      </c>
    </row>
    <row r="31" customFormat="false" ht="15" hidden="false" customHeight="false" outlineLevel="0" collapsed="false">
      <c r="A31" s="11"/>
      <c r="B31" s="4" t="s">
        <v>33</v>
      </c>
      <c r="C31" s="11"/>
      <c r="D31" s="11"/>
      <c r="E31" s="11"/>
      <c r="F31" s="5"/>
    </row>
    <row r="32" customFormat="false" ht="15" hidden="false" customHeight="false" outlineLevel="0" collapsed="false">
      <c r="A32" s="6" t="s">
        <v>34</v>
      </c>
      <c r="B32" s="6" t="n">
        <v>31</v>
      </c>
      <c r="C32" s="7" t="n">
        <f aca="false">B32/F32</f>
        <v>0.775</v>
      </c>
      <c r="D32" s="6" t="n">
        <v>9</v>
      </c>
      <c r="E32" s="7" t="n">
        <v>0.22</v>
      </c>
      <c r="F32" s="6" t="n">
        <v>40</v>
      </c>
    </row>
    <row r="33" customFormat="false" ht="15" hidden="false" customHeight="false" outlineLevel="0" collapsed="false">
      <c r="A33" s="6" t="s">
        <v>35</v>
      </c>
      <c r="B33" s="6" t="n">
        <v>995</v>
      </c>
      <c r="C33" s="7" t="n">
        <f aca="false">B33/F33</f>
        <v>0.813573180703189</v>
      </c>
      <c r="D33" s="6" t="n">
        <v>228</v>
      </c>
      <c r="E33" s="7" t="n">
        <f aca="false">D33/F33</f>
        <v>0.186426819296811</v>
      </c>
      <c r="F33" s="6" t="n">
        <v>1223</v>
      </c>
    </row>
    <row r="34" customFormat="false" ht="15" hidden="false" customHeight="false" outlineLevel="0" collapsed="false">
      <c r="A34" s="6" t="s">
        <v>36</v>
      </c>
      <c r="B34" s="6" t="n">
        <v>98</v>
      </c>
      <c r="C34" s="7" t="n">
        <f aca="false">B34/F34</f>
        <v>0.816666666666667</v>
      </c>
      <c r="D34" s="6" t="n">
        <v>22</v>
      </c>
      <c r="E34" s="7" t="n">
        <f aca="false">D34/F34</f>
        <v>0.183333333333333</v>
      </c>
      <c r="F34" s="6" t="n">
        <v>120</v>
      </c>
    </row>
    <row r="35" customFormat="false" ht="15" hidden="false" customHeight="false" outlineLevel="0" collapsed="false">
      <c r="A35" s="6" t="s">
        <v>37</v>
      </c>
      <c r="B35" s="6" t="n">
        <v>80</v>
      </c>
      <c r="C35" s="7" t="n">
        <f aca="false">B35/F35</f>
        <v>0.833333333333333</v>
      </c>
      <c r="D35" s="6" t="n">
        <v>16</v>
      </c>
      <c r="E35" s="7" t="n">
        <f aca="false">D35/F35</f>
        <v>0.166666666666667</v>
      </c>
      <c r="F35" s="6" t="n">
        <v>96</v>
      </c>
    </row>
    <row r="36" customFormat="false" ht="15" hidden="false" customHeight="false" outlineLevel="0" collapsed="false">
      <c r="A36" s="6" t="s">
        <v>38</v>
      </c>
      <c r="B36" s="6" t="n">
        <v>53</v>
      </c>
      <c r="C36" s="7" t="n">
        <f aca="false">B36/F36</f>
        <v>0.768115942028986</v>
      </c>
      <c r="D36" s="6" t="n">
        <v>16</v>
      </c>
      <c r="E36" s="7" t="n">
        <f aca="false">D36/F36</f>
        <v>0.231884057971015</v>
      </c>
      <c r="F36" s="6" t="n">
        <v>69</v>
      </c>
    </row>
    <row r="37" customFormat="false" ht="15" hidden="false" customHeight="false" outlineLevel="0" collapsed="false">
      <c r="A37" s="6" t="s">
        <v>39</v>
      </c>
      <c r="B37" s="6" t="n">
        <v>79</v>
      </c>
      <c r="C37" s="7" t="n">
        <f aca="false">B37/F37</f>
        <v>0.814432989690722</v>
      </c>
      <c r="D37" s="6" t="n">
        <v>18</v>
      </c>
      <c r="E37" s="7" t="n">
        <f aca="false">D37/F37</f>
        <v>0.185567010309278</v>
      </c>
      <c r="F37" s="6" t="n">
        <v>97</v>
      </c>
    </row>
    <row r="38" customFormat="false" ht="15" hidden="false" customHeight="false" outlineLevel="0" collapsed="false">
      <c r="A38" s="6" t="s">
        <v>40</v>
      </c>
      <c r="B38" s="6" t="n">
        <v>128</v>
      </c>
      <c r="C38" s="7" t="n">
        <f aca="false">B38/F38</f>
        <v>0.815286624203822</v>
      </c>
      <c r="D38" s="6" t="n">
        <v>29</v>
      </c>
      <c r="E38" s="7" t="n">
        <f aca="false">D38/F38</f>
        <v>0.184713375796178</v>
      </c>
      <c r="F38" s="6" t="n">
        <v>157</v>
      </c>
    </row>
    <row r="39" customFormat="false" ht="15" hidden="false" customHeight="false" outlineLevel="0" collapsed="false">
      <c r="A39" s="6" t="s">
        <v>41</v>
      </c>
      <c r="B39" s="6" t="n">
        <v>104</v>
      </c>
      <c r="C39" s="7" t="n">
        <f aca="false">B39/F39</f>
        <v>0.852459016393443</v>
      </c>
      <c r="D39" s="6" t="n">
        <v>18</v>
      </c>
      <c r="E39" s="7" t="n">
        <f aca="false">D39/F39</f>
        <v>0.147540983606557</v>
      </c>
      <c r="F39" s="6" t="n">
        <v>122</v>
      </c>
    </row>
    <row r="40" customFormat="false" ht="15" hidden="false" customHeight="false" outlineLevel="0" collapsed="false">
      <c r="A40" s="6" t="s">
        <v>42</v>
      </c>
      <c r="B40" s="6" t="n">
        <v>77</v>
      </c>
      <c r="C40" s="7" t="n">
        <f aca="false">B40/F40</f>
        <v>0.810526315789474</v>
      </c>
      <c r="D40" s="6" t="n">
        <v>18</v>
      </c>
      <c r="E40" s="7" t="n">
        <f aca="false">D40/F40</f>
        <v>0.189473684210526</v>
      </c>
      <c r="F40" s="6" t="n">
        <v>95</v>
      </c>
    </row>
    <row r="41" customFormat="false" ht="15" hidden="false" customHeight="false" outlineLevel="0" collapsed="false">
      <c r="A41" s="6" t="s">
        <v>43</v>
      </c>
      <c r="B41" s="6" t="n">
        <v>290</v>
      </c>
      <c r="C41" s="7" t="n">
        <f aca="false">B41/F41</f>
        <v>0.86053412462908</v>
      </c>
      <c r="D41" s="6" t="n">
        <v>47</v>
      </c>
      <c r="E41" s="7" t="n">
        <f aca="false">D41/F41</f>
        <v>0.13946587537092</v>
      </c>
      <c r="F41" s="6" t="n">
        <v>337</v>
      </c>
    </row>
    <row r="42" customFormat="false" ht="45" hidden="false" customHeight="false" outlineLevel="0" collapsed="false">
      <c r="A42" s="1" t="s">
        <v>0</v>
      </c>
      <c r="B42" s="1" t="s">
        <v>32</v>
      </c>
      <c r="C42" s="2" t="s">
        <v>2</v>
      </c>
      <c r="D42" s="2" t="s">
        <v>3</v>
      </c>
      <c r="E42" s="2" t="s">
        <v>2</v>
      </c>
      <c r="F42" s="3" t="s">
        <v>4</v>
      </c>
    </row>
    <row r="43" customFormat="false" ht="15" hidden="false" customHeight="false" outlineLevel="0" collapsed="false">
      <c r="A43" s="11"/>
      <c r="B43" s="4" t="s">
        <v>33</v>
      </c>
      <c r="C43" s="11"/>
      <c r="D43" s="11"/>
      <c r="E43" s="11"/>
      <c r="F43" s="5"/>
    </row>
    <row r="44" customFormat="false" ht="15" hidden="false" customHeight="false" outlineLevel="0" collapsed="false">
      <c r="A44" s="6" t="s">
        <v>44</v>
      </c>
      <c r="B44" s="6" t="n">
        <v>252</v>
      </c>
      <c r="C44" s="7" t="n">
        <f aca="false">B44/F44</f>
        <v>0.831683168316832</v>
      </c>
      <c r="D44" s="6" t="n">
        <v>51</v>
      </c>
      <c r="E44" s="7" t="n">
        <f aca="false">D44/F44</f>
        <v>0.168316831683168</v>
      </c>
      <c r="F44" s="6" t="n">
        <v>303</v>
      </c>
    </row>
    <row r="45" customFormat="false" ht="15" hidden="false" customHeight="false" outlineLevel="0" collapsed="false">
      <c r="A45" s="6" t="s">
        <v>45</v>
      </c>
      <c r="B45" s="6" t="n">
        <v>92</v>
      </c>
      <c r="C45" s="7" t="n">
        <f aca="false">B45/F45</f>
        <v>0.747967479674797</v>
      </c>
      <c r="D45" s="6" t="n">
        <v>31</v>
      </c>
      <c r="E45" s="7" t="n">
        <f aca="false">D45/F45</f>
        <v>0.252032520325203</v>
      </c>
      <c r="F45" s="6" t="n">
        <v>123</v>
      </c>
    </row>
    <row r="46" customFormat="false" ht="15" hidden="false" customHeight="false" outlineLevel="0" collapsed="false">
      <c r="A46" s="6" t="s">
        <v>46</v>
      </c>
      <c r="B46" s="6" t="n">
        <v>155</v>
      </c>
      <c r="C46" s="7" t="n">
        <f aca="false">B46/F46</f>
        <v>0.906432748538012</v>
      </c>
      <c r="D46" s="6" t="n">
        <v>16</v>
      </c>
      <c r="E46" s="7" t="n">
        <f aca="false">D46/F46</f>
        <v>0.0935672514619883</v>
      </c>
      <c r="F46" s="6" t="n">
        <v>171</v>
      </c>
    </row>
    <row r="47" customFormat="false" ht="15" hidden="false" customHeight="false" outlineLevel="0" collapsed="false">
      <c r="A47" s="6" t="s">
        <v>47</v>
      </c>
      <c r="B47" s="6" t="n">
        <v>164</v>
      </c>
      <c r="C47" s="7" t="n">
        <f aca="false">B47/F47</f>
        <v>0.796116504854369</v>
      </c>
      <c r="D47" s="6" t="n">
        <v>42</v>
      </c>
      <c r="E47" s="7" t="n">
        <f aca="false">D47/F47</f>
        <v>0.203883495145631</v>
      </c>
      <c r="F47" s="6" t="n">
        <v>206</v>
      </c>
    </row>
    <row r="48" customFormat="false" ht="15" hidden="false" customHeight="false" outlineLevel="0" collapsed="false">
      <c r="A48" s="6" t="s">
        <v>48</v>
      </c>
      <c r="B48" s="6" t="n">
        <v>89</v>
      </c>
      <c r="C48" s="7" t="n">
        <f aca="false">B48/F48</f>
        <v>0.706349206349206</v>
      </c>
      <c r="D48" s="6" t="n">
        <v>37</v>
      </c>
      <c r="E48" s="7" t="n">
        <f aca="false">D48/F48</f>
        <v>0.293650793650794</v>
      </c>
      <c r="F48" s="6" t="n">
        <v>126</v>
      </c>
    </row>
    <row r="49" customFormat="false" ht="15" hidden="false" customHeight="false" outlineLevel="0" collapsed="false">
      <c r="A49" s="6" t="s">
        <v>49</v>
      </c>
      <c r="B49" s="6" t="n">
        <v>146</v>
      </c>
      <c r="C49" s="7" t="n">
        <f aca="false">B49/F49</f>
        <v>0.802197802197802</v>
      </c>
      <c r="D49" s="6" t="n">
        <v>36</v>
      </c>
      <c r="E49" s="7" t="n">
        <f aca="false">D49/F49</f>
        <v>0.197802197802198</v>
      </c>
      <c r="F49" s="6" t="n">
        <v>182</v>
      </c>
    </row>
    <row r="50" customFormat="false" ht="15" hidden="false" customHeight="false" outlineLevel="0" collapsed="false">
      <c r="A50" s="6" t="s">
        <v>50</v>
      </c>
      <c r="B50" s="6" t="n">
        <v>75</v>
      </c>
      <c r="C50" s="7" t="n">
        <f aca="false">B50/F50</f>
        <v>0.833333333333333</v>
      </c>
      <c r="D50" s="6" t="n">
        <v>15</v>
      </c>
      <c r="E50" s="7" t="n">
        <f aca="false">D50/F50</f>
        <v>0.166666666666667</v>
      </c>
      <c r="F50" s="6" t="n">
        <v>90</v>
      </c>
    </row>
    <row r="51" customFormat="false" ht="15" hidden="false" customHeight="false" outlineLevel="0" collapsed="false">
      <c r="A51" s="6" t="s">
        <v>51</v>
      </c>
      <c r="B51" s="6" t="n">
        <v>81</v>
      </c>
      <c r="C51" s="7" t="n">
        <f aca="false">B51/F51</f>
        <v>0.861702127659574</v>
      </c>
      <c r="D51" s="6" t="n">
        <v>13</v>
      </c>
      <c r="E51" s="7" t="n">
        <f aca="false">D51/F51</f>
        <v>0.138297872340426</v>
      </c>
      <c r="F51" s="6" t="n">
        <v>94</v>
      </c>
    </row>
    <row r="52" customFormat="false" ht="15" hidden="false" customHeight="false" outlineLevel="0" collapsed="false">
      <c r="A52" s="6" t="s">
        <v>52</v>
      </c>
      <c r="B52" s="6" t="n">
        <v>204</v>
      </c>
      <c r="C52" s="7" t="n">
        <f aca="false">B52/F52</f>
        <v>0.758364312267658</v>
      </c>
      <c r="D52" s="6" t="n">
        <v>65</v>
      </c>
      <c r="E52" s="7" t="n">
        <f aca="false">D52/F52</f>
        <v>0.241635687732342</v>
      </c>
      <c r="F52" s="6" t="n">
        <v>269</v>
      </c>
    </row>
    <row r="53" customFormat="false" ht="15" hidden="false" customHeight="false" outlineLevel="0" collapsed="false">
      <c r="A53" s="6" t="s">
        <v>53</v>
      </c>
      <c r="B53" s="6" t="n">
        <v>28</v>
      </c>
      <c r="C53" s="7" t="n">
        <f aca="false">B53/F53</f>
        <v>0.329411764705882</v>
      </c>
      <c r="D53" s="6" t="n">
        <v>57</v>
      </c>
      <c r="E53" s="7" t="n">
        <f aca="false">D53/F53</f>
        <v>0.670588235294118</v>
      </c>
      <c r="F53" s="6" t="n">
        <v>85</v>
      </c>
    </row>
    <row r="54" customFormat="false" ht="15" hidden="false" customHeight="false" outlineLevel="0" collapsed="false">
      <c r="A54" s="6" t="s">
        <v>54</v>
      </c>
      <c r="B54" s="6" t="n">
        <v>100</v>
      </c>
      <c r="C54" s="7" t="n">
        <f aca="false">B54/F54</f>
        <v>0.833333333333333</v>
      </c>
      <c r="D54" s="6" t="n">
        <v>20</v>
      </c>
      <c r="E54" s="7" t="n">
        <f aca="false">D54/F54</f>
        <v>0.166666666666667</v>
      </c>
      <c r="F54" s="6" t="n">
        <v>120</v>
      </c>
    </row>
    <row r="55" customFormat="false" ht="15" hidden="false" customHeight="false" outlineLevel="0" collapsed="false">
      <c r="A55" s="6" t="s">
        <v>55</v>
      </c>
      <c r="B55" s="6" t="n">
        <v>103</v>
      </c>
      <c r="C55" s="7" t="n">
        <f aca="false">B55/F55</f>
        <v>0.78030303030303</v>
      </c>
      <c r="D55" s="6" t="n">
        <v>29</v>
      </c>
      <c r="E55" s="7" t="n">
        <f aca="false">D55/F55</f>
        <v>0.21969696969697</v>
      </c>
      <c r="F55" s="6" t="n">
        <v>132</v>
      </c>
    </row>
    <row r="56" customFormat="false" ht="15" hidden="false" customHeight="false" outlineLevel="0" collapsed="false">
      <c r="A56" s="6" t="s">
        <v>56</v>
      </c>
      <c r="B56" s="6" t="n">
        <v>44</v>
      </c>
      <c r="C56" s="7" t="n">
        <f aca="false">B56/F56</f>
        <v>0.830188679245283</v>
      </c>
      <c r="D56" s="6" t="n">
        <v>9</v>
      </c>
      <c r="E56" s="7" t="n">
        <f aca="false">D56/F56</f>
        <v>0.169811320754717</v>
      </c>
      <c r="F56" s="6" t="n">
        <v>53</v>
      </c>
    </row>
    <row r="57" customFormat="false" ht="15" hidden="false" customHeight="false" outlineLevel="0" collapsed="false">
      <c r="A57" s="6" t="s">
        <v>57</v>
      </c>
      <c r="B57" s="6" t="n">
        <v>267</v>
      </c>
      <c r="C57" s="7" t="n">
        <f aca="false">B57/F57</f>
        <v>0.847619047619048</v>
      </c>
      <c r="D57" s="6" t="n">
        <v>48</v>
      </c>
      <c r="E57" s="7" t="n">
        <f aca="false">D57/F57</f>
        <v>0.152380952380952</v>
      </c>
      <c r="F57" s="6" t="n">
        <v>315</v>
      </c>
    </row>
    <row r="58" customFormat="false" ht="15" hidden="false" customHeight="false" outlineLevel="0" collapsed="false">
      <c r="A58" s="6" t="s">
        <v>58</v>
      </c>
      <c r="B58" s="6" t="n">
        <v>97</v>
      </c>
      <c r="C58" s="7" t="n">
        <f aca="false">B58/F58</f>
        <v>0.898148148148148</v>
      </c>
      <c r="D58" s="6" t="n">
        <v>11</v>
      </c>
      <c r="E58" s="7" t="n">
        <f aca="false">D58/F58</f>
        <v>0.101851851851852</v>
      </c>
      <c r="F58" s="6" t="n">
        <v>108</v>
      </c>
    </row>
    <row r="59" customFormat="false" ht="15" hidden="false" customHeight="false" outlineLevel="0" collapsed="false">
      <c r="A59" s="6" t="s">
        <v>59</v>
      </c>
      <c r="B59" s="6" t="n">
        <v>115</v>
      </c>
      <c r="C59" s="7" t="n">
        <f aca="false">B59/F59</f>
        <v>0.793103448275862</v>
      </c>
      <c r="D59" s="6" t="n">
        <v>30</v>
      </c>
      <c r="E59" s="7" t="n">
        <f aca="false">D59/F59</f>
        <v>0.206896551724138</v>
      </c>
      <c r="F59" s="6" t="n">
        <v>145</v>
      </c>
    </row>
    <row r="60" customFormat="false" ht="15" hidden="false" customHeight="false" outlineLevel="0" collapsed="false">
      <c r="A60" s="6" t="s">
        <v>60</v>
      </c>
      <c r="B60" s="6" t="n">
        <v>55</v>
      </c>
      <c r="C60" s="7" t="n">
        <f aca="false">B60/F60</f>
        <v>0.916666666666667</v>
      </c>
      <c r="D60" s="6" t="n">
        <v>5</v>
      </c>
      <c r="E60" s="7" t="n">
        <f aca="false">D60/F60</f>
        <v>0.0833333333333333</v>
      </c>
      <c r="F60" s="6" t="n">
        <v>60</v>
      </c>
    </row>
    <row r="61" customFormat="false" ht="15" hidden="false" customHeight="false" outlineLevel="0" collapsed="false">
      <c r="A61" s="6" t="s">
        <v>61</v>
      </c>
      <c r="B61" s="6" t="n">
        <v>117</v>
      </c>
      <c r="C61" s="7" t="n">
        <f aca="false">B61/F61</f>
        <v>0.841726618705036</v>
      </c>
      <c r="D61" s="6" t="n">
        <v>22</v>
      </c>
      <c r="E61" s="7" t="n">
        <f aca="false">D61/F61</f>
        <v>0.158273381294964</v>
      </c>
      <c r="F61" s="6" t="n">
        <v>139</v>
      </c>
    </row>
    <row r="62" customFormat="false" ht="15" hidden="false" customHeight="false" outlineLevel="0" collapsed="false">
      <c r="A62" s="6" t="s">
        <v>62</v>
      </c>
      <c r="B62" s="6" t="n">
        <v>288</v>
      </c>
      <c r="C62" s="7" t="n">
        <f aca="false">B62/F62</f>
        <v>0.867469879518072</v>
      </c>
      <c r="D62" s="6" t="n">
        <v>44</v>
      </c>
      <c r="E62" s="7" t="n">
        <f aca="false">D62/F62</f>
        <v>0.132530120481928</v>
      </c>
      <c r="F62" s="6" t="n">
        <v>332</v>
      </c>
    </row>
    <row r="63" customFormat="false" ht="15" hidden="false" customHeight="false" outlineLevel="0" collapsed="false">
      <c r="A63" s="6" t="s">
        <v>30</v>
      </c>
      <c r="B63" s="6" t="n">
        <v>2</v>
      </c>
      <c r="C63" s="7" t="n">
        <f aca="false">B63/F63</f>
        <v>1</v>
      </c>
      <c r="D63" s="6" t="n">
        <v>0</v>
      </c>
      <c r="E63" s="7" t="n">
        <f aca="false">D63/F63</f>
        <v>0</v>
      </c>
      <c r="F63" s="6" t="n">
        <v>2</v>
      </c>
    </row>
    <row r="64" customFormat="false" ht="15" hidden="false" customHeight="false" outlineLevel="0" collapsed="false">
      <c r="A64" s="9" t="s">
        <v>63</v>
      </c>
      <c r="B64" s="9" t="n">
        <f aca="false">SUM(B32:B63)</f>
        <v>4409</v>
      </c>
      <c r="C64" s="10" t="n">
        <f aca="false">B64/F64</f>
        <v>0.814821659582332</v>
      </c>
      <c r="D64" s="9" t="n">
        <f aca="false">SUM(D32:D63)</f>
        <v>1002</v>
      </c>
      <c r="E64" s="10" t="n">
        <f aca="false">D64/F64</f>
        <v>0.185178340417668</v>
      </c>
      <c r="F64" s="9" t="n">
        <f aca="false">SUM(F32:F63)</f>
        <v>5411</v>
      </c>
    </row>
    <row r="65" customFormat="false" ht="15" hidden="false" customHeight="false" outlineLevel="0" collapsed="false">
      <c r="C65" s="8"/>
      <c r="E65" s="8"/>
    </row>
    <row r="66" customFormat="false" ht="45" hidden="false" customHeight="false" outlineLevel="0" collapsed="false">
      <c r="A66" s="1" t="s">
        <v>0</v>
      </c>
      <c r="B66" s="1" t="s">
        <v>64</v>
      </c>
      <c r="C66" s="2" t="s">
        <v>2</v>
      </c>
      <c r="D66" s="2" t="s">
        <v>3</v>
      </c>
      <c r="E66" s="2" t="s">
        <v>2</v>
      </c>
      <c r="F66" s="3" t="s">
        <v>4</v>
      </c>
    </row>
    <row r="67" customFormat="false" ht="15" hidden="false" customHeight="false" outlineLevel="0" collapsed="false">
      <c r="A67" s="4"/>
      <c r="B67" s="4" t="s">
        <v>65</v>
      </c>
      <c r="C67" s="4"/>
      <c r="D67" s="4"/>
      <c r="E67" s="4"/>
      <c r="F67" s="5"/>
    </row>
    <row r="68" customFormat="false" ht="30" hidden="false" customHeight="false" outlineLevel="0" collapsed="false">
      <c r="A68" s="12" t="s">
        <v>66</v>
      </c>
      <c r="B68" s="6" t="n">
        <v>0</v>
      </c>
      <c r="C68" s="7" t="n">
        <v>0</v>
      </c>
      <c r="D68" s="6" t="n">
        <v>0</v>
      </c>
      <c r="E68" s="7" t="n">
        <v>0</v>
      </c>
      <c r="F68" s="6" t="n">
        <v>0</v>
      </c>
    </row>
    <row r="69" customFormat="false" ht="15" hidden="false" customHeight="false" outlineLevel="0" collapsed="false">
      <c r="A69" s="6" t="s">
        <v>67</v>
      </c>
      <c r="B69" s="6" t="n">
        <v>23</v>
      </c>
      <c r="C69" s="7" t="n">
        <f aca="false">B69/F69</f>
        <v>0.958333333333333</v>
      </c>
      <c r="D69" s="6" t="n">
        <v>1</v>
      </c>
      <c r="E69" s="7" t="n">
        <f aca="false">D69/F69</f>
        <v>0.0416666666666667</v>
      </c>
      <c r="F69" s="6" t="n">
        <v>24</v>
      </c>
    </row>
    <row r="70" customFormat="false" ht="15" hidden="false" customHeight="false" outlineLevel="0" collapsed="false">
      <c r="A70" s="6" t="s">
        <v>68</v>
      </c>
      <c r="B70" s="6" t="n">
        <v>38</v>
      </c>
      <c r="C70" s="7" t="n">
        <f aca="false">B70/F70</f>
        <v>0.745098039215686</v>
      </c>
      <c r="D70" s="6" t="n">
        <v>13</v>
      </c>
      <c r="E70" s="7" t="n">
        <f aca="false">D70/F70</f>
        <v>0.254901960784314</v>
      </c>
      <c r="F70" s="6" t="n">
        <v>51</v>
      </c>
    </row>
    <row r="71" customFormat="false" ht="15" hidden="false" customHeight="false" outlineLevel="0" collapsed="false">
      <c r="A71" s="6" t="s">
        <v>69</v>
      </c>
      <c r="B71" s="6" t="n">
        <v>143</v>
      </c>
      <c r="C71" s="7" t="n">
        <f aca="false">B71/F71</f>
        <v>0.888198757763975</v>
      </c>
      <c r="D71" s="6" t="n">
        <v>18</v>
      </c>
      <c r="E71" s="7" t="n">
        <f aca="false">D71/F71</f>
        <v>0.111801242236025</v>
      </c>
      <c r="F71" s="6" t="n">
        <v>161</v>
      </c>
    </row>
    <row r="72" customFormat="false" ht="15" hidden="false" customHeight="false" outlineLevel="0" collapsed="false">
      <c r="A72" s="6" t="s">
        <v>70</v>
      </c>
      <c r="B72" s="6" t="n">
        <v>54</v>
      </c>
      <c r="C72" s="7" t="n">
        <f aca="false">B72/F72</f>
        <v>0.658536585365854</v>
      </c>
      <c r="D72" s="6" t="n">
        <v>28</v>
      </c>
      <c r="E72" s="7" t="n">
        <f aca="false">D72/F72</f>
        <v>0.341463414634146</v>
      </c>
      <c r="F72" s="6" t="n">
        <v>82</v>
      </c>
    </row>
    <row r="73" customFormat="false" ht="15" hidden="false" customHeight="false" outlineLevel="0" collapsed="false">
      <c r="A73" s="6" t="s">
        <v>71</v>
      </c>
      <c r="B73" s="6" t="n">
        <v>69</v>
      </c>
      <c r="C73" s="7" t="n">
        <f aca="false">B73/F73</f>
        <v>0.734042553191489</v>
      </c>
      <c r="D73" s="6" t="n">
        <v>25</v>
      </c>
      <c r="E73" s="7" t="n">
        <f aca="false">D73/F73</f>
        <v>0.265957446808511</v>
      </c>
      <c r="F73" s="6" t="n">
        <v>94</v>
      </c>
    </row>
    <row r="74" customFormat="false" ht="15" hidden="false" customHeight="false" outlineLevel="0" collapsed="false">
      <c r="A74" s="6" t="s">
        <v>72</v>
      </c>
      <c r="B74" s="6" t="n">
        <v>11</v>
      </c>
      <c r="C74" s="7" t="n">
        <f aca="false">B74/F74</f>
        <v>0.785714285714286</v>
      </c>
      <c r="D74" s="6" t="n">
        <v>3</v>
      </c>
      <c r="E74" s="7" t="n">
        <f aca="false">D74/F74</f>
        <v>0.214285714285714</v>
      </c>
      <c r="F74" s="6" t="n">
        <v>14</v>
      </c>
    </row>
    <row r="75" customFormat="false" ht="15" hidden="false" customHeight="false" outlineLevel="0" collapsed="false">
      <c r="A75" s="6" t="s">
        <v>73</v>
      </c>
      <c r="B75" s="6" t="n">
        <v>58</v>
      </c>
      <c r="C75" s="7" t="n">
        <f aca="false">B75/F75</f>
        <v>0.773333333333333</v>
      </c>
      <c r="D75" s="6" t="n">
        <v>17</v>
      </c>
      <c r="E75" s="7" t="n">
        <f aca="false">D75/F75</f>
        <v>0.226666666666667</v>
      </c>
      <c r="F75" s="6" t="n">
        <v>75</v>
      </c>
    </row>
    <row r="76" customFormat="false" ht="15" hidden="false" customHeight="false" outlineLevel="0" collapsed="false">
      <c r="A76" s="6" t="s">
        <v>74</v>
      </c>
      <c r="B76" s="6" t="n">
        <v>31</v>
      </c>
      <c r="C76" s="7" t="n">
        <f aca="false">B76/F76</f>
        <v>0.794871794871795</v>
      </c>
      <c r="D76" s="6" t="n">
        <v>8</v>
      </c>
      <c r="E76" s="7" t="n">
        <f aca="false">D76/F76</f>
        <v>0.205128205128205</v>
      </c>
      <c r="F76" s="6" t="n">
        <v>39</v>
      </c>
    </row>
    <row r="77" customFormat="false" ht="15" hidden="false" customHeight="false" outlineLevel="0" collapsed="false">
      <c r="A77" s="6" t="s">
        <v>75</v>
      </c>
      <c r="B77" s="6" t="n">
        <v>108</v>
      </c>
      <c r="C77" s="7" t="n">
        <f aca="false">B77/F77</f>
        <v>0.84375</v>
      </c>
      <c r="D77" s="6" t="n">
        <v>20</v>
      </c>
      <c r="E77" s="7" t="n">
        <f aca="false">D77/F77</f>
        <v>0.15625</v>
      </c>
      <c r="F77" s="6" t="n">
        <v>128</v>
      </c>
    </row>
    <row r="78" customFormat="false" ht="15" hidden="false" customHeight="false" outlineLevel="0" collapsed="false">
      <c r="A78" s="6" t="s">
        <v>76</v>
      </c>
      <c r="B78" s="6" t="n">
        <v>121</v>
      </c>
      <c r="C78" s="7" t="n">
        <f aca="false">B78/F78</f>
        <v>0.742331288343558</v>
      </c>
      <c r="D78" s="6" t="n">
        <v>42</v>
      </c>
      <c r="E78" s="7" t="n">
        <f aca="false">D78/F78</f>
        <v>0.257668711656442</v>
      </c>
      <c r="F78" s="6" t="n">
        <v>163</v>
      </c>
    </row>
    <row r="79" customFormat="false" ht="15" hidden="false" customHeight="false" outlineLevel="0" collapsed="false">
      <c r="A79" s="6" t="s">
        <v>77</v>
      </c>
      <c r="B79" s="6" t="n">
        <v>8</v>
      </c>
      <c r="C79" s="7" t="n">
        <f aca="false">B79/F79</f>
        <v>1</v>
      </c>
      <c r="D79" s="6" t="n">
        <v>0</v>
      </c>
      <c r="E79" s="7" t="n">
        <f aca="false">D79/F79</f>
        <v>0</v>
      </c>
      <c r="F79" s="6" t="n">
        <v>8</v>
      </c>
    </row>
    <row r="80" customFormat="false" ht="15" hidden="false" customHeight="false" outlineLevel="0" collapsed="false">
      <c r="A80" s="6" t="s">
        <v>78</v>
      </c>
      <c r="B80" s="6" t="n">
        <v>30</v>
      </c>
      <c r="C80" s="7" t="n">
        <f aca="false">B80/F80</f>
        <v>0.909090909090909</v>
      </c>
      <c r="D80" s="6" t="n">
        <v>3</v>
      </c>
      <c r="E80" s="7" t="n">
        <f aca="false">D80/F80</f>
        <v>0.0909090909090909</v>
      </c>
      <c r="F80" s="6" t="n">
        <v>33</v>
      </c>
    </row>
    <row r="81" customFormat="false" ht="15" hidden="false" customHeight="false" outlineLevel="0" collapsed="false">
      <c r="A81" s="6" t="s">
        <v>79</v>
      </c>
      <c r="B81" s="6" t="n">
        <v>13</v>
      </c>
      <c r="C81" s="7" t="n">
        <f aca="false">B81/F81</f>
        <v>0.722222222222222</v>
      </c>
      <c r="D81" s="6" t="n">
        <v>5</v>
      </c>
      <c r="E81" s="7" t="n">
        <f aca="false">D81/F81</f>
        <v>0.277777777777778</v>
      </c>
      <c r="F81" s="6" t="n">
        <v>18</v>
      </c>
    </row>
    <row r="82" customFormat="false" ht="15" hidden="false" customHeight="false" outlineLevel="0" collapsed="false">
      <c r="A82" s="6" t="s">
        <v>80</v>
      </c>
      <c r="B82" s="6" t="n">
        <v>33</v>
      </c>
      <c r="C82" s="7" t="n">
        <f aca="false">B82/F82</f>
        <v>0.717391304347826</v>
      </c>
      <c r="D82" s="6" t="n">
        <v>13</v>
      </c>
      <c r="E82" s="7" t="n">
        <f aca="false">D82/F82</f>
        <v>0.282608695652174</v>
      </c>
      <c r="F82" s="6" t="n">
        <v>46</v>
      </c>
    </row>
    <row r="83" customFormat="false" ht="45" hidden="false" customHeight="false" outlineLevel="0" collapsed="false">
      <c r="A83" s="1" t="s">
        <v>0</v>
      </c>
      <c r="B83" s="1" t="s">
        <v>64</v>
      </c>
      <c r="C83" s="2" t="s">
        <v>2</v>
      </c>
      <c r="D83" s="2" t="s">
        <v>3</v>
      </c>
      <c r="E83" s="2" t="s">
        <v>2</v>
      </c>
      <c r="F83" s="3" t="s">
        <v>4</v>
      </c>
    </row>
    <row r="84" customFormat="false" ht="15" hidden="false" customHeight="false" outlineLevel="0" collapsed="false">
      <c r="A84" s="4"/>
      <c r="B84" s="4" t="s">
        <v>65</v>
      </c>
      <c r="C84" s="4"/>
      <c r="D84" s="4"/>
      <c r="E84" s="4"/>
      <c r="F84" s="5"/>
    </row>
    <row r="85" customFormat="false" ht="15" hidden="false" customHeight="false" outlineLevel="0" collapsed="false">
      <c r="A85" s="6" t="s">
        <v>81</v>
      </c>
      <c r="B85" s="6" t="n">
        <v>26</v>
      </c>
      <c r="C85" s="7" t="n">
        <f aca="false">B85/F85</f>
        <v>0.787878787878788</v>
      </c>
      <c r="D85" s="6" t="n">
        <v>7</v>
      </c>
      <c r="E85" s="7" t="n">
        <f aca="false">D85/F85</f>
        <v>0.212121212121212</v>
      </c>
      <c r="F85" s="6" t="n">
        <v>33</v>
      </c>
    </row>
    <row r="86" customFormat="false" ht="15" hidden="false" customHeight="false" outlineLevel="0" collapsed="false">
      <c r="A86" s="6" t="s">
        <v>82</v>
      </c>
      <c r="B86" s="6" t="n">
        <v>23</v>
      </c>
      <c r="C86" s="7" t="n">
        <f aca="false">B86/F86</f>
        <v>0.884615384615385</v>
      </c>
      <c r="D86" s="6" t="n">
        <v>3</v>
      </c>
      <c r="E86" s="7" t="n">
        <f aca="false">D86/F86</f>
        <v>0.115384615384615</v>
      </c>
      <c r="F86" s="6" t="n">
        <v>26</v>
      </c>
    </row>
    <row r="87" customFormat="false" ht="15" hidden="false" customHeight="false" outlineLevel="0" collapsed="false">
      <c r="A87" s="6" t="s">
        <v>83</v>
      </c>
      <c r="B87" s="6" t="n">
        <v>1</v>
      </c>
      <c r="C87" s="7" t="n">
        <f aca="false">B87/F87</f>
        <v>1</v>
      </c>
      <c r="D87" s="6" t="n">
        <v>0</v>
      </c>
      <c r="E87" s="7" t="n">
        <f aca="false">D87/F87</f>
        <v>0</v>
      </c>
      <c r="F87" s="6" t="n">
        <v>1</v>
      </c>
    </row>
    <row r="88" customFormat="false" ht="15" hidden="false" customHeight="false" outlineLevel="0" collapsed="false">
      <c r="A88" s="6" t="s">
        <v>84</v>
      </c>
      <c r="B88" s="6" t="n">
        <v>53</v>
      </c>
      <c r="C88" s="7" t="n">
        <f aca="false">B88/F88</f>
        <v>0.854838709677419</v>
      </c>
      <c r="D88" s="6" t="n">
        <v>9</v>
      </c>
      <c r="E88" s="7" t="n">
        <f aca="false">D88/F88</f>
        <v>0.145161290322581</v>
      </c>
      <c r="F88" s="6" t="n">
        <v>62</v>
      </c>
    </row>
    <row r="89" customFormat="false" ht="15" hidden="false" customHeight="false" outlineLevel="0" collapsed="false">
      <c r="A89" s="6" t="s">
        <v>85</v>
      </c>
      <c r="B89" s="6" t="n">
        <v>2</v>
      </c>
      <c r="C89" s="7" t="n">
        <f aca="false">B89/F89</f>
        <v>1</v>
      </c>
      <c r="D89" s="6" t="n">
        <v>0</v>
      </c>
      <c r="E89" s="7" t="n">
        <f aca="false">D89/F89</f>
        <v>0</v>
      </c>
      <c r="F89" s="6" t="n">
        <v>2</v>
      </c>
    </row>
    <row r="90" customFormat="false" ht="15" hidden="false" customHeight="false" outlineLevel="0" collapsed="false">
      <c r="A90" s="6" t="s">
        <v>86</v>
      </c>
      <c r="B90" s="6" t="n">
        <v>236</v>
      </c>
      <c r="C90" s="7" t="n">
        <f aca="false">B90/F90</f>
        <v>0.768729641693811</v>
      </c>
      <c r="D90" s="6" t="n">
        <v>71</v>
      </c>
      <c r="E90" s="7" t="n">
        <f aca="false">D90/F90</f>
        <v>0.231270358306189</v>
      </c>
      <c r="F90" s="6" t="n">
        <v>307</v>
      </c>
    </row>
    <row r="91" customFormat="false" ht="15" hidden="false" customHeight="false" outlineLevel="0" collapsed="false">
      <c r="A91" s="6" t="s">
        <v>87</v>
      </c>
      <c r="B91" s="6" t="n">
        <v>1</v>
      </c>
      <c r="C91" s="7" t="n">
        <f aca="false">B91/F91</f>
        <v>1</v>
      </c>
      <c r="D91" s="6" t="n">
        <v>0</v>
      </c>
      <c r="E91" s="7" t="n">
        <f aca="false">D91/F91</f>
        <v>0</v>
      </c>
      <c r="F91" s="6" t="n">
        <v>1</v>
      </c>
    </row>
    <row r="92" customFormat="false" ht="15" hidden="false" customHeight="false" outlineLevel="0" collapsed="false">
      <c r="A92" s="6" t="s">
        <v>88</v>
      </c>
      <c r="B92" s="6" t="n">
        <v>29</v>
      </c>
      <c r="C92" s="7" t="n">
        <f aca="false">B92/F92</f>
        <v>0.805555555555556</v>
      </c>
      <c r="D92" s="6" t="n">
        <v>7</v>
      </c>
      <c r="E92" s="7" t="n">
        <f aca="false">D92/F92</f>
        <v>0.194444444444444</v>
      </c>
      <c r="F92" s="6" t="n">
        <v>36</v>
      </c>
    </row>
    <row r="93" customFormat="false" ht="15" hidden="false" customHeight="false" outlineLevel="0" collapsed="false">
      <c r="A93" s="6" t="s">
        <v>89</v>
      </c>
      <c r="B93" s="6" t="n">
        <v>154</v>
      </c>
      <c r="C93" s="7" t="n">
        <f aca="false">B93/F93</f>
        <v>0.927710843373494</v>
      </c>
      <c r="D93" s="6" t="n">
        <v>12</v>
      </c>
      <c r="E93" s="7" t="n">
        <f aca="false">D93/F93</f>
        <v>0.072289156626506</v>
      </c>
      <c r="F93" s="6" t="n">
        <v>166</v>
      </c>
    </row>
    <row r="94" customFormat="false" ht="15" hidden="false" customHeight="false" outlineLevel="0" collapsed="false">
      <c r="A94" s="6" t="s">
        <v>90</v>
      </c>
      <c r="B94" s="6" t="n">
        <v>54</v>
      </c>
      <c r="C94" s="7" t="n">
        <f aca="false">B94/F94</f>
        <v>0.9</v>
      </c>
      <c r="D94" s="6" t="n">
        <v>6</v>
      </c>
      <c r="E94" s="7" t="n">
        <f aca="false">D94/F94</f>
        <v>0.1</v>
      </c>
      <c r="F94" s="6" t="n">
        <v>60</v>
      </c>
    </row>
    <row r="95" customFormat="false" ht="15" hidden="false" customHeight="false" outlineLevel="0" collapsed="false">
      <c r="A95" s="6" t="s">
        <v>91</v>
      </c>
      <c r="B95" s="6" t="n">
        <v>75</v>
      </c>
      <c r="C95" s="7" t="n">
        <f aca="false">B95/F95</f>
        <v>0.892857142857143</v>
      </c>
      <c r="D95" s="6" t="n">
        <v>9</v>
      </c>
      <c r="E95" s="7" t="n">
        <f aca="false">D95/F95</f>
        <v>0.107142857142857</v>
      </c>
      <c r="F95" s="6" t="n">
        <v>84</v>
      </c>
    </row>
    <row r="96" customFormat="false" ht="15" hidden="false" customHeight="false" outlineLevel="0" collapsed="false">
      <c r="A96" s="6" t="s">
        <v>92</v>
      </c>
      <c r="B96" s="6" t="n">
        <v>166</v>
      </c>
      <c r="C96" s="7" t="n">
        <f aca="false">B96/F96</f>
        <v>0.89247311827957</v>
      </c>
      <c r="D96" s="6" t="n">
        <v>20</v>
      </c>
      <c r="E96" s="7" t="n">
        <f aca="false">D96/F96</f>
        <v>0.10752688172043</v>
      </c>
      <c r="F96" s="6" t="n">
        <v>186</v>
      </c>
    </row>
    <row r="97" customFormat="false" ht="15" hidden="false" customHeight="false" outlineLevel="0" collapsed="false">
      <c r="A97" s="6" t="s">
        <v>93</v>
      </c>
      <c r="B97" s="6" t="n">
        <v>128</v>
      </c>
      <c r="C97" s="7" t="n">
        <f aca="false">B97/F97</f>
        <v>0.836601307189543</v>
      </c>
      <c r="D97" s="6" t="n">
        <v>25</v>
      </c>
      <c r="E97" s="7" t="n">
        <f aca="false">D97/F97</f>
        <v>0.163398692810458</v>
      </c>
      <c r="F97" s="6" t="n">
        <v>153</v>
      </c>
    </row>
    <row r="98" customFormat="false" ht="15" hidden="false" customHeight="false" outlineLevel="0" collapsed="false">
      <c r="A98" s="6" t="s">
        <v>94</v>
      </c>
      <c r="B98" s="6" t="n">
        <v>23</v>
      </c>
      <c r="C98" s="7" t="n">
        <f aca="false">B98/F98</f>
        <v>0.71875</v>
      </c>
      <c r="D98" s="6" t="n">
        <v>9</v>
      </c>
      <c r="E98" s="7" t="n">
        <f aca="false">D98/F98</f>
        <v>0.28125</v>
      </c>
      <c r="F98" s="6" t="n">
        <v>32</v>
      </c>
    </row>
    <row r="99" customFormat="false" ht="15" hidden="false" customHeight="false" outlineLevel="0" collapsed="false">
      <c r="A99" s="6" t="s">
        <v>95</v>
      </c>
      <c r="B99" s="6" t="n">
        <v>26</v>
      </c>
      <c r="C99" s="7" t="n">
        <f aca="false">B99/F99</f>
        <v>0.838709677419355</v>
      </c>
      <c r="D99" s="6" t="n">
        <v>5</v>
      </c>
      <c r="E99" s="7" t="n">
        <f aca="false">D99/F99</f>
        <v>0.161290322580645</v>
      </c>
      <c r="F99" s="6" t="n">
        <v>31</v>
      </c>
    </row>
    <row r="100" customFormat="false" ht="15" hidden="false" customHeight="false" outlineLevel="0" collapsed="false">
      <c r="A100" s="6" t="s">
        <v>96</v>
      </c>
      <c r="B100" s="6" t="n">
        <v>606</v>
      </c>
      <c r="C100" s="7" t="n">
        <f aca="false">B100/F100</f>
        <v>0.837016574585635</v>
      </c>
      <c r="D100" s="6" t="n">
        <v>118</v>
      </c>
      <c r="E100" s="7" t="n">
        <f aca="false">D100/F100</f>
        <v>0.162983425414365</v>
      </c>
      <c r="F100" s="6" t="n">
        <v>724</v>
      </c>
    </row>
    <row r="101" customFormat="false" ht="15" hidden="false" customHeight="false" outlineLevel="0" collapsed="false">
      <c r="A101" s="6" t="s">
        <v>97</v>
      </c>
      <c r="B101" s="6" t="n">
        <v>5</v>
      </c>
      <c r="C101" s="7" t="n">
        <f aca="false">B101/F101</f>
        <v>0.833333333333333</v>
      </c>
      <c r="D101" s="6" t="n">
        <v>1</v>
      </c>
      <c r="E101" s="7" t="n">
        <f aca="false">D101/F101</f>
        <v>0.166666666666667</v>
      </c>
      <c r="F101" s="6" t="n">
        <v>6</v>
      </c>
    </row>
    <row r="102" customFormat="false" ht="15" hidden="false" customHeight="false" outlineLevel="0" collapsed="false">
      <c r="A102" s="6" t="s">
        <v>98</v>
      </c>
      <c r="B102" s="6" t="n">
        <v>19</v>
      </c>
      <c r="C102" s="7" t="n">
        <f aca="false">B102/F102</f>
        <v>0.76</v>
      </c>
      <c r="D102" s="6" t="n">
        <v>6</v>
      </c>
      <c r="E102" s="7" t="n">
        <f aca="false">D102/F102</f>
        <v>0.24</v>
      </c>
      <c r="F102" s="6" t="n">
        <v>25</v>
      </c>
    </row>
    <row r="103" customFormat="false" ht="15" hidden="false" customHeight="false" outlineLevel="0" collapsed="false">
      <c r="A103" s="6" t="s">
        <v>99</v>
      </c>
      <c r="B103" s="6" t="n">
        <v>29</v>
      </c>
      <c r="C103" s="7" t="n">
        <f aca="false">B103/F103</f>
        <v>0.90625</v>
      </c>
      <c r="D103" s="6" t="n">
        <v>3</v>
      </c>
      <c r="E103" s="7" t="n">
        <f aca="false">D103/F103</f>
        <v>0.09375</v>
      </c>
      <c r="F103" s="6" t="n">
        <v>32</v>
      </c>
    </row>
    <row r="104" customFormat="false" ht="15" hidden="false" customHeight="false" outlineLevel="0" collapsed="false">
      <c r="A104" s="6" t="s">
        <v>100</v>
      </c>
      <c r="B104" s="6" t="n">
        <v>21</v>
      </c>
      <c r="C104" s="7" t="n">
        <f aca="false">B104/F104</f>
        <v>0.75</v>
      </c>
      <c r="D104" s="6" t="n">
        <v>7</v>
      </c>
      <c r="E104" s="7" t="n">
        <f aca="false">D104/F104</f>
        <v>0.25</v>
      </c>
      <c r="F104" s="6" t="n">
        <v>28</v>
      </c>
    </row>
    <row r="105" customFormat="false" ht="15" hidden="false" customHeight="false" outlineLevel="0" collapsed="false">
      <c r="A105" s="6" t="s">
        <v>101</v>
      </c>
      <c r="B105" s="6" t="n">
        <v>2</v>
      </c>
      <c r="C105" s="7" t="n">
        <f aca="false">B105/F105</f>
        <v>0.5</v>
      </c>
      <c r="D105" s="6" t="n">
        <v>2</v>
      </c>
      <c r="E105" s="7" t="n">
        <f aca="false">D105/F105</f>
        <v>0.5</v>
      </c>
      <c r="F105" s="6" t="n">
        <v>4</v>
      </c>
    </row>
    <row r="106" customFormat="false" ht="15" hidden="false" customHeight="false" outlineLevel="0" collapsed="false">
      <c r="A106" s="6" t="s">
        <v>102</v>
      </c>
      <c r="B106" s="6" t="n">
        <v>48</v>
      </c>
      <c r="C106" s="7" t="n">
        <f aca="false">B106/F106</f>
        <v>0.905660377358491</v>
      </c>
      <c r="D106" s="6" t="n">
        <v>5</v>
      </c>
      <c r="E106" s="7" t="n">
        <f aca="false">D106/F106</f>
        <v>0.0943396226415094</v>
      </c>
      <c r="F106" s="6" t="n">
        <v>53</v>
      </c>
    </row>
    <row r="107" customFormat="false" ht="15" hidden="false" customHeight="false" outlineLevel="0" collapsed="false">
      <c r="A107" s="6" t="s">
        <v>103</v>
      </c>
      <c r="B107" s="6" t="n">
        <v>46</v>
      </c>
      <c r="C107" s="7" t="n">
        <f aca="false">B107/F107</f>
        <v>0.867924528301887</v>
      </c>
      <c r="D107" s="6" t="n">
        <v>7</v>
      </c>
      <c r="E107" s="7" t="n">
        <f aca="false">D107/F107</f>
        <v>0.132075471698113</v>
      </c>
      <c r="F107" s="6" t="n">
        <v>53</v>
      </c>
    </row>
    <row r="108" customFormat="false" ht="15" hidden="false" customHeight="false" outlineLevel="0" collapsed="false">
      <c r="A108" s="6" t="s">
        <v>104</v>
      </c>
      <c r="B108" s="6" t="n">
        <v>35</v>
      </c>
      <c r="C108" s="7" t="n">
        <f aca="false">B108/F108</f>
        <v>0.921052631578947</v>
      </c>
      <c r="D108" s="6" t="n">
        <v>3</v>
      </c>
      <c r="E108" s="7" t="n">
        <f aca="false">D108/F108</f>
        <v>0.0789473684210526</v>
      </c>
      <c r="F108" s="6" t="n">
        <v>38</v>
      </c>
    </row>
    <row r="109" customFormat="false" ht="15" hidden="false" customHeight="false" outlineLevel="0" collapsed="false">
      <c r="A109" s="6" t="s">
        <v>30</v>
      </c>
      <c r="B109" s="6" t="n">
        <v>1</v>
      </c>
      <c r="C109" s="7" t="n">
        <f aca="false">B109/F109</f>
        <v>1</v>
      </c>
      <c r="D109" s="6" t="n">
        <v>0</v>
      </c>
      <c r="E109" s="7" t="n">
        <f aca="false">D109/F109</f>
        <v>0</v>
      </c>
      <c r="F109" s="6" t="n">
        <v>1</v>
      </c>
    </row>
    <row r="110" customFormat="false" ht="15" hidden="false" customHeight="false" outlineLevel="0" collapsed="false">
      <c r="A110" s="9" t="s">
        <v>105</v>
      </c>
      <c r="B110" s="9" t="n">
        <f aca="false">SUM(B68:B109)</f>
        <v>2549</v>
      </c>
      <c r="C110" s="10" t="n">
        <f aca="false">B110/F110</f>
        <v>0.827597402597403</v>
      </c>
      <c r="D110" s="9" t="n">
        <f aca="false">SUM(D68:D109)</f>
        <v>531</v>
      </c>
      <c r="E110" s="10" t="n">
        <f aca="false">D110/F110</f>
        <v>0.172402597402597</v>
      </c>
      <c r="F110" s="9" t="n">
        <f aca="false">SUM(F68:F109)</f>
        <v>3080</v>
      </c>
    </row>
    <row r="111" customFormat="false" ht="15" hidden="false" customHeight="false" outlineLevel="0" collapsed="false">
      <c r="C111" s="8"/>
      <c r="E111" s="8"/>
    </row>
    <row r="112" customFormat="false" ht="45" hidden="false" customHeight="false" outlineLevel="0" collapsed="false">
      <c r="A112" s="1" t="s">
        <v>0</v>
      </c>
      <c r="B112" s="1" t="s">
        <v>106</v>
      </c>
      <c r="C112" s="13" t="s">
        <v>2</v>
      </c>
      <c r="D112" s="2" t="s">
        <v>3</v>
      </c>
      <c r="E112" s="2" t="s">
        <v>2</v>
      </c>
      <c r="F112" s="3" t="s">
        <v>4</v>
      </c>
    </row>
    <row r="113" customFormat="false" ht="15" hidden="false" customHeight="false" outlineLevel="0" collapsed="false">
      <c r="A113" s="11"/>
      <c r="B113" s="4" t="s">
        <v>107</v>
      </c>
      <c r="C113" s="5"/>
      <c r="D113" s="4"/>
      <c r="E113" s="4"/>
      <c r="F113" s="5"/>
    </row>
    <row r="114" customFormat="false" ht="15" hidden="false" customHeight="false" outlineLevel="0" collapsed="false">
      <c r="A114" s="6" t="s">
        <v>108</v>
      </c>
      <c r="B114" s="6" t="n">
        <v>19</v>
      </c>
      <c r="C114" s="7" t="n">
        <f aca="false">B114/F114</f>
        <v>0.633333333333333</v>
      </c>
      <c r="D114" s="6" t="n">
        <v>11</v>
      </c>
      <c r="E114" s="7" t="n">
        <f aca="false">D114/F114</f>
        <v>0.366666666666667</v>
      </c>
      <c r="F114" s="6" t="n">
        <v>30</v>
      </c>
    </row>
    <row r="115" customFormat="false" ht="15" hidden="false" customHeight="false" outlineLevel="0" collapsed="false">
      <c r="A115" s="6" t="s">
        <v>109</v>
      </c>
      <c r="B115" s="6" t="n">
        <v>4</v>
      </c>
      <c r="C115" s="7" t="n">
        <f aca="false">B115/F115</f>
        <v>0.666666666666667</v>
      </c>
      <c r="D115" s="6" t="n">
        <v>2</v>
      </c>
      <c r="E115" s="7" t="n">
        <f aca="false">D115/F115</f>
        <v>0.333333333333333</v>
      </c>
      <c r="F115" s="6" t="n">
        <v>6</v>
      </c>
      <c r="G115" s="8"/>
      <c r="I115" s="8"/>
      <c r="K115" s="8"/>
      <c r="M115" s="8"/>
      <c r="O115" s="8"/>
      <c r="Q115" s="8"/>
    </row>
    <row r="116" customFormat="false" ht="15" hidden="false" customHeight="false" outlineLevel="0" collapsed="false">
      <c r="A116" s="6" t="s">
        <v>110</v>
      </c>
      <c r="B116" s="6" t="n">
        <v>1235</v>
      </c>
      <c r="C116" s="7" t="n">
        <f aca="false">B116/F116</f>
        <v>0.829415715245131</v>
      </c>
      <c r="D116" s="6" t="n">
        <v>254</v>
      </c>
      <c r="E116" s="7" t="n">
        <f aca="false">D116/F116</f>
        <v>0.170584284754869</v>
      </c>
      <c r="F116" s="6" t="n">
        <v>1489</v>
      </c>
    </row>
    <row r="117" customFormat="false" ht="15" hidden="false" customHeight="false" outlineLevel="0" collapsed="false">
      <c r="A117" s="6" t="s">
        <v>111</v>
      </c>
      <c r="B117" s="6" t="n">
        <v>18</v>
      </c>
      <c r="C117" s="7" t="n">
        <f aca="false">B117/F117</f>
        <v>0.782608695652174</v>
      </c>
      <c r="D117" s="6" t="n">
        <v>5</v>
      </c>
      <c r="E117" s="7" t="n">
        <f aca="false">D117/F117</f>
        <v>0.217391304347826</v>
      </c>
      <c r="F117" s="6" t="n">
        <v>23</v>
      </c>
    </row>
    <row r="118" customFormat="false" ht="15" hidden="false" customHeight="false" outlineLevel="0" collapsed="false">
      <c r="A118" s="6" t="s">
        <v>112</v>
      </c>
      <c r="B118" s="6" t="n">
        <v>53</v>
      </c>
      <c r="C118" s="7" t="n">
        <f aca="false">B118/F118</f>
        <v>0.746478873239437</v>
      </c>
      <c r="D118" s="6" t="n">
        <v>18</v>
      </c>
      <c r="E118" s="7" t="n">
        <f aca="false">D118/F118</f>
        <v>0.253521126760563</v>
      </c>
      <c r="F118" s="6" t="n">
        <v>71</v>
      </c>
    </row>
    <row r="119" customFormat="false" ht="15" hidden="false" customHeight="false" outlineLevel="0" collapsed="false">
      <c r="A119" s="6" t="s">
        <v>113</v>
      </c>
      <c r="B119" s="6" t="n">
        <v>294</v>
      </c>
      <c r="C119" s="7" t="n">
        <f aca="false">B119/F119</f>
        <v>0.842406876790831</v>
      </c>
      <c r="D119" s="6" t="n">
        <v>55</v>
      </c>
      <c r="E119" s="7" t="n">
        <f aca="false">D119/F119</f>
        <v>0.157593123209169</v>
      </c>
      <c r="F119" s="6" t="n">
        <v>349</v>
      </c>
    </row>
    <row r="120" customFormat="false" ht="15" hidden="false" customHeight="false" outlineLevel="0" collapsed="false">
      <c r="A120" s="6" t="s">
        <v>114</v>
      </c>
      <c r="B120" s="6" t="n">
        <v>9</v>
      </c>
      <c r="C120" s="7" t="n">
        <f aca="false">B120/F120</f>
        <v>0.9</v>
      </c>
      <c r="D120" s="6" t="n">
        <v>1</v>
      </c>
      <c r="E120" s="7" t="n">
        <f aca="false">D120/F120</f>
        <v>0.1</v>
      </c>
      <c r="F120" s="6" t="n">
        <v>10</v>
      </c>
    </row>
    <row r="121" customFormat="false" ht="15" hidden="false" customHeight="false" outlineLevel="0" collapsed="false">
      <c r="A121" s="6" t="s">
        <v>115</v>
      </c>
      <c r="B121" s="6" t="n">
        <v>48</v>
      </c>
      <c r="C121" s="7" t="n">
        <f aca="false">B121/F121</f>
        <v>0.774193548387097</v>
      </c>
      <c r="D121" s="6" t="n">
        <v>14</v>
      </c>
      <c r="E121" s="7" t="n">
        <f aca="false">D121/F121</f>
        <v>0.225806451612903</v>
      </c>
      <c r="F121" s="6" t="n">
        <v>62</v>
      </c>
    </row>
    <row r="122" customFormat="false" ht="15" hidden="false" customHeight="false" outlineLevel="0" collapsed="false">
      <c r="A122" s="6" t="s">
        <v>116</v>
      </c>
      <c r="B122" s="6" t="n">
        <v>5</v>
      </c>
      <c r="C122" s="7" t="n">
        <f aca="false">B122/F122</f>
        <v>0.714285714285714</v>
      </c>
      <c r="D122" s="6" t="n">
        <v>2</v>
      </c>
      <c r="E122" s="7" t="n">
        <f aca="false">D122/F122</f>
        <v>0.285714285714286</v>
      </c>
      <c r="F122" s="6" t="n">
        <v>7</v>
      </c>
    </row>
    <row r="123" customFormat="false" ht="15" hidden="false" customHeight="false" outlineLevel="0" collapsed="false">
      <c r="A123" s="6" t="s">
        <v>117</v>
      </c>
      <c r="B123" s="6" t="n">
        <v>27</v>
      </c>
      <c r="C123" s="7" t="n">
        <f aca="false">B123/F123</f>
        <v>0.794117647058824</v>
      </c>
      <c r="D123" s="6" t="n">
        <v>7</v>
      </c>
      <c r="E123" s="7" t="n">
        <f aca="false">D123/F123</f>
        <v>0.205882352941176</v>
      </c>
      <c r="F123" s="6" t="n">
        <v>34</v>
      </c>
    </row>
    <row r="124" customFormat="false" ht="45" hidden="false" customHeight="false" outlineLevel="0" collapsed="false">
      <c r="A124" s="1" t="s">
        <v>0</v>
      </c>
      <c r="B124" s="1" t="s">
        <v>106</v>
      </c>
      <c r="C124" s="13" t="s">
        <v>2</v>
      </c>
      <c r="D124" s="2" t="s">
        <v>3</v>
      </c>
      <c r="E124" s="2" t="s">
        <v>2</v>
      </c>
      <c r="F124" s="3" t="s">
        <v>4</v>
      </c>
    </row>
    <row r="125" customFormat="false" ht="15" hidden="false" customHeight="false" outlineLevel="0" collapsed="false">
      <c r="A125" s="11"/>
      <c r="B125" s="4" t="s">
        <v>107</v>
      </c>
      <c r="C125" s="5"/>
      <c r="D125" s="4"/>
      <c r="E125" s="4"/>
      <c r="F125" s="5"/>
    </row>
    <row r="126" customFormat="false" ht="15" hidden="false" customHeight="false" outlineLevel="0" collapsed="false">
      <c r="A126" s="6" t="s">
        <v>118</v>
      </c>
      <c r="B126" s="6" t="n">
        <v>5</v>
      </c>
      <c r="C126" s="7" t="n">
        <f aca="false">B126/F126</f>
        <v>0.714285714285714</v>
      </c>
      <c r="D126" s="6" t="n">
        <v>2</v>
      </c>
      <c r="E126" s="7" t="n">
        <f aca="false">D126/F126</f>
        <v>0.285714285714286</v>
      </c>
      <c r="F126" s="6" t="n">
        <v>7</v>
      </c>
    </row>
    <row r="127" customFormat="false" ht="15" hidden="false" customHeight="false" outlineLevel="0" collapsed="false">
      <c r="A127" s="6" t="s">
        <v>119</v>
      </c>
      <c r="B127" s="6" t="n">
        <v>69</v>
      </c>
      <c r="C127" s="7" t="n">
        <f aca="false">B127/F127</f>
        <v>0.734042553191489</v>
      </c>
      <c r="D127" s="6" t="n">
        <v>25</v>
      </c>
      <c r="E127" s="7" t="n">
        <f aca="false">D127/F127</f>
        <v>0.265957446808511</v>
      </c>
      <c r="F127" s="6" t="n">
        <v>94</v>
      </c>
    </row>
    <row r="128" customFormat="false" ht="15" hidden="false" customHeight="false" outlineLevel="0" collapsed="false">
      <c r="A128" s="6" t="s">
        <v>120</v>
      </c>
      <c r="B128" s="6" t="n">
        <v>52</v>
      </c>
      <c r="C128" s="7" t="n">
        <f aca="false">B128/F128</f>
        <v>0.838709677419355</v>
      </c>
      <c r="D128" s="6" t="n">
        <v>10</v>
      </c>
      <c r="E128" s="7" t="n">
        <f aca="false">D128/F128</f>
        <v>0.161290322580645</v>
      </c>
      <c r="F128" s="6" t="n">
        <v>62</v>
      </c>
    </row>
    <row r="129" customFormat="false" ht="15" hidden="false" customHeight="false" outlineLevel="0" collapsed="false">
      <c r="A129" s="6" t="s">
        <v>121</v>
      </c>
      <c r="B129" s="6" t="n">
        <v>30</v>
      </c>
      <c r="C129" s="7" t="n">
        <f aca="false">B129/F129</f>
        <v>0.714285714285714</v>
      </c>
      <c r="D129" s="6" t="n">
        <v>12</v>
      </c>
      <c r="E129" s="7" t="n">
        <f aca="false">D129/F129</f>
        <v>0.285714285714286</v>
      </c>
      <c r="F129" s="6" t="n">
        <v>42</v>
      </c>
    </row>
    <row r="130" customFormat="false" ht="15" hidden="false" customHeight="false" outlineLevel="0" collapsed="false">
      <c r="A130" s="6" t="s">
        <v>122</v>
      </c>
      <c r="B130" s="6" t="n">
        <v>94</v>
      </c>
      <c r="C130" s="7" t="n">
        <f aca="false">B130/F130</f>
        <v>0.734375</v>
      </c>
      <c r="D130" s="6" t="n">
        <v>34</v>
      </c>
      <c r="E130" s="7" t="n">
        <f aca="false">D130/F130</f>
        <v>0.265625</v>
      </c>
      <c r="F130" s="6" t="n">
        <v>128</v>
      </c>
    </row>
    <row r="131" customFormat="false" ht="15" hidden="false" customHeight="false" outlineLevel="0" collapsed="false">
      <c r="A131" s="6" t="s">
        <v>123</v>
      </c>
      <c r="B131" s="6" t="n">
        <v>50</v>
      </c>
      <c r="C131" s="7" t="n">
        <f aca="false">B131/F131</f>
        <v>0.735294117647059</v>
      </c>
      <c r="D131" s="6" t="n">
        <v>18</v>
      </c>
      <c r="E131" s="7" t="n">
        <f aca="false">D131/F131</f>
        <v>0.264705882352941</v>
      </c>
      <c r="F131" s="6" t="n">
        <v>68</v>
      </c>
    </row>
    <row r="132" customFormat="false" ht="15" hidden="false" customHeight="false" outlineLevel="0" collapsed="false">
      <c r="A132" s="6" t="s">
        <v>124</v>
      </c>
      <c r="B132" s="6" t="n">
        <v>1</v>
      </c>
      <c r="C132" s="7" t="n">
        <f aca="false">B132/F132</f>
        <v>0.5</v>
      </c>
      <c r="D132" s="6" t="n">
        <v>1</v>
      </c>
      <c r="E132" s="7" t="n">
        <f aca="false">D132/F132</f>
        <v>0.5</v>
      </c>
      <c r="F132" s="6" t="n">
        <v>2</v>
      </c>
    </row>
    <row r="133" customFormat="false" ht="15" hidden="false" customHeight="false" outlineLevel="0" collapsed="false">
      <c r="A133" s="6" t="s">
        <v>125</v>
      </c>
      <c r="B133" s="6" t="n">
        <v>174</v>
      </c>
      <c r="C133" s="7" t="n">
        <f aca="false">B133/F133</f>
        <v>0.80184331797235</v>
      </c>
      <c r="D133" s="6" t="n">
        <v>43</v>
      </c>
      <c r="E133" s="7" t="n">
        <f aca="false">D133/F133</f>
        <v>0.19815668202765</v>
      </c>
      <c r="F133" s="6" t="n">
        <v>217</v>
      </c>
    </row>
    <row r="134" customFormat="false" ht="15" hidden="false" customHeight="false" outlineLevel="0" collapsed="false">
      <c r="A134" s="6" t="s">
        <v>126</v>
      </c>
      <c r="B134" s="6" t="n">
        <v>73</v>
      </c>
      <c r="C134" s="7" t="n">
        <f aca="false">B134/F134</f>
        <v>0.802197802197802</v>
      </c>
      <c r="D134" s="6" t="n">
        <v>18</v>
      </c>
      <c r="E134" s="7" t="n">
        <f aca="false">D134/F134</f>
        <v>0.197802197802198</v>
      </c>
      <c r="F134" s="6" t="n">
        <v>91</v>
      </c>
    </row>
    <row r="135" customFormat="false" ht="15" hidden="false" customHeight="false" outlineLevel="0" collapsed="false">
      <c r="A135" s="6" t="s">
        <v>127</v>
      </c>
      <c r="B135" s="6" t="n">
        <v>9</v>
      </c>
      <c r="C135" s="7" t="n">
        <f aca="false">B135/F135</f>
        <v>0.818181818181818</v>
      </c>
      <c r="D135" s="6" t="n">
        <v>2</v>
      </c>
      <c r="E135" s="7" t="n">
        <f aca="false">D135/F135</f>
        <v>0.181818181818182</v>
      </c>
      <c r="F135" s="6" t="n">
        <v>11</v>
      </c>
    </row>
    <row r="136" customFormat="false" ht="15" hidden="false" customHeight="false" outlineLevel="0" collapsed="false">
      <c r="A136" s="6" t="s">
        <v>128</v>
      </c>
      <c r="B136" s="6" t="n">
        <v>59</v>
      </c>
      <c r="C136" s="7" t="n">
        <f aca="false">B136/F136</f>
        <v>0.786666666666667</v>
      </c>
      <c r="D136" s="6" t="n">
        <v>16</v>
      </c>
      <c r="E136" s="7" t="n">
        <f aca="false">D136/F136</f>
        <v>0.213333333333333</v>
      </c>
      <c r="F136" s="6" t="n">
        <v>75</v>
      </c>
    </row>
    <row r="137" customFormat="false" ht="15" hidden="false" customHeight="false" outlineLevel="0" collapsed="false">
      <c r="A137" s="6" t="s">
        <v>129</v>
      </c>
      <c r="B137" s="6" t="n">
        <v>37</v>
      </c>
      <c r="C137" s="7" t="n">
        <f aca="false">B137/F137</f>
        <v>0.74</v>
      </c>
      <c r="D137" s="6" t="n">
        <v>13</v>
      </c>
      <c r="E137" s="7" t="n">
        <f aca="false">D137/F137</f>
        <v>0.26</v>
      </c>
      <c r="F137" s="6" t="n">
        <v>50</v>
      </c>
    </row>
    <row r="138" customFormat="false" ht="15" hidden="false" customHeight="false" outlineLevel="0" collapsed="false">
      <c r="A138" s="6" t="s">
        <v>130</v>
      </c>
      <c r="B138" s="6" t="n">
        <v>16</v>
      </c>
      <c r="C138" s="7" t="n">
        <f aca="false">B138/F138</f>
        <v>0.761904761904762</v>
      </c>
      <c r="D138" s="6" t="n">
        <v>5</v>
      </c>
      <c r="E138" s="7" t="n">
        <f aca="false">D138/F138</f>
        <v>0.238095238095238</v>
      </c>
      <c r="F138" s="6" t="n">
        <v>21</v>
      </c>
    </row>
    <row r="139" customFormat="false" ht="15" hidden="false" customHeight="false" outlineLevel="0" collapsed="false">
      <c r="A139" s="6" t="s">
        <v>131</v>
      </c>
      <c r="B139" s="6" t="n">
        <v>30</v>
      </c>
      <c r="C139" s="7" t="n">
        <f aca="false">B139/F139</f>
        <v>0.833333333333333</v>
      </c>
      <c r="D139" s="6" t="n">
        <v>6</v>
      </c>
      <c r="E139" s="7" t="n">
        <f aca="false">D139/F139</f>
        <v>0.166666666666667</v>
      </c>
      <c r="F139" s="6" t="n">
        <v>36</v>
      </c>
    </row>
    <row r="140" customFormat="false" ht="15" hidden="false" customHeight="false" outlineLevel="0" collapsed="false">
      <c r="A140" s="6" t="s">
        <v>132</v>
      </c>
      <c r="B140" s="6" t="n">
        <v>106</v>
      </c>
      <c r="C140" s="7" t="n">
        <f aca="false">B140/F140</f>
        <v>0.87603305785124</v>
      </c>
      <c r="D140" s="6" t="n">
        <v>15</v>
      </c>
      <c r="E140" s="7" t="n">
        <f aca="false">D140/F140</f>
        <v>0.12396694214876</v>
      </c>
      <c r="F140" s="6" t="n">
        <v>121</v>
      </c>
    </row>
    <row r="141" customFormat="false" ht="15" hidden="false" customHeight="false" outlineLevel="0" collapsed="false">
      <c r="A141" s="6" t="s">
        <v>133</v>
      </c>
      <c r="B141" s="6" t="n">
        <v>0</v>
      </c>
      <c r="C141" s="7" t="n">
        <f aca="false">B141/F141</f>
        <v>0</v>
      </c>
      <c r="D141" s="6" t="n">
        <v>1</v>
      </c>
      <c r="E141" s="7" t="n">
        <f aca="false">D141/F141</f>
        <v>1</v>
      </c>
      <c r="F141" s="6" t="n">
        <v>1</v>
      </c>
    </row>
    <row r="142" customFormat="false" ht="15" hidden="false" customHeight="false" outlineLevel="0" collapsed="false">
      <c r="A142" s="6" t="s">
        <v>134</v>
      </c>
      <c r="B142" s="6" t="n">
        <v>22</v>
      </c>
      <c r="C142" s="7" t="n">
        <f aca="false">B142/F142</f>
        <v>0.88</v>
      </c>
      <c r="D142" s="6" t="n">
        <v>3</v>
      </c>
      <c r="E142" s="7" t="n">
        <f aca="false">D142/F142</f>
        <v>0.12</v>
      </c>
      <c r="F142" s="6" t="n">
        <v>25</v>
      </c>
    </row>
    <row r="143" customFormat="false" ht="15" hidden="false" customHeight="false" outlineLevel="0" collapsed="false">
      <c r="A143" s="6" t="s">
        <v>135</v>
      </c>
      <c r="B143" s="6" t="n">
        <v>4</v>
      </c>
      <c r="C143" s="7" t="n">
        <f aca="false">B143/F143</f>
        <v>0.571428571428571</v>
      </c>
      <c r="D143" s="6" t="n">
        <v>3</v>
      </c>
      <c r="E143" s="7" t="n">
        <f aca="false">D143/F143</f>
        <v>0.428571428571429</v>
      </c>
      <c r="F143" s="6" t="n">
        <v>7</v>
      </c>
    </row>
    <row r="144" customFormat="false" ht="30" hidden="false" customHeight="false" outlineLevel="0" collapsed="false">
      <c r="A144" s="12" t="s">
        <v>136</v>
      </c>
      <c r="B144" s="6" t="n">
        <v>0</v>
      </c>
      <c r="C144" s="7" t="n">
        <v>0</v>
      </c>
      <c r="D144" s="6" t="n">
        <v>0</v>
      </c>
      <c r="E144" s="7" t="n">
        <v>0</v>
      </c>
      <c r="F144" s="6" t="n">
        <v>0</v>
      </c>
    </row>
    <row r="145" customFormat="false" ht="15" hidden="false" customHeight="false" outlineLevel="0" collapsed="false">
      <c r="A145" s="6" t="s">
        <v>137</v>
      </c>
      <c r="B145" s="6" t="n">
        <v>323</v>
      </c>
      <c r="C145" s="7" t="n">
        <f aca="false">B145/F145</f>
        <v>0.805486284289277</v>
      </c>
      <c r="D145" s="6" t="n">
        <v>78</v>
      </c>
      <c r="E145" s="7" t="n">
        <f aca="false">D145/F145</f>
        <v>0.194513715710723</v>
      </c>
      <c r="F145" s="6" t="n">
        <v>401</v>
      </c>
    </row>
    <row r="146" customFormat="false" ht="15" hidden="false" customHeight="false" outlineLevel="0" collapsed="false">
      <c r="A146" s="6" t="s">
        <v>138</v>
      </c>
      <c r="B146" s="6" t="n">
        <v>142</v>
      </c>
      <c r="C146" s="7" t="n">
        <f aca="false">B146/F146</f>
        <v>0.825581395348837</v>
      </c>
      <c r="D146" s="6" t="n">
        <v>30</v>
      </c>
      <c r="E146" s="7" t="n">
        <f aca="false">D146/F146</f>
        <v>0.174418604651163</v>
      </c>
      <c r="F146" s="6" t="n">
        <v>172</v>
      </c>
    </row>
    <row r="147" customFormat="false" ht="15" hidden="false" customHeight="false" outlineLevel="0" collapsed="false">
      <c r="A147" s="6" t="s">
        <v>139</v>
      </c>
      <c r="B147" s="6" t="n">
        <v>0</v>
      </c>
      <c r="C147" s="7" t="n">
        <v>0</v>
      </c>
      <c r="D147" s="6" t="n">
        <v>0</v>
      </c>
      <c r="E147" s="7" t="n">
        <v>0</v>
      </c>
      <c r="F147" s="6" t="n">
        <v>0</v>
      </c>
    </row>
    <row r="148" customFormat="false" ht="15" hidden="false" customHeight="false" outlineLevel="0" collapsed="false">
      <c r="A148" s="6" t="s">
        <v>140</v>
      </c>
      <c r="B148" s="6" t="n">
        <v>116</v>
      </c>
      <c r="C148" s="7" t="n">
        <f aca="false">B148/F148</f>
        <v>0.859259259259259</v>
      </c>
      <c r="D148" s="6" t="n">
        <v>19</v>
      </c>
      <c r="E148" s="7" t="n">
        <f aca="false">D148/F148</f>
        <v>0.140740740740741</v>
      </c>
      <c r="F148" s="6" t="n">
        <v>135</v>
      </c>
    </row>
    <row r="149" customFormat="false" ht="15" hidden="false" customHeight="false" outlineLevel="0" collapsed="false">
      <c r="A149" s="6" t="s">
        <v>141</v>
      </c>
      <c r="B149" s="6" t="n">
        <v>71</v>
      </c>
      <c r="C149" s="7" t="n">
        <f aca="false">B149/F149</f>
        <v>0.617391304347826</v>
      </c>
      <c r="D149" s="6" t="n">
        <v>44</v>
      </c>
      <c r="E149" s="7" t="n">
        <f aca="false">D149/F149</f>
        <v>0.382608695652174</v>
      </c>
      <c r="F149" s="6" t="n">
        <v>115</v>
      </c>
    </row>
    <row r="150" customFormat="false" ht="15" hidden="false" customHeight="false" outlineLevel="0" collapsed="false">
      <c r="A150" s="6" t="s">
        <v>142</v>
      </c>
      <c r="B150" s="6" t="n">
        <v>24</v>
      </c>
      <c r="C150" s="7" t="n">
        <f aca="false">B150/F150</f>
        <v>0.827586206896552</v>
      </c>
      <c r="D150" s="6" t="n">
        <v>5</v>
      </c>
      <c r="E150" s="7" t="n">
        <f aca="false">D150/F150</f>
        <v>0.172413793103448</v>
      </c>
      <c r="F150" s="6" t="n">
        <v>29</v>
      </c>
    </row>
    <row r="151" customFormat="false" ht="15" hidden="false" customHeight="false" outlineLevel="0" collapsed="false">
      <c r="A151" s="6" t="s">
        <v>143</v>
      </c>
      <c r="B151" s="6" t="n">
        <v>29</v>
      </c>
      <c r="C151" s="7" t="n">
        <f aca="false">B151/F151</f>
        <v>0.852941176470588</v>
      </c>
      <c r="D151" s="6" t="n">
        <v>5</v>
      </c>
      <c r="E151" s="7" t="n">
        <f aca="false">D151/F151</f>
        <v>0.147058823529412</v>
      </c>
      <c r="F151" s="6" t="n">
        <v>34</v>
      </c>
    </row>
    <row r="152" customFormat="false" ht="15" hidden="false" customHeight="false" outlineLevel="0" collapsed="false">
      <c r="A152" s="6" t="s">
        <v>144</v>
      </c>
      <c r="B152" s="6" t="n">
        <v>3</v>
      </c>
      <c r="C152" s="7" t="n">
        <f aca="false">B152/F152</f>
        <v>0.5</v>
      </c>
      <c r="D152" s="6" t="n">
        <v>3</v>
      </c>
      <c r="E152" s="7" t="n">
        <f aca="false">D152/F152</f>
        <v>0.5</v>
      </c>
      <c r="F152" s="6" t="n">
        <v>6</v>
      </c>
    </row>
    <row r="153" customFormat="false" ht="15" hidden="false" customHeight="false" outlineLevel="0" collapsed="false">
      <c r="A153" s="6" t="s">
        <v>145</v>
      </c>
      <c r="B153" s="6" t="n">
        <v>8</v>
      </c>
      <c r="C153" s="7" t="n">
        <f aca="false">B153/F153</f>
        <v>0.888888888888889</v>
      </c>
      <c r="D153" s="6" t="n">
        <v>1</v>
      </c>
      <c r="E153" s="7" t="n">
        <f aca="false">D153/F153</f>
        <v>0.111111111111111</v>
      </c>
      <c r="F153" s="6" t="n">
        <v>9</v>
      </c>
    </row>
    <row r="154" customFormat="false" ht="15" hidden="false" customHeight="false" outlineLevel="0" collapsed="false">
      <c r="A154" s="6" t="s">
        <v>146</v>
      </c>
      <c r="B154" s="6" t="n">
        <v>5</v>
      </c>
      <c r="C154" s="7" t="n">
        <f aca="false">B154/F154</f>
        <v>1</v>
      </c>
      <c r="D154" s="6" t="n">
        <v>0</v>
      </c>
      <c r="E154" s="7" t="n">
        <f aca="false">D154/F154</f>
        <v>0</v>
      </c>
      <c r="F154" s="6" t="n">
        <v>5</v>
      </c>
    </row>
    <row r="155" customFormat="false" ht="15" hidden="false" customHeight="false" outlineLevel="0" collapsed="false">
      <c r="A155" s="6" t="s">
        <v>147</v>
      </c>
      <c r="B155" s="6" t="n">
        <v>18</v>
      </c>
      <c r="C155" s="7" t="n">
        <f aca="false">B155/F155</f>
        <v>0.666666666666667</v>
      </c>
      <c r="D155" s="6" t="n">
        <v>9</v>
      </c>
      <c r="E155" s="7" t="n">
        <f aca="false">D155/F155</f>
        <v>0.333333333333333</v>
      </c>
      <c r="F155" s="6" t="n">
        <v>27</v>
      </c>
    </row>
    <row r="156" customFormat="false" ht="15" hidden="false" customHeight="false" outlineLevel="0" collapsed="false">
      <c r="A156" s="6" t="s">
        <v>148</v>
      </c>
      <c r="B156" s="6" t="n">
        <v>34</v>
      </c>
      <c r="C156" s="7" t="n">
        <f aca="false">B156/F156</f>
        <v>0.739130434782609</v>
      </c>
      <c r="D156" s="6" t="n">
        <v>12</v>
      </c>
      <c r="E156" s="7" t="n">
        <f aca="false">D156/F156</f>
        <v>0.260869565217391</v>
      </c>
      <c r="F156" s="6" t="n">
        <v>46</v>
      </c>
    </row>
    <row r="157" customFormat="false" ht="15" hidden="false" customHeight="false" outlineLevel="0" collapsed="false">
      <c r="A157" s="6" t="s">
        <v>149</v>
      </c>
      <c r="B157" s="6" t="n">
        <v>120</v>
      </c>
      <c r="C157" s="7" t="n">
        <f aca="false">B157/F157</f>
        <v>0.754716981132076</v>
      </c>
      <c r="D157" s="6" t="n">
        <v>39</v>
      </c>
      <c r="E157" s="7" t="n">
        <f aca="false">D157/F157</f>
        <v>0.245283018867925</v>
      </c>
      <c r="F157" s="6" t="n">
        <v>159</v>
      </c>
    </row>
    <row r="158" customFormat="false" ht="30" hidden="false" customHeight="false" outlineLevel="0" collapsed="false">
      <c r="A158" s="12" t="s">
        <v>150</v>
      </c>
      <c r="B158" s="6" t="n">
        <v>8</v>
      </c>
      <c r="C158" s="7" t="n">
        <f aca="false">B158/F158</f>
        <v>0.8</v>
      </c>
      <c r="D158" s="6" t="n">
        <v>2</v>
      </c>
      <c r="E158" s="7" t="n">
        <f aca="false">D158/F158</f>
        <v>0.2</v>
      </c>
      <c r="F158" s="6" t="n">
        <v>10</v>
      </c>
    </row>
    <row r="159" customFormat="false" ht="15" hidden="false" customHeight="false" outlineLevel="0" collapsed="false">
      <c r="A159" s="6" t="s">
        <v>151</v>
      </c>
      <c r="B159" s="6" t="n">
        <v>7</v>
      </c>
      <c r="C159" s="7" t="n">
        <f aca="false">B159/F159</f>
        <v>0.7</v>
      </c>
      <c r="D159" s="6" t="n">
        <v>3</v>
      </c>
      <c r="E159" s="7" t="n">
        <f aca="false">D159/F159</f>
        <v>0.3</v>
      </c>
      <c r="F159" s="6" t="n">
        <v>10</v>
      </c>
    </row>
    <row r="160" customFormat="false" ht="15" hidden="false" customHeight="false" outlineLevel="0" collapsed="false">
      <c r="A160" s="6" t="s">
        <v>152</v>
      </c>
      <c r="B160" s="6" t="n">
        <v>0</v>
      </c>
      <c r="C160" s="7" t="n">
        <v>0</v>
      </c>
      <c r="D160" s="6" t="n">
        <v>0</v>
      </c>
      <c r="E160" s="7" t="n">
        <v>0</v>
      </c>
      <c r="F160" s="6" t="n">
        <v>0</v>
      </c>
    </row>
    <row r="161" customFormat="false" ht="15" hidden="false" customHeight="false" outlineLevel="0" collapsed="false">
      <c r="A161" s="6" t="s">
        <v>153</v>
      </c>
      <c r="B161" s="6" t="n">
        <v>28</v>
      </c>
      <c r="C161" s="7" t="n">
        <f aca="false">B161/F161</f>
        <v>0.756756756756757</v>
      </c>
      <c r="D161" s="6" t="n">
        <v>9</v>
      </c>
      <c r="E161" s="7" t="n">
        <f aca="false">D161/F161</f>
        <v>0.243243243243243</v>
      </c>
      <c r="F161" s="6" t="n">
        <v>37</v>
      </c>
    </row>
    <row r="162" customFormat="false" ht="15" hidden="false" customHeight="false" outlineLevel="0" collapsed="false">
      <c r="A162" s="6" t="s">
        <v>154</v>
      </c>
      <c r="B162" s="6" t="n">
        <v>1</v>
      </c>
      <c r="C162" s="7" t="n">
        <f aca="false">B162/F162</f>
        <v>0.5</v>
      </c>
      <c r="D162" s="6" t="n">
        <v>1</v>
      </c>
      <c r="E162" s="7" t="n">
        <f aca="false">D162/F162</f>
        <v>0.5</v>
      </c>
      <c r="F162" s="6" t="n">
        <v>2</v>
      </c>
    </row>
    <row r="163" customFormat="false" ht="15" hidden="false" customHeight="false" outlineLevel="0" collapsed="false">
      <c r="A163" s="6" t="s">
        <v>155</v>
      </c>
      <c r="B163" s="6" t="n">
        <v>53</v>
      </c>
      <c r="C163" s="7" t="n">
        <f aca="false">B163/F163</f>
        <v>0.854838709677419</v>
      </c>
      <c r="D163" s="6" t="n">
        <v>9</v>
      </c>
      <c r="E163" s="7" t="n">
        <f aca="false">D163/F163</f>
        <v>0.145161290322581</v>
      </c>
      <c r="F163" s="6" t="n">
        <v>62</v>
      </c>
    </row>
    <row r="164" customFormat="false" ht="15" hidden="false" customHeight="false" outlineLevel="0" collapsed="false">
      <c r="A164" s="6" t="s">
        <v>156</v>
      </c>
      <c r="B164" s="6" t="n">
        <v>124</v>
      </c>
      <c r="C164" s="7" t="n">
        <f aca="false">B164/F164</f>
        <v>0.789808917197452</v>
      </c>
      <c r="D164" s="6" t="n">
        <v>33</v>
      </c>
      <c r="E164" s="7" t="n">
        <f aca="false">D164/F164</f>
        <v>0.210191082802548</v>
      </c>
      <c r="F164" s="6" t="n">
        <v>157</v>
      </c>
    </row>
    <row r="165" customFormat="false" ht="15" hidden="false" customHeight="false" outlineLevel="0" collapsed="false">
      <c r="A165" s="6" t="s">
        <v>157</v>
      </c>
      <c r="B165" s="6" t="n">
        <v>248</v>
      </c>
      <c r="C165" s="7" t="n">
        <f aca="false">B165/F165</f>
        <v>0.789808917197452</v>
      </c>
      <c r="D165" s="6" t="n">
        <v>66</v>
      </c>
      <c r="E165" s="7" t="n">
        <f aca="false">D165/F165</f>
        <v>0.210191082802548</v>
      </c>
      <c r="F165" s="6" t="n">
        <v>314</v>
      </c>
    </row>
    <row r="166" customFormat="false" ht="15" hidden="false" customHeight="false" outlineLevel="0" collapsed="false">
      <c r="A166" s="6" t="s">
        <v>158</v>
      </c>
      <c r="B166" s="6" t="n">
        <v>3</v>
      </c>
      <c r="C166" s="7" t="n">
        <f aca="false">B166/F166</f>
        <v>0.428571428571429</v>
      </c>
      <c r="D166" s="6" t="n">
        <v>4</v>
      </c>
      <c r="E166" s="7" t="n">
        <f aca="false">D166/F166</f>
        <v>0.571428571428571</v>
      </c>
      <c r="F166" s="6" t="n">
        <v>7</v>
      </c>
    </row>
    <row r="167" customFormat="false" ht="45" hidden="false" customHeight="false" outlineLevel="0" collapsed="false">
      <c r="A167" s="1" t="s">
        <v>0</v>
      </c>
      <c r="B167" s="1" t="s">
        <v>106</v>
      </c>
      <c r="C167" s="13" t="s">
        <v>2</v>
      </c>
      <c r="D167" s="2" t="s">
        <v>3</v>
      </c>
      <c r="E167" s="2" t="s">
        <v>2</v>
      </c>
      <c r="F167" s="3" t="s">
        <v>4</v>
      </c>
    </row>
    <row r="168" customFormat="false" ht="15" hidden="false" customHeight="false" outlineLevel="0" collapsed="false">
      <c r="A168" s="11"/>
      <c r="B168" s="4" t="s">
        <v>107</v>
      </c>
      <c r="C168" s="5"/>
      <c r="D168" s="4"/>
      <c r="E168" s="4"/>
      <c r="F168" s="5"/>
    </row>
    <row r="169" customFormat="false" ht="15" hidden="false" customHeight="false" outlineLevel="0" collapsed="false">
      <c r="A169" s="6" t="s">
        <v>159</v>
      </c>
      <c r="B169" s="6" t="n">
        <v>46</v>
      </c>
      <c r="C169" s="7" t="n">
        <f aca="false">B169/F169</f>
        <v>0.793103448275862</v>
      </c>
      <c r="D169" s="6" t="n">
        <v>12</v>
      </c>
      <c r="E169" s="7" t="n">
        <f aca="false">D169/F169</f>
        <v>0.206896551724138</v>
      </c>
      <c r="F169" s="6" t="n">
        <v>58</v>
      </c>
    </row>
    <row r="170" customFormat="false" ht="15" hidden="false" customHeight="false" outlineLevel="0" collapsed="false">
      <c r="A170" s="6" t="s">
        <v>160</v>
      </c>
      <c r="B170" s="6" t="n">
        <v>110</v>
      </c>
      <c r="C170" s="7" t="n">
        <f aca="false">B170/F170</f>
        <v>0.79136690647482</v>
      </c>
      <c r="D170" s="6" t="n">
        <v>29</v>
      </c>
      <c r="E170" s="7" t="n">
        <f aca="false">D170/F170</f>
        <v>0.20863309352518</v>
      </c>
      <c r="F170" s="6" t="n">
        <v>139</v>
      </c>
    </row>
    <row r="171" customFormat="false" ht="15" hidden="false" customHeight="false" outlineLevel="0" collapsed="false">
      <c r="A171" s="6" t="s">
        <v>161</v>
      </c>
      <c r="B171" s="6" t="n">
        <v>309</v>
      </c>
      <c r="C171" s="7" t="n">
        <f aca="false">B171/F171</f>
        <v>0.784263959390863</v>
      </c>
      <c r="D171" s="6" t="n">
        <v>85</v>
      </c>
      <c r="E171" s="7" t="n">
        <f aca="false">D171/F171</f>
        <v>0.215736040609137</v>
      </c>
      <c r="F171" s="6" t="n">
        <v>394</v>
      </c>
    </row>
    <row r="172" customFormat="false" ht="15" hidden="false" customHeight="false" outlineLevel="0" collapsed="false">
      <c r="A172" s="6" t="s">
        <v>162</v>
      </c>
      <c r="B172" s="6" t="n">
        <v>460</v>
      </c>
      <c r="C172" s="7" t="n">
        <f aca="false">B172/F172</f>
        <v>0.765391014975042</v>
      </c>
      <c r="D172" s="6" t="n">
        <v>141</v>
      </c>
      <c r="E172" s="7" t="n">
        <f aca="false">D172/F172</f>
        <v>0.234608985024958</v>
      </c>
      <c r="F172" s="6" t="n">
        <v>601</v>
      </c>
    </row>
    <row r="173" customFormat="false" ht="15" hidden="false" customHeight="false" outlineLevel="0" collapsed="false">
      <c r="A173" s="6" t="s">
        <v>163</v>
      </c>
      <c r="B173" s="6" t="n">
        <v>105</v>
      </c>
      <c r="C173" s="7" t="n">
        <f aca="false">B173/F173</f>
        <v>0.833333333333333</v>
      </c>
      <c r="D173" s="6" t="n">
        <v>21</v>
      </c>
      <c r="E173" s="7" t="n">
        <f aca="false">D173/F173</f>
        <v>0.166666666666667</v>
      </c>
      <c r="F173" s="6" t="n">
        <v>126</v>
      </c>
    </row>
    <row r="174" customFormat="false" ht="15" hidden="false" customHeight="false" outlineLevel="0" collapsed="false">
      <c r="A174" s="6" t="s">
        <v>164</v>
      </c>
      <c r="B174" s="6" t="n">
        <v>8</v>
      </c>
      <c r="C174" s="7" t="n">
        <f aca="false">B174/F174</f>
        <v>0.571428571428571</v>
      </c>
      <c r="D174" s="6" t="n">
        <v>6</v>
      </c>
      <c r="E174" s="7" t="n">
        <f aca="false">D174/F174</f>
        <v>0.428571428571429</v>
      </c>
      <c r="F174" s="6" t="n">
        <v>14</v>
      </c>
    </row>
    <row r="175" customFormat="false" ht="15" hidden="false" customHeight="false" outlineLevel="0" collapsed="false">
      <c r="A175" s="6" t="s">
        <v>165</v>
      </c>
      <c r="B175" s="6" t="n">
        <v>14</v>
      </c>
      <c r="C175" s="7" t="n">
        <f aca="false">B175/F175</f>
        <v>0.636363636363636</v>
      </c>
      <c r="D175" s="6" t="n">
        <v>8</v>
      </c>
      <c r="E175" s="7" t="n">
        <f aca="false">D175/F175</f>
        <v>0.363636363636364</v>
      </c>
      <c r="F175" s="6" t="n">
        <v>22</v>
      </c>
    </row>
    <row r="176" customFormat="false" ht="15" hidden="false" customHeight="false" outlineLevel="0" collapsed="false">
      <c r="A176" s="6" t="s">
        <v>166</v>
      </c>
      <c r="B176" s="6" t="n">
        <v>17</v>
      </c>
      <c r="C176" s="7" t="n">
        <f aca="false">B176/F176</f>
        <v>0.5</v>
      </c>
      <c r="D176" s="6" t="n">
        <v>17</v>
      </c>
      <c r="E176" s="7" t="n">
        <f aca="false">D176/F176</f>
        <v>0.5</v>
      </c>
      <c r="F176" s="6" t="n">
        <v>34</v>
      </c>
    </row>
    <row r="177" customFormat="false" ht="15" hidden="false" customHeight="false" outlineLevel="0" collapsed="false">
      <c r="A177" s="6" t="s">
        <v>167</v>
      </c>
      <c r="B177" s="6" t="n">
        <v>20</v>
      </c>
      <c r="C177" s="7" t="n">
        <f aca="false">B177/F177</f>
        <v>0.769230769230769</v>
      </c>
      <c r="D177" s="6" t="n">
        <v>6</v>
      </c>
      <c r="E177" s="7" t="n">
        <f aca="false">D177/F177</f>
        <v>0.230769230769231</v>
      </c>
      <c r="F177" s="6" t="n">
        <v>26</v>
      </c>
    </row>
    <row r="178" customFormat="false" ht="15" hidden="false" customHeight="false" outlineLevel="0" collapsed="false">
      <c r="A178" s="6" t="s">
        <v>168</v>
      </c>
      <c r="B178" s="6" t="n">
        <v>0</v>
      </c>
      <c r="C178" s="7" t="n">
        <v>0</v>
      </c>
      <c r="D178" s="6" t="n">
        <v>0</v>
      </c>
      <c r="E178" s="7" t="n">
        <v>0</v>
      </c>
      <c r="F178" s="6" t="n">
        <v>0</v>
      </c>
    </row>
    <row r="179" customFormat="false" ht="15" hidden="false" customHeight="false" outlineLevel="0" collapsed="false">
      <c r="A179" s="6" t="s">
        <v>169</v>
      </c>
      <c r="B179" s="6" t="n">
        <v>3</v>
      </c>
      <c r="C179" s="7" t="n">
        <f aca="false">B179/F179</f>
        <v>0.428571428571429</v>
      </c>
      <c r="D179" s="6" t="n">
        <v>4</v>
      </c>
      <c r="E179" s="7" t="n">
        <f aca="false">D179/F179</f>
        <v>0.571428571428571</v>
      </c>
      <c r="F179" s="6" t="n">
        <v>7</v>
      </c>
    </row>
    <row r="180" customFormat="false" ht="15" hidden="false" customHeight="false" outlineLevel="0" collapsed="false">
      <c r="A180" s="6" t="s">
        <v>170</v>
      </c>
      <c r="B180" s="6" t="n">
        <v>7</v>
      </c>
      <c r="C180" s="7" t="n">
        <f aca="false">B180/F180</f>
        <v>0.583333333333333</v>
      </c>
      <c r="D180" s="6" t="n">
        <v>5</v>
      </c>
      <c r="E180" s="7" t="n">
        <f aca="false">D180/F180</f>
        <v>0.416666666666667</v>
      </c>
      <c r="F180" s="6" t="n">
        <v>12</v>
      </c>
    </row>
    <row r="181" customFormat="false" ht="15" hidden="false" customHeight="false" outlineLevel="0" collapsed="false">
      <c r="A181" s="6" t="s">
        <v>171</v>
      </c>
      <c r="B181" s="6" t="n">
        <v>9</v>
      </c>
      <c r="C181" s="7" t="n">
        <f aca="false">B181/F181</f>
        <v>0.818181818181818</v>
      </c>
      <c r="D181" s="6" t="n">
        <v>2</v>
      </c>
      <c r="E181" s="7" t="n">
        <f aca="false">D181/F181</f>
        <v>0.181818181818182</v>
      </c>
      <c r="F181" s="6" t="n">
        <v>11</v>
      </c>
    </row>
    <row r="182" customFormat="false" ht="15" hidden="false" customHeight="false" outlineLevel="0" collapsed="false">
      <c r="A182" s="6" t="s">
        <v>172</v>
      </c>
      <c r="B182" s="6" t="n">
        <v>37</v>
      </c>
      <c r="C182" s="7" t="n">
        <f aca="false">B182/F182</f>
        <v>0.787234042553192</v>
      </c>
      <c r="D182" s="6" t="n">
        <v>10</v>
      </c>
      <c r="E182" s="7" t="n">
        <f aca="false">D182/F182</f>
        <v>0.212765957446809</v>
      </c>
      <c r="F182" s="6" t="n">
        <v>47</v>
      </c>
    </row>
    <row r="183" customFormat="false" ht="15" hidden="false" customHeight="false" outlineLevel="0" collapsed="false">
      <c r="A183" s="6" t="s">
        <v>173</v>
      </c>
      <c r="B183" s="6" t="n">
        <v>0</v>
      </c>
      <c r="C183" s="7" t="n">
        <v>0</v>
      </c>
      <c r="D183" s="6" t="n">
        <v>0</v>
      </c>
      <c r="E183" s="7" t="n">
        <v>0</v>
      </c>
      <c r="F183" s="6" t="n">
        <v>0</v>
      </c>
    </row>
    <row r="184" customFormat="false" ht="30" hidden="false" customHeight="false" outlineLevel="0" collapsed="false">
      <c r="A184" s="12" t="s">
        <v>174</v>
      </c>
      <c r="B184" s="6" t="n">
        <v>0</v>
      </c>
      <c r="C184" s="7" t="n">
        <v>0</v>
      </c>
      <c r="D184" s="6" t="n">
        <v>0</v>
      </c>
      <c r="E184" s="7" t="n">
        <v>0</v>
      </c>
      <c r="F184" s="6" t="n">
        <v>0</v>
      </c>
    </row>
    <row r="185" customFormat="false" ht="15" hidden="false" customHeight="false" outlineLevel="0" collapsed="false">
      <c r="A185" s="6" t="s">
        <v>175</v>
      </c>
      <c r="B185" s="6" t="n">
        <v>94</v>
      </c>
      <c r="C185" s="7" t="n">
        <f aca="false">B185/F185</f>
        <v>0.803418803418804</v>
      </c>
      <c r="D185" s="6" t="n">
        <v>23</v>
      </c>
      <c r="E185" s="7" t="n">
        <f aca="false">D185/F185</f>
        <v>0.196581196581197</v>
      </c>
      <c r="F185" s="6" t="n">
        <v>117</v>
      </c>
    </row>
    <row r="186" customFormat="false" ht="15" hidden="false" customHeight="false" outlineLevel="0" collapsed="false">
      <c r="A186" s="6" t="s">
        <v>176</v>
      </c>
      <c r="B186" s="6" t="n">
        <v>2</v>
      </c>
      <c r="C186" s="7" t="n">
        <f aca="false">B186/F186</f>
        <v>1</v>
      </c>
      <c r="D186" s="6" t="n">
        <v>0</v>
      </c>
      <c r="E186" s="7" t="n">
        <f aca="false">D186/F186</f>
        <v>0</v>
      </c>
      <c r="F186" s="6" t="n">
        <v>2</v>
      </c>
    </row>
    <row r="187" customFormat="false" ht="15" hidden="false" customHeight="false" outlineLevel="0" collapsed="false">
      <c r="A187" s="6" t="s">
        <v>177</v>
      </c>
      <c r="B187" s="6" t="n">
        <v>8</v>
      </c>
      <c r="C187" s="7" t="n">
        <f aca="false">B187/F187</f>
        <v>1</v>
      </c>
      <c r="D187" s="6" t="n">
        <v>0</v>
      </c>
      <c r="E187" s="7" t="n">
        <f aca="false">D187/F187</f>
        <v>0</v>
      </c>
      <c r="F187" s="6" t="n">
        <v>8</v>
      </c>
    </row>
    <row r="188" customFormat="false" ht="15" hidden="false" customHeight="false" outlineLevel="0" collapsed="false">
      <c r="A188" s="6" t="s">
        <v>178</v>
      </c>
      <c r="B188" s="6" t="n">
        <v>7</v>
      </c>
      <c r="C188" s="7" t="n">
        <f aca="false">B188/F188</f>
        <v>0.875</v>
      </c>
      <c r="D188" s="6" t="n">
        <v>1</v>
      </c>
      <c r="E188" s="7" t="n">
        <v>0.12</v>
      </c>
      <c r="F188" s="6" t="n">
        <v>8</v>
      </c>
    </row>
    <row r="189" customFormat="false" ht="15" hidden="false" customHeight="false" outlineLevel="0" collapsed="false">
      <c r="A189" s="6" t="s">
        <v>30</v>
      </c>
      <c r="B189" s="6" t="n">
        <v>0</v>
      </c>
      <c r="C189" s="7" t="n">
        <f aca="false">B189/F189</f>
        <v>0</v>
      </c>
      <c r="D189" s="6" t="n">
        <v>1</v>
      </c>
      <c r="E189" s="7" t="n">
        <f aca="false">D189/F189</f>
        <v>1</v>
      </c>
      <c r="F189" s="6" t="n">
        <v>1</v>
      </c>
    </row>
    <row r="190" customFormat="false" ht="15" hidden="false" customHeight="false" outlineLevel="0" collapsed="false">
      <c r="A190" s="9" t="s">
        <v>179</v>
      </c>
      <c r="B190" s="9" t="n">
        <f aca="false">SUM(B114:B189)</f>
        <v>5164</v>
      </c>
      <c r="C190" s="10" t="n">
        <f aca="false">B190/F190</f>
        <v>0.794095033061664</v>
      </c>
      <c r="D190" s="9" t="n">
        <f aca="false">SUM(D114:D189)</f>
        <v>1339</v>
      </c>
      <c r="E190" s="10" t="n">
        <f aca="false">D190/F190</f>
        <v>0.205904966938336</v>
      </c>
      <c r="F190" s="9" t="n">
        <f aca="false">SUM(F114:F189)</f>
        <v>6503</v>
      </c>
    </row>
    <row r="191" customFormat="false" ht="15" hidden="false" customHeight="false" outlineLevel="0" collapsed="false">
      <c r="C191" s="8"/>
      <c r="E191" s="8"/>
    </row>
    <row r="192" customFormat="false" ht="45" hidden="false" customHeight="false" outlineLevel="0" collapsed="false">
      <c r="A192" s="1" t="s">
        <v>0</v>
      </c>
      <c r="B192" s="1" t="s">
        <v>180</v>
      </c>
      <c r="C192" s="14"/>
      <c r="D192" s="1" t="s">
        <v>3</v>
      </c>
      <c r="E192" s="15"/>
      <c r="F192" s="3" t="s">
        <v>4</v>
      </c>
    </row>
    <row r="193" customFormat="false" ht="15" hidden="false" customHeight="false" outlineLevel="0" collapsed="false">
      <c r="A193" s="11"/>
      <c r="B193" s="4" t="s">
        <v>181</v>
      </c>
      <c r="C193" s="5"/>
      <c r="D193" s="4"/>
      <c r="E193" s="16"/>
      <c r="F193" s="5"/>
    </row>
    <row r="194" customFormat="false" ht="15" hidden="false" customHeight="false" outlineLevel="0" collapsed="false">
      <c r="A194" s="6" t="s">
        <v>182</v>
      </c>
      <c r="B194" s="6" t="n">
        <v>50</v>
      </c>
      <c r="C194" s="7" t="n">
        <f aca="false">B194/F194</f>
        <v>0.892857142857143</v>
      </c>
      <c r="D194" s="6" t="n">
        <v>6</v>
      </c>
      <c r="E194" s="17" t="n">
        <f aca="false">D194/F194</f>
        <v>0.107142857142857</v>
      </c>
      <c r="F194" s="6" t="n">
        <v>56</v>
      </c>
    </row>
    <row r="195" customFormat="false" ht="15" hidden="false" customHeight="false" outlineLevel="0" collapsed="false">
      <c r="A195" s="6" t="s">
        <v>183</v>
      </c>
      <c r="B195" s="6" t="n">
        <v>276</v>
      </c>
      <c r="C195" s="7" t="n">
        <f aca="false">B195/F195</f>
        <v>0.828828828828829</v>
      </c>
      <c r="D195" s="6" t="n">
        <v>57</v>
      </c>
      <c r="E195" s="17" t="n">
        <f aca="false">D195/F195</f>
        <v>0.171171171171171</v>
      </c>
      <c r="F195" s="6" t="n">
        <v>333</v>
      </c>
    </row>
    <row r="196" customFormat="false" ht="15" hidden="false" customHeight="false" outlineLevel="0" collapsed="false">
      <c r="A196" s="6" t="s">
        <v>184</v>
      </c>
      <c r="B196" s="6" t="n">
        <v>52</v>
      </c>
      <c r="C196" s="7" t="n">
        <f aca="false">B196/F196</f>
        <v>0.928571428571429</v>
      </c>
      <c r="D196" s="6" t="n">
        <v>4</v>
      </c>
      <c r="E196" s="17" t="n">
        <f aca="false">D196/F196</f>
        <v>0.0714285714285714</v>
      </c>
      <c r="F196" s="6" t="n">
        <v>56</v>
      </c>
    </row>
    <row r="197" customFormat="false" ht="15" hidden="false" customHeight="false" outlineLevel="0" collapsed="false">
      <c r="A197" s="6" t="s">
        <v>185</v>
      </c>
      <c r="B197" s="6" t="n">
        <v>100</v>
      </c>
      <c r="C197" s="7" t="n">
        <f aca="false">B197/F197</f>
        <v>0.87719298245614</v>
      </c>
      <c r="D197" s="6" t="n">
        <v>14</v>
      </c>
      <c r="E197" s="17" t="n">
        <f aca="false">D197/F197</f>
        <v>0.12280701754386</v>
      </c>
      <c r="F197" s="6" t="n">
        <v>114</v>
      </c>
    </row>
    <row r="198" customFormat="false" ht="15" hidden="false" customHeight="false" outlineLevel="0" collapsed="false">
      <c r="A198" s="6" t="s">
        <v>186</v>
      </c>
      <c r="B198" s="6" t="n">
        <v>114</v>
      </c>
      <c r="C198" s="7" t="n">
        <f aca="false">B198/F198</f>
        <v>0.775510204081633</v>
      </c>
      <c r="D198" s="6" t="n">
        <v>33</v>
      </c>
      <c r="E198" s="17" t="n">
        <f aca="false">D198/F198</f>
        <v>0.224489795918367</v>
      </c>
      <c r="F198" s="6" t="n">
        <v>147</v>
      </c>
    </row>
    <row r="199" customFormat="false" ht="15" hidden="false" customHeight="false" outlineLevel="0" collapsed="false">
      <c r="A199" s="6" t="s">
        <v>187</v>
      </c>
      <c r="B199" s="6" t="n">
        <v>59</v>
      </c>
      <c r="C199" s="7" t="n">
        <f aca="false">B199/F199</f>
        <v>0.880597014925373</v>
      </c>
      <c r="D199" s="6" t="n">
        <v>8</v>
      </c>
      <c r="E199" s="17" t="n">
        <f aca="false">D199/F199</f>
        <v>0.119402985074627</v>
      </c>
      <c r="F199" s="6" t="n">
        <v>67</v>
      </c>
    </row>
    <row r="200" customFormat="false" ht="15" hidden="false" customHeight="false" outlineLevel="0" collapsed="false">
      <c r="A200" s="6" t="s">
        <v>188</v>
      </c>
      <c r="B200" s="6" t="n">
        <v>167</v>
      </c>
      <c r="C200" s="7" t="n">
        <f aca="false">B200/F200</f>
        <v>0.802884615384615</v>
      </c>
      <c r="D200" s="6" t="n">
        <v>41</v>
      </c>
      <c r="E200" s="17" t="n">
        <f aca="false">D200/F200</f>
        <v>0.197115384615385</v>
      </c>
      <c r="F200" s="6" t="n">
        <v>208</v>
      </c>
    </row>
    <row r="201" customFormat="false" ht="15" hidden="false" customHeight="false" outlineLevel="0" collapsed="false">
      <c r="A201" s="6" t="s">
        <v>189</v>
      </c>
      <c r="B201" s="6" t="n">
        <v>238</v>
      </c>
      <c r="C201" s="7" t="n">
        <f aca="false">B201/F201</f>
        <v>0.894736842105263</v>
      </c>
      <c r="D201" s="6" t="n">
        <v>28</v>
      </c>
      <c r="E201" s="17" t="n">
        <f aca="false">D201/F201</f>
        <v>0.105263157894737</v>
      </c>
      <c r="F201" s="6" t="n">
        <v>266</v>
      </c>
    </row>
    <row r="202" customFormat="false" ht="15" hidden="false" customHeight="false" outlineLevel="0" collapsed="false">
      <c r="A202" s="6" t="s">
        <v>190</v>
      </c>
      <c r="B202" s="6" t="n">
        <v>60</v>
      </c>
      <c r="C202" s="7" t="n">
        <f aca="false">B202/F202</f>
        <v>0.909090909090909</v>
      </c>
      <c r="D202" s="6" t="n">
        <v>6</v>
      </c>
      <c r="E202" s="17" t="n">
        <f aca="false">D202/F202</f>
        <v>0.0909090909090909</v>
      </c>
      <c r="F202" s="6" t="n">
        <v>66</v>
      </c>
    </row>
    <row r="203" customFormat="false" ht="15" hidden="false" customHeight="false" outlineLevel="0" collapsed="false">
      <c r="A203" s="6" t="s">
        <v>191</v>
      </c>
      <c r="B203" s="6" t="n">
        <v>81</v>
      </c>
      <c r="C203" s="7" t="n">
        <f aca="false">B203/F203</f>
        <v>0.852631578947368</v>
      </c>
      <c r="D203" s="6" t="n">
        <v>14</v>
      </c>
      <c r="E203" s="17" t="n">
        <f aca="false">D203/F203</f>
        <v>0.147368421052632</v>
      </c>
      <c r="F203" s="6" t="n">
        <v>95</v>
      </c>
    </row>
    <row r="204" customFormat="false" ht="15" hidden="false" customHeight="false" outlineLevel="0" collapsed="false">
      <c r="A204" s="6" t="s">
        <v>30</v>
      </c>
      <c r="B204" s="6" t="n">
        <v>1</v>
      </c>
      <c r="C204" s="7" t="n">
        <f aca="false">B204/F204</f>
        <v>1</v>
      </c>
      <c r="D204" s="6" t="n">
        <v>0</v>
      </c>
      <c r="E204" s="17" t="n">
        <f aca="false">D204/F204</f>
        <v>0</v>
      </c>
      <c r="F204" s="6" t="n">
        <v>1</v>
      </c>
    </row>
    <row r="205" s="18" customFormat="true" ht="15" hidden="false" customHeight="false" outlineLevel="0" collapsed="false">
      <c r="A205" s="9" t="s">
        <v>192</v>
      </c>
      <c r="B205" s="9" t="n">
        <f aca="false">SUM(B194:B204)</f>
        <v>1198</v>
      </c>
      <c r="C205" s="10" t="n">
        <f aca="false">B205/F205</f>
        <v>0.850248403122782</v>
      </c>
      <c r="D205" s="9" t="n">
        <f aca="false">SUM(D194:D204)</f>
        <v>211</v>
      </c>
      <c r="E205" s="10" t="n">
        <f aca="false">D205/F205</f>
        <v>0.149751596877218</v>
      </c>
      <c r="F205" s="9" t="n">
        <f aca="false">SUM(F194:F204)</f>
        <v>1409</v>
      </c>
    </row>
    <row r="206" customFormat="false" ht="15" hidden="false" customHeight="false" outlineLevel="0" collapsed="false">
      <c r="C206" s="8"/>
      <c r="E206" s="8"/>
    </row>
    <row r="207" customFormat="false" ht="45" hidden="false" customHeight="false" outlineLevel="0" collapsed="false">
      <c r="A207" s="1" t="s">
        <v>0</v>
      </c>
      <c r="B207" s="1" t="s">
        <v>193</v>
      </c>
      <c r="C207" s="2" t="s">
        <v>2</v>
      </c>
      <c r="D207" s="2" t="s">
        <v>3</v>
      </c>
      <c r="E207" s="2" t="s">
        <v>2</v>
      </c>
      <c r="F207" s="3" t="s">
        <v>4</v>
      </c>
    </row>
    <row r="208" customFormat="false" ht="15" hidden="false" customHeight="false" outlineLevel="0" collapsed="false">
      <c r="A208" s="4"/>
      <c r="B208" s="4" t="s">
        <v>194</v>
      </c>
      <c r="C208" s="4"/>
      <c r="D208" s="4"/>
      <c r="E208" s="4"/>
      <c r="F208" s="5"/>
    </row>
    <row r="209" customFormat="false" ht="15" hidden="false" customHeight="false" outlineLevel="0" collapsed="false">
      <c r="A209" s="6" t="s">
        <v>195</v>
      </c>
      <c r="B209" s="6" t="n">
        <v>73</v>
      </c>
      <c r="C209" s="7" t="n">
        <f aca="false">B209/F209</f>
        <v>0.793478260869565</v>
      </c>
      <c r="D209" s="6" t="n">
        <v>19</v>
      </c>
      <c r="E209" s="7" t="n">
        <f aca="false">D209/F209</f>
        <v>0.206521739130435</v>
      </c>
      <c r="F209" s="6" t="n">
        <v>92</v>
      </c>
    </row>
    <row r="210" customFormat="false" ht="15" hidden="false" customHeight="false" outlineLevel="0" collapsed="false">
      <c r="A210" s="6" t="s">
        <v>196</v>
      </c>
      <c r="B210" s="6" t="n">
        <v>115</v>
      </c>
      <c r="C210" s="7" t="n">
        <f aca="false">B210/F210</f>
        <v>0.871212121212121</v>
      </c>
      <c r="D210" s="6" t="n">
        <v>17</v>
      </c>
      <c r="E210" s="7" t="n">
        <f aca="false">D210/F210</f>
        <v>0.128787878787879</v>
      </c>
      <c r="F210" s="6" t="n">
        <v>132</v>
      </c>
    </row>
    <row r="211" customFormat="false" ht="15" hidden="false" customHeight="false" outlineLevel="0" collapsed="false">
      <c r="A211" s="6" t="s">
        <v>197</v>
      </c>
      <c r="B211" s="6" t="n">
        <v>102</v>
      </c>
      <c r="C211" s="7" t="n">
        <f aca="false">B211/F211</f>
        <v>0.796875</v>
      </c>
      <c r="D211" s="6" t="n">
        <v>26</v>
      </c>
      <c r="E211" s="7" t="n">
        <f aca="false">D211/F211</f>
        <v>0.203125</v>
      </c>
      <c r="F211" s="6" t="n">
        <v>128</v>
      </c>
    </row>
    <row r="212" customFormat="false" ht="15" hidden="false" customHeight="false" outlineLevel="0" collapsed="false">
      <c r="A212" s="6" t="s">
        <v>198</v>
      </c>
      <c r="B212" s="6" t="n">
        <v>94</v>
      </c>
      <c r="C212" s="7" t="n">
        <f aca="false">B212/F212</f>
        <v>0.728682170542636</v>
      </c>
      <c r="D212" s="6" t="n">
        <v>35</v>
      </c>
      <c r="E212" s="7" t="n">
        <f aca="false">D212/F212</f>
        <v>0.271317829457364</v>
      </c>
      <c r="F212" s="6" t="n">
        <v>129</v>
      </c>
    </row>
    <row r="213" customFormat="false" ht="15" hidden="false" customHeight="false" outlineLevel="0" collapsed="false">
      <c r="A213" s="6" t="s">
        <v>199</v>
      </c>
      <c r="B213" s="6" t="n">
        <v>1119</v>
      </c>
      <c r="C213" s="7" t="n">
        <f aca="false">B213/F213</f>
        <v>0.806195965417867</v>
      </c>
      <c r="D213" s="6" t="n">
        <v>269</v>
      </c>
      <c r="E213" s="7" t="n">
        <f aca="false">D213/F213</f>
        <v>0.193804034582133</v>
      </c>
      <c r="F213" s="6" t="n">
        <v>1388</v>
      </c>
    </row>
    <row r="214" customFormat="false" ht="15" hidden="false" customHeight="false" outlineLevel="0" collapsed="false">
      <c r="A214" s="6" t="s">
        <v>200</v>
      </c>
      <c r="B214" s="6" t="n">
        <v>181</v>
      </c>
      <c r="C214" s="7" t="n">
        <f aca="false">B214/F214</f>
        <v>0.815315315315315</v>
      </c>
      <c r="D214" s="6" t="n">
        <v>41</v>
      </c>
      <c r="E214" s="7" t="n">
        <f aca="false">D214/F214</f>
        <v>0.184684684684685</v>
      </c>
      <c r="F214" s="6" t="n">
        <v>222</v>
      </c>
    </row>
    <row r="215" customFormat="false" ht="15" hidden="false" customHeight="false" outlineLevel="0" collapsed="false">
      <c r="A215" s="6" t="s">
        <v>201</v>
      </c>
      <c r="B215" s="6" t="n">
        <v>65</v>
      </c>
      <c r="C215" s="7" t="n">
        <f aca="false">B215/F215</f>
        <v>0.822784810126582</v>
      </c>
      <c r="D215" s="6" t="n">
        <v>14</v>
      </c>
      <c r="E215" s="7" t="n">
        <f aca="false">D215/F215</f>
        <v>0.177215189873418</v>
      </c>
      <c r="F215" s="6" t="n">
        <v>79</v>
      </c>
    </row>
    <row r="216" customFormat="false" ht="15" hidden="false" customHeight="false" outlineLevel="0" collapsed="false">
      <c r="A216" s="6" t="s">
        <v>202</v>
      </c>
      <c r="B216" s="6" t="n">
        <v>96</v>
      </c>
      <c r="C216" s="7" t="n">
        <f aca="false">B216/F216</f>
        <v>0.780487804878049</v>
      </c>
      <c r="D216" s="6" t="n">
        <v>27</v>
      </c>
      <c r="E216" s="7" t="n">
        <f aca="false">D216/F216</f>
        <v>0.219512195121951</v>
      </c>
      <c r="F216" s="6" t="n">
        <v>123</v>
      </c>
    </row>
    <row r="217" customFormat="false" ht="15" hidden="false" customHeight="false" outlineLevel="0" collapsed="false">
      <c r="A217" s="6" t="s">
        <v>203</v>
      </c>
      <c r="B217" s="6" t="n">
        <v>294</v>
      </c>
      <c r="C217" s="7" t="n">
        <f aca="false">B217/F217</f>
        <v>0.744303797468354</v>
      </c>
      <c r="D217" s="6" t="n">
        <v>101</v>
      </c>
      <c r="E217" s="7" t="n">
        <f aca="false">D217/F217</f>
        <v>0.255696202531646</v>
      </c>
      <c r="F217" s="6" t="n">
        <v>395</v>
      </c>
    </row>
    <row r="218" customFormat="false" ht="15" hidden="false" customHeight="false" outlineLevel="0" collapsed="false">
      <c r="A218" s="6" t="s">
        <v>204</v>
      </c>
      <c r="B218" s="6" t="n">
        <v>214</v>
      </c>
      <c r="C218" s="7" t="n">
        <f aca="false">B218/F218</f>
        <v>0.795539033457249</v>
      </c>
      <c r="D218" s="6" t="n">
        <v>55</v>
      </c>
      <c r="E218" s="7" t="n">
        <f aca="false">D218/F218</f>
        <v>0.204460966542751</v>
      </c>
      <c r="F218" s="6" t="n">
        <v>269</v>
      </c>
    </row>
    <row r="219" customFormat="false" ht="15" hidden="false" customHeight="false" outlineLevel="0" collapsed="false">
      <c r="A219" s="6" t="s">
        <v>205</v>
      </c>
      <c r="B219" s="6" t="n">
        <v>600</v>
      </c>
      <c r="C219" s="7" t="n">
        <f aca="false">B219/F219</f>
        <v>0.738916256157636</v>
      </c>
      <c r="D219" s="6" t="n">
        <v>212</v>
      </c>
      <c r="E219" s="7" t="n">
        <f aca="false">D219/F219</f>
        <v>0.261083743842365</v>
      </c>
      <c r="F219" s="6" t="n">
        <v>812</v>
      </c>
    </row>
    <row r="220" customFormat="false" ht="15" hidden="false" customHeight="false" outlineLevel="0" collapsed="false">
      <c r="A220" s="6" t="s">
        <v>206</v>
      </c>
      <c r="B220" s="6" t="n">
        <v>176</v>
      </c>
      <c r="C220" s="7" t="n">
        <f aca="false">B220/F220</f>
        <v>0.736401673640167</v>
      </c>
      <c r="D220" s="6" t="n">
        <v>63</v>
      </c>
      <c r="E220" s="7" t="n">
        <f aca="false">D220/F220</f>
        <v>0.263598326359833</v>
      </c>
      <c r="F220" s="6" t="n">
        <v>239</v>
      </c>
    </row>
    <row r="221" customFormat="false" ht="15" hidden="false" customHeight="false" outlineLevel="0" collapsed="false">
      <c r="A221" s="6" t="s">
        <v>207</v>
      </c>
      <c r="B221" s="6" t="n">
        <v>266</v>
      </c>
      <c r="C221" s="7" t="n">
        <f aca="false">B221/F221</f>
        <v>0.743016759776536</v>
      </c>
      <c r="D221" s="6" t="n">
        <v>92</v>
      </c>
      <c r="E221" s="7" t="n">
        <f aca="false">D221/F221</f>
        <v>0.256983240223464</v>
      </c>
      <c r="F221" s="6" t="n">
        <v>358</v>
      </c>
    </row>
    <row r="222" customFormat="false" ht="15" hidden="false" customHeight="false" outlineLevel="0" collapsed="false">
      <c r="A222" s="6" t="s">
        <v>208</v>
      </c>
      <c r="B222" s="6" t="n">
        <v>220</v>
      </c>
      <c r="C222" s="7" t="n">
        <f aca="false">B222/F222</f>
        <v>0.83969465648855</v>
      </c>
      <c r="D222" s="6" t="n">
        <v>42</v>
      </c>
      <c r="E222" s="7" t="n">
        <f aca="false">D222/F222</f>
        <v>0.16030534351145</v>
      </c>
      <c r="F222" s="6" t="n">
        <v>262</v>
      </c>
    </row>
    <row r="223" customFormat="false" ht="15" hidden="false" customHeight="false" outlineLevel="0" collapsed="false">
      <c r="A223" s="6" t="s">
        <v>209</v>
      </c>
      <c r="B223" s="6" t="n">
        <v>160</v>
      </c>
      <c r="C223" s="7" t="n">
        <f aca="false">B223/F223</f>
        <v>0.788177339901478</v>
      </c>
      <c r="D223" s="6" t="n">
        <v>43</v>
      </c>
      <c r="E223" s="7" t="n">
        <f aca="false">D223/F223</f>
        <v>0.211822660098522</v>
      </c>
      <c r="F223" s="6" t="n">
        <v>203</v>
      </c>
    </row>
    <row r="224" customFormat="false" ht="15" hidden="false" customHeight="false" outlineLevel="0" collapsed="false">
      <c r="A224" s="6" t="s">
        <v>210</v>
      </c>
      <c r="B224" s="6" t="n">
        <v>52</v>
      </c>
      <c r="C224" s="7" t="n">
        <f aca="false">B224/F224</f>
        <v>0.825396825396825</v>
      </c>
      <c r="D224" s="6" t="n">
        <v>11</v>
      </c>
      <c r="E224" s="7" t="n">
        <f aca="false">D224/F224</f>
        <v>0.174603174603175</v>
      </c>
      <c r="F224" s="6" t="n">
        <v>63</v>
      </c>
    </row>
    <row r="225" customFormat="false" ht="15" hidden="false" customHeight="false" outlineLevel="0" collapsed="false">
      <c r="A225" s="6" t="s">
        <v>211</v>
      </c>
      <c r="B225" s="6" t="n">
        <v>126</v>
      </c>
      <c r="C225" s="7" t="n">
        <f aca="false">B225/F225</f>
        <v>0.823529411764706</v>
      </c>
      <c r="D225" s="6" t="n">
        <v>27</v>
      </c>
      <c r="E225" s="7" t="n">
        <f aca="false">D225/F225</f>
        <v>0.176470588235294</v>
      </c>
      <c r="F225" s="6" t="n">
        <v>153</v>
      </c>
    </row>
    <row r="226" customFormat="false" ht="15" hidden="false" customHeight="false" outlineLevel="0" collapsed="false">
      <c r="A226" s="6" t="s">
        <v>212</v>
      </c>
      <c r="B226" s="6" t="n">
        <v>44</v>
      </c>
      <c r="C226" s="7" t="n">
        <f aca="false">B226/F226</f>
        <v>0.758620689655172</v>
      </c>
      <c r="D226" s="6" t="n">
        <v>14</v>
      </c>
      <c r="E226" s="7" t="n">
        <f aca="false">D226/F226</f>
        <v>0.241379310344828</v>
      </c>
      <c r="F226" s="6" t="n">
        <v>58</v>
      </c>
    </row>
    <row r="227" customFormat="false" ht="15" hidden="false" customHeight="false" outlineLevel="0" collapsed="false">
      <c r="A227" s="6" t="s">
        <v>213</v>
      </c>
      <c r="B227" s="6" t="n">
        <v>87</v>
      </c>
      <c r="C227" s="7" t="n">
        <f aca="false">B227/F227</f>
        <v>0.805555555555556</v>
      </c>
      <c r="D227" s="6" t="n">
        <v>21</v>
      </c>
      <c r="E227" s="7" t="n">
        <f aca="false">D227/F227</f>
        <v>0.194444444444444</v>
      </c>
      <c r="F227" s="6" t="n">
        <v>108</v>
      </c>
    </row>
    <row r="228" customFormat="false" ht="15" hidden="false" customHeight="false" outlineLevel="0" collapsed="false">
      <c r="A228" s="6" t="s">
        <v>214</v>
      </c>
      <c r="B228" s="6" t="n">
        <v>113</v>
      </c>
      <c r="C228" s="7" t="n">
        <f aca="false">B228/F228</f>
        <v>0.693251533742331</v>
      </c>
      <c r="D228" s="6" t="n">
        <v>50</v>
      </c>
      <c r="E228" s="7" t="n">
        <f aca="false">D228/F228</f>
        <v>0.306748466257669</v>
      </c>
      <c r="F228" s="6" t="n">
        <v>163</v>
      </c>
    </row>
    <row r="229" customFormat="false" ht="15" hidden="false" customHeight="false" outlineLevel="0" collapsed="false">
      <c r="A229" s="6" t="s">
        <v>215</v>
      </c>
      <c r="B229" s="6" t="n">
        <v>386</v>
      </c>
      <c r="C229" s="7" t="n">
        <f aca="false">B229/F229</f>
        <v>0.781376518218624</v>
      </c>
      <c r="D229" s="6" t="n">
        <v>108</v>
      </c>
      <c r="E229" s="7" t="n">
        <f aca="false">D229/F229</f>
        <v>0.218623481781377</v>
      </c>
      <c r="F229" s="6" t="n">
        <v>494</v>
      </c>
    </row>
    <row r="230" customFormat="false" ht="15" hidden="false" customHeight="false" outlineLevel="0" collapsed="false">
      <c r="A230" s="6" t="s">
        <v>216</v>
      </c>
      <c r="B230" s="6" t="n">
        <v>59</v>
      </c>
      <c r="C230" s="7" t="n">
        <f aca="false">B230/F230</f>
        <v>0.746835443037975</v>
      </c>
      <c r="D230" s="6" t="n">
        <v>20</v>
      </c>
      <c r="E230" s="7" t="n">
        <f aca="false">D230/F230</f>
        <v>0.253164556962025</v>
      </c>
      <c r="F230" s="6" t="n">
        <v>79</v>
      </c>
    </row>
    <row r="231" customFormat="false" ht="15" hidden="false" customHeight="false" outlineLevel="0" collapsed="false">
      <c r="A231" s="6" t="s">
        <v>217</v>
      </c>
      <c r="B231" s="6" t="n">
        <v>600</v>
      </c>
      <c r="C231" s="7" t="n">
        <f aca="false">B231/F231</f>
        <v>0.859598853868195</v>
      </c>
      <c r="D231" s="6" t="n">
        <v>98</v>
      </c>
      <c r="E231" s="7" t="n">
        <f aca="false">D231/F231</f>
        <v>0.140401146131805</v>
      </c>
      <c r="F231" s="6" t="n">
        <v>698</v>
      </c>
    </row>
    <row r="232" customFormat="false" ht="15" hidden="false" customHeight="false" outlineLevel="0" collapsed="false">
      <c r="A232" s="6" t="s">
        <v>218</v>
      </c>
      <c r="B232" s="6" t="n">
        <v>731</v>
      </c>
      <c r="C232" s="7" t="n">
        <f aca="false">B232/F232</f>
        <v>0.770284510010537</v>
      </c>
      <c r="D232" s="6" t="n">
        <v>218</v>
      </c>
      <c r="E232" s="7" t="n">
        <f aca="false">D232/F232</f>
        <v>0.229715489989463</v>
      </c>
      <c r="F232" s="6" t="n">
        <v>949</v>
      </c>
    </row>
    <row r="233" customFormat="false" ht="15" hidden="false" customHeight="false" outlineLevel="0" collapsed="false">
      <c r="A233" s="6" t="s">
        <v>219</v>
      </c>
      <c r="B233" s="6" t="n">
        <v>108</v>
      </c>
      <c r="C233" s="7" t="n">
        <f aca="false">B233/F233</f>
        <v>0.771428571428572</v>
      </c>
      <c r="D233" s="6" t="n">
        <v>32</v>
      </c>
      <c r="E233" s="7" t="n">
        <f aca="false">D233/F233</f>
        <v>0.228571428571429</v>
      </c>
      <c r="F233" s="6" t="n">
        <v>140</v>
      </c>
    </row>
    <row r="234" customFormat="false" ht="15" hidden="false" customHeight="false" outlineLevel="0" collapsed="false">
      <c r="A234" s="6" t="s">
        <v>220</v>
      </c>
      <c r="B234" s="6" t="n">
        <v>239</v>
      </c>
      <c r="C234" s="7" t="n">
        <f aca="false">B234/F234</f>
        <v>0.773462783171521</v>
      </c>
      <c r="D234" s="6" t="n">
        <v>70</v>
      </c>
      <c r="E234" s="7" t="n">
        <f aca="false">D234/F234</f>
        <v>0.226537216828479</v>
      </c>
      <c r="F234" s="6" t="n">
        <v>309</v>
      </c>
    </row>
    <row r="235" customFormat="false" ht="15" hidden="false" customHeight="false" outlineLevel="0" collapsed="false">
      <c r="A235" s="6" t="s">
        <v>221</v>
      </c>
      <c r="B235" s="6" t="n">
        <v>205</v>
      </c>
      <c r="C235" s="7" t="n">
        <f aca="false">B235/F235</f>
        <v>0.857740585774059</v>
      </c>
      <c r="D235" s="6" t="n">
        <v>34</v>
      </c>
      <c r="E235" s="7" t="n">
        <f aca="false">D235/F235</f>
        <v>0.142259414225941</v>
      </c>
      <c r="F235" s="6" t="n">
        <v>239</v>
      </c>
    </row>
    <row r="236" customFormat="false" ht="15" hidden="false" customHeight="false" outlineLevel="0" collapsed="false">
      <c r="A236" s="6" t="s">
        <v>222</v>
      </c>
      <c r="B236" s="6" t="n">
        <v>314</v>
      </c>
      <c r="C236" s="7" t="n">
        <f aca="false">B236/F236</f>
        <v>0.785</v>
      </c>
      <c r="D236" s="6" t="n">
        <v>86</v>
      </c>
      <c r="E236" s="7" t="n">
        <f aca="false">D236/F236</f>
        <v>0.215</v>
      </c>
      <c r="F236" s="6" t="n">
        <v>400</v>
      </c>
    </row>
    <row r="237" customFormat="false" ht="15" hidden="false" customHeight="false" outlineLevel="0" collapsed="false">
      <c r="A237" s="6" t="s">
        <v>223</v>
      </c>
      <c r="B237" s="6" t="n">
        <v>162</v>
      </c>
      <c r="C237" s="7" t="n">
        <f aca="false">B237/F237</f>
        <v>0.852631578947368</v>
      </c>
      <c r="D237" s="6" t="n">
        <v>28</v>
      </c>
      <c r="E237" s="7" t="n">
        <f aca="false">D237/F237</f>
        <v>0.147368421052632</v>
      </c>
      <c r="F237" s="6" t="n">
        <v>190</v>
      </c>
    </row>
    <row r="238" customFormat="false" ht="15" hidden="false" customHeight="false" outlineLevel="0" collapsed="false">
      <c r="A238" s="6" t="s">
        <v>30</v>
      </c>
      <c r="B238" s="6" t="n">
        <v>1</v>
      </c>
      <c r="C238" s="7" t="n">
        <f aca="false">B238/F238</f>
        <v>1</v>
      </c>
      <c r="D238" s="6" t="n">
        <v>0</v>
      </c>
      <c r="E238" s="7" t="n">
        <f aca="false">D238/F238</f>
        <v>0</v>
      </c>
      <c r="F238" s="6" t="n">
        <v>1</v>
      </c>
    </row>
    <row r="239" customFormat="false" ht="15" hidden="false" customHeight="false" outlineLevel="0" collapsed="false">
      <c r="A239" s="9" t="s">
        <v>224</v>
      </c>
      <c r="B239" s="9" t="n">
        <f aca="false">SUM(B209:B238)</f>
        <v>7002</v>
      </c>
      <c r="C239" s="10" t="n">
        <f aca="false">B239/F239</f>
        <v>0.788957746478873</v>
      </c>
      <c r="D239" s="9" t="n">
        <f aca="false">SUM(D209:D238)</f>
        <v>1873</v>
      </c>
      <c r="E239" s="10" t="n">
        <f aca="false">D239/F239</f>
        <v>0.211042253521127</v>
      </c>
      <c r="F239" s="9" t="n">
        <f aca="false">SUM(F209:F238)</f>
        <v>8875</v>
      </c>
    </row>
  </sheetData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June 10, 2014 Primary Election
County Treasurer - Democratic</oddHeader>
    <oddFooter/>
  </headerFooter>
  <rowBreaks count="1" manualBreakCount="1"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53:42Z</dcterms:created>
  <dc:creator>Packard, Melissa</dc:creator>
  <dc:description/>
  <dc:language>en-US</dc:language>
  <cp:lastModifiedBy>Kennedy, Felicia</cp:lastModifiedBy>
  <cp:lastPrinted>2014-06-30T15:12:03Z</cp:lastPrinted>
  <dcterms:modified xsi:type="dcterms:W3CDTF">2014-09-29T17:18:11Z</dcterms:modified>
  <cp:revision>0</cp:revision>
  <dc:subject/>
  <dc:title/>
</cp:coreProperties>
</file>