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" sheetId="1" state="visible" r:id="rId2"/>
    <sheet name="Muni" sheetId="2" state="visible" r:id="rId3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28">
  <si>
    <t xml:space="preserve">2024 Business Equipment Tax Reimbursement Consolidated Schedule</t>
  </si>
  <si>
    <t xml:space="preserve">Business Name</t>
  </si>
  <si>
    <t xml:space="preserve">Business ID</t>
  </si>
  <si>
    <t xml:space="preserve">Total</t>
  </si>
  <si>
    <t xml:space="preserve">Original</t>
  </si>
  <si>
    <t xml:space="preserve">Assessed</t>
  </si>
  <si>
    <t xml:space="preserve">Tax</t>
  </si>
  <si>
    <t xml:space="preserve">100%</t>
  </si>
  <si>
    <t xml:space="preserve">Eligible</t>
  </si>
  <si>
    <t xml:space="preserve">Reason for difference</t>
  </si>
  <si>
    <t xml:space="preserve">Code</t>
  </si>
  <si>
    <t xml:space="preserve">Municipality</t>
  </si>
  <si>
    <t xml:space="preserve">Cost</t>
  </si>
  <si>
    <t xml:space="preserve">Value</t>
  </si>
  <si>
    <t xml:space="preserve">Rate</t>
  </si>
  <si>
    <t xml:space="preserve">Reimburse</t>
  </si>
  <si>
    <t xml:space="preserve">Eligible Reimburse</t>
  </si>
  <si>
    <t xml:space="preserve">For MRS use</t>
  </si>
  <si>
    <t xml:space="preserve">TOTALS</t>
  </si>
  <si>
    <t xml:space="preserve">Ratio</t>
  </si>
  <si>
    <t xml:space="preserve">Refund</t>
  </si>
  <si>
    <t xml:space="preserve"> Form 800 Line 9</t>
  </si>
  <si>
    <t xml:space="preserve">     Municipalities</t>
  </si>
  <si>
    <t xml:space="preserve">Town</t>
  </si>
  <si>
    <t xml:space="preserve">Tax Rate</t>
  </si>
  <si>
    <t xml:space="preserve">ABBOT</t>
  </si>
  <si>
    <t xml:space="preserve">ACTON</t>
  </si>
  <si>
    <t xml:space="preserve">ADDISON</t>
  </si>
  <si>
    <t xml:space="preserve">ALBION</t>
  </si>
  <si>
    <t xml:space="preserve">ALEXANDER</t>
  </si>
  <si>
    <t xml:space="preserve">ALFRED</t>
  </si>
  <si>
    <t xml:space="preserve">ALLAGASH</t>
  </si>
  <si>
    <t xml:space="preserve">ALNA</t>
  </si>
  <si>
    <t xml:space="preserve">ALTON</t>
  </si>
  <si>
    <t xml:space="preserve">AMHERST</t>
  </si>
  <si>
    <t xml:space="preserve">AMITY</t>
  </si>
  <si>
    <t xml:space="preserve">ANDOVER</t>
  </si>
  <si>
    <t xml:space="preserve">ANSON</t>
  </si>
  <si>
    <t xml:space="preserve">APPLETON</t>
  </si>
  <si>
    <t xml:space="preserve">ARROWSIC</t>
  </si>
  <si>
    <t xml:space="preserve">ARUNDEL</t>
  </si>
  <si>
    <t xml:space="preserve">ASHLAND</t>
  </si>
  <si>
    <t xml:space="preserve">ATHENS</t>
  </si>
  <si>
    <t xml:space="preserve">AUBURN</t>
  </si>
  <si>
    <t xml:space="preserve">AUGUSTA</t>
  </si>
  <si>
    <t xml:space="preserve">AURORA</t>
  </si>
  <si>
    <t xml:space="preserve">AVON</t>
  </si>
  <si>
    <t xml:space="preserve">BAILEYVILLE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 - Deorganized eff 7/1/2021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-Deorganized eff 7/1/2021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 PLT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UNORGANIZED TERRITORY</t>
  </si>
  <si>
    <t xml:space="preserve">AROOSTOOK COUNTY</t>
  </si>
  <si>
    <t xml:space="preserve">FRANKLIN COUNTY</t>
  </si>
  <si>
    <t xml:space="preserve">HANCOCK COUNTY </t>
  </si>
  <si>
    <t xml:space="preserve">KENNEBEC COUNTY</t>
  </si>
  <si>
    <t xml:space="preserve">KNOX COUNTY</t>
  </si>
  <si>
    <t xml:space="preserve">LINCOLN COUNTY</t>
  </si>
  <si>
    <t xml:space="preserve">OXFORD COUNTY</t>
  </si>
  <si>
    <t xml:space="preserve">PENOBSCOT COUNTY</t>
  </si>
  <si>
    <t xml:space="preserve">PISCATAQUIS COUNTY</t>
  </si>
  <si>
    <t xml:space="preserve">SOMERSET COUNTY</t>
  </si>
  <si>
    <t xml:space="preserve">WALDO COUNTY</t>
  </si>
  <si>
    <t xml:space="preserve">WASHINGTON COUNTY</t>
  </si>
  <si>
    <t xml:space="preserve">891</t>
  </si>
  <si>
    <t xml:space="preserve">INDIAN ISLAND PENOBSCOT NATION</t>
  </si>
  <si>
    <t xml:space="preserve">892</t>
  </si>
  <si>
    <t xml:space="preserve">PETER DANA POINT PASSAMAQUODDY NATION</t>
  </si>
  <si>
    <t xml:space="preserve">893</t>
  </si>
  <si>
    <t xml:space="preserve">PLEASANT POINT PASSAMAQUODDY NATION</t>
  </si>
  <si>
    <t xml:space="preserve">CHEBEAGUE ISLAND</t>
  </si>
  <si>
    <t xml:space="preserve">FRYE IS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0\-0000000"/>
    <numFmt numFmtId="168" formatCode="General"/>
    <numFmt numFmtId="169" formatCode="0"/>
    <numFmt numFmtId="170" formatCode="\$#,##0"/>
    <numFmt numFmtId="171" formatCode="0.00000"/>
    <numFmt numFmtId="172" formatCode="\$#,##0.00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800080"/>
      <name val="Century Schoolbook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FEFEF"/>
        <bgColor rgb="FFFFFFCC"/>
      </patternFill>
    </fill>
    <fill>
      <patternFill patternType="solid">
        <fgColor rgb="FFFFFFCC"/>
        <bgColor rgb="FFFFFF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 2" xfId="20"/>
    <cellStyle name="Excel_BuiltIn_Bad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1" width="20.7"/>
    <col collapsed="false" customWidth="true" hidden="false" outlineLevel="0" max="5" min="4" style="2" width="12.7"/>
    <col collapsed="false" customWidth="true" hidden="false" outlineLevel="0" max="6" min="6" style="0" width="8.7"/>
    <col collapsed="false" customWidth="true" hidden="false" outlineLevel="0" max="8" min="7" style="2" width="12.7"/>
    <col collapsed="false" customWidth="true" hidden="false" outlineLevel="0" max="9" min="9" style="3" width="12.7"/>
    <col collapsed="false" customWidth="true" hidden="false" outlineLevel="0" max="10" min="10" style="2" width="12.7"/>
    <col collapsed="false" customWidth="true" hidden="false" outlineLevel="0" max="11" min="11" style="4" width="8.7"/>
    <col collapsed="false" customWidth="true" hidden="false" outlineLevel="0" max="14" min="12" style="2" width="12.7"/>
    <col collapsed="false" customWidth="true" hidden="false" outlineLevel="0" max="15" min="15" style="0" width="33.14"/>
    <col collapsed="false" customWidth="true" hidden="false" outlineLevel="0" max="16" min="16" style="0" width="3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5.15" hidden="false" customHeight="true" outlineLevel="0" collapsed="false">
      <c r="C4" s="8" t="s">
        <v>1</v>
      </c>
      <c r="D4" s="9"/>
      <c r="E4" s="9"/>
      <c r="F4" s="9"/>
      <c r="G4" s="9"/>
      <c r="H4" s="9"/>
      <c r="I4" s="9"/>
      <c r="J4" s="9"/>
      <c r="K4" s="9"/>
      <c r="L4" s="10"/>
      <c r="M4" s="8" t="s">
        <v>2</v>
      </c>
      <c r="N4" s="11"/>
      <c r="O4" s="11"/>
    </row>
    <row r="5" customFormat="false" ht="1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B6" s="13"/>
      <c r="C6" s="14"/>
      <c r="D6" s="13" t="n">
        <v>2022</v>
      </c>
      <c r="E6" s="15" t="n">
        <v>2022</v>
      </c>
      <c r="F6" s="15" t="n">
        <v>2022</v>
      </c>
      <c r="G6" s="13" t="n">
        <v>2022</v>
      </c>
      <c r="H6" s="15" t="n">
        <v>2022</v>
      </c>
      <c r="I6" s="13" t="n">
        <v>2023</v>
      </c>
      <c r="J6" s="15" t="n">
        <v>2023</v>
      </c>
      <c r="K6" s="13" t="n">
        <v>2023</v>
      </c>
      <c r="L6" s="15" t="n">
        <v>2023</v>
      </c>
      <c r="M6" s="13" t="n">
        <v>2023</v>
      </c>
      <c r="N6" s="16" t="s">
        <v>3</v>
      </c>
      <c r="O6" s="17"/>
    </row>
    <row r="7" s="4" customFormat="true" ht="15" hidden="false" customHeight="true" outlineLevel="0" collapsed="false">
      <c r="B7" s="18"/>
      <c r="C7" s="19"/>
      <c r="D7" s="18" t="s">
        <v>4</v>
      </c>
      <c r="E7" s="20" t="s">
        <v>5</v>
      </c>
      <c r="F7" s="20" t="s">
        <v>6</v>
      </c>
      <c r="G7" s="20" t="s">
        <v>7</v>
      </c>
      <c r="H7" s="19" t="s">
        <v>8</v>
      </c>
      <c r="I7" s="18" t="s">
        <v>4</v>
      </c>
      <c r="J7" s="20" t="s">
        <v>5</v>
      </c>
      <c r="K7" s="20" t="s">
        <v>6</v>
      </c>
      <c r="L7" s="20" t="s">
        <v>7</v>
      </c>
      <c r="M7" s="21" t="s">
        <v>8</v>
      </c>
      <c r="N7" s="22"/>
      <c r="O7" s="23" t="s">
        <v>9</v>
      </c>
    </row>
    <row r="8" s="4" customFormat="true" ht="15" hidden="false" customHeight="true" outlineLevel="0" collapsed="false">
      <c r="B8" s="24" t="s">
        <v>10</v>
      </c>
      <c r="C8" s="25" t="s">
        <v>11</v>
      </c>
      <c r="D8" s="24" t="s">
        <v>12</v>
      </c>
      <c r="E8" s="26" t="s">
        <v>13</v>
      </c>
      <c r="F8" s="26" t="s">
        <v>14</v>
      </c>
      <c r="G8" s="27" t="s">
        <v>15</v>
      </c>
      <c r="H8" s="28" t="s">
        <v>15</v>
      </c>
      <c r="I8" s="29" t="s">
        <v>12</v>
      </c>
      <c r="J8" s="26" t="s">
        <v>13</v>
      </c>
      <c r="K8" s="26" t="s">
        <v>14</v>
      </c>
      <c r="L8" s="27" t="s">
        <v>15</v>
      </c>
      <c r="M8" s="30" t="s">
        <v>15</v>
      </c>
      <c r="N8" s="31" t="s">
        <v>16</v>
      </c>
      <c r="O8" s="32" t="s">
        <v>17</v>
      </c>
    </row>
    <row r="9" customFormat="false" ht="15.75" hidden="false" customHeight="false" outlineLevel="0" collapsed="false">
      <c r="B9" s="33"/>
      <c r="C9" s="34" t="e">
        <f aca="false">_xlfn.XLOOKUP(B9,Muni!A:A,Muni!B:B)</f>
        <v>#NAME?</v>
      </c>
      <c r="D9" s="35"/>
      <c r="E9" s="36"/>
      <c r="F9" s="34" t="e">
        <f aca="false">_xlfn.XLOOKUP(B9,Muni!A:A,Muni!C:C)</f>
        <v>#NAME?</v>
      </c>
      <c r="G9" s="37" t="e">
        <f aca="false">(E9*F9)</f>
        <v>#NAME?</v>
      </c>
      <c r="H9" s="38"/>
      <c r="I9" s="35"/>
      <c r="J9" s="36"/>
      <c r="K9" s="34" t="e">
        <f aca="false">_xlfn.XLOOKUP(B9,Muni!A:A,Muni!D:D)</f>
        <v>#NAME?</v>
      </c>
      <c r="L9" s="37" t="e">
        <f aca="false">J9*K9</f>
        <v>#NAME?</v>
      </c>
      <c r="M9" s="39"/>
      <c r="N9" s="40" t="n">
        <f aca="false">SUM(H9,M9)</f>
        <v>0</v>
      </c>
      <c r="O9" s="41"/>
    </row>
    <row r="10" customFormat="false" ht="15" hidden="false" customHeight="false" outlineLevel="0" collapsed="false">
      <c r="B10" s="42"/>
      <c r="C10" s="34" t="e">
        <f aca="false">_xlfn.XLOOKUP(B10,Muni!A:A,Muni!B:B)</f>
        <v>#NAME?</v>
      </c>
      <c r="D10" s="43"/>
      <c r="E10" s="44"/>
      <c r="F10" s="34" t="e">
        <f aca="false">_xlfn.XLOOKUP(B10,Muni!A:A,Muni!C:C)</f>
        <v>#NAME?</v>
      </c>
      <c r="G10" s="45" t="e">
        <f aca="false">(E10*F10)</f>
        <v>#NAME?</v>
      </c>
      <c r="H10" s="46"/>
      <c r="I10" s="43"/>
      <c r="J10" s="44"/>
      <c r="K10" s="34" t="e">
        <f aca="false">_xlfn.XLOOKUP(B10,Muni!A:A,Muni!D:D)</f>
        <v>#NAME?</v>
      </c>
      <c r="L10" s="45" t="e">
        <f aca="false">J10*K10</f>
        <v>#NAME?</v>
      </c>
      <c r="M10" s="47"/>
      <c r="N10" s="48" t="n">
        <f aca="false">SUM(H10,M10)</f>
        <v>0</v>
      </c>
      <c r="O10" s="49"/>
    </row>
    <row r="11" customFormat="false" ht="15" hidden="false" customHeight="false" outlineLevel="0" collapsed="false">
      <c r="B11" s="42"/>
      <c r="C11" s="34" t="e">
        <f aca="false">_xlfn.XLOOKUP(B11,Muni!A:A,Muni!B:B)</f>
        <v>#NAME?</v>
      </c>
      <c r="D11" s="43"/>
      <c r="E11" s="36"/>
      <c r="F11" s="34" t="e">
        <f aca="false">_xlfn.XLOOKUP(B11,Muni!A:A,Muni!C:C)</f>
        <v>#NAME?</v>
      </c>
      <c r="G11" s="45" t="e">
        <f aca="false">(E11*F11)</f>
        <v>#NAME?</v>
      </c>
      <c r="H11" s="46"/>
      <c r="I11" s="43"/>
      <c r="J11" s="36"/>
      <c r="K11" s="34" t="e">
        <f aca="false">_xlfn.XLOOKUP(B11,Muni!A:A,Muni!D:D)</f>
        <v>#NAME?</v>
      </c>
      <c r="L11" s="45" t="e">
        <f aca="false">J11*K11</f>
        <v>#NAME?</v>
      </c>
      <c r="M11" s="47"/>
      <c r="N11" s="48" t="n">
        <f aca="false">SUM(H11,M11)</f>
        <v>0</v>
      </c>
      <c r="O11" s="49"/>
    </row>
    <row r="12" customFormat="false" ht="15" hidden="false" customHeight="false" outlineLevel="0" collapsed="false">
      <c r="B12" s="42"/>
      <c r="C12" s="34" t="e">
        <f aca="false">_xlfn.XLOOKUP(B12,Muni!A:A,Muni!B:B)</f>
        <v>#NAME?</v>
      </c>
      <c r="D12" s="43"/>
      <c r="E12" s="44"/>
      <c r="F12" s="34" t="e">
        <f aca="false">_xlfn.XLOOKUP(B12,Muni!A:A,Muni!C:C)</f>
        <v>#NAME?</v>
      </c>
      <c r="G12" s="45" t="e">
        <f aca="false">(E12*F12)</f>
        <v>#NAME?</v>
      </c>
      <c r="H12" s="46"/>
      <c r="I12" s="43"/>
      <c r="J12" s="44"/>
      <c r="K12" s="34" t="e">
        <f aca="false">_xlfn.XLOOKUP(B12,Muni!A:A,Muni!D:D)</f>
        <v>#NAME?</v>
      </c>
      <c r="L12" s="45" t="e">
        <f aca="false">J12*K12</f>
        <v>#NAME?</v>
      </c>
      <c r="M12" s="47"/>
      <c r="N12" s="48" t="n">
        <f aca="false">SUM(H12,M12)</f>
        <v>0</v>
      </c>
      <c r="O12" s="49"/>
    </row>
    <row r="13" customFormat="false" ht="15" hidden="false" customHeight="false" outlineLevel="0" collapsed="false">
      <c r="B13" s="42"/>
      <c r="C13" s="34" t="e">
        <f aca="false">_xlfn.XLOOKUP(B13,Muni!A:A,Muni!B:B)</f>
        <v>#NAME?</v>
      </c>
      <c r="D13" s="43"/>
      <c r="E13" s="36"/>
      <c r="F13" s="34" t="e">
        <f aca="false">_xlfn.XLOOKUP(B13,Muni!A:A,Muni!C:C)</f>
        <v>#NAME?</v>
      </c>
      <c r="G13" s="45" t="e">
        <f aca="false">(E13*F13)</f>
        <v>#NAME?</v>
      </c>
      <c r="H13" s="46"/>
      <c r="I13" s="43"/>
      <c r="J13" s="36"/>
      <c r="K13" s="34" t="e">
        <f aca="false">_xlfn.XLOOKUP(B13,Muni!A:A,Muni!D:D)</f>
        <v>#NAME?</v>
      </c>
      <c r="L13" s="45" t="e">
        <f aca="false">J13*K13</f>
        <v>#NAME?</v>
      </c>
      <c r="M13" s="47"/>
      <c r="N13" s="48" t="n">
        <f aca="false">SUM(H13,M13)</f>
        <v>0</v>
      </c>
      <c r="O13" s="49"/>
    </row>
    <row r="14" customFormat="false" ht="15" hidden="false" customHeight="false" outlineLevel="0" collapsed="false">
      <c r="B14" s="42"/>
      <c r="C14" s="34" t="e">
        <f aca="false">_xlfn.XLOOKUP(B14,Muni!A:A,Muni!B:B)</f>
        <v>#NAME?</v>
      </c>
      <c r="D14" s="43"/>
      <c r="E14" s="44"/>
      <c r="F14" s="34" t="e">
        <f aca="false">_xlfn.XLOOKUP(B14,Muni!A:A,Muni!C:C)</f>
        <v>#NAME?</v>
      </c>
      <c r="G14" s="45" t="e">
        <f aca="false">(E14*F14)</f>
        <v>#NAME?</v>
      </c>
      <c r="H14" s="46"/>
      <c r="I14" s="43"/>
      <c r="J14" s="44"/>
      <c r="K14" s="34" t="e">
        <f aca="false">_xlfn.XLOOKUP(B14,Muni!A:A,Muni!D:D)</f>
        <v>#NAME?</v>
      </c>
      <c r="L14" s="45" t="e">
        <f aca="false">J14*K14</f>
        <v>#NAME?</v>
      </c>
      <c r="M14" s="47"/>
      <c r="N14" s="48" t="n">
        <f aca="false">SUM(H14,M14)</f>
        <v>0</v>
      </c>
      <c r="O14" s="49"/>
    </row>
    <row r="15" customFormat="false" ht="15" hidden="false" customHeight="false" outlineLevel="0" collapsed="false">
      <c r="B15" s="42"/>
      <c r="C15" s="34" t="e">
        <f aca="false">_xlfn.XLOOKUP(B15,Muni!A:A,Muni!B:B)</f>
        <v>#NAME?</v>
      </c>
      <c r="D15" s="43"/>
      <c r="E15" s="36"/>
      <c r="F15" s="34" t="e">
        <f aca="false">_xlfn.XLOOKUP(B15,Muni!A:A,Muni!C:C)</f>
        <v>#NAME?</v>
      </c>
      <c r="G15" s="45" t="e">
        <f aca="false">(E15*F15)</f>
        <v>#NAME?</v>
      </c>
      <c r="H15" s="46"/>
      <c r="I15" s="43"/>
      <c r="J15" s="36"/>
      <c r="K15" s="34" t="e">
        <f aca="false">_xlfn.XLOOKUP(B15,Muni!A:A,Muni!D:D)</f>
        <v>#NAME?</v>
      </c>
      <c r="L15" s="45" t="e">
        <f aca="false">J15*K15</f>
        <v>#NAME?</v>
      </c>
      <c r="M15" s="47"/>
      <c r="N15" s="48" t="n">
        <f aca="false">SUM(H15,M15)</f>
        <v>0</v>
      </c>
      <c r="O15" s="49"/>
    </row>
    <row r="16" customFormat="false" ht="15" hidden="false" customHeight="false" outlineLevel="0" collapsed="false">
      <c r="B16" s="42"/>
      <c r="C16" s="34" t="e">
        <f aca="false">_xlfn.XLOOKUP(B16,Muni!A:A,Muni!B:B)</f>
        <v>#NAME?</v>
      </c>
      <c r="D16" s="43"/>
      <c r="E16" s="44"/>
      <c r="F16" s="34" t="e">
        <f aca="false">_xlfn.XLOOKUP(B16,Muni!A:A,Muni!C:C)</f>
        <v>#NAME?</v>
      </c>
      <c r="G16" s="45" t="e">
        <f aca="false">(E16*F16)</f>
        <v>#NAME?</v>
      </c>
      <c r="H16" s="46"/>
      <c r="I16" s="43"/>
      <c r="J16" s="44"/>
      <c r="K16" s="34" t="e">
        <f aca="false">_xlfn.XLOOKUP(B16,Muni!A:A,Muni!D:D)</f>
        <v>#NAME?</v>
      </c>
      <c r="L16" s="45" t="e">
        <f aca="false">J16*K16</f>
        <v>#NAME?</v>
      </c>
      <c r="M16" s="47"/>
      <c r="N16" s="48" t="n">
        <f aca="false">SUM(H16,M16)</f>
        <v>0</v>
      </c>
      <c r="O16" s="49"/>
    </row>
    <row r="17" customFormat="false" ht="15" hidden="false" customHeight="false" outlineLevel="0" collapsed="false">
      <c r="B17" s="42"/>
      <c r="C17" s="34" t="e">
        <f aca="false">_xlfn.XLOOKUP(B17,Muni!A:A,Muni!B:B)</f>
        <v>#NAME?</v>
      </c>
      <c r="D17" s="43"/>
      <c r="E17" s="36"/>
      <c r="F17" s="34" t="e">
        <f aca="false">_xlfn.XLOOKUP(B17,Muni!A:A,Muni!C:C)</f>
        <v>#NAME?</v>
      </c>
      <c r="G17" s="45" t="e">
        <f aca="false">(E17*F17)</f>
        <v>#NAME?</v>
      </c>
      <c r="H17" s="46"/>
      <c r="I17" s="43"/>
      <c r="J17" s="36"/>
      <c r="K17" s="34" t="e">
        <f aca="false">_xlfn.XLOOKUP(B17,Muni!A:A,Muni!D:D)</f>
        <v>#NAME?</v>
      </c>
      <c r="L17" s="45" t="e">
        <f aca="false">J17*K17</f>
        <v>#NAME?</v>
      </c>
      <c r="M17" s="47"/>
      <c r="N17" s="48" t="n">
        <f aca="false">SUM(H17,M17)</f>
        <v>0</v>
      </c>
      <c r="O17" s="49"/>
    </row>
    <row r="18" customFormat="false" ht="15" hidden="false" customHeight="false" outlineLevel="0" collapsed="false">
      <c r="B18" s="42"/>
      <c r="C18" s="34" t="e">
        <f aca="false">_xlfn.XLOOKUP(B18,Muni!A:A,Muni!B:B)</f>
        <v>#NAME?</v>
      </c>
      <c r="D18" s="43"/>
      <c r="E18" s="44"/>
      <c r="F18" s="34" t="e">
        <f aca="false">_xlfn.XLOOKUP(B18,Muni!A:A,Muni!C:C)</f>
        <v>#NAME?</v>
      </c>
      <c r="G18" s="45" t="e">
        <f aca="false">(E18*F18)</f>
        <v>#NAME?</v>
      </c>
      <c r="H18" s="46"/>
      <c r="I18" s="43"/>
      <c r="J18" s="44"/>
      <c r="K18" s="34" t="e">
        <f aca="false">_xlfn.XLOOKUP(B18,Muni!A:A,Muni!D:D)</f>
        <v>#NAME?</v>
      </c>
      <c r="L18" s="45" t="e">
        <f aca="false">J18*K18</f>
        <v>#NAME?</v>
      </c>
      <c r="M18" s="47"/>
      <c r="N18" s="48" t="n">
        <f aca="false">SUM(H18,M18)</f>
        <v>0</v>
      </c>
      <c r="O18" s="49"/>
    </row>
    <row r="19" customFormat="false" ht="15" hidden="false" customHeight="false" outlineLevel="0" collapsed="false">
      <c r="B19" s="42"/>
      <c r="C19" s="34" t="e">
        <f aca="false">_xlfn.XLOOKUP(B19,Muni!A:A,Muni!B:B)</f>
        <v>#NAME?</v>
      </c>
      <c r="D19" s="43"/>
      <c r="E19" s="36"/>
      <c r="F19" s="34" t="e">
        <f aca="false">_xlfn.XLOOKUP(B19,Muni!A:A,Muni!C:C)</f>
        <v>#NAME?</v>
      </c>
      <c r="G19" s="45" t="e">
        <f aca="false">(E19*F19)</f>
        <v>#NAME?</v>
      </c>
      <c r="H19" s="46"/>
      <c r="I19" s="43"/>
      <c r="J19" s="36"/>
      <c r="K19" s="34" t="e">
        <f aca="false">_xlfn.XLOOKUP(B19,Muni!A:A,Muni!D:D)</f>
        <v>#NAME?</v>
      </c>
      <c r="L19" s="45" t="e">
        <f aca="false">J19*K19</f>
        <v>#NAME?</v>
      </c>
      <c r="M19" s="47"/>
      <c r="N19" s="48" t="n">
        <f aca="false">SUM(H19,M19)</f>
        <v>0</v>
      </c>
      <c r="O19" s="49"/>
    </row>
    <row r="20" customFormat="false" ht="15" hidden="false" customHeight="false" outlineLevel="0" collapsed="false">
      <c r="B20" s="42"/>
      <c r="C20" s="34" t="e">
        <f aca="false">_xlfn.XLOOKUP(B20,Muni!A:A,Muni!B:B)</f>
        <v>#NAME?</v>
      </c>
      <c r="D20" s="43"/>
      <c r="E20" s="44"/>
      <c r="F20" s="34" t="e">
        <f aca="false">_xlfn.XLOOKUP(B20,Muni!A:A,Muni!C:C)</f>
        <v>#NAME?</v>
      </c>
      <c r="G20" s="45" t="e">
        <f aca="false">(E20*F20)</f>
        <v>#NAME?</v>
      </c>
      <c r="H20" s="46"/>
      <c r="I20" s="43"/>
      <c r="J20" s="44"/>
      <c r="K20" s="34" t="e">
        <f aca="false">_xlfn.XLOOKUP(B20,Muni!A:A,Muni!D:D)</f>
        <v>#NAME?</v>
      </c>
      <c r="L20" s="45" t="e">
        <f aca="false">J20*K20</f>
        <v>#NAME?</v>
      </c>
      <c r="M20" s="47"/>
      <c r="N20" s="48" t="n">
        <f aca="false">SUM(H20,M20)</f>
        <v>0</v>
      </c>
      <c r="O20" s="49"/>
    </row>
    <row r="21" customFormat="false" ht="15" hidden="false" customHeight="false" outlineLevel="0" collapsed="false">
      <c r="B21" s="42"/>
      <c r="C21" s="34" t="e">
        <f aca="false">_xlfn.XLOOKUP(B21,Muni!A:A,Muni!B:B)</f>
        <v>#NAME?</v>
      </c>
      <c r="D21" s="43"/>
      <c r="E21" s="36"/>
      <c r="F21" s="34" t="e">
        <f aca="false">_xlfn.XLOOKUP(B21,Muni!A:A,Muni!C:C)</f>
        <v>#NAME?</v>
      </c>
      <c r="G21" s="45" t="e">
        <f aca="false">(E21*F21)</f>
        <v>#NAME?</v>
      </c>
      <c r="H21" s="46"/>
      <c r="I21" s="43"/>
      <c r="J21" s="36"/>
      <c r="K21" s="34" t="e">
        <f aca="false">_xlfn.XLOOKUP(B21,Muni!A:A,Muni!D:D)</f>
        <v>#NAME?</v>
      </c>
      <c r="L21" s="45" t="e">
        <f aca="false">J21*K21</f>
        <v>#NAME?</v>
      </c>
      <c r="M21" s="47"/>
      <c r="N21" s="48" t="n">
        <f aca="false">SUM(H21,M21)</f>
        <v>0</v>
      </c>
      <c r="O21" s="49"/>
    </row>
    <row r="22" customFormat="false" ht="15" hidden="false" customHeight="false" outlineLevel="0" collapsed="false">
      <c r="B22" s="42"/>
      <c r="C22" s="34" t="e">
        <f aca="false">_xlfn.XLOOKUP(B22,Muni!A:A,Muni!B:B)</f>
        <v>#NAME?</v>
      </c>
      <c r="D22" s="43"/>
      <c r="E22" s="44"/>
      <c r="F22" s="34" t="e">
        <f aca="false">_xlfn.XLOOKUP(B22,Muni!A:A,Muni!C:C)</f>
        <v>#NAME?</v>
      </c>
      <c r="G22" s="45" t="e">
        <f aca="false">(E22*F22)</f>
        <v>#NAME?</v>
      </c>
      <c r="H22" s="46"/>
      <c r="I22" s="43"/>
      <c r="J22" s="44"/>
      <c r="K22" s="34" t="e">
        <f aca="false">_xlfn.XLOOKUP(B22,Muni!A:A,Muni!D:D)</f>
        <v>#NAME?</v>
      </c>
      <c r="L22" s="45" t="e">
        <f aca="false">J22*K22</f>
        <v>#NAME?</v>
      </c>
      <c r="M22" s="47"/>
      <c r="N22" s="48" t="n">
        <f aca="false">SUM(H22,M22)</f>
        <v>0</v>
      </c>
      <c r="O22" s="49"/>
    </row>
    <row r="23" customFormat="false" ht="15" hidden="false" customHeight="false" outlineLevel="0" collapsed="false">
      <c r="B23" s="42"/>
      <c r="C23" s="34" t="e">
        <f aca="false">_xlfn.XLOOKUP(B23,Muni!A:A,Muni!B:B)</f>
        <v>#NAME?</v>
      </c>
      <c r="D23" s="43"/>
      <c r="E23" s="36"/>
      <c r="F23" s="34" t="e">
        <f aca="false">_xlfn.XLOOKUP(B23,Muni!A:A,Muni!C:C)</f>
        <v>#NAME?</v>
      </c>
      <c r="G23" s="45" t="e">
        <f aca="false">(E23*F23)</f>
        <v>#NAME?</v>
      </c>
      <c r="H23" s="46"/>
      <c r="I23" s="43"/>
      <c r="J23" s="36"/>
      <c r="K23" s="34" t="e">
        <f aca="false">_xlfn.XLOOKUP(B23,Muni!A:A,Muni!D:D)</f>
        <v>#NAME?</v>
      </c>
      <c r="L23" s="45" t="e">
        <f aca="false">J23*K23</f>
        <v>#NAME?</v>
      </c>
      <c r="M23" s="47"/>
      <c r="N23" s="48" t="n">
        <f aca="false">SUM(H23,M23)</f>
        <v>0</v>
      </c>
      <c r="O23" s="49"/>
    </row>
    <row r="24" customFormat="false" ht="15" hidden="false" customHeight="false" outlineLevel="0" collapsed="false">
      <c r="B24" s="42"/>
      <c r="C24" s="34" t="e">
        <f aca="false">_xlfn.XLOOKUP(B24,Muni!A:A,Muni!B:B)</f>
        <v>#NAME?</v>
      </c>
      <c r="D24" s="43"/>
      <c r="E24" s="44"/>
      <c r="F24" s="34" t="e">
        <f aca="false">_xlfn.XLOOKUP(B24,Muni!A:A,Muni!C:C)</f>
        <v>#NAME?</v>
      </c>
      <c r="G24" s="45" t="e">
        <f aca="false">(E24*F24)</f>
        <v>#NAME?</v>
      </c>
      <c r="H24" s="46"/>
      <c r="I24" s="43"/>
      <c r="J24" s="44"/>
      <c r="K24" s="34" t="e">
        <f aca="false">_xlfn.XLOOKUP(B24,Muni!A:A,Muni!D:D)</f>
        <v>#NAME?</v>
      </c>
      <c r="L24" s="45" t="e">
        <f aca="false">J24*K24</f>
        <v>#NAME?</v>
      </c>
      <c r="M24" s="47"/>
      <c r="N24" s="48" t="n">
        <f aca="false">SUM(H24,M24)</f>
        <v>0</v>
      </c>
      <c r="O24" s="49"/>
    </row>
    <row r="25" customFormat="false" ht="15" hidden="false" customHeight="false" outlineLevel="0" collapsed="false">
      <c r="B25" s="42"/>
      <c r="C25" s="34" t="e">
        <f aca="false">_xlfn.XLOOKUP(B25,Muni!A:A,Muni!B:B)</f>
        <v>#NAME?</v>
      </c>
      <c r="D25" s="43"/>
      <c r="E25" s="36"/>
      <c r="F25" s="34" t="e">
        <f aca="false">_xlfn.XLOOKUP(B25,Muni!A:A,Muni!C:C)</f>
        <v>#NAME?</v>
      </c>
      <c r="G25" s="45" t="e">
        <f aca="false">(E25*F25)</f>
        <v>#NAME?</v>
      </c>
      <c r="H25" s="46"/>
      <c r="I25" s="43"/>
      <c r="J25" s="36"/>
      <c r="K25" s="34" t="e">
        <f aca="false">_xlfn.XLOOKUP(B25,Muni!A:A,Muni!D:D)</f>
        <v>#NAME?</v>
      </c>
      <c r="L25" s="45" t="e">
        <f aca="false">J25*K25</f>
        <v>#NAME?</v>
      </c>
      <c r="M25" s="47"/>
      <c r="N25" s="48" t="n">
        <f aca="false">SUM(H25,M25)</f>
        <v>0</v>
      </c>
      <c r="O25" s="49"/>
    </row>
    <row r="26" customFormat="false" ht="15" hidden="false" customHeight="false" outlineLevel="0" collapsed="false">
      <c r="B26" s="42"/>
      <c r="C26" s="34" t="e">
        <f aca="false">_xlfn.XLOOKUP(B26,Muni!A:A,Muni!B:B)</f>
        <v>#NAME?</v>
      </c>
      <c r="D26" s="43"/>
      <c r="E26" s="44"/>
      <c r="F26" s="34" t="e">
        <f aca="false">_xlfn.XLOOKUP(B26,Muni!A:A,Muni!C:C)</f>
        <v>#NAME?</v>
      </c>
      <c r="G26" s="45" t="e">
        <f aca="false">(E26*F26)</f>
        <v>#NAME?</v>
      </c>
      <c r="H26" s="46"/>
      <c r="I26" s="43"/>
      <c r="J26" s="44"/>
      <c r="K26" s="34" t="e">
        <f aca="false">_xlfn.XLOOKUP(B26,Muni!A:A,Muni!D:D)</f>
        <v>#NAME?</v>
      </c>
      <c r="L26" s="45" t="e">
        <f aca="false">J26*K26</f>
        <v>#NAME?</v>
      </c>
      <c r="M26" s="47"/>
      <c r="N26" s="48" t="n">
        <f aca="false">SUM(H26,M26)</f>
        <v>0</v>
      </c>
      <c r="O26" s="49"/>
    </row>
    <row r="27" customFormat="false" ht="15" hidden="false" customHeight="false" outlineLevel="0" collapsed="false">
      <c r="B27" s="42"/>
      <c r="C27" s="34" t="e">
        <f aca="false">_xlfn.XLOOKUP(B27,Muni!A:A,Muni!B:B)</f>
        <v>#NAME?</v>
      </c>
      <c r="D27" s="43"/>
      <c r="E27" s="36"/>
      <c r="F27" s="34" t="e">
        <f aca="false">_xlfn.XLOOKUP(B27,Muni!A:A,Muni!C:C)</f>
        <v>#NAME?</v>
      </c>
      <c r="G27" s="45" t="e">
        <f aca="false">(E27*F27)</f>
        <v>#NAME?</v>
      </c>
      <c r="H27" s="46"/>
      <c r="I27" s="43"/>
      <c r="J27" s="36"/>
      <c r="K27" s="34" t="e">
        <f aca="false">_xlfn.XLOOKUP(B27,Muni!A:A,Muni!D:D)</f>
        <v>#NAME?</v>
      </c>
      <c r="L27" s="45" t="e">
        <f aca="false">J27*K27</f>
        <v>#NAME?</v>
      </c>
      <c r="M27" s="47"/>
      <c r="N27" s="48" t="n">
        <f aca="false">SUM(H27,M27)</f>
        <v>0</v>
      </c>
      <c r="O27" s="49"/>
    </row>
    <row r="28" customFormat="false" ht="15" hidden="false" customHeight="false" outlineLevel="0" collapsed="false">
      <c r="B28" s="42"/>
      <c r="C28" s="34" t="e">
        <f aca="false">_xlfn.XLOOKUP(B28,Muni!A:A,Muni!B:B)</f>
        <v>#NAME?</v>
      </c>
      <c r="D28" s="43"/>
      <c r="E28" s="44"/>
      <c r="F28" s="34" t="e">
        <f aca="false">_xlfn.XLOOKUP(B28,Muni!A:A,Muni!C:C)</f>
        <v>#NAME?</v>
      </c>
      <c r="G28" s="45" t="e">
        <f aca="false">(E28*F28)</f>
        <v>#NAME?</v>
      </c>
      <c r="H28" s="46"/>
      <c r="I28" s="43"/>
      <c r="J28" s="44"/>
      <c r="K28" s="34" t="e">
        <f aca="false">_xlfn.XLOOKUP(B28,Muni!A:A,Muni!D:D)</f>
        <v>#NAME?</v>
      </c>
      <c r="L28" s="45" t="e">
        <f aca="false">J28*K28</f>
        <v>#NAME?</v>
      </c>
      <c r="M28" s="47"/>
      <c r="N28" s="48" t="n">
        <f aca="false">SUM(H28,M28)</f>
        <v>0</v>
      </c>
      <c r="O28" s="49"/>
    </row>
    <row r="29" customFormat="false" ht="15" hidden="false" customHeight="false" outlineLevel="0" collapsed="false">
      <c r="B29" s="42"/>
      <c r="C29" s="34" t="e">
        <f aca="false">_xlfn.XLOOKUP(B29,Muni!A:A,Muni!B:B)</f>
        <v>#NAME?</v>
      </c>
      <c r="D29" s="43"/>
      <c r="E29" s="36"/>
      <c r="F29" s="34" t="e">
        <f aca="false">_xlfn.XLOOKUP(B29,Muni!A:A,Muni!C:C)</f>
        <v>#NAME?</v>
      </c>
      <c r="G29" s="45" t="e">
        <f aca="false">(E29*F29)</f>
        <v>#NAME?</v>
      </c>
      <c r="H29" s="46"/>
      <c r="I29" s="43"/>
      <c r="J29" s="36"/>
      <c r="K29" s="34" t="e">
        <f aca="false">_xlfn.XLOOKUP(B29,Muni!A:A,Muni!D:D)</f>
        <v>#NAME?</v>
      </c>
      <c r="L29" s="45" t="e">
        <f aca="false">J29*K29</f>
        <v>#NAME?</v>
      </c>
      <c r="M29" s="47"/>
      <c r="N29" s="48" t="n">
        <f aca="false">SUM(H29,M29)</f>
        <v>0</v>
      </c>
      <c r="O29" s="49"/>
    </row>
    <row r="30" customFormat="false" ht="15" hidden="false" customHeight="false" outlineLevel="0" collapsed="false">
      <c r="B30" s="42"/>
      <c r="C30" s="34" t="e">
        <f aca="false">_xlfn.XLOOKUP(B30,Muni!A:A,Muni!B:B)</f>
        <v>#NAME?</v>
      </c>
      <c r="D30" s="43"/>
      <c r="E30" s="44"/>
      <c r="F30" s="34" t="e">
        <f aca="false">_xlfn.XLOOKUP(B30,Muni!A:A,Muni!C:C)</f>
        <v>#NAME?</v>
      </c>
      <c r="G30" s="45" t="e">
        <f aca="false">(E30*F30)</f>
        <v>#NAME?</v>
      </c>
      <c r="H30" s="46"/>
      <c r="I30" s="43"/>
      <c r="J30" s="44"/>
      <c r="K30" s="34" t="e">
        <f aca="false">_xlfn.XLOOKUP(B30,Muni!A:A,Muni!D:D)</f>
        <v>#NAME?</v>
      </c>
      <c r="L30" s="45" t="e">
        <f aca="false">J30*K30</f>
        <v>#NAME?</v>
      </c>
      <c r="M30" s="47"/>
      <c r="N30" s="48" t="n">
        <f aca="false">SUM(H30,M30)</f>
        <v>0</v>
      </c>
      <c r="O30" s="49"/>
    </row>
    <row r="31" customFormat="false" ht="15" hidden="false" customHeight="false" outlineLevel="0" collapsed="false">
      <c r="B31" s="42"/>
      <c r="C31" s="34" t="e">
        <f aca="false">_xlfn.XLOOKUP(B31,Muni!A:A,Muni!B:B)</f>
        <v>#NAME?</v>
      </c>
      <c r="D31" s="43"/>
      <c r="E31" s="36"/>
      <c r="F31" s="34" t="e">
        <f aca="false">_xlfn.XLOOKUP(B31,Muni!A:A,Muni!C:C)</f>
        <v>#NAME?</v>
      </c>
      <c r="G31" s="45" t="e">
        <f aca="false">(E31*F31)</f>
        <v>#NAME?</v>
      </c>
      <c r="H31" s="46"/>
      <c r="I31" s="43"/>
      <c r="J31" s="36"/>
      <c r="K31" s="34" t="e">
        <f aca="false">_xlfn.XLOOKUP(B31,Muni!A:A,Muni!D:D)</f>
        <v>#NAME?</v>
      </c>
      <c r="L31" s="45" t="e">
        <f aca="false">J31*K31</f>
        <v>#NAME?</v>
      </c>
      <c r="M31" s="47"/>
      <c r="N31" s="48" t="n">
        <f aca="false">SUM(H31,M31)</f>
        <v>0</v>
      </c>
      <c r="O31" s="49"/>
    </row>
    <row r="32" customFormat="false" ht="15" hidden="false" customHeight="false" outlineLevel="0" collapsed="false">
      <c r="B32" s="42"/>
      <c r="C32" s="34" t="e">
        <f aca="false">_xlfn.XLOOKUP(B32,Muni!A:A,Muni!B:B)</f>
        <v>#NAME?</v>
      </c>
      <c r="D32" s="43"/>
      <c r="E32" s="44"/>
      <c r="F32" s="34" t="e">
        <f aca="false">_xlfn.XLOOKUP(B32,Muni!A:A,Muni!C:C)</f>
        <v>#NAME?</v>
      </c>
      <c r="G32" s="45" t="e">
        <f aca="false">(E32*F32)</f>
        <v>#NAME?</v>
      </c>
      <c r="H32" s="46"/>
      <c r="I32" s="43"/>
      <c r="J32" s="44"/>
      <c r="K32" s="34" t="e">
        <f aca="false">_xlfn.XLOOKUP(B32,Muni!A:A,Muni!D:D)</f>
        <v>#NAME?</v>
      </c>
      <c r="L32" s="45" t="e">
        <f aca="false">J32*K32</f>
        <v>#NAME?</v>
      </c>
      <c r="M32" s="47"/>
      <c r="N32" s="48" t="n">
        <f aca="false">SUM(H32,M32)</f>
        <v>0</v>
      </c>
      <c r="O32" s="49"/>
    </row>
    <row r="33" customFormat="false" ht="15" hidden="false" customHeight="false" outlineLevel="0" collapsed="false">
      <c r="B33" s="42"/>
      <c r="C33" s="34" t="e">
        <f aca="false">_xlfn.XLOOKUP(B33,Muni!A:A,Muni!B:B)</f>
        <v>#NAME?</v>
      </c>
      <c r="D33" s="43"/>
      <c r="E33" s="36"/>
      <c r="F33" s="34" t="e">
        <f aca="false">_xlfn.XLOOKUP(B33,Muni!A:A,Muni!C:C)</f>
        <v>#NAME?</v>
      </c>
      <c r="G33" s="45" t="e">
        <f aca="false">(E33*F33)</f>
        <v>#NAME?</v>
      </c>
      <c r="H33" s="46"/>
      <c r="I33" s="43"/>
      <c r="J33" s="36"/>
      <c r="K33" s="34" t="e">
        <f aca="false">_xlfn.XLOOKUP(B33,Muni!A:A,Muni!D:D)</f>
        <v>#NAME?</v>
      </c>
      <c r="L33" s="45" t="e">
        <f aca="false">J33*K33</f>
        <v>#NAME?</v>
      </c>
      <c r="M33" s="47"/>
      <c r="N33" s="48" t="n">
        <f aca="false">SUM(H33,M33)</f>
        <v>0</v>
      </c>
      <c r="O33" s="49"/>
    </row>
    <row r="34" customFormat="false" ht="15" hidden="false" customHeight="false" outlineLevel="0" collapsed="false">
      <c r="B34" s="42"/>
      <c r="C34" s="34" t="e">
        <f aca="false">_xlfn.XLOOKUP(B34,Muni!A:A,Muni!B:B)</f>
        <v>#NAME?</v>
      </c>
      <c r="D34" s="43"/>
      <c r="E34" s="44"/>
      <c r="F34" s="34" t="e">
        <f aca="false">_xlfn.XLOOKUP(B34,Muni!A:A,Muni!C:C)</f>
        <v>#NAME?</v>
      </c>
      <c r="G34" s="45" t="e">
        <f aca="false">(E34*F34)</f>
        <v>#NAME?</v>
      </c>
      <c r="H34" s="46"/>
      <c r="I34" s="43"/>
      <c r="J34" s="44"/>
      <c r="K34" s="34" t="e">
        <f aca="false">_xlfn.XLOOKUP(B34,Muni!A:A,Muni!D:D)</f>
        <v>#NAME?</v>
      </c>
      <c r="L34" s="45" t="e">
        <f aca="false">J34*K34</f>
        <v>#NAME?</v>
      </c>
      <c r="M34" s="47"/>
      <c r="N34" s="48" t="n">
        <f aca="false">SUM(H34,M34)</f>
        <v>0</v>
      </c>
      <c r="O34" s="49"/>
    </row>
    <row r="35" customFormat="false" ht="15" hidden="false" customHeight="false" outlineLevel="0" collapsed="false">
      <c r="B35" s="42"/>
      <c r="C35" s="34" t="e">
        <f aca="false">_xlfn.XLOOKUP(B35,Muni!A:A,Muni!B:B)</f>
        <v>#NAME?</v>
      </c>
      <c r="D35" s="43"/>
      <c r="E35" s="36"/>
      <c r="F35" s="34" t="e">
        <f aca="false">_xlfn.XLOOKUP(B35,Muni!A:A,Muni!C:C)</f>
        <v>#NAME?</v>
      </c>
      <c r="G35" s="45" t="e">
        <f aca="false">(E35*F35)</f>
        <v>#NAME?</v>
      </c>
      <c r="H35" s="46"/>
      <c r="I35" s="43"/>
      <c r="J35" s="36"/>
      <c r="K35" s="34" t="e">
        <f aca="false">_xlfn.XLOOKUP(B35,Muni!A:A,Muni!D:D)</f>
        <v>#NAME?</v>
      </c>
      <c r="L35" s="45" t="e">
        <f aca="false">J35*K35</f>
        <v>#NAME?</v>
      </c>
      <c r="M35" s="47"/>
      <c r="N35" s="48" t="n">
        <f aca="false">SUM(H35,M35)</f>
        <v>0</v>
      </c>
      <c r="O35" s="49"/>
    </row>
    <row r="36" customFormat="false" ht="15" hidden="false" customHeight="false" outlineLevel="0" collapsed="false">
      <c r="B36" s="42"/>
      <c r="C36" s="34" t="e">
        <f aca="false">_xlfn.XLOOKUP(B36,Muni!A:A,Muni!B:B)</f>
        <v>#NAME?</v>
      </c>
      <c r="D36" s="43"/>
      <c r="E36" s="44"/>
      <c r="F36" s="34" t="e">
        <f aca="false">_xlfn.XLOOKUP(B36,Muni!A:A,Muni!C:C)</f>
        <v>#NAME?</v>
      </c>
      <c r="G36" s="45" t="e">
        <f aca="false">(E36*F36)</f>
        <v>#NAME?</v>
      </c>
      <c r="H36" s="46"/>
      <c r="I36" s="43"/>
      <c r="J36" s="44"/>
      <c r="K36" s="34" t="e">
        <f aca="false">_xlfn.XLOOKUP(B36,Muni!A:A,Muni!D:D)</f>
        <v>#NAME?</v>
      </c>
      <c r="L36" s="45" t="e">
        <f aca="false">J36*K36</f>
        <v>#NAME?</v>
      </c>
      <c r="M36" s="47"/>
      <c r="N36" s="48" t="n">
        <f aca="false">SUM(H36,M36)</f>
        <v>0</v>
      </c>
      <c r="O36" s="49"/>
    </row>
    <row r="37" customFormat="false" ht="15" hidden="false" customHeight="false" outlineLevel="0" collapsed="false">
      <c r="B37" s="42"/>
      <c r="C37" s="34" t="e">
        <f aca="false">_xlfn.XLOOKUP(B37,Muni!A:A,Muni!B:B)</f>
        <v>#NAME?</v>
      </c>
      <c r="D37" s="43"/>
      <c r="E37" s="36"/>
      <c r="F37" s="34" t="e">
        <f aca="false">_xlfn.XLOOKUP(B37,Muni!A:A,Muni!C:C)</f>
        <v>#NAME?</v>
      </c>
      <c r="G37" s="45" t="e">
        <f aca="false">(E37*F37)</f>
        <v>#NAME?</v>
      </c>
      <c r="H37" s="46"/>
      <c r="I37" s="43"/>
      <c r="J37" s="36"/>
      <c r="K37" s="34" t="e">
        <f aca="false">_xlfn.XLOOKUP(B37,Muni!A:A,Muni!D:D)</f>
        <v>#NAME?</v>
      </c>
      <c r="L37" s="45" t="e">
        <f aca="false">J37*K37</f>
        <v>#NAME?</v>
      </c>
      <c r="M37" s="47"/>
      <c r="N37" s="48" t="n">
        <f aca="false">SUM(H37,M37)</f>
        <v>0</v>
      </c>
      <c r="O37" s="49"/>
    </row>
    <row r="38" customFormat="false" ht="15" hidden="false" customHeight="false" outlineLevel="0" collapsed="false">
      <c r="B38" s="42"/>
      <c r="C38" s="34" t="e">
        <f aca="false">_xlfn.XLOOKUP(B38,Muni!A:A,Muni!B:B)</f>
        <v>#NAME?</v>
      </c>
      <c r="D38" s="43"/>
      <c r="E38" s="44"/>
      <c r="F38" s="34" t="e">
        <f aca="false">_xlfn.XLOOKUP(B38,Muni!A:A,Muni!C:C)</f>
        <v>#NAME?</v>
      </c>
      <c r="G38" s="45" t="e">
        <f aca="false">(E38*F38)</f>
        <v>#NAME?</v>
      </c>
      <c r="H38" s="46"/>
      <c r="I38" s="43"/>
      <c r="J38" s="44"/>
      <c r="K38" s="34" t="e">
        <f aca="false">_xlfn.XLOOKUP(B38,Muni!A:A,Muni!D:D)</f>
        <v>#NAME?</v>
      </c>
      <c r="L38" s="45" t="e">
        <f aca="false">J38*K38</f>
        <v>#NAME?</v>
      </c>
      <c r="M38" s="47"/>
      <c r="N38" s="48" t="n">
        <f aca="false">SUM(H38,M38)</f>
        <v>0</v>
      </c>
      <c r="O38" s="49"/>
    </row>
    <row r="39" customFormat="false" ht="15" hidden="false" customHeight="false" outlineLevel="0" collapsed="false">
      <c r="B39" s="42"/>
      <c r="C39" s="34" t="e">
        <f aca="false">_xlfn.XLOOKUP(B39,Muni!A:A,Muni!B:B)</f>
        <v>#NAME?</v>
      </c>
      <c r="D39" s="43"/>
      <c r="E39" s="36"/>
      <c r="F39" s="34" t="e">
        <f aca="false">_xlfn.XLOOKUP(B39,Muni!A:A,Muni!C:C)</f>
        <v>#NAME?</v>
      </c>
      <c r="G39" s="45" t="e">
        <f aca="false">(E39*F39)</f>
        <v>#NAME?</v>
      </c>
      <c r="H39" s="46"/>
      <c r="I39" s="43"/>
      <c r="J39" s="36"/>
      <c r="K39" s="34" t="e">
        <f aca="false">_xlfn.XLOOKUP(B39,Muni!A:A,Muni!D:D)</f>
        <v>#NAME?</v>
      </c>
      <c r="L39" s="45" t="e">
        <f aca="false">J39*K39</f>
        <v>#NAME?</v>
      </c>
      <c r="M39" s="47"/>
      <c r="N39" s="48" t="n">
        <f aca="false">SUM(H39,M39)</f>
        <v>0</v>
      </c>
      <c r="O39" s="49"/>
    </row>
    <row r="40" customFormat="false" ht="15" hidden="false" customHeight="false" outlineLevel="0" collapsed="false">
      <c r="B40" s="42"/>
      <c r="C40" s="34" t="e">
        <f aca="false">_xlfn.XLOOKUP(B40,Muni!A:A,Muni!B:B)</f>
        <v>#NAME?</v>
      </c>
      <c r="D40" s="43"/>
      <c r="E40" s="44"/>
      <c r="F40" s="34" t="e">
        <f aca="false">_xlfn.XLOOKUP(B40,Muni!A:A,Muni!C:C)</f>
        <v>#NAME?</v>
      </c>
      <c r="G40" s="45" t="e">
        <f aca="false">(E40*F40)</f>
        <v>#NAME?</v>
      </c>
      <c r="H40" s="46"/>
      <c r="I40" s="43"/>
      <c r="J40" s="44"/>
      <c r="K40" s="34" t="e">
        <f aca="false">_xlfn.XLOOKUP(B40,Muni!A:A,Muni!D:D)</f>
        <v>#NAME?</v>
      </c>
      <c r="L40" s="45" t="e">
        <f aca="false">J40*K40</f>
        <v>#NAME?</v>
      </c>
      <c r="M40" s="47"/>
      <c r="N40" s="48" t="n">
        <f aca="false">SUM(H40,M40)</f>
        <v>0</v>
      </c>
      <c r="O40" s="49"/>
    </row>
    <row r="41" customFormat="false" ht="15" hidden="false" customHeight="false" outlineLevel="0" collapsed="false">
      <c r="B41" s="42"/>
      <c r="C41" s="34" t="e">
        <f aca="false">_xlfn.XLOOKUP(B41,Muni!A:A,Muni!B:B)</f>
        <v>#NAME?</v>
      </c>
      <c r="D41" s="43"/>
      <c r="E41" s="36"/>
      <c r="F41" s="34" t="e">
        <f aca="false">_xlfn.XLOOKUP(B41,Muni!A:A,Muni!C:C)</f>
        <v>#NAME?</v>
      </c>
      <c r="G41" s="45" t="e">
        <f aca="false">(E41*F41)</f>
        <v>#NAME?</v>
      </c>
      <c r="H41" s="46"/>
      <c r="I41" s="43"/>
      <c r="J41" s="36"/>
      <c r="K41" s="34" t="e">
        <f aca="false">_xlfn.XLOOKUP(B41,Muni!A:A,Muni!D:D)</f>
        <v>#NAME?</v>
      </c>
      <c r="L41" s="45" t="e">
        <f aca="false">J41*K41</f>
        <v>#NAME?</v>
      </c>
      <c r="M41" s="47"/>
      <c r="N41" s="48" t="n">
        <f aca="false">SUM(H41,M41)</f>
        <v>0</v>
      </c>
      <c r="O41" s="49"/>
    </row>
    <row r="42" customFormat="false" ht="15" hidden="false" customHeight="false" outlineLevel="0" collapsed="false">
      <c r="B42" s="42"/>
      <c r="C42" s="34" t="e">
        <f aca="false">_xlfn.XLOOKUP(B42,Muni!A:A,Muni!B:B)</f>
        <v>#NAME?</v>
      </c>
      <c r="D42" s="43"/>
      <c r="E42" s="44"/>
      <c r="F42" s="34" t="e">
        <f aca="false">_xlfn.XLOOKUP(B42,Muni!A:A,Muni!C:C)</f>
        <v>#NAME?</v>
      </c>
      <c r="G42" s="45" t="e">
        <f aca="false">(E42*F42)</f>
        <v>#NAME?</v>
      </c>
      <c r="H42" s="46"/>
      <c r="I42" s="43"/>
      <c r="J42" s="44"/>
      <c r="K42" s="34" t="e">
        <f aca="false">_xlfn.XLOOKUP(B42,Muni!A:A,Muni!D:D)</f>
        <v>#NAME?</v>
      </c>
      <c r="L42" s="45" t="e">
        <f aca="false">J42*K42</f>
        <v>#NAME?</v>
      </c>
      <c r="M42" s="47"/>
      <c r="N42" s="48" t="n">
        <f aca="false">SUM(H42,M42)</f>
        <v>0</v>
      </c>
      <c r="O42" s="49"/>
    </row>
    <row r="43" customFormat="false" ht="15" hidden="false" customHeight="false" outlineLevel="0" collapsed="false">
      <c r="B43" s="42"/>
      <c r="C43" s="34" t="e">
        <f aca="false">_xlfn.XLOOKUP(B43,Muni!A:A,Muni!B:B)</f>
        <v>#NAME?</v>
      </c>
      <c r="D43" s="43"/>
      <c r="E43" s="36"/>
      <c r="F43" s="34" t="e">
        <f aca="false">_xlfn.XLOOKUP(B43,Muni!A:A,Muni!C:C)</f>
        <v>#NAME?</v>
      </c>
      <c r="G43" s="45" t="e">
        <f aca="false">(E43*F43)</f>
        <v>#NAME?</v>
      </c>
      <c r="H43" s="46"/>
      <c r="I43" s="43"/>
      <c r="J43" s="36"/>
      <c r="K43" s="34" t="e">
        <f aca="false">_xlfn.XLOOKUP(B43,Muni!A:A,Muni!D:D)</f>
        <v>#NAME?</v>
      </c>
      <c r="L43" s="45" t="e">
        <f aca="false">J43*K43</f>
        <v>#NAME?</v>
      </c>
      <c r="M43" s="47"/>
      <c r="N43" s="48" t="n">
        <f aca="false">SUM(H43,M43)</f>
        <v>0</v>
      </c>
      <c r="O43" s="49"/>
    </row>
    <row r="44" customFormat="false" ht="15" hidden="false" customHeight="false" outlineLevel="0" collapsed="false">
      <c r="B44" s="42"/>
      <c r="C44" s="34" t="e">
        <f aca="false">_xlfn.XLOOKUP(B44,Muni!A:A,Muni!B:B)</f>
        <v>#NAME?</v>
      </c>
      <c r="D44" s="43"/>
      <c r="E44" s="44"/>
      <c r="F44" s="34" t="e">
        <f aca="false">_xlfn.XLOOKUP(B44,Muni!A:A,Muni!C:C)</f>
        <v>#NAME?</v>
      </c>
      <c r="G44" s="45" t="e">
        <f aca="false">(E44*F44)</f>
        <v>#NAME?</v>
      </c>
      <c r="H44" s="46"/>
      <c r="I44" s="43"/>
      <c r="J44" s="44"/>
      <c r="K44" s="34" t="e">
        <f aca="false">_xlfn.XLOOKUP(B44,Muni!A:A,Muni!D:D)</f>
        <v>#NAME?</v>
      </c>
      <c r="L44" s="45" t="e">
        <f aca="false">J44*K44</f>
        <v>#NAME?</v>
      </c>
      <c r="M44" s="47"/>
      <c r="N44" s="48" t="n">
        <f aca="false">SUM(H44,M44)</f>
        <v>0</v>
      </c>
      <c r="O44" s="49"/>
    </row>
    <row r="45" customFormat="false" ht="15" hidden="false" customHeight="false" outlineLevel="0" collapsed="false">
      <c r="B45" s="42"/>
      <c r="C45" s="34" t="e">
        <f aca="false">_xlfn.XLOOKUP(B45,Muni!A:A,Muni!B:B)</f>
        <v>#NAME?</v>
      </c>
      <c r="D45" s="43"/>
      <c r="E45" s="36"/>
      <c r="F45" s="34" t="e">
        <f aca="false">_xlfn.XLOOKUP(B45,Muni!A:A,Muni!C:C)</f>
        <v>#NAME?</v>
      </c>
      <c r="G45" s="45" t="e">
        <f aca="false">(E45*F45)</f>
        <v>#NAME?</v>
      </c>
      <c r="H45" s="46"/>
      <c r="I45" s="43"/>
      <c r="J45" s="36"/>
      <c r="K45" s="34" t="e">
        <f aca="false">_xlfn.XLOOKUP(B45,Muni!A:A,Muni!D:D)</f>
        <v>#NAME?</v>
      </c>
      <c r="L45" s="45" t="e">
        <f aca="false">J45*K45</f>
        <v>#NAME?</v>
      </c>
      <c r="M45" s="47"/>
      <c r="N45" s="48" t="n">
        <f aca="false">SUM(H45,M45)</f>
        <v>0</v>
      </c>
      <c r="O45" s="49"/>
    </row>
    <row r="46" customFormat="false" ht="15" hidden="false" customHeight="false" outlineLevel="0" collapsed="false">
      <c r="B46" s="42"/>
      <c r="C46" s="34" t="e">
        <f aca="false">_xlfn.XLOOKUP(B46,Muni!A:A,Muni!B:B)</f>
        <v>#NAME?</v>
      </c>
      <c r="D46" s="43"/>
      <c r="E46" s="44"/>
      <c r="F46" s="34" t="e">
        <f aca="false">_xlfn.XLOOKUP(B46,Muni!A:A,Muni!C:C)</f>
        <v>#NAME?</v>
      </c>
      <c r="G46" s="45" t="e">
        <f aca="false">(E46*F46)</f>
        <v>#NAME?</v>
      </c>
      <c r="H46" s="46"/>
      <c r="I46" s="43"/>
      <c r="J46" s="44"/>
      <c r="K46" s="34" t="e">
        <f aca="false">_xlfn.XLOOKUP(B46,Muni!A:A,Muni!D:D)</f>
        <v>#NAME?</v>
      </c>
      <c r="L46" s="45" t="e">
        <f aca="false">J46*K46</f>
        <v>#NAME?</v>
      </c>
      <c r="M46" s="47"/>
      <c r="N46" s="48" t="n">
        <f aca="false">SUM(H46,M46)</f>
        <v>0</v>
      </c>
      <c r="O46" s="49"/>
    </row>
    <row r="47" customFormat="false" ht="15" hidden="false" customHeight="false" outlineLevel="0" collapsed="false">
      <c r="B47" s="42"/>
      <c r="C47" s="34" t="e">
        <f aca="false">_xlfn.XLOOKUP(B47,Muni!A:A,Muni!B:B)</f>
        <v>#NAME?</v>
      </c>
      <c r="D47" s="43"/>
      <c r="E47" s="36"/>
      <c r="F47" s="34" t="e">
        <f aca="false">_xlfn.XLOOKUP(B47,Muni!A:A,Muni!C:C)</f>
        <v>#NAME?</v>
      </c>
      <c r="G47" s="45" t="e">
        <f aca="false">(E47*F47)</f>
        <v>#NAME?</v>
      </c>
      <c r="H47" s="46"/>
      <c r="I47" s="43"/>
      <c r="J47" s="36"/>
      <c r="K47" s="34" t="e">
        <f aca="false">_xlfn.XLOOKUP(B47,Muni!A:A,Muni!D:D)</f>
        <v>#NAME?</v>
      </c>
      <c r="L47" s="45" t="e">
        <f aca="false">J47*K47</f>
        <v>#NAME?</v>
      </c>
      <c r="M47" s="47"/>
      <c r="N47" s="48" t="n">
        <f aca="false">SUM(H47,M47)</f>
        <v>0</v>
      </c>
      <c r="O47" s="49"/>
    </row>
    <row r="48" customFormat="false" ht="15" hidden="false" customHeight="false" outlineLevel="0" collapsed="false">
      <c r="B48" s="42"/>
      <c r="C48" s="34" t="e">
        <f aca="false">_xlfn.XLOOKUP(B48,Muni!A:A,Muni!B:B)</f>
        <v>#NAME?</v>
      </c>
      <c r="D48" s="43"/>
      <c r="E48" s="44"/>
      <c r="F48" s="34" t="e">
        <f aca="false">_xlfn.XLOOKUP(B48,Muni!A:A,Muni!C:C)</f>
        <v>#NAME?</v>
      </c>
      <c r="G48" s="45" t="e">
        <f aca="false">(E48*F48)</f>
        <v>#NAME?</v>
      </c>
      <c r="H48" s="46"/>
      <c r="I48" s="43"/>
      <c r="J48" s="44"/>
      <c r="K48" s="34" t="e">
        <f aca="false">_xlfn.XLOOKUP(B48,Muni!A:A,Muni!D:D)</f>
        <v>#NAME?</v>
      </c>
      <c r="L48" s="45" t="e">
        <f aca="false">J48*K48</f>
        <v>#NAME?</v>
      </c>
      <c r="M48" s="47"/>
      <c r="N48" s="48" t="n">
        <f aca="false">SUM(H48,M48)</f>
        <v>0</v>
      </c>
      <c r="O48" s="49"/>
    </row>
    <row r="49" customFormat="false" ht="15" hidden="false" customHeight="false" outlineLevel="0" collapsed="false">
      <c r="B49" s="42"/>
      <c r="C49" s="34" t="e">
        <f aca="false">_xlfn.XLOOKUP(B49,Muni!A:A,Muni!B:B)</f>
        <v>#NAME?</v>
      </c>
      <c r="D49" s="43"/>
      <c r="E49" s="36"/>
      <c r="F49" s="34" t="e">
        <f aca="false">_xlfn.XLOOKUP(B49,Muni!A:A,Muni!C:C)</f>
        <v>#NAME?</v>
      </c>
      <c r="G49" s="45" t="e">
        <f aca="false">(E49*F49)</f>
        <v>#NAME?</v>
      </c>
      <c r="H49" s="46"/>
      <c r="I49" s="43"/>
      <c r="J49" s="36"/>
      <c r="K49" s="34" t="e">
        <f aca="false">_xlfn.XLOOKUP(B49,Muni!A:A,Muni!D:D)</f>
        <v>#NAME?</v>
      </c>
      <c r="L49" s="45" t="e">
        <f aca="false">J49*K49</f>
        <v>#NAME?</v>
      </c>
      <c r="M49" s="47"/>
      <c r="N49" s="48" t="n">
        <f aca="false">SUM(H49,M49)</f>
        <v>0</v>
      </c>
      <c r="O49" s="49"/>
    </row>
    <row r="50" customFormat="false" ht="15" hidden="false" customHeight="false" outlineLevel="0" collapsed="false">
      <c r="B50" s="42"/>
      <c r="C50" s="34" t="e">
        <f aca="false">_xlfn.XLOOKUP(B50,Muni!A:A,Muni!B:B)</f>
        <v>#NAME?</v>
      </c>
      <c r="D50" s="43"/>
      <c r="E50" s="44"/>
      <c r="F50" s="34" t="e">
        <f aca="false">_xlfn.XLOOKUP(B50,Muni!A:A,Muni!C:C)</f>
        <v>#NAME?</v>
      </c>
      <c r="G50" s="45" t="e">
        <f aca="false">(E50*F50)</f>
        <v>#NAME?</v>
      </c>
      <c r="H50" s="46"/>
      <c r="I50" s="43"/>
      <c r="J50" s="44"/>
      <c r="K50" s="34" t="e">
        <f aca="false">_xlfn.XLOOKUP(B50,Muni!A:A,Muni!D:D)</f>
        <v>#NAME?</v>
      </c>
      <c r="L50" s="45" t="e">
        <f aca="false">J50*K50</f>
        <v>#NAME?</v>
      </c>
      <c r="M50" s="47"/>
      <c r="N50" s="48" t="n">
        <f aca="false">SUM(H50,M50)</f>
        <v>0</v>
      </c>
      <c r="O50" s="49"/>
    </row>
    <row r="51" customFormat="false" ht="15" hidden="false" customHeight="false" outlineLevel="0" collapsed="false">
      <c r="B51" s="42"/>
      <c r="C51" s="34" t="e">
        <f aca="false">_xlfn.XLOOKUP(B51,Muni!A:A,Muni!B:B)</f>
        <v>#NAME?</v>
      </c>
      <c r="D51" s="43"/>
      <c r="E51" s="36"/>
      <c r="F51" s="34" t="e">
        <f aca="false">_xlfn.XLOOKUP(B51,Muni!A:A,Muni!C:C)</f>
        <v>#NAME?</v>
      </c>
      <c r="G51" s="45" t="e">
        <f aca="false">(E51*F51)</f>
        <v>#NAME?</v>
      </c>
      <c r="H51" s="46"/>
      <c r="I51" s="43"/>
      <c r="J51" s="36"/>
      <c r="K51" s="34" t="e">
        <f aca="false">_xlfn.XLOOKUP(B51,Muni!A:A,Muni!D:D)</f>
        <v>#NAME?</v>
      </c>
      <c r="L51" s="45" t="e">
        <f aca="false">J51*K51</f>
        <v>#NAME?</v>
      </c>
      <c r="M51" s="47"/>
      <c r="N51" s="48" t="n">
        <f aca="false">SUM(H51,M51)</f>
        <v>0</v>
      </c>
      <c r="O51" s="49"/>
    </row>
    <row r="52" customFormat="false" ht="15" hidden="false" customHeight="false" outlineLevel="0" collapsed="false">
      <c r="B52" s="42"/>
      <c r="C52" s="34" t="e">
        <f aca="false">_xlfn.XLOOKUP(B52,Muni!A:A,Muni!B:B)</f>
        <v>#NAME?</v>
      </c>
      <c r="D52" s="43"/>
      <c r="E52" s="44"/>
      <c r="F52" s="34" t="e">
        <f aca="false">_xlfn.XLOOKUP(B52,Muni!A:A,Muni!C:C)</f>
        <v>#NAME?</v>
      </c>
      <c r="G52" s="45" t="e">
        <f aca="false">(E52*F52)</f>
        <v>#NAME?</v>
      </c>
      <c r="H52" s="46"/>
      <c r="I52" s="43"/>
      <c r="J52" s="44"/>
      <c r="K52" s="34" t="e">
        <f aca="false">_xlfn.XLOOKUP(B52,Muni!A:A,Muni!D:D)</f>
        <v>#NAME?</v>
      </c>
      <c r="L52" s="45" t="e">
        <f aca="false">J52*K52</f>
        <v>#NAME?</v>
      </c>
      <c r="M52" s="47"/>
      <c r="N52" s="48" t="n">
        <f aca="false">SUM(H52,M52)</f>
        <v>0</v>
      </c>
      <c r="O52" s="49"/>
    </row>
    <row r="53" customFormat="false" ht="15" hidden="false" customHeight="false" outlineLevel="0" collapsed="false">
      <c r="B53" s="42"/>
      <c r="C53" s="34" t="e">
        <f aca="false">_xlfn.XLOOKUP(B53,Muni!A:A,Muni!B:B)</f>
        <v>#NAME?</v>
      </c>
      <c r="D53" s="43"/>
      <c r="E53" s="36"/>
      <c r="F53" s="34" t="e">
        <f aca="false">_xlfn.XLOOKUP(B53,Muni!A:A,Muni!C:C)</f>
        <v>#NAME?</v>
      </c>
      <c r="G53" s="45" t="e">
        <f aca="false">(E53*F53)</f>
        <v>#NAME?</v>
      </c>
      <c r="H53" s="46"/>
      <c r="I53" s="43"/>
      <c r="J53" s="36"/>
      <c r="K53" s="34" t="e">
        <f aca="false">_xlfn.XLOOKUP(B53,Muni!A:A,Muni!D:D)</f>
        <v>#NAME?</v>
      </c>
      <c r="L53" s="45" t="e">
        <f aca="false">J53*K53</f>
        <v>#NAME?</v>
      </c>
      <c r="M53" s="47"/>
      <c r="N53" s="48" t="n">
        <f aca="false">SUM(H53,M53)</f>
        <v>0</v>
      </c>
      <c r="O53" s="49"/>
    </row>
    <row r="54" customFormat="false" ht="15" hidden="false" customHeight="false" outlineLevel="0" collapsed="false">
      <c r="B54" s="42"/>
      <c r="C54" s="34" t="e">
        <f aca="false">_xlfn.XLOOKUP(B54,Muni!A:A,Muni!B:B)</f>
        <v>#NAME?</v>
      </c>
      <c r="D54" s="43"/>
      <c r="E54" s="44"/>
      <c r="F54" s="34" t="e">
        <f aca="false">_xlfn.XLOOKUP(B54,Muni!A:A,Muni!C:C)</f>
        <v>#NAME?</v>
      </c>
      <c r="G54" s="45" t="e">
        <f aca="false">(E54*F54)</f>
        <v>#NAME?</v>
      </c>
      <c r="H54" s="46"/>
      <c r="I54" s="43"/>
      <c r="J54" s="44"/>
      <c r="K54" s="34" t="e">
        <f aca="false">_xlfn.XLOOKUP(B54,Muni!A:A,Muni!D:D)</f>
        <v>#NAME?</v>
      </c>
      <c r="L54" s="45" t="e">
        <f aca="false">J54*K54</f>
        <v>#NAME?</v>
      </c>
      <c r="M54" s="47"/>
      <c r="N54" s="48" t="n">
        <f aca="false">SUM(H54,M54)</f>
        <v>0</v>
      </c>
      <c r="O54" s="49"/>
    </row>
    <row r="55" customFormat="false" ht="15" hidden="false" customHeight="false" outlineLevel="0" collapsed="false">
      <c r="B55" s="42"/>
      <c r="C55" s="34" t="e">
        <f aca="false">_xlfn.XLOOKUP(B55,Muni!A:A,Muni!B:B)</f>
        <v>#NAME?</v>
      </c>
      <c r="D55" s="43"/>
      <c r="E55" s="36"/>
      <c r="F55" s="34" t="e">
        <f aca="false">_xlfn.XLOOKUP(B55,Muni!A:A,Muni!C:C)</f>
        <v>#NAME?</v>
      </c>
      <c r="G55" s="45" t="e">
        <f aca="false">(E55*F55)</f>
        <v>#NAME?</v>
      </c>
      <c r="H55" s="46"/>
      <c r="I55" s="43"/>
      <c r="J55" s="36"/>
      <c r="K55" s="34" t="e">
        <f aca="false">_xlfn.XLOOKUP(B55,Muni!A:A,Muni!D:D)</f>
        <v>#NAME?</v>
      </c>
      <c r="L55" s="45" t="e">
        <f aca="false">J55*K55</f>
        <v>#NAME?</v>
      </c>
      <c r="M55" s="47"/>
      <c r="N55" s="48" t="n">
        <f aca="false">SUM(H55,M55)</f>
        <v>0</v>
      </c>
      <c r="O55" s="49"/>
    </row>
    <row r="56" customFormat="false" ht="15" hidden="false" customHeight="false" outlineLevel="0" collapsed="false">
      <c r="B56" s="42"/>
      <c r="C56" s="34" t="e">
        <f aca="false">_xlfn.XLOOKUP(B56,Muni!A:A,Muni!B:B)</f>
        <v>#NAME?</v>
      </c>
      <c r="D56" s="43"/>
      <c r="E56" s="44"/>
      <c r="F56" s="34" t="e">
        <f aca="false">_xlfn.XLOOKUP(B56,Muni!A:A,Muni!C:C)</f>
        <v>#NAME?</v>
      </c>
      <c r="G56" s="45" t="e">
        <f aca="false">(E56*F56)</f>
        <v>#NAME?</v>
      </c>
      <c r="H56" s="46"/>
      <c r="I56" s="43"/>
      <c r="J56" s="44"/>
      <c r="K56" s="34" t="e">
        <f aca="false">_xlfn.XLOOKUP(B56,Muni!A:A,Muni!D:D)</f>
        <v>#NAME?</v>
      </c>
      <c r="L56" s="45" t="e">
        <f aca="false">J56*K56</f>
        <v>#NAME?</v>
      </c>
      <c r="M56" s="47"/>
      <c r="N56" s="48" t="n">
        <f aca="false">SUM(H56,M56)</f>
        <v>0</v>
      </c>
      <c r="O56" s="49"/>
    </row>
    <row r="57" customFormat="false" ht="15" hidden="false" customHeight="false" outlineLevel="0" collapsed="false">
      <c r="B57" s="42"/>
      <c r="C57" s="34" t="e">
        <f aca="false">_xlfn.XLOOKUP(B57,Muni!A:A,Muni!B:B)</f>
        <v>#NAME?</v>
      </c>
      <c r="D57" s="43"/>
      <c r="E57" s="36"/>
      <c r="F57" s="34" t="e">
        <f aca="false">_xlfn.XLOOKUP(B57,Muni!A:A,Muni!C:C)</f>
        <v>#NAME?</v>
      </c>
      <c r="G57" s="45" t="e">
        <f aca="false">(E57*F57)</f>
        <v>#NAME?</v>
      </c>
      <c r="H57" s="46"/>
      <c r="I57" s="43"/>
      <c r="J57" s="36"/>
      <c r="K57" s="34" t="e">
        <f aca="false">_xlfn.XLOOKUP(B57,Muni!A:A,Muni!D:D)</f>
        <v>#NAME?</v>
      </c>
      <c r="L57" s="45" t="e">
        <f aca="false">J57*K57</f>
        <v>#NAME?</v>
      </c>
      <c r="M57" s="47"/>
      <c r="N57" s="48" t="n">
        <f aca="false">SUM(H57,M57)</f>
        <v>0</v>
      </c>
      <c r="O57" s="49"/>
    </row>
    <row r="58" customFormat="false" ht="15" hidden="false" customHeight="false" outlineLevel="0" collapsed="false">
      <c r="B58" s="42"/>
      <c r="C58" s="34" t="e">
        <f aca="false">_xlfn.XLOOKUP(B58,Muni!A:A,Muni!B:B)</f>
        <v>#NAME?</v>
      </c>
      <c r="D58" s="43"/>
      <c r="E58" s="44"/>
      <c r="F58" s="34" t="e">
        <f aca="false">_xlfn.XLOOKUP(B58,Muni!A:A,Muni!C:C)</f>
        <v>#NAME?</v>
      </c>
      <c r="G58" s="45" t="e">
        <f aca="false">(E58*F58)</f>
        <v>#NAME?</v>
      </c>
      <c r="H58" s="46"/>
      <c r="I58" s="43"/>
      <c r="J58" s="44"/>
      <c r="K58" s="34" t="e">
        <f aca="false">_xlfn.XLOOKUP(B58,Muni!A:A,Muni!D:D)</f>
        <v>#NAME?</v>
      </c>
      <c r="L58" s="45" t="e">
        <f aca="false">J58*K58</f>
        <v>#NAME?</v>
      </c>
      <c r="M58" s="47"/>
      <c r="N58" s="48" t="n">
        <f aca="false">SUM(H58,M58)</f>
        <v>0</v>
      </c>
      <c r="O58" s="49"/>
    </row>
    <row r="59" customFormat="false" ht="15" hidden="false" customHeight="false" outlineLevel="0" collapsed="false">
      <c r="B59" s="42"/>
      <c r="C59" s="34" t="e">
        <f aca="false">_xlfn.XLOOKUP(B59,Muni!A:A,Muni!B:B)</f>
        <v>#NAME?</v>
      </c>
      <c r="D59" s="43"/>
      <c r="E59" s="36"/>
      <c r="F59" s="34" t="e">
        <f aca="false">_xlfn.XLOOKUP(B59,Muni!A:A,Muni!C:C)</f>
        <v>#NAME?</v>
      </c>
      <c r="G59" s="45" t="e">
        <f aca="false">(E59*F59)</f>
        <v>#NAME?</v>
      </c>
      <c r="H59" s="46"/>
      <c r="I59" s="43"/>
      <c r="J59" s="36"/>
      <c r="K59" s="34" t="e">
        <f aca="false">_xlfn.XLOOKUP(B59,Muni!A:A,Muni!D:D)</f>
        <v>#NAME?</v>
      </c>
      <c r="L59" s="45" t="e">
        <f aca="false">J59*K59</f>
        <v>#NAME?</v>
      </c>
      <c r="M59" s="47"/>
      <c r="N59" s="48" t="n">
        <f aca="false">SUM(H59,M59)</f>
        <v>0</v>
      </c>
      <c r="O59" s="49"/>
    </row>
    <row r="60" customFormat="false" ht="15" hidden="false" customHeight="false" outlineLevel="0" collapsed="false">
      <c r="B60" s="42"/>
      <c r="C60" s="34" t="e">
        <f aca="false">_xlfn.XLOOKUP(B60,Muni!A:A,Muni!B:B)</f>
        <v>#NAME?</v>
      </c>
      <c r="D60" s="43"/>
      <c r="E60" s="44"/>
      <c r="F60" s="34" t="e">
        <f aca="false">_xlfn.XLOOKUP(B60,Muni!A:A,Muni!C:C)</f>
        <v>#NAME?</v>
      </c>
      <c r="G60" s="45" t="e">
        <f aca="false">(E60*F60)</f>
        <v>#NAME?</v>
      </c>
      <c r="H60" s="46"/>
      <c r="I60" s="43"/>
      <c r="J60" s="44"/>
      <c r="K60" s="34" t="e">
        <f aca="false">_xlfn.XLOOKUP(B60,Muni!A:A,Muni!D:D)</f>
        <v>#NAME?</v>
      </c>
      <c r="L60" s="45" t="e">
        <f aca="false">J60*K60</f>
        <v>#NAME?</v>
      </c>
      <c r="M60" s="47"/>
      <c r="N60" s="48" t="n">
        <f aca="false">SUM(H60,M60)</f>
        <v>0</v>
      </c>
      <c r="O60" s="49"/>
    </row>
    <row r="61" customFormat="false" ht="15" hidden="false" customHeight="false" outlineLevel="0" collapsed="false">
      <c r="B61" s="42"/>
      <c r="C61" s="34" t="e">
        <f aca="false">_xlfn.XLOOKUP(B61,Muni!A:A,Muni!B:B)</f>
        <v>#NAME?</v>
      </c>
      <c r="D61" s="43"/>
      <c r="E61" s="36"/>
      <c r="F61" s="34" t="e">
        <f aca="false">_xlfn.XLOOKUP(B61,Muni!A:A,Muni!C:C)</f>
        <v>#NAME?</v>
      </c>
      <c r="G61" s="45" t="e">
        <f aca="false">(E61*F61)</f>
        <v>#NAME?</v>
      </c>
      <c r="H61" s="46"/>
      <c r="I61" s="43"/>
      <c r="J61" s="36"/>
      <c r="K61" s="34" t="e">
        <f aca="false">_xlfn.XLOOKUP(B61,Muni!A:A,Muni!D:D)</f>
        <v>#NAME?</v>
      </c>
      <c r="L61" s="45" t="e">
        <f aca="false">J61*K61</f>
        <v>#NAME?</v>
      </c>
      <c r="M61" s="47"/>
      <c r="N61" s="48" t="n">
        <f aca="false">SUM(H61,M61)</f>
        <v>0</v>
      </c>
      <c r="O61" s="49"/>
    </row>
    <row r="62" customFormat="false" ht="15" hidden="false" customHeight="false" outlineLevel="0" collapsed="false">
      <c r="B62" s="42"/>
      <c r="C62" s="34" t="e">
        <f aca="false">_xlfn.XLOOKUP(B62,Muni!A:A,Muni!B:B)</f>
        <v>#NAME?</v>
      </c>
      <c r="D62" s="43"/>
      <c r="E62" s="44"/>
      <c r="F62" s="34" t="e">
        <f aca="false">_xlfn.XLOOKUP(B62,Muni!A:A,Muni!C:C)</f>
        <v>#NAME?</v>
      </c>
      <c r="G62" s="45" t="e">
        <f aca="false">(E62*F62)</f>
        <v>#NAME?</v>
      </c>
      <c r="H62" s="46"/>
      <c r="I62" s="43"/>
      <c r="J62" s="44"/>
      <c r="K62" s="34" t="e">
        <f aca="false">_xlfn.XLOOKUP(B62,Muni!A:A,Muni!D:D)</f>
        <v>#NAME?</v>
      </c>
      <c r="L62" s="45" t="e">
        <f aca="false">J62*K62</f>
        <v>#NAME?</v>
      </c>
      <c r="M62" s="47"/>
      <c r="N62" s="48" t="n">
        <f aca="false">SUM(H62,M62)</f>
        <v>0</v>
      </c>
      <c r="O62" s="49"/>
    </row>
    <row r="63" customFormat="false" ht="15" hidden="false" customHeight="false" outlineLevel="0" collapsed="false">
      <c r="B63" s="42"/>
      <c r="C63" s="34" t="e">
        <f aca="false">_xlfn.XLOOKUP(B63,Muni!A:A,Muni!B:B)</f>
        <v>#NAME?</v>
      </c>
      <c r="D63" s="43"/>
      <c r="E63" s="36"/>
      <c r="F63" s="34" t="e">
        <f aca="false">_xlfn.XLOOKUP(B63,Muni!A:A,Muni!C:C)</f>
        <v>#NAME?</v>
      </c>
      <c r="G63" s="45" t="e">
        <f aca="false">(E63*F63)</f>
        <v>#NAME?</v>
      </c>
      <c r="H63" s="46"/>
      <c r="I63" s="43"/>
      <c r="J63" s="36"/>
      <c r="K63" s="34" t="e">
        <f aca="false">_xlfn.XLOOKUP(B63,Muni!A:A,Muni!D:D)</f>
        <v>#NAME?</v>
      </c>
      <c r="L63" s="45" t="e">
        <f aca="false">J63*K63</f>
        <v>#NAME?</v>
      </c>
      <c r="M63" s="47"/>
      <c r="N63" s="48" t="n">
        <f aca="false">SUM(H63,M63)</f>
        <v>0</v>
      </c>
      <c r="O63" s="49"/>
    </row>
    <row r="64" customFormat="false" ht="15" hidden="false" customHeight="false" outlineLevel="0" collapsed="false">
      <c r="B64" s="42"/>
      <c r="C64" s="34" t="e">
        <f aca="false">_xlfn.XLOOKUP(B64,Muni!A:A,Muni!B:B)</f>
        <v>#NAME?</v>
      </c>
      <c r="D64" s="43"/>
      <c r="E64" s="44"/>
      <c r="F64" s="34" t="e">
        <f aca="false">_xlfn.XLOOKUP(B64,Muni!A:A,Muni!C:C)</f>
        <v>#NAME?</v>
      </c>
      <c r="G64" s="45" t="e">
        <f aca="false">(E64*F64)</f>
        <v>#NAME?</v>
      </c>
      <c r="H64" s="46"/>
      <c r="I64" s="43"/>
      <c r="J64" s="44"/>
      <c r="K64" s="34" t="e">
        <f aca="false">_xlfn.XLOOKUP(B64,Muni!A:A,Muni!D:D)</f>
        <v>#NAME?</v>
      </c>
      <c r="L64" s="45" t="e">
        <f aca="false">J64*K64</f>
        <v>#NAME?</v>
      </c>
      <c r="M64" s="47"/>
      <c r="N64" s="48" t="n">
        <f aca="false">SUM(H64,M64)</f>
        <v>0</v>
      </c>
      <c r="O64" s="49"/>
    </row>
    <row r="65" customFormat="false" ht="15" hidden="false" customHeight="false" outlineLevel="0" collapsed="false">
      <c r="B65" s="42"/>
      <c r="C65" s="34" t="e">
        <f aca="false">_xlfn.XLOOKUP(B65,Muni!A:A,Muni!B:B)</f>
        <v>#NAME?</v>
      </c>
      <c r="D65" s="43"/>
      <c r="E65" s="36"/>
      <c r="F65" s="34" t="e">
        <f aca="false">_xlfn.XLOOKUP(B65,Muni!A:A,Muni!C:C)</f>
        <v>#NAME?</v>
      </c>
      <c r="G65" s="45" t="e">
        <f aca="false">(E65*F65)</f>
        <v>#NAME?</v>
      </c>
      <c r="H65" s="46"/>
      <c r="I65" s="43"/>
      <c r="J65" s="36"/>
      <c r="K65" s="34" t="e">
        <f aca="false">_xlfn.XLOOKUP(B65,Muni!A:A,Muni!D:D)</f>
        <v>#NAME?</v>
      </c>
      <c r="L65" s="45" t="e">
        <f aca="false">J65*K65</f>
        <v>#NAME?</v>
      </c>
      <c r="M65" s="47"/>
      <c r="N65" s="48" t="n">
        <f aca="false">SUM(H65,M65)</f>
        <v>0</v>
      </c>
      <c r="O65" s="49"/>
    </row>
    <row r="66" customFormat="false" ht="15" hidden="false" customHeight="false" outlineLevel="0" collapsed="false">
      <c r="B66" s="42"/>
      <c r="C66" s="34" t="e">
        <f aca="false">_xlfn.XLOOKUP(B66,Muni!A:A,Muni!B:B)</f>
        <v>#NAME?</v>
      </c>
      <c r="D66" s="43"/>
      <c r="E66" s="44"/>
      <c r="F66" s="34" t="e">
        <f aca="false">_xlfn.XLOOKUP(B66,Muni!A:A,Muni!C:C)</f>
        <v>#NAME?</v>
      </c>
      <c r="G66" s="45" t="e">
        <f aca="false">(E66*F66)</f>
        <v>#NAME?</v>
      </c>
      <c r="H66" s="46"/>
      <c r="I66" s="43"/>
      <c r="J66" s="44"/>
      <c r="K66" s="34" t="e">
        <f aca="false">_xlfn.XLOOKUP(B66,Muni!A:A,Muni!D:D)</f>
        <v>#NAME?</v>
      </c>
      <c r="L66" s="45" t="e">
        <f aca="false">J66*K66</f>
        <v>#NAME?</v>
      </c>
      <c r="M66" s="47"/>
      <c r="N66" s="48" t="n">
        <f aca="false">SUM(H66,M66)</f>
        <v>0</v>
      </c>
      <c r="O66" s="49"/>
    </row>
    <row r="67" customFormat="false" ht="15" hidden="false" customHeight="false" outlineLevel="0" collapsed="false">
      <c r="B67" s="42"/>
      <c r="C67" s="34" t="e">
        <f aca="false">_xlfn.XLOOKUP(B67,Muni!A:A,Muni!B:B)</f>
        <v>#NAME?</v>
      </c>
      <c r="D67" s="43"/>
      <c r="E67" s="36"/>
      <c r="F67" s="34" t="e">
        <f aca="false">_xlfn.XLOOKUP(B67,Muni!A:A,Muni!C:C)</f>
        <v>#NAME?</v>
      </c>
      <c r="G67" s="45" t="e">
        <f aca="false">(E67*F67)</f>
        <v>#NAME?</v>
      </c>
      <c r="H67" s="46"/>
      <c r="I67" s="43"/>
      <c r="J67" s="36"/>
      <c r="K67" s="34" t="e">
        <f aca="false">_xlfn.XLOOKUP(B67,Muni!A:A,Muni!D:D)</f>
        <v>#NAME?</v>
      </c>
      <c r="L67" s="45" t="e">
        <f aca="false">J67*K67</f>
        <v>#NAME?</v>
      </c>
      <c r="M67" s="47"/>
      <c r="N67" s="48" t="n">
        <f aca="false">SUM(H67,M67)</f>
        <v>0</v>
      </c>
      <c r="O67" s="49"/>
    </row>
    <row r="68" customFormat="false" ht="15" hidden="false" customHeight="false" outlineLevel="0" collapsed="false">
      <c r="B68" s="42"/>
      <c r="C68" s="34" t="e">
        <f aca="false">_xlfn.XLOOKUP(B68,Muni!A:A,Muni!B:B)</f>
        <v>#NAME?</v>
      </c>
      <c r="D68" s="43"/>
      <c r="E68" s="44"/>
      <c r="F68" s="34" t="e">
        <f aca="false">_xlfn.XLOOKUP(B68,Muni!A:A,Muni!C:C)</f>
        <v>#NAME?</v>
      </c>
      <c r="G68" s="45" t="e">
        <f aca="false">(E68*F68)</f>
        <v>#NAME?</v>
      </c>
      <c r="H68" s="46"/>
      <c r="I68" s="43"/>
      <c r="J68" s="44"/>
      <c r="K68" s="34" t="e">
        <f aca="false">_xlfn.XLOOKUP(B68,Muni!A:A,Muni!D:D)</f>
        <v>#NAME?</v>
      </c>
      <c r="L68" s="45" t="e">
        <f aca="false">J68*K68</f>
        <v>#NAME?</v>
      </c>
      <c r="M68" s="47"/>
      <c r="N68" s="48" t="n">
        <f aca="false">SUM(H68,M68)</f>
        <v>0</v>
      </c>
      <c r="O68" s="49"/>
    </row>
    <row r="69" customFormat="false" ht="15" hidden="false" customHeight="false" outlineLevel="0" collapsed="false">
      <c r="B69" s="42"/>
      <c r="C69" s="34" t="e">
        <f aca="false">_xlfn.XLOOKUP(B69,Muni!A:A,Muni!B:B)</f>
        <v>#NAME?</v>
      </c>
      <c r="D69" s="43"/>
      <c r="E69" s="36"/>
      <c r="F69" s="34" t="e">
        <f aca="false">_xlfn.XLOOKUP(B69,Muni!A:A,Muni!C:C)</f>
        <v>#NAME?</v>
      </c>
      <c r="G69" s="45" t="e">
        <f aca="false">(E69*F69)</f>
        <v>#NAME?</v>
      </c>
      <c r="H69" s="46"/>
      <c r="I69" s="43"/>
      <c r="J69" s="36"/>
      <c r="K69" s="34" t="e">
        <f aca="false">_xlfn.XLOOKUP(B69,Muni!A:A,Muni!D:D)</f>
        <v>#NAME?</v>
      </c>
      <c r="L69" s="45" t="e">
        <f aca="false">J69*K69</f>
        <v>#NAME?</v>
      </c>
      <c r="M69" s="47"/>
      <c r="N69" s="48" t="n">
        <f aca="false">SUM(H69,M69)</f>
        <v>0</v>
      </c>
      <c r="O69" s="49"/>
    </row>
    <row r="70" customFormat="false" ht="15" hidden="false" customHeight="false" outlineLevel="0" collapsed="false">
      <c r="B70" s="42"/>
      <c r="C70" s="34" t="e">
        <f aca="false">_xlfn.XLOOKUP(B70,Muni!A:A,Muni!B:B)</f>
        <v>#NAME?</v>
      </c>
      <c r="D70" s="43"/>
      <c r="E70" s="44"/>
      <c r="F70" s="34" t="e">
        <f aca="false">_xlfn.XLOOKUP(B70,Muni!A:A,Muni!C:C)</f>
        <v>#NAME?</v>
      </c>
      <c r="G70" s="45" t="e">
        <f aca="false">(E70*F70)</f>
        <v>#NAME?</v>
      </c>
      <c r="H70" s="46"/>
      <c r="I70" s="43"/>
      <c r="J70" s="44"/>
      <c r="K70" s="34" t="e">
        <f aca="false">_xlfn.XLOOKUP(B70,Muni!A:A,Muni!D:D)</f>
        <v>#NAME?</v>
      </c>
      <c r="L70" s="45" t="e">
        <f aca="false">J70*K70</f>
        <v>#NAME?</v>
      </c>
      <c r="M70" s="47"/>
      <c r="N70" s="48" t="n">
        <f aca="false">SUM(H70,M70)</f>
        <v>0</v>
      </c>
      <c r="O70" s="49"/>
    </row>
    <row r="71" customFormat="false" ht="15" hidden="false" customHeight="false" outlineLevel="0" collapsed="false">
      <c r="B71" s="42"/>
      <c r="C71" s="34" t="e">
        <f aca="false">_xlfn.XLOOKUP(B71,Muni!A:A,Muni!B:B)</f>
        <v>#NAME?</v>
      </c>
      <c r="D71" s="43"/>
      <c r="E71" s="36"/>
      <c r="F71" s="34" t="e">
        <f aca="false">_xlfn.XLOOKUP(B71,Muni!A:A,Muni!C:C)</f>
        <v>#NAME?</v>
      </c>
      <c r="G71" s="45" t="e">
        <f aca="false">(E71*F71)</f>
        <v>#NAME?</v>
      </c>
      <c r="H71" s="46"/>
      <c r="I71" s="43"/>
      <c r="J71" s="36"/>
      <c r="K71" s="34" t="e">
        <f aca="false">_xlfn.XLOOKUP(B71,Muni!A:A,Muni!D:D)</f>
        <v>#NAME?</v>
      </c>
      <c r="L71" s="45" t="e">
        <f aca="false">J71*K71</f>
        <v>#NAME?</v>
      </c>
      <c r="M71" s="47"/>
      <c r="N71" s="48" t="n">
        <f aca="false">SUM(H71,M71)</f>
        <v>0</v>
      </c>
      <c r="O71" s="49"/>
    </row>
    <row r="72" customFormat="false" ht="15" hidden="false" customHeight="false" outlineLevel="0" collapsed="false">
      <c r="B72" s="42"/>
      <c r="C72" s="34" t="e">
        <f aca="false">_xlfn.XLOOKUP(B72,Muni!A:A,Muni!B:B)</f>
        <v>#NAME?</v>
      </c>
      <c r="D72" s="43"/>
      <c r="E72" s="44"/>
      <c r="F72" s="34" t="e">
        <f aca="false">_xlfn.XLOOKUP(B72,Muni!A:A,Muni!C:C)</f>
        <v>#NAME?</v>
      </c>
      <c r="G72" s="45" t="e">
        <f aca="false">(E72*F72)</f>
        <v>#NAME?</v>
      </c>
      <c r="H72" s="46"/>
      <c r="I72" s="43"/>
      <c r="J72" s="44"/>
      <c r="K72" s="34" t="e">
        <f aca="false">_xlfn.XLOOKUP(B72,Muni!A:A,Muni!D:D)</f>
        <v>#NAME?</v>
      </c>
      <c r="L72" s="45" t="e">
        <f aca="false">J72*K72</f>
        <v>#NAME?</v>
      </c>
      <c r="M72" s="47"/>
      <c r="N72" s="48" t="n">
        <f aca="false">SUM(H72,M72)</f>
        <v>0</v>
      </c>
      <c r="O72" s="49"/>
    </row>
    <row r="73" customFormat="false" ht="15" hidden="false" customHeight="false" outlineLevel="0" collapsed="false">
      <c r="B73" s="42"/>
      <c r="C73" s="34" t="e">
        <f aca="false">_xlfn.XLOOKUP(B73,Muni!A:A,Muni!B:B)</f>
        <v>#NAME?</v>
      </c>
      <c r="D73" s="43"/>
      <c r="E73" s="36"/>
      <c r="F73" s="34" t="e">
        <f aca="false">_xlfn.XLOOKUP(B73,Muni!A:A,Muni!C:C)</f>
        <v>#NAME?</v>
      </c>
      <c r="G73" s="45" t="e">
        <f aca="false">(E73*F73)</f>
        <v>#NAME?</v>
      </c>
      <c r="H73" s="46"/>
      <c r="I73" s="43"/>
      <c r="J73" s="36"/>
      <c r="K73" s="34" t="e">
        <f aca="false">_xlfn.XLOOKUP(B73,Muni!A:A,Muni!D:D)</f>
        <v>#NAME?</v>
      </c>
      <c r="L73" s="45" t="e">
        <f aca="false">J73*K73</f>
        <v>#NAME?</v>
      </c>
      <c r="M73" s="47"/>
      <c r="N73" s="48" t="n">
        <f aca="false">SUM(H73,M73)</f>
        <v>0</v>
      </c>
      <c r="O73" s="49"/>
    </row>
    <row r="74" customFormat="false" ht="15" hidden="false" customHeight="false" outlineLevel="0" collapsed="false">
      <c r="B74" s="42"/>
      <c r="C74" s="34" t="e">
        <f aca="false">_xlfn.XLOOKUP(B74,Muni!A:A,Muni!B:B)</f>
        <v>#NAME?</v>
      </c>
      <c r="D74" s="43"/>
      <c r="E74" s="44"/>
      <c r="F74" s="34" t="e">
        <f aca="false">_xlfn.XLOOKUP(B74,Muni!A:A,Muni!C:C)</f>
        <v>#NAME?</v>
      </c>
      <c r="G74" s="45" t="e">
        <f aca="false">(E74*F74)</f>
        <v>#NAME?</v>
      </c>
      <c r="H74" s="46"/>
      <c r="I74" s="43"/>
      <c r="J74" s="44"/>
      <c r="K74" s="34" t="e">
        <f aca="false">_xlfn.XLOOKUP(B74,Muni!A:A,Muni!D:D)</f>
        <v>#NAME?</v>
      </c>
      <c r="L74" s="45" t="e">
        <f aca="false">J74*K74</f>
        <v>#NAME?</v>
      </c>
      <c r="M74" s="47"/>
      <c r="N74" s="48" t="n">
        <f aca="false">SUM(H74,M74)</f>
        <v>0</v>
      </c>
      <c r="O74" s="49"/>
    </row>
    <row r="75" customFormat="false" ht="15" hidden="false" customHeight="false" outlineLevel="0" collapsed="false">
      <c r="B75" s="42"/>
      <c r="C75" s="34" t="e">
        <f aca="false">_xlfn.XLOOKUP(B75,Muni!A:A,Muni!B:B)</f>
        <v>#NAME?</v>
      </c>
      <c r="D75" s="43"/>
      <c r="E75" s="36"/>
      <c r="F75" s="34" t="e">
        <f aca="false">_xlfn.XLOOKUP(B75,Muni!A:A,Muni!C:C)</f>
        <v>#NAME?</v>
      </c>
      <c r="G75" s="45" t="e">
        <f aca="false">(E75*F75)</f>
        <v>#NAME?</v>
      </c>
      <c r="H75" s="46"/>
      <c r="I75" s="43"/>
      <c r="J75" s="36"/>
      <c r="K75" s="34" t="e">
        <f aca="false">_xlfn.XLOOKUP(B75,Muni!A:A,Muni!D:D)</f>
        <v>#NAME?</v>
      </c>
      <c r="L75" s="45" t="e">
        <f aca="false">J75*K75</f>
        <v>#NAME?</v>
      </c>
      <c r="M75" s="47"/>
      <c r="N75" s="48" t="n">
        <f aca="false">SUM(H75,M75)</f>
        <v>0</v>
      </c>
      <c r="O75" s="49"/>
    </row>
    <row r="76" customFormat="false" ht="15" hidden="false" customHeight="false" outlineLevel="0" collapsed="false">
      <c r="B76" s="42"/>
      <c r="C76" s="34" t="e">
        <f aca="false">_xlfn.XLOOKUP(B76,Muni!A:A,Muni!B:B)</f>
        <v>#NAME?</v>
      </c>
      <c r="D76" s="43"/>
      <c r="E76" s="44"/>
      <c r="F76" s="34" t="e">
        <f aca="false">_xlfn.XLOOKUP(B76,Muni!A:A,Muni!C:C)</f>
        <v>#NAME?</v>
      </c>
      <c r="G76" s="45" t="e">
        <f aca="false">(E76*F76)</f>
        <v>#NAME?</v>
      </c>
      <c r="H76" s="46"/>
      <c r="I76" s="43"/>
      <c r="J76" s="44"/>
      <c r="K76" s="34" t="e">
        <f aca="false">_xlfn.XLOOKUP(B76,Muni!A:A,Muni!D:D)</f>
        <v>#NAME?</v>
      </c>
      <c r="L76" s="45" t="e">
        <f aca="false">J76*K76</f>
        <v>#NAME?</v>
      </c>
      <c r="M76" s="47"/>
      <c r="N76" s="48" t="n">
        <f aca="false">SUM(H76,M76)</f>
        <v>0</v>
      </c>
      <c r="O76" s="49"/>
    </row>
    <row r="77" customFormat="false" ht="15" hidden="false" customHeight="false" outlineLevel="0" collapsed="false">
      <c r="B77" s="42"/>
      <c r="C77" s="34" t="e">
        <f aca="false">_xlfn.XLOOKUP(B77,Muni!A:A,Muni!B:B)</f>
        <v>#NAME?</v>
      </c>
      <c r="D77" s="43"/>
      <c r="E77" s="36"/>
      <c r="F77" s="34" t="e">
        <f aca="false">_xlfn.XLOOKUP(B77,Muni!A:A,Muni!C:C)</f>
        <v>#NAME?</v>
      </c>
      <c r="G77" s="45" t="e">
        <f aca="false">(E77*F77)</f>
        <v>#NAME?</v>
      </c>
      <c r="H77" s="46"/>
      <c r="I77" s="43"/>
      <c r="J77" s="36"/>
      <c r="K77" s="34" t="e">
        <f aca="false">_xlfn.XLOOKUP(B77,Muni!A:A,Muni!D:D)</f>
        <v>#NAME?</v>
      </c>
      <c r="L77" s="45" t="e">
        <f aca="false">J77*K77</f>
        <v>#NAME?</v>
      </c>
      <c r="M77" s="47"/>
      <c r="N77" s="48" t="n">
        <f aca="false">SUM(H77,M77)</f>
        <v>0</v>
      </c>
      <c r="O77" s="49"/>
    </row>
    <row r="78" customFormat="false" ht="15" hidden="false" customHeight="false" outlineLevel="0" collapsed="false">
      <c r="B78" s="42"/>
      <c r="C78" s="34" t="e">
        <f aca="false">_xlfn.XLOOKUP(B78,Muni!A:A,Muni!B:B)</f>
        <v>#NAME?</v>
      </c>
      <c r="D78" s="43"/>
      <c r="E78" s="44"/>
      <c r="F78" s="34" t="e">
        <f aca="false">_xlfn.XLOOKUP(B78,Muni!A:A,Muni!C:C)</f>
        <v>#NAME?</v>
      </c>
      <c r="G78" s="45" t="e">
        <f aca="false">(E78*F78)</f>
        <v>#NAME?</v>
      </c>
      <c r="H78" s="46"/>
      <c r="I78" s="43"/>
      <c r="J78" s="44"/>
      <c r="K78" s="34" t="e">
        <f aca="false">_xlfn.XLOOKUP(B78,Muni!A:A,Muni!D:D)</f>
        <v>#NAME?</v>
      </c>
      <c r="L78" s="45" t="e">
        <f aca="false">J78*K78</f>
        <v>#NAME?</v>
      </c>
      <c r="M78" s="47"/>
      <c r="N78" s="48" t="n">
        <f aca="false">SUM(H78,M78)</f>
        <v>0</v>
      </c>
      <c r="O78" s="49"/>
    </row>
    <row r="79" customFormat="false" ht="15" hidden="false" customHeight="false" outlineLevel="0" collapsed="false">
      <c r="B79" s="42"/>
      <c r="C79" s="34" t="e">
        <f aca="false">_xlfn.XLOOKUP(B79,Muni!A:A,Muni!B:B)</f>
        <v>#NAME?</v>
      </c>
      <c r="D79" s="43"/>
      <c r="E79" s="36"/>
      <c r="F79" s="34" t="e">
        <f aca="false">_xlfn.XLOOKUP(B79,Muni!A:A,Muni!C:C)</f>
        <v>#NAME?</v>
      </c>
      <c r="G79" s="45" t="e">
        <f aca="false">(E79*F79)</f>
        <v>#NAME?</v>
      </c>
      <c r="H79" s="46"/>
      <c r="I79" s="43"/>
      <c r="J79" s="36"/>
      <c r="K79" s="34" t="e">
        <f aca="false">_xlfn.XLOOKUP(B79,Muni!A:A,Muni!D:D)</f>
        <v>#NAME?</v>
      </c>
      <c r="L79" s="45" t="e">
        <f aca="false">J79*K79</f>
        <v>#NAME?</v>
      </c>
      <c r="M79" s="47"/>
      <c r="N79" s="48" t="n">
        <f aca="false">SUM(H79,M79)</f>
        <v>0</v>
      </c>
      <c r="O79" s="49"/>
    </row>
    <row r="80" customFormat="false" ht="15" hidden="false" customHeight="false" outlineLevel="0" collapsed="false">
      <c r="B80" s="42"/>
      <c r="C80" s="34" t="e">
        <f aca="false">_xlfn.XLOOKUP(B80,Muni!A:A,Muni!B:B)</f>
        <v>#NAME?</v>
      </c>
      <c r="D80" s="43"/>
      <c r="E80" s="44"/>
      <c r="F80" s="34" t="e">
        <f aca="false">_xlfn.XLOOKUP(B80,Muni!A:A,Muni!C:C)</f>
        <v>#NAME?</v>
      </c>
      <c r="G80" s="45" t="e">
        <f aca="false">(E80*F80)</f>
        <v>#NAME?</v>
      </c>
      <c r="H80" s="46"/>
      <c r="I80" s="43"/>
      <c r="J80" s="44"/>
      <c r="K80" s="34" t="e">
        <f aca="false">_xlfn.XLOOKUP(B80,Muni!A:A,Muni!D:D)</f>
        <v>#NAME?</v>
      </c>
      <c r="L80" s="45" t="e">
        <f aca="false">J80*K80</f>
        <v>#NAME?</v>
      </c>
      <c r="M80" s="47"/>
      <c r="N80" s="48" t="n">
        <f aca="false">SUM(H80,M80)</f>
        <v>0</v>
      </c>
      <c r="O80" s="49"/>
    </row>
    <row r="81" customFormat="false" ht="15" hidden="false" customHeight="false" outlineLevel="0" collapsed="false">
      <c r="B81" s="42"/>
      <c r="C81" s="34" t="e">
        <f aca="false">_xlfn.XLOOKUP(B81,Muni!A:A,Muni!B:B)</f>
        <v>#NAME?</v>
      </c>
      <c r="D81" s="43"/>
      <c r="E81" s="36"/>
      <c r="F81" s="34" t="e">
        <f aca="false">_xlfn.XLOOKUP(B81,Muni!A:A,Muni!C:C)</f>
        <v>#NAME?</v>
      </c>
      <c r="G81" s="45" t="e">
        <f aca="false">(E81*F81)</f>
        <v>#NAME?</v>
      </c>
      <c r="H81" s="46"/>
      <c r="I81" s="43"/>
      <c r="J81" s="36"/>
      <c r="K81" s="34" t="e">
        <f aca="false">_xlfn.XLOOKUP(B81,Muni!A:A,Muni!D:D)</f>
        <v>#NAME?</v>
      </c>
      <c r="L81" s="45" t="e">
        <f aca="false">J81*K81</f>
        <v>#NAME?</v>
      </c>
      <c r="M81" s="47"/>
      <c r="N81" s="48" t="n">
        <f aca="false">SUM(H81,M81)</f>
        <v>0</v>
      </c>
      <c r="O81" s="49"/>
    </row>
    <row r="82" customFormat="false" ht="15" hidden="false" customHeight="false" outlineLevel="0" collapsed="false">
      <c r="B82" s="42"/>
      <c r="C82" s="34" t="e">
        <f aca="false">_xlfn.XLOOKUP(B82,Muni!A:A,Muni!B:B)</f>
        <v>#NAME?</v>
      </c>
      <c r="D82" s="43"/>
      <c r="E82" s="44"/>
      <c r="F82" s="34" t="e">
        <f aca="false">_xlfn.XLOOKUP(B82,Muni!A:A,Muni!C:C)</f>
        <v>#NAME?</v>
      </c>
      <c r="G82" s="45" t="e">
        <f aca="false">(E82*F82)</f>
        <v>#NAME?</v>
      </c>
      <c r="H82" s="46"/>
      <c r="I82" s="43"/>
      <c r="J82" s="44"/>
      <c r="K82" s="34" t="e">
        <f aca="false">_xlfn.XLOOKUP(B82,Muni!A:A,Muni!D:D)</f>
        <v>#NAME?</v>
      </c>
      <c r="L82" s="45" t="e">
        <f aca="false">J82*K82</f>
        <v>#NAME?</v>
      </c>
      <c r="M82" s="47"/>
      <c r="N82" s="48" t="n">
        <f aca="false">SUM(H82,M82)</f>
        <v>0</v>
      </c>
      <c r="O82" s="49"/>
    </row>
    <row r="83" customFormat="false" ht="15" hidden="false" customHeight="false" outlineLevel="0" collapsed="false">
      <c r="B83" s="42"/>
      <c r="C83" s="34" t="e">
        <f aca="false">_xlfn.XLOOKUP(B83,Muni!A:A,Muni!B:B)</f>
        <v>#NAME?</v>
      </c>
      <c r="D83" s="43"/>
      <c r="E83" s="36"/>
      <c r="F83" s="34" t="e">
        <f aca="false">_xlfn.XLOOKUP(B83,Muni!A:A,Muni!C:C)</f>
        <v>#NAME?</v>
      </c>
      <c r="G83" s="45" t="e">
        <f aca="false">(E83*F83)</f>
        <v>#NAME?</v>
      </c>
      <c r="H83" s="46"/>
      <c r="I83" s="43"/>
      <c r="J83" s="36"/>
      <c r="K83" s="34" t="e">
        <f aca="false">_xlfn.XLOOKUP(B83,Muni!A:A,Muni!D:D)</f>
        <v>#NAME?</v>
      </c>
      <c r="L83" s="45" t="e">
        <f aca="false">J83*K83</f>
        <v>#NAME?</v>
      </c>
      <c r="M83" s="47"/>
      <c r="N83" s="48" t="n">
        <f aca="false">SUM(H83,M83)</f>
        <v>0</v>
      </c>
      <c r="O83" s="49"/>
    </row>
    <row r="84" customFormat="false" ht="15" hidden="false" customHeight="false" outlineLevel="0" collapsed="false">
      <c r="B84" s="42"/>
      <c r="C84" s="34" t="e">
        <f aca="false">_xlfn.XLOOKUP(B84,Muni!A:A,Muni!B:B)</f>
        <v>#NAME?</v>
      </c>
      <c r="D84" s="43"/>
      <c r="E84" s="44"/>
      <c r="F84" s="34" t="e">
        <f aca="false">_xlfn.XLOOKUP(B84,Muni!A:A,Muni!C:C)</f>
        <v>#NAME?</v>
      </c>
      <c r="G84" s="45" t="e">
        <f aca="false">(E84*F84)</f>
        <v>#NAME?</v>
      </c>
      <c r="H84" s="46"/>
      <c r="I84" s="43"/>
      <c r="J84" s="44"/>
      <c r="K84" s="34" t="e">
        <f aca="false">_xlfn.XLOOKUP(B84,Muni!A:A,Muni!D:D)</f>
        <v>#NAME?</v>
      </c>
      <c r="L84" s="45" t="e">
        <f aca="false">J84*K84</f>
        <v>#NAME?</v>
      </c>
      <c r="M84" s="47"/>
      <c r="N84" s="48" t="n">
        <f aca="false">SUM(H84,M84)</f>
        <v>0</v>
      </c>
      <c r="O84" s="49"/>
    </row>
    <row r="85" customFormat="false" ht="15" hidden="false" customHeight="false" outlineLevel="0" collapsed="false">
      <c r="B85" s="42"/>
      <c r="C85" s="34" t="e">
        <f aca="false">_xlfn.XLOOKUP(B85,Muni!A:A,Muni!B:B)</f>
        <v>#NAME?</v>
      </c>
      <c r="D85" s="43"/>
      <c r="E85" s="36"/>
      <c r="F85" s="34" t="e">
        <f aca="false">_xlfn.XLOOKUP(B85,Muni!A:A,Muni!C:C)</f>
        <v>#NAME?</v>
      </c>
      <c r="G85" s="45" t="e">
        <f aca="false">(E85*F85)</f>
        <v>#NAME?</v>
      </c>
      <c r="H85" s="46"/>
      <c r="I85" s="43"/>
      <c r="J85" s="36"/>
      <c r="K85" s="34" t="e">
        <f aca="false">_xlfn.XLOOKUP(B85,Muni!A:A,Muni!D:D)</f>
        <v>#NAME?</v>
      </c>
      <c r="L85" s="45" t="e">
        <f aca="false">J85*K85</f>
        <v>#NAME?</v>
      </c>
      <c r="M85" s="47"/>
      <c r="N85" s="48" t="n">
        <f aca="false">SUM(H85,M85)</f>
        <v>0</v>
      </c>
      <c r="O85" s="49"/>
    </row>
    <row r="86" customFormat="false" ht="15" hidden="false" customHeight="false" outlineLevel="0" collapsed="false">
      <c r="B86" s="42"/>
      <c r="C86" s="34" t="e">
        <f aca="false">_xlfn.XLOOKUP(B86,Muni!A:A,Muni!B:B)</f>
        <v>#NAME?</v>
      </c>
      <c r="D86" s="43"/>
      <c r="E86" s="44"/>
      <c r="F86" s="34" t="e">
        <f aca="false">_xlfn.XLOOKUP(B86,Muni!A:A,Muni!C:C)</f>
        <v>#NAME?</v>
      </c>
      <c r="G86" s="45" t="e">
        <f aca="false">(E86*F86)</f>
        <v>#NAME?</v>
      </c>
      <c r="H86" s="46"/>
      <c r="I86" s="43"/>
      <c r="J86" s="44"/>
      <c r="K86" s="34" t="e">
        <f aca="false">_xlfn.XLOOKUP(B86,Muni!A:A,Muni!D:D)</f>
        <v>#NAME?</v>
      </c>
      <c r="L86" s="45" t="e">
        <f aca="false">J86*K86</f>
        <v>#NAME?</v>
      </c>
      <c r="M86" s="47"/>
      <c r="N86" s="48" t="n">
        <f aca="false">SUM(H86,M86)</f>
        <v>0</v>
      </c>
      <c r="O86" s="49"/>
    </row>
    <row r="87" customFormat="false" ht="15" hidden="false" customHeight="false" outlineLevel="0" collapsed="false">
      <c r="B87" s="42"/>
      <c r="C87" s="34" t="e">
        <f aca="false">_xlfn.XLOOKUP(B87,Muni!A:A,Muni!B:B)</f>
        <v>#NAME?</v>
      </c>
      <c r="D87" s="43"/>
      <c r="E87" s="36"/>
      <c r="F87" s="34" t="e">
        <f aca="false">_xlfn.XLOOKUP(B87,Muni!A:A,Muni!C:C)</f>
        <v>#NAME?</v>
      </c>
      <c r="G87" s="45" t="e">
        <f aca="false">(E87*F87)</f>
        <v>#NAME?</v>
      </c>
      <c r="H87" s="46"/>
      <c r="I87" s="43"/>
      <c r="J87" s="36"/>
      <c r="K87" s="34" t="e">
        <f aca="false">_xlfn.XLOOKUP(B87,Muni!A:A,Muni!D:D)</f>
        <v>#NAME?</v>
      </c>
      <c r="L87" s="45" t="e">
        <f aca="false">J87*K87</f>
        <v>#NAME?</v>
      </c>
      <c r="M87" s="47"/>
      <c r="N87" s="48" t="n">
        <f aca="false">SUM(H87,M87)</f>
        <v>0</v>
      </c>
      <c r="O87" s="49"/>
    </row>
    <row r="88" customFormat="false" ht="15" hidden="false" customHeight="false" outlineLevel="0" collapsed="false">
      <c r="B88" s="42"/>
      <c r="C88" s="34" t="e">
        <f aca="false">_xlfn.XLOOKUP(B88,Muni!A:A,Muni!B:B)</f>
        <v>#NAME?</v>
      </c>
      <c r="D88" s="43"/>
      <c r="E88" s="44"/>
      <c r="F88" s="34" t="e">
        <f aca="false">_xlfn.XLOOKUP(B88,Muni!A:A,Muni!C:C)</f>
        <v>#NAME?</v>
      </c>
      <c r="G88" s="45" t="e">
        <f aca="false">(E88*F88)</f>
        <v>#NAME?</v>
      </c>
      <c r="H88" s="46"/>
      <c r="I88" s="43"/>
      <c r="J88" s="44"/>
      <c r="K88" s="34" t="e">
        <f aca="false">_xlfn.XLOOKUP(B88,Muni!A:A,Muni!D:D)</f>
        <v>#NAME?</v>
      </c>
      <c r="L88" s="45" t="e">
        <f aca="false">J88*K88</f>
        <v>#NAME?</v>
      </c>
      <c r="M88" s="47"/>
      <c r="N88" s="48" t="n">
        <f aca="false">SUM(H88,M88)</f>
        <v>0</v>
      </c>
      <c r="O88" s="49"/>
    </row>
    <row r="89" customFormat="false" ht="15" hidden="false" customHeight="false" outlineLevel="0" collapsed="false">
      <c r="B89" s="42"/>
      <c r="C89" s="34" t="e">
        <f aca="false">_xlfn.XLOOKUP(B89,Muni!A:A,Muni!B:B)</f>
        <v>#NAME?</v>
      </c>
      <c r="D89" s="43"/>
      <c r="E89" s="36"/>
      <c r="F89" s="34" t="e">
        <f aca="false">_xlfn.XLOOKUP(B89,Muni!A:A,Muni!C:C)</f>
        <v>#NAME?</v>
      </c>
      <c r="G89" s="45" t="e">
        <f aca="false">(E89*F89)</f>
        <v>#NAME?</v>
      </c>
      <c r="H89" s="46"/>
      <c r="I89" s="43"/>
      <c r="J89" s="36"/>
      <c r="K89" s="34" t="e">
        <f aca="false">_xlfn.XLOOKUP(B89,Muni!A:A,Muni!D:D)</f>
        <v>#NAME?</v>
      </c>
      <c r="L89" s="45" t="e">
        <f aca="false">J89*K89</f>
        <v>#NAME?</v>
      </c>
      <c r="M89" s="47"/>
      <c r="N89" s="48" t="n">
        <f aca="false">SUM(H89,M89)</f>
        <v>0</v>
      </c>
      <c r="O89" s="49"/>
    </row>
    <row r="90" customFormat="false" ht="15" hidden="false" customHeight="false" outlineLevel="0" collapsed="false">
      <c r="B90" s="42"/>
      <c r="C90" s="34" t="e">
        <f aca="false">_xlfn.XLOOKUP(B90,Muni!A:A,Muni!B:B)</f>
        <v>#NAME?</v>
      </c>
      <c r="D90" s="43"/>
      <c r="E90" s="44"/>
      <c r="F90" s="34" t="e">
        <f aca="false">_xlfn.XLOOKUP(B90,Muni!A:A,Muni!C:C)</f>
        <v>#NAME?</v>
      </c>
      <c r="G90" s="45" t="e">
        <f aca="false">(E90*F90)</f>
        <v>#NAME?</v>
      </c>
      <c r="H90" s="46"/>
      <c r="I90" s="43"/>
      <c r="J90" s="44"/>
      <c r="K90" s="34" t="e">
        <f aca="false">_xlfn.XLOOKUP(B90,Muni!A:A,Muni!D:D)</f>
        <v>#NAME?</v>
      </c>
      <c r="L90" s="45" t="e">
        <f aca="false">J90*K90</f>
        <v>#NAME?</v>
      </c>
      <c r="M90" s="47"/>
      <c r="N90" s="48" t="n">
        <f aca="false">SUM(H90,M90)</f>
        <v>0</v>
      </c>
      <c r="O90" s="49"/>
    </row>
    <row r="91" customFormat="false" ht="15" hidden="false" customHeight="false" outlineLevel="0" collapsed="false">
      <c r="B91" s="42"/>
      <c r="C91" s="34" t="e">
        <f aca="false">_xlfn.XLOOKUP(B91,Muni!A:A,Muni!B:B)</f>
        <v>#NAME?</v>
      </c>
      <c r="D91" s="43"/>
      <c r="E91" s="36"/>
      <c r="F91" s="34" t="e">
        <f aca="false">_xlfn.XLOOKUP(B91,Muni!A:A,Muni!C:C)</f>
        <v>#NAME?</v>
      </c>
      <c r="G91" s="45" t="e">
        <f aca="false">(E91*F91)</f>
        <v>#NAME?</v>
      </c>
      <c r="H91" s="46"/>
      <c r="I91" s="43"/>
      <c r="J91" s="36"/>
      <c r="K91" s="34" t="e">
        <f aca="false">_xlfn.XLOOKUP(B91,Muni!A:A,Muni!D:D)</f>
        <v>#NAME?</v>
      </c>
      <c r="L91" s="45" t="e">
        <f aca="false">J91*K91</f>
        <v>#NAME?</v>
      </c>
      <c r="M91" s="47"/>
      <c r="N91" s="48" t="n">
        <f aca="false">SUM(H91,M91)</f>
        <v>0</v>
      </c>
      <c r="O91" s="49"/>
    </row>
    <row r="92" customFormat="false" ht="15" hidden="false" customHeight="false" outlineLevel="0" collapsed="false">
      <c r="B92" s="42"/>
      <c r="C92" s="34" t="e">
        <f aca="false">_xlfn.XLOOKUP(B92,Muni!A:A,Muni!B:B)</f>
        <v>#NAME?</v>
      </c>
      <c r="D92" s="43"/>
      <c r="E92" s="44"/>
      <c r="F92" s="34" t="e">
        <f aca="false">_xlfn.XLOOKUP(B92,Muni!A:A,Muni!C:C)</f>
        <v>#NAME?</v>
      </c>
      <c r="G92" s="45" t="e">
        <f aca="false">(E92*F92)</f>
        <v>#NAME?</v>
      </c>
      <c r="H92" s="46"/>
      <c r="I92" s="43"/>
      <c r="J92" s="44"/>
      <c r="K92" s="34" t="e">
        <f aca="false">_xlfn.XLOOKUP(B92,Muni!A:A,Muni!D:D)</f>
        <v>#NAME?</v>
      </c>
      <c r="L92" s="45" t="e">
        <f aca="false">J92*K92</f>
        <v>#NAME?</v>
      </c>
      <c r="M92" s="47"/>
      <c r="N92" s="48" t="n">
        <f aca="false">SUM(H92,M92)</f>
        <v>0</v>
      </c>
      <c r="O92" s="49"/>
    </row>
    <row r="93" customFormat="false" ht="15" hidden="false" customHeight="false" outlineLevel="0" collapsed="false">
      <c r="B93" s="42"/>
      <c r="C93" s="34" t="e">
        <f aca="false">_xlfn.XLOOKUP(B93,Muni!A:A,Muni!B:B)</f>
        <v>#NAME?</v>
      </c>
      <c r="D93" s="43"/>
      <c r="E93" s="36"/>
      <c r="F93" s="34" t="e">
        <f aca="false">_xlfn.XLOOKUP(B93,Muni!A:A,Muni!C:C)</f>
        <v>#NAME?</v>
      </c>
      <c r="G93" s="45" t="e">
        <f aca="false">(E93*F93)</f>
        <v>#NAME?</v>
      </c>
      <c r="H93" s="46"/>
      <c r="I93" s="43"/>
      <c r="J93" s="36"/>
      <c r="K93" s="34" t="e">
        <f aca="false">_xlfn.XLOOKUP(B93,Muni!A:A,Muni!D:D)</f>
        <v>#NAME?</v>
      </c>
      <c r="L93" s="45" t="e">
        <f aca="false">J93*K93</f>
        <v>#NAME?</v>
      </c>
      <c r="M93" s="47"/>
      <c r="N93" s="48" t="n">
        <f aca="false">SUM(H93,M93)</f>
        <v>0</v>
      </c>
      <c r="O93" s="49"/>
    </row>
    <row r="94" customFormat="false" ht="15" hidden="false" customHeight="false" outlineLevel="0" collapsed="false">
      <c r="B94" s="42"/>
      <c r="C94" s="34" t="e">
        <f aca="false">_xlfn.XLOOKUP(B94,Muni!A:A,Muni!B:B)</f>
        <v>#NAME?</v>
      </c>
      <c r="D94" s="43"/>
      <c r="E94" s="44"/>
      <c r="F94" s="34" t="e">
        <f aca="false">_xlfn.XLOOKUP(B94,Muni!A:A,Muni!C:C)</f>
        <v>#NAME?</v>
      </c>
      <c r="G94" s="45" t="e">
        <f aca="false">(E94*F94)</f>
        <v>#NAME?</v>
      </c>
      <c r="H94" s="46"/>
      <c r="I94" s="43"/>
      <c r="J94" s="44"/>
      <c r="K94" s="34" t="e">
        <f aca="false">_xlfn.XLOOKUP(B94,Muni!A:A,Muni!D:D)</f>
        <v>#NAME?</v>
      </c>
      <c r="L94" s="45" t="e">
        <f aca="false">J94*K94</f>
        <v>#NAME?</v>
      </c>
      <c r="M94" s="47"/>
      <c r="N94" s="48" t="n">
        <f aca="false">SUM(H94,M94)</f>
        <v>0</v>
      </c>
      <c r="O94" s="49"/>
    </row>
    <row r="95" customFormat="false" ht="15" hidden="false" customHeight="false" outlineLevel="0" collapsed="false">
      <c r="B95" s="42"/>
      <c r="C95" s="34" t="e">
        <f aca="false">_xlfn.XLOOKUP(B95,Muni!A:A,Muni!B:B)</f>
        <v>#NAME?</v>
      </c>
      <c r="D95" s="43"/>
      <c r="E95" s="36"/>
      <c r="F95" s="34" t="e">
        <f aca="false">_xlfn.XLOOKUP(B95,Muni!A:A,Muni!C:C)</f>
        <v>#NAME?</v>
      </c>
      <c r="G95" s="45" t="e">
        <f aca="false">(E95*F95)</f>
        <v>#NAME?</v>
      </c>
      <c r="H95" s="46"/>
      <c r="I95" s="43"/>
      <c r="J95" s="36"/>
      <c r="K95" s="34" t="e">
        <f aca="false">_xlfn.XLOOKUP(B95,Muni!A:A,Muni!D:D)</f>
        <v>#NAME?</v>
      </c>
      <c r="L95" s="45" t="e">
        <f aca="false">J95*K95</f>
        <v>#NAME?</v>
      </c>
      <c r="M95" s="47"/>
      <c r="N95" s="48" t="n">
        <f aca="false">SUM(H95,M95)</f>
        <v>0</v>
      </c>
      <c r="O95" s="49"/>
    </row>
    <row r="96" customFormat="false" ht="15" hidden="false" customHeight="false" outlineLevel="0" collapsed="false">
      <c r="B96" s="42"/>
      <c r="C96" s="34" t="e">
        <f aca="false">_xlfn.XLOOKUP(B96,Muni!A:A,Muni!B:B)</f>
        <v>#NAME?</v>
      </c>
      <c r="D96" s="43"/>
      <c r="E96" s="44"/>
      <c r="F96" s="34" t="e">
        <f aca="false">_xlfn.XLOOKUP(B96,Muni!A:A,Muni!C:C)</f>
        <v>#NAME?</v>
      </c>
      <c r="G96" s="45" t="e">
        <f aca="false">(E96*F96)</f>
        <v>#NAME?</v>
      </c>
      <c r="H96" s="46"/>
      <c r="I96" s="43"/>
      <c r="J96" s="44"/>
      <c r="K96" s="34" t="e">
        <f aca="false">_xlfn.XLOOKUP(B96,Muni!A:A,Muni!D:D)</f>
        <v>#NAME?</v>
      </c>
      <c r="L96" s="45" t="e">
        <f aca="false">J96*K96</f>
        <v>#NAME?</v>
      </c>
      <c r="M96" s="47"/>
      <c r="N96" s="48" t="n">
        <f aca="false">SUM(H96,M96)</f>
        <v>0</v>
      </c>
      <c r="O96" s="49"/>
    </row>
    <row r="97" customFormat="false" ht="15" hidden="false" customHeight="false" outlineLevel="0" collapsed="false">
      <c r="B97" s="42"/>
      <c r="C97" s="34" t="e">
        <f aca="false">_xlfn.XLOOKUP(B97,Muni!A:A,Muni!B:B)</f>
        <v>#NAME?</v>
      </c>
      <c r="D97" s="43"/>
      <c r="E97" s="36"/>
      <c r="F97" s="34" t="e">
        <f aca="false">_xlfn.XLOOKUP(B97,Muni!A:A,Muni!C:C)</f>
        <v>#NAME?</v>
      </c>
      <c r="G97" s="45" t="e">
        <f aca="false">(E97*F97)</f>
        <v>#NAME?</v>
      </c>
      <c r="H97" s="46"/>
      <c r="I97" s="43"/>
      <c r="J97" s="36"/>
      <c r="K97" s="34" t="e">
        <f aca="false">_xlfn.XLOOKUP(B97,Muni!A:A,Muni!D:D)</f>
        <v>#NAME?</v>
      </c>
      <c r="L97" s="45" t="e">
        <f aca="false">J97*K97</f>
        <v>#NAME?</v>
      </c>
      <c r="M97" s="47"/>
      <c r="N97" s="48" t="n">
        <f aca="false">SUM(H97,M97)</f>
        <v>0</v>
      </c>
      <c r="O97" s="49"/>
    </row>
    <row r="98" customFormat="false" ht="15" hidden="false" customHeight="false" outlineLevel="0" collapsed="false">
      <c r="B98" s="42"/>
      <c r="C98" s="34" t="e">
        <f aca="false">_xlfn.XLOOKUP(B98,Muni!A:A,Muni!B:B)</f>
        <v>#NAME?</v>
      </c>
      <c r="D98" s="43"/>
      <c r="E98" s="44"/>
      <c r="F98" s="34" t="e">
        <f aca="false">_xlfn.XLOOKUP(B98,Muni!A:A,Muni!C:C)</f>
        <v>#NAME?</v>
      </c>
      <c r="G98" s="45" t="e">
        <f aca="false">(E98*F98)</f>
        <v>#NAME?</v>
      </c>
      <c r="H98" s="46"/>
      <c r="I98" s="43"/>
      <c r="J98" s="44"/>
      <c r="K98" s="34" t="e">
        <f aca="false">_xlfn.XLOOKUP(B98,Muni!A:A,Muni!D:D)</f>
        <v>#NAME?</v>
      </c>
      <c r="L98" s="45" t="e">
        <f aca="false">J98*K98</f>
        <v>#NAME?</v>
      </c>
      <c r="M98" s="47"/>
      <c r="N98" s="48" t="n">
        <f aca="false">SUM(H98,M98)</f>
        <v>0</v>
      </c>
      <c r="O98" s="49"/>
    </row>
    <row r="99" customFormat="false" ht="15" hidden="false" customHeight="false" outlineLevel="0" collapsed="false">
      <c r="B99" s="42"/>
      <c r="C99" s="34" t="e">
        <f aca="false">_xlfn.XLOOKUP(B99,Muni!A:A,Muni!B:B)</f>
        <v>#NAME?</v>
      </c>
      <c r="D99" s="43"/>
      <c r="E99" s="36"/>
      <c r="F99" s="34" t="e">
        <f aca="false">_xlfn.XLOOKUP(B99,Muni!A:A,Muni!C:C)</f>
        <v>#NAME?</v>
      </c>
      <c r="G99" s="45" t="e">
        <f aca="false">(E99*F99)</f>
        <v>#NAME?</v>
      </c>
      <c r="H99" s="46"/>
      <c r="I99" s="43"/>
      <c r="J99" s="36"/>
      <c r="K99" s="34" t="e">
        <f aca="false">_xlfn.XLOOKUP(B99,Muni!A:A,Muni!D:D)</f>
        <v>#NAME?</v>
      </c>
      <c r="L99" s="45" t="e">
        <f aca="false">J99*K99</f>
        <v>#NAME?</v>
      </c>
      <c r="M99" s="47"/>
      <c r="N99" s="48" t="n">
        <f aca="false">SUM(H99,M99)</f>
        <v>0</v>
      </c>
      <c r="O99" s="49"/>
    </row>
    <row r="100" customFormat="false" ht="15" hidden="false" customHeight="false" outlineLevel="0" collapsed="false">
      <c r="B100" s="42"/>
      <c r="C100" s="34" t="e">
        <f aca="false">_xlfn.XLOOKUP(B100,Muni!A:A,Muni!B:B)</f>
        <v>#NAME?</v>
      </c>
      <c r="D100" s="43"/>
      <c r="E100" s="44"/>
      <c r="F100" s="34" t="e">
        <f aca="false">_xlfn.XLOOKUP(B100,Muni!A:A,Muni!C:C)</f>
        <v>#NAME?</v>
      </c>
      <c r="G100" s="45" t="e">
        <f aca="false">(E100*F100)</f>
        <v>#NAME?</v>
      </c>
      <c r="H100" s="46"/>
      <c r="I100" s="43"/>
      <c r="J100" s="44"/>
      <c r="K100" s="34" t="e">
        <f aca="false">_xlfn.XLOOKUP(B100,Muni!A:A,Muni!D:D)</f>
        <v>#NAME?</v>
      </c>
      <c r="L100" s="45" t="e">
        <f aca="false">J100*K100</f>
        <v>#NAME?</v>
      </c>
      <c r="M100" s="47"/>
      <c r="N100" s="48" t="n">
        <f aca="false">SUM(H100,M100)</f>
        <v>0</v>
      </c>
      <c r="O100" s="49"/>
    </row>
    <row r="101" customFormat="false" ht="15" hidden="false" customHeight="false" outlineLevel="0" collapsed="false">
      <c r="B101" s="42"/>
      <c r="C101" s="34" t="e">
        <f aca="false">_xlfn.XLOOKUP(B101,Muni!A:A,Muni!B:B)</f>
        <v>#NAME?</v>
      </c>
      <c r="D101" s="43"/>
      <c r="E101" s="36"/>
      <c r="F101" s="34" t="e">
        <f aca="false">_xlfn.XLOOKUP(B101,Muni!A:A,Muni!C:C)</f>
        <v>#NAME?</v>
      </c>
      <c r="G101" s="45" t="e">
        <f aca="false">(E101*F101)</f>
        <v>#NAME?</v>
      </c>
      <c r="H101" s="46"/>
      <c r="I101" s="43"/>
      <c r="J101" s="36"/>
      <c r="K101" s="34" t="e">
        <f aca="false">_xlfn.XLOOKUP(B101,Muni!A:A,Muni!D:D)</f>
        <v>#NAME?</v>
      </c>
      <c r="L101" s="45" t="e">
        <f aca="false">J101*K101</f>
        <v>#NAME?</v>
      </c>
      <c r="M101" s="47"/>
      <c r="N101" s="48" t="n">
        <f aca="false">SUM(H101,M101)</f>
        <v>0</v>
      </c>
      <c r="O101" s="49"/>
    </row>
    <row r="102" customFormat="false" ht="15" hidden="false" customHeight="false" outlineLevel="0" collapsed="false">
      <c r="B102" s="42"/>
      <c r="C102" s="34" t="e">
        <f aca="false">_xlfn.XLOOKUP(B102,Muni!A:A,Muni!B:B)</f>
        <v>#NAME?</v>
      </c>
      <c r="D102" s="43"/>
      <c r="E102" s="44"/>
      <c r="F102" s="34" t="e">
        <f aca="false">_xlfn.XLOOKUP(B102,Muni!A:A,Muni!C:C)</f>
        <v>#NAME?</v>
      </c>
      <c r="G102" s="45" t="e">
        <f aca="false">(E102*F102)</f>
        <v>#NAME?</v>
      </c>
      <c r="H102" s="46"/>
      <c r="I102" s="43"/>
      <c r="J102" s="44"/>
      <c r="K102" s="34" t="e">
        <f aca="false">_xlfn.XLOOKUP(B102,Muni!A:A,Muni!D:D)</f>
        <v>#NAME?</v>
      </c>
      <c r="L102" s="45" t="e">
        <f aca="false">J102*K102</f>
        <v>#NAME?</v>
      </c>
      <c r="M102" s="47"/>
      <c r="N102" s="48" t="n">
        <f aca="false">SUM(H102,M102)</f>
        <v>0</v>
      </c>
      <c r="O102" s="49"/>
    </row>
    <row r="103" customFormat="false" ht="15" hidden="false" customHeight="false" outlineLevel="0" collapsed="false">
      <c r="B103" s="42"/>
      <c r="C103" s="34" t="e">
        <f aca="false">_xlfn.XLOOKUP(B103,Muni!A:A,Muni!B:B)</f>
        <v>#NAME?</v>
      </c>
      <c r="D103" s="43"/>
      <c r="E103" s="36"/>
      <c r="F103" s="34" t="e">
        <f aca="false">_xlfn.XLOOKUP(B103,Muni!A:A,Muni!C:C)</f>
        <v>#NAME?</v>
      </c>
      <c r="G103" s="45" t="e">
        <f aca="false">(E103*F103)</f>
        <v>#NAME?</v>
      </c>
      <c r="H103" s="46"/>
      <c r="I103" s="43"/>
      <c r="J103" s="36"/>
      <c r="K103" s="34" t="e">
        <f aca="false">_xlfn.XLOOKUP(B103,Muni!A:A,Muni!D:D)</f>
        <v>#NAME?</v>
      </c>
      <c r="L103" s="45" t="e">
        <f aca="false">J103*K103</f>
        <v>#NAME?</v>
      </c>
      <c r="M103" s="47"/>
      <c r="N103" s="48" t="n">
        <f aca="false">SUM(H103,M103)</f>
        <v>0</v>
      </c>
      <c r="O103" s="49"/>
    </row>
    <row r="104" customFormat="false" ht="15" hidden="false" customHeight="false" outlineLevel="0" collapsed="false">
      <c r="B104" s="42"/>
      <c r="C104" s="34" t="e">
        <f aca="false">_xlfn.XLOOKUP(B104,Muni!A:A,Muni!B:B)</f>
        <v>#NAME?</v>
      </c>
      <c r="D104" s="43"/>
      <c r="E104" s="44"/>
      <c r="F104" s="34" t="e">
        <f aca="false">_xlfn.XLOOKUP(B104,Muni!A:A,Muni!C:C)</f>
        <v>#NAME?</v>
      </c>
      <c r="G104" s="45" t="e">
        <f aca="false">(E104*F104)</f>
        <v>#NAME?</v>
      </c>
      <c r="H104" s="46"/>
      <c r="I104" s="43"/>
      <c r="J104" s="44"/>
      <c r="K104" s="34" t="e">
        <f aca="false">_xlfn.XLOOKUP(B104,Muni!A:A,Muni!D:D)</f>
        <v>#NAME?</v>
      </c>
      <c r="L104" s="45" t="e">
        <f aca="false">J104*K104</f>
        <v>#NAME?</v>
      </c>
      <c r="M104" s="47"/>
      <c r="N104" s="48" t="n">
        <f aca="false">SUM(H104,M104)</f>
        <v>0</v>
      </c>
      <c r="O104" s="49"/>
    </row>
    <row r="105" customFormat="false" ht="15" hidden="false" customHeight="false" outlineLevel="0" collapsed="false">
      <c r="B105" s="42"/>
      <c r="C105" s="34" t="e">
        <f aca="false">_xlfn.XLOOKUP(B105,Muni!A:A,Muni!B:B)</f>
        <v>#NAME?</v>
      </c>
      <c r="D105" s="43"/>
      <c r="E105" s="36"/>
      <c r="F105" s="34" t="e">
        <f aca="false">_xlfn.XLOOKUP(B105,Muni!A:A,Muni!C:C)</f>
        <v>#NAME?</v>
      </c>
      <c r="G105" s="45" t="e">
        <f aca="false">(E105*F105)</f>
        <v>#NAME?</v>
      </c>
      <c r="H105" s="46"/>
      <c r="I105" s="43"/>
      <c r="J105" s="36"/>
      <c r="K105" s="34" t="e">
        <f aca="false">_xlfn.XLOOKUP(B105,Muni!A:A,Muni!D:D)</f>
        <v>#NAME?</v>
      </c>
      <c r="L105" s="45" t="e">
        <f aca="false">J105*K105</f>
        <v>#NAME?</v>
      </c>
      <c r="M105" s="47"/>
      <c r="N105" s="48" t="n">
        <f aca="false">SUM(H105,M105)</f>
        <v>0</v>
      </c>
      <c r="O105" s="49"/>
    </row>
    <row r="106" customFormat="false" ht="15" hidden="false" customHeight="false" outlineLevel="0" collapsed="false">
      <c r="B106" s="42"/>
      <c r="C106" s="34" t="e">
        <f aca="false">_xlfn.XLOOKUP(B106,Muni!A:A,Muni!B:B)</f>
        <v>#NAME?</v>
      </c>
      <c r="D106" s="43"/>
      <c r="E106" s="44"/>
      <c r="F106" s="34" t="e">
        <f aca="false">_xlfn.XLOOKUP(B106,Muni!A:A,Muni!C:C)</f>
        <v>#NAME?</v>
      </c>
      <c r="G106" s="45" t="e">
        <f aca="false">(E106*F106)</f>
        <v>#NAME?</v>
      </c>
      <c r="H106" s="46"/>
      <c r="I106" s="43"/>
      <c r="J106" s="44"/>
      <c r="K106" s="34" t="e">
        <f aca="false">_xlfn.XLOOKUP(B106,Muni!A:A,Muni!D:D)</f>
        <v>#NAME?</v>
      </c>
      <c r="L106" s="45" t="e">
        <f aca="false">J106*K106</f>
        <v>#NAME?</v>
      </c>
      <c r="M106" s="47"/>
      <c r="N106" s="48" t="n">
        <f aca="false">SUM(H106,M106)</f>
        <v>0</v>
      </c>
      <c r="O106" s="49"/>
    </row>
    <row r="107" customFormat="false" ht="15.75" hidden="false" customHeight="false" outlineLevel="0" collapsed="false">
      <c r="B107" s="50"/>
      <c r="C107" s="34" t="e">
        <f aca="false">_xlfn.XLOOKUP(B107,Muni!A:A,Muni!B:B)</f>
        <v>#NAME?</v>
      </c>
      <c r="D107" s="51"/>
      <c r="E107" s="36"/>
      <c r="F107" s="34" t="e">
        <f aca="false">_xlfn.XLOOKUP(B107,Muni!A:A,Muni!C:C)</f>
        <v>#NAME?</v>
      </c>
      <c r="G107" s="52" t="e">
        <f aca="false">(E107*F107)</f>
        <v>#NAME?</v>
      </c>
      <c r="H107" s="53"/>
      <c r="I107" s="51"/>
      <c r="J107" s="36"/>
      <c r="K107" s="34" t="e">
        <f aca="false">_xlfn.XLOOKUP(B107,Muni!A:A,Muni!D:D)</f>
        <v>#NAME?</v>
      </c>
      <c r="L107" s="52" t="e">
        <f aca="false">J107*K107</f>
        <v>#NAME?</v>
      </c>
      <c r="M107" s="54"/>
      <c r="N107" s="55" t="n">
        <f aca="false">SUM(H107,M107)</f>
        <v>0</v>
      </c>
      <c r="O107" s="56"/>
    </row>
    <row r="108" s="57" customFormat="true" ht="25.15" hidden="false" customHeight="true" outlineLevel="0" collapsed="false">
      <c r="B108" s="58"/>
      <c r="C108" s="59" t="s">
        <v>18</v>
      </c>
      <c r="D108" s="60" t="n">
        <f aca="false">SUM(D9:D107)</f>
        <v>0</v>
      </c>
      <c r="E108" s="61" t="n">
        <f aca="false">SUM(E9:E107)</f>
        <v>0</v>
      </c>
      <c r="F108" s="62"/>
      <c r="G108" s="63"/>
      <c r="H108" s="64" t="n">
        <f aca="false">SUM(H9:H107)</f>
        <v>0</v>
      </c>
      <c r="I108" s="60" t="n">
        <f aca="false">SUM(I9:I107)</f>
        <v>0</v>
      </c>
      <c r="J108" s="61" t="n">
        <f aca="false">SUM(J9:J107)</f>
        <v>0</v>
      </c>
      <c r="K108" s="65"/>
      <c r="L108" s="66"/>
      <c r="M108" s="67" t="n">
        <f aca="false">SUM(M9:M107)</f>
        <v>0</v>
      </c>
      <c r="N108" s="68" t="n">
        <f aca="false">SUM(N9:N107)</f>
        <v>0</v>
      </c>
      <c r="O108" s="69"/>
    </row>
    <row r="109" s="70" customFormat="true" ht="25.35" hidden="false" customHeight="true" outlineLevel="0" collapsed="false">
      <c r="B109" s="7"/>
      <c r="C109" s="71" t="s">
        <v>19</v>
      </c>
      <c r="D109" s="3"/>
      <c r="E109" s="3"/>
      <c r="F109" s="72"/>
      <c r="G109" s="73"/>
      <c r="H109" s="68" t="n">
        <f aca="false">ROUND(H108*$C$110/100,0)</f>
        <v>0</v>
      </c>
      <c r="I109" s="3"/>
      <c r="J109" s="2"/>
      <c r="K109" s="4"/>
      <c r="L109" s="2"/>
      <c r="M109" s="68" t="n">
        <f aca="false">ROUND(M108*$C$110/100,0)</f>
        <v>0</v>
      </c>
      <c r="N109" s="57"/>
      <c r="O109" s="57"/>
    </row>
    <row r="110" customFormat="false" ht="25.35" hidden="false" customHeight="true" outlineLevel="0" collapsed="false">
      <c r="B110" s="7"/>
      <c r="C110" s="74" t="n">
        <v>100</v>
      </c>
      <c r="D110" s="3"/>
      <c r="E110" s="3"/>
      <c r="F110" s="72"/>
      <c r="G110" s="73"/>
      <c r="H110" s="73"/>
      <c r="M110" s="75" t="s">
        <v>20</v>
      </c>
      <c r="N110" s="76" t="n">
        <f aca="false">ROUND(H109+M109,0)</f>
        <v>0</v>
      </c>
      <c r="O110" s="77" t="s">
        <v>21</v>
      </c>
    </row>
    <row r="111" customFormat="false" ht="15.75" hidden="false" customHeight="false" outlineLevel="0" collapsed="false"/>
  </sheetData>
  <mergeCells count="4">
    <mergeCell ref="B2:O2"/>
    <mergeCell ref="D4:K4"/>
    <mergeCell ref="N4:O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0.71"/>
    <col collapsed="false" customWidth="true" hidden="false" outlineLevel="0" max="4" min="4" style="78" width="11.28"/>
    <col collapsed="false" customWidth="true" hidden="false" outlineLevel="0" max="5" min="5" style="79" width="9.14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80" t="s">
        <v>22</v>
      </c>
      <c r="B1" s="81"/>
      <c r="C1" s="82" t="n">
        <v>44652</v>
      </c>
      <c r="D1" s="83" t="n">
        <v>45017</v>
      </c>
    </row>
    <row r="2" customFormat="false" ht="15" hidden="false" customHeight="false" outlineLevel="0" collapsed="false">
      <c r="A2" s="84" t="s">
        <v>10</v>
      </c>
      <c r="B2" s="84" t="s">
        <v>23</v>
      </c>
      <c r="C2" s="84" t="s">
        <v>24</v>
      </c>
      <c r="D2" s="85" t="s">
        <v>24</v>
      </c>
    </row>
    <row r="3" customFormat="false" ht="15" hidden="false" customHeight="false" outlineLevel="0" collapsed="false">
      <c r="A3" s="4" t="n">
        <v>101</v>
      </c>
      <c r="B3" s="0" t="s">
        <v>25</v>
      </c>
      <c r="C3" s="0" t="n">
        <v>0.0139</v>
      </c>
      <c r="D3" s="78" t="n">
        <v>0.0145</v>
      </c>
    </row>
    <row r="4" customFormat="false" ht="15" hidden="false" customHeight="false" outlineLevel="0" collapsed="false">
      <c r="A4" s="4" t="n">
        <v>102</v>
      </c>
      <c r="B4" s="0" t="s">
        <v>26</v>
      </c>
      <c r="C4" s="0" t="n">
        <v>0.01195</v>
      </c>
      <c r="D4" s="78" t="n">
        <v>0.00645</v>
      </c>
    </row>
    <row r="5" customFormat="false" ht="15" hidden="false" customHeight="false" outlineLevel="0" collapsed="false">
      <c r="A5" s="4" t="n">
        <v>103</v>
      </c>
      <c r="B5" s="0" t="s">
        <v>27</v>
      </c>
      <c r="C5" s="0" t="n">
        <v>0.0166</v>
      </c>
      <c r="D5" s="78" t="n">
        <v>0.01722</v>
      </c>
    </row>
    <row r="6" customFormat="false" ht="15" hidden="false" customHeight="false" outlineLevel="0" collapsed="false">
      <c r="A6" s="4" t="n">
        <v>104</v>
      </c>
      <c r="B6" s="0" t="s">
        <v>28</v>
      </c>
      <c r="C6" s="0" t="n">
        <v>0.0166</v>
      </c>
      <c r="D6" s="78" t="n">
        <v>0.01425</v>
      </c>
    </row>
    <row r="7" customFormat="false" ht="15" hidden="false" customHeight="false" outlineLevel="0" collapsed="false">
      <c r="A7" s="4" t="n">
        <v>105</v>
      </c>
      <c r="B7" s="0" t="s">
        <v>29</v>
      </c>
      <c r="C7" s="0" t="n">
        <v>0.0172</v>
      </c>
      <c r="D7" s="78" t="n">
        <v>0.017</v>
      </c>
    </row>
    <row r="8" customFormat="false" ht="15" hidden="false" customHeight="false" outlineLevel="0" collapsed="false">
      <c r="A8" s="4" t="n">
        <v>106</v>
      </c>
      <c r="B8" s="0" t="s">
        <v>30</v>
      </c>
      <c r="C8" s="0" t="n">
        <v>0.018</v>
      </c>
      <c r="D8" s="78" t="n">
        <v>0.0188</v>
      </c>
    </row>
    <row r="9" customFormat="false" ht="15" hidden="false" customHeight="false" outlineLevel="0" collapsed="false">
      <c r="A9" s="4" t="n">
        <v>107</v>
      </c>
      <c r="B9" s="0" t="s">
        <v>31</v>
      </c>
      <c r="C9" s="0" t="n">
        <v>0.01595</v>
      </c>
      <c r="D9" s="78" t="n">
        <v>0.01611</v>
      </c>
    </row>
    <row r="10" customFormat="false" ht="15" hidden="false" customHeight="false" outlineLevel="0" collapsed="false">
      <c r="A10" s="4" t="n">
        <v>108</v>
      </c>
      <c r="B10" s="0" t="s">
        <v>32</v>
      </c>
      <c r="C10" s="0" t="n">
        <v>0.01895</v>
      </c>
      <c r="D10" s="78" t="n">
        <v>0.02145</v>
      </c>
    </row>
    <row r="11" customFormat="false" ht="15" hidden="false" customHeight="false" outlineLevel="0" collapsed="false">
      <c r="A11" s="4" t="n">
        <v>109</v>
      </c>
      <c r="B11" s="0" t="s">
        <v>33</v>
      </c>
      <c r="C11" s="0" t="n">
        <v>0.0135</v>
      </c>
      <c r="D11" s="78" t="n">
        <v>0.0126</v>
      </c>
    </row>
    <row r="12" customFormat="false" ht="15" hidden="false" customHeight="false" outlineLevel="0" collapsed="false">
      <c r="A12" s="4" t="n">
        <v>110</v>
      </c>
      <c r="B12" s="0" t="s">
        <v>34</v>
      </c>
      <c r="C12" s="0" t="n">
        <v>0.0141</v>
      </c>
      <c r="D12" s="78" t="n">
        <v>0.0148</v>
      </c>
    </row>
    <row r="13" customFormat="false" ht="15" hidden="false" customHeight="false" outlineLevel="0" collapsed="false">
      <c r="A13" s="4" t="n">
        <v>111</v>
      </c>
      <c r="B13" s="0" t="s">
        <v>35</v>
      </c>
      <c r="C13" s="0" t="n">
        <v>0.0188</v>
      </c>
      <c r="D13" s="78" t="n">
        <v>0.0206</v>
      </c>
    </row>
    <row r="14" customFormat="false" ht="15" hidden="false" customHeight="false" outlineLevel="0" collapsed="false">
      <c r="A14" s="4" t="n">
        <v>112</v>
      </c>
      <c r="B14" s="0" t="s">
        <v>36</v>
      </c>
      <c r="C14" s="0" t="n">
        <v>0.0149</v>
      </c>
      <c r="D14" s="78" t="n">
        <v>0.0155</v>
      </c>
    </row>
    <row r="15" customFormat="false" ht="15" hidden="false" customHeight="false" outlineLevel="0" collapsed="false">
      <c r="A15" s="4" t="n">
        <v>113</v>
      </c>
      <c r="B15" s="0" t="s">
        <v>37</v>
      </c>
      <c r="C15" s="0" t="n">
        <v>0.018</v>
      </c>
      <c r="D15" s="78" t="n">
        <v>0.019</v>
      </c>
    </row>
    <row r="16" customFormat="false" ht="15" hidden="false" customHeight="false" outlineLevel="0" collapsed="false">
      <c r="A16" s="4" t="n">
        <v>114</v>
      </c>
      <c r="B16" s="0" t="s">
        <v>38</v>
      </c>
      <c r="C16" s="0" t="n">
        <v>0.0215</v>
      </c>
      <c r="D16" s="78" t="n">
        <v>0.0215</v>
      </c>
    </row>
    <row r="17" customFormat="false" ht="15" hidden="false" customHeight="false" outlineLevel="0" collapsed="false">
      <c r="A17" s="4" t="n">
        <v>115</v>
      </c>
      <c r="B17" s="0" t="s">
        <v>39</v>
      </c>
      <c r="C17" s="0" t="n">
        <v>0.01045</v>
      </c>
      <c r="D17" s="78" t="n">
        <v>0.01115</v>
      </c>
    </row>
    <row r="18" customFormat="false" ht="15" hidden="false" customHeight="false" outlineLevel="0" collapsed="false">
      <c r="A18" s="4" t="n">
        <v>116</v>
      </c>
      <c r="B18" s="0" t="s">
        <v>40</v>
      </c>
      <c r="C18" s="0" t="n">
        <v>0.0169</v>
      </c>
      <c r="D18" s="78" t="n">
        <v>0.017</v>
      </c>
    </row>
    <row r="19" customFormat="false" ht="15" hidden="false" customHeight="false" outlineLevel="0" collapsed="false">
      <c r="A19" s="4" t="n">
        <v>117</v>
      </c>
      <c r="B19" s="0" t="s">
        <v>41</v>
      </c>
      <c r="C19" s="0" t="n">
        <v>0.0265</v>
      </c>
      <c r="D19" s="78" t="n">
        <v>0.02525</v>
      </c>
    </row>
    <row r="20" customFormat="false" ht="15" hidden="false" customHeight="false" outlineLevel="0" collapsed="false">
      <c r="A20" s="4" t="n">
        <v>118</v>
      </c>
      <c r="B20" s="0" t="s">
        <v>42</v>
      </c>
      <c r="C20" s="0" t="n">
        <v>0.02125</v>
      </c>
      <c r="D20" s="78" t="n">
        <v>0.02175</v>
      </c>
    </row>
    <row r="21" customFormat="false" ht="15" hidden="false" customHeight="false" outlineLevel="0" collapsed="false">
      <c r="A21" s="4" t="n">
        <v>120</v>
      </c>
      <c r="B21" s="0" t="s">
        <v>43</v>
      </c>
      <c r="C21" s="0" t="n">
        <v>0.02275</v>
      </c>
      <c r="D21" s="78" t="n">
        <v>0.02275</v>
      </c>
    </row>
    <row r="22" customFormat="false" ht="15" hidden="false" customHeight="false" outlineLevel="0" collapsed="false">
      <c r="A22" s="4" t="n">
        <v>121</v>
      </c>
      <c r="B22" s="0" t="s">
        <v>44</v>
      </c>
      <c r="C22" s="0" t="n">
        <v>0.02192</v>
      </c>
      <c r="D22" s="78" t="n">
        <v>0.02296</v>
      </c>
    </row>
    <row r="23" customFormat="false" ht="15" hidden="false" customHeight="false" outlineLevel="0" collapsed="false">
      <c r="A23" s="4" t="n">
        <v>122</v>
      </c>
      <c r="B23" s="0" t="s">
        <v>45</v>
      </c>
      <c r="C23" s="0" t="n">
        <v>0.0217</v>
      </c>
      <c r="D23" s="78" t="n">
        <v>0.0239</v>
      </c>
    </row>
    <row r="24" customFormat="false" ht="15" hidden="false" customHeight="false" outlineLevel="0" collapsed="false">
      <c r="A24" s="4" t="n">
        <v>123</v>
      </c>
      <c r="B24" s="0" t="s">
        <v>46</v>
      </c>
      <c r="C24" s="0" t="n">
        <v>0.0173</v>
      </c>
      <c r="D24" s="78" t="n">
        <v>0.0179</v>
      </c>
    </row>
    <row r="25" customFormat="false" ht="15" hidden="false" customHeight="false" outlineLevel="0" collapsed="false">
      <c r="A25" s="4" t="n">
        <v>124</v>
      </c>
      <c r="B25" s="0" t="s">
        <v>47</v>
      </c>
      <c r="C25" s="0" t="n">
        <v>0.0197</v>
      </c>
      <c r="D25" s="78" t="n">
        <v>0.0191</v>
      </c>
    </row>
    <row r="26" customFormat="false" ht="15" hidden="false" customHeight="false" outlineLevel="0" collapsed="false">
      <c r="A26" s="4" t="n">
        <v>125</v>
      </c>
      <c r="B26" s="0" t="s">
        <v>48</v>
      </c>
      <c r="C26" s="0" t="n">
        <v>0.01242</v>
      </c>
      <c r="D26" s="78" t="n">
        <v>0.01417</v>
      </c>
    </row>
    <row r="27" customFormat="false" ht="15" hidden="false" customHeight="false" outlineLevel="0" collapsed="false">
      <c r="A27" s="4" t="n">
        <v>127</v>
      </c>
      <c r="B27" s="0" t="s">
        <v>49</v>
      </c>
      <c r="C27" s="0" t="n">
        <v>0.0204</v>
      </c>
      <c r="D27" s="78" t="n">
        <v>0.01915</v>
      </c>
    </row>
    <row r="28" customFormat="false" ht="15" hidden="false" customHeight="false" outlineLevel="0" collapsed="false">
      <c r="A28" s="4" t="n">
        <v>128</v>
      </c>
      <c r="B28" s="0" t="s">
        <v>50</v>
      </c>
      <c r="C28" s="0" t="n">
        <v>0.00932</v>
      </c>
      <c r="D28" s="78" t="n">
        <v>0.00868</v>
      </c>
    </row>
    <row r="29" customFormat="false" ht="15" hidden="false" customHeight="false" outlineLevel="0" collapsed="false">
      <c r="A29" s="4" t="n">
        <v>593</v>
      </c>
      <c r="B29" s="0" t="s">
        <v>51</v>
      </c>
      <c r="C29" s="0" t="n">
        <v>0.0106</v>
      </c>
      <c r="D29" s="78" t="n">
        <v>0.0127</v>
      </c>
    </row>
    <row r="30" customFormat="false" ht="15" hidden="false" customHeight="false" outlineLevel="0" collapsed="false">
      <c r="A30" s="4" t="n">
        <v>130</v>
      </c>
      <c r="B30" s="0" t="s">
        <v>52</v>
      </c>
      <c r="C30" s="0" t="n">
        <v>0.0204</v>
      </c>
      <c r="D30" s="78" t="n">
        <v>0.0169</v>
      </c>
    </row>
    <row r="31" customFormat="false" ht="15" hidden="false" customHeight="false" outlineLevel="0" collapsed="false">
      <c r="A31" s="4" t="n">
        <v>131</v>
      </c>
      <c r="B31" s="0" t="s">
        <v>53</v>
      </c>
      <c r="C31" s="0" t="n">
        <v>0.01484</v>
      </c>
      <c r="D31" s="78" t="n">
        <v>0.0194</v>
      </c>
    </row>
    <row r="32" customFormat="false" ht="15" hidden="false" customHeight="false" outlineLevel="0" collapsed="false">
      <c r="A32" s="4" t="n">
        <v>597</v>
      </c>
      <c r="B32" s="0" t="s">
        <v>54</v>
      </c>
      <c r="C32" s="0" t="n">
        <v>0.006</v>
      </c>
      <c r="D32" s="78" t="n">
        <v>0.00415</v>
      </c>
    </row>
    <row r="33" customFormat="false" ht="15" hidden="false" customHeight="false" outlineLevel="0" collapsed="false">
      <c r="A33" s="4" t="n">
        <v>132</v>
      </c>
      <c r="B33" s="0" t="s">
        <v>55</v>
      </c>
      <c r="C33" s="0" t="n">
        <v>0.007</v>
      </c>
      <c r="D33" s="78" t="n">
        <v>0.0064</v>
      </c>
    </row>
    <row r="34" customFormat="false" ht="15" hidden="false" customHeight="false" outlineLevel="0" collapsed="false">
      <c r="A34" s="4" t="n">
        <v>133</v>
      </c>
      <c r="B34" s="0" t="s">
        <v>56</v>
      </c>
      <c r="C34" s="0" t="n">
        <v>0.02139</v>
      </c>
      <c r="D34" s="78" t="n">
        <v>0.0201</v>
      </c>
    </row>
    <row r="35" customFormat="false" ht="15" hidden="false" customHeight="false" outlineLevel="0" collapsed="false">
      <c r="A35" s="4" t="n">
        <v>134</v>
      </c>
      <c r="B35" s="0" t="s">
        <v>57</v>
      </c>
      <c r="C35" s="0" t="n">
        <v>0.01538</v>
      </c>
      <c r="D35" s="78" t="n">
        <v>0.00895</v>
      </c>
    </row>
    <row r="36" customFormat="false" ht="15" hidden="false" customHeight="false" outlineLevel="0" collapsed="false">
      <c r="A36" s="4" t="n">
        <v>135</v>
      </c>
      <c r="B36" s="0" t="s">
        <v>58</v>
      </c>
      <c r="C36" s="0" t="n">
        <v>0.0165</v>
      </c>
      <c r="D36" s="78" t="n">
        <v>0.0174</v>
      </c>
    </row>
    <row r="37" customFormat="false" ht="15" hidden="false" customHeight="false" outlineLevel="0" collapsed="false">
      <c r="A37" s="4" t="n">
        <v>137</v>
      </c>
      <c r="B37" s="0" t="s">
        <v>59</v>
      </c>
      <c r="C37" s="0" t="n">
        <v>0.013</v>
      </c>
      <c r="D37" s="78" t="n">
        <v>0.0129</v>
      </c>
    </row>
    <row r="38" customFormat="false" ht="15" hidden="false" customHeight="false" outlineLevel="0" collapsed="false">
      <c r="A38" s="4" t="n">
        <v>138</v>
      </c>
      <c r="B38" s="0" t="s">
        <v>60</v>
      </c>
      <c r="C38" s="0" t="n">
        <v>0.01822</v>
      </c>
      <c r="D38" s="78" t="n">
        <v>0.01832</v>
      </c>
    </row>
    <row r="39" customFormat="false" ht="15" hidden="false" customHeight="false" outlineLevel="0" collapsed="false">
      <c r="A39" s="4" t="n">
        <v>139</v>
      </c>
      <c r="B39" s="0" t="s">
        <v>61</v>
      </c>
      <c r="C39" s="0" t="n">
        <v>0.01224</v>
      </c>
      <c r="D39" s="78" t="n">
        <v>0.0129</v>
      </c>
    </row>
    <row r="40" customFormat="false" ht="15" hidden="false" customHeight="false" outlineLevel="0" collapsed="false">
      <c r="A40" s="4" t="n">
        <v>140</v>
      </c>
      <c r="B40" s="0" t="s">
        <v>62</v>
      </c>
      <c r="C40" s="0" t="n">
        <v>0.01641</v>
      </c>
      <c r="D40" s="78" t="n">
        <v>0.01312</v>
      </c>
    </row>
    <row r="41" customFormat="false" ht="15" hidden="false" customHeight="false" outlineLevel="0" collapsed="false">
      <c r="A41" s="4" t="n">
        <v>141</v>
      </c>
      <c r="B41" s="0" t="s">
        <v>63</v>
      </c>
      <c r="C41" s="0" t="n">
        <v>0.0183</v>
      </c>
      <c r="D41" s="78" t="n">
        <v>0.01675</v>
      </c>
    </row>
    <row r="42" customFormat="false" ht="15" hidden="false" customHeight="false" outlineLevel="0" collapsed="false">
      <c r="A42" s="4" t="n">
        <v>142</v>
      </c>
      <c r="B42" s="0" t="s">
        <v>64</v>
      </c>
      <c r="C42" s="0" t="n">
        <v>0.0205</v>
      </c>
      <c r="D42" s="78" t="n">
        <v>0.0205</v>
      </c>
    </row>
    <row r="43" customFormat="false" ht="15" hidden="false" customHeight="false" outlineLevel="0" collapsed="false">
      <c r="A43" s="4" t="n">
        <v>144</v>
      </c>
      <c r="B43" s="0" t="s">
        <v>65</v>
      </c>
      <c r="C43" s="0" t="n">
        <v>0.0126</v>
      </c>
      <c r="D43" s="78" t="n">
        <v>0.0134</v>
      </c>
    </row>
    <row r="44" customFormat="false" ht="15" hidden="false" customHeight="false" outlineLevel="0" collapsed="false">
      <c r="A44" s="4" t="n">
        <v>145</v>
      </c>
      <c r="B44" s="0" t="s">
        <v>66</v>
      </c>
      <c r="C44" s="0" t="n">
        <v>0.0093</v>
      </c>
      <c r="D44" s="78" t="n">
        <v>0.01005</v>
      </c>
    </row>
    <row r="45" customFormat="false" ht="15" hidden="false" customHeight="false" outlineLevel="0" collapsed="false">
      <c r="A45" s="4" t="n">
        <v>146</v>
      </c>
      <c r="B45" s="0" t="s">
        <v>67</v>
      </c>
      <c r="C45" s="0" t="n">
        <v>0.00835</v>
      </c>
      <c r="D45" s="78" t="n">
        <v>0.00895</v>
      </c>
    </row>
    <row r="46" customFormat="false" ht="15" hidden="false" customHeight="false" outlineLevel="0" collapsed="false">
      <c r="A46" s="4" t="n">
        <v>147</v>
      </c>
      <c r="B46" s="0" t="s">
        <v>68</v>
      </c>
      <c r="C46" s="0" t="n">
        <v>0.0169</v>
      </c>
      <c r="D46" s="78" t="n">
        <v>0.0182</v>
      </c>
    </row>
    <row r="47" customFormat="false" ht="15" hidden="false" customHeight="false" outlineLevel="0" collapsed="false">
      <c r="A47" s="4" t="n">
        <v>148</v>
      </c>
      <c r="B47" s="0" t="s">
        <v>69</v>
      </c>
      <c r="C47" s="0" t="n">
        <v>0.01809</v>
      </c>
      <c r="D47" s="78" t="n">
        <v>0.0195</v>
      </c>
    </row>
    <row r="48" customFormat="false" ht="15" hidden="false" customHeight="false" outlineLevel="0" collapsed="false">
      <c r="A48" s="4" t="n">
        <v>149</v>
      </c>
      <c r="B48" s="0" t="s">
        <v>70</v>
      </c>
      <c r="C48" s="0" t="n">
        <v>0.00555</v>
      </c>
      <c r="D48" s="78" t="n">
        <v>0.00545</v>
      </c>
    </row>
    <row r="49" customFormat="false" ht="15" hidden="false" customHeight="false" outlineLevel="0" collapsed="false">
      <c r="A49" s="4" t="n">
        <v>150</v>
      </c>
      <c r="B49" s="0" t="s">
        <v>71</v>
      </c>
      <c r="C49" s="0" t="n">
        <v>0.0199</v>
      </c>
      <c r="D49" s="78" t="n">
        <v>0.0162</v>
      </c>
    </row>
    <row r="50" customFormat="false" ht="15" hidden="false" customHeight="false" outlineLevel="0" collapsed="false">
      <c r="A50" s="4" t="n">
        <v>151</v>
      </c>
      <c r="B50" s="0" t="s">
        <v>72</v>
      </c>
      <c r="C50" s="0" t="n">
        <v>0.0155</v>
      </c>
      <c r="D50" s="78" t="n">
        <v>0.0165</v>
      </c>
    </row>
    <row r="51" customFormat="false" ht="15" hidden="false" customHeight="false" outlineLevel="0" collapsed="false">
      <c r="A51" s="4" t="n">
        <v>152</v>
      </c>
      <c r="B51" s="0" t="s">
        <v>73</v>
      </c>
      <c r="C51" s="0" t="n">
        <v>0.0115</v>
      </c>
      <c r="D51" s="78" t="n">
        <v>0.012</v>
      </c>
    </row>
    <row r="52" customFormat="false" ht="15" hidden="false" customHeight="false" outlineLevel="0" collapsed="false">
      <c r="A52" s="4" t="n">
        <v>153</v>
      </c>
      <c r="B52" s="0" t="s">
        <v>74</v>
      </c>
      <c r="C52" s="0" t="n">
        <v>0.0219</v>
      </c>
      <c r="D52" s="78" t="n">
        <v>0.0201</v>
      </c>
    </row>
    <row r="53" customFormat="false" ht="15" hidden="false" customHeight="false" outlineLevel="0" collapsed="false">
      <c r="A53" s="4" t="n">
        <v>154</v>
      </c>
      <c r="B53" s="0" t="s">
        <v>75</v>
      </c>
      <c r="C53" s="0" t="n">
        <v>0.019</v>
      </c>
      <c r="D53" s="78" t="n">
        <v>0.02</v>
      </c>
    </row>
    <row r="54" customFormat="false" ht="15" hidden="false" customHeight="false" outlineLevel="0" collapsed="false">
      <c r="A54" s="4" t="n">
        <v>155</v>
      </c>
      <c r="B54" s="0" t="s">
        <v>76</v>
      </c>
      <c r="C54" s="0" t="n">
        <v>0.0152</v>
      </c>
      <c r="D54" s="78" t="n">
        <v>0.0172</v>
      </c>
    </row>
    <row r="55" customFormat="false" ht="15" hidden="false" customHeight="false" outlineLevel="0" collapsed="false">
      <c r="A55" s="4" t="n">
        <v>156</v>
      </c>
      <c r="B55" s="0" t="s">
        <v>77</v>
      </c>
      <c r="C55" s="0" t="n">
        <v>0.0175</v>
      </c>
      <c r="D55" s="78" t="n">
        <v>0.0155</v>
      </c>
    </row>
    <row r="56" customFormat="false" ht="15" hidden="false" customHeight="false" outlineLevel="0" collapsed="false">
      <c r="A56" s="4" t="n">
        <v>157</v>
      </c>
      <c r="B56" s="0" t="s">
        <v>78</v>
      </c>
      <c r="C56" s="0" t="n">
        <v>0.0072</v>
      </c>
      <c r="D56" s="78" t="n">
        <v>0.00795</v>
      </c>
    </row>
    <row r="57" customFormat="false" ht="15" hidden="false" customHeight="false" outlineLevel="0" collapsed="false">
      <c r="A57" s="4" t="n">
        <v>158</v>
      </c>
      <c r="B57" s="0" t="s">
        <v>79</v>
      </c>
      <c r="C57" s="0" t="n">
        <v>0.0074</v>
      </c>
      <c r="D57" s="78" t="n">
        <v>0.0073</v>
      </c>
    </row>
    <row r="58" customFormat="false" ht="15" hidden="false" customHeight="false" outlineLevel="0" collapsed="false">
      <c r="A58" s="4" t="n">
        <v>159</v>
      </c>
      <c r="B58" s="0" t="s">
        <v>80</v>
      </c>
      <c r="C58" s="0" t="n">
        <v>0.017</v>
      </c>
      <c r="D58" s="78" t="n">
        <v>0.019</v>
      </c>
    </row>
    <row r="59" customFormat="false" ht="15" hidden="false" customHeight="false" outlineLevel="0" collapsed="false">
      <c r="A59" s="4" t="n">
        <v>160</v>
      </c>
      <c r="B59" s="0" t="s">
        <v>81</v>
      </c>
      <c r="C59" s="0" t="n">
        <v>0.00682</v>
      </c>
      <c r="D59" s="78" t="n">
        <v>0.0065</v>
      </c>
    </row>
    <row r="60" customFormat="false" ht="15" hidden="false" customHeight="false" outlineLevel="0" collapsed="false">
      <c r="A60" s="4" t="n">
        <v>161</v>
      </c>
      <c r="B60" s="0" t="s">
        <v>82</v>
      </c>
      <c r="C60" s="0" t="n">
        <v>0.01675</v>
      </c>
      <c r="D60" s="78" t="n">
        <v>0.0178</v>
      </c>
    </row>
    <row r="61" customFormat="false" ht="15" hidden="false" customHeight="false" outlineLevel="0" collapsed="false">
      <c r="A61" s="4" t="n">
        <v>162</v>
      </c>
      <c r="B61" s="0" t="s">
        <v>83</v>
      </c>
      <c r="C61" s="0" t="n">
        <v>0.0204</v>
      </c>
      <c r="D61" s="78" t="n">
        <v>0.0222</v>
      </c>
    </row>
    <row r="62" customFormat="false" ht="15" hidden="false" customHeight="false" outlineLevel="0" collapsed="false">
      <c r="A62" s="4" t="n">
        <v>163</v>
      </c>
      <c r="B62" s="0" t="s">
        <v>84</v>
      </c>
      <c r="C62" s="0" t="n">
        <v>0.02169</v>
      </c>
      <c r="D62" s="78" t="n">
        <v>0.02329</v>
      </c>
    </row>
    <row r="63" customFormat="false" ht="15" hidden="false" customHeight="false" outlineLevel="0" collapsed="false">
      <c r="A63" s="4" t="n">
        <v>164</v>
      </c>
      <c r="B63" s="0" t="s">
        <v>85</v>
      </c>
      <c r="C63" s="0" t="n">
        <v>0.02823</v>
      </c>
      <c r="D63" s="78" t="n">
        <v>0.0261</v>
      </c>
    </row>
    <row r="64" customFormat="false" ht="15" hidden="false" customHeight="false" outlineLevel="0" collapsed="false">
      <c r="A64" s="4" t="n">
        <v>165</v>
      </c>
      <c r="B64" s="0" t="s">
        <v>86</v>
      </c>
      <c r="C64" s="0" t="n">
        <v>0.01695</v>
      </c>
      <c r="D64" s="78" t="n">
        <v>0.01275</v>
      </c>
    </row>
    <row r="65" customFormat="false" ht="15" hidden="false" customHeight="false" outlineLevel="0" collapsed="false">
      <c r="A65" s="4" t="n">
        <v>166</v>
      </c>
      <c r="B65" s="0" t="s">
        <v>87</v>
      </c>
      <c r="C65" s="0" t="n">
        <v>0.01615</v>
      </c>
      <c r="D65" s="78" t="n">
        <v>0.0125</v>
      </c>
    </row>
    <row r="66" customFormat="false" ht="15" hidden="false" customHeight="false" outlineLevel="0" collapsed="false">
      <c r="A66" s="4" t="n">
        <v>167</v>
      </c>
      <c r="B66" s="0" t="s">
        <v>88</v>
      </c>
      <c r="C66" s="0" t="n">
        <v>0.0205</v>
      </c>
      <c r="D66" s="78" t="n">
        <v>0.0167</v>
      </c>
    </row>
    <row r="67" customFormat="false" ht="15" hidden="false" customHeight="false" outlineLevel="0" collapsed="false">
      <c r="A67" s="4" t="n">
        <v>168</v>
      </c>
      <c r="B67" s="0" t="s">
        <v>89</v>
      </c>
      <c r="C67" s="0" t="n">
        <v>0.01024</v>
      </c>
      <c r="D67" s="78" t="n">
        <v>0.01043</v>
      </c>
    </row>
    <row r="68" customFormat="false" ht="15" hidden="false" customHeight="false" outlineLevel="0" collapsed="false">
      <c r="A68" s="4" t="n">
        <v>169</v>
      </c>
      <c r="B68" s="0" t="s">
        <v>90</v>
      </c>
      <c r="C68" s="0" t="n">
        <v>0.0086</v>
      </c>
      <c r="D68" s="78" t="n">
        <v>0.0075</v>
      </c>
    </row>
    <row r="69" customFormat="false" ht="15" hidden="false" customHeight="false" outlineLevel="0" collapsed="false">
      <c r="A69" s="4" t="n">
        <v>170</v>
      </c>
      <c r="B69" s="0" t="s">
        <v>91</v>
      </c>
      <c r="C69" s="0" t="n">
        <v>0.019</v>
      </c>
      <c r="D69" s="78" t="n">
        <v>0.017</v>
      </c>
    </row>
    <row r="70" customFormat="false" ht="15" hidden="false" customHeight="false" outlineLevel="0" collapsed="false">
      <c r="A70" s="4" t="n">
        <v>171</v>
      </c>
      <c r="B70" s="0" t="s">
        <v>92</v>
      </c>
      <c r="C70" s="0" t="n">
        <v>0.0168</v>
      </c>
      <c r="D70" s="78" t="n">
        <v>0.017</v>
      </c>
    </row>
    <row r="71" customFormat="false" ht="15" hidden="false" customHeight="false" outlineLevel="0" collapsed="false">
      <c r="A71" s="4" t="n">
        <v>172</v>
      </c>
      <c r="B71" s="0" t="s">
        <v>93</v>
      </c>
      <c r="C71" s="0" t="n">
        <v>0.0132</v>
      </c>
      <c r="D71" s="78" t="n">
        <v>0.0138</v>
      </c>
    </row>
    <row r="72" customFormat="false" ht="15" hidden="false" customHeight="false" outlineLevel="0" collapsed="false">
      <c r="A72" s="4" t="n">
        <v>173</v>
      </c>
      <c r="B72" s="0" t="s">
        <v>94</v>
      </c>
      <c r="C72" s="0" t="n">
        <v>0.0165</v>
      </c>
      <c r="D72" s="78" t="n">
        <v>0.019</v>
      </c>
    </row>
    <row r="73" customFormat="false" ht="15" hidden="false" customHeight="false" outlineLevel="0" collapsed="false">
      <c r="A73" s="4" t="n">
        <v>174</v>
      </c>
      <c r="B73" s="0" t="s">
        <v>95</v>
      </c>
      <c r="C73" s="0" t="n">
        <v>0.01775</v>
      </c>
      <c r="D73" s="78" t="n">
        <v>0.01925</v>
      </c>
    </row>
    <row r="74" customFormat="false" ht="15" hidden="false" customHeight="false" outlineLevel="0" collapsed="false">
      <c r="A74" s="4" t="n">
        <v>175</v>
      </c>
      <c r="B74" s="0" t="s">
        <v>96</v>
      </c>
      <c r="C74" s="0" t="n">
        <v>0.02115</v>
      </c>
      <c r="D74" s="78" t="n">
        <v>0.02234</v>
      </c>
    </row>
    <row r="75" customFormat="false" ht="15" hidden="false" customHeight="false" outlineLevel="0" collapsed="false">
      <c r="A75" s="4" t="n">
        <v>176</v>
      </c>
      <c r="B75" s="0" t="s">
        <v>97</v>
      </c>
      <c r="C75" s="0" t="n">
        <v>0.00845</v>
      </c>
      <c r="D75" s="78" t="n">
        <v>0.0096</v>
      </c>
    </row>
    <row r="76" customFormat="false" ht="15" hidden="false" customHeight="false" outlineLevel="0" collapsed="false">
      <c r="A76" s="4" t="n">
        <v>177</v>
      </c>
      <c r="B76" s="0" t="s">
        <v>98</v>
      </c>
      <c r="C76" s="0" t="n">
        <v>0.02355</v>
      </c>
      <c r="D76" s="78" t="n">
        <v>0.0195</v>
      </c>
    </row>
    <row r="77" customFormat="false" ht="15" hidden="false" customHeight="false" outlineLevel="0" collapsed="false">
      <c r="A77" s="4" t="n">
        <v>178</v>
      </c>
      <c r="B77" s="0" t="s">
        <v>99</v>
      </c>
      <c r="C77" s="0" t="n">
        <v>0.0126</v>
      </c>
      <c r="D77" s="78" t="n">
        <v>0.01295</v>
      </c>
    </row>
    <row r="78" customFormat="false" ht="15" hidden="false" customHeight="false" outlineLevel="0" collapsed="false">
      <c r="A78" s="4" t="n">
        <v>596</v>
      </c>
      <c r="B78" s="0" t="s">
        <v>100</v>
      </c>
      <c r="C78" s="0" t="n">
        <v>0.0076</v>
      </c>
      <c r="D78" s="78" t="n">
        <v>0.00592</v>
      </c>
    </row>
    <row r="79" customFormat="false" ht="15" hidden="false" customHeight="false" outlineLevel="0" collapsed="false">
      <c r="A79" s="4" t="n">
        <v>179</v>
      </c>
      <c r="B79" s="0" t="s">
        <v>101</v>
      </c>
      <c r="C79" s="0" t="n">
        <v>0.0123</v>
      </c>
      <c r="D79" s="78" t="n">
        <v>0.0129</v>
      </c>
    </row>
    <row r="80" customFormat="false" ht="15" hidden="false" customHeight="false" outlineLevel="0" collapsed="false">
      <c r="A80" s="4" t="n">
        <v>180</v>
      </c>
      <c r="B80" s="0" t="s">
        <v>102</v>
      </c>
      <c r="C80" s="0" t="n">
        <v>0.0185</v>
      </c>
      <c r="D80" s="78" t="n">
        <v>0.0185</v>
      </c>
    </row>
    <row r="81" customFormat="false" ht="15" hidden="false" customHeight="false" outlineLevel="0" collapsed="false">
      <c r="A81" s="4" t="n">
        <v>182</v>
      </c>
      <c r="B81" s="0" t="s">
        <v>103</v>
      </c>
      <c r="C81" s="0" t="n">
        <v>0.01566</v>
      </c>
      <c r="D81" s="78" t="n">
        <v>0.01595</v>
      </c>
    </row>
    <row r="82" customFormat="false" ht="15" hidden="false" customHeight="false" outlineLevel="0" collapsed="false">
      <c r="A82" s="4" t="n">
        <v>183</v>
      </c>
      <c r="B82" s="0" t="s">
        <v>104</v>
      </c>
      <c r="C82" s="0" t="n">
        <v>0.013</v>
      </c>
      <c r="D82" s="78" t="n">
        <v>0.0118</v>
      </c>
    </row>
    <row r="83" customFormat="false" ht="15" hidden="false" customHeight="false" outlineLevel="0" collapsed="false">
      <c r="A83" s="4" t="n">
        <v>184</v>
      </c>
      <c r="B83" s="0" t="s">
        <v>105</v>
      </c>
      <c r="C83" s="0" t="n">
        <v>0.017</v>
      </c>
      <c r="D83" s="78" t="n">
        <v>0.0158</v>
      </c>
    </row>
    <row r="84" customFormat="false" ht="15" hidden="false" customHeight="false" outlineLevel="0" collapsed="false">
      <c r="A84" s="4" t="n">
        <v>185</v>
      </c>
      <c r="B84" s="0" t="s">
        <v>106</v>
      </c>
      <c r="C84" s="0" t="n">
        <v>0.02566</v>
      </c>
      <c r="D84" s="78" t="n">
        <v>0.0185</v>
      </c>
    </row>
    <row r="85" customFormat="false" ht="15" hidden="false" customHeight="false" outlineLevel="0" collapsed="false">
      <c r="A85" s="4" t="n">
        <v>187</v>
      </c>
      <c r="B85" s="0" t="s">
        <v>107</v>
      </c>
      <c r="C85" s="0" t="n">
        <v>0.01735</v>
      </c>
      <c r="D85" s="78" t="n">
        <v>0.0161</v>
      </c>
    </row>
    <row r="86" customFormat="false" ht="15" hidden="false" customHeight="false" outlineLevel="0" collapsed="false">
      <c r="A86" s="4" t="n">
        <v>188</v>
      </c>
      <c r="B86" s="0" t="s">
        <v>108</v>
      </c>
      <c r="C86" s="0" t="n">
        <v>0.0133</v>
      </c>
      <c r="D86" s="78" t="n">
        <v>0.0136</v>
      </c>
    </row>
    <row r="87" customFormat="false" ht="15" hidden="false" customHeight="false" outlineLevel="0" collapsed="false">
      <c r="A87" s="4" t="n">
        <v>189</v>
      </c>
      <c r="B87" s="0" t="s">
        <v>109</v>
      </c>
      <c r="C87" s="0" t="n">
        <v>0.021</v>
      </c>
      <c r="D87" s="78" t="n">
        <v>0.021</v>
      </c>
    </row>
    <row r="88" customFormat="false" ht="15" hidden="false" customHeight="false" outlineLevel="0" collapsed="false">
      <c r="A88" s="4" t="n">
        <v>190</v>
      </c>
      <c r="B88" s="0" t="s">
        <v>110</v>
      </c>
      <c r="C88" s="0" t="n">
        <v>0.01687</v>
      </c>
      <c r="D88" s="78" t="n">
        <v>0.01776</v>
      </c>
    </row>
    <row r="89" customFormat="false" ht="15" hidden="false" customHeight="false" outlineLevel="0" collapsed="false">
      <c r="A89" s="4" t="n">
        <v>191</v>
      </c>
      <c r="B89" s="0" t="s">
        <v>111</v>
      </c>
      <c r="C89" s="0" t="n">
        <v>0.0192</v>
      </c>
      <c r="D89" s="78" t="n">
        <v>0.0202</v>
      </c>
    </row>
    <row r="90" customFormat="false" ht="15" hidden="false" customHeight="false" outlineLevel="0" collapsed="false">
      <c r="A90" s="4" t="n">
        <v>192</v>
      </c>
      <c r="B90" s="0" t="s">
        <v>112</v>
      </c>
      <c r="C90" s="0" t="n">
        <v>0.01215</v>
      </c>
      <c r="D90" s="78" t="n">
        <v>0.01215</v>
      </c>
    </row>
    <row r="91" customFormat="false" ht="15" hidden="false" customHeight="false" outlineLevel="0" collapsed="false">
      <c r="A91" s="4" t="n">
        <v>193</v>
      </c>
      <c r="B91" s="0" t="s">
        <v>113</v>
      </c>
      <c r="C91" s="0" t="n">
        <v>0.0175</v>
      </c>
      <c r="D91" s="78" t="n">
        <v>0.016</v>
      </c>
    </row>
    <row r="92" customFormat="false" ht="15" hidden="false" customHeight="false" outlineLevel="0" collapsed="false">
      <c r="A92" s="4" t="n">
        <v>194</v>
      </c>
      <c r="B92" s="0" t="s">
        <v>114</v>
      </c>
      <c r="C92" s="0" t="n">
        <v>0.01205</v>
      </c>
      <c r="D92" s="78" t="n">
        <v>0.01226</v>
      </c>
    </row>
    <row r="93" customFormat="false" ht="15" hidden="false" customHeight="false" outlineLevel="0" collapsed="false">
      <c r="A93" s="4" t="n">
        <v>195</v>
      </c>
      <c r="B93" s="0" t="s">
        <v>115</v>
      </c>
      <c r="C93" s="0" t="n">
        <v>0.0143</v>
      </c>
      <c r="D93" s="78" t="n">
        <v>0.0136</v>
      </c>
    </row>
    <row r="94" customFormat="false" ht="15" hidden="false" customHeight="false" outlineLevel="0" collapsed="false">
      <c r="A94" s="4" t="n">
        <v>196</v>
      </c>
      <c r="B94" s="0" t="s">
        <v>116</v>
      </c>
      <c r="C94" s="0" t="n">
        <v>0.0126</v>
      </c>
      <c r="D94" s="78" t="n">
        <v>0.0168</v>
      </c>
    </row>
    <row r="95" customFormat="false" ht="15" hidden="false" customHeight="false" outlineLevel="0" collapsed="false">
      <c r="A95" s="4" t="n">
        <v>198</v>
      </c>
      <c r="B95" s="0" t="s">
        <v>117</v>
      </c>
      <c r="C95" s="0" t="n">
        <v>0.0136</v>
      </c>
      <c r="D95" s="78" t="n">
        <v>0.014</v>
      </c>
    </row>
    <row r="96" customFormat="false" ht="15" hidden="false" customHeight="false" outlineLevel="0" collapsed="false">
      <c r="A96" s="4" t="n">
        <v>199</v>
      </c>
      <c r="B96" s="0" t="s">
        <v>118</v>
      </c>
      <c r="C96" s="0" t="n">
        <v>0.0116</v>
      </c>
      <c r="D96" s="78" t="n">
        <v>0.0164</v>
      </c>
    </row>
    <row r="97" customFormat="false" ht="15" hidden="false" customHeight="false" outlineLevel="0" collapsed="false">
      <c r="A97" s="4" t="n">
        <v>200</v>
      </c>
      <c r="B97" s="0" t="s">
        <v>119</v>
      </c>
      <c r="C97" s="0" t="n">
        <v>0.0197</v>
      </c>
      <c r="D97" s="78" t="n">
        <v>0.0155</v>
      </c>
    </row>
    <row r="98" customFormat="false" ht="15" hidden="false" customHeight="false" outlineLevel="0" collapsed="false">
      <c r="A98" s="4" t="n">
        <v>201</v>
      </c>
      <c r="B98" s="0" t="s">
        <v>120</v>
      </c>
      <c r="C98" s="0" t="n">
        <v>0.0112</v>
      </c>
      <c r="D98" s="78" t="n">
        <v>0.0099</v>
      </c>
    </row>
    <row r="99" customFormat="false" ht="15" hidden="false" customHeight="false" outlineLevel="0" collapsed="false">
      <c r="A99" s="4" t="n">
        <v>202</v>
      </c>
      <c r="B99" s="0" t="s">
        <v>121</v>
      </c>
      <c r="C99" s="0" t="n">
        <v>0.0201</v>
      </c>
      <c r="D99" s="78" t="n">
        <v>0.01952</v>
      </c>
    </row>
    <row r="100" customFormat="false" ht="15" hidden="false" customHeight="false" outlineLevel="0" collapsed="false">
      <c r="A100" s="4" t="n">
        <v>203</v>
      </c>
      <c r="B100" s="0" t="s">
        <v>122</v>
      </c>
      <c r="C100" s="0" t="n">
        <v>0.017</v>
      </c>
      <c r="D100" s="78" t="n">
        <v>0.01335</v>
      </c>
    </row>
    <row r="101" customFormat="false" ht="15" hidden="false" customHeight="false" outlineLevel="0" collapsed="false">
      <c r="A101" s="4" t="n">
        <v>204</v>
      </c>
      <c r="B101" s="0" t="s">
        <v>123</v>
      </c>
      <c r="C101" s="0" t="n">
        <v>0.0138</v>
      </c>
      <c r="D101" s="78" t="n">
        <v>0.0143</v>
      </c>
    </row>
    <row r="102" customFormat="false" ht="15" hidden="false" customHeight="false" outlineLevel="0" collapsed="false">
      <c r="A102" s="4" t="n">
        <v>205</v>
      </c>
      <c r="B102" s="0" t="s">
        <v>124</v>
      </c>
      <c r="C102" s="0" t="n">
        <v>0.0145</v>
      </c>
      <c r="D102" s="78" t="n">
        <v>0.0145</v>
      </c>
    </row>
    <row r="103" customFormat="false" ht="15" hidden="false" customHeight="false" outlineLevel="0" collapsed="false">
      <c r="A103" s="4" t="n">
        <v>206</v>
      </c>
      <c r="B103" s="0" t="s">
        <v>125</v>
      </c>
      <c r="C103" s="0" t="n">
        <v>0.01098</v>
      </c>
      <c r="D103" s="78" t="n">
        <v>0.01125</v>
      </c>
    </row>
    <row r="104" customFormat="false" ht="15" hidden="false" customHeight="false" outlineLevel="0" collapsed="false">
      <c r="A104" s="4" t="n">
        <v>207</v>
      </c>
      <c r="B104" s="0" t="s">
        <v>126</v>
      </c>
      <c r="C104" s="0" t="n">
        <v>0.0098</v>
      </c>
      <c r="D104" s="78" t="n">
        <v>0.00886</v>
      </c>
    </row>
    <row r="105" customFormat="false" ht="15" hidden="false" customHeight="false" outlineLevel="0" collapsed="false">
      <c r="A105" s="4" t="n">
        <v>208</v>
      </c>
      <c r="B105" s="0" t="s">
        <v>127</v>
      </c>
      <c r="C105" s="0" t="n">
        <v>0.0184</v>
      </c>
      <c r="D105" s="78" t="n">
        <v>0.0165</v>
      </c>
    </row>
    <row r="106" customFormat="false" ht="15" hidden="false" customHeight="false" outlineLevel="0" collapsed="false">
      <c r="A106" s="4" t="n">
        <v>209</v>
      </c>
      <c r="B106" s="0" t="s">
        <v>128</v>
      </c>
      <c r="C106" s="0" t="n">
        <v>0.0212</v>
      </c>
      <c r="D106" s="78" t="n">
        <v>0.02215</v>
      </c>
    </row>
    <row r="107" customFormat="false" ht="15" hidden="false" customHeight="false" outlineLevel="0" collapsed="false">
      <c r="A107" s="4" t="n">
        <v>210</v>
      </c>
      <c r="B107" s="0" t="s">
        <v>129</v>
      </c>
      <c r="C107" s="0" t="n">
        <v>0.0155</v>
      </c>
      <c r="D107" s="78" t="n">
        <v>0.016</v>
      </c>
    </row>
    <row r="108" customFormat="false" ht="15" hidden="false" customHeight="false" outlineLevel="0" collapsed="false">
      <c r="A108" s="4" t="n">
        <v>211</v>
      </c>
      <c r="B108" s="0" t="s">
        <v>130</v>
      </c>
      <c r="C108" s="0" t="n">
        <v>0.018</v>
      </c>
      <c r="D108" s="78" t="n">
        <v>0.0135</v>
      </c>
    </row>
    <row r="109" customFormat="false" ht="15" hidden="false" customHeight="false" outlineLevel="0" collapsed="false">
      <c r="A109" s="4" t="n">
        <v>212</v>
      </c>
      <c r="B109" s="0" t="s">
        <v>131</v>
      </c>
      <c r="C109" s="0" t="n">
        <v>0.0116</v>
      </c>
      <c r="D109" s="78" t="n">
        <v>0.0116</v>
      </c>
    </row>
    <row r="110" customFormat="false" ht="15" hidden="false" customHeight="false" outlineLevel="0" collapsed="false">
      <c r="A110" s="4" t="n">
        <v>213</v>
      </c>
      <c r="B110" s="0" t="s">
        <v>132</v>
      </c>
      <c r="C110" s="0" t="n">
        <v>0.00734</v>
      </c>
      <c r="D110" s="78" t="n">
        <v>0.00758</v>
      </c>
    </row>
    <row r="111" customFormat="false" ht="15" hidden="false" customHeight="false" outlineLevel="0" collapsed="false">
      <c r="A111" s="4" t="n">
        <v>214</v>
      </c>
      <c r="B111" s="0" t="s">
        <v>133</v>
      </c>
      <c r="C111" s="0" t="n">
        <v>0.01665</v>
      </c>
      <c r="D111" s="78" t="n">
        <v>0.01565</v>
      </c>
    </row>
    <row r="112" customFormat="false" ht="15" hidden="false" customHeight="false" outlineLevel="0" collapsed="false">
      <c r="A112" s="4" t="n">
        <v>215</v>
      </c>
      <c r="B112" s="0" t="s">
        <v>134</v>
      </c>
      <c r="C112" s="0" t="n">
        <v>0.02575</v>
      </c>
      <c r="D112" s="78" t="n">
        <v>0.0255</v>
      </c>
    </row>
    <row r="113" customFormat="false" ht="15" hidden="false" customHeight="false" outlineLevel="0" collapsed="false">
      <c r="A113" s="4" t="n">
        <v>216</v>
      </c>
      <c r="B113" s="0" t="s">
        <v>135</v>
      </c>
      <c r="C113" s="0" t="n">
        <v>0.01419</v>
      </c>
      <c r="D113" s="78" t="n">
        <v>0.0132</v>
      </c>
    </row>
    <row r="114" customFormat="false" ht="15" hidden="false" customHeight="false" outlineLevel="0" collapsed="false">
      <c r="A114" s="4" t="n">
        <v>217</v>
      </c>
      <c r="B114" s="0" t="s">
        <v>136</v>
      </c>
      <c r="C114" s="0" t="n">
        <v>0.014</v>
      </c>
      <c r="D114" s="78" t="n">
        <v>0.0112</v>
      </c>
    </row>
    <row r="115" customFormat="false" ht="15" hidden="false" customHeight="false" outlineLevel="0" collapsed="false">
      <c r="A115" s="4" t="n">
        <v>218</v>
      </c>
      <c r="B115" s="0" t="s">
        <v>137</v>
      </c>
      <c r="C115" s="0" t="n">
        <v>0.01672</v>
      </c>
      <c r="D115" s="78" t="n">
        <v>0.01779</v>
      </c>
    </row>
    <row r="116" customFormat="false" ht="15" hidden="false" customHeight="false" outlineLevel="0" collapsed="false">
      <c r="A116" s="4" t="n">
        <v>219</v>
      </c>
      <c r="B116" s="0" t="s">
        <v>138</v>
      </c>
      <c r="C116" s="0" t="n">
        <v>0.00775</v>
      </c>
      <c r="D116" s="78" t="n">
        <v>0.00808</v>
      </c>
    </row>
    <row r="117" customFormat="false" ht="15" hidden="false" customHeight="false" outlineLevel="0" collapsed="false">
      <c r="A117" s="4" t="n">
        <v>220</v>
      </c>
      <c r="B117" s="0" t="s">
        <v>139</v>
      </c>
      <c r="C117" s="0" t="n">
        <v>0.01265</v>
      </c>
      <c r="D117" s="78" t="n">
        <v>0.0136</v>
      </c>
    </row>
    <row r="118" customFormat="false" ht="15" hidden="false" customHeight="false" outlineLevel="0" collapsed="false">
      <c r="A118" s="4" t="n">
        <v>221</v>
      </c>
      <c r="B118" s="0" t="s">
        <v>140</v>
      </c>
      <c r="C118" s="0" t="n">
        <v>0.0133</v>
      </c>
      <c r="D118" s="78" t="n">
        <v>0.0125</v>
      </c>
    </row>
    <row r="119" customFormat="false" ht="15" hidden="false" customHeight="false" outlineLevel="0" collapsed="false">
      <c r="A119" s="4" t="n">
        <v>222</v>
      </c>
      <c r="B119" s="0" t="s">
        <v>141</v>
      </c>
      <c r="C119" s="0" t="n">
        <v>0.01682</v>
      </c>
      <c r="D119" s="78" t="n">
        <v>0.019</v>
      </c>
    </row>
    <row r="120" customFormat="false" ht="15" hidden="false" customHeight="false" outlineLevel="0" collapsed="false">
      <c r="A120" s="4" t="n">
        <v>223</v>
      </c>
      <c r="B120" s="0" t="s">
        <v>142</v>
      </c>
      <c r="C120" s="0" t="n">
        <v>0.01775</v>
      </c>
      <c r="D120" s="78" t="n">
        <v>0.015</v>
      </c>
    </row>
    <row r="121" customFormat="false" ht="15" hidden="false" customHeight="false" outlineLevel="0" collapsed="false">
      <c r="A121" s="4" t="n">
        <v>224</v>
      </c>
      <c r="B121" s="0" t="s">
        <v>143</v>
      </c>
      <c r="C121" s="0" t="n">
        <v>0.02</v>
      </c>
      <c r="D121" s="78" t="n">
        <v>0.0197</v>
      </c>
    </row>
    <row r="122" customFormat="false" ht="15" hidden="false" customHeight="false" outlineLevel="0" collapsed="false">
      <c r="A122" s="4" t="n">
        <v>225</v>
      </c>
      <c r="B122" s="0" t="s">
        <v>144</v>
      </c>
      <c r="C122" s="0" t="n">
        <v>0.0215</v>
      </c>
      <c r="D122" s="78" t="n">
        <v>0.0215</v>
      </c>
    </row>
    <row r="123" customFormat="false" ht="15" hidden="false" customHeight="false" outlineLevel="0" collapsed="false">
      <c r="A123" s="4" t="n">
        <v>226</v>
      </c>
      <c r="B123" s="0" t="s">
        <v>145</v>
      </c>
      <c r="C123" s="0" t="n">
        <v>0.013</v>
      </c>
      <c r="D123" s="78" t="n">
        <v>0.0136</v>
      </c>
    </row>
    <row r="124" customFormat="false" ht="15" hidden="false" customHeight="false" outlineLevel="0" collapsed="false">
      <c r="A124" s="4" t="n">
        <v>227</v>
      </c>
      <c r="B124" s="0" t="s">
        <v>146</v>
      </c>
      <c r="C124" s="0" t="n">
        <v>0.02</v>
      </c>
      <c r="D124" s="78" t="n">
        <v>0.01855</v>
      </c>
    </row>
    <row r="125" customFormat="false" ht="15" hidden="false" customHeight="false" outlineLevel="0" collapsed="false">
      <c r="A125" s="4" t="n">
        <v>228</v>
      </c>
      <c r="B125" s="0" t="s">
        <v>147</v>
      </c>
      <c r="C125" s="0" t="n">
        <v>0.016</v>
      </c>
      <c r="D125" s="78" t="n">
        <v>0.0156</v>
      </c>
    </row>
    <row r="126" customFormat="false" ht="15" hidden="false" customHeight="false" outlineLevel="0" collapsed="false">
      <c r="A126" s="4" t="n">
        <v>229</v>
      </c>
      <c r="B126" s="0" t="s">
        <v>148</v>
      </c>
      <c r="C126" s="0" t="n">
        <v>0.0265</v>
      </c>
    </row>
    <row r="127" customFormat="false" ht="15" hidden="false" customHeight="false" outlineLevel="0" collapsed="false">
      <c r="A127" s="4" t="n">
        <v>230</v>
      </c>
      <c r="B127" s="0" t="s">
        <v>149</v>
      </c>
      <c r="C127" s="0" t="n">
        <v>0.0207</v>
      </c>
      <c r="D127" s="78" t="n">
        <v>0.02135</v>
      </c>
    </row>
    <row r="128" customFormat="false" ht="15" hidden="false" customHeight="false" outlineLevel="0" collapsed="false">
      <c r="A128" s="4" t="n">
        <v>231</v>
      </c>
      <c r="B128" s="0" t="s">
        <v>150</v>
      </c>
      <c r="C128" s="0" t="n">
        <v>0.0125</v>
      </c>
      <c r="D128" s="78" t="n">
        <v>0.01647</v>
      </c>
    </row>
    <row r="129" customFormat="false" ht="15" hidden="false" customHeight="false" outlineLevel="0" collapsed="false">
      <c r="A129" s="4" t="n">
        <v>233</v>
      </c>
      <c r="B129" s="0" t="s">
        <v>151</v>
      </c>
      <c r="C129" s="0" t="n">
        <v>0.01578</v>
      </c>
      <c r="D129" s="78" t="n">
        <v>0.01578</v>
      </c>
    </row>
    <row r="130" customFormat="false" ht="15" hidden="false" customHeight="false" outlineLevel="0" collapsed="false">
      <c r="A130" s="4" t="n">
        <v>235</v>
      </c>
      <c r="B130" s="0" t="s">
        <v>152</v>
      </c>
      <c r="C130" s="0" t="n">
        <v>0.01488</v>
      </c>
      <c r="D130" s="78" t="n">
        <v>0.0148</v>
      </c>
    </row>
    <row r="131" customFormat="false" ht="15" hidden="false" customHeight="false" outlineLevel="0" collapsed="false">
      <c r="A131" s="4" t="n">
        <v>236</v>
      </c>
      <c r="B131" s="0" t="s">
        <v>153</v>
      </c>
      <c r="C131" s="0" t="n">
        <v>0.0332</v>
      </c>
      <c r="D131" s="78" t="n">
        <v>0.0315</v>
      </c>
    </row>
    <row r="132" customFormat="false" ht="15" hidden="false" customHeight="false" outlineLevel="0" collapsed="false">
      <c r="A132" s="4" t="n">
        <v>234</v>
      </c>
      <c r="B132" s="0" t="s">
        <v>154</v>
      </c>
      <c r="C132" s="0" t="n">
        <v>0.016</v>
      </c>
      <c r="D132" s="78" t="n">
        <v>0.01325</v>
      </c>
    </row>
    <row r="133" customFormat="false" ht="15" hidden="false" customHeight="false" outlineLevel="0" collapsed="false">
      <c r="A133" s="4" t="n">
        <v>237</v>
      </c>
      <c r="B133" s="0" t="s">
        <v>155</v>
      </c>
      <c r="C133" s="0" t="n">
        <v>0.01633</v>
      </c>
      <c r="D133" s="78" t="n">
        <v>0.016155</v>
      </c>
    </row>
    <row r="134" customFormat="false" ht="15" hidden="false" customHeight="false" outlineLevel="0" collapsed="false">
      <c r="A134" s="4" t="n">
        <v>238</v>
      </c>
      <c r="B134" s="0" t="s">
        <v>156</v>
      </c>
      <c r="C134" s="0" t="n">
        <v>0.026</v>
      </c>
      <c r="D134" s="86" t="n">
        <v>0.027</v>
      </c>
    </row>
    <row r="135" customFormat="false" ht="15" hidden="false" customHeight="false" outlineLevel="0" collapsed="false">
      <c r="A135" s="4" t="n">
        <v>239</v>
      </c>
      <c r="B135" s="0" t="s">
        <v>157</v>
      </c>
      <c r="C135" s="0" t="n">
        <v>0.01635</v>
      </c>
      <c r="D135" s="78" t="n">
        <v>0.01735</v>
      </c>
    </row>
    <row r="136" customFormat="false" ht="15" hidden="false" customHeight="false" outlineLevel="0" collapsed="false">
      <c r="A136" s="4" t="n">
        <v>240</v>
      </c>
      <c r="B136" s="0" t="s">
        <v>158</v>
      </c>
      <c r="C136" s="0" t="n">
        <v>0.01615</v>
      </c>
      <c r="D136" s="78" t="n">
        <v>0.0167</v>
      </c>
    </row>
    <row r="137" customFormat="false" ht="15" hidden="false" customHeight="false" outlineLevel="0" collapsed="false">
      <c r="A137" s="4" t="n">
        <v>241</v>
      </c>
      <c r="B137" s="0" t="s">
        <v>159</v>
      </c>
      <c r="C137" s="0" t="n">
        <v>0.0195</v>
      </c>
      <c r="D137" s="78" t="n">
        <v>0.015</v>
      </c>
    </row>
    <row r="138" customFormat="false" ht="15" hidden="false" customHeight="false" outlineLevel="0" collapsed="false">
      <c r="A138" s="4" t="n">
        <v>242</v>
      </c>
      <c r="B138" s="0" t="s">
        <v>160</v>
      </c>
      <c r="C138" s="0" t="n">
        <v>0.0121</v>
      </c>
      <c r="D138" s="78" t="n">
        <v>0.01225</v>
      </c>
    </row>
    <row r="139" customFormat="false" ht="15" hidden="false" customHeight="false" outlineLevel="0" collapsed="false">
      <c r="A139" s="4" t="n">
        <v>244</v>
      </c>
      <c r="B139" s="0" t="s">
        <v>161</v>
      </c>
      <c r="C139" s="0" t="n">
        <v>0.0157</v>
      </c>
      <c r="D139" s="78" t="n">
        <v>0.0173</v>
      </c>
    </row>
    <row r="140" customFormat="false" ht="15" hidden="false" customHeight="false" outlineLevel="0" collapsed="false">
      <c r="A140" s="4" t="n">
        <v>245</v>
      </c>
      <c r="B140" s="0" t="s">
        <v>162</v>
      </c>
      <c r="C140" s="0" t="n">
        <v>0.01335</v>
      </c>
      <c r="D140" s="78" t="n">
        <v>0.01171</v>
      </c>
    </row>
    <row r="141" customFormat="false" ht="15" hidden="false" customHeight="false" outlineLevel="0" collapsed="false">
      <c r="A141" s="4" t="n">
        <v>246</v>
      </c>
      <c r="B141" s="0" t="s">
        <v>163</v>
      </c>
      <c r="C141" s="0" t="n">
        <v>0.01644</v>
      </c>
      <c r="D141" s="78" t="n">
        <v>0.01644</v>
      </c>
    </row>
    <row r="142" customFormat="false" ht="15" hidden="false" customHeight="false" outlineLevel="0" collapsed="false">
      <c r="A142" s="4" t="n">
        <v>247</v>
      </c>
      <c r="B142" s="0" t="s">
        <v>164</v>
      </c>
      <c r="C142" s="0" t="n">
        <v>0.01575</v>
      </c>
      <c r="D142" s="78" t="n">
        <v>0.016</v>
      </c>
    </row>
    <row r="143" customFormat="false" ht="15" hidden="false" customHeight="false" outlineLevel="0" collapsed="false">
      <c r="A143" s="4" t="n">
        <v>248</v>
      </c>
      <c r="B143" s="0" t="s">
        <v>165</v>
      </c>
      <c r="C143" s="0" t="n">
        <v>0.0095</v>
      </c>
      <c r="D143" s="78" t="n">
        <v>0.00895</v>
      </c>
    </row>
    <row r="144" customFormat="false" ht="15" hidden="false" customHeight="false" outlineLevel="0" collapsed="false">
      <c r="A144" s="4" t="n">
        <v>249</v>
      </c>
      <c r="B144" s="0" t="s">
        <v>166</v>
      </c>
      <c r="C144" s="0" t="n">
        <v>0.01325</v>
      </c>
      <c r="D144" s="78" t="n">
        <v>0.0124</v>
      </c>
    </row>
    <row r="145" customFormat="false" ht="15" hidden="false" customHeight="false" outlineLevel="0" collapsed="false">
      <c r="A145" s="4" t="n">
        <v>250</v>
      </c>
      <c r="B145" s="0" t="s">
        <v>167</v>
      </c>
      <c r="C145" s="0" t="n">
        <v>0.021</v>
      </c>
      <c r="D145" s="78" t="n">
        <v>0.0215</v>
      </c>
    </row>
    <row r="146" customFormat="false" ht="15" hidden="false" customHeight="false" outlineLevel="0" collapsed="false">
      <c r="A146" s="4" t="n">
        <v>251</v>
      </c>
      <c r="B146" s="0" t="s">
        <v>168</v>
      </c>
      <c r="C146" s="0" t="n">
        <v>0.01192</v>
      </c>
      <c r="D146" s="78" t="n">
        <v>0.01264</v>
      </c>
    </row>
    <row r="147" customFormat="false" ht="15" hidden="false" customHeight="false" outlineLevel="0" collapsed="false">
      <c r="A147" s="4" t="n">
        <v>252</v>
      </c>
      <c r="B147" s="0" t="s">
        <v>169</v>
      </c>
      <c r="C147" s="0" t="n">
        <v>0.0205</v>
      </c>
      <c r="D147" s="78" t="n">
        <v>0.0223</v>
      </c>
    </row>
    <row r="148" customFormat="false" ht="15" hidden="false" customHeight="false" outlineLevel="0" collapsed="false">
      <c r="A148" s="4" t="n">
        <v>253</v>
      </c>
      <c r="B148" s="0" t="s">
        <v>170</v>
      </c>
      <c r="C148" s="0" t="n">
        <v>0.018</v>
      </c>
      <c r="D148" s="78" t="n">
        <v>0.01991</v>
      </c>
    </row>
    <row r="149" customFormat="false" ht="15" hidden="false" customHeight="false" outlineLevel="0" collapsed="false">
      <c r="A149" s="4" t="n">
        <v>254</v>
      </c>
      <c r="B149" s="0" t="s">
        <v>171</v>
      </c>
      <c r="C149" s="0" t="n">
        <v>0.01329</v>
      </c>
      <c r="D149" s="78" t="n">
        <v>0.01335</v>
      </c>
    </row>
    <row r="150" customFormat="false" ht="15" hidden="false" customHeight="false" outlineLevel="0" collapsed="false">
      <c r="A150" s="4" t="n">
        <v>255</v>
      </c>
      <c r="B150" s="0" t="s">
        <v>172</v>
      </c>
      <c r="C150" s="0" t="n">
        <v>0.0265</v>
      </c>
      <c r="D150" s="78" t="n">
        <v>0.02425</v>
      </c>
    </row>
    <row r="151" customFormat="false" ht="15" hidden="false" customHeight="false" outlineLevel="0" collapsed="false">
      <c r="A151" s="4" t="n">
        <v>256</v>
      </c>
      <c r="B151" s="0" t="s">
        <v>173</v>
      </c>
      <c r="C151" s="0" t="n">
        <v>0.021</v>
      </c>
      <c r="D151" s="78" t="n">
        <v>0.021</v>
      </c>
    </row>
    <row r="152" customFormat="false" ht="15" hidden="false" customHeight="false" outlineLevel="0" collapsed="false">
      <c r="A152" s="4" t="n">
        <v>257</v>
      </c>
      <c r="B152" s="0" t="s">
        <v>174</v>
      </c>
      <c r="C152" s="0" t="n">
        <v>0.01425</v>
      </c>
      <c r="D152" s="78" t="n">
        <v>0.01225</v>
      </c>
    </row>
    <row r="153" customFormat="false" ht="15" hidden="false" customHeight="false" outlineLevel="0" collapsed="false">
      <c r="A153" s="4" t="n">
        <v>258</v>
      </c>
      <c r="B153" s="0" t="s">
        <v>175</v>
      </c>
      <c r="C153" s="0" t="n">
        <v>0.0128</v>
      </c>
      <c r="D153" s="78" t="n">
        <v>0.013</v>
      </c>
    </row>
    <row r="154" customFormat="false" ht="15" hidden="false" customHeight="false" outlineLevel="0" collapsed="false">
      <c r="A154" s="4" t="n">
        <v>259</v>
      </c>
      <c r="B154" s="0" t="s">
        <v>176</v>
      </c>
      <c r="C154" s="0" t="n">
        <v>0.0194</v>
      </c>
      <c r="D154" s="78" t="n">
        <v>0.0205</v>
      </c>
    </row>
    <row r="155" customFormat="false" ht="15" hidden="false" customHeight="false" outlineLevel="0" collapsed="false">
      <c r="A155" s="4" t="n">
        <v>260</v>
      </c>
      <c r="B155" s="0" t="s">
        <v>177</v>
      </c>
      <c r="C155" s="0" t="n">
        <v>0.01365</v>
      </c>
      <c r="D155" s="78" t="n">
        <v>0.01375</v>
      </c>
    </row>
    <row r="156" customFormat="false" ht="15" hidden="false" customHeight="false" outlineLevel="0" collapsed="false">
      <c r="A156" s="4" t="n">
        <v>347</v>
      </c>
      <c r="B156" s="0" t="s">
        <v>178</v>
      </c>
      <c r="C156" s="0" t="n">
        <v>0.014</v>
      </c>
      <c r="D156" s="78" t="n">
        <v>0.01925</v>
      </c>
    </row>
    <row r="157" customFormat="false" ht="15" hidden="false" customHeight="false" outlineLevel="0" collapsed="false">
      <c r="A157" s="4" t="n">
        <v>261</v>
      </c>
      <c r="B157" s="0" t="s">
        <v>179</v>
      </c>
      <c r="C157" s="0" t="n">
        <v>0.0243</v>
      </c>
      <c r="D157" s="78" t="n">
        <v>0.0248</v>
      </c>
    </row>
    <row r="158" customFormat="false" ht="15" hidden="false" customHeight="false" outlineLevel="0" collapsed="false">
      <c r="A158" s="4" t="n">
        <v>262</v>
      </c>
      <c r="B158" s="0" t="s">
        <v>180</v>
      </c>
      <c r="C158" s="0" t="n">
        <v>0.0125</v>
      </c>
      <c r="D158" s="78" t="n">
        <v>0.0086</v>
      </c>
    </row>
    <row r="159" customFormat="false" ht="15" hidden="false" customHeight="false" outlineLevel="0" collapsed="false">
      <c r="A159" s="4" t="n">
        <v>263</v>
      </c>
      <c r="B159" s="0" t="s">
        <v>181</v>
      </c>
      <c r="C159" s="0" t="n">
        <v>0.0153</v>
      </c>
      <c r="D159" s="78" t="n">
        <v>0.0165</v>
      </c>
    </row>
    <row r="160" customFormat="false" ht="15" hidden="false" customHeight="false" outlineLevel="0" collapsed="false">
      <c r="A160" s="4" t="n">
        <v>264</v>
      </c>
      <c r="B160" s="0" t="s">
        <v>182</v>
      </c>
      <c r="C160" s="0" t="n">
        <v>0.0222</v>
      </c>
      <c r="D160" s="78" t="n">
        <v>0.0237</v>
      </c>
    </row>
    <row r="161" customFormat="false" ht="15" hidden="false" customHeight="false" outlineLevel="0" collapsed="false">
      <c r="A161" s="4" t="n">
        <v>265</v>
      </c>
      <c r="B161" s="0" t="s">
        <v>183</v>
      </c>
      <c r="C161" s="0" t="n">
        <v>0.00098</v>
      </c>
      <c r="D161" s="78" t="n">
        <v>0.009</v>
      </c>
    </row>
    <row r="162" customFormat="false" ht="15" hidden="false" customHeight="false" outlineLevel="0" collapsed="false">
      <c r="A162" s="4" t="n">
        <v>266</v>
      </c>
      <c r="B162" s="0" t="s">
        <v>184</v>
      </c>
      <c r="C162" s="0" t="n">
        <v>0.01045</v>
      </c>
      <c r="D162" s="78" t="n">
        <v>0.0125</v>
      </c>
    </row>
    <row r="163" customFormat="false" ht="15" hidden="false" customHeight="false" outlineLevel="0" collapsed="false">
      <c r="A163" s="4" t="n">
        <v>267</v>
      </c>
      <c r="B163" s="0" t="s">
        <v>185</v>
      </c>
      <c r="C163" s="0" t="n">
        <v>0.00884</v>
      </c>
      <c r="D163" s="78" t="n">
        <v>0.00975</v>
      </c>
    </row>
    <row r="164" customFormat="false" ht="15" hidden="false" customHeight="false" outlineLevel="0" collapsed="false">
      <c r="A164" s="4" t="n">
        <v>268</v>
      </c>
      <c r="B164" s="0" t="s">
        <v>186</v>
      </c>
      <c r="C164" s="0" t="n">
        <v>0.01585</v>
      </c>
      <c r="D164" s="78" t="n">
        <v>0.01625</v>
      </c>
    </row>
    <row r="165" customFormat="false" ht="15" hidden="false" customHeight="false" outlineLevel="0" collapsed="false">
      <c r="A165" s="4" t="n">
        <v>269</v>
      </c>
      <c r="B165" s="0" t="s">
        <v>187</v>
      </c>
      <c r="C165" s="0" t="n">
        <v>0.01675</v>
      </c>
      <c r="D165" s="78" t="n">
        <v>0.0139</v>
      </c>
    </row>
    <row r="166" customFormat="false" ht="15" hidden="false" customHeight="false" outlineLevel="0" collapsed="false">
      <c r="A166" s="4" t="n">
        <v>270</v>
      </c>
      <c r="B166" s="0" t="s">
        <v>188</v>
      </c>
      <c r="C166" s="0" t="n">
        <v>0.00855</v>
      </c>
      <c r="D166" s="78" t="n">
        <v>0.0075</v>
      </c>
    </row>
    <row r="167" customFormat="false" ht="15" hidden="false" customHeight="false" outlineLevel="0" collapsed="false">
      <c r="A167" s="4" t="n">
        <v>271</v>
      </c>
      <c r="B167" s="0" t="s">
        <v>189</v>
      </c>
      <c r="C167" s="0" t="n">
        <v>0.01285</v>
      </c>
      <c r="D167" s="78" t="n">
        <v>0.01375</v>
      </c>
    </row>
    <row r="168" customFormat="false" ht="15" hidden="false" customHeight="false" outlineLevel="0" collapsed="false">
      <c r="A168" s="4" t="n">
        <v>272</v>
      </c>
      <c r="B168" s="0" t="s">
        <v>190</v>
      </c>
      <c r="C168" s="0" t="n">
        <v>0.01225</v>
      </c>
      <c r="D168" s="78" t="n">
        <v>0.01392</v>
      </c>
    </row>
    <row r="169" customFormat="false" ht="15" hidden="false" customHeight="false" outlineLevel="0" collapsed="false">
      <c r="A169" s="4" t="n">
        <v>274</v>
      </c>
      <c r="B169" s="0" t="s">
        <v>191</v>
      </c>
      <c r="C169" s="0" t="n">
        <v>0.01875</v>
      </c>
      <c r="D169" s="78" t="n">
        <v>0.01975</v>
      </c>
    </row>
    <row r="170" customFormat="false" ht="15" hidden="false" customHeight="false" outlineLevel="0" collapsed="false">
      <c r="A170" s="4" t="n">
        <v>275</v>
      </c>
      <c r="B170" s="0" t="s">
        <v>192</v>
      </c>
      <c r="C170" s="0" t="n">
        <v>0.00945</v>
      </c>
      <c r="D170" s="78" t="n">
        <v>0.009</v>
      </c>
    </row>
    <row r="171" customFormat="false" ht="15" hidden="false" customHeight="false" outlineLevel="0" collapsed="false">
      <c r="A171" s="4" t="n">
        <v>276</v>
      </c>
      <c r="B171" s="0" t="s">
        <v>193</v>
      </c>
      <c r="C171" s="0" t="n">
        <v>0.01395</v>
      </c>
      <c r="D171" s="78" t="n">
        <v>0.01518</v>
      </c>
    </row>
    <row r="172" customFormat="false" ht="15" hidden="false" customHeight="false" outlineLevel="0" collapsed="false">
      <c r="A172" s="4" t="n">
        <v>417</v>
      </c>
      <c r="B172" s="0" t="s">
        <v>194</v>
      </c>
      <c r="C172" s="0" t="n">
        <v>0.0052</v>
      </c>
      <c r="D172" s="78" t="n">
        <v>0.0086</v>
      </c>
    </row>
    <row r="173" customFormat="false" ht="15" hidden="false" customHeight="false" outlineLevel="0" collapsed="false">
      <c r="A173" s="4" t="n">
        <v>277</v>
      </c>
      <c r="B173" s="0" t="s">
        <v>195</v>
      </c>
      <c r="C173" s="0" t="n">
        <v>0.0208</v>
      </c>
      <c r="D173" s="78" t="n">
        <v>0.02</v>
      </c>
    </row>
    <row r="174" customFormat="false" ht="15" hidden="false" customHeight="false" outlineLevel="0" collapsed="false">
      <c r="A174" s="4" t="n">
        <v>278</v>
      </c>
      <c r="B174" s="0" t="s">
        <v>196</v>
      </c>
      <c r="C174" s="0" t="n">
        <v>0.0178</v>
      </c>
      <c r="D174" s="78" t="n">
        <v>0.0195</v>
      </c>
    </row>
    <row r="175" customFormat="false" ht="15" hidden="false" customHeight="false" outlineLevel="0" collapsed="false">
      <c r="A175" s="4" t="n">
        <v>280</v>
      </c>
      <c r="B175" s="0" t="s">
        <v>197</v>
      </c>
      <c r="C175" s="0" t="n">
        <v>0.01688</v>
      </c>
      <c r="D175" s="78" t="n">
        <v>0.01795</v>
      </c>
    </row>
    <row r="176" customFormat="false" ht="15" hidden="false" customHeight="false" outlineLevel="0" collapsed="false">
      <c r="A176" s="4" t="n">
        <v>281</v>
      </c>
      <c r="B176" s="0" t="s">
        <v>198</v>
      </c>
      <c r="C176" s="0" t="n">
        <v>0.01585</v>
      </c>
      <c r="D176" s="78" t="n">
        <v>0.0165</v>
      </c>
    </row>
    <row r="177" customFormat="false" ht="15" hidden="false" customHeight="false" outlineLevel="0" collapsed="false">
      <c r="A177" s="4" t="n">
        <v>282</v>
      </c>
      <c r="B177" s="0" t="s">
        <v>199</v>
      </c>
      <c r="C177" s="0" t="n">
        <v>0.01955</v>
      </c>
      <c r="D177" s="78" t="n">
        <v>0.0204</v>
      </c>
    </row>
    <row r="178" customFormat="false" ht="15" hidden="false" customHeight="false" outlineLevel="0" collapsed="false">
      <c r="A178" s="4" t="n">
        <v>283</v>
      </c>
      <c r="B178" s="0" t="s">
        <v>200</v>
      </c>
      <c r="C178" s="0" t="n">
        <v>0.0222</v>
      </c>
      <c r="D178" s="78" t="n">
        <v>0.02305</v>
      </c>
    </row>
    <row r="179" customFormat="false" ht="15" hidden="false" customHeight="false" outlineLevel="0" collapsed="false">
      <c r="A179" s="4" t="n">
        <v>284</v>
      </c>
      <c r="B179" s="0" t="s">
        <v>201</v>
      </c>
      <c r="C179" s="0" t="n">
        <v>0.01235</v>
      </c>
      <c r="D179" s="78" t="n">
        <v>0.01135</v>
      </c>
    </row>
    <row r="180" customFormat="false" ht="15" hidden="false" customHeight="false" outlineLevel="0" collapsed="false">
      <c r="A180" s="4" t="n">
        <v>285</v>
      </c>
      <c r="B180" s="0" t="s">
        <v>202</v>
      </c>
      <c r="C180" s="0" t="n">
        <v>0.0217</v>
      </c>
      <c r="D180" s="78" t="n">
        <v>0.0217</v>
      </c>
    </row>
    <row r="181" customFormat="false" ht="15" hidden="false" customHeight="false" outlineLevel="0" collapsed="false">
      <c r="A181" s="4" t="n">
        <v>286</v>
      </c>
      <c r="B181" s="0" t="s">
        <v>203</v>
      </c>
      <c r="C181" s="0" t="n">
        <v>0.0207</v>
      </c>
      <c r="D181" s="78" t="n">
        <v>0.01925</v>
      </c>
    </row>
    <row r="182" customFormat="false" ht="15" hidden="false" customHeight="false" outlineLevel="0" collapsed="false">
      <c r="A182" s="4" t="n">
        <v>287</v>
      </c>
      <c r="B182" s="0" t="s">
        <v>204</v>
      </c>
      <c r="C182" s="0" t="n">
        <v>0.0105</v>
      </c>
      <c r="D182" s="78" t="n">
        <v>0.0105</v>
      </c>
    </row>
    <row r="183" customFormat="false" ht="15" hidden="false" customHeight="false" outlineLevel="0" collapsed="false">
      <c r="A183" s="4" t="n">
        <v>288</v>
      </c>
      <c r="B183" s="0" t="s">
        <v>205</v>
      </c>
      <c r="C183" s="0" t="n">
        <v>0.0147</v>
      </c>
      <c r="D183" s="78" t="n">
        <v>0.01445</v>
      </c>
    </row>
    <row r="184" customFormat="false" ht="15" hidden="false" customHeight="false" outlineLevel="0" collapsed="false">
      <c r="A184" s="4" t="n">
        <v>289</v>
      </c>
      <c r="B184" s="0" t="s">
        <v>206</v>
      </c>
      <c r="C184" s="0" t="n">
        <v>0.018</v>
      </c>
      <c r="D184" s="78" t="n">
        <v>0.0185</v>
      </c>
    </row>
    <row r="185" customFormat="false" ht="15" hidden="false" customHeight="false" outlineLevel="0" collapsed="false">
      <c r="A185" s="4" t="n">
        <v>290</v>
      </c>
      <c r="B185" s="0" t="s">
        <v>207</v>
      </c>
      <c r="C185" s="0" t="n">
        <v>0.0059</v>
      </c>
      <c r="D185" s="78" t="n">
        <v>0.0061</v>
      </c>
    </row>
    <row r="186" customFormat="false" ht="15" hidden="false" customHeight="false" outlineLevel="0" collapsed="false">
      <c r="A186" s="4" t="n">
        <v>291</v>
      </c>
      <c r="B186" s="0" t="s">
        <v>208</v>
      </c>
      <c r="C186" s="0" t="n">
        <v>0.0162</v>
      </c>
      <c r="D186" s="78" t="n">
        <v>0.0168</v>
      </c>
    </row>
    <row r="187" customFormat="false" ht="15" hidden="false" customHeight="false" outlineLevel="0" collapsed="false">
      <c r="A187" s="4" t="n">
        <v>292</v>
      </c>
      <c r="B187" s="0" t="s">
        <v>209</v>
      </c>
      <c r="C187" s="0" t="n">
        <v>0.0119</v>
      </c>
      <c r="D187" s="78" t="n">
        <v>0.01295</v>
      </c>
    </row>
    <row r="188" customFormat="false" ht="15" hidden="false" customHeight="false" outlineLevel="0" collapsed="false">
      <c r="A188" s="4" t="n">
        <v>293</v>
      </c>
      <c r="B188" s="0" t="s">
        <v>210</v>
      </c>
      <c r="C188" s="0" t="n">
        <v>0.0194</v>
      </c>
      <c r="D188" s="78" t="n">
        <v>0.0194</v>
      </c>
    </row>
    <row r="189" customFormat="false" ht="15" hidden="false" customHeight="false" outlineLevel="0" collapsed="false">
      <c r="A189" s="4" t="n">
        <v>294</v>
      </c>
      <c r="B189" s="0" t="s">
        <v>211</v>
      </c>
      <c r="C189" s="0" t="n">
        <v>0.0208</v>
      </c>
      <c r="D189" s="78" t="n">
        <v>0.01765</v>
      </c>
    </row>
    <row r="190" customFormat="false" ht="15" hidden="false" customHeight="false" outlineLevel="0" collapsed="false">
      <c r="A190" s="4" t="n">
        <v>295</v>
      </c>
      <c r="B190" s="0" t="s">
        <v>212</v>
      </c>
      <c r="C190" s="0" t="n">
        <v>0.01915</v>
      </c>
      <c r="D190" s="78" t="n">
        <v>0.01675</v>
      </c>
    </row>
    <row r="191" customFormat="false" ht="15" hidden="false" customHeight="false" outlineLevel="0" collapsed="false">
      <c r="A191" s="4" t="n">
        <v>296</v>
      </c>
      <c r="B191" s="0" t="s">
        <v>213</v>
      </c>
      <c r="C191" s="0" t="n">
        <v>0.0146</v>
      </c>
      <c r="D191" s="78" t="n">
        <v>0.01015</v>
      </c>
    </row>
    <row r="192" customFormat="false" ht="15" hidden="false" customHeight="false" outlineLevel="0" collapsed="false">
      <c r="A192" s="4" t="n">
        <v>297</v>
      </c>
      <c r="B192" s="0" t="s">
        <v>214</v>
      </c>
      <c r="C192" s="0" t="n">
        <v>0.0119</v>
      </c>
      <c r="D192" s="78" t="n">
        <v>0.01175</v>
      </c>
    </row>
    <row r="193" customFormat="false" ht="15" hidden="false" customHeight="false" outlineLevel="0" collapsed="false">
      <c r="A193" s="4" t="n">
        <v>298</v>
      </c>
      <c r="B193" s="0" t="s">
        <v>215</v>
      </c>
      <c r="C193" s="0" t="n">
        <v>0.023</v>
      </c>
      <c r="D193" s="78" t="n">
        <v>0.0245</v>
      </c>
    </row>
    <row r="194" customFormat="false" ht="15" hidden="false" customHeight="false" outlineLevel="0" collapsed="false">
      <c r="A194" s="4" t="n">
        <v>299</v>
      </c>
      <c r="B194" s="0" t="s">
        <v>216</v>
      </c>
      <c r="C194" s="0" t="n">
        <v>0.00473</v>
      </c>
      <c r="D194" s="78" t="n">
        <v>0.0075</v>
      </c>
    </row>
    <row r="195" customFormat="false" ht="15" hidden="false" customHeight="false" outlineLevel="0" collapsed="false">
      <c r="A195" s="4" t="n">
        <v>300</v>
      </c>
      <c r="B195" s="0" t="s">
        <v>217</v>
      </c>
      <c r="C195" s="0" t="n">
        <v>0.01472</v>
      </c>
      <c r="D195" s="78" t="n">
        <v>0.01236</v>
      </c>
    </row>
    <row r="196" customFormat="false" ht="15" hidden="false" customHeight="false" outlineLevel="0" collapsed="false">
      <c r="A196" s="4" t="n">
        <v>301</v>
      </c>
      <c r="B196" s="0" t="s">
        <v>218</v>
      </c>
      <c r="C196" s="0" t="n">
        <v>0.0225</v>
      </c>
      <c r="D196" s="78" t="n">
        <v>0.0225</v>
      </c>
    </row>
    <row r="197" customFormat="false" ht="15" hidden="false" customHeight="false" outlineLevel="0" collapsed="false">
      <c r="A197" s="4" t="n">
        <v>302</v>
      </c>
      <c r="B197" s="0" t="s">
        <v>219</v>
      </c>
      <c r="C197" s="0" t="n">
        <v>0.01785</v>
      </c>
      <c r="D197" s="78" t="n">
        <v>0.01835</v>
      </c>
    </row>
    <row r="198" customFormat="false" ht="15" hidden="false" customHeight="false" outlineLevel="0" collapsed="false">
      <c r="A198" s="4" t="n">
        <v>303</v>
      </c>
      <c r="B198" s="0" t="s">
        <v>220</v>
      </c>
      <c r="C198" s="0" t="n">
        <v>0.015</v>
      </c>
      <c r="D198" s="78" t="n">
        <v>0.0145</v>
      </c>
    </row>
    <row r="199" customFormat="false" ht="15" hidden="false" customHeight="false" outlineLevel="0" collapsed="false">
      <c r="A199" s="4" t="n">
        <v>304</v>
      </c>
      <c r="B199" s="0" t="s">
        <v>221</v>
      </c>
      <c r="C199" s="0" t="n">
        <v>0.01715</v>
      </c>
      <c r="D199" s="78" t="n">
        <v>0.0177</v>
      </c>
    </row>
    <row r="200" customFormat="false" ht="15" hidden="false" customHeight="false" outlineLevel="0" collapsed="false">
      <c r="A200" s="4" t="n">
        <v>305</v>
      </c>
      <c r="B200" s="0" t="s">
        <v>222</v>
      </c>
      <c r="C200" s="0" t="n">
        <v>0.0226</v>
      </c>
      <c r="D200" s="78" t="n">
        <v>0.0206</v>
      </c>
    </row>
    <row r="201" customFormat="false" ht="15" hidden="false" customHeight="false" outlineLevel="0" collapsed="false">
      <c r="A201" s="4" t="n">
        <v>306</v>
      </c>
      <c r="B201" s="0" t="s">
        <v>223</v>
      </c>
      <c r="C201" s="0" t="n">
        <v>0.0245</v>
      </c>
      <c r="D201" s="78" t="n">
        <v>0.02205</v>
      </c>
    </row>
    <row r="202" customFormat="false" ht="15" hidden="false" customHeight="false" outlineLevel="0" collapsed="false">
      <c r="A202" s="4" t="n">
        <v>307</v>
      </c>
      <c r="B202" s="0" t="s">
        <v>224</v>
      </c>
      <c r="C202" s="0" t="n">
        <v>0.0145</v>
      </c>
      <c r="D202" s="78" t="n">
        <v>0.01525</v>
      </c>
    </row>
    <row r="203" customFormat="false" ht="15" hidden="false" customHeight="false" outlineLevel="0" collapsed="false">
      <c r="A203" s="4" t="n">
        <v>308</v>
      </c>
      <c r="B203" s="0" t="s">
        <v>225</v>
      </c>
      <c r="C203" s="0" t="n">
        <v>0.0149</v>
      </c>
      <c r="D203" s="78" t="n">
        <v>0.01485</v>
      </c>
    </row>
    <row r="204" customFormat="false" ht="15" hidden="false" customHeight="false" outlineLevel="0" collapsed="false">
      <c r="A204" s="4" t="n">
        <v>309</v>
      </c>
      <c r="B204" s="0" t="s">
        <v>226</v>
      </c>
      <c r="C204" s="0" t="n">
        <v>0.0245</v>
      </c>
      <c r="D204" s="78" t="n">
        <v>0.02375</v>
      </c>
    </row>
    <row r="205" customFormat="false" ht="15" hidden="false" customHeight="false" outlineLevel="0" collapsed="false">
      <c r="A205" s="4" t="n">
        <v>310</v>
      </c>
      <c r="B205" s="0" t="s">
        <v>227</v>
      </c>
      <c r="C205" s="0" t="n">
        <v>0.00821</v>
      </c>
      <c r="D205" s="78" t="n">
        <v>0.0081</v>
      </c>
    </row>
    <row r="206" customFormat="false" ht="15" hidden="false" customHeight="false" outlineLevel="0" collapsed="false">
      <c r="A206" s="4" t="n">
        <v>311</v>
      </c>
      <c r="B206" s="0" t="s">
        <v>228</v>
      </c>
      <c r="C206" s="0" t="n">
        <v>0.018</v>
      </c>
      <c r="D206" s="78" t="n">
        <v>0.011</v>
      </c>
    </row>
    <row r="207" customFormat="false" ht="15" hidden="false" customHeight="false" outlineLevel="0" collapsed="false">
      <c r="A207" s="4" t="n">
        <v>312</v>
      </c>
      <c r="B207" s="0" t="s">
        <v>229</v>
      </c>
      <c r="C207" s="0" t="n">
        <v>0.01934</v>
      </c>
      <c r="D207" s="78" t="n">
        <v>0.02195</v>
      </c>
    </row>
    <row r="208" customFormat="false" ht="15" hidden="false" customHeight="false" outlineLevel="0" collapsed="false">
      <c r="A208" s="4" t="n">
        <v>313</v>
      </c>
      <c r="B208" s="0" t="s">
        <v>230</v>
      </c>
      <c r="C208" s="0" t="n">
        <v>0.01755</v>
      </c>
      <c r="D208" s="78" t="n">
        <v>0.0136</v>
      </c>
    </row>
    <row r="209" customFormat="false" ht="15" hidden="false" customHeight="false" outlineLevel="0" collapsed="false">
      <c r="A209" s="4" t="n">
        <v>314</v>
      </c>
      <c r="B209" s="0" t="s">
        <v>231</v>
      </c>
      <c r="C209" s="0" t="n">
        <v>0.0205</v>
      </c>
      <c r="D209" s="78" t="n">
        <v>0.023</v>
      </c>
    </row>
    <row r="210" customFormat="false" ht="15" hidden="false" customHeight="false" outlineLevel="0" collapsed="false">
      <c r="A210" s="4" t="n">
        <v>315</v>
      </c>
      <c r="B210" s="0" t="s">
        <v>232</v>
      </c>
      <c r="C210" s="0" t="n">
        <v>0.01505</v>
      </c>
      <c r="D210" s="78" t="n">
        <v>0.0164</v>
      </c>
    </row>
    <row r="211" customFormat="false" ht="15" hidden="false" customHeight="false" outlineLevel="0" collapsed="false">
      <c r="A211" s="4" t="n">
        <v>316</v>
      </c>
      <c r="B211" s="0" t="s">
        <v>233</v>
      </c>
      <c r="C211" s="0" t="n">
        <v>0.017</v>
      </c>
      <c r="D211" s="78" t="n">
        <v>0.0173</v>
      </c>
    </row>
    <row r="212" customFormat="false" ht="15" hidden="false" customHeight="false" outlineLevel="0" collapsed="false">
      <c r="A212" s="4" t="n">
        <v>317</v>
      </c>
      <c r="B212" s="0" t="s">
        <v>234</v>
      </c>
      <c r="C212" s="0" t="n">
        <v>0.017</v>
      </c>
      <c r="D212" s="78" t="n">
        <v>0.01825</v>
      </c>
    </row>
    <row r="213" customFormat="false" ht="15" hidden="false" customHeight="false" outlineLevel="0" collapsed="false">
      <c r="A213" s="4" t="n">
        <v>318</v>
      </c>
      <c r="B213" s="0" t="s">
        <v>235</v>
      </c>
      <c r="C213" s="0" t="n">
        <v>0.0143</v>
      </c>
      <c r="D213" s="78" t="n">
        <v>0.0153</v>
      </c>
    </row>
    <row r="214" customFormat="false" ht="15" hidden="false" customHeight="false" outlineLevel="0" collapsed="false">
      <c r="A214" s="4" t="n">
        <v>319</v>
      </c>
      <c r="B214" s="0" t="s">
        <v>236</v>
      </c>
      <c r="C214" s="0" t="n">
        <v>0.0146</v>
      </c>
      <c r="D214" s="78" t="n">
        <v>0.01605</v>
      </c>
    </row>
    <row r="215" customFormat="false" ht="15" hidden="false" customHeight="false" outlineLevel="0" collapsed="false">
      <c r="A215" s="4" t="n">
        <v>320</v>
      </c>
      <c r="B215" s="0" t="s">
        <v>237</v>
      </c>
      <c r="C215" s="0" t="n">
        <v>0.006</v>
      </c>
      <c r="D215" s="78" t="n">
        <v>0.00625</v>
      </c>
    </row>
    <row r="216" customFormat="false" ht="15" hidden="false" customHeight="false" outlineLevel="0" collapsed="false">
      <c r="A216" s="4" t="n">
        <v>321</v>
      </c>
      <c r="B216" s="0" t="s">
        <v>238</v>
      </c>
      <c r="C216" s="0" t="n">
        <v>0.02</v>
      </c>
      <c r="D216" s="78" t="n">
        <v>0.018</v>
      </c>
    </row>
    <row r="217" customFormat="false" ht="15" hidden="false" customHeight="false" outlineLevel="0" collapsed="false">
      <c r="A217" s="4" t="n">
        <v>322</v>
      </c>
      <c r="B217" s="0" t="s">
        <v>239</v>
      </c>
      <c r="C217" s="0" t="n">
        <v>0.0048</v>
      </c>
      <c r="D217" s="78" t="n">
        <v>0.0046</v>
      </c>
    </row>
    <row r="218" customFormat="false" ht="15" hidden="false" customHeight="false" outlineLevel="0" collapsed="false">
      <c r="A218" s="4" t="n">
        <v>323</v>
      </c>
      <c r="B218" s="0" t="s">
        <v>240</v>
      </c>
      <c r="C218" s="0" t="n">
        <v>0.01348</v>
      </c>
      <c r="D218" s="78" t="n">
        <v>0.01361</v>
      </c>
    </row>
    <row r="219" customFormat="false" ht="15" hidden="false" customHeight="false" outlineLevel="0" collapsed="false">
      <c r="A219" s="4" t="n">
        <v>324</v>
      </c>
      <c r="B219" s="0" t="s">
        <v>241</v>
      </c>
      <c r="C219" s="0" t="n">
        <v>0.0194</v>
      </c>
      <c r="D219" s="78" t="n">
        <v>0.0187</v>
      </c>
    </row>
    <row r="220" customFormat="false" ht="15" hidden="false" customHeight="false" outlineLevel="0" collapsed="false">
      <c r="A220" s="4" t="n">
        <v>325</v>
      </c>
      <c r="B220" s="0" t="s">
        <v>242</v>
      </c>
      <c r="C220" s="0" t="n">
        <v>0.01485</v>
      </c>
      <c r="D220" s="78" t="n">
        <v>0.013</v>
      </c>
    </row>
    <row r="221" customFormat="false" ht="15" hidden="false" customHeight="false" outlineLevel="0" collapsed="false">
      <c r="A221" s="4" t="n">
        <v>326</v>
      </c>
      <c r="B221" s="0" t="s">
        <v>243</v>
      </c>
      <c r="C221" s="0" t="n">
        <v>0.00295</v>
      </c>
      <c r="D221" s="78" t="n">
        <v>0.003</v>
      </c>
    </row>
    <row r="222" customFormat="false" ht="15" hidden="false" customHeight="false" outlineLevel="0" collapsed="false">
      <c r="A222" s="4" t="n">
        <v>327</v>
      </c>
      <c r="B222" s="0" t="s">
        <v>244</v>
      </c>
      <c r="C222" s="0" t="n">
        <v>0.0038</v>
      </c>
      <c r="D222" s="78" t="n">
        <v>0.004</v>
      </c>
    </row>
    <row r="223" customFormat="false" ht="15" hidden="false" customHeight="false" outlineLevel="0" collapsed="false">
      <c r="A223" s="4" t="n">
        <v>328</v>
      </c>
      <c r="B223" s="0" t="s">
        <v>245</v>
      </c>
      <c r="C223" s="0" t="n">
        <v>0.0112</v>
      </c>
      <c r="D223" s="78" t="n">
        <v>0.0086</v>
      </c>
    </row>
    <row r="224" customFormat="false" ht="15" hidden="false" customHeight="false" outlineLevel="0" collapsed="false">
      <c r="A224" s="4" t="n">
        <v>329</v>
      </c>
      <c r="B224" s="0" t="s">
        <v>246</v>
      </c>
      <c r="C224" s="0" t="n">
        <v>0.01535</v>
      </c>
      <c r="D224" s="78" t="n">
        <v>0.0092</v>
      </c>
    </row>
    <row r="225" customFormat="false" ht="15" hidden="false" customHeight="false" outlineLevel="0" collapsed="false">
      <c r="A225" s="4" t="n">
        <v>330</v>
      </c>
      <c r="B225" s="0" t="s">
        <v>247</v>
      </c>
      <c r="C225" s="0" t="n">
        <v>0.0195</v>
      </c>
      <c r="D225" s="78" t="n">
        <v>0.0175</v>
      </c>
    </row>
    <row r="226" customFormat="false" ht="15" hidden="false" customHeight="false" outlineLevel="0" collapsed="false">
      <c r="A226" s="4" t="n">
        <v>331</v>
      </c>
      <c r="B226" s="0" t="s">
        <v>248</v>
      </c>
      <c r="C226" s="0" t="n">
        <v>0.0185</v>
      </c>
      <c r="D226" s="78" t="n">
        <v>0.01205</v>
      </c>
    </row>
    <row r="227" customFormat="false" ht="15" hidden="false" customHeight="false" outlineLevel="0" collapsed="false">
      <c r="A227" s="4" t="n">
        <v>332</v>
      </c>
      <c r="B227" s="0" t="s">
        <v>249</v>
      </c>
      <c r="C227" s="0" t="n">
        <v>0.0175</v>
      </c>
      <c r="D227" s="78" t="n">
        <v>0.01175</v>
      </c>
    </row>
    <row r="228" customFormat="false" ht="15" hidden="false" customHeight="false" outlineLevel="0" collapsed="false">
      <c r="A228" s="4" t="n">
        <v>333</v>
      </c>
      <c r="B228" s="0" t="s">
        <v>250</v>
      </c>
      <c r="C228" s="0" t="n">
        <v>0.0285</v>
      </c>
      <c r="D228" s="78" t="n">
        <v>0.03</v>
      </c>
    </row>
    <row r="229" customFormat="false" ht="15" hidden="false" customHeight="false" outlineLevel="0" collapsed="false">
      <c r="A229" s="4" t="n">
        <v>334</v>
      </c>
      <c r="B229" s="0" t="s">
        <v>251</v>
      </c>
      <c r="C229" s="0" t="n">
        <v>0.01545</v>
      </c>
      <c r="D229" s="78" t="n">
        <v>0.01675</v>
      </c>
    </row>
    <row r="230" customFormat="false" ht="15" hidden="false" customHeight="false" outlineLevel="0" collapsed="false">
      <c r="A230" s="4" t="n">
        <v>335</v>
      </c>
      <c r="B230" s="0" t="s">
        <v>252</v>
      </c>
      <c r="C230" s="0" t="n">
        <v>0.0142</v>
      </c>
      <c r="D230" s="78" t="n">
        <v>0.0152</v>
      </c>
    </row>
    <row r="231" customFormat="false" ht="15" hidden="false" customHeight="false" outlineLevel="0" collapsed="false">
      <c r="A231" s="4" t="n">
        <v>336</v>
      </c>
      <c r="B231" s="0" t="s">
        <v>253</v>
      </c>
      <c r="C231" s="0" t="n">
        <v>0.028</v>
      </c>
      <c r="D231" s="78" t="n">
        <v>0.02269</v>
      </c>
    </row>
    <row r="232" customFormat="false" ht="15" hidden="false" customHeight="false" outlineLevel="0" collapsed="false">
      <c r="A232" s="4" t="n">
        <v>337</v>
      </c>
      <c r="B232" s="0" t="s">
        <v>254</v>
      </c>
      <c r="C232" s="0" t="n">
        <v>0.01475</v>
      </c>
      <c r="D232" s="78" t="n">
        <v>0.01023</v>
      </c>
    </row>
    <row r="233" customFormat="false" ht="15" hidden="false" customHeight="false" outlineLevel="0" collapsed="false">
      <c r="A233" s="4" t="n">
        <v>338</v>
      </c>
      <c r="B233" s="0" t="s">
        <v>255</v>
      </c>
      <c r="C233" s="0" t="n">
        <v>0.022</v>
      </c>
      <c r="D233" s="78" t="n">
        <v>0.02572</v>
      </c>
    </row>
    <row r="234" customFormat="false" ht="15" hidden="false" customHeight="false" outlineLevel="0" collapsed="false">
      <c r="A234" s="4" t="n">
        <v>339</v>
      </c>
      <c r="B234" s="0" t="s">
        <v>256</v>
      </c>
      <c r="C234" s="0" t="n">
        <v>0.003</v>
      </c>
      <c r="D234" s="78" t="n">
        <v>0.00231</v>
      </c>
    </row>
    <row r="235" customFormat="false" ht="15" hidden="false" customHeight="false" outlineLevel="0" collapsed="false">
      <c r="A235" s="4" t="n">
        <v>340</v>
      </c>
      <c r="B235" s="0" t="s">
        <v>257</v>
      </c>
      <c r="C235" s="0" t="n">
        <v>0.0157</v>
      </c>
      <c r="D235" s="78" t="n">
        <v>0.0169</v>
      </c>
    </row>
    <row r="236" customFormat="false" ht="15" hidden="false" customHeight="false" outlineLevel="0" collapsed="false">
      <c r="A236" s="4" t="n">
        <v>341</v>
      </c>
      <c r="B236" s="0" t="s">
        <v>258</v>
      </c>
      <c r="C236" s="0" t="n">
        <v>0.01125</v>
      </c>
      <c r="D236" s="78" t="n">
        <v>0.0115</v>
      </c>
    </row>
    <row r="237" customFormat="false" ht="15" hidden="false" customHeight="false" outlineLevel="0" collapsed="false">
      <c r="A237" s="4" t="n">
        <v>342</v>
      </c>
      <c r="B237" s="0" t="s">
        <v>259</v>
      </c>
      <c r="C237" s="0" t="n">
        <v>0.0231</v>
      </c>
      <c r="D237" s="78" t="n">
        <v>0.0211</v>
      </c>
    </row>
    <row r="238" customFormat="false" ht="15" hidden="false" customHeight="false" outlineLevel="0" collapsed="false">
      <c r="A238" s="4" t="n">
        <v>343</v>
      </c>
      <c r="B238" s="0" t="s">
        <v>260</v>
      </c>
      <c r="C238" s="0" t="n">
        <v>0.01572</v>
      </c>
      <c r="D238" s="78" t="n">
        <v>0.0135</v>
      </c>
    </row>
    <row r="239" customFormat="false" ht="15" hidden="false" customHeight="false" outlineLevel="0" collapsed="false">
      <c r="A239" s="4" t="n">
        <v>344</v>
      </c>
      <c r="B239" s="0" t="s">
        <v>261</v>
      </c>
      <c r="C239" s="0" t="n">
        <v>0.0186</v>
      </c>
      <c r="D239" s="78" t="n">
        <v>0.0199</v>
      </c>
    </row>
    <row r="240" customFormat="false" ht="15" hidden="false" customHeight="false" outlineLevel="0" collapsed="false">
      <c r="A240" s="4" t="n">
        <v>345</v>
      </c>
      <c r="B240" s="0" t="s">
        <v>262</v>
      </c>
      <c r="C240" s="0" t="n">
        <v>0.016</v>
      </c>
      <c r="D240" s="78" t="n">
        <v>0.01625</v>
      </c>
    </row>
    <row r="241" customFormat="false" ht="15" hidden="false" customHeight="false" outlineLevel="0" collapsed="false">
      <c r="A241" s="4" t="n">
        <v>346</v>
      </c>
      <c r="B241" s="0" t="s">
        <v>263</v>
      </c>
      <c r="C241" s="0" t="n">
        <v>0.023</v>
      </c>
      <c r="D241" s="78" t="n">
        <v>0.02425</v>
      </c>
    </row>
    <row r="242" customFormat="false" ht="15" hidden="false" customHeight="false" outlineLevel="0" collapsed="false">
      <c r="A242" s="4" t="n">
        <v>455</v>
      </c>
      <c r="B242" s="0" t="s">
        <v>264</v>
      </c>
      <c r="C242" s="0" t="n">
        <v>0.00839</v>
      </c>
      <c r="D242" s="78" t="n">
        <v>0.008549</v>
      </c>
    </row>
    <row r="243" customFormat="false" ht="15" hidden="false" customHeight="false" outlineLevel="0" collapsed="false">
      <c r="A243" s="4" t="n">
        <v>348</v>
      </c>
      <c r="B243" s="0" t="s">
        <v>265</v>
      </c>
      <c r="C243" s="0" t="n">
        <v>0.01</v>
      </c>
      <c r="D243" s="78" t="n">
        <v>0.0107</v>
      </c>
    </row>
    <row r="244" customFormat="false" ht="15" hidden="false" customHeight="false" outlineLevel="0" collapsed="false">
      <c r="A244" s="4" t="n">
        <v>349</v>
      </c>
      <c r="B244" s="0" t="s">
        <v>266</v>
      </c>
      <c r="C244" s="0" t="n">
        <v>0.0138</v>
      </c>
      <c r="D244" s="78" t="n">
        <v>0.0132</v>
      </c>
    </row>
    <row r="245" customFormat="false" ht="15" hidden="false" customHeight="false" outlineLevel="0" collapsed="false">
      <c r="A245" s="4" t="n">
        <v>350</v>
      </c>
      <c r="B245" s="0" t="s">
        <v>267</v>
      </c>
      <c r="C245" s="0" t="n">
        <v>0.02421</v>
      </c>
      <c r="D245" s="78" t="n">
        <v>0.0154</v>
      </c>
    </row>
    <row r="246" customFormat="false" ht="15" hidden="false" customHeight="false" outlineLevel="0" collapsed="false">
      <c r="A246" s="4" t="n">
        <v>351</v>
      </c>
      <c r="B246" s="0" t="s">
        <v>268</v>
      </c>
      <c r="C246" s="0" t="n">
        <v>0.019</v>
      </c>
      <c r="D246" s="78" t="n">
        <v>0.016</v>
      </c>
    </row>
    <row r="247" customFormat="false" ht="15" hidden="false" customHeight="false" outlineLevel="0" collapsed="false">
      <c r="A247" s="4" t="n">
        <v>352</v>
      </c>
      <c r="B247" s="0" t="s">
        <v>269</v>
      </c>
      <c r="C247" s="0" t="n">
        <v>0.0117</v>
      </c>
      <c r="D247" s="78" t="n">
        <v>0.01219</v>
      </c>
    </row>
    <row r="248" customFormat="false" ht="15" hidden="false" customHeight="false" outlineLevel="0" collapsed="false">
      <c r="A248" s="4" t="n">
        <v>353</v>
      </c>
      <c r="B248" s="0" t="s">
        <v>270</v>
      </c>
      <c r="C248" s="0" t="n">
        <v>0.0217</v>
      </c>
      <c r="D248" s="78" t="n">
        <v>0.0227</v>
      </c>
    </row>
    <row r="249" customFormat="false" ht="15" hidden="false" customHeight="false" outlineLevel="0" collapsed="false">
      <c r="A249" s="4" t="n">
        <v>354</v>
      </c>
      <c r="B249" s="0" t="s">
        <v>271</v>
      </c>
      <c r="C249" s="0" t="n">
        <v>0.0123</v>
      </c>
      <c r="D249" s="78" t="n">
        <v>0.0126</v>
      </c>
    </row>
    <row r="250" customFormat="false" ht="15" hidden="false" customHeight="false" outlineLevel="0" collapsed="false">
      <c r="A250" s="4" t="n">
        <v>355</v>
      </c>
      <c r="B250" s="0" t="s">
        <v>272</v>
      </c>
      <c r="C250" s="0" t="n">
        <v>0.006</v>
      </c>
      <c r="D250" s="78" t="n">
        <v>0.006</v>
      </c>
    </row>
    <row r="251" customFormat="false" ht="15" hidden="false" customHeight="false" outlineLevel="0" collapsed="false">
      <c r="A251" s="4" t="n">
        <v>356</v>
      </c>
      <c r="B251" s="0" t="s">
        <v>273</v>
      </c>
      <c r="C251" s="0" t="n">
        <v>0.02275</v>
      </c>
      <c r="D251" s="78" t="n">
        <v>0.0254</v>
      </c>
    </row>
    <row r="252" customFormat="false" ht="15" hidden="false" customHeight="false" outlineLevel="0" collapsed="false">
      <c r="A252" s="4" t="n">
        <v>357</v>
      </c>
      <c r="B252" s="0" t="s">
        <v>274</v>
      </c>
      <c r="C252" s="0" t="n">
        <v>0.01859</v>
      </c>
      <c r="D252" s="78" t="n">
        <v>0.0167</v>
      </c>
    </row>
    <row r="253" customFormat="false" ht="15" hidden="false" customHeight="false" outlineLevel="0" collapsed="false">
      <c r="A253" s="4" t="n">
        <v>359</v>
      </c>
      <c r="B253" s="0" t="s">
        <v>275</v>
      </c>
    </row>
    <row r="254" customFormat="false" ht="15" hidden="false" customHeight="false" outlineLevel="0" collapsed="false">
      <c r="A254" s="4" t="n">
        <v>360</v>
      </c>
      <c r="B254" s="0" t="s">
        <v>276</v>
      </c>
      <c r="C254" s="0" t="n">
        <v>0.01575</v>
      </c>
      <c r="D254" s="78" t="n">
        <v>0.0166</v>
      </c>
    </row>
    <row r="255" customFormat="false" ht="15" hidden="false" customHeight="false" outlineLevel="0" collapsed="false">
      <c r="A255" s="4" t="n">
        <v>361</v>
      </c>
      <c r="B255" s="0" t="s">
        <v>277</v>
      </c>
      <c r="C255" s="0" t="n">
        <v>0.01615</v>
      </c>
      <c r="D255" s="78" t="n">
        <v>0.01425</v>
      </c>
    </row>
    <row r="256" customFormat="false" ht="15" hidden="false" customHeight="false" outlineLevel="0" collapsed="false">
      <c r="A256" s="4" t="n">
        <v>362</v>
      </c>
      <c r="B256" s="0" t="s">
        <v>278</v>
      </c>
      <c r="C256" s="0" t="n">
        <v>0.0135</v>
      </c>
      <c r="D256" s="78" t="n">
        <v>0.015</v>
      </c>
    </row>
    <row r="257" customFormat="false" ht="15" hidden="false" customHeight="false" outlineLevel="0" collapsed="false">
      <c r="A257" s="4" t="n">
        <v>364</v>
      </c>
      <c r="B257" s="0" t="s">
        <v>279</v>
      </c>
      <c r="C257" s="0" t="n">
        <v>0.01704</v>
      </c>
      <c r="D257" s="78" t="n">
        <v>0.023</v>
      </c>
    </row>
    <row r="258" customFormat="false" ht="15" hidden="false" customHeight="false" outlineLevel="0" collapsed="false">
      <c r="A258" s="4" t="n">
        <v>363</v>
      </c>
      <c r="B258" s="0" t="s">
        <v>280</v>
      </c>
      <c r="C258" s="0" t="n">
        <v>0.01575</v>
      </c>
      <c r="D258" s="78" t="n">
        <v>0.01675</v>
      </c>
    </row>
    <row r="259" customFormat="false" ht="15" hidden="false" customHeight="false" outlineLevel="0" collapsed="false">
      <c r="A259" s="4" t="n">
        <v>365</v>
      </c>
      <c r="B259" s="0" t="s">
        <v>281</v>
      </c>
      <c r="C259" s="0" t="n">
        <v>0.0211</v>
      </c>
      <c r="D259" s="78" t="n">
        <v>0.02111</v>
      </c>
    </row>
    <row r="260" customFormat="false" ht="15" hidden="false" customHeight="false" outlineLevel="0" collapsed="false">
      <c r="A260" s="4" t="n">
        <v>366</v>
      </c>
      <c r="B260" s="0" t="s">
        <v>282</v>
      </c>
      <c r="C260" s="0" t="n">
        <v>0.00645</v>
      </c>
      <c r="D260" s="78" t="n">
        <v>0.0093</v>
      </c>
    </row>
    <row r="261" customFormat="false" ht="15" hidden="false" customHeight="false" outlineLevel="0" collapsed="false">
      <c r="A261" s="4" t="n">
        <v>367</v>
      </c>
      <c r="B261" s="0" t="s">
        <v>283</v>
      </c>
      <c r="C261" s="0" t="n">
        <v>0.0174</v>
      </c>
      <c r="D261" s="78" t="n">
        <v>0.013</v>
      </c>
    </row>
    <row r="262" customFormat="false" ht="15" hidden="false" customHeight="false" outlineLevel="0" collapsed="false">
      <c r="A262" s="4" t="n">
        <v>368</v>
      </c>
      <c r="B262" s="0" t="s">
        <v>284</v>
      </c>
      <c r="C262" s="0" t="n">
        <v>0.0215</v>
      </c>
      <c r="D262" s="78" t="n">
        <v>0.02815</v>
      </c>
    </row>
    <row r="263" customFormat="false" ht="15" hidden="false" customHeight="false" outlineLevel="0" collapsed="false">
      <c r="A263" s="4" t="n">
        <v>369</v>
      </c>
      <c r="B263" s="0" t="s">
        <v>285</v>
      </c>
      <c r="C263" s="0" t="n">
        <v>0.02225</v>
      </c>
      <c r="D263" s="78" t="n">
        <v>0.014</v>
      </c>
    </row>
    <row r="264" customFormat="false" ht="15" hidden="false" customHeight="false" outlineLevel="0" collapsed="false">
      <c r="A264" s="4" t="n">
        <v>370</v>
      </c>
      <c r="B264" s="0" t="s">
        <v>286</v>
      </c>
      <c r="C264" s="0" t="n">
        <v>0.0075</v>
      </c>
      <c r="D264" s="78" t="n">
        <v>0.0085</v>
      </c>
    </row>
    <row r="265" customFormat="false" ht="15" hidden="false" customHeight="false" outlineLevel="0" collapsed="false">
      <c r="A265" s="4" t="n">
        <v>595</v>
      </c>
      <c r="B265" s="0" t="s">
        <v>287</v>
      </c>
      <c r="C265" s="0" t="n">
        <v>0.0215</v>
      </c>
      <c r="D265" s="78" t="n">
        <v>0.01595</v>
      </c>
    </row>
    <row r="266" customFormat="false" ht="15" hidden="false" customHeight="false" outlineLevel="0" collapsed="false">
      <c r="A266" s="4" t="n">
        <v>371</v>
      </c>
      <c r="B266" s="0" t="s">
        <v>288</v>
      </c>
      <c r="C266" s="0" t="n">
        <v>0.0238</v>
      </c>
      <c r="D266" s="78" t="n">
        <v>0.0242</v>
      </c>
    </row>
    <row r="267" customFormat="false" ht="15" hidden="false" customHeight="false" outlineLevel="0" collapsed="false">
      <c r="A267" s="4" t="n">
        <v>372</v>
      </c>
      <c r="B267" s="0" t="s">
        <v>289</v>
      </c>
      <c r="C267" s="0" t="n">
        <v>0.0176</v>
      </c>
      <c r="D267" s="78" t="n">
        <v>0.0186</v>
      </c>
    </row>
    <row r="268" customFormat="false" ht="15" hidden="false" customHeight="false" outlineLevel="0" collapsed="false">
      <c r="A268" s="4" t="n">
        <v>373</v>
      </c>
      <c r="B268" s="0" t="s">
        <v>290</v>
      </c>
      <c r="C268" s="0" t="n">
        <v>0.02225</v>
      </c>
      <c r="D268" s="78" t="n">
        <v>0.0195</v>
      </c>
    </row>
    <row r="269" customFormat="false" ht="15" hidden="false" customHeight="false" outlineLevel="0" collapsed="false">
      <c r="A269" s="4" t="n">
        <v>374</v>
      </c>
      <c r="B269" s="0" t="s">
        <v>291</v>
      </c>
      <c r="C269" s="0" t="n">
        <v>0.0292</v>
      </c>
      <c r="D269" s="78" t="n">
        <v>0.292</v>
      </c>
    </row>
    <row r="270" customFormat="false" ht="15" hidden="false" customHeight="false" outlineLevel="0" collapsed="false">
      <c r="A270" s="4" t="n">
        <v>375</v>
      </c>
      <c r="B270" s="0" t="s">
        <v>292</v>
      </c>
      <c r="C270" s="0" t="n">
        <v>0.0152</v>
      </c>
      <c r="D270" s="78" t="n">
        <v>0.0161</v>
      </c>
    </row>
    <row r="271" customFormat="false" ht="15" hidden="false" customHeight="false" outlineLevel="0" collapsed="false">
      <c r="A271" s="4" t="n">
        <v>376</v>
      </c>
      <c r="B271" s="0" t="s">
        <v>293</v>
      </c>
      <c r="C271" s="0" t="n">
        <v>0.018</v>
      </c>
      <c r="D271" s="78" t="n">
        <v>0.021</v>
      </c>
    </row>
    <row r="272" customFormat="false" ht="15" hidden="false" customHeight="false" outlineLevel="0" collapsed="false">
      <c r="A272" s="4" t="n">
        <v>377</v>
      </c>
      <c r="B272" s="0" t="s">
        <v>294</v>
      </c>
      <c r="C272" s="0" t="n">
        <v>0.0295</v>
      </c>
      <c r="D272" s="78" t="n">
        <v>0.0282</v>
      </c>
    </row>
    <row r="273" customFormat="false" ht="15" hidden="false" customHeight="false" outlineLevel="0" collapsed="false">
      <c r="A273" s="4" t="n">
        <v>378</v>
      </c>
      <c r="B273" s="0" t="s">
        <v>295</v>
      </c>
      <c r="C273" s="0" t="n">
        <v>0.02595</v>
      </c>
      <c r="D273" s="78" t="n">
        <v>0.0239</v>
      </c>
    </row>
    <row r="274" customFormat="false" ht="15" hidden="false" customHeight="false" outlineLevel="0" collapsed="false">
      <c r="A274" s="4" t="n">
        <v>379</v>
      </c>
      <c r="B274" s="0" t="s">
        <v>296</v>
      </c>
      <c r="C274" s="0" t="n">
        <v>0.00985</v>
      </c>
      <c r="D274" s="78" t="n">
        <v>0.01</v>
      </c>
    </row>
    <row r="275" customFormat="false" ht="15" hidden="false" customHeight="false" outlineLevel="0" collapsed="false">
      <c r="A275" s="4" t="n">
        <v>380</v>
      </c>
      <c r="B275" s="0" t="s">
        <v>297</v>
      </c>
      <c r="C275" s="0" t="n">
        <v>0.0069</v>
      </c>
      <c r="D275" s="78" t="n">
        <v>0.0086</v>
      </c>
    </row>
    <row r="276" customFormat="false" ht="15" hidden="false" customHeight="false" outlineLevel="0" collapsed="false">
      <c r="A276" s="4" t="n">
        <v>381</v>
      </c>
      <c r="B276" s="0" t="s">
        <v>298</v>
      </c>
      <c r="C276" s="0" t="n">
        <v>0.0195</v>
      </c>
      <c r="D276" s="78" t="n">
        <v>0.0181</v>
      </c>
    </row>
    <row r="277" customFormat="false" ht="15" hidden="false" customHeight="false" outlineLevel="0" collapsed="false">
      <c r="A277" s="4" t="n">
        <v>382</v>
      </c>
      <c r="B277" s="0" t="s">
        <v>299</v>
      </c>
      <c r="C277" s="0" t="n">
        <v>0.0145</v>
      </c>
      <c r="D277" s="78" t="n">
        <v>0.0132</v>
      </c>
    </row>
    <row r="278" customFormat="false" ht="15" hidden="false" customHeight="false" outlineLevel="0" collapsed="false">
      <c r="A278" s="4" t="n">
        <v>383</v>
      </c>
      <c r="B278" s="0" t="s">
        <v>300</v>
      </c>
      <c r="C278" s="0" t="n">
        <v>0.01695</v>
      </c>
      <c r="D278" s="78" t="n">
        <v>0.0185</v>
      </c>
    </row>
    <row r="279" customFormat="false" ht="15" hidden="false" customHeight="false" outlineLevel="0" collapsed="false">
      <c r="A279" s="4" t="n">
        <v>384</v>
      </c>
      <c r="B279" s="0" t="s">
        <v>301</v>
      </c>
      <c r="C279" s="0" t="n">
        <v>0.01875</v>
      </c>
      <c r="D279" s="78" t="n">
        <v>0.0195</v>
      </c>
    </row>
    <row r="280" customFormat="false" ht="15" hidden="false" customHeight="false" outlineLevel="0" collapsed="false">
      <c r="A280" s="4" t="n">
        <v>385</v>
      </c>
      <c r="B280" s="0" t="s">
        <v>302</v>
      </c>
      <c r="C280" s="0" t="n">
        <v>0.023</v>
      </c>
      <c r="D280" s="78" t="n">
        <v>0.0161</v>
      </c>
    </row>
    <row r="281" customFormat="false" ht="15" hidden="false" customHeight="false" outlineLevel="0" collapsed="false">
      <c r="A281" s="4" t="n">
        <v>386</v>
      </c>
      <c r="B281" s="0" t="s">
        <v>303</v>
      </c>
      <c r="C281" s="0" t="n">
        <v>0.0134</v>
      </c>
      <c r="D281" s="78" t="n">
        <v>0.0138</v>
      </c>
    </row>
    <row r="282" customFormat="false" ht="15" hidden="false" customHeight="false" outlineLevel="0" collapsed="false">
      <c r="A282" s="4" t="n">
        <v>387</v>
      </c>
      <c r="B282" s="0" t="s">
        <v>304</v>
      </c>
      <c r="C282" s="0" t="n">
        <v>0.0155</v>
      </c>
      <c r="D282" s="78" t="n">
        <v>0.02</v>
      </c>
    </row>
    <row r="283" customFormat="false" ht="15" hidden="false" customHeight="false" outlineLevel="0" collapsed="false">
      <c r="A283" s="4" t="n">
        <v>388</v>
      </c>
      <c r="B283" s="0" t="s">
        <v>305</v>
      </c>
      <c r="C283" s="0" t="n">
        <v>0.0186</v>
      </c>
      <c r="D283" s="78" t="n">
        <v>0.0127</v>
      </c>
    </row>
    <row r="284" customFormat="false" ht="15" hidden="false" customHeight="false" outlineLevel="0" collapsed="false">
      <c r="A284" s="4" t="n">
        <v>389</v>
      </c>
      <c r="B284" s="0" t="s">
        <v>306</v>
      </c>
      <c r="C284" s="0" t="n">
        <v>0.012</v>
      </c>
      <c r="D284" s="78" t="n">
        <v>0.01231</v>
      </c>
    </row>
    <row r="285" customFormat="false" ht="15" hidden="false" customHeight="false" outlineLevel="0" collapsed="false">
      <c r="A285" s="4" t="n">
        <v>390</v>
      </c>
      <c r="B285" s="0" t="s">
        <v>307</v>
      </c>
      <c r="C285" s="0" t="n">
        <v>0.01865</v>
      </c>
      <c r="D285" s="78" t="n">
        <v>0.019</v>
      </c>
    </row>
    <row r="286" customFormat="false" ht="15" hidden="false" customHeight="false" outlineLevel="0" collapsed="false">
      <c r="A286" s="4" t="n">
        <v>391</v>
      </c>
      <c r="B286" s="0" t="s">
        <v>308</v>
      </c>
      <c r="C286" s="0" t="n">
        <v>0.00804</v>
      </c>
      <c r="D286" s="78" t="n">
        <v>0.00872</v>
      </c>
    </row>
    <row r="287" customFormat="false" ht="15" hidden="false" customHeight="false" outlineLevel="0" collapsed="false">
      <c r="A287" s="4" t="n">
        <v>392</v>
      </c>
      <c r="B287" s="0" t="s">
        <v>309</v>
      </c>
      <c r="C287" s="0" t="n">
        <v>0.0185</v>
      </c>
      <c r="D287" s="78" t="n">
        <v>0.019</v>
      </c>
    </row>
    <row r="288" customFormat="false" ht="15" hidden="false" customHeight="false" outlineLevel="0" collapsed="false">
      <c r="A288" s="4" t="n">
        <v>393</v>
      </c>
      <c r="B288" s="0" t="s">
        <v>310</v>
      </c>
      <c r="C288" s="0" t="n">
        <v>0.00825</v>
      </c>
      <c r="D288" s="78" t="n">
        <v>0.00915</v>
      </c>
    </row>
    <row r="289" customFormat="false" ht="15" hidden="false" customHeight="false" outlineLevel="0" collapsed="false">
      <c r="A289" s="4" t="n">
        <v>394</v>
      </c>
      <c r="B289" s="0" t="s">
        <v>311</v>
      </c>
      <c r="C289" s="0" t="n">
        <v>0.00275</v>
      </c>
      <c r="D289" s="78" t="n">
        <v>0.00278</v>
      </c>
    </row>
    <row r="290" customFormat="false" ht="15" hidden="false" customHeight="false" outlineLevel="0" collapsed="false">
      <c r="A290" s="4" t="n">
        <v>396</v>
      </c>
      <c r="B290" s="0" t="s">
        <v>312</v>
      </c>
      <c r="C290" s="0" t="n">
        <v>0.0205</v>
      </c>
      <c r="D290" s="78" t="n">
        <v>0.0205</v>
      </c>
    </row>
    <row r="291" customFormat="false" ht="15" hidden="false" customHeight="false" outlineLevel="0" collapsed="false">
      <c r="A291" s="4" t="n">
        <v>399</v>
      </c>
      <c r="B291" s="0" t="s">
        <v>313</v>
      </c>
      <c r="C291" s="0" t="n">
        <v>0.0138</v>
      </c>
      <c r="D291" s="78" t="n">
        <v>0.01429</v>
      </c>
    </row>
    <row r="292" customFormat="false" ht="15" hidden="false" customHeight="false" outlineLevel="0" collapsed="false">
      <c r="A292" s="4" t="n">
        <v>400</v>
      </c>
      <c r="B292" s="0" t="s">
        <v>314</v>
      </c>
      <c r="C292" s="0" t="n">
        <v>0.0075</v>
      </c>
      <c r="D292" s="78" t="n">
        <v>0.0065</v>
      </c>
    </row>
    <row r="293" customFormat="false" ht="15" hidden="false" customHeight="false" outlineLevel="0" collapsed="false">
      <c r="A293" s="4" t="n">
        <v>402</v>
      </c>
      <c r="B293" s="0" t="s">
        <v>315</v>
      </c>
      <c r="C293" s="0" t="n">
        <v>0.0148</v>
      </c>
      <c r="D293" s="78" t="n">
        <v>0.0138</v>
      </c>
    </row>
    <row r="294" customFormat="false" ht="15" hidden="false" customHeight="false" outlineLevel="0" collapsed="false">
      <c r="A294" s="4" t="n">
        <v>404</v>
      </c>
      <c r="B294" s="0" t="s">
        <v>316</v>
      </c>
      <c r="C294" s="0" t="n">
        <v>0.015978</v>
      </c>
      <c r="D294" s="78" t="n">
        <v>0.0175</v>
      </c>
    </row>
    <row r="295" customFormat="false" ht="15" hidden="false" customHeight="false" outlineLevel="0" collapsed="false">
      <c r="A295" s="4" t="n">
        <v>405</v>
      </c>
      <c r="B295" s="0" t="s">
        <v>317</v>
      </c>
      <c r="C295" s="0" t="n">
        <v>0.01875</v>
      </c>
      <c r="D295" s="78" t="n">
        <v>0.0186</v>
      </c>
    </row>
    <row r="296" customFormat="false" ht="15" hidden="false" customHeight="false" outlineLevel="0" collapsed="false">
      <c r="A296" s="4" t="n">
        <v>406</v>
      </c>
      <c r="B296" s="0" t="s">
        <v>318</v>
      </c>
      <c r="C296" s="0" t="n">
        <v>0.0157</v>
      </c>
      <c r="D296" s="78" t="n">
        <v>0.015</v>
      </c>
    </row>
    <row r="297" customFormat="false" ht="15" hidden="false" customHeight="false" outlineLevel="0" collapsed="false">
      <c r="A297" s="4" t="n">
        <v>395</v>
      </c>
      <c r="B297" s="0" t="s">
        <v>319</v>
      </c>
      <c r="C297" s="0" t="n">
        <v>0.0153</v>
      </c>
      <c r="D297" s="78" t="n">
        <v>0.0129</v>
      </c>
    </row>
    <row r="298" customFormat="false" ht="15" hidden="false" customHeight="false" outlineLevel="0" collapsed="false">
      <c r="A298" s="4" t="n">
        <v>397</v>
      </c>
      <c r="B298" s="0" t="s">
        <v>320</v>
      </c>
      <c r="C298" s="0" t="n">
        <v>0.0159</v>
      </c>
      <c r="D298" s="78" t="n">
        <v>0.016</v>
      </c>
    </row>
    <row r="299" customFormat="false" ht="15" hidden="false" customHeight="false" outlineLevel="0" collapsed="false">
      <c r="A299" s="4" t="n">
        <v>398</v>
      </c>
      <c r="B299" s="0" t="s">
        <v>321</v>
      </c>
      <c r="C299" s="0" t="n">
        <v>0.00976</v>
      </c>
      <c r="D299" s="78" t="n">
        <v>0.01092</v>
      </c>
    </row>
    <row r="300" customFormat="false" ht="15" hidden="false" customHeight="false" outlineLevel="0" collapsed="false">
      <c r="A300" s="4" t="n">
        <v>401</v>
      </c>
      <c r="B300" s="0" t="s">
        <v>322</v>
      </c>
      <c r="C300" s="0" t="n">
        <v>0.0196</v>
      </c>
      <c r="D300" s="78" t="n">
        <v>0.0163</v>
      </c>
    </row>
    <row r="301" customFormat="false" ht="15" hidden="false" customHeight="false" outlineLevel="0" collapsed="false">
      <c r="A301" s="4" t="n">
        <v>403</v>
      </c>
      <c r="B301" s="0" t="s">
        <v>323</v>
      </c>
      <c r="C301" s="0" t="n">
        <v>0.00835</v>
      </c>
      <c r="D301" s="78" t="n">
        <v>0.0085</v>
      </c>
    </row>
    <row r="302" customFormat="false" ht="15" hidden="false" customHeight="false" outlineLevel="0" collapsed="false">
      <c r="A302" s="4" t="n">
        <v>407</v>
      </c>
      <c r="B302" s="0" t="s">
        <v>324</v>
      </c>
      <c r="C302" s="0" t="n">
        <v>0.0128</v>
      </c>
      <c r="D302" s="78" t="n">
        <v>0.0137</v>
      </c>
    </row>
    <row r="303" customFormat="false" ht="15" hidden="false" customHeight="false" outlineLevel="0" collapsed="false">
      <c r="A303" s="4" t="n">
        <v>408</v>
      </c>
      <c r="B303" s="0" t="s">
        <v>325</v>
      </c>
      <c r="C303" s="0" t="n">
        <v>0.01165</v>
      </c>
      <c r="D303" s="78" t="n">
        <v>0.01215</v>
      </c>
    </row>
    <row r="304" customFormat="false" ht="15" hidden="false" customHeight="false" outlineLevel="0" collapsed="false">
      <c r="A304" s="4" t="n">
        <v>409</v>
      </c>
      <c r="B304" s="0" t="s">
        <v>326</v>
      </c>
      <c r="C304" s="0" t="n">
        <v>0.01115</v>
      </c>
      <c r="D304" s="78" t="n">
        <v>0.01075</v>
      </c>
    </row>
    <row r="305" customFormat="false" ht="15" hidden="false" customHeight="false" outlineLevel="0" collapsed="false">
      <c r="A305" s="4" t="n">
        <v>411</v>
      </c>
      <c r="B305" s="0" t="s">
        <v>327</v>
      </c>
      <c r="C305" s="0" t="n">
        <v>0.01455</v>
      </c>
      <c r="D305" s="78" t="n">
        <v>0.0145</v>
      </c>
    </row>
    <row r="306" customFormat="false" ht="15" hidden="false" customHeight="false" outlineLevel="0" collapsed="false">
      <c r="A306" s="4" t="n">
        <v>413</v>
      </c>
      <c r="B306" s="0" t="s">
        <v>328</v>
      </c>
      <c r="C306" s="0" t="n">
        <v>0.0181</v>
      </c>
      <c r="D306" s="78" t="n">
        <v>0.01918</v>
      </c>
    </row>
    <row r="307" customFormat="false" ht="15" hidden="false" customHeight="false" outlineLevel="0" collapsed="false">
      <c r="A307" s="4" t="n">
        <v>410</v>
      </c>
      <c r="B307" s="0" t="s">
        <v>329</v>
      </c>
      <c r="C307" s="0" t="n">
        <v>0.0096</v>
      </c>
      <c r="D307" s="78" t="n">
        <v>0.0108</v>
      </c>
    </row>
    <row r="308" customFormat="false" ht="15" hidden="false" customHeight="false" outlineLevel="0" collapsed="false">
      <c r="A308" s="4" t="n">
        <v>412</v>
      </c>
      <c r="B308" s="0" t="s">
        <v>330</v>
      </c>
      <c r="C308" s="0" t="n">
        <v>0.0159</v>
      </c>
      <c r="D308" s="78" t="n">
        <v>0.01625</v>
      </c>
    </row>
    <row r="309" customFormat="false" ht="15" hidden="false" customHeight="false" outlineLevel="0" collapsed="false">
      <c r="A309" s="4" t="n">
        <v>414</v>
      </c>
      <c r="B309" s="0" t="s">
        <v>331</v>
      </c>
      <c r="C309" s="0" t="n">
        <v>0.0141</v>
      </c>
      <c r="D309" s="78" t="n">
        <v>0.0147</v>
      </c>
    </row>
    <row r="310" customFormat="false" ht="15" hidden="false" customHeight="false" outlineLevel="0" collapsed="false">
      <c r="A310" s="4" t="n">
        <v>418</v>
      </c>
      <c r="B310" s="0" t="s">
        <v>332</v>
      </c>
      <c r="C310" s="0" t="n">
        <v>0.0203</v>
      </c>
      <c r="D310" s="78" t="n">
        <v>0.02075</v>
      </c>
    </row>
    <row r="311" customFormat="false" ht="15" hidden="false" customHeight="false" outlineLevel="0" collapsed="false">
      <c r="A311" s="4" t="n">
        <v>419</v>
      </c>
      <c r="B311" s="0" t="s">
        <v>333</v>
      </c>
      <c r="C311" s="0" t="n">
        <v>0.0172</v>
      </c>
      <c r="D311" s="78" t="n">
        <v>0.0144</v>
      </c>
    </row>
    <row r="312" customFormat="false" ht="15" hidden="false" customHeight="false" outlineLevel="0" collapsed="false">
      <c r="A312" s="4" t="n">
        <v>598</v>
      </c>
      <c r="B312" s="0" t="s">
        <v>334</v>
      </c>
      <c r="C312" s="0" t="n">
        <v>0.00632</v>
      </c>
      <c r="D312" s="78" t="n">
        <v>0.00646</v>
      </c>
    </row>
    <row r="313" customFormat="false" ht="15" hidden="false" customHeight="false" outlineLevel="0" collapsed="false">
      <c r="A313" s="4" t="n">
        <v>420</v>
      </c>
      <c r="B313" s="0" t="s">
        <v>335</v>
      </c>
      <c r="C313" s="0" t="n">
        <v>0.01224</v>
      </c>
      <c r="D313" s="78" t="n">
        <v>0.0114</v>
      </c>
    </row>
    <row r="314" customFormat="false" ht="15" hidden="false" customHeight="false" outlineLevel="0" collapsed="false">
      <c r="A314" s="4" t="n">
        <v>421</v>
      </c>
      <c r="B314" s="0" t="s">
        <v>336</v>
      </c>
      <c r="C314" s="0" t="n">
        <v>0.021</v>
      </c>
      <c r="D314" s="78" t="n">
        <v>0.0177</v>
      </c>
    </row>
    <row r="315" customFormat="false" ht="15" hidden="false" customHeight="false" outlineLevel="0" collapsed="false">
      <c r="A315" s="4" t="n">
        <v>422</v>
      </c>
      <c r="B315" s="0" t="s">
        <v>337</v>
      </c>
      <c r="C315" s="0" t="n">
        <v>0.0111</v>
      </c>
      <c r="D315" s="78" t="n">
        <v>0.01385</v>
      </c>
    </row>
    <row r="316" customFormat="false" ht="15" hidden="false" customHeight="false" outlineLevel="0" collapsed="false">
      <c r="A316" s="4" t="n">
        <v>423</v>
      </c>
      <c r="B316" s="0" t="s">
        <v>338</v>
      </c>
      <c r="C316" s="0" t="n">
        <v>0.00978</v>
      </c>
      <c r="D316" s="78" t="n">
        <v>0.01178</v>
      </c>
    </row>
    <row r="317" customFormat="false" ht="15" hidden="false" customHeight="false" outlineLevel="0" collapsed="false">
      <c r="A317" s="4" t="n">
        <v>424</v>
      </c>
      <c r="B317" s="0" t="s">
        <v>339</v>
      </c>
      <c r="C317" s="0" t="n">
        <v>0.0238</v>
      </c>
      <c r="D317" s="78" t="n">
        <v>0.0234</v>
      </c>
    </row>
    <row r="318" customFormat="false" ht="15" hidden="false" customHeight="false" outlineLevel="0" collapsed="false">
      <c r="A318" s="4" t="n">
        <v>425</v>
      </c>
      <c r="B318" s="0" t="s">
        <v>340</v>
      </c>
      <c r="C318" s="0" t="n">
        <v>0.01275</v>
      </c>
      <c r="D318" s="78" t="n">
        <v>0.011</v>
      </c>
    </row>
    <row r="319" customFormat="false" ht="15" hidden="false" customHeight="false" outlineLevel="0" collapsed="false">
      <c r="A319" s="4" t="n">
        <v>426</v>
      </c>
      <c r="B319" s="0" t="s">
        <v>341</v>
      </c>
      <c r="C319" s="0" t="n">
        <v>0.0037</v>
      </c>
      <c r="D319" s="78" t="n">
        <v>0.002</v>
      </c>
    </row>
    <row r="320" customFormat="false" ht="15" hidden="false" customHeight="false" outlineLevel="0" collapsed="false">
      <c r="A320" s="4" t="n">
        <v>427</v>
      </c>
      <c r="B320" s="0" t="s">
        <v>342</v>
      </c>
      <c r="C320" s="0" t="n">
        <v>0.0118</v>
      </c>
      <c r="D320" s="78" t="n">
        <v>0.0131</v>
      </c>
    </row>
    <row r="321" customFormat="false" ht="15" hidden="false" customHeight="false" outlineLevel="0" collapsed="false">
      <c r="A321" s="4" t="n">
        <v>428</v>
      </c>
      <c r="B321" s="0" t="s">
        <v>343</v>
      </c>
      <c r="C321" s="0" t="n">
        <v>0.01465</v>
      </c>
      <c r="D321" s="78" t="n">
        <v>0.0162</v>
      </c>
    </row>
    <row r="322" customFormat="false" ht="15" hidden="false" customHeight="false" outlineLevel="0" collapsed="false">
      <c r="A322" s="4" t="n">
        <v>429</v>
      </c>
      <c r="B322" s="0" t="s">
        <v>344</v>
      </c>
      <c r="C322" s="0" t="n">
        <v>0.014</v>
      </c>
      <c r="D322" s="78" t="n">
        <v>0.0155</v>
      </c>
    </row>
    <row r="323" customFormat="false" ht="15" hidden="false" customHeight="false" outlineLevel="0" collapsed="false">
      <c r="A323" s="4" t="n">
        <v>431</v>
      </c>
      <c r="B323" s="0" t="s">
        <v>345</v>
      </c>
      <c r="C323" s="0" t="n">
        <v>0.015</v>
      </c>
      <c r="D323" s="78" t="n">
        <v>0.0088</v>
      </c>
    </row>
    <row r="324" customFormat="false" ht="15" hidden="false" customHeight="false" outlineLevel="0" collapsed="false">
      <c r="A324" s="4" t="n">
        <v>432</v>
      </c>
      <c r="B324" s="0" t="s">
        <v>346</v>
      </c>
      <c r="C324" s="0" t="n">
        <v>0.0104</v>
      </c>
      <c r="D324" s="78" t="n">
        <v>0.011</v>
      </c>
    </row>
    <row r="325" customFormat="false" ht="15" hidden="false" customHeight="false" outlineLevel="0" collapsed="false">
      <c r="A325" s="4" t="n">
        <v>433</v>
      </c>
      <c r="B325" s="0" t="s">
        <v>347</v>
      </c>
      <c r="C325" s="0" t="n">
        <v>0.017</v>
      </c>
      <c r="D325" s="78" t="n">
        <v>0.011</v>
      </c>
    </row>
    <row r="326" customFormat="false" ht="15" hidden="false" customHeight="false" outlineLevel="0" collapsed="false">
      <c r="A326" s="4" t="n">
        <v>434</v>
      </c>
      <c r="B326" s="0" t="s">
        <v>348</v>
      </c>
      <c r="C326" s="0" t="n">
        <v>0.01485</v>
      </c>
      <c r="D326" s="78" t="n">
        <v>0.0161</v>
      </c>
    </row>
    <row r="327" customFormat="false" ht="15" hidden="false" customHeight="false" outlineLevel="0" collapsed="false">
      <c r="A327" s="4" t="n">
        <v>435</v>
      </c>
      <c r="B327" s="0" t="s">
        <v>349</v>
      </c>
      <c r="C327" s="0" t="n">
        <v>0.01485</v>
      </c>
      <c r="D327" s="78" t="n">
        <v>0.0134</v>
      </c>
    </row>
    <row r="328" customFormat="false" ht="15" hidden="false" customHeight="false" outlineLevel="0" collapsed="false">
      <c r="A328" s="4" t="n">
        <v>436</v>
      </c>
      <c r="B328" s="0" t="s">
        <v>350</v>
      </c>
      <c r="C328" s="0" t="n">
        <v>0.0155</v>
      </c>
      <c r="D328" s="78" t="n">
        <v>0.0162</v>
      </c>
    </row>
    <row r="329" customFormat="false" ht="15" hidden="false" customHeight="false" outlineLevel="0" collapsed="false">
      <c r="A329" s="4" t="n">
        <v>437</v>
      </c>
      <c r="B329" s="0" t="s">
        <v>351</v>
      </c>
      <c r="C329" s="0" t="n">
        <v>0.01709</v>
      </c>
      <c r="D329" s="78" t="n">
        <v>0.0205</v>
      </c>
    </row>
    <row r="330" customFormat="false" ht="15" hidden="false" customHeight="false" outlineLevel="0" collapsed="false">
      <c r="A330" s="4" t="n">
        <v>438</v>
      </c>
      <c r="B330" s="0" t="s">
        <v>352</v>
      </c>
      <c r="C330" s="0" t="n">
        <v>0.028</v>
      </c>
      <c r="D330" s="78" t="n">
        <v>0.02</v>
      </c>
    </row>
    <row r="331" customFormat="false" ht="15" hidden="false" customHeight="false" outlineLevel="0" collapsed="false">
      <c r="A331" s="4" t="n">
        <v>439</v>
      </c>
      <c r="B331" s="0" t="s">
        <v>353</v>
      </c>
      <c r="C331" s="0" t="n">
        <v>0.0214</v>
      </c>
      <c r="D331" s="78" t="n">
        <v>0.021</v>
      </c>
    </row>
    <row r="332" customFormat="false" ht="15" hidden="false" customHeight="false" outlineLevel="0" collapsed="false">
      <c r="A332" s="4" t="n">
        <v>440</v>
      </c>
      <c r="B332" s="0" t="s">
        <v>354</v>
      </c>
      <c r="C332" s="0" t="n">
        <v>0.0114</v>
      </c>
      <c r="D332" s="78" t="n">
        <v>0.01045</v>
      </c>
    </row>
    <row r="333" customFormat="false" ht="15" hidden="false" customHeight="false" outlineLevel="0" collapsed="false">
      <c r="A333" s="4" t="n">
        <v>441</v>
      </c>
      <c r="B333" s="0" t="s">
        <v>355</v>
      </c>
      <c r="C333" s="0" t="n">
        <v>0.019</v>
      </c>
      <c r="D333" s="78" t="n">
        <v>0.0205</v>
      </c>
    </row>
    <row r="334" customFormat="false" ht="15" hidden="false" customHeight="false" outlineLevel="0" collapsed="false">
      <c r="A334" s="4" t="n">
        <v>442</v>
      </c>
      <c r="B334" s="0" t="s">
        <v>356</v>
      </c>
      <c r="C334" s="0" t="n">
        <v>0.015</v>
      </c>
      <c r="D334" s="78" t="n">
        <v>0.016</v>
      </c>
    </row>
    <row r="335" customFormat="false" ht="15" hidden="false" customHeight="false" outlineLevel="0" collapsed="false">
      <c r="A335" s="4" t="n">
        <v>443</v>
      </c>
      <c r="B335" s="0" t="s">
        <v>357</v>
      </c>
      <c r="C335" s="0" t="n">
        <v>0.018</v>
      </c>
      <c r="D335" s="78" t="n">
        <v>0.0193</v>
      </c>
    </row>
    <row r="336" customFormat="false" ht="15" hidden="false" customHeight="false" outlineLevel="0" collapsed="false">
      <c r="A336" s="4" t="n">
        <v>444</v>
      </c>
      <c r="B336" s="0" t="s">
        <v>358</v>
      </c>
      <c r="C336" s="0" t="n">
        <v>0.0193</v>
      </c>
      <c r="D336" s="78" t="n">
        <v>0.0192</v>
      </c>
    </row>
    <row r="337" customFormat="false" ht="15" hidden="false" customHeight="false" outlineLevel="0" collapsed="false">
      <c r="A337" s="4" t="n">
        <v>445</v>
      </c>
      <c r="B337" s="0" t="s">
        <v>359</v>
      </c>
      <c r="C337" s="0" t="n">
        <v>0.01012</v>
      </c>
      <c r="D337" s="78" t="n">
        <v>0.01144</v>
      </c>
    </row>
    <row r="338" customFormat="false" ht="15" hidden="false" customHeight="false" outlineLevel="0" collapsed="false">
      <c r="A338" s="4" t="n">
        <v>446</v>
      </c>
      <c r="B338" s="0" t="s">
        <v>360</v>
      </c>
      <c r="C338" s="0" t="n">
        <v>0.0244</v>
      </c>
      <c r="D338" s="78" t="n">
        <v>0.02475</v>
      </c>
    </row>
    <row r="339" customFormat="false" ht="15" hidden="false" customHeight="false" outlineLevel="0" collapsed="false">
      <c r="A339" s="4" t="n">
        <v>447</v>
      </c>
      <c r="B339" s="0" t="s">
        <v>361</v>
      </c>
      <c r="C339" s="0" t="n">
        <v>0.01375</v>
      </c>
      <c r="D339" s="78" t="n">
        <v>0.00925</v>
      </c>
    </row>
    <row r="340" customFormat="false" ht="15" hidden="false" customHeight="false" outlineLevel="0" collapsed="false">
      <c r="A340" s="4" t="n">
        <v>448</v>
      </c>
      <c r="B340" s="0" t="s">
        <v>362</v>
      </c>
      <c r="C340" s="0" t="n">
        <v>0.0079</v>
      </c>
      <c r="D340" s="78" t="n">
        <v>0.0075</v>
      </c>
    </row>
    <row r="341" customFormat="false" ht="15" hidden="false" customHeight="false" outlineLevel="0" collapsed="false">
      <c r="A341" s="4" t="n">
        <v>449</v>
      </c>
      <c r="B341" s="0" t="s">
        <v>363</v>
      </c>
      <c r="C341" s="0" t="n">
        <v>0.016</v>
      </c>
      <c r="D341" s="78" t="n">
        <v>0.01375</v>
      </c>
    </row>
    <row r="342" customFormat="false" ht="15" hidden="false" customHeight="false" outlineLevel="0" collapsed="false">
      <c r="A342" s="4" t="n">
        <v>450</v>
      </c>
      <c r="B342" s="0" t="s">
        <v>364</v>
      </c>
      <c r="C342" s="0" t="n">
        <v>0.01466</v>
      </c>
      <c r="D342" s="78" t="n">
        <v>0.01364</v>
      </c>
    </row>
    <row r="343" customFormat="false" ht="15" hidden="false" customHeight="false" outlineLevel="0" collapsed="false">
      <c r="A343" s="4" t="n">
        <v>451</v>
      </c>
      <c r="B343" s="0" t="s">
        <v>365</v>
      </c>
      <c r="C343" s="0" t="n">
        <v>0.01275</v>
      </c>
      <c r="D343" s="78" t="n">
        <v>0.01395</v>
      </c>
    </row>
    <row r="344" customFormat="false" ht="15" hidden="false" customHeight="false" outlineLevel="0" collapsed="false">
      <c r="A344" s="4" t="n">
        <v>452</v>
      </c>
      <c r="B344" s="0" t="s">
        <v>366</v>
      </c>
      <c r="C344" s="0" t="n">
        <v>0.0166</v>
      </c>
      <c r="D344" s="78" t="n">
        <v>0.01757</v>
      </c>
    </row>
    <row r="345" customFormat="false" ht="15" hidden="false" customHeight="false" outlineLevel="0" collapsed="false">
      <c r="A345" s="4" t="n">
        <v>453</v>
      </c>
      <c r="B345" s="0" t="s">
        <v>367</v>
      </c>
      <c r="C345" s="0" t="n">
        <v>0.01361</v>
      </c>
      <c r="D345" s="78" t="n">
        <v>0.01441</v>
      </c>
    </row>
    <row r="346" customFormat="false" ht="15" hidden="false" customHeight="false" outlineLevel="0" collapsed="false">
      <c r="A346" s="4" t="n">
        <v>454</v>
      </c>
      <c r="B346" s="0" t="s">
        <v>368</v>
      </c>
      <c r="C346" s="0" t="n">
        <v>0.018</v>
      </c>
      <c r="D346" s="78" t="n">
        <v>0.01885</v>
      </c>
    </row>
    <row r="347" customFormat="false" ht="15" hidden="false" customHeight="false" outlineLevel="0" collapsed="false">
      <c r="A347" s="4" t="n">
        <v>456</v>
      </c>
      <c r="B347" s="0" t="s">
        <v>369</v>
      </c>
      <c r="C347" s="0" t="n">
        <v>0.02375</v>
      </c>
      <c r="D347" s="78" t="n">
        <v>0.0226</v>
      </c>
    </row>
    <row r="348" customFormat="false" ht="15" hidden="false" customHeight="false" outlineLevel="0" collapsed="false">
      <c r="A348" s="4" t="n">
        <v>457</v>
      </c>
      <c r="B348" s="0" t="s">
        <v>370</v>
      </c>
      <c r="C348" s="0" t="n">
        <v>0.0156</v>
      </c>
      <c r="D348" s="78" t="n">
        <v>0.01795</v>
      </c>
    </row>
    <row r="349" customFormat="false" ht="15" hidden="false" customHeight="false" outlineLevel="0" collapsed="false">
      <c r="A349" s="4" t="n">
        <v>458</v>
      </c>
      <c r="B349" s="0" t="s">
        <v>371</v>
      </c>
      <c r="C349" s="0" t="n">
        <v>0.0144</v>
      </c>
      <c r="D349" s="78" t="n">
        <v>0.0145</v>
      </c>
    </row>
    <row r="350" customFormat="false" ht="15" hidden="false" customHeight="false" outlineLevel="0" collapsed="false">
      <c r="A350" s="4" t="n">
        <v>459</v>
      </c>
      <c r="B350" s="0" t="s">
        <v>372</v>
      </c>
      <c r="C350" s="0" t="n">
        <v>0.018</v>
      </c>
      <c r="D350" s="78" t="n">
        <v>0.0174</v>
      </c>
    </row>
    <row r="351" customFormat="false" ht="15" hidden="false" customHeight="false" outlineLevel="0" collapsed="false">
      <c r="A351" s="4" t="n">
        <v>460</v>
      </c>
      <c r="B351" s="0" t="s">
        <v>373</v>
      </c>
      <c r="C351" s="0" t="n">
        <v>0.01506</v>
      </c>
      <c r="D351" s="78" t="n">
        <v>0.01223</v>
      </c>
    </row>
    <row r="352" customFormat="false" ht="15" hidden="false" customHeight="false" outlineLevel="0" collapsed="false">
      <c r="A352" s="4" t="n">
        <v>461</v>
      </c>
      <c r="B352" s="0" t="s">
        <v>374</v>
      </c>
      <c r="C352" s="0" t="n">
        <v>0.00495</v>
      </c>
      <c r="D352" s="78" t="n">
        <v>0.00335</v>
      </c>
    </row>
    <row r="353" customFormat="false" ht="15" hidden="false" customHeight="false" outlineLevel="0" collapsed="false">
      <c r="A353" s="4" t="n">
        <v>462</v>
      </c>
      <c r="B353" s="0" t="s">
        <v>375</v>
      </c>
      <c r="C353" s="0" t="n">
        <v>0.015</v>
      </c>
      <c r="D353" s="78" t="n">
        <v>0.0159</v>
      </c>
    </row>
    <row r="354" customFormat="false" ht="15" hidden="false" customHeight="false" outlineLevel="0" collapsed="false">
      <c r="A354" s="4" t="n">
        <v>463</v>
      </c>
      <c r="B354" s="0" t="s">
        <v>376</v>
      </c>
      <c r="C354" s="0" t="n">
        <v>0.0148</v>
      </c>
      <c r="D354" s="78" t="n">
        <v>0.014161</v>
      </c>
    </row>
    <row r="355" customFormat="false" ht="15" hidden="false" customHeight="false" outlineLevel="0" collapsed="false">
      <c r="A355" s="4" t="n">
        <v>464</v>
      </c>
      <c r="B355" s="0" t="s">
        <v>377</v>
      </c>
      <c r="C355" s="0" t="n">
        <v>0.0086</v>
      </c>
      <c r="D355" s="78" t="n">
        <v>0.0117</v>
      </c>
    </row>
    <row r="356" customFormat="false" ht="15" hidden="false" customHeight="false" outlineLevel="0" collapsed="false">
      <c r="A356" s="4" t="n">
        <v>465</v>
      </c>
      <c r="B356" s="0" t="s">
        <v>378</v>
      </c>
      <c r="C356" s="0" t="n">
        <v>0.01955</v>
      </c>
      <c r="D356" s="78" t="n">
        <v>0.0215</v>
      </c>
    </row>
    <row r="357" customFormat="false" ht="15" hidden="false" customHeight="false" outlineLevel="0" collapsed="false">
      <c r="A357" s="4" t="n">
        <v>466</v>
      </c>
      <c r="B357" s="0" t="s">
        <v>379</v>
      </c>
      <c r="C357" s="0" t="n">
        <v>0.01675</v>
      </c>
      <c r="D357" s="78" t="n">
        <v>0.01675</v>
      </c>
    </row>
    <row r="358" customFormat="false" ht="15" hidden="false" customHeight="false" outlineLevel="0" collapsed="false">
      <c r="A358" s="4" t="n">
        <v>467</v>
      </c>
      <c r="B358" s="0" t="s">
        <v>380</v>
      </c>
      <c r="C358" s="0" t="n">
        <v>0.0212</v>
      </c>
      <c r="D358" s="78" t="n">
        <v>0.016</v>
      </c>
    </row>
    <row r="359" customFormat="false" ht="15" hidden="false" customHeight="false" outlineLevel="0" collapsed="false">
      <c r="A359" s="4" t="n">
        <v>468</v>
      </c>
      <c r="B359" s="0" t="s">
        <v>381</v>
      </c>
      <c r="C359" s="0" t="n">
        <v>0.02427</v>
      </c>
      <c r="D359" s="78" t="n">
        <v>0.02427</v>
      </c>
    </row>
    <row r="360" customFormat="false" ht="15" hidden="false" customHeight="false" outlineLevel="0" collapsed="false">
      <c r="A360" s="4" t="n">
        <v>469</v>
      </c>
      <c r="B360" s="0" t="s">
        <v>382</v>
      </c>
      <c r="C360" s="0" t="n">
        <v>0.01545</v>
      </c>
      <c r="D360" s="78" t="n">
        <v>0.01265</v>
      </c>
    </row>
    <row r="361" customFormat="false" ht="15" hidden="false" customHeight="false" outlineLevel="0" collapsed="false">
      <c r="A361" s="4" t="n">
        <v>470</v>
      </c>
      <c r="B361" s="0" t="s">
        <v>383</v>
      </c>
      <c r="C361" s="0" t="n">
        <v>0.0114</v>
      </c>
      <c r="D361" s="78" t="n">
        <v>0.0117</v>
      </c>
    </row>
    <row r="362" customFormat="false" ht="15" hidden="false" customHeight="false" outlineLevel="0" collapsed="false">
      <c r="A362" s="4" t="n">
        <v>471</v>
      </c>
      <c r="B362" s="0" t="s">
        <v>384</v>
      </c>
      <c r="C362" s="0" t="n">
        <v>0.01125</v>
      </c>
      <c r="D362" s="78" t="n">
        <v>0.01125</v>
      </c>
    </row>
    <row r="363" customFormat="false" ht="15" hidden="false" customHeight="false" outlineLevel="0" collapsed="false">
      <c r="A363" s="4" t="n">
        <v>472</v>
      </c>
      <c r="B363" s="0" t="s">
        <v>385</v>
      </c>
      <c r="C363" s="0" t="n">
        <v>0.01105</v>
      </c>
      <c r="D363" s="78" t="n">
        <v>0.01198</v>
      </c>
    </row>
    <row r="364" customFormat="false" ht="15" hidden="false" customHeight="false" outlineLevel="0" collapsed="false">
      <c r="A364" s="4" t="n">
        <v>473</v>
      </c>
      <c r="B364" s="0" t="s">
        <v>386</v>
      </c>
      <c r="C364" s="0" t="n">
        <v>0.02218</v>
      </c>
      <c r="D364" s="78" t="n">
        <v>0.02218</v>
      </c>
    </row>
    <row r="365" customFormat="false" ht="15" hidden="false" customHeight="false" outlineLevel="0" collapsed="false">
      <c r="A365" s="4" t="n">
        <v>558</v>
      </c>
      <c r="B365" s="0" t="s">
        <v>387</v>
      </c>
      <c r="C365" s="0" t="n">
        <v>0.01665</v>
      </c>
      <c r="D365" s="78" t="n">
        <v>0.01825</v>
      </c>
    </row>
    <row r="366" customFormat="false" ht="15" hidden="false" customHeight="false" outlineLevel="0" collapsed="false">
      <c r="A366" s="4" t="n">
        <v>474</v>
      </c>
      <c r="B366" s="0" t="s">
        <v>388</v>
      </c>
      <c r="C366" s="0" t="n">
        <v>0.01833</v>
      </c>
      <c r="D366" s="78" t="n">
        <v>0.01475</v>
      </c>
    </row>
    <row r="367" customFormat="false" ht="15" hidden="false" customHeight="false" outlineLevel="0" collapsed="false">
      <c r="A367" s="4" t="n">
        <v>475</v>
      </c>
      <c r="B367" s="0" t="s">
        <v>389</v>
      </c>
      <c r="C367" s="0" t="n">
        <v>0.0205</v>
      </c>
      <c r="D367" s="78" t="n">
        <v>0.0235</v>
      </c>
    </row>
    <row r="368" customFormat="false" ht="15" hidden="false" customHeight="false" outlineLevel="0" collapsed="false">
      <c r="A368" s="4" t="n">
        <v>476</v>
      </c>
      <c r="B368" s="0" t="s">
        <v>390</v>
      </c>
      <c r="C368" s="0" t="n">
        <v>0.01675</v>
      </c>
      <c r="D368" s="78" t="n">
        <v>0.01675</v>
      </c>
    </row>
    <row r="369" customFormat="false" ht="15" hidden="false" customHeight="false" outlineLevel="0" collapsed="false">
      <c r="A369" s="4" t="n">
        <v>477</v>
      </c>
      <c r="B369" s="0" t="s">
        <v>391</v>
      </c>
      <c r="C369" s="0" t="n">
        <v>0.014</v>
      </c>
      <c r="D369" s="78" t="n">
        <v>0.0155</v>
      </c>
    </row>
    <row r="370" customFormat="false" ht="15" hidden="false" customHeight="false" outlineLevel="0" collapsed="false">
      <c r="A370" s="4" t="n">
        <v>478</v>
      </c>
      <c r="B370" s="0" t="s">
        <v>392</v>
      </c>
      <c r="C370" s="0" t="n">
        <v>0.0101</v>
      </c>
      <c r="D370" s="78" t="n">
        <v>0.0111</v>
      </c>
    </row>
    <row r="371" customFormat="false" ht="15" hidden="false" customHeight="false" outlineLevel="0" collapsed="false">
      <c r="A371" s="4" t="n">
        <v>479</v>
      </c>
      <c r="B371" s="0" t="s">
        <v>393</v>
      </c>
      <c r="C371" s="0" t="n">
        <v>0.01037</v>
      </c>
      <c r="D371" s="78" t="n">
        <v>0.0101</v>
      </c>
    </row>
    <row r="372" customFormat="false" ht="15" hidden="false" customHeight="false" outlineLevel="0" collapsed="false">
      <c r="A372" s="4" t="n">
        <v>480</v>
      </c>
      <c r="B372" s="0" t="s">
        <v>394</v>
      </c>
      <c r="C372" s="0" t="n">
        <v>0.00578</v>
      </c>
      <c r="D372" s="78" t="n">
        <v>0.00568</v>
      </c>
    </row>
    <row r="373" customFormat="false" ht="15" hidden="false" customHeight="false" outlineLevel="0" collapsed="false">
      <c r="A373" s="4" t="n">
        <v>481</v>
      </c>
      <c r="B373" s="0" t="s">
        <v>395</v>
      </c>
      <c r="C373" s="0" t="n">
        <v>0.0148</v>
      </c>
      <c r="D373" s="78" t="n">
        <v>0.01514</v>
      </c>
    </row>
    <row r="374" customFormat="false" ht="15" hidden="false" customHeight="false" outlineLevel="0" collapsed="false">
      <c r="A374" s="4" t="n">
        <v>482</v>
      </c>
      <c r="B374" s="0" t="s">
        <v>396</v>
      </c>
      <c r="C374" s="0" t="n">
        <v>0.01594</v>
      </c>
      <c r="D374" s="78" t="n">
        <v>0.01845</v>
      </c>
    </row>
    <row r="375" customFormat="false" ht="15" hidden="false" customHeight="false" outlineLevel="0" collapsed="false">
      <c r="A375" s="4" t="n">
        <v>483</v>
      </c>
      <c r="B375" s="0" t="s">
        <v>397</v>
      </c>
      <c r="C375" s="0" t="n">
        <v>0.01539</v>
      </c>
      <c r="D375" s="78" t="n">
        <v>0.01597</v>
      </c>
    </row>
    <row r="376" customFormat="false" ht="15" hidden="false" customHeight="false" outlineLevel="0" collapsed="false">
      <c r="A376" s="4" t="n">
        <v>484</v>
      </c>
      <c r="B376" s="0" t="s">
        <v>398</v>
      </c>
      <c r="C376" s="0" t="n">
        <v>0.015</v>
      </c>
      <c r="D376" s="78" t="n">
        <v>0.0147</v>
      </c>
    </row>
    <row r="377" customFormat="false" ht="15" hidden="false" customHeight="false" outlineLevel="0" collapsed="false">
      <c r="A377" s="4" t="n">
        <v>485</v>
      </c>
      <c r="B377" s="0" t="s">
        <v>399</v>
      </c>
      <c r="C377" s="0" t="n">
        <v>0.0193</v>
      </c>
      <c r="D377" s="78" t="n">
        <v>0.0202</v>
      </c>
    </row>
    <row r="378" customFormat="false" ht="15" hidden="false" customHeight="false" outlineLevel="0" collapsed="false">
      <c r="A378" s="4" t="n">
        <v>486</v>
      </c>
      <c r="B378" s="0" t="s">
        <v>400</v>
      </c>
      <c r="C378" s="0" t="n">
        <v>0.0104</v>
      </c>
      <c r="D378" s="78" t="n">
        <v>0.01298</v>
      </c>
    </row>
    <row r="379" customFormat="false" ht="15" hidden="false" customHeight="false" outlineLevel="0" collapsed="false">
      <c r="A379" s="4" t="n">
        <v>487</v>
      </c>
      <c r="B379" s="0" t="s">
        <v>401</v>
      </c>
      <c r="C379" s="0" t="n">
        <v>0.01325</v>
      </c>
      <c r="D379" s="78" t="n">
        <v>0.0132</v>
      </c>
    </row>
    <row r="380" customFormat="false" ht="15" hidden="false" customHeight="false" outlineLevel="0" collapsed="false">
      <c r="A380" s="4" t="n">
        <v>488</v>
      </c>
      <c r="B380" s="0" t="s">
        <v>402</v>
      </c>
      <c r="C380" s="0" t="n">
        <v>0.0145</v>
      </c>
      <c r="D380" s="78" t="n">
        <v>0.01185</v>
      </c>
    </row>
    <row r="381" customFormat="false" ht="15" hidden="false" customHeight="false" outlineLevel="0" collapsed="false">
      <c r="A381" s="4" t="n">
        <v>489</v>
      </c>
      <c r="B381" s="0" t="s">
        <v>403</v>
      </c>
      <c r="C381" s="0" t="n">
        <v>0.01345</v>
      </c>
      <c r="D381" s="78" t="n">
        <v>0.0141</v>
      </c>
    </row>
    <row r="382" customFormat="false" ht="15" hidden="false" customHeight="false" outlineLevel="0" collapsed="false">
      <c r="A382" s="4" t="n">
        <v>490</v>
      </c>
      <c r="B382" s="0" t="s">
        <v>404</v>
      </c>
      <c r="C382" s="0" t="n">
        <v>0.0103</v>
      </c>
      <c r="D382" s="78" t="n">
        <v>0.0106</v>
      </c>
    </row>
    <row r="383" customFormat="false" ht="15" hidden="false" customHeight="false" outlineLevel="0" collapsed="false">
      <c r="A383" s="4" t="n">
        <v>491</v>
      </c>
      <c r="B383" s="0" t="s">
        <v>405</v>
      </c>
      <c r="C383" s="0" t="n">
        <v>0.022</v>
      </c>
      <c r="D383" s="78" t="n">
        <v>0.018</v>
      </c>
    </row>
    <row r="384" customFormat="false" ht="15" hidden="false" customHeight="false" outlineLevel="0" collapsed="false">
      <c r="A384" s="4" t="n">
        <v>492</v>
      </c>
      <c r="B384" s="0" t="s">
        <v>406</v>
      </c>
      <c r="C384" s="0" t="n">
        <v>0.0217</v>
      </c>
      <c r="D384" s="78" t="n">
        <v>0.019</v>
      </c>
    </row>
    <row r="385" customFormat="false" ht="15" hidden="false" customHeight="false" outlineLevel="0" collapsed="false">
      <c r="A385" s="4" t="n">
        <v>493</v>
      </c>
      <c r="B385" s="0" t="s">
        <v>407</v>
      </c>
      <c r="C385" s="0" t="n">
        <v>0.00795</v>
      </c>
      <c r="D385" s="78" t="n">
        <v>0.00835</v>
      </c>
    </row>
    <row r="386" customFormat="false" ht="15" hidden="false" customHeight="false" outlineLevel="0" collapsed="false">
      <c r="A386" s="4" t="n">
        <v>494</v>
      </c>
      <c r="B386" s="0" t="s">
        <v>408</v>
      </c>
      <c r="C386" s="0" t="n">
        <v>0.01748</v>
      </c>
      <c r="D386" s="78" t="n">
        <v>0.01772</v>
      </c>
    </row>
    <row r="387" customFormat="false" ht="15" hidden="false" customHeight="false" outlineLevel="0" collapsed="false">
      <c r="A387" s="4" t="n">
        <v>495</v>
      </c>
      <c r="B387" s="0" t="s">
        <v>409</v>
      </c>
      <c r="C387" s="0" t="n">
        <v>0.0168</v>
      </c>
      <c r="D387" s="78" t="n">
        <v>0.01805</v>
      </c>
    </row>
    <row r="388" customFormat="false" ht="15" hidden="false" customHeight="false" outlineLevel="0" collapsed="false">
      <c r="A388" s="4" t="n">
        <v>496</v>
      </c>
      <c r="B388" s="0" t="s">
        <v>410</v>
      </c>
      <c r="C388" s="0" t="n">
        <v>0.019</v>
      </c>
      <c r="D388" s="78" t="n">
        <v>0.018</v>
      </c>
    </row>
    <row r="389" customFormat="false" ht="15" hidden="false" customHeight="false" outlineLevel="0" collapsed="false">
      <c r="A389" s="4" t="n">
        <v>497</v>
      </c>
      <c r="B389" s="0" t="s">
        <v>411</v>
      </c>
      <c r="C389" s="0" t="n">
        <v>0.0166</v>
      </c>
      <c r="D389" s="78" t="n">
        <v>0.0176</v>
      </c>
    </row>
    <row r="390" customFormat="false" ht="15" hidden="false" customHeight="false" outlineLevel="0" collapsed="false">
      <c r="A390" s="4" t="n">
        <v>498</v>
      </c>
      <c r="B390" s="0" t="s">
        <v>412</v>
      </c>
      <c r="C390" s="0" t="n">
        <v>0.0202</v>
      </c>
      <c r="D390" s="78" t="n">
        <v>0.0234</v>
      </c>
    </row>
    <row r="391" customFormat="false" ht="15" hidden="false" customHeight="false" outlineLevel="0" collapsed="false">
      <c r="A391" s="4" t="n">
        <v>499</v>
      </c>
      <c r="B391" s="0" t="s">
        <v>413</v>
      </c>
      <c r="C391" s="0" t="n">
        <v>0.0111</v>
      </c>
      <c r="D391" s="78" t="n">
        <v>0.0119</v>
      </c>
    </row>
    <row r="392" customFormat="false" ht="15" hidden="false" customHeight="false" outlineLevel="0" collapsed="false">
      <c r="A392" s="4" t="n">
        <v>500</v>
      </c>
      <c r="B392" s="0" t="s">
        <v>414</v>
      </c>
      <c r="C392" s="0" t="n">
        <v>0.01454</v>
      </c>
      <c r="D392" s="78" t="n">
        <v>0.01396</v>
      </c>
    </row>
    <row r="393" customFormat="false" ht="15" hidden="false" customHeight="false" outlineLevel="0" collapsed="false">
      <c r="A393" s="4" t="n">
        <v>501</v>
      </c>
      <c r="B393" s="0" t="s">
        <v>415</v>
      </c>
      <c r="C393" s="0" t="n">
        <v>0.00455</v>
      </c>
      <c r="D393" s="78" t="n">
        <v>0.003975</v>
      </c>
    </row>
    <row r="394" customFormat="false" ht="15" hidden="false" customHeight="false" outlineLevel="0" collapsed="false">
      <c r="A394" s="4" t="n">
        <v>503</v>
      </c>
      <c r="B394" s="0" t="s">
        <v>416</v>
      </c>
      <c r="C394" s="0" t="n">
        <v>0.01556</v>
      </c>
      <c r="D394" s="78" t="n">
        <v>0.01414</v>
      </c>
    </row>
    <row r="395" customFormat="false" ht="15" hidden="false" customHeight="false" outlineLevel="0" collapsed="false">
      <c r="A395" s="4" t="n">
        <v>504</v>
      </c>
      <c r="B395" s="0" t="s">
        <v>417</v>
      </c>
      <c r="C395" s="0" t="n">
        <v>0.01615</v>
      </c>
      <c r="D395" s="78" t="n">
        <v>0.0149</v>
      </c>
    </row>
    <row r="396" customFormat="false" ht="15" hidden="false" customHeight="false" outlineLevel="0" collapsed="false">
      <c r="A396" s="4" t="n">
        <v>502</v>
      </c>
      <c r="B396" s="0" t="s">
        <v>418</v>
      </c>
      <c r="C396" s="0" t="n">
        <v>0.0052</v>
      </c>
      <c r="D396" s="78" t="n">
        <v>0.00525</v>
      </c>
    </row>
    <row r="397" customFormat="false" ht="15" hidden="false" customHeight="false" outlineLevel="0" collapsed="false">
      <c r="A397" s="4" t="n">
        <v>505</v>
      </c>
      <c r="B397" s="0" t="s">
        <v>419</v>
      </c>
      <c r="C397" s="0" t="n">
        <v>0.0147</v>
      </c>
      <c r="D397" s="78" t="n">
        <v>0.01626</v>
      </c>
    </row>
    <row r="398" customFormat="false" ht="15" hidden="false" customHeight="false" outlineLevel="0" collapsed="false">
      <c r="A398" s="4" t="n">
        <v>506</v>
      </c>
      <c r="B398" s="0" t="s">
        <v>420</v>
      </c>
      <c r="C398" s="0" t="n">
        <v>0.017</v>
      </c>
      <c r="D398" s="78" t="n">
        <v>0.023</v>
      </c>
    </row>
    <row r="399" customFormat="false" ht="15" hidden="false" customHeight="false" outlineLevel="0" collapsed="false">
      <c r="A399" s="4" t="n">
        <v>507</v>
      </c>
      <c r="B399" s="0" t="s">
        <v>421</v>
      </c>
      <c r="C399" s="0" t="n">
        <v>0.02</v>
      </c>
      <c r="D399" s="78" t="n">
        <v>0.019</v>
      </c>
    </row>
    <row r="400" customFormat="false" ht="15" hidden="false" customHeight="false" outlineLevel="0" collapsed="false">
      <c r="A400" s="4" t="n">
        <v>508</v>
      </c>
      <c r="B400" s="0" t="s">
        <v>422</v>
      </c>
      <c r="C400" s="0" t="n">
        <v>0.01445</v>
      </c>
      <c r="D400" s="78" t="n">
        <v>0.01385</v>
      </c>
    </row>
    <row r="401" customFormat="false" ht="15" hidden="false" customHeight="false" outlineLevel="0" collapsed="false">
      <c r="A401" s="4" t="n">
        <v>509</v>
      </c>
      <c r="B401" s="0" t="s">
        <v>423</v>
      </c>
      <c r="C401" s="0" t="n">
        <v>0.0127</v>
      </c>
      <c r="D401" s="78" t="n">
        <v>0.01395</v>
      </c>
    </row>
    <row r="402" customFormat="false" ht="15" hidden="false" customHeight="false" outlineLevel="0" collapsed="false">
      <c r="A402" s="4" t="n">
        <v>510</v>
      </c>
      <c r="B402" s="0" t="s">
        <v>424</v>
      </c>
      <c r="C402" s="0" t="n">
        <v>0.0161</v>
      </c>
      <c r="D402" s="78" t="n">
        <v>0.0163</v>
      </c>
    </row>
    <row r="403" customFormat="false" ht="15" hidden="false" customHeight="false" outlineLevel="0" collapsed="false">
      <c r="A403" s="4" t="n">
        <v>511</v>
      </c>
      <c r="B403" s="0" t="s">
        <v>425</v>
      </c>
      <c r="C403" s="0" t="n">
        <v>0.01525</v>
      </c>
      <c r="D403" s="78" t="n">
        <v>0.0155</v>
      </c>
    </row>
    <row r="404" customFormat="false" ht="15" hidden="false" customHeight="false" outlineLevel="0" collapsed="false">
      <c r="A404" s="4" t="n">
        <v>512</v>
      </c>
      <c r="B404" s="0" t="s">
        <v>426</v>
      </c>
      <c r="C404" s="0" t="n">
        <v>0.0192</v>
      </c>
      <c r="D404" s="78" t="n">
        <v>0.0215</v>
      </c>
    </row>
    <row r="405" customFormat="false" ht="15" hidden="false" customHeight="false" outlineLevel="0" collapsed="false">
      <c r="A405" s="4" t="n">
        <v>513</v>
      </c>
      <c r="B405" s="0" t="s">
        <v>427</v>
      </c>
      <c r="C405" s="0" t="n">
        <v>0.0204</v>
      </c>
      <c r="D405" s="78" t="n">
        <v>0.0222</v>
      </c>
    </row>
    <row r="406" customFormat="false" ht="15" hidden="false" customHeight="false" outlineLevel="0" collapsed="false">
      <c r="A406" s="4" t="n">
        <v>514</v>
      </c>
      <c r="B406" s="0" t="s">
        <v>428</v>
      </c>
      <c r="C406" s="0" t="n">
        <v>0.00883</v>
      </c>
      <c r="D406" s="78" t="n">
        <v>0.0073</v>
      </c>
    </row>
    <row r="407" customFormat="false" ht="15" hidden="false" customHeight="false" outlineLevel="0" collapsed="false">
      <c r="A407" s="4" t="n">
        <v>515</v>
      </c>
      <c r="B407" s="0" t="s">
        <v>429</v>
      </c>
      <c r="C407" s="0" t="n">
        <v>0.01556</v>
      </c>
      <c r="D407" s="78" t="n">
        <v>0.01556</v>
      </c>
    </row>
    <row r="408" customFormat="false" ht="15" hidden="false" customHeight="false" outlineLevel="0" collapsed="false">
      <c r="A408" s="4" t="n">
        <v>516</v>
      </c>
      <c r="B408" s="0" t="s">
        <v>430</v>
      </c>
      <c r="C408" s="0" t="n">
        <v>0.01395</v>
      </c>
      <c r="D408" s="78" t="n">
        <v>0.015</v>
      </c>
    </row>
    <row r="409" customFormat="false" ht="15" hidden="false" customHeight="false" outlineLevel="0" collapsed="false">
      <c r="A409" s="4" t="n">
        <v>517</v>
      </c>
      <c r="B409" s="0" t="s">
        <v>431</v>
      </c>
      <c r="C409" s="0" t="n">
        <v>0.0158</v>
      </c>
      <c r="D409" s="78" t="n">
        <v>0.016</v>
      </c>
    </row>
    <row r="410" customFormat="false" ht="15" hidden="false" customHeight="false" outlineLevel="0" collapsed="false">
      <c r="A410" s="4" t="n">
        <v>518</v>
      </c>
      <c r="B410" s="0" t="s">
        <v>432</v>
      </c>
      <c r="C410" s="0" t="n">
        <v>0.0141</v>
      </c>
      <c r="D410" s="78" t="n">
        <v>0.014</v>
      </c>
    </row>
    <row r="411" customFormat="false" ht="15" hidden="false" customHeight="false" outlineLevel="0" collapsed="false">
      <c r="A411" s="4" t="n">
        <v>519</v>
      </c>
      <c r="B411" s="0" t="s">
        <v>433</v>
      </c>
      <c r="C411" s="0" t="n">
        <v>0.02065</v>
      </c>
      <c r="D411" s="78" t="n">
        <v>0.0211</v>
      </c>
    </row>
    <row r="412" customFormat="false" ht="15" hidden="false" customHeight="false" outlineLevel="0" collapsed="false">
      <c r="A412" s="4" t="n">
        <v>520</v>
      </c>
      <c r="B412" s="0" t="s">
        <v>434</v>
      </c>
      <c r="C412" s="0" t="n">
        <v>0.00814</v>
      </c>
      <c r="D412" s="78" t="n">
        <v>0.00905</v>
      </c>
    </row>
    <row r="413" customFormat="false" ht="15" hidden="false" customHeight="false" outlineLevel="0" collapsed="false">
      <c r="A413" s="4" t="n">
        <v>521</v>
      </c>
      <c r="B413" s="0" t="s">
        <v>435</v>
      </c>
      <c r="C413" s="0" t="n">
        <v>0.0127</v>
      </c>
      <c r="D413" s="78" t="n">
        <v>0.0127</v>
      </c>
    </row>
    <row r="414" customFormat="false" ht="15" hidden="false" customHeight="false" outlineLevel="0" collapsed="false">
      <c r="A414" s="4" t="n">
        <v>522</v>
      </c>
      <c r="B414" s="0" t="s">
        <v>436</v>
      </c>
      <c r="C414" s="0" t="n">
        <v>0.0168</v>
      </c>
      <c r="D414" s="78" t="n">
        <v>0.0168</v>
      </c>
    </row>
    <row r="415" customFormat="false" ht="15" hidden="false" customHeight="false" outlineLevel="0" collapsed="false">
      <c r="A415" s="4" t="n">
        <v>523</v>
      </c>
      <c r="B415" s="0" t="s">
        <v>437</v>
      </c>
      <c r="C415" s="0" t="n">
        <v>0.0149</v>
      </c>
      <c r="D415" s="78" t="n">
        <v>0.01565</v>
      </c>
    </row>
    <row r="416" customFormat="false" ht="15" hidden="false" customHeight="false" outlineLevel="0" collapsed="false">
      <c r="A416" s="4" t="n">
        <v>524</v>
      </c>
      <c r="B416" s="0" t="s">
        <v>438</v>
      </c>
      <c r="C416" s="0" t="n">
        <v>0.0135</v>
      </c>
      <c r="D416" s="78" t="n">
        <v>0.0168</v>
      </c>
    </row>
    <row r="417" customFormat="false" ht="15" hidden="false" customHeight="false" outlineLevel="0" collapsed="false">
      <c r="A417" s="4" t="n">
        <v>525</v>
      </c>
      <c r="B417" s="0" t="s">
        <v>439</v>
      </c>
      <c r="C417" s="0" t="n">
        <v>0.01925</v>
      </c>
      <c r="D417" s="78" t="n">
        <v>0.0221</v>
      </c>
    </row>
    <row r="418" customFormat="false" ht="15" hidden="false" customHeight="false" outlineLevel="0" collapsed="false">
      <c r="A418" s="4" t="n">
        <v>526</v>
      </c>
      <c r="B418" s="0" t="s">
        <v>440</v>
      </c>
      <c r="C418" s="0" t="n">
        <v>0.00708</v>
      </c>
      <c r="D418" s="78" t="n">
        <v>0.00597</v>
      </c>
    </row>
    <row r="419" customFormat="false" ht="15" hidden="false" customHeight="false" outlineLevel="0" collapsed="false">
      <c r="A419" s="4" t="n">
        <v>527</v>
      </c>
      <c r="B419" s="0" t="s">
        <v>441</v>
      </c>
      <c r="C419" s="0" t="n">
        <v>0.02182</v>
      </c>
      <c r="D419" s="78" t="n">
        <v>0.0189</v>
      </c>
    </row>
    <row r="420" customFormat="false" ht="15" hidden="false" customHeight="false" outlineLevel="0" collapsed="false">
      <c r="A420" s="4" t="n">
        <v>594</v>
      </c>
      <c r="B420" s="0" t="s">
        <v>442</v>
      </c>
      <c r="C420" s="0" t="n">
        <v>0.0175</v>
      </c>
      <c r="D420" s="78" t="n">
        <v>0.0175</v>
      </c>
    </row>
    <row r="421" customFormat="false" ht="15" hidden="false" customHeight="false" outlineLevel="0" collapsed="false">
      <c r="A421" s="4" t="n">
        <v>528</v>
      </c>
      <c r="B421" s="0" t="s">
        <v>443</v>
      </c>
      <c r="C421" s="0" t="n">
        <v>0.01645</v>
      </c>
      <c r="D421" s="78" t="n">
        <v>0.0159</v>
      </c>
    </row>
    <row r="422" customFormat="false" ht="15" hidden="false" customHeight="false" outlineLevel="0" collapsed="false">
      <c r="A422" s="4" t="n">
        <v>529</v>
      </c>
      <c r="B422" s="0" t="s">
        <v>444</v>
      </c>
      <c r="C422" s="0" t="n">
        <v>0.01442</v>
      </c>
      <c r="D422" s="78" t="n">
        <v>0.01358</v>
      </c>
    </row>
    <row r="423" customFormat="false" ht="15" hidden="false" customHeight="false" outlineLevel="0" collapsed="false">
      <c r="A423" s="4" t="n">
        <v>530</v>
      </c>
      <c r="B423" s="0" t="s">
        <v>445</v>
      </c>
      <c r="C423" s="0" t="n">
        <v>0.01164</v>
      </c>
      <c r="D423" s="78" t="n">
        <v>0.01282</v>
      </c>
    </row>
    <row r="424" customFormat="false" ht="15" hidden="false" customHeight="false" outlineLevel="0" collapsed="false">
      <c r="A424" s="4" t="n">
        <v>531</v>
      </c>
      <c r="B424" s="0" t="s">
        <v>446</v>
      </c>
      <c r="C424" s="0" t="n">
        <v>0.01393</v>
      </c>
      <c r="D424" s="78" t="n">
        <v>0.01504</v>
      </c>
    </row>
    <row r="425" customFormat="false" ht="15" hidden="false" customHeight="false" outlineLevel="0" collapsed="false">
      <c r="A425" s="4" t="n">
        <v>532</v>
      </c>
      <c r="B425" s="0" t="s">
        <v>447</v>
      </c>
      <c r="C425" s="0" t="n">
        <v>0.015</v>
      </c>
      <c r="D425" s="78" t="n">
        <v>0.0112</v>
      </c>
    </row>
    <row r="426" customFormat="false" ht="15" hidden="false" customHeight="false" outlineLevel="0" collapsed="false">
      <c r="A426" s="4" t="n">
        <v>533</v>
      </c>
      <c r="B426" s="0" t="s">
        <v>448</v>
      </c>
      <c r="C426" s="0" t="n">
        <v>0.0114</v>
      </c>
      <c r="D426" s="78" t="n">
        <v>0.01255</v>
      </c>
    </row>
    <row r="427" customFormat="false" ht="15" hidden="false" customHeight="false" outlineLevel="0" collapsed="false">
      <c r="A427" s="4" t="n">
        <v>534</v>
      </c>
      <c r="B427" s="0" t="s">
        <v>449</v>
      </c>
      <c r="C427" s="0" t="n">
        <v>0.0148</v>
      </c>
      <c r="D427" s="78" t="n">
        <v>0.0155</v>
      </c>
    </row>
    <row r="428" customFormat="false" ht="15" hidden="false" customHeight="false" outlineLevel="0" collapsed="false">
      <c r="A428" s="4" t="n">
        <v>535</v>
      </c>
      <c r="B428" s="0" t="s">
        <v>450</v>
      </c>
      <c r="C428" s="0" t="n">
        <v>0.0159</v>
      </c>
      <c r="D428" s="78" t="n">
        <v>0.01415</v>
      </c>
    </row>
    <row r="429" customFormat="false" ht="15" hidden="false" customHeight="false" outlineLevel="0" collapsed="false">
      <c r="A429" s="4" t="n">
        <v>536</v>
      </c>
      <c r="B429" s="0" t="s">
        <v>451</v>
      </c>
      <c r="C429" s="0" t="n">
        <v>0.01245</v>
      </c>
      <c r="D429" s="78" t="n">
        <v>0.01655</v>
      </c>
    </row>
    <row r="430" customFormat="false" ht="15" hidden="false" customHeight="false" outlineLevel="0" collapsed="false">
      <c r="A430" s="4" t="n">
        <v>537</v>
      </c>
      <c r="B430" s="0" t="s">
        <v>452</v>
      </c>
      <c r="C430" s="0" t="n">
        <v>0.02075</v>
      </c>
      <c r="D430" s="78" t="n">
        <v>0.0205</v>
      </c>
    </row>
    <row r="431" customFormat="false" ht="15" hidden="false" customHeight="false" outlineLevel="0" collapsed="false">
      <c r="A431" s="4" t="n">
        <v>538</v>
      </c>
      <c r="B431" s="0" t="s">
        <v>453</v>
      </c>
      <c r="C431" s="0" t="n">
        <v>0.0265</v>
      </c>
      <c r="D431" s="78" t="n">
        <v>0.0265</v>
      </c>
    </row>
    <row r="432" customFormat="false" ht="15" hidden="false" customHeight="false" outlineLevel="0" collapsed="false">
      <c r="A432" s="4" t="n">
        <v>539</v>
      </c>
      <c r="B432" s="0" t="s">
        <v>454</v>
      </c>
      <c r="C432" s="0" t="n">
        <v>0.0144</v>
      </c>
      <c r="D432" s="78" t="n">
        <v>0.01272</v>
      </c>
    </row>
    <row r="433" customFormat="false" ht="15" hidden="false" customHeight="false" outlineLevel="0" collapsed="false">
      <c r="A433" s="4" t="n">
        <v>540</v>
      </c>
      <c r="B433" s="0" t="s">
        <v>455</v>
      </c>
      <c r="C433" s="0" t="n">
        <v>0.01735</v>
      </c>
      <c r="D433" s="78" t="n">
        <v>0.01625</v>
      </c>
    </row>
    <row r="434" customFormat="false" ht="15" hidden="false" customHeight="false" outlineLevel="0" collapsed="false">
      <c r="A434" s="4" t="n">
        <v>541</v>
      </c>
      <c r="B434" s="0" t="s">
        <v>456</v>
      </c>
      <c r="C434" s="0" t="n">
        <v>0.0135</v>
      </c>
      <c r="D434" s="78" t="n">
        <v>0.01365</v>
      </c>
    </row>
    <row r="435" customFormat="false" ht="15" hidden="false" customHeight="false" outlineLevel="0" collapsed="false">
      <c r="A435" s="4" t="n">
        <v>542</v>
      </c>
      <c r="B435" s="0" t="s">
        <v>457</v>
      </c>
      <c r="C435" s="0" t="n">
        <v>0.0199</v>
      </c>
      <c r="D435" s="78" t="n">
        <v>0.02005</v>
      </c>
    </row>
    <row r="436" customFormat="false" ht="15" hidden="false" customHeight="false" outlineLevel="0" collapsed="false">
      <c r="A436" s="4" t="n">
        <v>543</v>
      </c>
      <c r="B436" s="0" t="s">
        <v>458</v>
      </c>
      <c r="C436" s="0" t="n">
        <v>0.01171</v>
      </c>
      <c r="D436" s="78" t="n">
        <v>0.0123</v>
      </c>
    </row>
    <row r="437" customFormat="false" ht="15" hidden="false" customHeight="false" outlineLevel="0" collapsed="false">
      <c r="A437" s="4" t="n">
        <v>544</v>
      </c>
      <c r="B437" s="0" t="s">
        <v>459</v>
      </c>
      <c r="C437" s="0" t="n">
        <v>0.0153</v>
      </c>
      <c r="D437" s="78" t="n">
        <v>0.016</v>
      </c>
    </row>
    <row r="438" customFormat="false" ht="15" hidden="false" customHeight="false" outlineLevel="0" collapsed="false">
      <c r="A438" s="4" t="n">
        <v>545</v>
      </c>
      <c r="B438" s="0" t="s">
        <v>460</v>
      </c>
      <c r="C438" s="0" t="n">
        <v>0.0182</v>
      </c>
      <c r="D438" s="78" t="n">
        <v>0.017</v>
      </c>
    </row>
    <row r="439" customFormat="false" ht="15" hidden="false" customHeight="false" outlineLevel="0" collapsed="false">
      <c r="A439" s="4" t="n">
        <v>546</v>
      </c>
      <c r="B439" s="0" t="s">
        <v>461</v>
      </c>
      <c r="C439" s="0" t="n">
        <v>0.0117</v>
      </c>
      <c r="D439" s="78" t="n">
        <v>0.0168</v>
      </c>
    </row>
    <row r="440" customFormat="false" ht="15" hidden="false" customHeight="false" outlineLevel="0" collapsed="false">
      <c r="A440" s="4" t="n">
        <v>547</v>
      </c>
      <c r="B440" s="0" t="s">
        <v>462</v>
      </c>
      <c r="C440" s="0" t="n">
        <v>0.014</v>
      </c>
      <c r="D440" s="78" t="n">
        <v>0.0156</v>
      </c>
    </row>
    <row r="441" customFormat="false" ht="15" hidden="false" customHeight="false" outlineLevel="0" collapsed="false">
      <c r="A441" s="4" t="n">
        <v>548</v>
      </c>
      <c r="B441" s="0" t="s">
        <v>463</v>
      </c>
      <c r="C441" s="0" t="n">
        <v>0.01745</v>
      </c>
      <c r="D441" s="78" t="n">
        <v>0.019</v>
      </c>
    </row>
    <row r="442" customFormat="false" ht="15" hidden="false" customHeight="false" outlineLevel="0" collapsed="false">
      <c r="A442" s="4" t="n">
        <v>549</v>
      </c>
      <c r="B442" s="0" t="s">
        <v>464</v>
      </c>
      <c r="C442" s="0" t="n">
        <v>0.0165</v>
      </c>
      <c r="D442" s="78" t="n">
        <v>0.01</v>
      </c>
    </row>
    <row r="443" customFormat="false" ht="15" hidden="false" customHeight="false" outlineLevel="0" collapsed="false">
      <c r="A443" s="4" t="n">
        <v>550</v>
      </c>
      <c r="B443" s="0" t="s">
        <v>465</v>
      </c>
      <c r="C443" s="0" t="n">
        <v>0.0103</v>
      </c>
      <c r="D443" s="78" t="n">
        <v>0.00985</v>
      </c>
    </row>
    <row r="444" customFormat="false" ht="15" hidden="false" customHeight="false" outlineLevel="0" collapsed="false">
      <c r="A444" s="4" t="n">
        <v>551</v>
      </c>
      <c r="B444" s="0" t="s">
        <v>466</v>
      </c>
      <c r="C444" s="0" t="n">
        <v>0.02</v>
      </c>
      <c r="D444" s="78" t="n">
        <v>0.0139</v>
      </c>
    </row>
    <row r="445" customFormat="false" ht="15" hidden="false" customHeight="false" outlineLevel="0" collapsed="false">
      <c r="A445" s="4" t="n">
        <v>552</v>
      </c>
      <c r="B445" s="0" t="s">
        <v>467</v>
      </c>
      <c r="C445" s="0" t="n">
        <v>0.01975</v>
      </c>
      <c r="D445" s="78" t="n">
        <v>0.019</v>
      </c>
    </row>
    <row r="446" customFormat="false" ht="15" hidden="false" customHeight="false" outlineLevel="0" collapsed="false">
      <c r="A446" s="4" t="n">
        <v>553</v>
      </c>
      <c r="B446" s="0" t="s">
        <v>468</v>
      </c>
      <c r="C446" s="0" t="n">
        <v>0.0156</v>
      </c>
      <c r="D446" s="78" t="n">
        <v>0.0168</v>
      </c>
    </row>
    <row r="447" customFormat="false" ht="15" hidden="false" customHeight="false" outlineLevel="0" collapsed="false">
      <c r="A447" s="4" t="n">
        <v>554</v>
      </c>
      <c r="B447" s="0" t="s">
        <v>469</v>
      </c>
      <c r="C447" s="0" t="n">
        <v>0.014</v>
      </c>
      <c r="D447" s="78" t="n">
        <v>0.0132</v>
      </c>
    </row>
    <row r="448" customFormat="false" ht="15" hidden="false" customHeight="false" outlineLevel="0" collapsed="false">
      <c r="A448" s="4" t="n">
        <v>555</v>
      </c>
      <c r="B448" s="0" t="s">
        <v>470</v>
      </c>
      <c r="C448" s="0" t="n">
        <v>0.0159</v>
      </c>
      <c r="D448" s="78" t="n">
        <v>0.0163</v>
      </c>
    </row>
    <row r="449" customFormat="false" ht="15" hidden="false" customHeight="false" outlineLevel="0" collapsed="false">
      <c r="A449" s="4" t="n">
        <v>556</v>
      </c>
      <c r="B449" s="0" t="s">
        <v>471</v>
      </c>
      <c r="C449" s="0" t="n">
        <v>0.02585</v>
      </c>
      <c r="D449" s="78" t="n">
        <v>0.0199</v>
      </c>
    </row>
    <row r="450" customFormat="false" ht="15" hidden="false" customHeight="false" outlineLevel="0" collapsed="false">
      <c r="A450" s="4" t="n">
        <v>557</v>
      </c>
      <c r="B450" s="0" t="s">
        <v>472</v>
      </c>
      <c r="C450" s="0" t="n">
        <v>0.01887</v>
      </c>
      <c r="D450" s="78" t="n">
        <v>0.0206</v>
      </c>
    </row>
    <row r="451" customFormat="false" ht="15" hidden="false" customHeight="false" outlineLevel="0" collapsed="false">
      <c r="A451" s="4" t="n">
        <v>559</v>
      </c>
      <c r="B451" s="0" t="s">
        <v>473</v>
      </c>
      <c r="C451" s="0" t="n">
        <v>0.0151</v>
      </c>
      <c r="D451" s="86" t="n">
        <v>0.0171</v>
      </c>
    </row>
    <row r="452" customFormat="false" ht="15" hidden="false" customHeight="false" outlineLevel="0" collapsed="false">
      <c r="A452" s="4" t="n">
        <v>560</v>
      </c>
      <c r="B452" s="0" t="s">
        <v>474</v>
      </c>
      <c r="C452" s="0" t="n">
        <v>0.00855</v>
      </c>
      <c r="D452" s="78" t="n">
        <v>0.00955</v>
      </c>
    </row>
    <row r="453" customFormat="false" ht="15" hidden="false" customHeight="false" outlineLevel="0" collapsed="false">
      <c r="A453" s="4" t="n">
        <v>561</v>
      </c>
      <c r="B453" s="0" t="s">
        <v>475</v>
      </c>
      <c r="C453" s="0" t="n">
        <v>0.0175</v>
      </c>
      <c r="D453" s="78" t="n">
        <v>0.0195</v>
      </c>
    </row>
    <row r="454" customFormat="false" ht="15" hidden="false" customHeight="false" outlineLevel="0" collapsed="false">
      <c r="A454" s="4" t="n">
        <v>562</v>
      </c>
      <c r="B454" s="0" t="s">
        <v>476</v>
      </c>
      <c r="C454" s="0" t="n">
        <v>0.01046</v>
      </c>
      <c r="D454" s="78" t="n">
        <v>0.00596</v>
      </c>
    </row>
    <row r="455" customFormat="false" ht="15" hidden="false" customHeight="false" outlineLevel="0" collapsed="false">
      <c r="A455" s="4" t="n">
        <v>563</v>
      </c>
      <c r="B455" s="0" t="s">
        <v>477</v>
      </c>
      <c r="C455" s="0" t="n">
        <v>0.0138</v>
      </c>
      <c r="D455" s="78" t="n">
        <v>0.0155</v>
      </c>
    </row>
    <row r="456" customFormat="false" ht="15" hidden="false" customHeight="false" outlineLevel="0" collapsed="false">
      <c r="A456" s="4" t="n">
        <v>564</v>
      </c>
      <c r="B456" s="0" t="s">
        <v>478</v>
      </c>
      <c r="C456" s="0" t="n">
        <v>0.0107</v>
      </c>
      <c r="D456" s="78" t="n">
        <v>0.0068</v>
      </c>
    </row>
    <row r="457" customFormat="false" ht="15" hidden="false" customHeight="false" outlineLevel="0" collapsed="false">
      <c r="A457" s="4" t="n">
        <v>567</v>
      </c>
      <c r="B457" s="0" t="s">
        <v>479</v>
      </c>
      <c r="C457" s="0" t="n">
        <v>0.00675</v>
      </c>
      <c r="D457" s="78" t="n">
        <v>0.00725</v>
      </c>
    </row>
    <row r="458" customFormat="false" ht="15" hidden="false" customHeight="false" outlineLevel="0" collapsed="false">
      <c r="A458" s="4" t="n">
        <v>568</v>
      </c>
      <c r="B458" s="0" t="s">
        <v>480</v>
      </c>
      <c r="C458" s="0" t="n">
        <v>0.0083</v>
      </c>
      <c r="D458" s="78" t="n">
        <v>0.0081</v>
      </c>
    </row>
    <row r="459" customFormat="false" ht="15" hidden="false" customHeight="false" outlineLevel="0" collapsed="false">
      <c r="A459" s="4" t="n">
        <v>571</v>
      </c>
      <c r="B459" s="0" t="s">
        <v>481</v>
      </c>
      <c r="C459" s="0" t="n">
        <v>0.0132</v>
      </c>
      <c r="D459" s="78" t="n">
        <v>0.01415</v>
      </c>
    </row>
    <row r="460" customFormat="false" ht="15" hidden="false" customHeight="false" outlineLevel="0" collapsed="false">
      <c r="A460" s="4" t="n">
        <v>565</v>
      </c>
      <c r="B460" s="0" t="s">
        <v>482</v>
      </c>
      <c r="C460" s="0" t="n">
        <v>0.0181</v>
      </c>
      <c r="D460" s="78" t="n">
        <v>0.01668</v>
      </c>
    </row>
    <row r="461" customFormat="false" ht="15" hidden="false" customHeight="false" outlineLevel="0" collapsed="false">
      <c r="A461" s="4" t="n">
        <v>566</v>
      </c>
      <c r="B461" s="0" t="s">
        <v>483</v>
      </c>
      <c r="C461" s="0" t="n">
        <v>0.01649</v>
      </c>
      <c r="D461" s="78" t="n">
        <v>0.01745</v>
      </c>
    </row>
    <row r="462" customFormat="false" ht="15" hidden="false" customHeight="false" outlineLevel="0" collapsed="false">
      <c r="A462" s="4" t="n">
        <v>569</v>
      </c>
      <c r="B462" s="0" t="s">
        <v>484</v>
      </c>
      <c r="C462" s="0" t="n">
        <v>0.012</v>
      </c>
      <c r="D462" s="78" t="n">
        <v>0.012</v>
      </c>
    </row>
    <row r="463" customFormat="false" ht="15" hidden="false" customHeight="false" outlineLevel="0" collapsed="false">
      <c r="A463" s="4" t="n">
        <v>570</v>
      </c>
      <c r="B463" s="0" t="s">
        <v>485</v>
      </c>
      <c r="C463" s="0" t="n">
        <v>0.0196</v>
      </c>
      <c r="D463" s="78" t="n">
        <v>0.0175</v>
      </c>
    </row>
    <row r="464" customFormat="false" ht="15" hidden="false" customHeight="false" outlineLevel="0" collapsed="false">
      <c r="A464" s="4" t="n">
        <v>572</v>
      </c>
      <c r="B464" s="0" t="s">
        <v>486</v>
      </c>
      <c r="C464" s="0" t="n">
        <v>0.0083</v>
      </c>
      <c r="D464" s="78" t="n">
        <v>0.00655</v>
      </c>
    </row>
    <row r="465" customFormat="false" ht="15" hidden="false" customHeight="false" outlineLevel="0" collapsed="false">
      <c r="A465" s="4" t="n">
        <v>573</v>
      </c>
      <c r="B465" s="0" t="s">
        <v>487</v>
      </c>
      <c r="C465" s="0" t="n">
        <v>0.01672</v>
      </c>
      <c r="D465" s="78" t="n">
        <v>0.016</v>
      </c>
    </row>
    <row r="466" customFormat="false" ht="15" hidden="false" customHeight="false" outlineLevel="0" collapsed="false">
      <c r="A466" s="4" t="n">
        <v>574</v>
      </c>
      <c r="B466" s="0" t="s">
        <v>488</v>
      </c>
      <c r="C466" s="0" t="n">
        <v>0.013</v>
      </c>
      <c r="D466" s="78" t="n">
        <v>0.0143</v>
      </c>
    </row>
    <row r="467" customFormat="false" ht="15" hidden="false" customHeight="false" outlineLevel="0" collapsed="false">
      <c r="A467" s="4" t="n">
        <v>575</v>
      </c>
      <c r="B467" s="0" t="s">
        <v>489</v>
      </c>
      <c r="C467" s="0" t="n">
        <v>0.019</v>
      </c>
      <c r="D467" s="78" t="n">
        <v>0.023</v>
      </c>
    </row>
    <row r="468" customFormat="false" ht="15" hidden="false" customHeight="false" outlineLevel="0" collapsed="false">
      <c r="A468" s="4" t="n">
        <v>576</v>
      </c>
      <c r="B468" s="0" t="s">
        <v>490</v>
      </c>
      <c r="C468" s="0" t="n">
        <v>0.0093</v>
      </c>
      <c r="D468" s="78" t="n">
        <v>0.0093</v>
      </c>
    </row>
    <row r="469" customFormat="false" ht="15" hidden="false" customHeight="false" outlineLevel="0" collapsed="false">
      <c r="A469" s="4" t="n">
        <v>577</v>
      </c>
      <c r="B469" s="0" t="s">
        <v>491</v>
      </c>
      <c r="C469" s="0" t="n">
        <v>0.0194</v>
      </c>
      <c r="D469" s="78" t="n">
        <v>0.0204</v>
      </c>
    </row>
    <row r="470" customFormat="false" ht="15" hidden="false" customHeight="false" outlineLevel="0" collapsed="false">
      <c r="A470" s="4" t="n">
        <v>578</v>
      </c>
      <c r="B470" s="0" t="s">
        <v>492</v>
      </c>
      <c r="C470" s="0" t="n">
        <v>0.01161</v>
      </c>
      <c r="D470" s="78" t="n">
        <v>0.0112</v>
      </c>
    </row>
    <row r="471" customFormat="false" ht="15" hidden="false" customHeight="false" outlineLevel="0" collapsed="false">
      <c r="A471" s="4" t="n">
        <v>579</v>
      </c>
      <c r="B471" s="0" t="s">
        <v>493</v>
      </c>
      <c r="C471" s="0" t="n">
        <v>0.0137</v>
      </c>
      <c r="D471" s="78" t="n">
        <v>0.0145</v>
      </c>
    </row>
    <row r="472" customFormat="false" ht="15" hidden="false" customHeight="false" outlineLevel="0" collapsed="false">
      <c r="A472" s="4" t="n">
        <v>580</v>
      </c>
      <c r="B472" s="0" t="s">
        <v>494</v>
      </c>
      <c r="C472" s="0" t="n">
        <v>0.0185</v>
      </c>
      <c r="D472" s="78" t="n">
        <v>0.019</v>
      </c>
    </row>
    <row r="473" customFormat="false" ht="15" hidden="false" customHeight="false" outlineLevel="0" collapsed="false">
      <c r="A473" s="4" t="n">
        <v>581</v>
      </c>
      <c r="B473" s="0" t="s">
        <v>495</v>
      </c>
      <c r="C473" s="0" t="n">
        <v>0.0212</v>
      </c>
      <c r="D473" s="78" t="n">
        <v>0.015</v>
      </c>
    </row>
    <row r="474" customFormat="false" ht="15" hidden="false" customHeight="false" outlineLevel="0" collapsed="false">
      <c r="A474" s="4" t="n">
        <v>582</v>
      </c>
      <c r="B474" s="0" t="s">
        <v>496</v>
      </c>
      <c r="C474" s="0" t="n">
        <v>0.0109</v>
      </c>
      <c r="D474" s="78" t="n">
        <v>0.01252</v>
      </c>
    </row>
    <row r="475" customFormat="false" ht="15" hidden="false" customHeight="false" outlineLevel="0" collapsed="false">
      <c r="A475" s="4" t="n">
        <v>583</v>
      </c>
      <c r="B475" s="0" t="s">
        <v>497</v>
      </c>
      <c r="C475" s="0" t="n">
        <v>0.0129</v>
      </c>
      <c r="D475" s="78" t="n">
        <v>0.0121</v>
      </c>
    </row>
    <row r="476" customFormat="false" ht="15" hidden="false" customHeight="false" outlineLevel="0" collapsed="false">
      <c r="A476" s="4" t="n">
        <v>584</v>
      </c>
      <c r="B476" s="0" t="s">
        <v>498</v>
      </c>
      <c r="C476" s="0" t="n">
        <v>0.0119</v>
      </c>
      <c r="D476" s="86" t="n">
        <v>0.0119</v>
      </c>
    </row>
    <row r="477" customFormat="false" ht="15" hidden="false" customHeight="false" outlineLevel="0" collapsed="false">
      <c r="A477" s="4" t="n">
        <v>585</v>
      </c>
      <c r="B477" s="0" t="s">
        <v>499</v>
      </c>
      <c r="C477" s="0" t="n">
        <v>0.02177</v>
      </c>
      <c r="D477" s="78" t="n">
        <v>0.02264</v>
      </c>
    </row>
    <row r="478" customFormat="false" ht="15" hidden="false" customHeight="false" outlineLevel="0" collapsed="false">
      <c r="A478" s="4" t="n">
        <v>586</v>
      </c>
      <c r="B478" s="0" t="s">
        <v>500</v>
      </c>
      <c r="C478" s="0" t="n">
        <v>0.02008</v>
      </c>
      <c r="D478" s="78" t="n">
        <v>0.017047</v>
      </c>
    </row>
    <row r="479" customFormat="false" ht="15" hidden="false" customHeight="false" outlineLevel="0" collapsed="false">
      <c r="A479" s="4" t="n">
        <v>587</v>
      </c>
      <c r="B479" s="0" t="s">
        <v>501</v>
      </c>
      <c r="C479" s="0" t="n">
        <v>0.0185</v>
      </c>
      <c r="D479" s="78" t="n">
        <v>0.0198</v>
      </c>
    </row>
    <row r="480" customFormat="false" ht="15" hidden="false" customHeight="false" outlineLevel="0" collapsed="false">
      <c r="A480" s="4" t="n">
        <v>588</v>
      </c>
      <c r="B480" s="0" t="s">
        <v>502</v>
      </c>
      <c r="C480" s="0" t="n">
        <v>0.01415</v>
      </c>
      <c r="D480" s="78" t="n">
        <v>0.01435</v>
      </c>
    </row>
    <row r="481" customFormat="false" ht="15" hidden="false" customHeight="false" outlineLevel="0" collapsed="false">
      <c r="A481" s="4" t="n">
        <v>589</v>
      </c>
      <c r="B481" s="0" t="s">
        <v>503</v>
      </c>
      <c r="C481" s="0" t="n">
        <v>0.0118</v>
      </c>
      <c r="D481" s="78" t="n">
        <v>0.0138</v>
      </c>
    </row>
    <row r="482" customFormat="false" ht="15" hidden="false" customHeight="false" outlineLevel="0" collapsed="false">
      <c r="A482" s="4" t="n">
        <v>590</v>
      </c>
      <c r="B482" s="0" t="s">
        <v>504</v>
      </c>
      <c r="C482" s="0" t="n">
        <v>0.0154</v>
      </c>
      <c r="D482" s="78" t="n">
        <v>0.0154</v>
      </c>
    </row>
    <row r="483" customFormat="false" ht="15" hidden="false" customHeight="false" outlineLevel="0" collapsed="false">
      <c r="A483" s="4" t="n">
        <v>591</v>
      </c>
      <c r="B483" s="0" t="s">
        <v>505</v>
      </c>
      <c r="C483" s="0" t="n">
        <v>0.02162</v>
      </c>
      <c r="D483" s="78" t="n">
        <v>0.02354</v>
      </c>
    </row>
    <row r="484" customFormat="false" ht="15" hidden="false" customHeight="false" outlineLevel="0" collapsed="false">
      <c r="A484" s="4" t="n">
        <v>592</v>
      </c>
      <c r="B484" s="0" t="s">
        <v>506</v>
      </c>
      <c r="C484" s="0" t="n">
        <v>0.00855</v>
      </c>
      <c r="D484" s="78" t="n">
        <v>0.00845</v>
      </c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  <c r="B486" s="0" t="s">
        <v>507</v>
      </c>
    </row>
    <row r="487" customFormat="false" ht="15" hidden="false" customHeight="false" outlineLevel="0" collapsed="false">
      <c r="A487" s="4" t="n">
        <v>803</v>
      </c>
      <c r="B487" s="0" t="s">
        <v>508</v>
      </c>
      <c r="C487" s="0" t="n">
        <v>0.00705</v>
      </c>
      <c r="D487" s="87" t="n">
        <v>0.00702</v>
      </c>
    </row>
    <row r="488" customFormat="false" ht="15" hidden="false" customHeight="false" outlineLevel="0" collapsed="false">
      <c r="A488" s="4" t="n">
        <v>807</v>
      </c>
      <c r="B488" s="0" t="s">
        <v>509</v>
      </c>
      <c r="C488" s="0" t="n">
        <v>0.00826</v>
      </c>
      <c r="D488" s="87" t="n">
        <v>0.00868</v>
      </c>
    </row>
    <row r="489" customFormat="false" ht="15" hidden="false" customHeight="false" outlineLevel="0" collapsed="false">
      <c r="A489" s="4" t="n">
        <v>809</v>
      </c>
      <c r="B489" s="0" t="s">
        <v>510</v>
      </c>
      <c r="C489" s="0" t="n">
        <v>0.0045</v>
      </c>
      <c r="D489" s="87" t="n">
        <v>0.00427</v>
      </c>
    </row>
    <row r="490" customFormat="false" ht="15" hidden="false" customHeight="false" outlineLevel="0" collapsed="false">
      <c r="A490" s="4" t="n">
        <v>811</v>
      </c>
      <c r="B490" s="0" t="s">
        <v>511</v>
      </c>
      <c r="C490" s="0" t="n">
        <v>0.00576</v>
      </c>
      <c r="D490" s="87" t="n">
        <v>0.00513</v>
      </c>
    </row>
    <row r="491" customFormat="false" ht="15" hidden="false" customHeight="false" outlineLevel="0" collapsed="false">
      <c r="A491" s="4" t="n">
        <v>813</v>
      </c>
      <c r="B491" s="0" t="s">
        <v>512</v>
      </c>
      <c r="C491" s="0" t="n">
        <v>0.00433</v>
      </c>
      <c r="D491" s="78" t="n">
        <v>0.00434</v>
      </c>
    </row>
    <row r="492" customFormat="false" ht="15" hidden="false" customHeight="false" outlineLevel="0" collapsed="false">
      <c r="A492" s="4" t="n">
        <v>815</v>
      </c>
      <c r="B492" s="0" t="s">
        <v>513</v>
      </c>
      <c r="C492" s="0" t="n">
        <v>0.00692</v>
      </c>
      <c r="D492" s="87" t="n">
        <v>0.00688</v>
      </c>
    </row>
    <row r="493" customFormat="false" ht="15" hidden="false" customHeight="false" outlineLevel="0" collapsed="false">
      <c r="A493" s="4" t="n">
        <v>817</v>
      </c>
      <c r="B493" s="0" t="s">
        <v>514</v>
      </c>
      <c r="C493" s="0" t="n">
        <v>0.00931</v>
      </c>
      <c r="D493" s="87" t="n">
        <v>0.00947</v>
      </c>
    </row>
    <row r="494" customFormat="false" ht="15" hidden="false" customHeight="false" outlineLevel="0" collapsed="false">
      <c r="A494" s="4" t="n">
        <v>819</v>
      </c>
      <c r="B494" s="0" t="s">
        <v>515</v>
      </c>
      <c r="C494" s="0" t="n">
        <v>0.00826</v>
      </c>
      <c r="D494" s="87" t="n">
        <v>0.00899</v>
      </c>
    </row>
    <row r="495" customFormat="false" ht="15" hidden="false" customHeight="false" outlineLevel="0" collapsed="false">
      <c r="A495" s="4" t="n">
        <v>821</v>
      </c>
      <c r="B495" s="0" t="s">
        <v>516</v>
      </c>
      <c r="C495" s="0" t="n">
        <v>0.00683</v>
      </c>
      <c r="D495" s="87" t="n">
        <v>0.0069</v>
      </c>
    </row>
    <row r="496" customFormat="false" ht="15" hidden="false" customHeight="false" outlineLevel="0" collapsed="false">
      <c r="A496" s="4" t="n">
        <v>825</v>
      </c>
      <c r="B496" s="0" t="s">
        <v>517</v>
      </c>
      <c r="C496" s="0" t="n">
        <v>0.00763</v>
      </c>
      <c r="D496" s="87" t="n">
        <v>0.00796</v>
      </c>
    </row>
    <row r="497" customFormat="false" ht="15" hidden="false" customHeight="false" outlineLevel="0" collapsed="false">
      <c r="A497" s="4" t="n">
        <v>827</v>
      </c>
      <c r="B497" s="0" t="s">
        <v>518</v>
      </c>
      <c r="C497" s="0" t="n">
        <v>0.00557</v>
      </c>
      <c r="D497" s="78" t="n">
        <v>0.00554</v>
      </c>
    </row>
    <row r="498" customFormat="false" ht="15" hidden="false" customHeight="false" outlineLevel="0" collapsed="false">
      <c r="A498" s="4" t="n">
        <v>829</v>
      </c>
      <c r="B498" s="0" t="s">
        <v>519</v>
      </c>
      <c r="C498" s="0" t="n">
        <v>0.0085</v>
      </c>
      <c r="D498" s="87" t="n">
        <v>0.00882</v>
      </c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 t="s">
        <v>520</v>
      </c>
      <c r="B501" s="0" t="s">
        <v>521</v>
      </c>
      <c r="C501" s="0" t="n">
        <v>0.00826</v>
      </c>
      <c r="D501" s="87" t="n">
        <v>0.00899</v>
      </c>
    </row>
    <row r="502" customFormat="false" ht="15" hidden="false" customHeight="false" outlineLevel="0" collapsed="false">
      <c r="A502" s="4" t="s">
        <v>522</v>
      </c>
      <c r="B502" s="0" t="s">
        <v>523</v>
      </c>
      <c r="C502" s="0" t="n">
        <v>0.00824</v>
      </c>
      <c r="D502" s="87" t="n">
        <v>0.00882</v>
      </c>
    </row>
    <row r="503" customFormat="false" ht="15" hidden="false" customHeight="false" outlineLevel="0" collapsed="false">
      <c r="A503" s="4" t="s">
        <v>524</v>
      </c>
      <c r="B503" s="0" t="s">
        <v>525</v>
      </c>
      <c r="C503" s="0" t="n">
        <v>0.00824</v>
      </c>
      <c r="D503" s="87" t="n">
        <v>0.00882</v>
      </c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  <c r="B505" s="0" t="s">
        <v>526</v>
      </c>
      <c r="C505" s="0" t="n">
        <v>0.0125</v>
      </c>
      <c r="D505" s="87" t="n">
        <v>0.0099</v>
      </c>
    </row>
    <row r="506" customFormat="false" ht="15" hidden="false" customHeight="false" outlineLevel="0" collapsed="false">
      <c r="A506" s="4"/>
      <c r="B506" s="0" t="s">
        <v>527</v>
      </c>
      <c r="C506" s="0" t="n">
        <v>0.0268</v>
      </c>
      <c r="D506" s="87" t="n">
        <v>0.02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4:36:32Z</dcterms:created>
  <dc:creator>Boutin, Cassie</dc:creator>
  <dc:description/>
  <dc:language>en-US</dc:language>
  <cp:lastModifiedBy>Munro-Ludders, Elijah</cp:lastModifiedBy>
  <dcterms:modified xsi:type="dcterms:W3CDTF">2024-07-26T13:26:44Z</dcterms:modified>
  <cp:revision>0</cp:revision>
  <dc:subject/>
  <dc:title/>
</cp:coreProperties>
</file>