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Cover page" sheetId="1" state="visible" r:id="rId2"/>
    <sheet name="Fed Expend" sheetId="2" state="visible" r:id="rId3"/>
    <sheet name="Detail to tie Advantage to SEFA" sheetId="3" state="visible" r:id="rId4"/>
    <sheet name="footnotes and loans" sheetId="4" state="visible" r:id="rId5"/>
    <sheet name="Term. Fund,Findings,QuestionedC" sheetId="5" state="visible" r:id="rId6"/>
  </sheets>
  <definedNames>
    <definedName function="false" hidden="false" localSheetId="3" name="_xlnm.Print_Area" vbProcedure="false">'footnotes and loans'!$A$1:$M$52</definedName>
    <definedName function="false" hidden="false" localSheetId="4" name="_xlnm.Print_Area" vbProcedure="false">'Term. Fund,Findings,QuestionedC'!$A$1:$L$47</definedName>
    <definedName function="false" hidden="false" localSheetId="4" name="_xlnm.Print_Titles" vbProcedure="false">'Term. Fund,Findings,QuestionedC'!$4:$1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0">
  <si>
    <t xml:space="preserve">Exhibit 1</t>
  </si>
  <si>
    <t xml:space="preserve">Department Identification</t>
  </si>
  <si>
    <t xml:space="preserve">For the</t>
  </si>
  <si>
    <t xml:space="preserve">Schedule of Expenditures of Federal Awards FY 2008</t>
  </si>
  <si>
    <t xml:space="preserve">Please provide the following information:</t>
  </si>
  <si>
    <t xml:space="preserve">Dept./Agency Number    (enter here)</t>
  </si>
  <si>
    <t xml:space="preserve">Dept./Agency Name</t>
  </si>
  <si>
    <t xml:space="preserve">Responsible official:</t>
  </si>
  <si>
    <t xml:space="preserve">  Name and title</t>
  </si>
  <si>
    <t xml:space="preserve">  Phone number</t>
  </si>
  <si>
    <t xml:space="preserve">  E-mail address</t>
  </si>
  <si>
    <t xml:space="preserve">  FAX number</t>
  </si>
  <si>
    <t xml:space="preserve">Preparer:</t>
  </si>
  <si>
    <t xml:space="preserve">Questionnaire:</t>
  </si>
  <si>
    <t xml:space="preserve">1. During fiscal year 2008 (July 1, 2007 - June 30, 2008), did the department or agency receive any</t>
  </si>
  <si>
    <t xml:space="preserve"> federal financial assistance either through a federal or state grantor or both?</t>
  </si>
  <si>
    <t xml:space="preserve">YES ____________________                NO ______________________</t>
  </si>
  <si>
    <t xml:space="preserve">If YES, Please continue with this package.     IF NO, please submit this sheet only.  Thank you.</t>
  </si>
  <si>
    <t xml:space="preserve">This package must be submitted to the Controller’s Office by September 1, 2008.</t>
  </si>
  <si>
    <t xml:space="preserve">april.d.newman@maine.gov for spreadsheets and April Newman SHS #14 for signed word documents.</t>
  </si>
  <si>
    <t xml:space="preserve">REVISED 7/18/07</t>
  </si>
  <si>
    <t xml:space="preserve">MAINE  STATE CONTROLLER'S OFFICE</t>
  </si>
  <si>
    <t xml:space="preserve"> </t>
  </si>
  <si>
    <t xml:space="preserve">                                  SCHEDULE OF EXPENDITURES OF FEDERAL AWARDS</t>
  </si>
  <si>
    <t xml:space="preserve">Exhibit 2</t>
  </si>
  <si>
    <t xml:space="preserve">FOR THE PERIOD ENDED JUNE 30, 2008</t>
  </si>
  <si>
    <t xml:space="preserve">NOTE: All grants must have information in columns (1) - (8).</t>
  </si>
  <si>
    <t xml:space="preserve">Information to complete columns (1) - (5) are on the cover page of each Federal award, contract or cooperative agreement.</t>
  </si>
  <si>
    <t xml:space="preserve">Column (6) should be documented for all contracts between agencies and external parties, see Controller's Bulletin #05-05.</t>
  </si>
  <si>
    <t xml:space="preserve">(9a)</t>
  </si>
  <si>
    <t xml:space="preserve">(9b)</t>
  </si>
  <si>
    <t xml:space="preserve">D = $ direct from Fed Agency and spent by agency or its vendors</t>
  </si>
  <si>
    <t xml:space="preserve">N = donated</t>
  </si>
  <si>
    <t xml:space="preserve">P = pass through entity received funds from another state agency &amp; is a "subrecipient" </t>
  </si>
  <si>
    <t xml:space="preserve">T = transferred to another state agency aka "distributed to subrecipients"</t>
  </si>
  <si>
    <t xml:space="preserve">DUNS number</t>
  </si>
  <si>
    <t xml:space="preserve">Federal CFDA Number</t>
  </si>
  <si>
    <t xml:space="preserve">Federal Agency Name</t>
  </si>
  <si>
    <t xml:space="preserve">Official Federal (CFDA) Program Title </t>
  </si>
  <si>
    <t xml:space="preserve">Contract or grant award number</t>
  </si>
  <si>
    <r>
      <rPr>
        <b val="true"/>
        <sz val="12"/>
        <rFont val="Arial Narrow"/>
        <family val="2"/>
      </rPr>
      <t xml:space="preserve">Expenditure Type (</t>
    </r>
    <r>
      <rPr>
        <b val="true"/>
        <sz val="12"/>
        <color rgb="FF800080"/>
        <rFont val="Arial Narrow"/>
        <family val="2"/>
      </rPr>
      <t xml:space="preserve">D,N,P,T</t>
    </r>
    <r>
      <rPr>
        <b val="true"/>
        <sz val="12"/>
        <rFont val="Arial Narrow"/>
        <family val="2"/>
      </rPr>
      <t xml:space="preserve">)</t>
    </r>
  </si>
  <si>
    <t xml:space="preserve">State Agency Number</t>
  </si>
  <si>
    <t xml:space="preserve">Program/Grant (Award) Expenditures</t>
  </si>
  <si>
    <r>
      <rPr>
        <b val="true"/>
        <sz val="11"/>
        <rFont val="Arial Narrow"/>
        <family val="2"/>
      </rPr>
      <t xml:space="preserve">T = transferred to another agency aka "distributed to subrecipients" </t>
    </r>
    <r>
      <rPr>
        <b val="true"/>
        <sz val="11"/>
        <color rgb="FFFF0000"/>
        <rFont val="Arial Narrow"/>
        <family val="2"/>
      </rPr>
      <t xml:space="preserve">Name of subrecipient agency </t>
    </r>
  </si>
  <si>
    <r>
      <rPr>
        <b val="true"/>
        <sz val="11"/>
        <rFont val="Arial Narrow"/>
        <family val="2"/>
      </rPr>
      <t xml:space="preserve">P = pass through entity received funds from another state agency &amp; is a "subrecipient" </t>
    </r>
    <r>
      <rPr>
        <b val="true"/>
        <sz val="11"/>
        <color rgb="FFFF0000"/>
        <rFont val="Arial Narrow"/>
        <family val="2"/>
      </rPr>
      <t xml:space="preserve">Name of agency who provided monies</t>
    </r>
  </si>
  <si>
    <t xml:space="preserve">Comments</t>
  </si>
  <si>
    <t xml:space="preserve">( 9 digit unique identifier)</t>
  </si>
  <si>
    <r>
      <rPr>
        <sz val="12"/>
        <rFont val="Arial Narrow"/>
        <family val="0"/>
      </rPr>
      <t xml:space="preserve">(</t>
    </r>
    <r>
      <rPr>
        <b val="true"/>
        <sz val="12"/>
        <color rgb="FFFF0000"/>
        <rFont val="Arial Narrow"/>
        <family val="2"/>
      </rPr>
      <t xml:space="preserve">if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0"/>
      </rPr>
      <t xml:space="preserve">CFDA is unknown or 999)</t>
    </r>
  </si>
  <si>
    <t xml:space="preserve">This schedule has been revised as of July 17, 2007 and must be used for current year SEFA submissions.  Items to assist you include:</t>
  </si>
  <si>
    <t xml:space="preserve">*  Column U addresses the issues of pass thru and transfer funding.  Agencies must check with their counterparts listed in columns 9a or 9b prior to submitting this form.</t>
  </si>
  <si>
    <t xml:space="preserve">*  Column X adds up all "T" transfers in order to facilitate reconciliation to MFASIS</t>
  </si>
  <si>
    <t xml:space="preserve">*  Column Y adds up all "N" donated items in order to facilitate reconciliation to MFASIS</t>
  </si>
  <si>
    <t xml:space="preserve">*  Total per MFASIS should agree with amounts provided in the SEFA Check figures by Agency.xls file.</t>
  </si>
  <si>
    <t xml:space="preserve">*  Updates made to CFDA programs have been provided in the CFDA Program Updates.xls file.</t>
  </si>
  <si>
    <t xml:space="preserve">Please continue list as needed</t>
  </si>
  <si>
    <t xml:space="preserve">Total above</t>
  </si>
  <si>
    <t xml:space="preserve">Details to reconcile with MFASIS:</t>
  </si>
  <si>
    <t xml:space="preserve">   Grant overhead costs included above by grant, posted to fund 014</t>
  </si>
  <si>
    <t xml:space="preserve">   Transfers included above</t>
  </si>
  <si>
    <t xml:space="preserve">   Commodities included above</t>
  </si>
  <si>
    <t xml:space="preserve">   Donations in kind included above</t>
  </si>
  <si>
    <t xml:space="preserve">   DICAP included above</t>
  </si>
  <si>
    <t xml:space="preserve">   Expenses included in MFASIS (excluded above) related to prior year adjustments</t>
  </si>
  <si>
    <t xml:space="preserve">Total per MFASIS</t>
  </si>
  <si>
    <t xml:space="preserve">SCHEDULE OF EXPENDITURES OF FEDERAL AWARDS</t>
  </si>
  <si>
    <r>
      <rPr>
        <b val="true"/>
        <sz val="12"/>
        <color rgb="FFFF0000"/>
        <rFont val="Arial Narrow"/>
        <family val="0"/>
      </rPr>
      <t xml:space="preserve">Using </t>
    </r>
    <r>
      <rPr>
        <b val="true"/>
        <sz val="12.5"/>
        <color rgb="FFFF0000"/>
        <rFont val="Arial Narrow"/>
        <family val="2"/>
      </rPr>
      <t xml:space="preserve">your own</t>
    </r>
    <r>
      <rPr>
        <b val="true"/>
        <sz val="12"/>
        <color rgb="FFFF0000"/>
        <rFont val="Arial Narrow"/>
        <family val="0"/>
      </rPr>
      <t xml:space="preserve"> program identifiers, provide detail to support fund 013 and 015 by program.</t>
    </r>
  </si>
  <si>
    <t xml:space="preserve">Show pass-thrus and transfers by fund, account and program.</t>
  </si>
  <si>
    <t xml:space="preserve">Show allocation of DICAP or other administrative costs by program.</t>
  </si>
  <si>
    <t xml:space="preserve">Show prior year differences that appear in Advantage totals, but not in SEFA totals by program.</t>
  </si>
  <si>
    <t xml:space="preserve">Show in-kind or donated items by program.</t>
  </si>
  <si>
    <t xml:space="preserve">OSC Example - coordinates with Example.doc</t>
  </si>
  <si>
    <t xml:space="preserve">expense buckets 15 &amp;14</t>
  </si>
  <si>
    <t xml:space="preserve">Fiscal Year</t>
  </si>
  <si>
    <t xml:space="preserve">Fund</t>
  </si>
  <si>
    <t xml:space="preserve">Department</t>
  </si>
  <si>
    <t xml:space="preserve">Appr Unit</t>
  </si>
  <si>
    <t xml:space="preserve">Posting Amount by Approp Unit</t>
  </si>
  <si>
    <t xml:space="preserve">Posting Amount by Department</t>
  </si>
  <si>
    <t xml:space="preserve">013</t>
  </si>
  <si>
    <t xml:space="preserve">55</t>
  </si>
  <si>
    <t xml:space="preserve">xx55-01</t>
  </si>
  <si>
    <t xml:space="preserve">xx55-02</t>
  </si>
  <si>
    <t xml:space="preserve">44</t>
  </si>
  <si>
    <t xml:space="preserve">xx44-01</t>
  </si>
  <si>
    <t xml:space="preserve">xx44-02</t>
  </si>
  <si>
    <t xml:space="preserve">xx44-03</t>
  </si>
  <si>
    <t xml:space="preserve">33</t>
  </si>
  <si>
    <t xml:space="preserve">xx33-01</t>
  </si>
  <si>
    <t xml:space="preserve">22</t>
  </si>
  <si>
    <t xml:space="preserve">xx22-01</t>
  </si>
  <si>
    <t xml:space="preserve">57</t>
  </si>
  <si>
    <t xml:space="preserve">xx57-01</t>
  </si>
  <si>
    <t xml:space="preserve">Total expenses in Advantage fund 013</t>
  </si>
  <si>
    <t xml:space="preserve">Detail to tie Advantage to SEFA</t>
  </si>
  <si>
    <t xml:space="preserve">Pass through</t>
  </si>
  <si>
    <t xml:space="preserve">Transfers</t>
  </si>
  <si>
    <t xml:space="preserve">Agency's SEFA</t>
  </si>
  <si>
    <t xml:space="preserve">Coding by program</t>
  </si>
  <si>
    <t xml:space="preserve">type of funding</t>
  </si>
  <si>
    <t xml:space="preserve">CFDA #</t>
  </si>
  <si>
    <t xml:space="preserve">CFDA Totals per Advantage</t>
  </si>
  <si>
    <t xml:space="preserve">Amounts related to prior years</t>
  </si>
  <si>
    <t xml:space="preserve">Donated Expense</t>
  </si>
  <si>
    <t xml:space="preserve">Non-allowable costs</t>
  </si>
  <si>
    <t xml:space="preserve">Allocation of fund 013 overhead</t>
  </si>
  <si>
    <t xml:space="preserve">Expenses as a vendor for another state agency</t>
  </si>
  <si>
    <t xml:space="preserve">Costs included in other funds</t>
  </si>
  <si>
    <t xml:space="preserve"> from</t>
  </si>
  <si>
    <t xml:space="preserve">account</t>
  </si>
  <si>
    <t xml:space="preserve">amount</t>
  </si>
  <si>
    <t xml:space="preserve">to</t>
  </si>
  <si>
    <t xml:space="preserve">SEFA Total</t>
  </si>
  <si>
    <t xml:space="preserve">Agency/dept 55</t>
  </si>
  <si>
    <t xml:space="preserve">013-55-xx5501</t>
  </si>
  <si>
    <t xml:space="preserve">D</t>
  </si>
  <si>
    <t xml:space="preserve">10.5501</t>
  </si>
  <si>
    <t xml:space="preserve">013-55-xx5502</t>
  </si>
  <si>
    <t xml:space="preserve">10.5502</t>
  </si>
  <si>
    <t xml:space="preserve">N</t>
  </si>
  <si>
    <t xml:space="preserve">Total</t>
  </si>
  <si>
    <t xml:space="preserve">Agency/dept 44</t>
  </si>
  <si>
    <t xml:space="preserve">013-44-xx4401</t>
  </si>
  <si>
    <t xml:space="preserve">12.4401</t>
  </si>
  <si>
    <t xml:space="preserve">013-44-xx4402</t>
  </si>
  <si>
    <t xml:space="preserve">12.4402</t>
  </si>
  <si>
    <t xml:space="preserve">013-44-xx4403</t>
  </si>
  <si>
    <t xml:space="preserve">overhead n/a</t>
  </si>
  <si>
    <t xml:space="preserve">Agency/dept 33</t>
  </si>
  <si>
    <t xml:space="preserve">013-33-xx3301</t>
  </si>
  <si>
    <t xml:space="preserve">Ties to Example 4 in Example.doc</t>
  </si>
  <si>
    <t xml:space="preserve">Agency 22 as a vendor, Example 4</t>
  </si>
  <si>
    <t xml:space="preserve">013-22-xx2201</t>
  </si>
  <si>
    <t xml:space="preserve">Agency 57, Example 4</t>
  </si>
  <si>
    <t xml:space="preserve">013-57-xx5701</t>
  </si>
  <si>
    <t xml:space="preserve">Ties to Example 5 in Example.doc</t>
  </si>
  <si>
    <t xml:space="preserve">Agency 22 as a subrecipient, Example 5</t>
  </si>
  <si>
    <t xml:space="preserve">show exp. sep</t>
  </si>
  <si>
    <t xml:space="preserve">P</t>
  </si>
  <si>
    <t xml:space="preserve">013-22-6400</t>
  </si>
  <si>
    <t xml:space="preserve">Agency 57, Example 5</t>
  </si>
  <si>
    <t xml:space="preserve">T</t>
  </si>
  <si>
    <t xml:space="preserve">013-31-xxxx</t>
  </si>
  <si>
    <t xml:space="preserve">STATE CONTROLLER'S OFFICE</t>
  </si>
  <si>
    <t xml:space="preserve">FOOTNOTE WORKSHEET</t>
  </si>
  <si>
    <t xml:space="preserve">Fiscal Year Ended June 30, 2008</t>
  </si>
  <si>
    <t xml:space="preserve">Preparer's:</t>
  </si>
  <si>
    <t xml:space="preserve">Significant Accounting Policies used in preparing schedule:</t>
  </si>
  <si>
    <t xml:space="preserve">Insurance in Effect During FY '08</t>
  </si>
  <si>
    <t xml:space="preserve">Commodity Programs</t>
  </si>
  <si>
    <t xml:space="preserve">For commodity programs, please provide the value of commodities on hand at year end.</t>
  </si>
  <si>
    <t xml:space="preserve">Loans and Loan Guarantees in Effect During FY '07</t>
  </si>
  <si>
    <r>
      <rPr>
        <sz val="11"/>
        <rFont val="Arial"/>
        <family val="0"/>
      </rPr>
      <t xml:space="preserve">[Please specify Family Education, Student Loan type or Other Federal Loan Programs  Only report the </t>
    </r>
    <r>
      <rPr>
        <b val="true"/>
        <sz val="11"/>
        <rFont val="Arial"/>
        <family val="2"/>
      </rPr>
      <t xml:space="preserve">Federal </t>
    </r>
    <r>
      <rPr>
        <sz val="11"/>
        <rFont val="Arial"/>
        <family val="0"/>
      </rPr>
      <t xml:space="preserve">dollars</t>
    </r>
  </si>
  <si>
    <t xml:space="preserve">on this schedule]</t>
  </si>
  <si>
    <t xml:space="preserve">Loan Balance - July 1, 2007</t>
  </si>
  <si>
    <t xml:space="preserve">$</t>
  </si>
  <si>
    <t xml:space="preserve">Receipts:</t>
  </si>
  <si>
    <t xml:space="preserve">Collections on Loans</t>
  </si>
  <si>
    <t xml:space="preserve">    (Principal and Interest)</t>
  </si>
  <si>
    <t xml:space="preserve">Federal Capital Contributions</t>
  </si>
  <si>
    <t xml:space="preserve">Institutional Matching </t>
  </si>
  <si>
    <t xml:space="preserve">Investment Income </t>
  </si>
  <si>
    <t xml:space="preserve">Other Income </t>
  </si>
  <si>
    <t xml:space="preserve">Disbursements:</t>
  </si>
  <si>
    <t xml:space="preserve">Loans to Students/Other</t>
  </si>
  <si>
    <t xml:space="preserve">Administration and Collection Costs</t>
  </si>
  <si>
    <t xml:space="preserve">Refunds to Federal  Government</t>
  </si>
  <si>
    <t xml:space="preserve">Refunds to Institution/Other</t>
  </si>
  <si>
    <t xml:space="preserve">Loan Balance - June 30, 2008</t>
  </si>
  <si>
    <t xml:space="preserve">Cash balance, not loaned out at June 30, 2008 totalled :</t>
  </si>
  <si>
    <t xml:space="preserve">University or Community College Matching Percent</t>
  </si>
  <si>
    <t xml:space="preserve">%</t>
  </si>
  <si>
    <t xml:space="preserve">[RETURN THIS EXHIBIT]</t>
  </si>
  <si>
    <t xml:space="preserve">               Schedule of Terminated Funding and Questioned Costs                                        Exhibit V           </t>
  </si>
  <si>
    <t xml:space="preserve">PLEASE ANSWER ALL QUESTIONS BELOW:</t>
  </si>
  <si>
    <r>
      <rPr>
        <b val="true"/>
        <sz val="11"/>
        <rFont val="Arial"/>
        <family val="2"/>
      </rPr>
      <t xml:space="preserve">1. Have costs associated with any federal financial assistance been reported as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   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?  </t>
    </r>
  </si>
  <si>
    <t xml:space="preserve">      Yes_______   No_________</t>
  </si>
  <si>
    <r>
      <rPr>
        <b val="true"/>
        <sz val="11"/>
        <rFont val="Arial"/>
        <family val="2"/>
      </rPr>
      <t xml:space="preserve">2. Were any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 not repaid as of June 30, 2008?</t>
    </r>
  </si>
  <si>
    <t xml:space="preserve">3. If YES to #1 or #2, please list separately the 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program name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contract perio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amount disallowed or questione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status as of June 30, 2008 if not repai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person to contact for additional information</t>
    </r>
  </si>
  <si>
    <t xml:space="preserve">4. Did the federal government terminate any financial assistance between July 1, 2006 and June 30, 2007?  </t>
  </si>
  <si>
    <t xml:space="preserve">If YES, list separately:</t>
  </si>
  <si>
    <t xml:space="preserve"> the program name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ntract number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amount of the termination claims or settlements receivable from or due to the federal government at  </t>
    </r>
  </si>
  <si>
    <t xml:space="preserve">       June 30, 2007.       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General"/>
    <numFmt numFmtId="167" formatCode="\(0\);&quot;(-&quot;0\)"/>
    <numFmt numFmtId="168" formatCode="@"/>
    <numFmt numFmtId="169" formatCode="[$-409]#,##0_);\(#,##0\)"/>
  </numFmts>
  <fonts count="33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4"/>
      <color rgb="FF0000FF"/>
      <name val="Arial Narrow"/>
      <family val="0"/>
    </font>
    <font>
      <u val="single"/>
      <sz val="9"/>
      <color rgb="FF0000FF"/>
      <name val="Arial Narrow"/>
      <family val="0"/>
    </font>
    <font>
      <b val="true"/>
      <sz val="14"/>
      <name val="Arial"/>
      <family val="2"/>
    </font>
    <font>
      <sz val="12"/>
      <name val="Arial Narrow"/>
      <family val="0"/>
    </font>
    <font>
      <sz val="10"/>
      <name val="Arial Narrow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0"/>
    </font>
    <font>
      <b val="true"/>
      <i val="true"/>
      <u val="single"/>
      <sz val="12"/>
      <name val="Arial Narrow"/>
      <family val="0"/>
    </font>
    <font>
      <b val="true"/>
      <sz val="12"/>
      <name val="Arial Narrow"/>
      <family val="0"/>
    </font>
    <font>
      <b val="true"/>
      <sz val="12"/>
      <color rgb="FF800080"/>
      <name val="Arial Narrow"/>
      <family val="0"/>
    </font>
    <font>
      <sz val="12"/>
      <color rgb="FF800080"/>
      <name val="Arial Narrow"/>
      <family val="0"/>
    </font>
    <font>
      <b val="true"/>
      <sz val="12"/>
      <name val="Arial Narrow"/>
      <family val="2"/>
    </font>
    <font>
      <b val="true"/>
      <sz val="12"/>
      <color rgb="FF80008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name val="Arial Narrow"/>
      <family val="2"/>
    </font>
    <font>
      <b val="true"/>
      <sz val="12"/>
      <color rgb="FFFF0000"/>
      <name val="Arial Narrow"/>
      <family val="0"/>
    </font>
    <font>
      <b val="true"/>
      <sz val="12.5"/>
      <color rgb="FFFF0000"/>
      <name val="Arial Narrow"/>
      <family val="2"/>
    </font>
    <font>
      <b val="true"/>
      <sz val="14"/>
      <name val="Arial Narrow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 Narrow"/>
      <family val="0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ril.d.newman@maine.gov%20for%20spreadsheets%20and%20April%20Newman%20SHS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142.39"/>
    <col collapsed="false" customWidth="true" hidden="false" outlineLevel="0" max="2" min="2" style="1" width="16.39"/>
    <col collapsed="false" customWidth="false" hidden="false" outlineLevel="0" max="257" min="3" style="1" width="9.58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15" hidden="false" customHeight="false" outlineLevel="0" collapsed="false">
      <c r="A21" s="1" t="s">
        <v>11</v>
      </c>
    </row>
    <row r="23" customFormat="false" ht="15" hidden="false" customHeight="false" outlineLevel="0" collapsed="false">
      <c r="A23" s="1" t="s">
        <v>13</v>
      </c>
    </row>
    <row r="24" customFormat="false" ht="15" hidden="false" customHeight="false" outlineLevel="0" collapsed="false">
      <c r="A24" s="6" t="s">
        <v>14</v>
      </c>
    </row>
    <row r="25" customFormat="false" ht="15" hidden="false" customHeight="false" outlineLevel="0" collapsed="false">
      <c r="A25" s="6" t="s">
        <v>15</v>
      </c>
    </row>
    <row r="26" customFormat="false" ht="15" hidden="false" customHeight="false" outlineLevel="0" collapsed="false">
      <c r="A26" s="6" t="s">
        <v>16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17</v>
      </c>
    </row>
    <row r="30" customFormat="false" ht="15" hidden="false" customHeight="false" outlineLevel="0" collapsed="false">
      <c r="A30" s="7" t="s">
        <v>18</v>
      </c>
    </row>
    <row r="31" s="9" customFormat="true" ht="18" hidden="false" customHeight="false" outlineLevel="0" collapsed="false">
      <c r="A31" s="8" t="s">
        <v>19</v>
      </c>
    </row>
  </sheetData>
  <mergeCells count="4">
    <mergeCell ref="A1:B1"/>
    <mergeCell ref="A2:B2"/>
    <mergeCell ref="A3:B3"/>
    <mergeCell ref="A4:B4"/>
  </mergeCells>
  <hyperlinks>
    <hyperlink ref="A31" r:id="rId1" location="14%20for%20signed%20word%20documents." display="april.d.newman@maine.gov for spreadsheets and April Newman SHS #14 for signed word document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1.9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1.59"/>
    <col collapsed="false" customWidth="true" hidden="false" outlineLevel="0" max="14" min="14" style="10" width="1.78"/>
    <col collapsed="false" customWidth="true" hidden="false" outlineLevel="0" max="15" min="15" style="10" width="20.99"/>
    <col collapsed="false" customWidth="true" hidden="false" outlineLevel="0" max="16" min="16" style="10" width="1.78"/>
    <col collapsed="false" customWidth="true" hidden="false" outlineLevel="0" max="17" min="17" style="10" width="30.78"/>
    <col collapsed="false" customWidth="true" hidden="fals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7.78"/>
    <col collapsed="false" customWidth="true" hidden="false" outlineLevel="0" max="22" min="22" style="10" width="3.78"/>
    <col collapsed="false" customWidth="true" hidden="false" outlineLevel="0" max="23" min="23" style="10" width="14.78"/>
    <col collapsed="false" customWidth="true" hidden="false" outlineLevel="0" max="24" min="24" style="10" width="6.59"/>
    <col collapsed="false" customWidth="true" hidden="false" outlineLevel="0" max="245" min="25" style="10" width="9.78"/>
    <col collapsed="false" customWidth="false" hidden="false" outlineLevel="0" max="257" min="246" style="10" width="12.78"/>
  </cols>
  <sheetData>
    <row r="1" customFormat="false" ht="18" hidden="false" customHeight="false" outlineLevel="0" collapsed="false">
      <c r="A1" s="11" t="s">
        <v>20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4" t="s">
        <v>22</v>
      </c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</row>
    <row r="2" customFormat="false" ht="18" hidden="false" customHeight="false" outlineLevel="0" collapsed="false">
      <c r="C2" s="13" t="s">
        <v>2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6" t="s">
        <v>24</v>
      </c>
      <c r="V2" s="14" t="s">
        <v>22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</row>
    <row r="3" customFormat="false" ht="18" hidden="false" customHeight="false" outlineLevel="0" collapsed="false">
      <c r="C3" s="17" t="s">
        <v>2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4" t="s">
        <v>22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</row>
    <row r="4" customFormat="false" ht="15.75" hidden="false" customHeight="false" outlineLevel="0" collapsed="false">
      <c r="A4" s="18" t="s">
        <v>26</v>
      </c>
      <c r="B4" s="19"/>
      <c r="C4" s="20"/>
      <c r="D4" s="19"/>
      <c r="E4" s="19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1"/>
      <c r="U4" s="21"/>
      <c r="V4" s="21"/>
      <c r="W4" s="23"/>
    </row>
    <row r="5" customFormat="false" ht="12.75" hidden="false" customHeight="true" outlineLevel="0" collapsed="false">
      <c r="A5" s="24" t="s">
        <v>27</v>
      </c>
      <c r="C5" s="23"/>
      <c r="V5" s="25"/>
      <c r="W5" s="23"/>
    </row>
    <row r="6" customFormat="false" ht="12.75" hidden="false" customHeight="true" outlineLevel="0" collapsed="false">
      <c r="A6" s="26" t="s">
        <v>28</v>
      </c>
      <c r="C6" s="27"/>
      <c r="V6" s="28"/>
      <c r="W6" s="23"/>
    </row>
    <row r="7" customFormat="false" ht="15.75" hidden="false" customHeight="false" outlineLevel="0" collapsed="false">
      <c r="A7" s="29" t="str">
        <f aca="false">+'Cover page'!A8</f>
        <v>Dept./Agency Number    (enter here)</v>
      </c>
      <c r="B7" s="30"/>
      <c r="C7" s="31"/>
      <c r="D7" s="30"/>
      <c r="E7" s="30"/>
      <c r="F7" s="32"/>
      <c r="G7" s="29" t="str">
        <f aca="false">+'Cover page'!A9</f>
        <v>Dept./Agency Name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23"/>
    </row>
    <row r="8" customFormat="false" ht="15.75" hidden="false" customHeight="false" outlineLevel="0" collapsed="false">
      <c r="A8" s="34" t="n">
        <v>1</v>
      </c>
      <c r="B8" s="35"/>
      <c r="C8" s="35" t="n">
        <v>2</v>
      </c>
      <c r="E8" s="35" t="n">
        <v>3</v>
      </c>
      <c r="F8" s="35"/>
      <c r="G8" s="35" t="n">
        <v>4</v>
      </c>
      <c r="H8" s="35"/>
      <c r="I8" s="35" t="n">
        <v>5</v>
      </c>
      <c r="K8" s="35" t="n">
        <v>6</v>
      </c>
      <c r="L8" s="35"/>
      <c r="M8" s="35" t="n">
        <v>7</v>
      </c>
      <c r="N8" s="35"/>
      <c r="O8" s="35" t="n">
        <v>8</v>
      </c>
      <c r="Q8" s="35" t="s">
        <v>29</v>
      </c>
      <c r="R8" s="35"/>
      <c r="S8" s="35" t="s">
        <v>30</v>
      </c>
      <c r="U8" s="35" t="n">
        <v>10</v>
      </c>
      <c r="V8" s="34"/>
      <c r="W8" s="36"/>
      <c r="X8" s="37"/>
    </row>
    <row r="9" customFormat="false" ht="12.75" hidden="false" customHeight="true" outlineLevel="0" collapsed="false">
      <c r="A9" s="25"/>
      <c r="B9" s="25"/>
      <c r="C9" s="25"/>
      <c r="D9" s="25"/>
      <c r="G9" s="38"/>
      <c r="H9" s="38"/>
      <c r="I9" s="38"/>
      <c r="J9" s="38"/>
      <c r="K9" s="39" t="s">
        <v>31</v>
      </c>
      <c r="L9" s="38"/>
      <c r="M9" s="38"/>
      <c r="N9" s="38"/>
      <c r="O9" s="40"/>
      <c r="V9" s="25"/>
      <c r="W9" s="23"/>
    </row>
    <row r="10" customFormat="false" ht="15.75" hidden="false" customHeight="false" outlineLevel="0" collapsed="false">
      <c r="G10" s="40"/>
      <c r="H10" s="40"/>
      <c r="I10" s="40"/>
      <c r="J10" s="40"/>
      <c r="K10" s="39" t="s">
        <v>32</v>
      </c>
      <c r="L10" s="40"/>
      <c r="M10" s="40"/>
      <c r="N10" s="40"/>
      <c r="O10" s="40"/>
    </row>
    <row r="11" customFormat="false" ht="15.75" hidden="false" customHeight="false" outlineLevel="0" collapsed="false">
      <c r="A11" s="25"/>
      <c r="C11" s="25"/>
      <c r="E11" s="41"/>
      <c r="F11" s="42"/>
      <c r="G11" s="38"/>
      <c r="H11" s="38"/>
      <c r="I11" s="38"/>
      <c r="J11" s="38"/>
      <c r="K11" s="39" t="s">
        <v>33</v>
      </c>
      <c r="L11" s="40"/>
      <c r="M11" s="40"/>
      <c r="N11" s="40"/>
      <c r="O11" s="38"/>
      <c r="P11" s="41"/>
      <c r="Q11" s="41"/>
      <c r="R11" s="41"/>
      <c r="S11" s="41"/>
      <c r="V11" s="25"/>
      <c r="W11" s="23"/>
      <c r="X11" s="42"/>
    </row>
    <row r="12" customFormat="false" ht="15.75" hidden="false" customHeight="false" outlineLevel="0" collapsed="false">
      <c r="A12" s="28"/>
      <c r="B12" s="28"/>
      <c r="C12" s="28"/>
      <c r="D12" s="28"/>
      <c r="E12" s="43"/>
      <c r="F12" s="44"/>
      <c r="G12" s="45"/>
      <c r="H12" s="45"/>
      <c r="I12" s="45"/>
      <c r="J12" s="45"/>
      <c r="K12" s="45" t="s">
        <v>34</v>
      </c>
      <c r="L12" s="46"/>
      <c r="M12" s="46"/>
      <c r="N12" s="46"/>
      <c r="O12" s="45"/>
      <c r="P12" s="43"/>
      <c r="Q12" s="43"/>
      <c r="R12" s="43"/>
      <c r="S12" s="43"/>
      <c r="T12" s="28"/>
      <c r="U12" s="43"/>
      <c r="V12" s="28"/>
      <c r="W12" s="23"/>
      <c r="X12" s="42"/>
    </row>
    <row r="13" s="48" customFormat="true" ht="99.75" hidden="false" customHeight="true" outlineLevel="0" collapsed="false">
      <c r="A13" s="47" t="s">
        <v>35</v>
      </c>
      <c r="C13" s="47" t="s">
        <v>36</v>
      </c>
      <c r="E13" s="47" t="s">
        <v>37</v>
      </c>
      <c r="F13" s="47"/>
      <c r="G13" s="49" t="s">
        <v>38</v>
      </c>
      <c r="H13" s="49"/>
      <c r="I13" s="47" t="s">
        <v>39</v>
      </c>
      <c r="J13" s="47"/>
      <c r="K13" s="47" t="s">
        <v>40</v>
      </c>
      <c r="L13" s="47"/>
      <c r="M13" s="47" t="s">
        <v>41</v>
      </c>
      <c r="N13" s="47"/>
      <c r="O13" s="47" t="s">
        <v>42</v>
      </c>
      <c r="P13" s="47"/>
      <c r="Q13" s="50" t="s">
        <v>43</v>
      </c>
      <c r="R13" s="47"/>
      <c r="S13" s="50" t="s">
        <v>44</v>
      </c>
      <c r="T13" s="47"/>
      <c r="U13" s="47" t="s">
        <v>45</v>
      </c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</row>
    <row r="14" customFormat="false" ht="15.75" hidden="false" customHeight="false" outlineLevel="0" collapsed="false">
      <c r="A14" s="52" t="s">
        <v>46</v>
      </c>
      <c r="B14" s="28"/>
      <c r="C14" s="28"/>
      <c r="D14" s="28"/>
      <c r="E14" s="28"/>
      <c r="F14" s="28"/>
      <c r="G14" s="28"/>
      <c r="H14" s="28"/>
      <c r="I14" s="53" t="s">
        <v>4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</row>
    <row r="15" customFormat="false" ht="15.75" hidden="false" customHeight="false" outlineLevel="0" collapsed="false">
      <c r="A15" s="54" t="s">
        <v>48</v>
      </c>
      <c r="U15" s="55" t="str">
        <f aca="false">IF(K15="T","I made sure offsetting pass-thru funds were reported by the agency noted in column 9a",IF(K15="P","I made sure offsetting transfers were reported by the agency noted in column 9b","  "))</f>
        <v>  </v>
      </c>
      <c r="X15" s="56" t="str">
        <f aca="false">IF(K15="T",-Q15,"  ")</f>
        <v>  </v>
      </c>
      <c r="Y15" s="56" t="str">
        <f aca="false">IF(K15="N",-Q15,"  ")</f>
        <v>  </v>
      </c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</row>
    <row r="16" customFormat="false" ht="15.95" hidden="false" customHeight="true" outlineLevel="0" collapsed="false">
      <c r="A16" s="10" t="s">
        <v>49</v>
      </c>
      <c r="U16" s="55" t="str">
        <f aca="false">IF(K16="T","I made sure offsetting pass-thru funds were reported by the agency noted in column 9a",IF(K16="P","I made sure offsetting transfers were reported by the agency noted in column 9b","  "))</f>
        <v>  </v>
      </c>
      <c r="X16" s="56" t="str">
        <f aca="false">IF(K16="T",-Q16,"  ")</f>
        <v>  </v>
      </c>
      <c r="Y16" s="56" t="str">
        <f aca="false">IF(K16="N",-Q16,"  ")</f>
        <v>  </v>
      </c>
    </row>
    <row r="17" customFormat="false" ht="15.95" hidden="false" customHeight="true" outlineLevel="0" collapsed="false">
      <c r="A17" s="10" t="s">
        <v>50</v>
      </c>
      <c r="U17" s="55" t="str">
        <f aca="false">IF(K17="T","I made sure offsetting pass-thru funds were reported by the agency noted in column 9a",IF(K17="P","I made sure offsetting transfers were reported by the agency noted in column 9b","  "))</f>
        <v>  </v>
      </c>
      <c r="X17" s="56" t="str">
        <f aca="false">IF(K17="T",-Q17,"  ")</f>
        <v>  </v>
      </c>
      <c r="Y17" s="56" t="str">
        <f aca="false">IF(K17="N",-Q17,"  ")</f>
        <v>  </v>
      </c>
    </row>
    <row r="18" customFormat="false" ht="15.95" hidden="false" customHeight="true" outlineLevel="0" collapsed="false">
      <c r="A18" s="10" t="s">
        <v>51</v>
      </c>
      <c r="U18" s="55" t="str">
        <f aca="false">IF(K18="T","I made sure offsetting pass-thru funds were reported by the agency noted in column 9a",IF(K18="P","I made sure offsetting transfers were reported by the agency noted in column 9b","  "))</f>
        <v>  </v>
      </c>
      <c r="X18" s="56" t="str">
        <f aca="false">IF(K18="T",-Q18,"  ")</f>
        <v>  </v>
      </c>
      <c r="Y18" s="56" t="str">
        <f aca="false">IF(K18="N",-Q18,"  ")</f>
        <v>  </v>
      </c>
    </row>
    <row r="19" customFormat="false" ht="15.95" hidden="false" customHeight="true" outlineLevel="0" collapsed="false">
      <c r="A19" s="10" t="s">
        <v>52</v>
      </c>
      <c r="U19" s="55" t="str">
        <f aca="false">IF(K19="T","I made sure offsetting pass-thru funds were reported by the agency noted in column 9a",IF(K19="P","I made sure offsetting transfers were reported by the agency noted in column 9b","  "))</f>
        <v>  </v>
      </c>
      <c r="X19" s="56" t="str">
        <f aca="false">IF(K19="T",-Q19,"  ")</f>
        <v>  </v>
      </c>
      <c r="Y19" s="56" t="str">
        <f aca="false">IF(K19="N",-Q19,"  ")</f>
        <v>  </v>
      </c>
    </row>
    <row r="20" customFormat="false" ht="15.95" hidden="false" customHeight="true" outlineLevel="0" collapsed="false">
      <c r="A20" s="10" t="s">
        <v>53</v>
      </c>
      <c r="U20" s="55" t="str">
        <f aca="false">IF(K20="T","I made sure offsetting pass-thru funds were reported by the agency noted in column 9a",IF(K20="P","I made sure offsetting transfers were reported by the agency noted in column 9b","  "))</f>
        <v>  </v>
      </c>
      <c r="X20" s="56" t="str">
        <f aca="false">IF(K20="T",-Q20,"  ")</f>
        <v>  </v>
      </c>
      <c r="Y20" s="56" t="str">
        <f aca="false">IF(K20="N",-Q20,"  ")</f>
        <v>  </v>
      </c>
    </row>
    <row r="21" customFormat="false" ht="15.95" hidden="false" customHeight="true" outlineLevel="0" collapsed="false">
      <c r="U21" s="55" t="str">
        <f aca="false">IF(K21="T","I made sure offsetting pass-thru funds were reported by the agency noted in column 9a",IF(K21="P","I made sure offsetting transfers were reported by the agency noted in column 9b","  "))</f>
        <v>  </v>
      </c>
      <c r="X21" s="56" t="str">
        <f aca="false">IF(K21="T",-Q21,"  ")</f>
        <v>  </v>
      </c>
      <c r="Y21" s="56" t="str">
        <f aca="false">IF(K21="N",-Q21,"  ")</f>
        <v>  </v>
      </c>
    </row>
    <row r="22" customFormat="false" ht="15.95" hidden="false" customHeight="true" outlineLevel="0" collapsed="false">
      <c r="U22" s="55" t="str">
        <f aca="false">IF(K22="T","I made sure offsetting pass-thru funds were reported by the agency noted in column 9a",IF(K22="P","I made sure offsetting transfers were reported by the agency noted in column 9b","  "))</f>
        <v>  </v>
      </c>
      <c r="X22" s="56" t="str">
        <f aca="false">IF(K22="T",-Q22,"  ")</f>
        <v>  </v>
      </c>
      <c r="Y22" s="56" t="str">
        <f aca="false">IF(K22="N",-Q22,"  ")</f>
        <v>  </v>
      </c>
    </row>
    <row r="23" customFormat="false" ht="15.95" hidden="false" customHeight="true" outlineLevel="0" collapsed="false">
      <c r="U23" s="55" t="str">
        <f aca="false">IF(K23="T","I made sure offsetting pass-thru funds were reported by the agency noted in column 9a",IF(K23="P","I made sure offsetting transfers were reported by the agency noted in column 9b","  "))</f>
        <v>  </v>
      </c>
      <c r="X23" s="56" t="str">
        <f aca="false">IF(K23="T",-Q23,"  ")</f>
        <v>  </v>
      </c>
      <c r="Y23" s="56" t="str">
        <f aca="false">IF(K23="N",-Q23,"  ")</f>
        <v>  </v>
      </c>
    </row>
    <row r="24" customFormat="false" ht="15.75" hidden="false" customHeight="false" outlineLevel="0" collapsed="false">
      <c r="U24" s="55" t="str">
        <f aca="false">IF(K24="T","I made sure offsetting pass-thru funds were reported by the agency noted in column 9a",IF(K24="P","I made sure offsetting transfers were reported by the agency noted in column 9b","  "))</f>
        <v>  </v>
      </c>
      <c r="X24" s="56" t="str">
        <f aca="false">IF(K24="T",-Q24,"  ")</f>
        <v>  </v>
      </c>
      <c r="Y24" s="56" t="str">
        <f aca="false">IF(K24="N",-Q24,"  ")</f>
        <v>  </v>
      </c>
    </row>
    <row r="25" customFormat="false" ht="15.95" hidden="false" customHeight="true" outlineLevel="0" collapsed="false">
      <c r="U25" s="55" t="str">
        <f aca="false">IF(K25="T","I made sure offsetting pass-thru funds were reported by the agency noted in column 9a",IF(K25="P","I made sure offsetting transfers were reported by the agency noted in column 9b","  "))</f>
        <v>  </v>
      </c>
      <c r="X25" s="56" t="str">
        <f aca="false">IF(K25="T",-Q25,"  ")</f>
        <v>  </v>
      </c>
      <c r="Y25" s="56" t="str">
        <f aca="false">IF(K25="N",-Q25,"  ")</f>
        <v>  </v>
      </c>
    </row>
    <row r="26" customFormat="false" ht="15.95" hidden="false" customHeight="true" outlineLevel="0" collapsed="false">
      <c r="U26" s="55" t="str">
        <f aca="false">IF(K26="T","I made sure offsetting pass-thru funds were reported by the agency noted in column 9a",IF(K26="P","I made sure offsetting transfers were reported by the agency noted in column 9b","  "))</f>
        <v>  </v>
      </c>
      <c r="X26" s="56" t="str">
        <f aca="false">IF(K26="T",-Q26,"  ")</f>
        <v>  </v>
      </c>
      <c r="Y26" s="56" t="str">
        <f aca="false">IF(K26="N",-Q26,"  ")</f>
        <v>  </v>
      </c>
    </row>
    <row r="27" customFormat="false" ht="15.75" hidden="false" customHeight="false" outlineLevel="0" collapsed="false">
      <c r="U27" s="55" t="str">
        <f aca="false">IF(K27="T","I made sure offsetting pass-thru funds were reported by the agency noted in column 9a",IF(K27="P","I made sure offsetting transfers were reported by the agency noted in column 9b","  "))</f>
        <v>  </v>
      </c>
      <c r="X27" s="56" t="str">
        <f aca="false">IF(K27="T",-Q27,"  ")</f>
        <v>  </v>
      </c>
      <c r="Y27" s="56" t="str">
        <f aca="false">IF(K27="N",-Q27,"  ")</f>
        <v>  </v>
      </c>
    </row>
    <row r="28" customFormat="false" ht="15.75" hidden="false" customHeight="false" outlineLevel="0" collapsed="false">
      <c r="U28" s="55" t="str">
        <f aca="false">IF(K28="T","I made sure offsetting pass-thru funds were reported by the agency noted in column 9a",IF(K28="P","I made sure offsetting transfers were reported by the agency noted in column 9b","  "))</f>
        <v>  </v>
      </c>
      <c r="X28" s="56" t="str">
        <f aca="false">IF(K28="T",-Q28,"  ")</f>
        <v>  </v>
      </c>
      <c r="Y28" s="56" t="str">
        <f aca="false">IF(K28="N",-Q28,"  ")</f>
        <v>  </v>
      </c>
    </row>
    <row r="29" customFormat="false" ht="15.75" hidden="false" customHeight="false" outlineLevel="0" collapsed="false">
      <c r="U29" s="55" t="str">
        <f aca="false">IF(K29="T","I made sure offsetting pass-thru funds were reported by the agency noted in column 9a",IF(K29="P","I made sure offsetting transfers were reported by the agency noted in column 9b","  "))</f>
        <v>  </v>
      </c>
      <c r="X29" s="56" t="str">
        <f aca="false">IF(K29="T",-Q29,"  ")</f>
        <v>  </v>
      </c>
      <c r="Y29" s="56" t="str">
        <f aca="false">IF(K29="N",-Q29,"  ")</f>
        <v>  </v>
      </c>
    </row>
    <row r="30" customFormat="false" ht="18" hidden="false" customHeight="false" outlineLevel="0" collapsed="false">
      <c r="B30" s="57" t="s">
        <v>54</v>
      </c>
      <c r="G30" s="10" t="s">
        <v>55</v>
      </c>
      <c r="O30" s="58" t="n">
        <f aca="false">SUM(O15:O29)</f>
        <v>0</v>
      </c>
      <c r="X30" s="59" t="n">
        <f aca="false">SUM(X15:X29)</f>
        <v>0</v>
      </c>
      <c r="Y30" s="59" t="n">
        <f aca="false">SUM(Y15:Y29)</f>
        <v>0</v>
      </c>
    </row>
    <row r="32" customFormat="false" ht="15.75" hidden="false" customHeight="false" outlineLevel="0" collapsed="false">
      <c r="G32" s="10" t="s">
        <v>56</v>
      </c>
    </row>
    <row r="33" customFormat="false" ht="15.95" hidden="false" customHeight="true" outlineLevel="0" collapsed="false">
      <c r="G33" s="10" t="s">
        <v>57</v>
      </c>
    </row>
    <row r="34" customFormat="false" ht="15.75" hidden="false" customHeight="false" outlineLevel="0" collapsed="false">
      <c r="G34" s="10" t="s">
        <v>58</v>
      </c>
      <c r="O34" s="56" t="n">
        <f aca="false">+X30</f>
        <v>0</v>
      </c>
    </row>
    <row r="35" customFormat="false" ht="15.75" hidden="false" customHeight="false" outlineLevel="0" collapsed="false">
      <c r="G35" s="10" t="s">
        <v>59</v>
      </c>
    </row>
    <row r="36" customFormat="false" ht="15.75" hidden="false" customHeight="false" outlineLevel="0" collapsed="false">
      <c r="G36" s="10" t="s">
        <v>60</v>
      </c>
      <c r="O36" s="56" t="n">
        <f aca="false">+Y30</f>
        <v>0</v>
      </c>
    </row>
    <row r="37" customFormat="false" ht="15.75" hidden="false" customHeight="false" outlineLevel="0" collapsed="false">
      <c r="G37" s="10" t="s">
        <v>61</v>
      </c>
    </row>
    <row r="38" customFormat="false" ht="15.75" hidden="false" customHeight="false" outlineLevel="0" collapsed="false">
      <c r="G38" s="10" t="s">
        <v>62</v>
      </c>
    </row>
    <row r="43" customFormat="false" ht="15.75" hidden="false" customHeight="false" outlineLevel="0" collapsed="false">
      <c r="I43" s="10" t="s">
        <v>63</v>
      </c>
      <c r="O43" s="59" t="n">
        <f aca="false">SUM(O30:O42)</f>
        <v>0</v>
      </c>
    </row>
  </sheetData>
  <mergeCells count="3">
    <mergeCell ref="C1:U1"/>
    <mergeCell ref="C2:T2"/>
    <mergeCell ref="C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0" width="2.78"/>
    <col collapsed="false" customWidth="true" hidden="false" outlineLevel="0" max="2" min="2" style="60" width="20.99"/>
    <col collapsed="false" customWidth="true" hidden="false" outlineLevel="0" max="5" min="3" style="60" width="18.39"/>
    <col collapsed="false" customWidth="true" hidden="false" outlineLevel="0" max="6" min="6" style="60" width="22.59"/>
    <col collapsed="false" customWidth="true" hidden="false" outlineLevel="0" max="12" min="7" style="60" width="18.39"/>
    <col collapsed="false" customWidth="true" hidden="false" outlineLevel="0" max="13" min="13" style="60" width="7.99"/>
    <col collapsed="false" customWidth="true" hidden="false" outlineLevel="0" max="14" min="14" style="60" width="17.78"/>
    <col collapsed="false" customWidth="true" hidden="false" outlineLevel="0" max="15" min="15" style="60" width="10.78"/>
    <col collapsed="false" customWidth="true" hidden="false" outlineLevel="0" max="16" min="16" style="60" width="2.99"/>
    <col collapsed="false" customWidth="true" hidden="false" outlineLevel="0" max="18" min="18" style="60" width="15.78"/>
    <col collapsed="false" customWidth="true" hidden="false" outlineLevel="0" max="19" min="19" style="60" width="13.39"/>
    <col collapsed="false" customWidth="true" hidden="false" outlineLevel="0" max="20" min="20" style="60" width="3.78"/>
    <col collapsed="false" customWidth="true" hidden="false" outlineLevel="0" max="21" min="21" style="60" width="18.58"/>
    <col collapsed="false" customWidth="true" hidden="false" outlineLevel="0" max="53" min="22" style="61" width="9.58"/>
  </cols>
  <sheetData>
    <row r="1" customFormat="false" ht="18" hidden="false" customHeight="false" outlineLevel="0" collapsed="false">
      <c r="B1" s="13" t="s">
        <v>21</v>
      </c>
      <c r="C1" s="13"/>
      <c r="D1" s="13"/>
      <c r="E1" s="13"/>
      <c r="F1" s="13"/>
      <c r="G1" s="13"/>
      <c r="H1" s="13"/>
    </row>
    <row r="2" customFormat="false" ht="18" hidden="false" customHeight="false" outlineLevel="0" collapsed="false">
      <c r="B2" s="13" t="s">
        <v>64</v>
      </c>
      <c r="C2" s="13"/>
      <c r="D2" s="13"/>
      <c r="E2" s="13"/>
      <c r="F2" s="13"/>
      <c r="G2" s="13"/>
      <c r="H2" s="13"/>
    </row>
    <row r="3" customFormat="false" ht="18" hidden="false" customHeight="false" outlineLevel="0" collapsed="false">
      <c r="B3" s="13" t="s">
        <v>25</v>
      </c>
      <c r="C3" s="13"/>
      <c r="D3" s="13"/>
      <c r="E3" s="13"/>
      <c r="F3" s="13"/>
      <c r="G3" s="13"/>
      <c r="H3" s="13"/>
    </row>
    <row r="5" customFormat="false" ht="17.25" hidden="false" customHeight="false" outlineLevel="0" collapsed="false">
      <c r="B5" s="62" t="s">
        <v>65</v>
      </c>
    </row>
    <row r="6" customFormat="false" ht="15.75" hidden="false" customHeight="false" outlineLevel="0" collapsed="false">
      <c r="B6" s="62" t="s">
        <v>66</v>
      </c>
    </row>
    <row r="7" customFormat="false" ht="15.75" hidden="false" customHeight="false" outlineLevel="0" collapsed="false">
      <c r="B7" s="62" t="s">
        <v>67</v>
      </c>
    </row>
    <row r="8" customFormat="false" ht="15.75" hidden="false" customHeight="false" outlineLevel="0" collapsed="false">
      <c r="B8" s="62" t="s">
        <v>68</v>
      </c>
    </row>
    <row r="9" customFormat="false" ht="15.75" hidden="false" customHeight="false" outlineLevel="0" collapsed="false">
      <c r="B9" s="62" t="s">
        <v>69</v>
      </c>
    </row>
    <row r="11" customFormat="false" ht="18" hidden="false" customHeight="false" outlineLevel="0" collapsed="false">
      <c r="B11" s="63" t="s">
        <v>70</v>
      </c>
    </row>
    <row r="12" customFormat="false" ht="15.75" hidden="false" customHeight="false" outlineLevel="0" collapsed="false">
      <c r="F12" s="60" t="s">
        <v>71</v>
      </c>
    </row>
    <row r="13" customFormat="false" ht="47.25" hidden="false" customHeight="false" outlineLevel="0" collapsed="false">
      <c r="B13" s="60" t="s">
        <v>72</v>
      </c>
      <c r="C13" s="60" t="s">
        <v>73</v>
      </c>
      <c r="D13" s="60" t="s">
        <v>74</v>
      </c>
      <c r="E13" s="64" t="s">
        <v>75</v>
      </c>
      <c r="F13" s="65" t="s">
        <v>76</v>
      </c>
      <c r="G13" s="65" t="s">
        <v>77</v>
      </c>
    </row>
    <row r="14" customFormat="false" ht="15.75" hidden="false" customHeight="false" outlineLevel="0" collapsed="false">
      <c r="B14" s="66" t="n">
        <v>2008</v>
      </c>
      <c r="C14" s="67" t="s">
        <v>78</v>
      </c>
      <c r="D14" s="67" t="s">
        <v>79</v>
      </c>
      <c r="E14" s="68" t="s">
        <v>80</v>
      </c>
      <c r="F14" s="69" t="n">
        <v>70000</v>
      </c>
      <c r="G14" s="66"/>
    </row>
    <row r="15" customFormat="false" ht="15.75" hidden="false" customHeight="false" outlineLevel="0" collapsed="false">
      <c r="B15" s="66" t="n">
        <v>2008</v>
      </c>
      <c r="C15" s="67" t="s">
        <v>78</v>
      </c>
      <c r="D15" s="67" t="s">
        <v>79</v>
      </c>
      <c r="E15" s="68" t="s">
        <v>81</v>
      </c>
      <c r="F15" s="69" t="n">
        <v>70000</v>
      </c>
      <c r="G15" s="69" t="n">
        <f aca="false">SUM(F14:F15)</f>
        <v>140000</v>
      </c>
    </row>
    <row r="16" customFormat="false" ht="15.75" hidden="false" customHeight="false" outlineLevel="0" collapsed="false">
      <c r="B16" s="70" t="n">
        <v>2008</v>
      </c>
      <c r="C16" s="71" t="s">
        <v>78</v>
      </c>
      <c r="D16" s="71" t="s">
        <v>82</v>
      </c>
      <c r="E16" s="72" t="s">
        <v>83</v>
      </c>
      <c r="F16" s="73" t="n">
        <v>100000</v>
      </c>
      <c r="G16" s="70"/>
    </row>
    <row r="17" customFormat="false" ht="15.75" hidden="false" customHeight="false" outlineLevel="0" collapsed="false">
      <c r="B17" s="70" t="n">
        <v>2008</v>
      </c>
      <c r="C17" s="71" t="s">
        <v>78</v>
      </c>
      <c r="D17" s="71" t="s">
        <v>82</v>
      </c>
      <c r="E17" s="72" t="s">
        <v>84</v>
      </c>
      <c r="F17" s="73" t="n">
        <v>80000</v>
      </c>
      <c r="G17" s="70"/>
    </row>
    <row r="18" customFormat="false" ht="15.75" hidden="false" customHeight="false" outlineLevel="0" collapsed="false">
      <c r="B18" s="70" t="n">
        <v>2008</v>
      </c>
      <c r="C18" s="71" t="s">
        <v>78</v>
      </c>
      <c r="D18" s="71" t="s">
        <v>82</v>
      </c>
      <c r="E18" s="72" t="s">
        <v>85</v>
      </c>
      <c r="F18" s="73" t="n">
        <v>20000</v>
      </c>
      <c r="G18" s="73" t="n">
        <f aca="false">SUM(F16:F18)</f>
        <v>200000</v>
      </c>
    </row>
    <row r="19" customFormat="false" ht="15.75" hidden="false" customHeight="false" outlineLevel="0" collapsed="false">
      <c r="B19" s="60" t="n">
        <v>2008</v>
      </c>
      <c r="C19" s="74" t="s">
        <v>78</v>
      </c>
      <c r="D19" s="74" t="s">
        <v>86</v>
      </c>
      <c r="E19" s="64" t="s">
        <v>87</v>
      </c>
      <c r="F19" s="75" t="n">
        <v>30000</v>
      </c>
    </row>
    <row r="20" customFormat="false" ht="15.75" hidden="false" customHeight="false" outlineLevel="0" collapsed="false">
      <c r="B20" s="60" t="n">
        <v>2008</v>
      </c>
      <c r="C20" s="74" t="s">
        <v>78</v>
      </c>
      <c r="D20" s="74" t="s">
        <v>88</v>
      </c>
      <c r="E20" s="64" t="s">
        <v>89</v>
      </c>
      <c r="F20" s="75" t="n">
        <v>90000</v>
      </c>
    </row>
    <row r="21" customFormat="false" ht="15.75" hidden="false" customHeight="false" outlineLevel="0" collapsed="false">
      <c r="B21" s="60" t="n">
        <v>2008</v>
      </c>
      <c r="C21" s="74" t="s">
        <v>78</v>
      </c>
      <c r="D21" s="74" t="s">
        <v>90</v>
      </c>
      <c r="E21" s="64" t="s">
        <v>91</v>
      </c>
      <c r="F21" s="76" t="n">
        <v>320000</v>
      </c>
    </row>
    <row r="23" customFormat="false" ht="15.75" hidden="false" customHeight="false" outlineLevel="0" collapsed="false">
      <c r="C23" s="60" t="s">
        <v>92</v>
      </c>
      <c r="F23" s="75" t="n">
        <f aca="false">SUM(F14:F22)</f>
        <v>780000</v>
      </c>
    </row>
    <row r="27" customFormat="false" ht="15.75" hidden="false" customHeight="false" outlineLevel="0" collapsed="false">
      <c r="B27" s="60" t="s">
        <v>93</v>
      </c>
      <c r="M27" s="77" t="s">
        <v>94</v>
      </c>
      <c r="N27" s="77"/>
      <c r="O27" s="77"/>
      <c r="P27" s="78"/>
      <c r="Q27" s="77" t="s">
        <v>95</v>
      </c>
      <c r="R27" s="77"/>
      <c r="S27" s="77"/>
    </row>
    <row r="28" customFormat="false" ht="63" hidden="false" customHeight="false" outlineLevel="0" collapsed="false">
      <c r="B28" s="60" t="s">
        <v>96</v>
      </c>
      <c r="C28" s="79" t="s">
        <v>97</v>
      </c>
      <c r="D28" s="79" t="s">
        <v>98</v>
      </c>
      <c r="E28" s="64" t="s">
        <v>99</v>
      </c>
      <c r="F28" s="79" t="s">
        <v>100</v>
      </c>
      <c r="G28" s="79" t="s">
        <v>101</v>
      </c>
      <c r="H28" s="79" t="s">
        <v>102</v>
      </c>
      <c r="I28" s="79" t="s">
        <v>103</v>
      </c>
      <c r="J28" s="79" t="s">
        <v>104</v>
      </c>
      <c r="K28" s="79" t="s">
        <v>105</v>
      </c>
      <c r="L28" s="79" t="s">
        <v>106</v>
      </c>
      <c r="M28" s="60" t="s">
        <v>107</v>
      </c>
      <c r="N28" s="60" t="s">
        <v>108</v>
      </c>
      <c r="O28" s="60" t="s">
        <v>109</v>
      </c>
      <c r="Q28" s="64" t="s">
        <v>110</v>
      </c>
      <c r="R28" s="64" t="s">
        <v>108</v>
      </c>
      <c r="S28" s="64" t="s">
        <v>109</v>
      </c>
      <c r="U28" s="60" t="s">
        <v>111</v>
      </c>
    </row>
    <row r="29" customFormat="false" ht="15.75" hidden="false" customHeight="true" outlineLevel="0" collapsed="false">
      <c r="B29" s="80" t="s">
        <v>112</v>
      </c>
      <c r="C29" s="74" t="s">
        <v>113</v>
      </c>
      <c r="D29" s="74" t="s">
        <v>114</v>
      </c>
      <c r="E29" s="74" t="s">
        <v>115</v>
      </c>
      <c r="F29" s="75" t="n">
        <v>70000</v>
      </c>
      <c r="G29" s="75" t="n">
        <v>60000</v>
      </c>
      <c r="H29" s="75"/>
      <c r="I29" s="75" t="n">
        <v>2000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 t="n">
        <f aca="false">+F29-G29+H29-I29+J29-K29+L29+O29+S29</f>
        <v>8000</v>
      </c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customFormat="false" ht="15.75" hidden="false" customHeight="false" outlineLevel="0" collapsed="false">
      <c r="B30" s="80"/>
      <c r="C30" s="74" t="s">
        <v>116</v>
      </c>
      <c r="D30" s="74" t="s">
        <v>114</v>
      </c>
      <c r="E30" s="74" t="s">
        <v>117</v>
      </c>
      <c r="F30" s="75" t="n">
        <v>70000</v>
      </c>
      <c r="G30" s="75"/>
      <c r="H30" s="75"/>
      <c r="I30" s="75"/>
      <c r="J30" s="75"/>
      <c r="K30" s="75"/>
      <c r="L30" s="75" t="n">
        <v>3000</v>
      </c>
      <c r="M30" s="75"/>
      <c r="N30" s="75"/>
      <c r="O30" s="75"/>
      <c r="P30" s="75"/>
      <c r="Q30" s="75"/>
      <c r="R30" s="75"/>
      <c r="S30" s="75"/>
      <c r="T30" s="75"/>
      <c r="U30" s="75" t="n">
        <f aca="false">+F30-G30+H30-I30+J30-K30+L30+O30+S30</f>
        <v>73000</v>
      </c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</row>
    <row r="31" customFormat="false" ht="15.75" hidden="false" customHeight="false" outlineLevel="0" collapsed="false">
      <c r="B31" s="80"/>
      <c r="C31" s="74" t="s">
        <v>116</v>
      </c>
      <c r="D31" s="74" t="s">
        <v>118</v>
      </c>
      <c r="E31" s="74" t="s">
        <v>117</v>
      </c>
      <c r="F31" s="76" t="n">
        <v>0</v>
      </c>
      <c r="G31" s="76"/>
      <c r="H31" s="76" t="n">
        <v>10000</v>
      </c>
      <c r="I31" s="76"/>
      <c r="J31" s="76"/>
      <c r="K31" s="76"/>
      <c r="L31" s="76"/>
      <c r="M31" s="75"/>
      <c r="N31" s="75"/>
      <c r="O31" s="76"/>
      <c r="P31" s="75"/>
      <c r="Q31" s="75"/>
      <c r="R31" s="75"/>
      <c r="S31" s="76"/>
      <c r="T31" s="75"/>
      <c r="U31" s="76" t="n">
        <f aca="false">+F31-G31+H31-I31+J31-K31+L31+O31+S31</f>
        <v>10000</v>
      </c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</row>
    <row r="32" customFormat="false" ht="15.75" hidden="false" customHeight="false" outlineLevel="0" collapsed="false">
      <c r="B32" s="80"/>
      <c r="C32" s="74" t="s">
        <v>119</v>
      </c>
      <c r="D32" s="74"/>
      <c r="E32" s="74"/>
      <c r="F32" s="75" t="n">
        <f aca="false">SUM(F29:F31)</f>
        <v>140000</v>
      </c>
      <c r="G32" s="75" t="n">
        <f aca="false">SUM(G29:G31)</f>
        <v>60000</v>
      </c>
      <c r="H32" s="75" t="n">
        <f aca="false">SUM(H29:H31)</f>
        <v>10000</v>
      </c>
      <c r="I32" s="75" t="n">
        <f aca="false">SUM(I29:I31)</f>
        <v>2000</v>
      </c>
      <c r="J32" s="75" t="n">
        <f aca="false">SUM(J29:J31)</f>
        <v>0</v>
      </c>
      <c r="K32" s="75"/>
      <c r="L32" s="75" t="n">
        <f aca="false">SUM(L29:L31)</f>
        <v>3000</v>
      </c>
      <c r="M32" s="75"/>
      <c r="N32" s="75"/>
      <c r="O32" s="75" t="n">
        <f aca="false">SUM(O29:O31)</f>
        <v>0</v>
      </c>
      <c r="P32" s="75"/>
      <c r="Q32" s="75"/>
      <c r="R32" s="75"/>
      <c r="S32" s="75" t="n">
        <f aca="false">SUM(S29:S31)</f>
        <v>0</v>
      </c>
      <c r="T32" s="75"/>
      <c r="U32" s="75" t="n">
        <f aca="false">+F32-G32+H32-I32+J32-K32+L32+O32+S32</f>
        <v>91000</v>
      </c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</row>
    <row r="33" customFormat="false" ht="15.75" hidden="false" customHeight="false" outlineLevel="0" collapsed="false">
      <c r="C33" s="74"/>
      <c r="D33" s="74"/>
      <c r="E33" s="7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</row>
    <row r="34" customFormat="false" ht="15.75" hidden="false" customHeight="false" outlineLevel="0" collapsed="false">
      <c r="C34" s="74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</row>
    <row r="35" customFormat="false" ht="15.75" hidden="false" customHeight="true" outlineLevel="0" collapsed="false">
      <c r="B35" s="80" t="s">
        <v>120</v>
      </c>
      <c r="C35" s="74" t="s">
        <v>121</v>
      </c>
      <c r="D35" s="74" t="s">
        <v>114</v>
      </c>
      <c r="E35" s="74" t="s">
        <v>122</v>
      </c>
      <c r="F35" s="75" t="n">
        <v>100000</v>
      </c>
      <c r="G35" s="75"/>
      <c r="H35" s="75"/>
      <c r="I35" s="75"/>
      <c r="J35" s="75" t="n">
        <v>11000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 t="n">
        <f aca="false">+F35-G35+H35-I35+J35-K35+L35+O35+S35</f>
        <v>111000</v>
      </c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</row>
    <row r="36" customFormat="false" ht="15.75" hidden="false" customHeight="false" outlineLevel="0" collapsed="false">
      <c r="B36" s="80"/>
      <c r="C36" s="74" t="s">
        <v>123</v>
      </c>
      <c r="D36" s="74" t="s">
        <v>114</v>
      </c>
      <c r="E36" s="74" t="s">
        <v>124</v>
      </c>
      <c r="F36" s="75" t="n">
        <v>80000</v>
      </c>
      <c r="G36" s="75"/>
      <c r="H36" s="75"/>
      <c r="I36" s="75"/>
      <c r="J36" s="75" t="n">
        <v>9000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 t="n">
        <f aca="false">+F36-G36+H36-I36+J36-K36+L36+O36+S36</f>
        <v>89000</v>
      </c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</row>
    <row r="37" customFormat="false" ht="15.75" hidden="false" customHeight="false" outlineLevel="0" collapsed="false">
      <c r="B37" s="80"/>
      <c r="C37" s="74" t="s">
        <v>125</v>
      </c>
      <c r="D37" s="74" t="s">
        <v>114</v>
      </c>
      <c r="E37" s="74" t="s">
        <v>126</v>
      </c>
      <c r="F37" s="76" t="n">
        <v>20000</v>
      </c>
      <c r="G37" s="76"/>
      <c r="H37" s="76"/>
      <c r="I37" s="76"/>
      <c r="J37" s="76" t="n">
        <v>-20000</v>
      </c>
      <c r="K37" s="76"/>
      <c r="L37" s="76"/>
      <c r="M37" s="75"/>
      <c r="N37" s="75"/>
      <c r="O37" s="76"/>
      <c r="P37" s="75"/>
      <c r="Q37" s="75"/>
      <c r="R37" s="75"/>
      <c r="S37" s="76"/>
      <c r="T37" s="75"/>
      <c r="U37" s="76" t="n">
        <f aca="false">+F37-G37+H37-I37+J37-K37+L37+O37+S37</f>
        <v>0</v>
      </c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</row>
    <row r="38" customFormat="false" ht="15.75" hidden="false" customHeight="false" outlineLevel="0" collapsed="false">
      <c r="B38" s="80"/>
      <c r="C38" s="74" t="s">
        <v>119</v>
      </c>
      <c r="D38" s="74"/>
      <c r="E38" s="74"/>
      <c r="F38" s="75" t="n">
        <f aca="false">SUM(F35:F37)</f>
        <v>200000</v>
      </c>
      <c r="G38" s="75" t="n">
        <f aca="false">SUM(G35:G37)</f>
        <v>0</v>
      </c>
      <c r="H38" s="75" t="n">
        <f aca="false">SUM(H35:H37)</f>
        <v>0</v>
      </c>
      <c r="I38" s="75" t="n">
        <f aca="false">SUM(I35:I37)</f>
        <v>0</v>
      </c>
      <c r="J38" s="75" t="n">
        <f aca="false">SUM(J35:J37)</f>
        <v>0</v>
      </c>
      <c r="K38" s="75"/>
      <c r="L38" s="75" t="n">
        <f aca="false">SUM(L35:L37)</f>
        <v>0</v>
      </c>
      <c r="M38" s="75"/>
      <c r="N38" s="75"/>
      <c r="O38" s="75" t="n">
        <f aca="false">SUM(O35:O37)</f>
        <v>0</v>
      </c>
      <c r="P38" s="75"/>
      <c r="Q38" s="75"/>
      <c r="R38" s="75"/>
      <c r="S38" s="75" t="n">
        <f aca="false">SUM(S35:S37)</f>
        <v>0</v>
      </c>
      <c r="T38" s="75"/>
      <c r="U38" s="75" t="n">
        <f aca="false">+F38-G38+H38-I38+J38-K38+L38+O38+S38</f>
        <v>200000</v>
      </c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</row>
    <row r="39" customFormat="false" ht="15.75" hidden="false" customHeight="false" outlineLevel="0" collapsed="false">
      <c r="D39" s="74"/>
      <c r="E39" s="6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</row>
    <row r="40" customFormat="false" ht="15.75" hidden="false" customHeight="false" outlineLevel="0" collapsed="false">
      <c r="D40" s="74"/>
      <c r="E40" s="64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</row>
    <row r="41" customFormat="false" ht="15.75" hidden="false" customHeight="false" outlineLevel="0" collapsed="false">
      <c r="B41" s="60" t="s">
        <v>127</v>
      </c>
      <c r="C41" s="60" t="s">
        <v>128</v>
      </c>
      <c r="D41" s="74" t="s">
        <v>114</v>
      </c>
      <c r="E41" s="64" t="n">
        <v>14.3301</v>
      </c>
      <c r="F41" s="75" t="n">
        <v>35000</v>
      </c>
      <c r="G41" s="75" t="n">
        <v>5000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 t="n">
        <f aca="false">+F41-G41+H41-I41+J41-K41+L41+O41+S41</f>
        <v>30000</v>
      </c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</row>
    <row r="42" customFormat="false" ht="15.75" hidden="false" customHeight="false" outlineLevel="0" collapsed="false">
      <c r="D42" s="74"/>
      <c r="E42" s="6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</row>
    <row r="43" customFormat="false" ht="15.75" hidden="false" customHeight="false" outlineLevel="0" collapsed="false">
      <c r="A43" s="82"/>
      <c r="B43" s="82" t="s">
        <v>129</v>
      </c>
      <c r="C43" s="82"/>
      <c r="D43" s="83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</row>
    <row r="44" customFormat="false" ht="47.25" hidden="false" customHeight="false" outlineLevel="0" collapsed="false">
      <c r="A44" s="82"/>
      <c r="B44" s="86" t="s">
        <v>130</v>
      </c>
      <c r="C44" s="82" t="s">
        <v>131</v>
      </c>
      <c r="D44" s="83" t="s">
        <v>114</v>
      </c>
      <c r="E44" s="84" t="n">
        <v>15.2201</v>
      </c>
      <c r="F44" s="85" t="n">
        <v>90000</v>
      </c>
      <c r="G44" s="85"/>
      <c r="H44" s="85"/>
      <c r="I44" s="85"/>
      <c r="J44" s="85"/>
      <c r="K44" s="85" t="n">
        <v>5500</v>
      </c>
      <c r="L44" s="85"/>
      <c r="M44" s="85"/>
      <c r="N44" s="85"/>
      <c r="O44" s="85"/>
      <c r="P44" s="85"/>
      <c r="Q44" s="85"/>
      <c r="R44" s="85"/>
      <c r="S44" s="85"/>
      <c r="T44" s="85"/>
      <c r="U44" s="85" t="n">
        <f aca="false">+F44-G44+H44-I44+J44-K44+L44+O44+S44</f>
        <v>84500</v>
      </c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</row>
    <row r="45" customFormat="false" ht="15.75" hidden="false" customHeight="false" outlineLevel="0" collapsed="false">
      <c r="A45" s="82"/>
      <c r="B45" s="82"/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</row>
    <row r="46" customFormat="false" ht="31.5" hidden="false" customHeight="false" outlineLevel="0" collapsed="false">
      <c r="A46" s="82"/>
      <c r="B46" s="86" t="s">
        <v>132</v>
      </c>
      <c r="C46" s="82" t="s">
        <v>133</v>
      </c>
      <c r="D46" s="83" t="s">
        <v>114</v>
      </c>
      <c r="E46" s="84" t="n">
        <v>15.2201</v>
      </c>
      <c r="F46" s="85" t="n">
        <v>320000</v>
      </c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 t="n">
        <f aca="false">+F46-G46+H46-I46+J46-K46+L46+O46+S46</f>
        <v>320000</v>
      </c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</row>
    <row r="47" customFormat="false" ht="15.75" hidden="false" customHeight="false" outlineLevel="0" collapsed="false">
      <c r="D47" s="74"/>
      <c r="E47" s="64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</row>
    <row r="48" customFormat="false" ht="15.75" hidden="false" customHeight="false" outlineLevel="0" collapsed="false">
      <c r="D48" s="74"/>
      <c r="E48" s="64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</row>
    <row r="49" s="87" customFormat="true" ht="15.75" hidden="false" customHeight="false" outlineLevel="0" collapsed="false">
      <c r="B49" s="87" t="s">
        <v>134</v>
      </c>
      <c r="D49" s="88"/>
      <c r="E49" s="89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</row>
    <row r="50" s="87" customFormat="true" ht="15.75" hidden="false" customHeight="true" outlineLevel="0" collapsed="false">
      <c r="B50" s="91" t="s">
        <v>135</v>
      </c>
      <c r="C50" s="87" t="s">
        <v>131</v>
      </c>
      <c r="D50" s="88" t="s">
        <v>114</v>
      </c>
      <c r="E50" s="89" t="n">
        <v>15.2201</v>
      </c>
      <c r="F50" s="90" t="n">
        <v>90000</v>
      </c>
      <c r="G50" s="90"/>
      <c r="H50" s="90"/>
      <c r="I50" s="90"/>
      <c r="J50" s="90"/>
      <c r="K50" s="90"/>
      <c r="L50" s="90"/>
      <c r="N50" s="87" t="s">
        <v>136</v>
      </c>
      <c r="O50" s="90" t="n">
        <v>-5500</v>
      </c>
      <c r="P50" s="90"/>
      <c r="Q50" s="90"/>
      <c r="R50" s="90"/>
      <c r="S50" s="90"/>
      <c r="T50" s="90"/>
      <c r="U50" s="90" t="n">
        <f aca="false">+F50-G50+H50-I50+J50-K50+L50+O50+S50</f>
        <v>84500</v>
      </c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</row>
    <row r="51" s="87" customFormat="true" ht="33.75" hidden="false" customHeight="true" outlineLevel="0" collapsed="false">
      <c r="B51" s="91"/>
      <c r="C51" s="87" t="s">
        <v>131</v>
      </c>
      <c r="D51" s="88" t="s">
        <v>137</v>
      </c>
      <c r="E51" s="89" t="n">
        <v>15.2201</v>
      </c>
      <c r="F51" s="92"/>
      <c r="G51" s="92"/>
      <c r="H51" s="92"/>
      <c r="I51" s="92"/>
      <c r="J51" s="92"/>
      <c r="K51" s="92"/>
      <c r="L51" s="92"/>
      <c r="M51" s="90" t="n">
        <v>57</v>
      </c>
      <c r="N51" s="90" t="s">
        <v>138</v>
      </c>
      <c r="O51" s="92" t="n">
        <v>5500</v>
      </c>
      <c r="P51" s="90"/>
      <c r="Q51" s="90"/>
      <c r="R51" s="90"/>
      <c r="S51" s="92"/>
      <c r="T51" s="90"/>
      <c r="U51" s="92" t="n">
        <f aca="false">+F51-G51+H51-I51+J51-K51+L51+O51+S51</f>
        <v>5500</v>
      </c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s="87" customFormat="true" ht="15.75" hidden="false" customHeight="false" outlineLevel="0" collapsed="false">
      <c r="B52" s="93"/>
      <c r="D52" s="88"/>
      <c r="E52" s="89"/>
      <c r="F52" s="90" t="n">
        <f aca="false">SUM(F50:F51)</f>
        <v>90000</v>
      </c>
      <c r="G52" s="90" t="n">
        <f aca="false">SUM(G50:G51)</f>
        <v>0</v>
      </c>
      <c r="H52" s="90" t="n">
        <f aca="false">SUM(H50:H51)</f>
        <v>0</v>
      </c>
      <c r="I52" s="90" t="n">
        <f aca="false">SUM(I50:I51)</f>
        <v>0</v>
      </c>
      <c r="J52" s="90" t="n">
        <f aca="false">SUM(J50:J51)</f>
        <v>0</v>
      </c>
      <c r="K52" s="90" t="n">
        <f aca="false">SUM(K50:K51)</f>
        <v>0</v>
      </c>
      <c r="L52" s="90" t="n">
        <f aca="false">SUM(L50:L51)</f>
        <v>0</v>
      </c>
      <c r="M52" s="90"/>
      <c r="N52" s="90"/>
      <c r="O52" s="90" t="n">
        <f aca="false">SUM(O50:O51)</f>
        <v>0</v>
      </c>
      <c r="P52" s="90"/>
      <c r="Q52" s="90"/>
      <c r="R52" s="90"/>
      <c r="S52" s="90" t="n">
        <f aca="false">SUM(S50:S51)</f>
        <v>0</v>
      </c>
      <c r="T52" s="90"/>
      <c r="U52" s="90" t="n">
        <f aca="false">SUM(U50:U51)</f>
        <v>90000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</row>
    <row r="53" s="87" customFormat="true" ht="31.5" hidden="false" customHeight="true" outlineLevel="0" collapsed="false">
      <c r="B53" s="91" t="s">
        <v>139</v>
      </c>
      <c r="C53" s="87" t="s">
        <v>133</v>
      </c>
      <c r="D53" s="88" t="s">
        <v>114</v>
      </c>
      <c r="E53" s="89" t="n">
        <v>15.2201</v>
      </c>
      <c r="F53" s="94" t="n">
        <v>320000</v>
      </c>
      <c r="G53" s="94"/>
      <c r="H53" s="94"/>
      <c r="I53" s="94"/>
      <c r="J53" s="94"/>
      <c r="K53" s="94"/>
      <c r="L53" s="94"/>
      <c r="M53" s="90"/>
      <c r="N53" s="90"/>
      <c r="O53" s="90"/>
      <c r="P53" s="90"/>
      <c r="Q53" s="90"/>
      <c r="R53" s="90"/>
      <c r="S53" s="90"/>
      <c r="T53" s="90"/>
      <c r="U53" s="90" t="n">
        <f aca="false">+F53-G53+H53-I53+J53-K53+L53+O53+S53</f>
        <v>320000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</row>
    <row r="54" s="87" customFormat="true" ht="15.75" hidden="false" customHeight="false" outlineLevel="0" collapsed="false">
      <c r="B54" s="91"/>
      <c r="C54" s="87" t="s">
        <v>133</v>
      </c>
      <c r="D54" s="88" t="s">
        <v>140</v>
      </c>
      <c r="E54" s="89" t="n">
        <v>15.2201</v>
      </c>
      <c r="F54" s="92"/>
      <c r="G54" s="92"/>
      <c r="H54" s="92"/>
      <c r="I54" s="92"/>
      <c r="J54" s="92"/>
      <c r="K54" s="92"/>
      <c r="L54" s="92"/>
      <c r="M54" s="90"/>
      <c r="N54" s="90"/>
      <c r="O54" s="92"/>
      <c r="P54" s="90"/>
      <c r="Q54" s="90" t="n">
        <v>22</v>
      </c>
      <c r="R54" s="90" t="s">
        <v>141</v>
      </c>
      <c r="S54" s="92" t="n">
        <v>6000</v>
      </c>
      <c r="T54" s="90"/>
      <c r="U54" s="92" t="n">
        <f aca="false">+F54-G54+H54-I54+J54-K54+L54+O54+S54</f>
        <v>6000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</row>
    <row r="55" customFormat="false" ht="15.75" hidden="false" customHeight="false" outlineLevel="0" collapsed="false">
      <c r="A55" s="87"/>
      <c r="B55" s="87"/>
      <c r="C55" s="87"/>
      <c r="D55" s="88"/>
      <c r="E55" s="89"/>
      <c r="F55" s="90" t="n">
        <f aca="false">SUM(F53:F54)</f>
        <v>320000</v>
      </c>
      <c r="G55" s="90" t="n">
        <f aca="false">SUM(G53:G54)</f>
        <v>0</v>
      </c>
      <c r="H55" s="90" t="n">
        <f aca="false">SUM(H53:H54)</f>
        <v>0</v>
      </c>
      <c r="I55" s="90" t="n">
        <f aca="false">SUM(I53:I54)</f>
        <v>0</v>
      </c>
      <c r="J55" s="90" t="n">
        <f aca="false">SUM(J53:J54)</f>
        <v>0</v>
      </c>
      <c r="K55" s="90" t="n">
        <f aca="false">SUM(K53:K54)</f>
        <v>0</v>
      </c>
      <c r="L55" s="90" t="n">
        <f aca="false">SUM(L53:L54)</f>
        <v>0</v>
      </c>
      <c r="M55" s="90"/>
      <c r="N55" s="90"/>
      <c r="O55" s="90" t="n">
        <f aca="false">SUM(O53:O54)</f>
        <v>0</v>
      </c>
      <c r="P55" s="90"/>
      <c r="Q55" s="90"/>
      <c r="R55" s="90"/>
      <c r="S55" s="90" t="n">
        <f aca="false">SUM(S53:S54)</f>
        <v>6000</v>
      </c>
      <c r="T55" s="90"/>
      <c r="U55" s="90" t="n">
        <f aca="false">SUM(U53:U54)</f>
        <v>326000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</row>
    <row r="56" customFormat="false" ht="15.75" hidden="false" customHeight="false" outlineLevel="0" collapsed="false">
      <c r="D56" s="74"/>
      <c r="E56" s="64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</row>
    <row r="57" customFormat="false" ht="15.75" hidden="false" customHeight="false" outlineLevel="0" collapsed="false">
      <c r="D57" s="74"/>
      <c r="E57" s="64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</row>
    <row r="58" customFormat="false" ht="15.75" hidden="false" customHeight="false" outlineLevel="0" collapsed="false">
      <c r="D58" s="74"/>
      <c r="E58" s="64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</row>
    <row r="59" customFormat="false" ht="15.75" hidden="false" customHeight="false" outlineLevel="0" collapsed="false">
      <c r="D59" s="74"/>
      <c r="E59" s="64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</row>
    <row r="60" customFormat="false" ht="15.75" hidden="false" customHeight="false" outlineLevel="0" collapsed="false">
      <c r="D60" s="74"/>
      <c r="E60" s="64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</row>
    <row r="61" customFormat="false" ht="15.75" hidden="false" customHeight="false" outlineLevel="0" collapsed="false">
      <c r="D61" s="74"/>
      <c r="E61" s="64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</row>
    <row r="62" customFormat="false" ht="15.75" hidden="false" customHeight="false" outlineLevel="0" collapsed="false">
      <c r="D62" s="74"/>
      <c r="E62" s="64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</row>
    <row r="63" customFormat="false" ht="15.75" hidden="false" customHeight="false" outlineLevel="0" collapsed="false">
      <c r="D63" s="74"/>
      <c r="E63" s="64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</row>
    <row r="64" customFormat="false" ht="15.75" hidden="false" customHeight="false" outlineLevel="0" collapsed="false">
      <c r="D64" s="74"/>
      <c r="E64" s="64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</row>
    <row r="65" customFormat="false" ht="15.75" hidden="false" customHeight="false" outlineLevel="0" collapsed="false">
      <c r="D65" s="74"/>
      <c r="E65" s="64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  <row r="66" customFormat="false" ht="15.75" hidden="false" customHeight="false" outlineLevel="0" collapsed="false">
      <c r="D66" s="74"/>
      <c r="E66" s="64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</row>
    <row r="67" customFormat="false" ht="15.75" hidden="false" customHeight="false" outlineLevel="0" collapsed="false">
      <c r="D67" s="74"/>
      <c r="E67" s="64"/>
    </row>
    <row r="68" customFormat="false" ht="15.75" hidden="false" customHeight="false" outlineLevel="0" collapsed="false">
      <c r="D68" s="74"/>
      <c r="E68" s="64"/>
    </row>
    <row r="69" customFormat="false" ht="15.75" hidden="false" customHeight="false" outlineLevel="0" collapsed="false">
      <c r="D69" s="74"/>
      <c r="E69" s="64"/>
    </row>
    <row r="70" customFormat="false" ht="15.75" hidden="false" customHeight="false" outlineLevel="0" collapsed="false">
      <c r="D70" s="74"/>
      <c r="E70" s="64"/>
    </row>
    <row r="71" customFormat="false" ht="15.75" hidden="false" customHeight="false" outlineLevel="0" collapsed="false">
      <c r="D71" s="74"/>
      <c r="E71" s="64"/>
    </row>
    <row r="72" customFormat="false" ht="15.75" hidden="false" customHeight="false" outlineLevel="0" collapsed="false">
      <c r="D72" s="74"/>
      <c r="E72" s="64"/>
    </row>
    <row r="73" customFormat="false" ht="15.75" hidden="false" customHeight="false" outlineLevel="0" collapsed="false">
      <c r="D73" s="74"/>
      <c r="E73" s="64"/>
    </row>
    <row r="74" customFormat="false" ht="15.75" hidden="false" customHeight="false" outlineLevel="0" collapsed="false">
      <c r="D74" s="74"/>
      <c r="E74" s="64"/>
    </row>
    <row r="75" customFormat="false" ht="15.75" hidden="false" customHeight="false" outlineLevel="0" collapsed="false">
      <c r="D75" s="74"/>
      <c r="E75" s="64"/>
    </row>
    <row r="76" customFormat="false" ht="15.75" hidden="false" customHeight="false" outlineLevel="0" collapsed="false">
      <c r="D76" s="74"/>
      <c r="E76" s="64"/>
    </row>
    <row r="77" customFormat="false" ht="15.75" hidden="false" customHeight="false" outlineLevel="0" collapsed="false">
      <c r="D77" s="74"/>
    </row>
    <row r="78" customFormat="false" ht="15.75" hidden="false" customHeight="false" outlineLevel="0" collapsed="false">
      <c r="D78" s="74"/>
    </row>
    <row r="79" customFormat="false" ht="15.75" hidden="false" customHeight="false" outlineLevel="0" collapsed="false">
      <c r="D79" s="74"/>
    </row>
  </sheetData>
  <mergeCells count="9">
    <mergeCell ref="B1:H1"/>
    <mergeCell ref="B2:H2"/>
    <mergeCell ref="B3:H3"/>
    <mergeCell ref="M27:O27"/>
    <mergeCell ref="Q27:S27"/>
    <mergeCell ref="B29:B32"/>
    <mergeCell ref="B35:B38"/>
    <mergeCell ref="B50:B51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3.58984375" defaultRowHeight="14.25" zeroHeight="false" outlineLevelRow="0" outlineLevelCol="0"/>
  <cols>
    <col collapsed="false" customWidth="false" hidden="false" outlineLevel="0" max="1" min="1" style="95" width="13.59"/>
    <col collapsed="false" customWidth="true" hidden="false" outlineLevel="0" max="2" min="2" style="95" width="2.39"/>
    <col collapsed="false" customWidth="false" hidden="false" outlineLevel="0" max="3" min="3" style="95" width="13.59"/>
    <col collapsed="false" customWidth="true" hidden="false" outlineLevel="0" max="4" min="4" style="95" width="2.39"/>
    <col collapsed="false" customWidth="true" hidden="false" outlineLevel="0" max="5" min="5" style="95" width="7.99"/>
    <col collapsed="false" customWidth="true" hidden="false" outlineLevel="0" max="6" min="6" style="95" width="28.99"/>
    <col collapsed="false" customWidth="true" hidden="false" outlineLevel="0" max="7" min="7" style="95" width="2.39"/>
    <col collapsed="false" customWidth="true" hidden="false" outlineLevel="0" max="8" min="8" style="95" width="14.99"/>
    <col collapsed="false" customWidth="true" hidden="false" outlineLevel="0" max="9" min="9" style="95" width="2.39"/>
    <col collapsed="false" customWidth="true" hidden="false" outlineLevel="0" max="10" min="10" style="95" width="42.99"/>
    <col collapsed="false" customWidth="true" hidden="false" outlineLevel="0" max="11" min="11" style="95" width="2.39"/>
    <col collapsed="false" customWidth="true" hidden="false" outlineLevel="0" max="12" min="12" style="95" width="24.78"/>
    <col collapsed="false" customWidth="true" hidden="false" outlineLevel="0" max="13" min="13" style="95" width="4.98"/>
    <col collapsed="false" customWidth="true" hidden="false" outlineLevel="0" max="14" min="14" style="95" width="2.39"/>
    <col collapsed="false" customWidth="false" hidden="false" outlineLevel="0" max="257" min="15" style="95" width="13.59"/>
  </cols>
  <sheetData>
    <row r="1" customFormat="false" ht="16.5" hidden="false" customHeight="fals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2.75" hidden="false" customHeight="true" outlineLevel="0" collapsed="false">
      <c r="A2" s="96" t="s">
        <v>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2.75" hidden="false" customHeight="true" outlineLevel="0" collapsed="false">
      <c r="A3" s="96" t="s">
        <v>14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75" hidden="false" customHeight="true" outlineLevel="0" collapsed="false">
      <c r="A4" s="97" t="s">
        <v>14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15" hidden="false" customHeight="true" outlineLevel="0" collapsed="false">
      <c r="A5" s="99"/>
      <c r="G5" s="100"/>
      <c r="I5" s="101"/>
      <c r="M5" s="99"/>
    </row>
    <row r="6" customFormat="false" ht="15" hidden="false" customHeight="true" outlineLevel="0" collapsed="false">
      <c r="A6" s="29" t="str">
        <f aca="false">+'Cover page'!A8</f>
        <v>Dept./Agency Number    (enter here)</v>
      </c>
      <c r="B6" s="102"/>
      <c r="C6" s="102"/>
      <c r="D6" s="102"/>
      <c r="E6" s="102"/>
      <c r="F6" s="102"/>
      <c r="G6" s="102"/>
      <c r="H6" s="103"/>
      <c r="I6" s="102"/>
      <c r="J6" s="104" t="s">
        <v>145</v>
      </c>
      <c r="K6" s="105"/>
      <c r="L6" s="102"/>
      <c r="M6" s="102"/>
    </row>
    <row r="7" customFormat="false" ht="15" hidden="false" customHeight="true" outlineLevel="0" collapsed="false">
      <c r="A7" s="29" t="str">
        <f aca="false">+'Cover page'!A9</f>
        <v>Dept./Agency Name</v>
      </c>
      <c r="B7" s="102"/>
      <c r="C7" s="102"/>
      <c r="D7" s="102"/>
      <c r="E7" s="102"/>
      <c r="F7" s="102"/>
      <c r="G7" s="102"/>
      <c r="H7" s="103"/>
      <c r="I7" s="102"/>
      <c r="J7" s="106" t="str">
        <f aca="false">+'Cover page'!A18</f>
        <v>  Name and title</v>
      </c>
      <c r="K7" s="105"/>
      <c r="L7" s="102"/>
      <c r="M7" s="102"/>
    </row>
    <row r="8" customFormat="false" ht="15" hidden="false" customHeight="true" outlineLevel="0" collapsed="false">
      <c r="A8" s="104" t="s">
        <v>6</v>
      </c>
      <c r="B8" s="102"/>
      <c r="C8" s="102"/>
      <c r="D8" s="102"/>
      <c r="E8" s="102"/>
      <c r="F8" s="102"/>
      <c r="G8" s="102"/>
      <c r="H8" s="103"/>
      <c r="I8" s="102"/>
      <c r="J8" s="106" t="str">
        <f aca="false">+'Cover page'!A19</f>
        <v>  Phone number</v>
      </c>
      <c r="K8" s="105"/>
      <c r="L8" s="102"/>
      <c r="M8" s="102"/>
    </row>
    <row r="9" customFormat="false" ht="1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9"/>
    </row>
    <row r="11" customFormat="false" ht="15" hidden="false" customHeight="false" outlineLevel="0" collapsed="false">
      <c r="A11" s="110" t="s">
        <v>146</v>
      </c>
    </row>
    <row r="12" customFormat="false" ht="15" hidden="false" customHeight="false" outlineLevel="0" collapsed="false">
      <c r="A12" s="111"/>
    </row>
    <row r="13" customFormat="false" ht="16.5" hidden="false" customHeight="false" outlineLevel="0" collapsed="false">
      <c r="A13" s="111"/>
      <c r="C13" s="112"/>
      <c r="D13" s="112"/>
      <c r="E13" s="112"/>
      <c r="F13" s="112"/>
      <c r="G13" s="112"/>
      <c r="H13" s="112"/>
      <c r="I13" s="112"/>
      <c r="J13" s="112"/>
    </row>
    <row r="14" customFormat="false" ht="15" hidden="false" customHeight="false" outlineLevel="0" collapsed="false">
      <c r="A14" s="111"/>
      <c r="C14" s="113"/>
      <c r="D14" s="113"/>
      <c r="E14" s="113"/>
      <c r="F14" s="113"/>
      <c r="G14" s="113"/>
      <c r="H14" s="113"/>
      <c r="I14" s="113"/>
      <c r="J14" s="113"/>
    </row>
    <row r="15" customFormat="false" ht="16.5" hidden="false" customHeight="false" outlineLevel="0" collapsed="false">
      <c r="A15" s="111"/>
      <c r="C15" s="112"/>
      <c r="D15" s="112"/>
      <c r="E15" s="112"/>
      <c r="F15" s="112"/>
      <c r="G15" s="112"/>
      <c r="H15" s="112"/>
      <c r="I15" s="112"/>
      <c r="J15" s="112"/>
    </row>
    <row r="16" customFormat="false" ht="16.5" hidden="false" customHeight="false" outlineLevel="0" collapsed="false">
      <c r="A16" s="9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false" outlineLevel="0" collapsed="false">
      <c r="A17" s="110" t="s">
        <v>147</v>
      </c>
    </row>
    <row r="18" customFormat="false" ht="15" hidden="false" customHeight="false" outlineLevel="0" collapsed="false">
      <c r="A18" s="110"/>
    </row>
    <row r="19" customFormat="false" ht="14.1" hidden="false" customHeight="true" outlineLevel="0" collapsed="false">
      <c r="C19" s="112"/>
      <c r="D19" s="112"/>
      <c r="E19" s="112"/>
      <c r="F19" s="112"/>
      <c r="G19" s="112"/>
      <c r="H19" s="112"/>
      <c r="I19" s="112"/>
      <c r="J19" s="112"/>
    </row>
    <row r="20" customFormat="false" ht="14.1" hidden="false" customHeight="true" outlineLevel="0" collapsed="false">
      <c r="A20" s="99"/>
      <c r="C20" s="113"/>
      <c r="D20" s="113"/>
      <c r="E20" s="113"/>
      <c r="F20" s="113"/>
      <c r="G20" s="113"/>
      <c r="H20" s="113"/>
      <c r="I20" s="113"/>
      <c r="J20" s="113"/>
    </row>
    <row r="21" customFormat="false" ht="14.1" hidden="false" customHeight="true" outlineLevel="0" collapsed="false">
      <c r="A21" s="99"/>
    </row>
    <row r="22" customFormat="false" ht="14.1" hidden="false" customHeight="true" outlineLevel="0" collapsed="false">
      <c r="A22" s="114" t="s">
        <v>148</v>
      </c>
    </row>
    <row r="23" customFormat="false" ht="14.1" hidden="false" customHeight="true" outlineLevel="0" collapsed="false">
      <c r="A23" s="114"/>
      <c r="C23" s="95" t="s">
        <v>149</v>
      </c>
    </row>
    <row r="24" customFormat="false" ht="14.1" hidden="false" customHeight="true" outlineLevel="0" collapsed="false">
      <c r="A24" s="114"/>
    </row>
    <row r="25" customFormat="false" ht="14.1" hidden="false" customHeight="true" outlineLevel="0" collapsed="false">
      <c r="A25" s="114"/>
      <c r="C25" s="113"/>
      <c r="D25" s="113"/>
      <c r="E25" s="113"/>
      <c r="F25" s="113"/>
      <c r="G25" s="113"/>
      <c r="H25" s="113"/>
      <c r="I25" s="113"/>
      <c r="J25" s="113"/>
    </row>
    <row r="26" customFormat="false" ht="14.1" hidden="false" customHeight="true" outlineLevel="0" collapsed="false">
      <c r="A26" s="114"/>
      <c r="C26" s="113"/>
      <c r="D26" s="113"/>
      <c r="E26" s="113"/>
      <c r="F26" s="113"/>
      <c r="G26" s="113"/>
      <c r="H26" s="113"/>
      <c r="I26" s="113"/>
      <c r="J26" s="113"/>
    </row>
    <row r="27" customFormat="false" ht="14.1" hidden="false" customHeight="true" outlineLevel="0" collapsed="false">
      <c r="A27" s="114"/>
      <c r="C27" s="113"/>
      <c r="D27" s="113"/>
      <c r="E27" s="113"/>
      <c r="F27" s="113"/>
      <c r="G27" s="113"/>
      <c r="H27" s="113"/>
      <c r="I27" s="113"/>
      <c r="J27" s="113"/>
    </row>
    <row r="28" customFormat="false" ht="17.1" hidden="false" customHeight="true" outlineLevel="0" collapsed="false">
      <c r="A28" s="99"/>
      <c r="C28" s="108"/>
      <c r="D28" s="108"/>
      <c r="E28" s="108"/>
      <c r="F28" s="108"/>
      <c r="G28" s="108"/>
      <c r="H28" s="108"/>
      <c r="I28" s="108"/>
      <c r="J28" s="108"/>
    </row>
    <row r="29" customFormat="false" ht="17.1" hidden="false" customHeight="true" outlineLevel="0" collapsed="false">
      <c r="A29" s="110" t="s">
        <v>150</v>
      </c>
    </row>
    <row r="30" customFormat="false" ht="17.1" hidden="false" customHeight="true" outlineLevel="0" collapsed="false">
      <c r="A30" s="115" t="s">
        <v>151</v>
      </c>
    </row>
    <row r="31" customFormat="false" ht="14.1" hidden="false" customHeight="true" outlineLevel="0" collapsed="false">
      <c r="A31" s="115" t="s">
        <v>152</v>
      </c>
      <c r="B31" s="115"/>
    </row>
    <row r="32" customFormat="false" ht="14.1" hidden="false" customHeight="true" outlineLevel="0" collapsed="false">
      <c r="A32" s="95" t="s">
        <v>153</v>
      </c>
      <c r="K32" s="95" t="s">
        <v>154</v>
      </c>
    </row>
    <row r="33" customFormat="false" ht="16.5" hidden="false" customHeight="false" outlineLevel="0" collapsed="false">
      <c r="K33" s="109"/>
      <c r="L33" s="109"/>
    </row>
    <row r="34" customFormat="false" ht="14.25" hidden="false" customHeight="false" outlineLevel="0" collapsed="false">
      <c r="A34" s="95" t="s">
        <v>155</v>
      </c>
      <c r="D34" s="95" t="s">
        <v>156</v>
      </c>
    </row>
    <row r="35" customFormat="false" ht="14.25" hidden="false" customHeight="false" outlineLevel="0" collapsed="false">
      <c r="D35" s="95" t="s">
        <v>157</v>
      </c>
    </row>
    <row r="36" customFormat="false" ht="16.5" hidden="false" customHeight="false" outlineLevel="0" collapsed="false">
      <c r="D36" s="95" t="s">
        <v>158</v>
      </c>
      <c r="K36" s="109"/>
      <c r="L36" s="109"/>
    </row>
    <row r="37" customFormat="false" ht="16.5" hidden="false" customHeight="false" outlineLevel="0" collapsed="false">
      <c r="D37" s="95" t="s">
        <v>159</v>
      </c>
      <c r="K37" s="109"/>
      <c r="L37" s="109"/>
    </row>
    <row r="38" customFormat="false" ht="16.5" hidden="false" customHeight="false" outlineLevel="0" collapsed="false">
      <c r="D38" s="95" t="s">
        <v>160</v>
      </c>
      <c r="K38" s="109"/>
      <c r="L38" s="109"/>
    </row>
    <row r="39" customFormat="false" ht="16.5" hidden="false" customHeight="false" outlineLevel="0" collapsed="false">
      <c r="D39" s="95" t="s">
        <v>161</v>
      </c>
      <c r="K39" s="109"/>
      <c r="L39" s="109"/>
    </row>
    <row r="40" customFormat="false" ht="16.5" hidden="false" customHeight="false" outlineLevel="0" collapsed="false">
      <c r="K40" s="109"/>
      <c r="L40" s="109"/>
    </row>
    <row r="41" customFormat="false" ht="14.25" hidden="false" customHeight="false" outlineLevel="0" collapsed="false">
      <c r="A41" s="95" t="s">
        <v>162</v>
      </c>
      <c r="D41" s="95" t="s">
        <v>163</v>
      </c>
    </row>
    <row r="42" customFormat="false" ht="16.5" hidden="false" customHeight="false" outlineLevel="0" collapsed="false">
      <c r="D42" s="95" t="s">
        <v>164</v>
      </c>
      <c r="K42" s="109"/>
      <c r="L42" s="109"/>
    </row>
    <row r="43" customFormat="false" ht="16.5" hidden="false" customHeight="false" outlineLevel="0" collapsed="false">
      <c r="D43" s="115" t="s">
        <v>165</v>
      </c>
      <c r="K43" s="109"/>
      <c r="L43" s="109"/>
    </row>
    <row r="44" customFormat="false" ht="16.5" hidden="false" customHeight="false" outlineLevel="0" collapsed="false">
      <c r="D44" s="115" t="s">
        <v>166</v>
      </c>
      <c r="K44" s="109"/>
      <c r="L44" s="116"/>
    </row>
    <row r="45" customFormat="false" ht="16.5" hidden="false" customHeight="false" outlineLevel="0" collapsed="false">
      <c r="K45" s="109"/>
      <c r="L45" s="109"/>
    </row>
    <row r="46" customFormat="false" ht="15" hidden="false" customHeight="false" outlineLevel="0" collapsed="false">
      <c r="A46" s="95" t="s">
        <v>167</v>
      </c>
      <c r="K46" s="95" t="s">
        <v>154</v>
      </c>
      <c r="L46" s="117" t="n">
        <f aca="false">SUM(L32:L40)-SUM(L41:L44)</f>
        <v>0</v>
      </c>
    </row>
    <row r="47" customFormat="false" ht="17.25" hidden="false" customHeight="false" outlineLevel="0" collapsed="false">
      <c r="K47" s="109"/>
      <c r="L47" s="109"/>
    </row>
    <row r="48" customFormat="false" ht="17.25" hidden="false" customHeight="false" outlineLevel="0" collapsed="false">
      <c r="A48" s="118" t="s">
        <v>168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5" t="s">
        <v>154</v>
      </c>
      <c r="L48" s="119"/>
    </row>
    <row r="49" customFormat="false" ht="15" hidden="false" customHeight="false" outlineLevel="0" collapsed="false"/>
    <row r="50" customFormat="false" ht="14.25" hidden="false" customHeight="false" outlineLevel="0" collapsed="false">
      <c r="A50" s="120" t="s">
        <v>169</v>
      </c>
      <c r="B50" s="118"/>
      <c r="C50" s="118"/>
      <c r="D50" s="118"/>
      <c r="E50" s="118"/>
      <c r="F50" s="118"/>
      <c r="G50" s="118"/>
      <c r="H50" s="118"/>
      <c r="I50" s="118"/>
      <c r="J50" s="118"/>
      <c r="K50" s="95" t="s">
        <v>170</v>
      </c>
      <c r="L50" s="121"/>
    </row>
    <row r="51" customFormat="false" ht="16.5" hidden="false" customHeight="false" outlineLevel="0" collapsed="false">
      <c r="A51" s="120"/>
      <c r="B51" s="118"/>
      <c r="C51" s="118"/>
      <c r="D51" s="118"/>
      <c r="E51" s="118"/>
      <c r="F51" s="118"/>
      <c r="G51" s="118"/>
      <c r="H51" s="118"/>
      <c r="I51" s="118"/>
      <c r="J51" s="118"/>
      <c r="L51" s="108"/>
    </row>
    <row r="52" customFormat="false" ht="15" hidden="false" customHeight="false" outlineLevel="0" collapsed="false">
      <c r="A52" s="99" t="s">
        <v>171</v>
      </c>
      <c r="F52" s="101"/>
    </row>
    <row r="53" customFormat="false" ht="14.25" hidden="false" customHeight="false" outlineLevel="0" collapsed="false">
      <c r="F53" s="101"/>
    </row>
    <row r="54" customFormat="false" ht="16.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</row>
    <row r="55" customFormat="false" ht="15" hidden="false" customHeight="false" outlineLevel="0" collapsed="false">
      <c r="A55" s="99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4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9" customFormat="false" ht="12.75" hidden="false" customHeight="true" outlineLevel="0" collapsed="false"/>
    <row r="81" customFormat="false" ht="15" hidden="false" customHeight="false" outlineLevel="0" collapsed="false">
      <c r="A81" s="99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5" hidden="false" customHeight="false" outlineLevel="0" collapsed="false">
      <c r="A96" s="99"/>
    </row>
    <row r="97" customFormat="false" ht="16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</row>
    <row r="98" customFormat="false" ht="15" hidden="false" customHeight="false" outlineLevel="0" collapsed="false">
      <c r="A98" s="99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5" hidden="false" customHeight="false" outlineLevel="0" collapsed="false">
      <c r="A102" s="99"/>
    </row>
    <row r="103" customFormat="false" ht="15" hidden="false" customHeight="false" outlineLevel="0" collapsed="false">
      <c r="M103" s="99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3" customFormat="false" ht="15" hidden="false" customHeight="false" outlineLevel="0" collapsed="false">
      <c r="M113" s="99"/>
    </row>
  </sheetData>
  <mergeCells count="4">
    <mergeCell ref="A1:M1"/>
    <mergeCell ref="A2:M2"/>
    <mergeCell ref="A3:M3"/>
    <mergeCell ref="A4:L4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1" width="27.99"/>
    <col collapsed="false" customWidth="true" hidden="false" outlineLevel="0" max="3" min="3" style="1" width="19.59"/>
    <col collapsed="false" customWidth="false" hidden="false" outlineLevel="0" max="257" min="4" style="1" width="9.58"/>
  </cols>
  <sheetData>
    <row r="1" customFormat="false" ht="15" hidden="false" customHeight="false" outlineLevel="0" collapsed="false">
      <c r="A1" s="122" t="s">
        <v>17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" hidden="false" customHeight="false" outlineLevel="0" collapsed="false">
      <c r="A2" s="97" t="s">
        <v>144</v>
      </c>
      <c r="B2" s="97"/>
      <c r="C2" s="97"/>
      <c r="D2" s="97"/>
      <c r="E2" s="97"/>
      <c r="F2" s="97"/>
      <c r="G2" s="97"/>
      <c r="H2" s="97"/>
      <c r="I2" s="97"/>
      <c r="J2" s="97"/>
    </row>
    <row r="4" customFormat="false" ht="15" hidden="false" customHeight="false" outlineLevel="0" collapsed="false">
      <c r="A4" s="123" t="str">
        <f aca="false">+'Cover page'!A8</f>
        <v>Dept./Agency Number    (enter here)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5" hidden="false" customHeight="false" outlineLevel="0" collapsed="false">
      <c r="A5" s="123" t="str">
        <f aca="false">+'Cover page'!A9</f>
        <v>Dept./Agency Name</v>
      </c>
      <c r="B5" s="123"/>
      <c r="C5" s="123"/>
      <c r="D5" s="123"/>
      <c r="E5" s="123"/>
      <c r="F5" s="123"/>
      <c r="G5" s="123"/>
      <c r="H5" s="123"/>
      <c r="I5" s="123"/>
      <c r="J5" s="123"/>
    </row>
    <row r="6" customFormat="false" ht="15" hidden="false" customHeight="false" outlineLevel="0" collapsed="false">
      <c r="A6" s="29"/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15" hidden="false" customHeight="false" outlineLevel="0" collapsed="false">
      <c r="A7" s="29" t="str">
        <f aca="false">+'Cover page'!A11</f>
        <v>Responsible official:</v>
      </c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15" hidden="false" customHeight="false" outlineLevel="0" collapsed="false">
      <c r="A8" s="123" t="str">
        <f aca="false">+'Cover page'!A12</f>
        <v>  Name and title</v>
      </c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15" hidden="false" customHeight="false" outlineLevel="0" collapsed="false">
      <c r="A9" s="123" t="str">
        <f aca="false">+'Cover page'!A13</f>
        <v>  Phone number</v>
      </c>
      <c r="B9" s="123"/>
      <c r="C9" s="123"/>
      <c r="D9" s="123"/>
      <c r="E9" s="123"/>
      <c r="F9" s="123"/>
      <c r="G9" s="123"/>
      <c r="H9" s="123"/>
      <c r="I9" s="123"/>
      <c r="J9" s="123"/>
    </row>
    <row r="10" customFormat="false" ht="15" hidden="false" customHeight="false" outlineLevel="0" collapsed="false">
      <c r="A10" s="123" t="str">
        <f aca="false">+'Cover page'!A14</f>
        <v>  E-mail address</v>
      </c>
      <c r="B10" s="123"/>
      <c r="C10" s="123"/>
      <c r="D10" s="123"/>
      <c r="E10" s="123"/>
      <c r="F10" s="123"/>
      <c r="G10" s="123"/>
      <c r="H10" s="123"/>
      <c r="I10" s="123"/>
      <c r="J10" s="123"/>
    </row>
    <row r="11" customFormat="false" ht="15" hidden="false" customHeight="false" outlineLevel="0" collapsed="false">
      <c r="A11" s="123" t="str">
        <f aca="false">+'Cover page'!A15</f>
        <v>  FAX number</v>
      </c>
      <c r="B11" s="123"/>
      <c r="C11" s="123"/>
      <c r="D11" s="123"/>
      <c r="E11" s="123"/>
      <c r="F11" s="123"/>
      <c r="G11" s="123"/>
      <c r="H11" s="123"/>
      <c r="I11" s="123"/>
      <c r="J11" s="123"/>
    </row>
    <row r="12" customFormat="false" ht="15" hidden="false" customHeight="false" outlineLevel="0" collapsed="false">
      <c r="A12" s="29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5" hidden="false" customHeight="false" outlineLevel="0" collapsed="false">
      <c r="A13" s="29" t="str">
        <f aca="false">+'Cover page'!A17</f>
        <v>Preparer:</v>
      </c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15" hidden="false" customHeight="false" outlineLevel="0" collapsed="false">
      <c r="A14" s="123" t="str">
        <f aca="false">+'Cover page'!A18</f>
        <v>  Name and title</v>
      </c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15" hidden="false" customHeight="false" outlineLevel="0" collapsed="false">
      <c r="A15" s="123" t="str">
        <f aca="false">+'Cover page'!A19</f>
        <v>  Phone number</v>
      </c>
      <c r="B15" s="123"/>
      <c r="C15" s="123"/>
      <c r="D15" s="123"/>
      <c r="E15" s="123"/>
      <c r="F15" s="123"/>
      <c r="G15" s="123"/>
      <c r="H15" s="123"/>
      <c r="I15" s="123"/>
      <c r="J15" s="123"/>
    </row>
    <row r="16" customFormat="false" ht="15" hidden="false" customHeight="false" outlineLevel="0" collapsed="false">
      <c r="A16" s="123" t="str">
        <f aca="false">+'Cover page'!A20</f>
        <v>  E-mail address</v>
      </c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5" hidden="false" customHeight="false" outlineLevel="0" collapsed="false">
      <c r="A17" s="123" t="str">
        <f aca="false">+'Cover page'!A21</f>
        <v>  FAX number</v>
      </c>
      <c r="B17" s="123"/>
      <c r="C17" s="123"/>
      <c r="D17" s="123"/>
      <c r="E17" s="123"/>
      <c r="F17" s="123"/>
      <c r="G17" s="123"/>
      <c r="H17" s="123"/>
      <c r="I17" s="123"/>
      <c r="J17" s="123"/>
    </row>
    <row r="19" customFormat="false" ht="15" hidden="false" customHeight="false" outlineLevel="0" collapsed="false">
      <c r="A19" s="1" t="s">
        <v>173</v>
      </c>
    </row>
    <row r="20" customFormat="false" ht="15" hidden="false" customHeight="false" outlineLevel="0" collapsed="false">
      <c r="A20" s="1" t="s">
        <v>174</v>
      </c>
    </row>
    <row r="21" customFormat="false" ht="15" hidden="false" customHeight="false" outlineLevel="0" collapsed="false">
      <c r="A21" s="1" t="s">
        <v>175</v>
      </c>
    </row>
    <row r="22" customFormat="false" ht="15" hidden="false" customHeight="false" outlineLevel="0" collapsed="false">
      <c r="A22" s="1" t="s">
        <v>176</v>
      </c>
    </row>
    <row r="24" customFormat="false" ht="15" hidden="false" customHeight="false" outlineLevel="0" collapsed="false">
      <c r="A24" s="1" t="s">
        <v>177</v>
      </c>
    </row>
    <row r="25" customFormat="false" ht="15" hidden="false" customHeight="false" outlineLevel="0" collapsed="false">
      <c r="A25" s="1" t="s">
        <v>176</v>
      </c>
    </row>
    <row r="27" customFormat="false" ht="15" hidden="false" customHeight="false" outlineLevel="0" collapsed="false">
      <c r="A27" s="1" t="s">
        <v>178</v>
      </c>
    </row>
    <row r="28" customFormat="false" ht="15" hidden="false" customHeight="false" outlineLevel="0" collapsed="false">
      <c r="A28" s="125" t="s">
        <v>179</v>
      </c>
    </row>
    <row r="29" customFormat="false" ht="15" hidden="false" customHeight="false" outlineLevel="0" collapsed="false">
      <c r="A29" s="125" t="s">
        <v>180</v>
      </c>
    </row>
    <row r="30" customFormat="false" ht="15" hidden="false" customHeight="false" outlineLevel="0" collapsed="false">
      <c r="A30" s="125" t="s">
        <v>181</v>
      </c>
    </row>
    <row r="31" customFormat="false" ht="15" hidden="false" customHeight="false" outlineLevel="0" collapsed="false">
      <c r="A31" s="125" t="s">
        <v>182</v>
      </c>
    </row>
    <row r="32" customFormat="false" ht="15" hidden="false" customHeight="false" outlineLevel="0" collapsed="false">
      <c r="A32" s="125" t="s">
        <v>183</v>
      </c>
    </row>
    <row r="34" customFormat="false" ht="15" hidden="false" customHeight="false" outlineLevel="0" collapsed="false">
      <c r="A34" s="1" t="s">
        <v>184</v>
      </c>
    </row>
    <row r="35" customFormat="false" ht="15" hidden="false" customHeight="false" outlineLevel="0" collapsed="false">
      <c r="A35" s="1" t="s">
        <v>176</v>
      </c>
    </row>
    <row r="36" customFormat="false" ht="15" hidden="false" customHeight="false" outlineLevel="0" collapsed="false">
      <c r="A36" s="1" t="s">
        <v>185</v>
      </c>
    </row>
    <row r="37" customFormat="false" ht="15" hidden="false" customHeight="false" outlineLevel="0" collapsed="false">
      <c r="A37" s="1" t="s">
        <v>186</v>
      </c>
    </row>
    <row r="38" customFormat="false" ht="15" hidden="false" customHeight="false" outlineLevel="0" collapsed="false">
      <c r="A38" s="125" t="s">
        <v>187</v>
      </c>
    </row>
    <row r="39" customFormat="false" ht="15" hidden="false" customHeight="false" outlineLevel="0" collapsed="false">
      <c r="A39" s="125" t="s">
        <v>188</v>
      </c>
    </row>
    <row r="40" customFormat="false" ht="15" hidden="false" customHeight="false" outlineLevel="0" collapsed="false">
      <c r="A40" s="1" t="s">
        <v>189</v>
      </c>
    </row>
  </sheetData>
  <mergeCells count="11">
    <mergeCell ref="A2:J2"/>
    <mergeCell ref="A4:J4"/>
    <mergeCell ref="A5:J5"/>
    <mergeCell ref="A8:J8"/>
    <mergeCell ref="A9:J9"/>
    <mergeCell ref="A10:J10"/>
    <mergeCell ref="A11:J11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379861111111111" top="1.0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18:15Z</dcterms:created>
  <dc:creator>Nancy C. Gowler</dc:creator>
  <dc:description/>
  <dc:language>en-US</dc:language>
  <cp:lastModifiedBy>OIT</cp:lastModifiedBy>
  <cp:lastPrinted>2008-08-12T13:29:54Z</cp:lastPrinted>
  <dcterms:modified xsi:type="dcterms:W3CDTF">2008-08-12T16:04:30Z</dcterms:modified>
  <cp:revision>0</cp:revision>
  <dc:subject/>
  <dc:title/>
</cp:coreProperties>
</file>