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3-01-01T00:00:00" maxDate="2013-06-30T00:00:00" count="182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51.814594" maxValue="579.106494" count="4344">
        <n v="151.814594"/>
        <n v="152.341422"/>
        <n v="153.567851"/>
        <n v="153.591087"/>
        <n v="156.621625"/>
        <n v="156.631148"/>
        <n v="157.313003"/>
        <n v="158.073454"/>
        <n v="158.367858"/>
        <n v="158.530563"/>
        <n v="158.672612"/>
        <n v="158.821921"/>
        <n v="159.078706"/>
        <n v="159.278188"/>
        <n v="159.494257"/>
        <n v="159.665521"/>
        <n v="160.007367"/>
        <n v="160.448245"/>
        <n v="160.479016"/>
        <n v="160.761054"/>
        <n v="160.7826"/>
        <n v="160.980509"/>
        <n v="161.015019"/>
        <n v="161.034894"/>
        <n v="161.503976"/>
        <n v="161.623994"/>
        <n v="161.643897"/>
        <n v="161.936191"/>
        <n v="162.11024"/>
        <n v="162.321964"/>
        <n v="162.398418"/>
        <n v="162.500545"/>
        <n v="162.869494"/>
        <n v="163.228388"/>
        <n v="163.305312"/>
        <n v="163.369276"/>
        <n v="163.714088"/>
        <n v="164.24131"/>
        <n v="164.448985"/>
        <n v="164.811733"/>
        <n v="165.181154"/>
        <n v="165.2083"/>
        <n v="165.390255"/>
        <n v="165.541219"/>
        <n v="165.585939"/>
        <n v="165.677315"/>
        <n v="165.771588"/>
        <n v="166.014203"/>
        <n v="166.029652"/>
        <n v="166.103309"/>
        <n v="166.657066"/>
        <n v="166.865924"/>
        <n v="167.2017"/>
        <n v="167.226524"/>
        <n v="167.819322"/>
        <n v="167.868964"/>
        <n v="167.990118"/>
        <n v="168.118819"/>
        <n v="168.529279"/>
        <n v="168.589769"/>
        <n v="168.939539"/>
        <n v="169.094003"/>
        <n v="169.116058"/>
        <n v="169.183372"/>
        <n v="169.324669"/>
        <n v="169.326921"/>
        <n v="169.483657"/>
        <n v="169.660973"/>
        <n v="169.679813"/>
        <n v="169.936924"/>
        <n v="170.245973"/>
        <n v="170.548209"/>
        <n v="170.740609"/>
        <n v="170.787616"/>
        <n v="171.06267"/>
        <n v="171.123515"/>
        <n v="171.212191"/>
        <n v="171.235497"/>
        <n v="171.280106"/>
        <n v="171.427694"/>
        <n v="171.631764"/>
        <n v="171.668664"/>
        <n v="171.697321"/>
        <n v="171.739045"/>
        <n v="172.25863"/>
        <n v="172.342452"/>
        <n v="172.378266"/>
        <n v="172.39067"/>
        <n v="172.479539"/>
        <n v="172.530652"/>
        <n v="172.587469"/>
        <n v="172.866342"/>
        <n v="172.995025"/>
        <n v="173.124785"/>
        <n v="173.238912"/>
        <n v="173.313676"/>
        <n v="173.343543"/>
        <n v="173.451176"/>
        <n v="173.682985"/>
        <n v="173.821582"/>
        <n v="173.936909"/>
        <n v="174.133452"/>
        <n v="174.195973"/>
        <n v="174.2115"/>
        <n v="174.47017"/>
        <n v="174.516197"/>
        <n v="175.028918"/>
        <n v="175.032522"/>
        <n v="175.106518"/>
        <n v="175.237767"/>
        <n v="175.306936"/>
        <n v="175.310419"/>
        <n v="175.324979"/>
        <n v="175.343367"/>
        <n v="175.373148"/>
        <n v="175.508924"/>
        <n v="175.527966"/>
        <n v="175.541224"/>
        <n v="175.544304"/>
        <n v="175.546282"/>
        <n v="175.696185"/>
        <n v="175.8171"/>
        <n v="175.947737"/>
        <n v="176.230985"/>
        <n v="176.329282"/>
        <n v="176.34547"/>
        <n v="176.412169"/>
        <n v="176.605943"/>
        <n v="176.627843"/>
        <n v="176.636249"/>
        <n v="176.728645"/>
        <n v="177.005103"/>
        <n v="177.043127"/>
        <n v="177.057964"/>
        <n v="177.140361"/>
        <n v="177.33683"/>
        <n v="177.403954"/>
        <n v="177.42737"/>
        <n v="177.505388"/>
        <n v="177.61803"/>
        <n v="177.726415"/>
        <n v="177.734782"/>
        <n v="177.77153"/>
        <n v="177.826685"/>
        <n v="177.908379"/>
        <n v="177.955803"/>
        <n v="178.041045"/>
        <n v="178.057576"/>
        <n v="178.149873"/>
        <n v="178.3362"/>
        <n v="178.40084"/>
        <n v="178.515639"/>
        <n v="178.561751"/>
        <n v="178.625809"/>
        <n v="178.67253"/>
        <n v="178.73567"/>
        <n v="178.911312"/>
        <n v="178.940594"/>
        <n v="178.996021"/>
        <n v="179.051318"/>
        <n v="179.119134"/>
        <n v="179.280051"/>
        <n v="179.291739"/>
        <n v="179.391079"/>
        <n v="179.446109"/>
        <n v="179.821633"/>
        <n v="179.835245"/>
        <n v="179.937321"/>
        <n v="179.989042"/>
        <n v="179.989724"/>
        <n v="180.010418"/>
        <n v="180.011364"/>
        <n v="180.285043"/>
        <n v="180.327058"/>
        <n v="180.66386"/>
        <n v="180.716846"/>
        <n v="180.727688"/>
        <n v="180.808467"/>
        <n v="180.837512"/>
        <n v="180.874803"/>
        <n v="180.901591"/>
        <n v="180.945064"/>
        <n v="181.127318"/>
        <n v="181.12994"/>
        <n v="181.180503"/>
        <n v="181.288464"/>
        <n v="181.347685"/>
        <n v="181.410528"/>
        <n v="181.672079"/>
        <n v="181.919536"/>
        <n v="181.984606"/>
        <n v="182.208133"/>
        <n v="182.2527"/>
        <n v="182.284394"/>
        <n v="182.311721"/>
        <n v="182.317094"/>
        <n v="182.353015"/>
        <n v="182.686715"/>
        <n v="182.700552"/>
        <n v="182.712797"/>
        <n v="182.769436"/>
        <n v="182.830313"/>
        <n v="182.936452"/>
        <n v="182.95566"/>
        <n v="182.989791"/>
        <n v="183.209651"/>
        <n v="183.244451"/>
        <n v="183.370415"/>
        <n v="183.375394"/>
        <n v="183.444954"/>
        <n v="183.581788"/>
        <n v="183.63283"/>
        <n v="183.651652"/>
        <n v="183.685891"/>
        <n v="183.807731"/>
        <n v="183.860409"/>
        <n v="183.867688"/>
        <n v="184.024424"/>
        <n v="184.096412"/>
        <n v="184.214791"/>
        <n v="184.228406"/>
        <n v="184.257527"/>
        <n v="184.519818"/>
        <n v="184.561061"/>
        <n v="184.603906"/>
        <n v="184.604085"/>
        <n v="184.671858"/>
        <n v="185.111694"/>
        <n v="185.224221"/>
        <n v="185.255342"/>
        <n v="185.266372"/>
        <n v="185.329233"/>
        <n v="185.425809"/>
        <n v="185.484958"/>
        <n v="185.506427"/>
        <n v="185.577779"/>
        <n v="185.612039"/>
        <n v="185.693688"/>
        <n v="185.735885"/>
        <n v="185.818042"/>
        <n v="185.864355"/>
        <n v="185.944046"/>
        <n v="185.954052"/>
        <n v="186.026224"/>
        <n v="186.114919"/>
        <n v="186.118776"/>
        <n v="186.145033"/>
        <n v="186.198024"/>
        <n v="186.317861"/>
        <n v="186.352294"/>
        <n v="186.395236"/>
        <n v="186.422073"/>
        <n v="186.470869"/>
        <n v="186.487918"/>
        <n v="186.558225"/>
        <n v="186.781533"/>
        <n v="186.786342"/>
        <n v="186.794766"/>
        <n v="186.8458"/>
        <n v="186.86863"/>
        <n v="186.919791"/>
        <n v="186.993364"/>
        <n v="187.16303"/>
        <n v="187.165406"/>
        <n v="187.187179"/>
        <n v="187.377248"/>
        <n v="187.522664"/>
        <n v="187.693851"/>
        <n v="187.992627"/>
        <n v="188.134512"/>
        <n v="188.344676"/>
        <n v="188.474018"/>
        <n v="188.548782"/>
        <n v="188.665624"/>
        <n v="188.70276"/>
        <n v="188.820697"/>
        <n v="189.030834"/>
        <n v="189.034645"/>
        <n v="189.102481"/>
        <n v="189.114178"/>
        <n v="189.174182"/>
        <n v="189.242567"/>
        <n v="189.267881"/>
        <n v="189.329651"/>
        <n v="189.37696"/>
        <n v="189.528779"/>
        <n v="189.544279"/>
        <n v="189.621857"/>
        <n v="189.688421"/>
        <n v="189.7389"/>
        <n v="189.945027"/>
        <n v="189.953697"/>
        <n v="190.161712"/>
        <n v="190.183512"/>
        <n v="190.501646"/>
        <n v="190.523582"/>
        <n v="190.565339"/>
        <n v="190.575961"/>
        <n v="190.907806"/>
        <n v="190.926894"/>
        <n v="191.041857"/>
        <n v="191.120976"/>
        <n v="191.242576"/>
        <n v="191.253972"/>
        <n v="191.255488"/>
        <n v="191.285891"/>
        <n v="191.422539"/>
        <n v="191.447388"/>
        <n v="191.565312"/>
        <n v="191.839534"/>
        <n v="191.926694"/>
        <n v="191.928303"/>
        <n v="191.966597"/>
        <n v="192.125085"/>
        <n v="192.235212"/>
        <n v="192.2422"/>
        <n v="192.269445"/>
        <n v="192.413091"/>
        <n v="192.459988"/>
        <n v="192.546606"/>
        <n v="192.562837"/>
        <n v="192.669343"/>
        <n v="192.720037"/>
        <n v="192.955315"/>
        <n v="192.965739"/>
        <n v="193.089124"/>
        <n v="193.098712"/>
        <n v="193.223067"/>
        <n v="193.476842"/>
        <n v="193.836706"/>
        <n v="193.984906"/>
        <n v="194.185488"/>
        <n v="194.226164"/>
        <n v="194.282709"/>
        <n v="194.385158"/>
        <n v="194.508121"/>
        <n v="194.649482"/>
        <n v="194.800858"/>
        <n v="194.869576"/>
        <n v="195.018158"/>
        <n v="195.165724"/>
        <n v="195.353697"/>
        <n v="195.575501"/>
        <n v="195.677087"/>
        <n v="195.727549"/>
        <n v="195.813797"/>
        <n v="195.930136"/>
        <n v="195.994976"/>
        <n v="196.018563"/>
        <n v="196.022618"/>
        <n v="196.032679"/>
        <n v="196.2178"/>
        <n v="196.45163"/>
        <n v="196.453182"/>
        <n v="196.582176"/>
        <n v="196.786015"/>
        <n v="197.033294"/>
        <n v="197.052963"/>
        <n v="197.065903"/>
        <n v="197.122069"/>
        <n v="197.588631"/>
        <n v="197.792467"/>
        <n v="197.831376"/>
        <n v="197.844767"/>
        <n v="197.889418"/>
        <n v="197.980479"/>
        <n v="198.041242"/>
        <n v="198.075145"/>
        <n v="198.366276"/>
        <n v="198.40007"/>
        <n v="198.40016"/>
        <n v="198.444839"/>
        <n v="198.605364"/>
        <n v="199.083466"/>
        <n v="199.086742"/>
        <n v="199.161743"/>
        <n v="199.209016"/>
        <n v="199.258248"/>
        <n v="199.287449"/>
        <n v="199.291545"/>
        <n v="199.373963"/>
        <n v="199.425039"/>
        <n v="199.476303"/>
        <n v="199.658625"/>
        <n v="199.661218"/>
        <n v="199.974012"/>
        <n v="200.001867"/>
        <n v="200.014391"/>
        <n v="200.069942"/>
        <n v="200.3235"/>
        <n v="200.39857"/>
        <n v="200.405297"/>
        <n v="200.471612"/>
        <n v="200.562864"/>
        <n v="200.672827"/>
        <n v="200.693776"/>
        <n v="200.928936"/>
        <n v="200.973142"/>
        <n v="200.989106"/>
        <n v="201.154961"/>
        <n v="201.288163"/>
        <n v="201.293079"/>
        <n v="201.491831"/>
        <n v="201.581233"/>
        <n v="201.68073"/>
        <n v="201.895982"/>
        <n v="202.209767"/>
        <n v="202.281924"/>
        <n v="202.379954"/>
        <n v="202.391467"/>
        <n v="202.396269"/>
        <n v="202.427718"/>
        <n v="202.466627"/>
        <n v="202.57864"/>
        <n v="202.629303"/>
        <n v="202.687715"/>
        <n v="202.71953"/>
        <n v="202.738363"/>
        <n v="202.759155"/>
        <n v="202.971433"/>
        <n v="203.203012"/>
        <n v="203.211128"/>
        <n v="203.388709"/>
        <n v="203.498178"/>
        <n v="203.531466"/>
        <n v="203.581627"/>
        <n v="203.601982"/>
        <n v="203.620191"/>
        <n v="203.691315"/>
        <n v="203.858715"/>
        <n v="203.914679"/>
        <n v="204.033478"/>
        <n v="204.097716"/>
        <n v="204.186136"/>
        <n v="204.248991"/>
        <n v="204.414297"/>
        <n v="204.467627"/>
        <n v="204.500658"/>
        <n v="204.576609"/>
        <n v="204.577461"/>
        <n v="204.715842"/>
        <n v="204.730094"/>
        <n v="204.752955"/>
        <n v="204.839573"/>
        <n v="204.852691"/>
        <n v="204.882194"/>
        <n v="204.918099"/>
        <n v="204.963297"/>
        <n v="204.974015"/>
        <n v="205.038885"/>
        <n v="205.507778"/>
        <n v="205.644391"/>
        <n v="205.72529"/>
        <n v="205.732273"/>
        <n v="206.071888"/>
        <n v="206.152821"/>
        <n v="206.196809"/>
        <n v="206.220554"/>
        <n v="206.33324"/>
        <n v="206.520694"/>
        <n v="206.525215"/>
        <n v="206.677297"/>
        <n v="206.759791"/>
        <n v="206.772352"/>
        <n v="206.796831"/>
        <n v="207.1341"/>
        <n v="207.165"/>
        <n v="207.267379"/>
        <n v="207.384527"/>
        <n v="207.388594"/>
        <n v="207.51336"/>
        <n v="207.579291"/>
        <n v="207.58024"/>
        <n v="207.731873"/>
        <n v="207.87246"/>
        <n v="207.914106"/>
        <n v="207.949676"/>
        <n v="208.039697"/>
        <n v="208.066563"/>
        <n v="208.167375"/>
        <n v="208.327482"/>
        <n v="208.716024"/>
        <n v="208.739549"/>
        <n v="208.787278"/>
        <n v="208.839685"/>
        <n v="208.846566"/>
        <n v="209.050882"/>
        <n v="209.1383"/>
        <n v="209.216757"/>
        <n v="209.328018"/>
        <n v="209.660536"/>
        <n v="209.792667"/>
        <n v="209.90773"/>
        <n v="209.959515"/>
        <n v="209.998528"/>
        <n v="210.28134"/>
        <n v="210.368531"/>
        <n v="210.384797"/>
        <n v="210.417161"/>
        <n v="210.43413"/>
        <n v="210.547376"/>
        <n v="210.570058"/>
        <n v="210.643952"/>
        <n v="210.813312"/>
        <n v="211.122397"/>
        <n v="211.162121"/>
        <n v="211.221673"/>
        <n v="211.303107"/>
        <n v="211.611251"/>
        <n v="211.62913"/>
        <n v="211.718025"/>
        <n v="211.74246"/>
        <n v="211.822233"/>
        <n v="211.829964"/>
        <n v="212.003742"/>
        <n v="212.036715"/>
        <n v="212.165937"/>
        <n v="212.253376"/>
        <n v="212.617139"/>
        <n v="212.627749"/>
        <n v="212.682227"/>
        <n v="212.801385"/>
        <n v="212.859897"/>
        <n v="213.004976"/>
        <n v="213.038724"/>
        <n v="213.142207"/>
        <n v="213.319906"/>
        <n v="213.440015"/>
        <n v="213.793482"/>
        <n v="213.890961"/>
        <n v="213.99973"/>
        <n v="214.010976"/>
        <n v="214.133648"/>
        <n v="214.267515"/>
        <n v="214.272461"/>
        <n v="214.34871"/>
        <n v="214.405003"/>
        <n v="214.646521"/>
        <n v="214.750776"/>
        <n v="214.830933"/>
        <n v="214.902855"/>
        <n v="214.91093"/>
        <n v="214.933763"/>
        <n v="215.011684"/>
        <n v="215.432576"/>
        <n v="215.485049"/>
        <n v="215.494619"/>
        <n v="215.513188"/>
        <n v="215.551221"/>
        <n v="215.807512"/>
        <n v="215.902609"/>
        <n v="215.905106"/>
        <n v="215.93159"/>
        <n v="216.118536"/>
        <n v="216.199846"/>
        <n v="216.278106"/>
        <n v="216.46116"/>
        <n v="216.529637"/>
        <n v="216.532172"/>
        <n v="216.541015"/>
        <n v="216.700888"/>
        <n v="216.783339"/>
        <n v="216.892937"/>
        <n v="216.922206"/>
        <n v="216.979821"/>
        <n v="217.035421"/>
        <n v="217.22077"/>
        <n v="217.454724"/>
        <n v="217.481697"/>
        <n v="217.526473"/>
        <n v="217.538879"/>
        <n v="217.560264"/>
        <n v="217.591503"/>
        <n v="217.612764"/>
        <n v="217.631145"/>
        <n v="217.813263"/>
        <n v="217.859524"/>
        <n v="217.873582"/>
        <n v="217.935254"/>
        <n v="217.948767"/>
        <n v="217.968827"/>
        <n v="217.988936"/>
        <n v="218.026821"/>
        <n v="218.064951"/>
        <n v="218.175691"/>
        <n v="218.288154"/>
        <n v="218.324954"/>
        <n v="218.326358"/>
        <n v="218.441327"/>
        <n v="218.46869"/>
        <n v="218.61167"/>
        <n v="218.837449"/>
        <n v="218.860372"/>
        <n v="219.050073"/>
        <n v="219.1306"/>
        <n v="219.162763"/>
        <n v="219.242345"/>
        <n v="219.254245"/>
        <n v="219.442382"/>
        <n v="219.472119"/>
        <n v="219.591475"/>
        <n v="219.702258"/>
        <n v="219.759215"/>
        <n v="219.892909"/>
        <n v="220.056503"/>
        <n v="220.062485"/>
        <n v="220.125033"/>
        <n v="220.177382"/>
        <n v="220.20204"/>
        <n v="220.228503"/>
        <n v="220.316803"/>
        <n v="220.327143"/>
        <n v="220.450012"/>
        <n v="220.773793"/>
        <n v="220.917681"/>
        <n v="220.938524"/>
        <n v="220.973018"/>
        <n v="221.012636"/>
        <n v="221.033081"/>
        <n v="221.104906"/>
        <n v="221.120861"/>
        <n v="221.153449"/>
        <n v="221.16893"/>
        <n v="221.218145"/>
        <n v="221.419191"/>
        <n v="221.59654"/>
        <n v="221.603018"/>
        <n v="221.675485"/>
        <n v="221.703043"/>
        <n v="221.748658"/>
        <n v="221.953194"/>
        <n v="221.981958"/>
        <n v="222.10623"/>
        <n v="222.14153"/>
        <n v="222.172003"/>
        <n v="222.183849"/>
        <n v="222.393312"/>
        <n v="222.414485"/>
        <n v="222.486658"/>
        <n v="222.570612"/>
        <n v="222.636203"/>
        <n v="222.770106"/>
        <n v="222.953927"/>
        <n v="223.172497"/>
        <n v="223.19343"/>
        <n v="223.243188"/>
        <n v="223.351676"/>
        <n v="223.4784"/>
        <n v="223.674269"/>
        <n v="223.733067"/>
        <n v="223.783031"/>
        <n v="223.951624"/>
        <n v="224.014467"/>
        <n v="224.03043"/>
        <n v="224.073685"/>
        <n v="224.098472"/>
        <n v="224.128097"/>
        <n v="224.222652"/>
        <n v="224.232164"/>
        <n v="224.309663"/>
        <n v="224.45793"/>
        <n v="224.497772"/>
        <n v="224.548336"/>
        <n v="224.62634"/>
        <n v="224.771518"/>
        <n v="224.801776"/>
        <n v="224.808969"/>
        <n v="224.889573"/>
        <n v="224.968067"/>
        <n v="225.082284"/>
        <n v="225.213549"/>
        <n v="225.376006"/>
        <n v="225.46637"/>
        <n v="225.520794"/>
        <n v="225.54816"/>
        <n v="225.646955"/>
        <n v="225.739975"/>
        <n v="225.810542"/>
        <n v="225.888112"/>
        <n v="225.940258"/>
        <n v="225.954367"/>
        <n v="225.960575"/>
        <n v="226.034815"/>
        <n v="226.212018"/>
        <n v="226.286457"/>
        <n v="226.49776"/>
        <n v="226.525003"/>
        <n v="226.631724"/>
        <n v="226.719946"/>
        <n v="226.721327"/>
        <n v="226.759021"/>
        <n v="226.797491"/>
        <n v="226.818542"/>
        <n v="226.834694"/>
        <n v="226.852203"/>
        <n v="226.859124"/>
        <n v="226.909536"/>
        <n v="226.957254"/>
        <n v="226.983934"/>
        <n v="227.041154"/>
        <n v="227.062251"/>
        <n v="227.206866"/>
        <n v="227.235175"/>
        <n v="227.360381"/>
        <n v="227.583245"/>
        <n v="227.750142"/>
        <n v="227.802079"/>
        <n v="227.949373"/>
        <n v="228.042242"/>
        <n v="228.079791"/>
        <n v="228.109961"/>
        <n v="228.185827"/>
        <n v="228.188064"/>
        <n v="228.254724"/>
        <n v="228.256612"/>
        <n v="228.552209"/>
        <n v="228.583758"/>
        <n v="228.660361"/>
        <n v="228.665634"/>
        <n v="228.680513"/>
        <n v="228.988512"/>
        <n v="228.99223"/>
        <n v="229.021585"/>
        <n v="229.086061"/>
        <n v="229.348622"/>
        <n v="229.507634"/>
        <n v="229.565463"/>
        <n v="229.568985"/>
        <n v="229.737387"/>
        <n v="229.751339"/>
        <n v="229.848518"/>
        <n v="230.003751"/>
        <n v="230.03814"/>
        <n v="230.138731"/>
        <n v="230.383912"/>
        <n v="230.404196"/>
        <n v="230.439951"/>
        <n v="230.563864"/>
        <n v="230.565075"/>
        <n v="230.792464"/>
        <n v="230.812173"/>
        <n v="230.837724"/>
        <n v="230.859133"/>
        <n v="230.936836"/>
        <n v="230.978436"/>
        <n v="231.093558"/>
        <n v="231.097976"/>
        <n v="231.203785"/>
        <n v="231.2265"/>
        <n v="231.251618"/>
        <n v="231.278685"/>
        <n v="231.325134"/>
        <n v="231.337061"/>
        <n v="231.362376"/>
        <n v="231.493969"/>
        <n v="231.507367"/>
        <n v="231.558058"/>
        <n v="231.581521"/>
        <n v="231.584106"/>
        <n v="231.675809"/>
        <n v="231.803797"/>
        <n v="231.884743"/>
        <n v="232.109203"/>
        <n v="232.118206"/>
        <n v="232.2193"/>
        <n v="232.412743"/>
        <n v="232.522325"/>
        <n v="232.543648"/>
        <n v="232.549994"/>
        <n v="232.575854"/>
        <n v="232.623291"/>
        <n v="232.701143"/>
        <n v="232.728297"/>
        <n v="232.889984"/>
        <n v="232.913255"/>
        <n v="232.983606"/>
        <n v="232.98584"/>
        <n v="233.019812"/>
        <n v="233.075482"/>
        <n v="233.121924"/>
        <n v="233.181997"/>
        <n v="233.195376"/>
        <n v="233.280537"/>
        <n v="233.321536"/>
        <n v="233.390313"/>
        <n v="233.470609"/>
        <n v="233.511436"/>
        <n v="233.539884"/>
        <n v="233.700273"/>
        <n v="233.703657"/>
        <n v="233.820482"/>
        <n v="233.822776"/>
        <n v="233.829497"/>
        <n v="233.919227"/>
        <n v="234.044703"/>
        <n v="234.054315"/>
        <n v="234.077724"/>
        <n v="234.090649"/>
        <n v="234.139494"/>
        <n v="234.162976"/>
        <n v="234.16397"/>
        <n v="234.243949"/>
        <n v="234.342412"/>
        <n v="234.361097"/>
        <n v="234.460425"/>
        <n v="234.48174"/>
        <n v="234.617603"/>
        <n v="234.909161"/>
        <n v="234.95003"/>
        <n v="234.96153"/>
        <n v="235.026197"/>
        <n v="235.048634"/>
        <n v="235.054336"/>
        <n v="235.066058"/>
        <n v="235.107922"/>
        <n v="235.208772"/>
        <n v="235.330294"/>
        <n v="235.341258"/>
        <n v="235.376091"/>
        <n v="235.428215"/>
        <n v="235.556737"/>
        <n v="235.649476"/>
        <n v="235.657866"/>
        <n v="235.713582"/>
        <n v="235.74004"/>
        <n v="235.865843"/>
        <n v="235.97691"/>
        <n v="236.103451"/>
        <n v="236.124464"/>
        <n v="236.126988"/>
        <n v="236.268221"/>
        <n v="236.471"/>
        <n v="236.554588"/>
        <n v="236.596312"/>
        <n v="236.599266"/>
        <n v="236.61284"/>
        <n v="236.6543"/>
        <n v="236.68896"/>
        <n v="236.751612"/>
        <n v="236.802825"/>
        <n v="236.865494"/>
        <n v="236.887219"/>
        <n v="236.950891"/>
        <n v="236.962533"/>
        <n v="236.974094"/>
        <n v="237.085651"/>
        <n v="237.089791"/>
        <n v="237.128215"/>
        <n v="237.187967"/>
        <n v="237.197933"/>
        <n v="237.267891"/>
        <n v="237.345085"/>
        <n v="237.372148"/>
        <n v="237.418967"/>
        <n v="237.602758"/>
        <n v="237.613579"/>
        <n v="237.615803"/>
        <n v="237.711645"/>
        <n v="237.726779"/>
        <n v="237.753007"/>
        <n v="237.762445"/>
        <n v="237.836025"/>
        <n v="237.930733"/>
        <n v="237.978301"/>
        <n v="238.033757"/>
        <n v="238.124121"/>
        <n v="238.23721"/>
        <n v="238.258897"/>
        <n v="238.259391"/>
        <n v="238.282758"/>
        <n v="238.283046"/>
        <n v="238.285006"/>
        <n v="238.287806"/>
        <n v="238.426258"/>
        <n v="238.447357"/>
        <n v="238.486358"/>
        <n v="238.859676"/>
        <n v="238.909194"/>
        <n v="238.936969"/>
        <n v="238.940921"/>
        <n v="238.967145"/>
        <n v="238.981803"/>
        <n v="239.038945"/>
        <n v="239.092957"/>
        <n v="239.142058"/>
        <n v="239.144318"/>
        <n v="239.194991"/>
        <n v="239.208264"/>
        <n v="239.273973"/>
        <n v="239.338679"/>
        <n v="239.442785"/>
        <n v="239.458867"/>
        <n v="239.634591"/>
        <n v="239.636615"/>
        <n v="239.712433"/>
        <n v="239.797263"/>
        <n v="239.8903"/>
        <n v="239.933709"/>
        <n v="239.952415"/>
        <n v="239.956303"/>
        <n v="240.001697"/>
        <n v="240.102394"/>
        <n v="240.182042"/>
        <n v="240.359915"/>
        <n v="240.371446"/>
        <n v="240.371787"/>
        <n v="240.38573"/>
        <n v="240.39817"/>
        <n v="240.451625"/>
        <n v="240.480249"/>
        <n v="240.552564"/>
        <n v="240.639428"/>
        <n v="240.757766"/>
        <n v="240.881479"/>
        <n v="240.942912"/>
        <n v="240.965115"/>
        <n v="240.96564"/>
        <n v="240.970872"/>
        <n v="240.9934"/>
        <n v="241.020027"/>
        <n v="241.054864"/>
        <n v="241.202485"/>
        <n v="241.24724"/>
        <n v="241.411212"/>
        <n v="241.432727"/>
        <n v="241.529588"/>
        <n v="241.57211"/>
        <n v="241.576618"/>
        <n v="241.602906"/>
        <n v="241.648609"/>
        <n v="241.64934"/>
        <n v="241.675863"/>
        <n v="241.67654"/>
        <n v="241.738206"/>
        <n v="241.820003"/>
        <n v="241.883558"/>
        <n v="241.889476"/>
        <n v="241.899852"/>
        <n v="241.93057"/>
        <n v="241.973988"/>
        <n v="242.011191"/>
        <n v="242.04513"/>
        <n v="242.065555"/>
        <n v="242.132094"/>
        <n v="242.135112"/>
        <n v="242.196225"/>
        <n v="242.201158"/>
        <n v="242.231382"/>
        <n v="242.245694"/>
        <n v="242.354554"/>
        <n v="242.397664"/>
        <n v="242.406979"/>
        <n v="242.523191"/>
        <n v="242.606567"/>
        <n v="242.611085"/>
        <n v="242.627963"/>
        <n v="242.669631"/>
        <n v="242.709539"/>
        <n v="242.719172"/>
        <n v="242.753767"/>
        <n v="242.761591"/>
        <n v="242.771463"/>
        <n v="242.771715"/>
        <n v="242.825006"/>
        <n v="243.052742"/>
        <n v="243.149737"/>
        <n v="243.168428"/>
        <n v="243.194169"/>
        <n v="243.27361"/>
        <n v="243.35347"/>
        <n v="243.392703"/>
        <n v="243.473758"/>
        <n v="243.481539"/>
        <n v="243.541813"/>
        <n v="243.580851"/>
        <n v="243.697628"/>
        <n v="243.716546"/>
        <n v="243.72037"/>
        <n v="243.822882"/>
        <n v="243.858533"/>
        <n v="243.881406"/>
        <n v="243.956907"/>
        <n v="244.114358"/>
        <n v="244.330218"/>
        <n v="244.3645"/>
        <n v="244.441437"/>
        <n v="244.512567"/>
        <n v="244.657909"/>
        <n v="244.678882"/>
        <n v="244.725321"/>
        <n v="244.748149"/>
        <n v="244.75866"/>
        <n v="244.871648"/>
        <n v="244.910903"/>
        <n v="244.940991"/>
        <n v="244.958558"/>
        <n v="244.994509"/>
        <n v="245.063309"/>
        <n v="245.070712"/>
        <n v="245.109991"/>
        <n v="245.115657"/>
        <n v="245.148276"/>
        <n v="245.243188"/>
        <n v="245.320676"/>
        <n v="245.331557"/>
        <n v="245.332118"/>
        <n v="245.347667"/>
        <n v="245.402824"/>
        <n v="245.521482"/>
        <n v="245.671724"/>
        <n v="245.690533"/>
        <n v="245.857255"/>
        <n v="245.864622"/>
        <n v="245.873273"/>
        <n v="245.887988"/>
        <n v="245.909182"/>
        <n v="245.978821"/>
        <n v="246.114915"/>
        <n v="246.176857"/>
        <n v="246.213248"/>
        <n v="246.2742"/>
        <n v="246.284446"/>
        <n v="246.374215"/>
        <n v="246.406667"/>
        <n v="246.432815"/>
        <n v="246.478315"/>
        <n v="246.5404"/>
        <n v="246.695549"/>
        <n v="246.700761"/>
        <n v="246.704979"/>
        <n v="246.752642"/>
        <n v="246.768846"/>
        <n v="246.834612"/>
        <n v="246.856918"/>
        <n v="246.890767"/>
        <n v="246.905573"/>
        <n v="246.950391"/>
        <n v="247.001543"/>
        <n v="247.019173"/>
        <n v="247.078716"/>
        <n v="247.194188"/>
        <n v="247.200719"/>
        <n v="247.259951"/>
        <n v="247.273058"/>
        <n v="247.307855"/>
        <n v="247.378091"/>
        <n v="247.406276"/>
        <n v="247.418306"/>
        <n v="247.43163"/>
        <n v="247.45434"/>
        <n v="247.467333"/>
        <n v="247.513237"/>
        <n v="247.517418"/>
        <n v="247.5522"/>
        <n v="247.559858"/>
        <n v="247.562306"/>
        <n v="247.636912"/>
        <n v="247.695745"/>
        <n v="247.713851"/>
        <n v="247.724127"/>
        <n v="247.778033"/>
        <n v="247.785715"/>
        <n v="247.79933"/>
        <n v="247.810588"/>
        <n v="247.812246"/>
        <n v="247.866812"/>
        <n v="247.893097"/>
        <n v="247.928006"/>
        <n v="248.055416"/>
        <n v="248.182167"/>
        <n v="248.224685"/>
        <n v="248.228622"/>
        <n v="248.256594"/>
        <n v="248.27914"/>
        <n v="248.284969"/>
        <n v="248.315531"/>
        <n v="248.323972"/>
        <n v="248.329891"/>
        <n v="248.343776"/>
        <n v="248.370821"/>
        <n v="248.401133"/>
        <n v="248.489518"/>
        <n v="248.518627"/>
        <n v="248.580069"/>
        <n v="248.748482"/>
        <n v="248.780363"/>
        <n v="248.788033"/>
        <n v="248.835915"/>
        <n v="248.88606"/>
        <n v="249.16693"/>
        <n v="249.184672"/>
        <n v="249.269224"/>
        <n v="249.272622"/>
        <n v="249.296891"/>
        <n v="249.303561"/>
        <n v="249.347324"/>
        <n v="249.357188"/>
        <n v="249.371685"/>
        <n v="249.439994"/>
        <n v="249.454022"/>
        <n v="249.459185"/>
        <n v="249.466197"/>
        <n v="249.507003"/>
        <n v="249.542384"/>
        <n v="249.586621"/>
        <n v="249.605903"/>
        <n v="249.680796"/>
        <n v="249.715839"/>
        <n v="249.826539"/>
        <n v="249.892388"/>
        <n v="249.91723"/>
        <n v="249.92496"/>
        <n v="249.94843"/>
        <n v="249.950964"/>
        <n v="249.953769"/>
        <n v="249.997397"/>
        <n v="250.076643"/>
        <n v="250.105506"/>
        <n v="250.230058"/>
        <n v="250.257873"/>
        <n v="250.271309"/>
        <n v="250.294675"/>
        <n v="250.340455"/>
        <n v="250.373754"/>
        <n v="250.428027"/>
        <n v="250.473857"/>
        <n v="250.485027"/>
        <n v="250.550467"/>
        <n v="250.686128"/>
        <n v="250.703546"/>
        <n v="250.803319"/>
        <n v="250.824449"/>
        <n v="250.953113"/>
        <n v="251.139294"/>
        <n v="251.230582"/>
        <n v="251.259212"/>
        <n v="251.383161"/>
        <n v="251.398854"/>
        <n v="251.408661"/>
        <n v="251.554879"/>
        <n v="251.567091"/>
        <n v="251.633569"/>
        <n v="251.739221"/>
        <n v="251.769903"/>
        <n v="251.800167"/>
        <n v="251.868434"/>
        <n v="251.905318"/>
        <n v="252.120394"/>
        <n v="252.169379"/>
        <n v="252.249033"/>
        <n v="252.252566"/>
        <n v="252.270015"/>
        <n v="252.284091"/>
        <n v="252.294872"/>
        <n v="252.309863"/>
        <n v="252.326285"/>
        <n v="252.401678"/>
        <n v="252.454312"/>
        <n v="252.481021"/>
        <n v="252.525788"/>
        <n v="252.625276"/>
        <n v="252.667869"/>
        <n v="252.677458"/>
        <n v="252.809761"/>
        <n v="252.813824"/>
        <n v="252.816488"/>
        <n v="252.869639"/>
        <n v="252.884212"/>
        <n v="252.952327"/>
        <n v="253.01053"/>
        <n v="253.02934"/>
        <n v="253.097079"/>
        <n v="253.145676"/>
        <n v="253.155261"/>
        <n v="253.322527"/>
        <n v="253.371173"/>
        <n v="253.423294"/>
        <n v="253.426876"/>
        <n v="253.538979"/>
        <n v="253.618921"/>
        <n v="253.632758"/>
        <n v="253.668206"/>
        <n v="253.675836"/>
        <n v="253.708009"/>
        <n v="253.730066"/>
        <n v="253.732858"/>
        <n v="253.758194"/>
        <n v="253.849985"/>
        <n v="253.91736"/>
        <n v="253.997676"/>
        <n v="254.008324"/>
        <n v="254.06407"/>
        <n v="254.121215"/>
        <n v="254.146664"/>
        <n v="254.205312"/>
        <n v="254.291776"/>
        <n v="254.369"/>
        <n v="254.41763"/>
        <n v="254.463261"/>
        <n v="254.492921"/>
        <n v="254.605179"/>
        <n v="254.610318"/>
        <n v="254.684715"/>
        <n v="254.688806"/>
        <n v="254.74009"/>
        <n v="254.750031"/>
        <n v="254.788037"/>
        <n v="254.848931"/>
        <n v="254.867039"/>
        <n v="254.871324"/>
        <n v="254.882242"/>
        <n v="254.943521"/>
        <n v="254.970034"/>
        <n v="254.981376"/>
        <n v="255.191049"/>
        <n v="255.25669"/>
        <n v="255.26534"/>
        <n v="255.357836"/>
        <n v="255.541191"/>
        <n v="255.582715"/>
        <n v="255.593215"/>
        <n v="255.62114"/>
        <n v="255.623"/>
        <n v="255.655109"/>
        <n v="255.666191"/>
        <n v="255.669342"/>
        <n v="255.803967"/>
        <n v="255.861051"/>
        <n v="255.870809"/>
        <n v="256.014988"/>
        <n v="256.027124"/>
        <n v="256.092415"/>
        <n v="256.102337"/>
        <n v="256.149948"/>
        <n v="256.172797"/>
        <n v="256.226324"/>
        <n v="256.235618"/>
        <n v="256.257088"/>
        <n v="256.278169"/>
        <n v="256.304955"/>
        <n v="256.383315"/>
        <n v="256.683643"/>
        <n v="256.779018"/>
        <n v="256.789348"/>
        <n v="256.801164"/>
        <n v="256.80823"/>
        <n v="256.820412"/>
        <n v="256.85701"/>
        <n v="256.867173"/>
        <n v="256.86756"/>
        <n v="256.871894"/>
        <n v="256.873697"/>
        <n v="256.877755"/>
        <n v="256.955628"/>
        <n v="257.138025"/>
        <n v="257.197727"/>
        <n v="257.219894"/>
        <n v="257.243215"/>
        <n v="257.362061"/>
        <n v="257.378712"/>
        <n v="257.394409"/>
        <n v="257.412076"/>
        <n v="257.54493"/>
        <n v="257.57087"/>
        <n v="257.585524"/>
        <n v="257.596855"/>
        <n v="257.611578"/>
        <n v="257.640306"/>
        <n v="257.668093"/>
        <n v="257.735333"/>
        <n v="257.778597"/>
        <n v="257.880785"/>
        <n v="257.888618"/>
        <n v="257.919682"/>
        <n v="257.928388"/>
        <n v="257.964013"/>
        <n v="257.964725"/>
        <n v="258.035854"/>
        <n v="258.130603"/>
        <n v="258.193882"/>
        <n v="258.197391"/>
        <n v="258.264742"/>
        <n v="258.285857"/>
        <n v="258.310933"/>
        <n v="258.445952"/>
        <n v="258.4876"/>
        <n v="258.553491"/>
        <n v="258.645497"/>
        <n v="258.6978"/>
        <n v="258.77573"/>
        <n v="258.798652"/>
        <n v="258.799385"/>
        <n v="258.802133"/>
        <n v="258.828237"/>
        <n v="258.878458"/>
        <n v="258.895182"/>
        <n v="259.06379"/>
        <n v="259.120139"/>
        <n v="259.120663"/>
        <n v="259.162406"/>
        <n v="259.169006"/>
        <n v="259.194094"/>
        <n v="259.231524"/>
        <n v="259.442333"/>
        <n v="259.446894"/>
        <n v="259.462421"/>
        <n v="259.489072"/>
        <n v="259.578355"/>
        <n v="259.637558"/>
        <n v="259.702772"/>
        <n v="259.703479"/>
        <n v="259.726515"/>
        <n v="259.73527"/>
        <n v="259.744952"/>
        <n v="259.792661"/>
        <n v="259.892891"/>
        <n v="259.902482"/>
        <n v="259.957878"/>
        <n v="259.965207"/>
        <n v="259.978173"/>
        <n v="259.993778"/>
        <n v="260.033412"/>
        <n v="260.065733"/>
        <n v="260.066245"/>
        <n v="260.132025"/>
        <n v="260.158109"/>
        <n v="260.221691"/>
        <n v="260.22933"/>
        <n v="260.244485"/>
        <n v="260.246403"/>
        <n v="260.257406"/>
        <n v="260.263628"/>
        <n v="260.277197"/>
        <n v="260.302715"/>
        <n v="260.332172"/>
        <n v="260.349273"/>
        <n v="260.366857"/>
        <n v="260.406027"/>
        <n v="260.421088"/>
        <n v="260.468939"/>
        <n v="260.565715"/>
        <n v="260.567257"/>
        <n v="260.598212"/>
        <n v="260.628118"/>
        <n v="260.691275"/>
        <n v="260.738091"/>
        <n v="260.805448"/>
        <n v="260.828703"/>
        <n v="260.828821"/>
        <n v="260.833218"/>
        <n v="260.845378"/>
        <n v="260.868864"/>
        <n v="260.884097"/>
        <n v="260.895927"/>
        <n v="260.909849"/>
        <n v="260.962091"/>
        <n v="261.018255"/>
        <n v="261.101203"/>
        <n v="261.126164"/>
        <n v="261.202958"/>
        <n v="261.262854"/>
        <n v="261.317073"/>
        <n v="261.325767"/>
        <n v="261.341927"/>
        <n v="261.490994"/>
        <n v="261.517224"/>
        <n v="261.542221"/>
        <n v="261.547382"/>
        <n v="261.616273"/>
        <n v="261.708927"/>
        <n v="261.751982"/>
        <n v="261.758097"/>
        <n v="261.767685"/>
        <n v="261.810797"/>
        <n v="261.856478"/>
        <n v="261.942312"/>
        <n v="261.945151"/>
        <n v="261.965658"/>
        <n v="262.00387"/>
        <n v="262.015682"/>
        <n v="262.207303"/>
        <n v="262.300218"/>
        <n v="262.356988"/>
        <n v="262.400384"/>
        <n v="262.542706"/>
        <n v="262.571231"/>
        <n v="262.573569"/>
        <n v="262.661127"/>
        <n v="262.782167"/>
        <n v="262.839579"/>
        <n v="262.842121"/>
        <n v="262.882915"/>
        <n v="262.887942"/>
        <n v="262.984103"/>
        <n v="263.055803"/>
        <n v="263.072639"/>
        <n v="263.090548"/>
        <n v="263.116036"/>
        <n v="263.387222"/>
        <n v="263.419131"/>
        <n v="263.432212"/>
        <n v="263.555181"/>
        <n v="263.602772"/>
        <n v="263.714551"/>
        <n v="263.746522"/>
        <n v="263.750528"/>
        <n v="263.807385"/>
        <n v="263.816176"/>
        <n v="263.893245"/>
        <n v="263.901864"/>
        <n v="263.974324"/>
        <n v="264.062797"/>
        <n v="264.092745"/>
        <n v="264.127828"/>
        <n v="264.160958"/>
        <n v="264.163709"/>
        <n v="264.171218"/>
        <n v="264.226924"/>
        <n v="264.302909"/>
        <n v="264.334243"/>
        <n v="264.418818"/>
        <n v="264.472433"/>
        <n v="264.491685"/>
        <n v="264.505479"/>
        <n v="264.567294"/>
        <n v="264.595109"/>
        <n v="264.621321"/>
        <n v="264.661279"/>
        <n v="264.664982"/>
        <n v="264.687676"/>
        <n v="264.723343"/>
        <n v="264.746091"/>
        <n v="264.791936"/>
        <n v="264.853218"/>
        <n v="264.886803"/>
        <n v="265.099367"/>
        <n v="265.168551"/>
        <n v="265.17771"/>
        <n v="265.321745"/>
        <n v="265.361027"/>
        <n v="265.411324"/>
        <n v="265.418506"/>
        <n v="265.433739"/>
        <n v="265.46143"/>
        <n v="265.483585"/>
        <n v="265.573272"/>
        <n v="265.596043"/>
        <n v="265.609727"/>
        <n v="265.727873"/>
        <n v="265.806576"/>
        <n v="265.807054"/>
        <n v="265.846851"/>
        <n v="265.908979"/>
        <n v="265.970119"/>
        <n v="265.972591"/>
        <n v="266.020922"/>
        <n v="266.057994"/>
        <n v="266.090433"/>
        <n v="266.093064"/>
        <n v="266.208067"/>
        <n v="266.2231"/>
        <n v="266.253182"/>
        <n v="266.286855"/>
        <n v="266.344291"/>
        <n v="266.490615"/>
        <n v="266.499124"/>
        <n v="266.519118"/>
        <n v="266.589845"/>
        <n v="266.681773"/>
        <n v="266.683382"/>
        <n v="266.717176"/>
        <n v="266.800364"/>
        <n v="266.973609"/>
        <n v="267.037752"/>
        <n v="267.04123"/>
        <n v="267.062263"/>
        <n v="267.063567"/>
        <n v="267.069642"/>
        <n v="267.111694"/>
        <n v="267.133501"/>
        <n v="267.173897"/>
        <n v="267.258185"/>
        <n v="267.265194"/>
        <n v="267.420413"/>
        <n v="267.437536"/>
        <n v="267.456903"/>
        <n v="267.502852"/>
        <n v="267.578142"/>
        <n v="267.591009"/>
        <n v="267.664157"/>
        <n v="267.822469"/>
        <n v="267.899449"/>
        <n v="267.90164"/>
        <n v="267.913848"/>
        <n v="267.914988"/>
        <n v="268.038379"/>
        <n v="268.088081"/>
        <n v="268.093997"/>
        <n v="268.112788"/>
        <n v="268.182324"/>
        <n v="268.241824"/>
        <n v="268.276134"/>
        <n v="268.332363"/>
        <n v="268.356776"/>
        <n v="268.383488"/>
        <n v="268.391885"/>
        <n v="268.427627"/>
        <n v="268.443991"/>
        <n v="268.460367"/>
        <n v="268.526187"/>
        <n v="268.572758"/>
        <n v="268.580537"/>
        <n v="268.644233"/>
        <n v="268.651024"/>
        <n v="268.737212"/>
        <n v="268.782155"/>
        <n v="268.786827"/>
        <n v="268.803897"/>
        <n v="268.844881"/>
        <n v="268.904033"/>
        <n v="268.906242"/>
        <n v="268.97073"/>
        <n v="269.001915"/>
        <n v="269.009785"/>
        <n v="269.020509"/>
        <n v="269.039533"/>
        <n v="269.046633"/>
        <n v="269.170043"/>
        <n v="269.19224"/>
        <n v="269.325258"/>
        <n v="269.42381"/>
        <n v="269.456951"/>
        <n v="269.519957"/>
        <n v="269.576588"/>
        <n v="269.581736"/>
        <n v="269.631528"/>
        <n v="269.634561"/>
        <n v="269.64657"/>
        <n v="269.666509"/>
        <n v="269.699363"/>
        <n v="269.742891"/>
        <n v="269.932255"/>
        <n v="269.979336"/>
        <n v="270.002482"/>
        <n v="270.043103"/>
        <n v="270.058373"/>
        <n v="270.078615"/>
        <n v="270.084875"/>
        <n v="270.178458"/>
        <n v="270.199094"/>
        <n v="270.228903"/>
        <n v="270.286728"/>
        <n v="270.327843"/>
        <n v="270.367133"/>
        <n v="270.368757"/>
        <n v="270.428981"/>
        <n v="270.43773"/>
        <n v="270.4794"/>
        <n v="270.484906"/>
        <n v="270.497164"/>
        <n v="270.50987"/>
        <n v="270.51923"/>
        <n v="270.520267"/>
        <n v="270.61787"/>
        <n v="270.631663"/>
        <n v="270.738264"/>
        <n v="270.745882"/>
        <n v="270.747957"/>
        <n v="270.798185"/>
        <n v="270.901449"/>
        <n v="270.914988"/>
        <n v="270.93679"/>
        <n v="270.966576"/>
        <n v="271.046169"/>
        <n v="271.110239"/>
        <n v="271.117254"/>
        <n v="271.12994"/>
        <n v="271.143373"/>
        <n v="271.173012"/>
        <n v="271.183936"/>
        <n v="271.194776"/>
        <n v="271.213297"/>
        <n v="271.219988"/>
        <n v="271.251191"/>
        <n v="271.275791"/>
        <n v="271.284682"/>
        <n v="271.32723"/>
        <n v="271.348649"/>
        <n v="271.427864"/>
        <n v="271.442278"/>
        <n v="271.57714"/>
        <n v="271.599527"/>
        <n v="271.615782"/>
        <n v="271.75427"/>
        <n v="271.771085"/>
        <n v="271.844594"/>
        <n v="271.877573"/>
        <n v="271.969491"/>
        <n v="272.004846"/>
        <n v="272.017588"/>
        <n v="272.182549"/>
        <n v="272.257788"/>
        <n v="272.370543"/>
        <n v="272.412809"/>
        <n v="272.432452"/>
        <n v="272.472921"/>
        <n v="272.531337"/>
        <n v="272.543306"/>
        <n v="272.5587"/>
        <n v="272.603846"/>
        <n v="272.646109"/>
        <n v="272.665358"/>
        <n v="272.829194"/>
        <n v="272.890294"/>
        <n v="272.974067"/>
        <n v="273.010746"/>
        <n v="273.037455"/>
        <n v="273.089331"/>
        <n v="273.15374"/>
        <n v="273.270312"/>
        <n v="273.27723"/>
        <n v="273.318103"/>
        <n v="273.325167"/>
        <n v="273.350988"/>
        <n v="273.426351"/>
        <n v="273.43034"/>
        <n v="273.439312"/>
        <n v="273.451954"/>
        <n v="273.454358"/>
        <n v="273.478236"/>
        <n v="273.523861"/>
        <n v="273.526836"/>
        <n v="273.531631"/>
        <n v="273.566679"/>
        <n v="273.568339"/>
        <n v="273.578533"/>
        <n v="273.581412"/>
        <n v="273.581661"/>
        <n v="273.666891"/>
        <n v="273.684049"/>
        <n v="273.710355"/>
        <n v="273.71056"/>
        <n v="273.825352"/>
        <n v="273.825446"/>
        <n v="273.933757"/>
        <n v="274.007643"/>
        <n v="274.022112"/>
        <n v="274.098224"/>
        <n v="274.164706"/>
        <n v="274.190084"/>
        <n v="274.217697"/>
        <n v="274.247803"/>
        <n v="274.269897"/>
        <n v="274.295442"/>
        <n v="274.30966"/>
        <n v="274.309787"/>
        <n v="274.378145"/>
        <n v="274.386657"/>
        <n v="274.388961"/>
        <n v="274.477112"/>
        <n v="274.488594"/>
        <n v="274.512833"/>
        <n v="274.537897"/>
        <n v="274.564239"/>
        <n v="274.608346"/>
        <n v="274.645606"/>
        <n v="274.677785"/>
        <n v="274.708285"/>
        <n v="274.773231"/>
        <n v="274.790815"/>
        <n v="274.824152"/>
        <n v="274.852066"/>
        <n v="274.905894"/>
        <n v="274.967672"/>
        <n v="274.995988"/>
        <n v="275.173681"/>
        <n v="275.177318"/>
        <n v="275.184503"/>
        <n v="275.204815"/>
        <n v="275.232764"/>
        <n v="275.307822"/>
        <n v="275.355055"/>
        <n v="275.421688"/>
        <n v="275.451482"/>
        <n v="275.471724"/>
        <n v="275.489648"/>
        <n v="275.517176"/>
        <n v="275.554225"/>
        <n v="275.557461"/>
        <n v="275.578421"/>
        <n v="275.598712"/>
        <n v="275.605636"/>
        <n v="275.639958"/>
        <n v="275.671897"/>
        <n v="275.701"/>
        <n v="275.798645"/>
        <n v="275.828182"/>
        <n v="275.832625"/>
        <n v="275.833082"/>
        <n v="275.866661"/>
        <n v="275.892491"/>
        <n v="275.949527"/>
        <n v="275.951779"/>
        <n v="275.991154"/>
        <n v="275.996749"/>
        <n v="276.102942"/>
        <n v="276.151858"/>
        <n v="276.158876"/>
        <n v="276.171054"/>
        <n v="276.226091"/>
        <n v="276.273612"/>
        <n v="276.31297"/>
        <n v="276.44296"/>
        <n v="276.457794"/>
        <n v="276.488978"/>
        <n v="276.50677"/>
        <n v="276.515285"/>
        <n v="276.650401"/>
        <n v="276.681761"/>
        <n v="276.695706"/>
        <n v="276.725637"/>
        <n v="276.759884"/>
        <n v="276.782569"/>
        <n v="276.805725"/>
        <n v="276.822294"/>
        <n v="276.823185"/>
        <n v="276.827473"/>
        <n v="276.842231"/>
        <n v="277.000266"/>
        <n v="277.018442"/>
        <n v="277.06743"/>
        <n v="277.068321"/>
        <n v="277.084257"/>
        <n v="277.125279"/>
        <n v="277.210839"/>
        <n v="277.232058"/>
        <n v="277.258133"/>
        <n v="277.375303"/>
        <n v="277.438503"/>
        <n v="277.445009"/>
        <n v="277.578818"/>
        <n v="277.587133"/>
        <n v="277.595903"/>
        <n v="277.596855"/>
        <n v="277.608664"/>
        <n v="277.613834"/>
        <n v="277.644597"/>
        <n v="277.760524"/>
        <n v="277.848067"/>
        <n v="277.896567"/>
        <n v="278.004912"/>
        <n v="278.043643"/>
        <n v="278.102203"/>
        <n v="278.127634"/>
        <n v="278.209887"/>
        <n v="278.222739"/>
        <n v="278.250569"/>
        <n v="278.276233"/>
        <n v="278.285688"/>
        <n v="278.456403"/>
        <n v="278.519166"/>
        <n v="278.688746"/>
        <n v="278.689994"/>
        <n v="278.720124"/>
        <n v="278.805048"/>
        <n v="278.812512"/>
        <n v="278.879652"/>
        <n v="278.964572"/>
        <n v="279.002318"/>
        <n v="279.025934"/>
        <n v="279.042712"/>
        <n v="279.048018"/>
        <n v="279.076351"/>
        <n v="279.132594"/>
        <n v="279.135319"/>
        <n v="279.1373"/>
        <n v="279.167533"/>
        <n v="279.168437"/>
        <n v="279.203258"/>
        <n v="279.228149"/>
        <n v="279.233703"/>
        <n v="279.273036"/>
        <n v="279.332472"/>
        <n v="279.358252"/>
        <n v="279.40643"/>
        <n v="279.447546"/>
        <n v="279.488639"/>
        <n v="279.578164"/>
        <n v="279.588288"/>
        <n v="279.666421"/>
        <n v="279.719424"/>
        <n v="279.727209"/>
        <n v="279.750173"/>
        <n v="279.7522"/>
        <n v="279.785578"/>
        <n v="279.849824"/>
        <n v="279.873488"/>
        <n v="279.886136"/>
        <n v="279.894788"/>
        <n v="279.921157"/>
        <n v="279.957445"/>
        <n v="280.019842"/>
        <n v="280.024964"/>
        <n v="280.070327"/>
        <n v="280.139997"/>
        <n v="280.191482"/>
        <n v="280.213242"/>
        <n v="280.236184"/>
        <n v="280.354003"/>
        <n v="280.40676"/>
        <n v="280.424391"/>
        <n v="280.474003"/>
        <n v="280.479242"/>
        <n v="280.583269"/>
        <n v="280.604003"/>
        <n v="280.60717"/>
        <n v="280.657185"/>
        <n v="280.734837"/>
        <n v="280.808521"/>
        <n v="280.811009"/>
        <n v="280.812485"/>
        <n v="280.831809"/>
        <n v="280.872866"/>
        <n v="280.901606"/>
        <n v="280.936372"/>
        <n v="280.950755"/>
        <n v="280.983642"/>
        <n v="281.069873"/>
        <n v="281.175582"/>
        <n v="281.20423"/>
        <n v="281.285036"/>
        <n v="281.455594"/>
        <n v="281.469494"/>
        <n v="281.492634"/>
        <n v="281.5015"/>
        <n v="281.548564"/>
        <n v="281.586445"/>
        <n v="281.614815"/>
        <n v="281.615354"/>
        <n v="281.626927"/>
        <n v="281.658785"/>
        <n v="281.674628"/>
        <n v="281.696388"/>
        <n v="281.697139"/>
        <n v="281.724867"/>
        <n v="281.737936"/>
        <n v="281.769882"/>
        <n v="281.797712"/>
        <n v="281.841188"/>
        <n v="281.844976"/>
        <n v="281.855313"/>
        <n v="281.950082"/>
        <n v="282.015861"/>
        <n v="282.051979"/>
        <n v="282.067752"/>
        <n v="282.074015"/>
        <n v="282.148109"/>
        <n v="282.175112"/>
        <n v="282.236151"/>
        <n v="282.36814"/>
        <n v="282.407727"/>
        <n v="282.416621"/>
        <n v="282.421227"/>
        <n v="282.474861"/>
        <n v="282.479373"/>
        <n v="282.540728"/>
        <n v="282.548685"/>
        <n v="282.565515"/>
        <n v="282.590054"/>
        <n v="282.605236"/>
        <n v="282.62203"/>
        <n v="282.662376"/>
        <n v="282.670279"/>
        <n v="282.696973"/>
        <n v="282.775012"/>
        <n v="282.792042"/>
        <n v="282.834318"/>
        <n v="282.888609"/>
        <n v="282.900567"/>
        <n v="282.917639"/>
        <n v="282.937182"/>
        <n v="282.947394"/>
        <n v="282.960551"/>
        <n v="282.966488"/>
        <n v="282.977748"/>
        <n v="282.978157"/>
        <n v="283.015169"/>
        <n v="283.024615"/>
        <n v="283.071639"/>
        <n v="283.074939"/>
        <n v="283.184254"/>
        <n v="283.230536"/>
        <n v="283.236333"/>
        <n v="283.271336"/>
        <n v="283.296155"/>
        <n v="283.308842"/>
        <n v="283.386585"/>
        <n v="283.393945"/>
        <n v="283.394691"/>
        <n v="283.417285"/>
        <n v="283.446752"/>
        <n v="283.513473"/>
        <n v="283.522094"/>
        <n v="283.65707"/>
        <n v="283.759597"/>
        <n v="283.761909"/>
        <n v="283.770903"/>
        <n v="283.793285"/>
        <n v="283.805361"/>
        <n v="283.807024"/>
        <n v="283.821022"/>
        <n v="283.917224"/>
        <n v="283.94153"/>
        <n v="284.012048"/>
        <n v="284.115149"/>
        <n v="284.165554"/>
        <n v="284.248991"/>
        <n v="284.286921"/>
        <n v="284.294118"/>
        <n v="284.424846"/>
        <n v="284.47854"/>
        <n v="284.535928"/>
        <n v="284.567863"/>
        <n v="284.597176"/>
        <n v="284.623045"/>
        <n v="284.631148"/>
        <n v="284.642188"/>
        <n v="284.6504"/>
        <n v="284.67593"/>
        <n v="284.682237"/>
        <n v="284.722482"/>
        <n v="284.752533"/>
        <n v="284.809515"/>
        <n v="284.853055"/>
        <n v="284.878003"/>
        <n v="284.897406"/>
        <n v="284.898145"/>
        <n v="284.991891"/>
        <n v="285.144155"/>
        <n v="285.305243"/>
        <n v="285.350294"/>
        <n v="285.396072"/>
        <n v="285.419442"/>
        <n v="285.46484"/>
        <n v="285.471803"/>
        <n v="285.509916"/>
        <n v="285.517861"/>
        <n v="285.575985"/>
        <n v="285.682606"/>
        <n v="285.729794"/>
        <n v="285.737533"/>
        <n v="285.780649"/>
        <n v="285.792866"/>
        <n v="285.84539"/>
        <n v="285.920027"/>
        <n v="285.979046"/>
        <n v="285.993878"/>
        <n v="286.076082"/>
        <n v="286.094584"/>
        <n v="286.216016"/>
        <n v="286.294721"/>
        <n v="286.310915"/>
        <n v="286.394558"/>
        <n v="286.41297"/>
        <n v="286.54741"/>
        <n v="286.698348"/>
        <n v="286.784003"/>
        <n v="286.823522"/>
        <n v="286.860525"/>
        <n v="286.893551"/>
        <n v="286.898628"/>
        <n v="286.909064"/>
        <n v="287.105531"/>
        <n v="287.1091"/>
        <n v="287.126533"/>
        <n v="287.160728"/>
        <n v="287.167897"/>
        <n v="287.213687"/>
        <n v="287.242978"/>
        <n v="287.268454"/>
        <n v="287.331616"/>
        <n v="287.336682"/>
        <n v="287.338634"/>
        <n v="287.339827"/>
        <n v="287.343452"/>
        <n v="287.404175"/>
        <n v="287.405125"/>
        <n v="287.478666"/>
        <n v="287.528739"/>
        <n v="287.588903"/>
        <n v="287.670531"/>
        <n v="287.693197"/>
        <n v="287.731963"/>
        <n v="287.800106"/>
        <n v="287.815146"/>
        <n v="287.826337"/>
        <n v="287.854258"/>
        <n v="287.91647"/>
        <n v="288.038212"/>
        <n v="288.08814"/>
        <n v="288.109379"/>
        <n v="288.121964"/>
        <n v="288.169254"/>
        <n v="288.187861"/>
        <n v="288.213167"/>
        <n v="288.25303"/>
        <n v="288.632685"/>
        <n v="288.636773"/>
        <n v="288.649197"/>
        <n v="288.80823"/>
        <n v="288.821587"/>
        <n v="288.845003"/>
        <n v="288.996081"/>
        <n v="289.071267"/>
        <n v="289.077433"/>
        <n v="289.086306"/>
        <n v="289.194788"/>
        <n v="289.263572"/>
        <n v="289.321434"/>
        <n v="289.331342"/>
        <n v="289.360524"/>
        <n v="289.603494"/>
        <n v="289.687603"/>
        <n v="289.690943"/>
        <n v="289.698757"/>
        <n v="289.735652"/>
        <n v="289.80437"/>
        <n v="289.939991"/>
        <n v="289.942467"/>
        <n v="289.961033"/>
        <n v="290.076376"/>
        <n v="290.091385"/>
        <n v="290.117779"/>
        <n v="290.118266"/>
        <n v="290.240097"/>
        <n v="290.267179"/>
        <n v="290.376137"/>
        <n v="290.40076"/>
        <n v="290.490582"/>
        <n v="290.501476"/>
        <n v="290.639061"/>
        <n v="290.647679"/>
        <n v="290.663854"/>
        <n v="290.739794"/>
        <n v="290.77856"/>
        <n v="290.841554"/>
        <n v="290.93937"/>
        <n v="290.944055"/>
        <n v="290.952036"/>
        <n v="290.982994"/>
        <n v="291.004224"/>
        <n v="291.008606"/>
        <n v="291.016866"/>
        <n v="291.031455"/>
        <n v="291.063837"/>
        <n v="291.132627"/>
        <n v="291.137"/>
        <n v="291.175918"/>
        <n v="291.180491"/>
        <n v="291.219263"/>
        <n v="291.228694"/>
        <n v="291.275667"/>
        <n v="291.328306"/>
        <n v="291.357931"/>
        <n v="291.387257"/>
        <n v="291.524485"/>
        <n v="291.921869"/>
        <n v="292.031006"/>
        <n v="292.089012"/>
        <n v="292.092839"/>
        <n v="292.119078"/>
        <n v="292.17697"/>
        <n v="292.256721"/>
        <n v="292.267488"/>
        <n v="292.284967"/>
        <n v="292.338369"/>
        <n v="292.366058"/>
        <n v="292.379078"/>
        <n v="292.409279"/>
        <n v="292.481479"/>
        <n v="292.606664"/>
        <n v="292.667676"/>
        <n v="292.747112"/>
        <n v="292.89737"/>
        <n v="292.907542"/>
        <n v="293.002881"/>
        <n v="293.004643"/>
        <n v="293.011285"/>
        <n v="293.070754"/>
        <n v="293.098994"/>
        <n v="293.112912"/>
        <n v="293.136579"/>
        <n v="293.140634"/>
        <n v="293.148454"/>
        <n v="293.149475"/>
        <n v="293.162034"/>
        <n v="293.294582"/>
        <n v="293.344633"/>
        <n v="293.350945"/>
        <n v="293.393418"/>
        <n v="293.449764"/>
        <n v="293.463997"/>
        <n v="293.485421"/>
        <n v="293.537028"/>
        <n v="293.58377"/>
        <n v="293.608937"/>
        <n v="293.6438"/>
        <n v="293.658254"/>
        <n v="293.729243"/>
        <n v="293.732634"/>
        <n v="293.855488"/>
        <n v="293.877248"/>
        <n v="293.878209"/>
        <n v="293.893757"/>
        <n v="293.913309"/>
        <n v="293.956361"/>
        <n v="293.966282"/>
        <n v="293.976727"/>
        <n v="294.068194"/>
        <n v="294.121191"/>
        <n v="294.155128"/>
        <n v="294.345585"/>
        <n v="294.391482"/>
        <n v="294.422822"/>
        <n v="294.456176"/>
        <n v="294.527751"/>
        <n v="294.543382"/>
        <n v="294.592978"/>
        <n v="294.655548"/>
        <n v="294.704015"/>
        <n v="294.804861"/>
        <n v="294.805351"/>
        <n v="294.880551"/>
        <n v="294.938528"/>
        <n v="294.992451"/>
        <n v="295.126815"/>
        <n v="295.15803"/>
        <n v="295.167645"/>
        <n v="295.257194"/>
        <n v="295.263394"/>
        <n v="295.319712"/>
        <n v="295.384515"/>
        <n v="295.445679"/>
        <n v="295.469627"/>
        <n v="295.499348"/>
        <n v="295.536403"/>
        <n v="295.55254"/>
        <n v="295.557194"/>
        <n v="295.569942"/>
        <n v="295.626391"/>
        <n v="295.626545"/>
        <n v="295.646476"/>
        <n v="295.688691"/>
        <n v="295.726069"/>
        <n v="295.793052"/>
        <n v="295.912376"/>
        <n v="295.914536"/>
        <n v="295.952891"/>
        <n v="296.001137"/>
        <n v="296.008772"/>
        <n v="296.035691"/>
        <n v="296.189685"/>
        <n v="296.236912"/>
        <n v="296.245615"/>
        <n v="296.331263"/>
        <n v="296.347375"/>
        <n v="296.365931"/>
        <n v="296.404594"/>
        <n v="296.409188"/>
        <n v="296.461433"/>
        <n v="296.535604"/>
        <n v="296.585236"/>
        <n v="296.589748"/>
        <n v="296.647945"/>
        <n v="296.693722"/>
        <n v="296.70677"/>
        <n v="296.765882"/>
        <n v="296.793815"/>
        <n v="296.79606"/>
        <n v="296.827251"/>
        <n v="296.835118"/>
        <n v="296.904127"/>
        <n v="296.918821"/>
        <n v="296.95671"/>
        <n v="297.01387"/>
        <n v="297.078554"/>
        <n v="297.125851"/>
        <n v="297.130303"/>
        <n v="297.251433"/>
        <n v="297.260018"/>
        <n v="297.291094"/>
        <n v="297.389588"/>
        <n v="297.425564"/>
        <n v="297.488112"/>
        <n v="297.488467"/>
        <n v="297.518846"/>
        <n v="297.5293"/>
        <n v="297.532345"/>
        <n v="297.539291"/>
        <n v="297.581185"/>
        <n v="297.62493"/>
        <n v="297.630609"/>
        <n v="297.640091"/>
        <n v="297.650967"/>
        <n v="297.659245"/>
        <n v="297.71183"/>
        <n v="297.781909"/>
        <n v="297.798136"/>
        <n v="297.844166"/>
        <n v="297.856549"/>
        <n v="297.857621"/>
        <n v="297.904643"/>
        <n v="297.908012"/>
        <n v="297.954503"/>
        <n v="297.956497"/>
        <n v="297.960739"/>
        <n v="298.049348"/>
        <n v="298.268697"/>
        <n v="298.274928"/>
        <n v="298.340593"/>
        <n v="298.391048"/>
        <n v="298.521488"/>
        <n v="298.522485"/>
        <n v="298.526558"/>
        <n v="298.589458"/>
        <n v="298.761976"/>
        <n v="298.768545"/>
        <n v="298.800488"/>
        <n v="298.892709"/>
        <n v="298.944742"/>
        <n v="299.010164"/>
        <n v="299.079703"/>
        <n v="299.114942"/>
        <n v="299.1739"/>
        <n v="299.182157"/>
        <n v="299.192761"/>
        <n v="299.194554"/>
        <n v="299.213364"/>
        <n v="299.224091"/>
        <n v="299.270512"/>
        <n v="299.29296"/>
        <n v="299.298875"/>
        <n v="299.323167"/>
        <n v="299.434718"/>
        <n v="299.43537"/>
        <n v="299.522155"/>
        <n v="299.551427"/>
        <n v="299.564724"/>
        <n v="299.672961"/>
        <n v="299.686748"/>
        <n v="299.729542"/>
        <n v="299.730324"/>
        <n v="299.751043"/>
        <n v="299.894212"/>
        <n v="299.910991"/>
        <n v="299.926303"/>
        <n v="299.963687"/>
        <n v="300.023624"/>
        <n v="300.089133"/>
        <n v="300.143542"/>
        <n v="300.199958"/>
        <n v="300.233679"/>
        <n v="300.242591"/>
        <n v="300.289094"/>
        <n v="300.365645"/>
        <n v="300.428403"/>
        <n v="300.445445"/>
        <n v="300.462875"/>
        <n v="300.551745"/>
        <n v="300.633694"/>
        <n v="300.638422"/>
        <n v="300.659842"/>
        <n v="300.703284"/>
        <n v="300.800382"/>
        <n v="300.861839"/>
        <n v="300.882748"/>
        <n v="300.978952"/>
        <n v="301.013066"/>
        <n v="301.017503"/>
        <n v="301.032715"/>
        <n v="301.047451"/>
        <n v="301.104885"/>
        <n v="301.216873"/>
        <n v="301.299073"/>
        <n v="301.354657"/>
        <n v="301.377358"/>
        <n v="301.391282"/>
        <n v="301.428421"/>
        <n v="301.435639"/>
        <n v="301.444876"/>
        <n v="301.464151"/>
        <n v="301.466066"/>
        <n v="301.493121"/>
        <n v="301.497039"/>
        <n v="301.507227"/>
        <n v="301.559003"/>
        <n v="301.825461"/>
        <n v="301.834"/>
        <n v="301.974909"/>
        <n v="301.989309"/>
        <n v="302.006633"/>
        <n v="302.052421"/>
        <n v="302.111742"/>
        <n v="302.200994"/>
        <n v="302.22483"/>
        <n v="302.241142"/>
        <n v="302.391264"/>
        <n v="302.408233"/>
        <n v="302.497749"/>
        <n v="302.549394"/>
        <n v="302.556313"/>
        <n v="302.617615"/>
        <n v="302.648975"/>
        <n v="302.66559"/>
        <n v="302.888364"/>
        <n v="302.918482"/>
        <n v="302.956245"/>
        <n v="302.962754"/>
        <n v="302.992749"/>
        <n v="303.039894"/>
        <n v="303.101212"/>
        <n v="303.235036"/>
        <n v="303.244497"/>
        <n v="303.291955"/>
        <n v="303.340133"/>
        <n v="303.439994"/>
        <n v="303.470048"/>
        <n v="303.620803"/>
        <n v="303.732622"/>
        <n v="303.82733"/>
        <n v="303.856879"/>
        <n v="303.932887"/>
        <n v="303.938515"/>
        <n v="303.997885"/>
        <n v="304.049563"/>
        <n v="304.066367"/>
        <n v="304.135072"/>
        <n v="304.215822"/>
        <n v="304.291727"/>
        <n v="304.313894"/>
        <n v="304.375948"/>
        <n v="304.425154"/>
        <n v="304.446487"/>
        <n v="304.453212"/>
        <n v="304.484709"/>
        <n v="304.488246"/>
        <n v="304.499031"/>
        <n v="304.507909"/>
        <n v="304.538567"/>
        <n v="304.573934"/>
        <n v="304.593539"/>
        <n v="304.593639"/>
        <n v="304.637761"/>
        <n v="304.659451"/>
        <n v="304.853118"/>
        <n v="304.857642"/>
        <n v="304.938851"/>
        <n v="304.999152"/>
        <n v="305.042488"/>
        <n v="305.07546"/>
        <n v="305.11894"/>
        <n v="305.2265"/>
        <n v="305.377925"/>
        <n v="305.400372"/>
        <n v="305.454994"/>
        <n v="305.590088"/>
        <n v="305.619573"/>
        <n v="305.682064"/>
        <n v="305.684561"/>
        <n v="305.735622"/>
        <n v="305.764361"/>
        <n v="305.789824"/>
        <n v="305.822321"/>
        <n v="305.826679"/>
        <n v="305.851631"/>
        <n v="305.924576"/>
        <n v="305.926831"/>
        <n v="305.997921"/>
        <n v="306.014988"/>
        <n v="306.026054"/>
        <n v="306.049954"/>
        <n v="306.057918"/>
        <n v="306.058712"/>
        <n v="306.07839"/>
        <n v="306.092706"/>
        <n v="306.104209"/>
        <n v="306.114012"/>
        <n v="306.219603"/>
        <n v="306.269679"/>
        <n v="306.321024"/>
        <n v="306.3469"/>
        <n v="306.405355"/>
        <n v="306.544215"/>
        <n v="306.561472"/>
        <n v="306.693561"/>
        <n v="306.705325"/>
        <n v="306.706819"/>
        <n v="306.721293"/>
        <n v="306.745234"/>
        <n v="306.879637"/>
        <n v="306.907658"/>
        <n v="306.912203"/>
        <n v="306.976585"/>
        <n v="307.004064"/>
        <n v="307.030982"/>
        <n v="307.032673"/>
        <n v="307.098633"/>
        <n v="307.14247"/>
        <n v="307.239763"/>
        <n v="307.241355"/>
        <n v="307.255576"/>
        <n v="307.347503"/>
        <n v="307.348648"/>
        <n v="307.40116"/>
        <n v="307.442673"/>
        <n v="307.463818"/>
        <n v="307.502206"/>
        <n v="307.502239"/>
        <n v="307.525566"/>
        <n v="307.553015"/>
        <n v="307.616134"/>
        <n v="307.636785"/>
        <n v="307.704806"/>
        <n v="307.712806"/>
        <n v="307.749875"/>
        <n v="307.942843"/>
        <n v="307.987548"/>
        <n v="308.035458"/>
        <n v="308.100364"/>
        <n v="308.109906"/>
        <n v="308.130585"/>
        <n v="308.136721"/>
        <n v="308.169036"/>
        <n v="308.171109"/>
        <n v="308.214164"/>
        <n v="308.269803"/>
        <n v="308.2936"/>
        <n v="308.360103"/>
        <n v="308.375546"/>
        <n v="308.412736"/>
        <n v="308.547373"/>
        <n v="308.56777"/>
        <n v="308.569321"/>
        <n v="308.586461"/>
        <n v="308.609827"/>
        <n v="308.638715"/>
        <n v="308.684897"/>
        <n v="308.706566"/>
        <n v="308.749945"/>
        <n v="308.784803"/>
        <n v="308.859573"/>
        <n v="308.861103"/>
        <n v="308.917749"/>
        <n v="308.946024"/>
        <n v="308.998842"/>
        <n v="309.07973"/>
        <n v="309.106746"/>
        <n v="309.127085"/>
        <n v="309.130716"/>
        <n v="309.268524"/>
        <n v="309.362203"/>
        <n v="309.370009"/>
        <n v="309.405978"/>
        <n v="309.454327"/>
        <n v="309.464715"/>
        <n v="309.617704"/>
        <n v="309.622954"/>
        <n v="309.762037"/>
        <n v="309.888588"/>
        <n v="310.008215"/>
        <n v="310.035645"/>
        <n v="310.046291"/>
        <n v="310.055679"/>
        <n v="310.062178"/>
        <n v="310.114106"/>
        <n v="310.223625"/>
        <n v="310.226543"/>
        <n v="310.255185"/>
        <n v="310.275221"/>
        <n v="310.291269"/>
        <n v="310.353751"/>
        <n v="310.369315"/>
        <n v="310.376872"/>
        <n v="310.562373"/>
        <n v="310.632346"/>
        <n v="310.696619"/>
        <n v="310.717125"/>
        <n v="310.74504"/>
        <n v="310.79414"/>
        <n v="310.809521"/>
        <n v="310.811497"/>
        <n v="310.822064"/>
        <n v="310.870491"/>
        <n v="310.885145"/>
        <n v="310.958403"/>
        <n v="310.996331"/>
        <n v="311.000594"/>
        <n v="311.024297"/>
        <n v="311.167369"/>
        <n v="311.217615"/>
        <n v="311.304513"/>
        <n v="311.338431"/>
        <n v="311.392634"/>
        <n v="311.402818"/>
        <n v="311.508024"/>
        <n v="311.532606"/>
        <n v="311.708473"/>
        <n v="311.7378"/>
        <n v="311.73897"/>
        <n v="311.759022"/>
        <n v="311.78147"/>
        <n v="311.807015"/>
        <n v="311.836861"/>
        <n v="311.891045"/>
        <n v="311.9232"/>
        <n v="311.978142"/>
        <n v="311.980134"/>
        <n v="312.01987"/>
        <n v="312.118358"/>
        <n v="312.186709"/>
        <n v="312.188382"/>
        <n v="312.273746"/>
        <n v="312.29424"/>
        <n v="312.309609"/>
        <n v="312.322379"/>
        <n v="312.328103"/>
        <n v="312.353061"/>
        <n v="312.393673"/>
        <n v="312.442418"/>
        <n v="312.47836"/>
        <n v="312.486688"/>
        <n v="312.544709"/>
        <n v="312.547139"/>
        <n v="312.57777"/>
        <n v="312.60801"/>
        <n v="312.618645"/>
        <n v="312.622806"/>
        <n v="312.624503"/>
        <n v="312.634442"/>
        <n v="312.731191"/>
        <n v="312.776603"/>
        <n v="312.824666"/>
        <n v="312.876048"/>
        <n v="312.958857"/>
        <n v="313.025661"/>
        <n v="313.063624"/>
        <n v="313.068463"/>
        <n v="313.149773"/>
        <n v="313.259039"/>
        <n v="313.284206"/>
        <n v="313.347437"/>
        <n v="313.371833"/>
        <n v="313.373561"/>
        <n v="313.485712"/>
        <n v="313.58573"/>
        <n v="313.604733"/>
        <n v="313.641061"/>
        <n v="313.677588"/>
        <n v="313.762531"/>
        <n v="313.797561"/>
        <n v="313.808815"/>
        <n v="313.879464"/>
        <n v="313.900618"/>
        <n v="313.909743"/>
        <n v="314.002106"/>
        <n v="314.03587"/>
        <n v="314.117503"/>
        <n v="314.118448"/>
        <n v="314.138491"/>
        <n v="314.174421"/>
        <n v="314.184518"/>
        <n v="314.230533"/>
        <n v="314.339887"/>
        <n v="314.388369"/>
        <n v="314.414491"/>
        <n v="314.429015"/>
        <n v="314.432882"/>
        <n v="314.440364"/>
        <n v="314.478345"/>
        <n v="314.506779"/>
        <n v="314.546091"/>
        <n v="314.597167"/>
        <n v="314.690257"/>
        <n v="314.71037"/>
        <n v="314.78783"/>
        <n v="314.848584"/>
        <n v="314.885839"/>
        <n v="314.985852"/>
        <n v="315.016973"/>
        <n v="315.053564"/>
        <n v="315.071313"/>
        <n v="315.074827"/>
        <n v="315.084867"/>
        <n v="315.102933"/>
        <n v="315.166028"/>
        <n v="315.226767"/>
        <n v="315.239358"/>
        <n v="315.296033"/>
        <n v="315.347528"/>
        <n v="315.351954"/>
        <n v="315.373121"/>
        <n v="315.594864"/>
        <n v="315.751582"/>
        <n v="315.833918"/>
        <n v="315.867428"/>
        <n v="315.872006"/>
        <n v="315.889261"/>
        <n v="315.946167"/>
        <n v="315.982272"/>
        <n v="315.998612"/>
        <n v="316.044182"/>
        <n v="316.045578"/>
        <n v="316.076112"/>
        <n v="316.111106"/>
        <n v="316.144064"/>
        <n v="316.15786"/>
        <n v="316.243743"/>
        <n v="316.315485"/>
        <n v="316.323369"/>
        <n v="316.407719"/>
        <n v="316.412979"/>
        <n v="316.505358"/>
        <n v="316.523585"/>
        <n v="316.543394"/>
        <n v="316.594079"/>
        <n v="316.678882"/>
        <n v="316.695682"/>
        <n v="316.74606"/>
        <n v="316.758942"/>
        <n v="316.823131"/>
        <n v="316.829391"/>
        <n v="316.880361"/>
        <n v="316.901164"/>
        <n v="317.038773"/>
        <n v="317.064012"/>
        <n v="317.094079"/>
        <n v="317.171727"/>
        <n v="317.199118"/>
        <n v="317.202631"/>
        <n v="317.247897"/>
        <n v="317.294676"/>
        <n v="317.302669"/>
        <n v="317.378451"/>
        <n v="317.391755"/>
        <n v="317.433364"/>
        <n v="317.510849"/>
        <n v="317.535457"/>
        <n v="317.570224"/>
        <n v="317.587306"/>
        <n v="317.661463"/>
        <n v="317.775145"/>
        <n v="317.823721"/>
        <n v="317.830037"/>
        <n v="317.889888"/>
        <n v="317.941851"/>
        <n v="317.985379"/>
        <n v="318.107066"/>
        <n v="318.14643"/>
        <n v="318.146882"/>
        <n v="318.147121"/>
        <n v="318.210058"/>
        <n v="318.247836"/>
        <n v="318.273585"/>
        <n v="318.274457"/>
        <n v="318.289294"/>
        <n v="318.334412"/>
        <n v="318.340503"/>
        <n v="318.351891"/>
        <n v="318.410909"/>
        <n v="318.420858"/>
        <n v="318.426131"/>
        <n v="318.446612"/>
        <n v="318.471297"/>
        <n v="318.516369"/>
        <n v="318.536337"/>
        <n v="318.561549"/>
        <n v="318.622609"/>
        <n v="318.6361"/>
        <n v="318.648491"/>
        <n v="318.76154"/>
        <n v="318.840613"/>
        <n v="318.924142"/>
        <n v="319.007203"/>
        <n v="319.12414"/>
        <n v="319.129943"/>
        <n v="319.156809"/>
        <n v="319.17856"/>
        <n v="319.195949"/>
        <n v="319.25749"/>
        <n v="319.281382"/>
        <n v="319.289458"/>
        <n v="319.362491"/>
        <n v="319.511449"/>
        <n v="319.548491"/>
        <n v="319.556827"/>
        <n v="319.590003"/>
        <n v="319.615824"/>
        <n v="319.630551"/>
        <n v="319.817121"/>
        <n v="319.819585"/>
        <n v="319.999558"/>
        <n v="320.036215"/>
        <n v="320.133009"/>
        <n v="320.254391"/>
        <n v="320.291203"/>
        <n v="320.317309"/>
        <n v="320.394975"/>
        <n v="320.436197"/>
        <n v="320.444376"/>
        <n v="320.457321"/>
        <n v="320.511001"/>
        <n v="320.577064"/>
        <n v="320.578097"/>
        <n v="320.620682"/>
        <n v="320.671645"/>
        <n v="320.809312"/>
        <n v="320.875858"/>
        <n v="320.90526"/>
        <n v="320.962133"/>
        <n v="321.02427"/>
        <n v="321.142948"/>
        <n v="321.171109"/>
        <n v="321.175318"/>
        <n v="321.252187"/>
        <n v="321.389091"/>
        <n v="321.478364"/>
        <n v="321.508491"/>
        <n v="321.517139"/>
        <n v="321.532728"/>
        <n v="321.552197"/>
        <n v="321.677576"/>
        <n v="321.706167"/>
        <n v="321.751776"/>
        <n v="321.796039"/>
        <n v="321.869379"/>
        <n v="321.900188"/>
        <n v="321.944215"/>
        <n v="321.945906"/>
        <n v="322.046894"/>
        <n v="322.137912"/>
        <n v="322.151358"/>
        <n v="322.179049"/>
        <n v="322.21873"/>
        <n v="322.223791"/>
        <n v="322.307445"/>
        <n v="322.335934"/>
        <n v="322.336951"/>
        <n v="322.357839"/>
        <n v="322.386042"/>
        <n v="322.400364"/>
        <n v="322.420397"/>
        <n v="322.471973"/>
        <n v="322.504242"/>
        <n v="322.691791"/>
        <n v="322.783685"/>
        <n v="322.789809"/>
        <n v="322.805655"/>
        <n v="322.813824"/>
        <n v="322.829424"/>
        <n v="322.93187"/>
        <n v="322.987939"/>
        <n v="323.026676"/>
        <n v="323.033106"/>
        <n v="323.052628"/>
        <n v="323.170666"/>
        <n v="323.232845"/>
        <n v="323.243079"/>
        <n v="323.268257"/>
        <n v="323.268391"/>
        <n v="323.328636"/>
        <n v="323.485875"/>
        <n v="323.493321"/>
        <n v="323.508473"/>
        <n v="323.664967"/>
        <n v="323.711778"/>
        <n v="323.751851"/>
        <n v="323.772018"/>
        <n v="323.7893"/>
        <n v="323.843625"/>
        <n v="323.9186"/>
        <n v="324.187736"/>
        <n v="324.201645"/>
        <n v="324.256051"/>
        <n v="324.264561"/>
        <n v="324.32356"/>
        <n v="324.341782"/>
        <n v="324.43526"/>
        <n v="324.450809"/>
        <n v="324.469512"/>
        <n v="324.477815"/>
        <n v="324.477933"/>
        <n v="324.481306"/>
        <n v="324.489958"/>
        <n v="324.503946"/>
        <n v="324.531734"/>
        <n v="324.546248"/>
        <n v="324.569194"/>
        <n v="324.638251"/>
        <n v="324.657391"/>
        <n v="324.726227"/>
        <n v="324.756884"/>
        <n v="324.870097"/>
        <n v="324.963842"/>
        <n v="324.981567"/>
        <n v="325.073027"/>
        <n v="325.082379"/>
        <n v="325.208348"/>
        <n v="325.275054"/>
        <n v="325.290842"/>
        <n v="325.308933"/>
        <n v="325.321182"/>
        <n v="325.418242"/>
        <n v="325.429058"/>
        <n v="325.464957"/>
        <n v="325.467539"/>
        <n v="325.57087"/>
        <n v="325.650246"/>
        <n v="325.650957"/>
        <n v="325.727839"/>
        <n v="325.728288"/>
        <n v="325.739364"/>
        <n v="325.747382"/>
        <n v="325.786754"/>
        <n v="325.959579"/>
        <n v="325.9854"/>
        <n v="326.038337"/>
        <n v="326.132703"/>
        <n v="326.140364"/>
        <n v="326.147749"/>
        <n v="326.161324"/>
        <n v="326.168576"/>
        <n v="326.302967"/>
        <n v="326.346703"/>
        <n v="326.349715"/>
        <n v="326.351491"/>
        <n v="326.561584"/>
        <n v="326.624255"/>
        <n v="326.703533"/>
        <n v="326.722078"/>
        <n v="326.775224"/>
        <n v="326.926279"/>
        <n v="326.933858"/>
        <n v="327.003134"/>
        <n v="327.008427"/>
        <n v="327.096037"/>
        <n v="327.124209"/>
        <n v="327.200137"/>
        <n v="327.202751"/>
        <n v="327.230482"/>
        <n v="327.262388"/>
        <n v="327.283015"/>
        <n v="327.373933"/>
        <n v="327.382894"/>
        <n v="327.42843"/>
        <n v="327.456897"/>
        <n v="327.486936"/>
        <n v="327.554869"/>
        <n v="327.593236"/>
        <n v="327.635669"/>
        <n v="327.691285"/>
        <n v="327.758728"/>
        <n v="327.78696"/>
        <n v="327.808915"/>
        <n v="327.927215"/>
        <n v="327.951616"/>
        <n v="327.965284"/>
        <n v="327.992185"/>
        <n v="328.008191"/>
        <n v="328.060739"/>
        <n v="328.069367"/>
        <n v="328.07244"/>
        <n v="328.091201"/>
        <n v="328.141469"/>
        <n v="328.170388"/>
        <n v="328.190867"/>
        <n v="328.269249"/>
        <n v="328.272025"/>
        <n v="328.302785"/>
        <n v="328.317458"/>
        <n v="328.335946"/>
        <n v="328.40357"/>
        <n v="328.502066"/>
        <n v="328.516391"/>
        <n v="328.669643"/>
        <n v="328.698915"/>
        <n v="328.760345"/>
        <n v="328.84817"/>
        <n v="328.85673"/>
        <n v="328.940806"/>
        <n v="329.230264"/>
        <n v="329.243009"/>
        <n v="329.302678"/>
        <n v="329.359054"/>
        <n v="329.362269"/>
        <n v="329.371518"/>
        <n v="329.390791"/>
        <n v="329.397712"/>
        <n v="329.42453"/>
        <n v="329.667018"/>
        <n v="329.7157"/>
        <n v="329.742406"/>
        <n v="329.754233"/>
        <n v="329.829979"/>
        <n v="329.9223"/>
        <n v="329.967515"/>
        <n v="329.986382"/>
        <n v="329.997131"/>
        <n v="330.028451"/>
        <n v="330.09446"/>
        <n v="330.135913"/>
        <n v="330.260457"/>
        <n v="330.269875"/>
        <n v="330.424552"/>
        <n v="330.505106"/>
        <n v="330.65526"/>
        <n v="330.695779"/>
        <n v="330.739543"/>
        <n v="330.74434"/>
        <n v="330.756688"/>
        <n v="330.840555"/>
        <n v="330.912024"/>
        <n v="331.016264"/>
        <n v="331.060839"/>
        <n v="331.132127"/>
        <n v="331.165084"/>
        <n v="331.197321"/>
        <n v="331.220275"/>
        <n v="331.354161"/>
        <n v="331.357864"/>
        <n v="331.377279"/>
        <n v="331.516327"/>
        <n v="331.542712"/>
        <n v="331.586249"/>
        <n v="331.745624"/>
        <n v="331.773627"/>
        <n v="331.818019"/>
        <n v="331.866842"/>
        <n v="331.914261"/>
        <n v="331.935522"/>
        <n v="331.947888"/>
        <n v="332.078319"/>
        <n v="332.301503"/>
        <n v="332.352469"/>
        <n v="332.40133"/>
        <n v="332.489666"/>
        <n v="332.522667"/>
        <n v="332.536761"/>
        <n v="332.558779"/>
        <n v="332.625061"/>
        <n v="332.665827"/>
        <n v="332.676894"/>
        <n v="332.680693"/>
        <n v="332.734094"/>
        <n v="332.771015"/>
        <n v="332.792527"/>
        <n v="332.858918"/>
        <n v="332.872555"/>
        <n v="332.90313"/>
        <n v="333.042169"/>
        <n v="333.071948"/>
        <n v="333.115218"/>
        <n v="333.170122"/>
        <n v="333.175146"/>
        <n v="333.180361"/>
        <n v="333.197761"/>
        <n v="333.224666"/>
        <n v="333.240761"/>
        <n v="333.29106"/>
        <n v="333.337485"/>
        <n v="333.448245"/>
        <n v="333.48274"/>
        <n v="333.489357"/>
        <n v="333.4918"/>
        <n v="333.561467"/>
        <n v="333.573515"/>
        <n v="333.588099"/>
        <n v="333.628894"/>
        <n v="333.681521"/>
        <n v="333.745361"/>
        <n v="333.791664"/>
        <n v="333.969069"/>
        <n v="333.9831"/>
        <n v="333.9836"/>
        <n v="334.068667"/>
        <n v="334.153491"/>
        <n v="334.154479"/>
        <n v="334.177961"/>
        <n v="334.245897"/>
        <n v="334.317403"/>
        <n v="334.351388"/>
        <n v="334.3653"/>
        <n v="334.4239"/>
        <n v="334.44443"/>
        <n v="334.466958"/>
        <n v="334.554461"/>
        <n v="334.612885"/>
        <n v="334.614012"/>
        <n v="334.69703"/>
        <n v="334.783946"/>
        <n v="334.817519"/>
        <n v="334.916494"/>
        <n v="334.999733"/>
        <n v="335.002097"/>
        <n v="335.06117"/>
        <n v="335.066403"/>
        <n v="335.163912"/>
        <n v="335.181021"/>
        <n v="335.230454"/>
        <n v="335.23119"/>
        <n v="335.282915"/>
        <n v="335.289273"/>
        <n v="335.298361"/>
        <n v="335.357016"/>
        <n v="335.388991"/>
        <n v="335.513639"/>
        <n v="335.574318"/>
        <n v="335.662612"/>
        <n v="335.746355"/>
        <n v="335.761806"/>
        <n v="335.777879"/>
        <n v="335.805136"/>
        <n v="335.883782"/>
        <n v="335.924139"/>
        <n v="335.956997"/>
        <n v="336.005742"/>
        <n v="336.022427"/>
        <n v="336.044034"/>
        <n v="336.068294"/>
        <n v="336.112809"/>
        <n v="336.132746"/>
        <n v="336.152752"/>
        <n v="336.158758"/>
        <n v="336.164082"/>
        <n v="336.166988"/>
        <n v="336.185054"/>
        <n v="336.23593"/>
        <n v="336.241075"/>
        <n v="336.450267"/>
        <n v="336.476578"/>
        <n v="336.484112"/>
        <n v="336.598442"/>
        <n v="336.660391"/>
        <n v="336.663982"/>
        <n v="336.695482"/>
        <n v="336.855521"/>
        <n v="336.925013"/>
        <n v="336.993122"/>
        <n v="337.047448"/>
        <n v="337.143446"/>
        <n v="337.229624"/>
        <n v="337.259485"/>
        <n v="337.442512"/>
        <n v="337.604185"/>
        <n v="337.668179"/>
        <n v="337.726879"/>
        <n v="337.779618"/>
        <n v="337.812976"/>
        <n v="337.826069"/>
        <n v="337.846288"/>
        <n v="337.8793"/>
        <n v="337.980112"/>
        <n v="338.025127"/>
        <n v="338.0572"/>
        <n v="338.106442"/>
        <n v="338.153525"/>
        <n v="338.170149"/>
        <n v="338.21033"/>
        <n v="338.258991"/>
        <n v="338.261372"/>
        <n v="338.323651"/>
        <n v="338.445636"/>
        <n v="338.494082"/>
        <n v="338.600942"/>
        <n v="338.64243"/>
        <n v="338.64474"/>
        <n v="338.644849"/>
        <n v="338.780218"/>
        <n v="338.794731"/>
        <n v="338.872913"/>
        <n v="338.968728"/>
        <n v="338.977434"/>
        <n v="339.021546"/>
        <n v="339.036725"/>
        <n v="339.076888"/>
        <n v="339.077121"/>
        <n v="339.182676"/>
        <n v="339.24574"/>
        <n v="339.35374"/>
        <n v="339.39003"/>
        <n v="339.396748"/>
        <n v="339.496803"/>
        <n v="339.514251"/>
        <n v="339.542172"/>
        <n v="339.653103"/>
        <n v="339.662946"/>
        <n v="339.798264"/>
        <n v="339.822825"/>
        <n v="339.875455"/>
        <n v="339.895282"/>
        <n v="339.905069"/>
        <n v="339.9377"/>
        <n v="339.946958"/>
        <n v="339.987136"/>
        <n v="340.081385"/>
        <n v="340.135428"/>
        <n v="340.178397"/>
        <n v="340.443306"/>
        <n v="340.449782"/>
        <n v="340.47977"/>
        <n v="340.516594"/>
        <n v="340.632927"/>
        <n v="340.709134"/>
        <n v="340.826791"/>
        <n v="340.82947"/>
        <n v="340.878921"/>
        <n v="340.896997"/>
        <n v="340.913291"/>
        <n v="340.976388"/>
        <n v="340.988369"/>
        <n v="341.040206"/>
        <n v="341.0903"/>
        <n v="341.092982"/>
        <n v="341.099331"/>
        <n v="341.099567"/>
        <n v="341.152827"/>
        <n v="341.215203"/>
        <n v="341.306328"/>
        <n v="341.311731"/>
        <n v="341.349457"/>
        <n v="341.351591"/>
        <n v="341.357558"/>
        <n v="341.390421"/>
        <n v="341.429863"/>
        <n v="341.496124"/>
        <n v="341.66833"/>
        <n v="341.696703"/>
        <n v="341.717076"/>
        <n v="341.767521"/>
        <n v="341.769721"/>
        <n v="341.842288"/>
        <n v="341.898197"/>
        <n v="341.946221"/>
        <n v="341.960143"/>
        <n v="342.010221"/>
        <n v="342.011593"/>
        <n v="342.197579"/>
        <n v="342.251784"/>
        <n v="342.362021"/>
        <n v="342.472097"/>
        <n v="342.496773"/>
        <n v="342.644724"/>
        <n v="342.665069"/>
        <n v="342.706866"/>
        <n v="342.965572"/>
        <n v="342.977645"/>
        <n v="342.989013"/>
        <n v="343.045109"/>
        <n v="343.056424"/>
        <n v="343.4648"/>
        <n v="343.552691"/>
        <n v="343.607067"/>
        <n v="343.615624"/>
        <n v="343.734294"/>
        <n v="343.765015"/>
        <n v="343.792506"/>
        <n v="344.0725"/>
        <n v="344.077334"/>
        <n v="344.176567"/>
        <n v="344.190152"/>
        <n v="344.226279"/>
        <n v="344.232709"/>
        <n v="344.355136"/>
        <n v="344.437146"/>
        <n v="344.488724"/>
        <n v="344.493952"/>
        <n v="344.495872"/>
        <n v="344.552185"/>
        <n v="344.62016"/>
        <n v="344.803454"/>
        <n v="344.91446"/>
        <n v="344.924476"/>
        <n v="345.028242"/>
        <n v="345.041643"/>
        <n v="345.056561"/>
        <n v="345.071148"/>
        <n v="345.106224"/>
        <n v="345.109155"/>
        <n v="345.170839"/>
        <n v="345.239985"/>
        <n v="345.278334"/>
        <n v="345.282815"/>
        <n v="345.292209"/>
        <n v="345.318948"/>
        <n v="345.336131"/>
        <n v="345.356546"/>
        <n v="345.389152"/>
        <n v="345.600515"/>
        <n v="345.605727"/>
        <n v="345.669558"/>
        <n v="345.782024"/>
        <n v="345.969661"/>
        <n v="346.023027"/>
        <n v="346.030291"/>
        <n v="346.055188"/>
        <n v="346.102027"/>
        <n v="346.310049"/>
        <n v="346.312727"/>
        <n v="346.380951"/>
        <n v="346.38783"/>
        <n v="346.526024"/>
        <n v="346.591381"/>
        <n v="346.637681"/>
        <n v="346.649264"/>
        <n v="346.799679"/>
        <n v="346.81066"/>
        <n v="346.912409"/>
        <n v="347.008094"/>
        <n v="347.032103"/>
        <n v="347.158745"/>
        <n v="347.16974"/>
        <n v="347.204609"/>
        <n v="347.231676"/>
        <n v="347.241409"/>
        <n v="347.241655"/>
        <n v="347.348821"/>
        <n v="347.3899"/>
        <n v="347.459248"/>
        <n v="347.4717"/>
        <n v="347.472839"/>
        <n v="347.585361"/>
        <n v="347.675825"/>
        <n v="347.863479"/>
        <n v="348.002428"/>
        <n v="348.057869"/>
        <n v="348.080421"/>
        <n v="348.150673"/>
        <n v="348.155343"/>
        <n v="348.332933"/>
        <n v="348.388385"/>
        <n v="348.426045"/>
        <n v="348.442703"/>
        <n v="348.445449"/>
        <n v="348.518748"/>
        <n v="348.575658"/>
        <n v="348.708433"/>
        <n v="348.737385"/>
        <n v="348.804261"/>
        <n v="348.913645"/>
        <n v="348.979909"/>
        <n v="348.991958"/>
        <n v="349.068776"/>
        <n v="349.163939"/>
        <n v="349.256506"/>
        <n v="349.391563"/>
        <n v="349.415366"/>
        <n v="349.472266"/>
        <n v="349.524073"/>
        <n v="349.539399"/>
        <n v="349.595631"/>
        <n v="349.668812"/>
        <n v="349.6892"/>
        <n v="349.707836"/>
        <n v="349.785855"/>
        <n v="349.825585"/>
        <n v="349.911322"/>
        <n v="349.914334"/>
        <n v="349.95689"/>
        <n v="349.964403"/>
        <n v="350.03253"/>
        <n v="350.066203"/>
        <n v="350.159494"/>
        <n v="350.239349"/>
        <n v="350.244594"/>
        <n v="350.3885"/>
        <n v="350.451909"/>
        <n v="350.466615"/>
        <n v="350.53183"/>
        <n v="350.568057"/>
        <n v="350.616061"/>
        <n v="350.636224"/>
        <n v="350.75287"/>
        <n v="350.75923"/>
        <n v="350.891191"/>
        <n v="351.028873"/>
        <n v="351.031637"/>
        <n v="351.06793"/>
        <n v="351.094703"/>
        <n v="351.130446"/>
        <n v="351.193481"/>
        <n v="351.240339"/>
        <n v="351.266782"/>
        <n v="351.345248"/>
        <n v="351.391503"/>
        <n v="351.446887"/>
        <n v="351.668169"/>
        <n v="351.692797"/>
        <n v="351.791815"/>
        <n v="351.824097"/>
        <n v="351.885663"/>
        <n v="351.897649"/>
        <n v="351.986597"/>
        <n v="352.060157"/>
        <n v="352.203425"/>
        <n v="352.228375"/>
        <n v="352.289839"/>
        <n v="352.306467"/>
        <n v="352.434142"/>
        <n v="352.483491"/>
        <n v="352.487039"/>
        <n v="352.495003"/>
        <n v="352.598939"/>
        <n v="352.619106"/>
        <n v="352.7124"/>
        <n v="352.958382"/>
        <n v="352.9631"/>
        <n v="353.019754"/>
        <n v="353.050491"/>
        <n v="353.104609"/>
        <n v="353.144964"/>
        <n v="353.223779"/>
        <n v="353.320969"/>
        <n v="353.345748"/>
        <n v="353.364918"/>
        <n v="353.466197"/>
        <n v="353.510385"/>
        <n v="353.529797"/>
        <n v="353.547688"/>
        <n v="353.679112"/>
        <n v="353.722322"/>
        <n v="353.738645"/>
        <n v="353.908194"/>
        <n v="353.966699"/>
        <n v="354.067218"/>
        <n v="354.293221"/>
        <n v="354.297367"/>
        <n v="354.39233"/>
        <n v="354.544236"/>
        <n v="354.57"/>
        <n v="354.636339"/>
        <n v="354.742752"/>
        <n v="354.875488"/>
        <n v="354.980569"/>
        <n v="355.055919"/>
        <n v="355.1775"/>
        <n v="355.180121"/>
        <n v="355.278494"/>
        <n v="355.306031"/>
        <n v="355.346376"/>
        <n v="355.428021"/>
        <n v="355.753291"/>
        <n v="355.830934"/>
        <n v="355.867272"/>
        <n v="355.942721"/>
        <n v="356.115643"/>
        <n v="356.371594"/>
        <n v="356.378006"/>
        <n v="356.472564"/>
        <n v="356.477852"/>
        <n v="356.484597"/>
        <n v="356.545055"/>
        <n v="356.555816"/>
        <n v="356.567503"/>
        <n v="356.571546"/>
        <n v="356.63477"/>
        <n v="356.654133"/>
        <n v="356.687421"/>
        <n v="356.723694"/>
        <n v="356.843948"/>
        <n v="356.903136"/>
        <n v="356.917712"/>
        <n v="357.005234"/>
        <n v="357.257291"/>
        <n v="357.282276"/>
        <n v="357.318743"/>
        <n v="357.331324"/>
        <n v="357.359457"/>
        <n v="357.398609"/>
        <n v="357.676103"/>
        <n v="357.693179"/>
        <n v="357.853294"/>
        <n v="357.952876"/>
        <n v="358.002073"/>
        <n v="358.202661"/>
        <n v="358.214379"/>
        <n v="358.313067"/>
        <n v="358.369285"/>
        <n v="358.39767"/>
        <n v="358.53003"/>
        <n v="358.540594"/>
        <n v="358.627894"/>
        <n v="358.721821"/>
        <n v="358.792949"/>
        <n v="358.871858"/>
        <n v="358.891152"/>
        <n v="358.91677"/>
        <n v="359.013218"/>
        <n v="359.081394"/>
        <n v="359.2962"/>
        <n v="359.297979"/>
        <n v="359.518463"/>
        <n v="359.52823"/>
        <n v="359.546297"/>
        <n v="359.553149"/>
        <n v="359.617273"/>
        <n v="359.764657"/>
        <n v="359.773467"/>
        <n v="359.954382"/>
        <n v="360.01294"/>
        <n v="360.096794"/>
        <n v="360.221015"/>
        <n v="360.270322"/>
        <n v="360.327294"/>
        <n v="360.399412"/>
        <n v="360.431257"/>
        <n v="360.465585"/>
        <n v="360.571133"/>
        <n v="360.618797"/>
        <n v="360.7138"/>
        <n v="360.792684"/>
        <n v="360.841269"/>
        <n v="360.88487"/>
        <n v="360.907879"/>
        <n v="360.910366"/>
        <n v="361.007275"/>
        <n v="361.025991"/>
        <n v="361.301424"/>
        <n v="361.314915"/>
        <n v="361.512897"/>
        <n v="361.523425"/>
        <n v="361.573321"/>
        <n v="361.609267"/>
        <n v="361.684106"/>
        <n v="361.748606"/>
        <n v="361.833403"/>
        <n v="361.840312"/>
        <n v="361.885834"/>
        <n v="362.132191"/>
        <n v="362.172128"/>
        <n v="362.220303"/>
        <n v="362.2277"/>
        <n v="362.248612"/>
        <n v="362.253967"/>
        <n v="362.356888"/>
        <n v="362.394354"/>
        <n v="362.460854"/>
        <n v="362.483931"/>
        <n v="362.498812"/>
        <n v="362.506167"/>
        <n v="362.567169"/>
        <n v="362.665367"/>
        <n v="362.683312"/>
        <n v="362.813009"/>
        <n v="362.999003"/>
        <n v="363.179985"/>
        <n v="363.296858"/>
        <n v="363.403055"/>
        <n v="363.42069"/>
        <n v="363.487439"/>
        <n v="363.491388"/>
        <n v="363.545685"/>
        <n v="363.555984"/>
        <n v="363.745318"/>
        <n v="364.05637"/>
        <n v="364.065322"/>
        <n v="364.15894"/>
        <n v="364.229963"/>
        <n v="364.235924"/>
        <n v="364.483527"/>
        <n v="364.602031"/>
        <n v="364.632315"/>
        <n v="364.708009"/>
        <n v="364.80821"/>
        <n v="364.834628"/>
        <n v="364.8503"/>
        <n v="365.059219"/>
        <n v="365.199227"/>
        <n v="365.348772"/>
        <n v="365.548176"/>
        <n v="365.619106"/>
        <n v="365.668654"/>
        <n v="365.823818"/>
        <n v="366.007879"/>
        <n v="366.152258"/>
        <n v="366.184382"/>
        <n v="366.220684"/>
        <n v="366.279494"/>
        <n v="366.309185"/>
        <n v="366.362791"/>
        <n v="366.529069"/>
        <n v="366.555003"/>
        <n v="366.624672"/>
        <n v="366.650915"/>
        <n v="366.717573"/>
        <n v="366.811599"/>
        <n v="366.884097"/>
        <n v="366.910621"/>
        <n v="366.953673"/>
        <n v="367.029912"/>
        <n v="367.045085"/>
        <n v="367.12717"/>
        <n v="367.222334"/>
        <n v="367.268473"/>
        <n v="367.411755"/>
        <n v="367.451815"/>
        <n v="367.490321"/>
        <n v="367.684818"/>
        <n v="367.707257"/>
        <n v="367.729364"/>
        <n v="367.768269"/>
        <n v="367.869724"/>
        <n v="367.961679"/>
        <n v="368.068212"/>
        <n v="368.157233"/>
        <n v="368.186827"/>
        <n v="368.237682"/>
        <n v="368.241809"/>
        <n v="368.337621"/>
        <n v="368.416772"/>
        <n v="368.559912"/>
        <n v="368.606664"/>
        <n v="368.612943"/>
        <n v="368.620882"/>
        <n v="368.71633"/>
        <n v="368.921215"/>
        <n v="368.963633"/>
        <n v="368.99444"/>
        <n v="369.147636"/>
        <n v="369.343867"/>
        <n v="369.385833"/>
        <n v="369.436788"/>
        <n v="369.473045"/>
        <n v="369.604994"/>
        <n v="369.724273"/>
        <n v="369.805115"/>
        <n v="370.077012"/>
        <n v="370.1324"/>
        <n v="370.22737"/>
        <n v="370.254897"/>
        <n v="370.327994"/>
        <n v="370.439442"/>
        <n v="370.527742"/>
        <n v="370.543403"/>
        <n v="370.550833"/>
        <n v="370.585646"/>
        <n v="370.72806"/>
        <n v="370.882667"/>
        <n v="371.097624"/>
        <n v="371.249343"/>
        <n v="371.320467"/>
        <n v="371.453809"/>
        <n v="371.454258"/>
        <n v="371.571728"/>
        <n v="371.588633"/>
        <n v="371.697455"/>
        <n v="371.699258"/>
        <n v="371.837733"/>
        <n v="371.972599"/>
        <n v="372.056876"/>
        <n v="372.071643"/>
        <n v="372.456903"/>
        <n v="372.492997"/>
        <n v="372.508473"/>
        <n v="372.589124"/>
        <n v="372.686903"/>
        <n v="372.719434"/>
        <n v="372.799033"/>
        <n v="372.914591"/>
        <n v="372.96077"/>
        <n v="372.977276"/>
        <n v="373.314246"/>
        <n v="373.401839"/>
        <n v="373.527694"/>
        <n v="373.53629"/>
        <n v="373.60263"/>
        <n v="373.655573"/>
        <n v="373.675439"/>
        <n v="373.70704"/>
        <n v="373.747585"/>
        <n v="373.754097"/>
        <n v="373.831748"/>
        <n v="373.900209"/>
        <n v="373.970042"/>
        <n v="374.172952"/>
        <n v="374.233237"/>
        <n v="374.267285"/>
        <n v="374.505327"/>
        <n v="374.601821"/>
        <n v="374.713388"/>
        <n v="374.737509"/>
        <n v="374.771806"/>
        <n v="375.140679"/>
        <n v="375.242855"/>
        <n v="375.301551"/>
        <n v="375.364791"/>
        <n v="375.684245"/>
        <n v="375.731758"/>
        <n v="375.761024"/>
        <n v="375.771794"/>
        <n v="375.790403"/>
        <n v="375.948812"/>
        <n v="376.070246"/>
        <n v="376.119827"/>
        <n v="376.397645"/>
        <n v="376.504582"/>
        <n v="376.655697"/>
        <n v="376.901279"/>
        <n v="377.00023"/>
        <n v="377.009339"/>
        <n v="377.102612"/>
        <n v="377.722909"/>
        <n v="377.880076"/>
        <n v="377.911161"/>
        <n v="377.915103"/>
        <n v="378.158415"/>
        <n v="378.339163"/>
        <n v="378.343618"/>
        <n v="378.391454"/>
        <n v="378.393857"/>
        <n v="378.715937"/>
        <n v="378.731967"/>
        <n v="378.884037"/>
        <n v="378.908394"/>
        <n v="379.059876"/>
        <n v="379.144527"/>
        <n v="379.216667"/>
        <n v="379.292127"/>
        <n v="379.340115"/>
        <n v="379.357143"/>
        <n v="379.531591"/>
        <n v="379.624348"/>
        <n v="379.729506"/>
        <n v="380.032076"/>
        <n v="380.219191"/>
        <n v="380.272455"/>
        <n v="380.338452"/>
        <n v="380.36347"/>
        <n v="380.47447"/>
        <n v="380.699221"/>
        <n v="380.791873"/>
        <n v="380.84153"/>
        <n v="381.022782"/>
        <n v="381.098433"/>
        <n v="381.280278"/>
        <n v="381.500587"/>
        <n v="381.5817"/>
        <n v="381.594297"/>
        <n v="381.617675"/>
        <n v="381.771064"/>
        <n v="381.797394"/>
        <n v="381.823049"/>
        <n v="382.09963"/>
        <n v="382.350461"/>
        <n v="382.364761"/>
        <n v="382.535933"/>
        <n v="382.591333"/>
        <n v="382.597033"/>
        <n v="382.698633"/>
        <n v="382.710536"/>
        <n v="382.944272"/>
        <n v="382.965378"/>
        <n v="383.007552"/>
        <n v="383.090976"/>
        <n v="383.204348"/>
        <n v="383.320242"/>
        <n v="383.367827"/>
        <n v="383.380157"/>
        <n v="383.606127"/>
        <n v="383.932228"/>
        <n v="383.932812"/>
        <n v="383.989427"/>
        <n v="384.006509"/>
        <n v="384.238606"/>
        <n v="384.322273"/>
        <n v="384.446894"/>
        <n v="384.479252"/>
        <n v="384.927894"/>
        <n v="384.958569"/>
        <n v="384.9636"/>
        <n v="384.978166"/>
        <n v="385.010051"/>
        <n v="385.042197"/>
        <n v="385.108185"/>
        <n v="385.161518"/>
        <n v="385.215527"/>
        <n v="385.271012"/>
        <n v="385.508231"/>
        <n v="385.518921"/>
        <n v="385.675339"/>
        <n v="385.68824"/>
        <n v="385.78064"/>
        <n v="385.90996"/>
        <n v="385.910188"/>
        <n v="386.123146"/>
        <n v="386.123409"/>
        <n v="386.316152"/>
        <n v="386.418478"/>
        <n v="386.472191"/>
        <n v="386.570488"/>
        <n v="386.570657"/>
        <n v="386.592115"/>
        <n v="386.6354"/>
        <n v="386.683827"/>
        <n v="386.929406"/>
        <n v="387.099221"/>
        <n v="387.240249"/>
        <n v="387.364264"/>
        <n v="387.454497"/>
        <n v="387.516848"/>
        <n v="387.731945"/>
        <n v="387.795013"/>
        <n v="387.861776"/>
        <n v="387.945337"/>
        <n v="387.978197"/>
        <n v="388.000185"/>
        <n v="388.081239"/>
        <n v="388.109985"/>
        <n v="388.19569"/>
        <n v="388.287373"/>
        <n v="388.362652"/>
        <n v="388.484755"/>
        <n v="388.58146"/>
        <n v="388.627839"/>
        <n v="388.876712"/>
        <n v="388.938975"/>
        <n v="389.042412"/>
        <n v="389.112515"/>
        <n v="389.286288"/>
        <n v="389.289006"/>
        <n v="389.651158"/>
        <n v="389.871549"/>
        <n v="389.93456"/>
        <n v="390.087709"/>
        <n v="390.121306"/>
        <n v="390.559425"/>
        <n v="390.586521"/>
        <n v="390.790394"/>
        <n v="390.864773"/>
        <n v="390.982918"/>
        <n v="391.029139"/>
        <n v="391.043197"/>
        <n v="391.046636"/>
        <n v="391.072812"/>
        <n v="391.088145"/>
        <n v="391.106143"/>
        <n v="391.331925"/>
        <n v="391.428152"/>
        <n v="391.507479"/>
        <n v="391.588369"/>
        <n v="391.704088"/>
        <n v="391.987931"/>
        <n v="392.93257"/>
        <n v="392.945737"/>
        <n v="393.036597"/>
        <n v="393.158969"/>
        <n v="393.365906"/>
        <n v="393.407936"/>
        <n v="393.521576"/>
        <n v="393.6076"/>
        <n v="393.722346"/>
        <n v="393.902772"/>
        <n v="394.170606"/>
        <n v="394.245097"/>
        <n v="394.2544"/>
        <n v="394.368248"/>
        <n v="394.386997"/>
        <n v="394.658248"/>
        <n v="394.711694"/>
        <n v="394.790151"/>
        <n v="394.865673"/>
        <n v="395.042969"/>
        <n v="395.244288"/>
        <n v="395.309348"/>
        <n v="395.465364"/>
        <n v="395.483773"/>
        <n v="395.729952"/>
        <n v="395.906687"/>
        <n v="396.154373"/>
        <n v="396.375591"/>
        <n v="396.434152"/>
        <n v="396.488731"/>
        <n v="396.598175"/>
        <n v="397.042967"/>
        <n v="397.189351"/>
        <n v="397.21533"/>
        <n v="397.290009"/>
        <n v="397.408721"/>
        <n v="397.591894"/>
        <n v="397.640164"/>
        <n v="397.911379"/>
        <n v="397.966873"/>
        <n v="398.092261"/>
        <n v="398.522994"/>
        <n v="398.852421"/>
        <n v="398.947379"/>
        <n v="399.010673"/>
        <n v="399.019021"/>
        <n v="399.024175"/>
        <n v="399.116945"/>
        <n v="399.14857"/>
        <n v="399.164121"/>
        <n v="399.210788"/>
        <n v="399.315003"/>
        <n v="399.557394"/>
        <n v="399.579797"/>
        <n v="399.595682"/>
        <n v="399.797543"/>
        <n v="399.929107"/>
        <n v="399.946512"/>
        <n v="399.985288"/>
        <n v="400.032297"/>
        <n v="400.063921"/>
        <n v="400.124088"/>
        <n v="400.172658"/>
        <n v="400.318039"/>
        <n v="400.483748"/>
        <n v="400.861236"/>
        <n v="401.165243"/>
        <n v="401.166582"/>
        <n v="401.24296"/>
        <n v="401.251119"/>
        <n v="401.388403"/>
        <n v="401.450861"/>
        <n v="401.456146"/>
        <n v="401.461791"/>
        <n v="401.722349"/>
        <n v="401.799006"/>
        <n v="401.871218"/>
        <n v="401.871252"/>
        <n v="401.945543"/>
        <n v="401.9982"/>
        <n v="402.245712"/>
        <n v="402.264739"/>
        <n v="402.274534"/>
        <n v="402.279297"/>
        <n v="402.685497"/>
        <n v="402.728003"/>
        <n v="402.893125"/>
        <n v="403.081043"/>
        <n v="403.523736"/>
        <n v="403.56863"/>
        <n v="403.580321"/>
        <n v="403.66246"/>
        <n v="403.670615"/>
        <n v="403.784336"/>
        <n v="403.898854"/>
        <n v="403.899779"/>
        <n v="403.934263"/>
        <n v="403.937321"/>
        <n v="403.945424"/>
        <n v="404.212418"/>
        <n v="404.236791"/>
        <n v="404.293724"/>
        <n v="404.373297"/>
        <n v="404.439421"/>
        <n v="404.712539"/>
        <n v="405.076242"/>
        <n v="405.139382"/>
        <n v="405.299643"/>
        <n v="405.326187"/>
        <n v="405.43013"/>
        <n v="405.4435"/>
        <n v="405.571576"/>
        <n v="405.64427"/>
        <n v="405.764039"/>
        <n v="406.0385"/>
        <n v="406.733954"/>
        <n v="406.989215"/>
        <n v="407.17166"/>
        <n v="407.312364"/>
        <n v="407.333239"/>
        <n v="407.409"/>
        <n v="407.649558"/>
        <n v="407.657531"/>
        <n v="407.753312"/>
        <n v="407.952236"/>
        <n v="408.148557"/>
        <n v="408.287494"/>
        <n v="408.434203"/>
        <n v="408.772224"/>
        <n v="408.805551"/>
        <n v="409.006597"/>
        <n v="409.025176"/>
        <n v="409.105715"/>
        <n v="409.111091"/>
        <n v="409.118255"/>
        <n v="409.31667"/>
        <n v="409.832651"/>
        <n v="410.493894"/>
        <n v="410.68886"/>
        <n v="410.695072"/>
        <n v="410.80876"/>
        <n v="411.119725"/>
        <n v="411.281848"/>
        <n v="411.369018"/>
        <n v="411.377582"/>
        <n v="411.751752"/>
        <n v="411.824079"/>
        <n v="411.881219"/>
        <n v="412.043363"/>
        <n v="412.1063"/>
        <n v="412.539897"/>
        <n v="412.707473"/>
        <n v="412.740967"/>
        <n v="412.763082"/>
        <n v="412.896397"/>
        <n v="413.009637"/>
        <n v="413.19197"/>
        <n v="413.250128"/>
        <n v="413.523264"/>
        <n v="413.986357"/>
        <n v="414.177358"/>
        <n v="414.1891"/>
        <n v="414.280424"/>
        <n v="414.362815"/>
        <n v="414.434312"/>
        <n v="414.457406"/>
        <n v="414.497631"/>
        <n v="414.821549"/>
        <n v="414.826036"/>
        <n v="414.826979"/>
        <n v="414.844685"/>
        <n v="414.8513"/>
        <n v="414.979782"/>
        <n v="415.107103"/>
        <n v="415.117379"/>
        <n v="415.197142"/>
        <n v="415.483833"/>
        <n v="415.546355"/>
        <n v="415.589721"/>
        <n v="415.694457"/>
        <n v="415.768527"/>
        <n v="415.901173"/>
        <n v="416.290297"/>
        <n v="416.327201"/>
        <n v="416.53291"/>
        <n v="416.638918"/>
        <n v="416.640097"/>
        <n v="416.670127"/>
        <n v="417.302537"/>
        <n v="417.43509"/>
        <n v="417.448819"/>
        <n v="417.524821"/>
        <n v="417.634852"/>
        <n v="417.948506"/>
        <n v="418.063855"/>
        <n v="418.289094"/>
        <n v="418.381034"/>
        <n v="418.460172"/>
        <n v="418.481797"/>
        <n v="418.784858"/>
        <n v="418.922582"/>
        <n v="418.975055"/>
        <n v="419.011039"/>
        <n v="419.169291"/>
        <n v="419.201946"/>
        <n v="419.493767"/>
        <n v="419.7302"/>
        <n v="419.829909"/>
        <n v="419.951234"/>
        <n v="420.143684"/>
        <n v="420.225633"/>
        <n v="420.321712"/>
        <n v="420.662263"/>
        <n v="420.688049"/>
        <n v="420.715809"/>
        <n v="420.84607"/>
        <n v="420.913133"/>
        <n v="421.053579"/>
        <n v="421.085145"/>
        <n v="421.520615"/>
        <n v="421.647409"/>
        <n v="421.822518"/>
        <n v="421.879909"/>
        <n v="422.225139"/>
        <n v="422.537318"/>
        <n v="423.258121"/>
        <n v="423.497754"/>
        <n v="423.498394"/>
        <n v="423.7441"/>
        <n v="423.983918"/>
        <n v="424.168352"/>
        <n v="424.195988"/>
        <n v="424.279988"/>
        <n v="424.356318"/>
        <n v="424.68377"/>
        <n v="425.1397"/>
        <n v="425.523754"/>
        <n v="425.837694"/>
        <n v="425.868452"/>
        <n v="426.082242"/>
        <n v="426.094782"/>
        <n v="426.288361"/>
        <n v="426.698212"/>
        <n v="426.725225"/>
        <n v="426.792576"/>
        <n v="426.881794"/>
        <n v="427.121258"/>
        <n v="427.201037"/>
        <n v="427.432709"/>
        <n v="427.714843"/>
        <n v="427.754454"/>
        <n v="427.758988"/>
        <n v="428.103194"/>
        <n v="428.294357"/>
        <n v="428.366394"/>
        <n v="428.413579"/>
        <n v="429.603257"/>
        <n v="429.645867"/>
        <n v="430.08443"/>
        <n v="430.122985"/>
        <n v="430.132521"/>
        <n v="430.247864"/>
        <n v="430.35744"/>
        <n v="430.436582"/>
        <n v="430.691673"/>
        <n v="430.732994"/>
        <n v="431.182251"/>
        <n v="431.583282"/>
        <n v="432.218976"/>
        <n v="432.324994"/>
        <n v="432.451245"/>
        <n v="432.967464"/>
        <n v="433.025724"/>
        <n v="433.205788"/>
        <n v="433.246794"/>
        <n v="433.307522"/>
        <n v="433.606397"/>
        <n v="433.713437"/>
        <n v="434.029136"/>
        <n v="434.101633"/>
        <n v="434.435112"/>
        <n v="434.703212"/>
        <n v="434.712803"/>
        <n v="434.818818"/>
        <n v="435.317688"/>
        <n v="435.589097"/>
        <n v="435.726479"/>
        <n v="435.903006"/>
        <n v="436.021849"/>
        <n v="436.0931"/>
        <n v="436.139627"/>
        <n v="436.655627"/>
        <n v="436.749918"/>
        <n v="436.843155"/>
        <n v="437.118403"/>
        <n v="437.66006"/>
        <n v="437.663488"/>
        <n v="437.762727"/>
        <n v="437.801551"/>
        <n v="437.872785"/>
        <n v="438.422152"/>
        <n v="438.747118"/>
        <n v="438.77593"/>
        <n v="438.781548"/>
        <n v="439.200285"/>
        <n v="439.354076"/>
        <n v="439.557755"/>
        <n v="439.844613"/>
        <n v="440.08969"/>
        <n v="440.18534"/>
        <n v="440.197376"/>
        <n v="440.308233"/>
        <n v="440.786145"/>
        <n v="440.806237"/>
        <n v="440.821524"/>
        <n v="441.261651"/>
        <n v="441.272991"/>
        <n v="441.5662"/>
        <n v="441.627006"/>
        <n v="442.080609"/>
        <n v="442.236327"/>
        <n v="442.263397"/>
        <n v="442.536406"/>
        <n v="442.678391"/>
        <n v="443.202103"/>
        <n v="443.523079"/>
        <n v="443.564931"/>
        <n v="443.995039"/>
        <n v="444.116297"/>
        <n v="444.121964"/>
        <n v="444.498154"/>
        <n v="444.65063"/>
        <n v="445.017973"/>
        <n v="445.042294"/>
        <n v="445.235067"/>
        <n v="445.332315"/>
        <n v="445.439624"/>
        <n v="445.527855"/>
        <n v="445.687839"/>
        <n v="445.823149"/>
        <n v="446.861016"/>
        <n v="446.894209"/>
        <n v="447.160175"/>
        <n v="447.268064"/>
        <n v="447.363039"/>
        <n v="447.504109"/>
        <n v="447.5313"/>
        <n v="447.560015"/>
        <n v="447.642624"/>
        <n v="447.65067"/>
        <n v="447.804252"/>
        <n v="447.989991"/>
        <n v="448.074173"/>
        <n v="449.060433"/>
        <n v="449.212437"/>
        <n v="449.454576"/>
        <n v="449.773303"/>
        <n v="449.834594"/>
        <n v="449.862782"/>
        <n v="450.057197"/>
        <n v="450.118739"/>
        <n v="450.206667"/>
        <n v="450.715218"/>
        <n v="450.919818"/>
        <n v="451.408588"/>
        <n v="452.181985"/>
        <n v="452.720061"/>
        <n v="453.1287"/>
        <n v="453.151166"/>
        <n v="453.334948"/>
        <n v="453.409878"/>
        <n v="453.611466"/>
        <n v="453.665258"/>
        <n v="454.021346"/>
        <n v="454.459154"/>
        <n v="454.746797"/>
        <n v="455.14634"/>
        <n v="455.397276"/>
        <n v="455.463885"/>
        <n v="455.500872"/>
        <n v="455.790106"/>
        <n v="455.866494"/>
        <n v="456.112418"/>
        <n v="456.283776"/>
        <n v="456.569309"/>
        <n v="456.659682"/>
        <n v="456.854424"/>
        <n v="457.017649"/>
        <n v="457.399485"/>
        <n v="457.521373"/>
        <n v="457.575376"/>
        <n v="457.632733"/>
        <n v="457.743133"/>
        <n v="457.866367"/>
        <n v="458.090312"/>
        <n v="458.64613"/>
        <n v="459.001637"/>
        <n v="459.079869"/>
        <n v="459.759406"/>
        <n v="460.046427"/>
        <n v="460.40109"/>
        <n v="460.411509"/>
        <n v="460.469879"/>
        <n v="460.609257"/>
        <n v="460.998612"/>
        <n v="461.166124"/>
        <n v="461.312845"/>
        <n v="461.543979"/>
        <n v="461.78406"/>
        <n v="461.882167"/>
        <n v="462.281451"/>
        <n v="462.472207"/>
        <n v="462.48404"/>
        <n v="462.541143"/>
        <n v="462.547367"/>
        <n v="462.682261"/>
        <n v="462.766912"/>
        <n v="463.133573"/>
        <n v="464.468912"/>
        <n v="465.366824"/>
        <n v="465.572094"/>
        <n v="465.931227"/>
        <n v="466.042125"/>
        <n v="466.276906"/>
        <n v="466.368391"/>
        <n v="466.623545"/>
        <n v="466.742133"/>
        <n v="467.228712"/>
        <n v="467.22896"/>
        <n v="467.539343"/>
        <n v="467.578358"/>
        <n v="468.625191"/>
        <n v="469.560009"/>
        <n v="469.673012"/>
        <n v="469.733137"/>
        <n v="469.874997"/>
        <n v="470.383457"/>
        <n v="470.663506"/>
        <n v="470.666261"/>
        <n v="470.875551"/>
        <n v="471.029318"/>
        <n v="471.412458"/>
        <n v="471.435206"/>
        <n v="471.450897"/>
        <n v="471.644166"/>
        <n v="471.707499"/>
        <n v="471.712628"/>
        <n v="471.722385"/>
        <n v="472.021324"/>
        <n v="472.804079"/>
        <n v="473.066991"/>
        <n v="474.083157"/>
        <n v="474.389527"/>
        <n v="474.538276"/>
        <n v="474.662354"/>
        <n v="475.293354"/>
        <n v="475.310858"/>
        <n v="475.437846"/>
        <n v="475.779797"/>
        <n v="476.119403"/>
        <n v="476.932264"/>
        <n v="477.466754"/>
        <n v="477.696122"/>
        <n v="478.015742"/>
        <n v="478.342552"/>
        <n v="478.454058"/>
        <n v="479.216097"/>
        <n v="479.388243"/>
        <n v="479.643773"/>
        <n v="480.044715"/>
        <n v="480.194788"/>
        <n v="480.347706"/>
        <n v="480.853776"/>
        <n v="481.055618"/>
        <n v="481.374721"/>
        <n v="481.416391"/>
        <n v="481.556967"/>
        <n v="481.747654"/>
        <n v="481.775566"/>
        <n v="482.213791"/>
        <n v="482.874845"/>
        <n v="482.930448"/>
        <n v="483.351494"/>
        <n v="484.540827"/>
        <n v="484.666306"/>
        <n v="484.697072"/>
        <n v="485.278451"/>
        <n v="485.694309"/>
        <n v="486.271188"/>
        <n v="486.7025"/>
        <n v="486.871812"/>
        <n v="487.23181"/>
        <n v="487.27573"/>
        <n v="488.039152"/>
        <n v="488.089888"/>
        <n v="489.402276"/>
        <n v="490.175955"/>
        <n v="490.939982"/>
        <n v="491.175615"/>
        <n v="491.208848"/>
        <n v="491.347873"/>
        <n v="491.892306"/>
        <n v="491.924875"/>
        <n v="492.0069"/>
        <n v="494.353749"/>
        <n v="494.787236"/>
        <n v="495.0875"/>
        <n v="495.095967"/>
        <n v="495.190291"/>
        <n v="495.239346"/>
        <n v="495.769685"/>
        <n v="496.026852"/>
        <n v="496.481536"/>
        <n v="497.301003"/>
        <n v="497.403297"/>
        <n v="497.492712"/>
        <n v="497.61207"/>
        <n v="497.691494"/>
        <n v="498.042415"/>
        <n v="498.317627"/>
        <n v="498.533803"/>
        <n v="498.983139"/>
        <n v="499.555781"/>
        <n v="499.558775"/>
        <n v="501.025579"/>
        <n v="502.040148"/>
        <n v="503.004261"/>
        <n v="504.014191"/>
        <n v="504.283821"/>
        <n v="504.352679"/>
        <n v="505.046391"/>
        <n v="505.381575"/>
        <n v="506.059103"/>
        <n v="506.240191"/>
        <n v="506.721322"/>
        <n v="507.610439"/>
        <n v="507.684291"/>
        <n v="508.939927"/>
        <n v="509.026906"/>
        <n v="510.140261"/>
        <n v="510.323079"/>
        <n v="511.076443"/>
        <n v="511.512934"/>
        <n v="511.575809"/>
        <n v="512.82454"/>
        <n v="513.217173"/>
        <n v="514.911212"/>
        <n v="515.702466"/>
        <n v="515.971127"/>
        <n v="516.755851"/>
        <n v="518.42807"/>
        <n v="519.974236"/>
        <n v="520.716406"/>
        <n v="520.849318"/>
        <n v="522.1462"/>
        <n v="525.122782"/>
        <n v="525.140824"/>
        <n v="525.947715"/>
        <n v="526.121878"/>
        <n v="526.244431"/>
        <n v="526.286627"/>
        <n v="526.306997"/>
        <n v="526.554481"/>
        <n v="529.214463"/>
        <n v="529.669642"/>
        <n v="530.119722"/>
        <n v="531.974454"/>
        <n v="532.113818"/>
        <n v="532.60544"/>
        <n v="533.229506"/>
        <n v="536.047106"/>
        <n v="537.05657"/>
        <n v="538.106864"/>
        <n v="538.798272"/>
        <n v="539.429137"/>
        <n v="539.591715"/>
        <n v="539.913285"/>
        <n v="541.500336"/>
        <n v="543.034152"/>
        <n v="544.329809"/>
        <n v="552.183051"/>
        <n v="554.328215"/>
        <n v="555.995743"/>
        <n v="556.645612"/>
        <n v="559.192734"/>
        <n v="560.860042"/>
        <n v="562.914388"/>
        <n v="563.355624"/>
        <n v="563.416791"/>
        <n v="565.595052"/>
        <n v="567.352991"/>
        <n v="578.593469"/>
        <n v="579.1064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1999"/>
  </r>
  <r>
    <x v="0"/>
    <x v="0"/>
    <x v="1"/>
    <x v="1516"/>
  </r>
  <r>
    <x v="0"/>
    <x v="0"/>
    <x v="2"/>
    <x v="1261"/>
  </r>
  <r>
    <x v="0"/>
    <x v="0"/>
    <x v="3"/>
    <x v="1165"/>
  </r>
  <r>
    <x v="0"/>
    <x v="0"/>
    <x v="4"/>
    <x v="1299"/>
  </r>
  <r>
    <x v="0"/>
    <x v="0"/>
    <x v="5"/>
    <x v="1545"/>
  </r>
  <r>
    <x v="0"/>
    <x v="0"/>
    <x v="6"/>
    <x v="2035"/>
  </r>
  <r>
    <x v="0"/>
    <x v="0"/>
    <x v="7"/>
    <x v="2582"/>
  </r>
  <r>
    <x v="0"/>
    <x v="0"/>
    <x v="8"/>
    <x v="3291"/>
  </r>
  <r>
    <x v="0"/>
    <x v="0"/>
    <x v="9"/>
    <x v="3634"/>
  </r>
  <r>
    <x v="0"/>
    <x v="0"/>
    <x v="10"/>
    <x v="3788"/>
  </r>
  <r>
    <x v="0"/>
    <x v="0"/>
    <x v="11"/>
    <x v="3842"/>
  </r>
  <r>
    <x v="0"/>
    <x v="0"/>
    <x v="12"/>
    <x v="3840"/>
  </r>
  <r>
    <x v="0"/>
    <x v="0"/>
    <x v="13"/>
    <x v="3756"/>
  </r>
  <r>
    <x v="0"/>
    <x v="0"/>
    <x v="14"/>
    <x v="3751"/>
  </r>
  <r>
    <x v="0"/>
    <x v="0"/>
    <x v="15"/>
    <x v="3888"/>
  </r>
  <r>
    <x v="0"/>
    <x v="0"/>
    <x v="16"/>
    <x v="4227"/>
  </r>
  <r>
    <x v="0"/>
    <x v="0"/>
    <x v="17"/>
    <x v="4326"/>
  </r>
  <r>
    <x v="0"/>
    <x v="0"/>
    <x v="18"/>
    <x v="4321"/>
  </r>
  <r>
    <x v="0"/>
    <x v="0"/>
    <x v="19"/>
    <x v="4293"/>
  </r>
  <r>
    <x v="0"/>
    <x v="0"/>
    <x v="20"/>
    <x v="4199"/>
  </r>
  <r>
    <x v="0"/>
    <x v="0"/>
    <x v="21"/>
    <x v="3950"/>
  </r>
  <r>
    <x v="0"/>
    <x v="0"/>
    <x v="22"/>
    <x v="3440"/>
  </r>
  <r>
    <x v="0"/>
    <x v="0"/>
    <x v="23"/>
    <x v="2565"/>
  </r>
  <r>
    <x v="0"/>
    <x v="1"/>
    <x v="0"/>
    <x v="1847"/>
  </r>
  <r>
    <x v="0"/>
    <x v="1"/>
    <x v="1"/>
    <x v="1564"/>
  </r>
  <r>
    <x v="0"/>
    <x v="1"/>
    <x v="2"/>
    <x v="1491"/>
  </r>
  <r>
    <x v="0"/>
    <x v="1"/>
    <x v="3"/>
    <x v="1506"/>
  </r>
  <r>
    <x v="0"/>
    <x v="1"/>
    <x v="4"/>
    <x v="1997"/>
  </r>
  <r>
    <x v="0"/>
    <x v="1"/>
    <x v="5"/>
    <x v="2855"/>
  </r>
  <r>
    <x v="0"/>
    <x v="1"/>
    <x v="6"/>
    <x v="3642"/>
  </r>
  <r>
    <x v="0"/>
    <x v="1"/>
    <x v="7"/>
    <x v="3683"/>
  </r>
  <r>
    <x v="0"/>
    <x v="1"/>
    <x v="8"/>
    <x v="3435"/>
  </r>
  <r>
    <x v="0"/>
    <x v="1"/>
    <x v="9"/>
    <x v="3358"/>
  </r>
  <r>
    <x v="0"/>
    <x v="1"/>
    <x v="10"/>
    <x v="3263"/>
  </r>
  <r>
    <x v="0"/>
    <x v="1"/>
    <x v="11"/>
    <x v="3270"/>
  </r>
  <r>
    <x v="0"/>
    <x v="1"/>
    <x v="12"/>
    <x v="3216"/>
  </r>
  <r>
    <x v="0"/>
    <x v="1"/>
    <x v="13"/>
    <x v="3134"/>
  </r>
  <r>
    <x v="0"/>
    <x v="1"/>
    <x v="14"/>
    <x v="3242"/>
  </r>
  <r>
    <x v="0"/>
    <x v="1"/>
    <x v="15"/>
    <x v="3592"/>
  </r>
  <r>
    <x v="0"/>
    <x v="1"/>
    <x v="16"/>
    <x v="4142"/>
  </r>
  <r>
    <x v="0"/>
    <x v="1"/>
    <x v="17"/>
    <x v="4315"/>
  </r>
  <r>
    <x v="0"/>
    <x v="1"/>
    <x v="18"/>
    <x v="4325"/>
  </r>
  <r>
    <x v="0"/>
    <x v="1"/>
    <x v="19"/>
    <x v="4305"/>
  </r>
  <r>
    <x v="0"/>
    <x v="1"/>
    <x v="20"/>
    <x v="4251"/>
  </r>
  <r>
    <x v="0"/>
    <x v="1"/>
    <x v="21"/>
    <x v="4051"/>
  </r>
  <r>
    <x v="0"/>
    <x v="1"/>
    <x v="22"/>
    <x v="3640"/>
  </r>
  <r>
    <x v="0"/>
    <x v="1"/>
    <x v="23"/>
    <x v="2824"/>
  </r>
  <r>
    <x v="0"/>
    <x v="2"/>
    <x v="0"/>
    <x v="2212"/>
  </r>
  <r>
    <x v="0"/>
    <x v="2"/>
    <x v="1"/>
    <x v="1986"/>
  </r>
  <r>
    <x v="0"/>
    <x v="2"/>
    <x v="2"/>
    <x v="1881"/>
  </r>
  <r>
    <x v="0"/>
    <x v="2"/>
    <x v="3"/>
    <x v="1976"/>
  </r>
  <r>
    <x v="0"/>
    <x v="2"/>
    <x v="4"/>
    <x v="2372"/>
  </r>
  <r>
    <x v="0"/>
    <x v="2"/>
    <x v="5"/>
    <x v="3165"/>
  </r>
  <r>
    <x v="0"/>
    <x v="2"/>
    <x v="6"/>
    <x v="3792"/>
  </r>
  <r>
    <x v="0"/>
    <x v="2"/>
    <x v="7"/>
    <x v="3841"/>
  </r>
  <r>
    <x v="0"/>
    <x v="2"/>
    <x v="8"/>
    <x v="3625"/>
  </r>
  <r>
    <x v="0"/>
    <x v="2"/>
    <x v="9"/>
    <x v="3538"/>
  </r>
  <r>
    <x v="0"/>
    <x v="2"/>
    <x v="10"/>
    <x v="3384"/>
  </r>
  <r>
    <x v="0"/>
    <x v="2"/>
    <x v="11"/>
    <x v="3329"/>
  </r>
  <r>
    <x v="0"/>
    <x v="2"/>
    <x v="12"/>
    <x v="3222"/>
  </r>
  <r>
    <x v="0"/>
    <x v="2"/>
    <x v="13"/>
    <x v="3124"/>
  </r>
  <r>
    <x v="0"/>
    <x v="2"/>
    <x v="14"/>
    <x v="3195"/>
  </r>
  <r>
    <x v="0"/>
    <x v="2"/>
    <x v="15"/>
    <x v="3555"/>
  </r>
  <r>
    <x v="0"/>
    <x v="2"/>
    <x v="16"/>
    <x v="4100"/>
  </r>
  <r>
    <x v="0"/>
    <x v="2"/>
    <x v="17"/>
    <x v="4303"/>
  </r>
  <r>
    <x v="0"/>
    <x v="2"/>
    <x v="18"/>
    <x v="4313"/>
  </r>
  <r>
    <x v="0"/>
    <x v="2"/>
    <x v="19"/>
    <x v="4297"/>
  </r>
  <r>
    <x v="0"/>
    <x v="2"/>
    <x v="20"/>
    <x v="4231"/>
  </r>
  <r>
    <x v="0"/>
    <x v="2"/>
    <x v="21"/>
    <x v="4025"/>
  </r>
  <r>
    <x v="0"/>
    <x v="2"/>
    <x v="22"/>
    <x v="3568"/>
  </r>
  <r>
    <x v="0"/>
    <x v="2"/>
    <x v="23"/>
    <x v="2657"/>
  </r>
  <r>
    <x v="0"/>
    <x v="3"/>
    <x v="0"/>
    <x v="2027"/>
  </r>
  <r>
    <x v="0"/>
    <x v="3"/>
    <x v="1"/>
    <x v="1762"/>
  </r>
  <r>
    <x v="0"/>
    <x v="3"/>
    <x v="2"/>
    <x v="1671"/>
  </r>
  <r>
    <x v="0"/>
    <x v="3"/>
    <x v="3"/>
    <x v="1704"/>
  </r>
  <r>
    <x v="0"/>
    <x v="3"/>
    <x v="4"/>
    <x v="2105"/>
  </r>
  <r>
    <x v="0"/>
    <x v="3"/>
    <x v="5"/>
    <x v="2918"/>
  </r>
  <r>
    <x v="0"/>
    <x v="3"/>
    <x v="6"/>
    <x v="3660"/>
  </r>
  <r>
    <x v="0"/>
    <x v="3"/>
    <x v="7"/>
    <x v="3740"/>
  </r>
  <r>
    <x v="0"/>
    <x v="3"/>
    <x v="8"/>
    <x v="3559"/>
  </r>
  <r>
    <x v="0"/>
    <x v="3"/>
    <x v="9"/>
    <x v="3471"/>
  </r>
  <r>
    <x v="0"/>
    <x v="3"/>
    <x v="10"/>
    <x v="3386"/>
  </r>
  <r>
    <x v="0"/>
    <x v="3"/>
    <x v="11"/>
    <x v="3338"/>
  </r>
  <r>
    <x v="0"/>
    <x v="3"/>
    <x v="12"/>
    <x v="3212"/>
  </r>
  <r>
    <x v="0"/>
    <x v="3"/>
    <x v="13"/>
    <x v="3105"/>
  </r>
  <r>
    <x v="0"/>
    <x v="3"/>
    <x v="14"/>
    <x v="3125"/>
  </r>
  <r>
    <x v="0"/>
    <x v="3"/>
    <x v="15"/>
    <x v="3445"/>
  </r>
  <r>
    <x v="0"/>
    <x v="3"/>
    <x v="16"/>
    <x v="4022"/>
  </r>
  <r>
    <x v="0"/>
    <x v="3"/>
    <x v="17"/>
    <x v="4242"/>
  </r>
  <r>
    <x v="0"/>
    <x v="3"/>
    <x v="18"/>
    <x v="4241"/>
  </r>
  <r>
    <x v="0"/>
    <x v="3"/>
    <x v="19"/>
    <x v="4180"/>
  </r>
  <r>
    <x v="0"/>
    <x v="3"/>
    <x v="20"/>
    <x v="4058"/>
  </r>
  <r>
    <x v="0"/>
    <x v="3"/>
    <x v="21"/>
    <x v="3790"/>
  </r>
  <r>
    <x v="0"/>
    <x v="3"/>
    <x v="22"/>
    <x v="3279"/>
  </r>
  <r>
    <x v="0"/>
    <x v="3"/>
    <x v="23"/>
    <x v="2243"/>
  </r>
  <r>
    <x v="0"/>
    <x v="4"/>
    <x v="0"/>
    <x v="1711"/>
  </r>
  <r>
    <x v="0"/>
    <x v="4"/>
    <x v="1"/>
    <x v="1371"/>
  </r>
  <r>
    <x v="0"/>
    <x v="4"/>
    <x v="2"/>
    <x v="1221"/>
  </r>
  <r>
    <x v="0"/>
    <x v="4"/>
    <x v="3"/>
    <x v="1179"/>
  </r>
  <r>
    <x v="0"/>
    <x v="4"/>
    <x v="4"/>
    <x v="1311"/>
  </r>
  <r>
    <x v="0"/>
    <x v="4"/>
    <x v="5"/>
    <x v="1581"/>
  </r>
  <r>
    <x v="0"/>
    <x v="4"/>
    <x v="6"/>
    <x v="2309"/>
  </r>
  <r>
    <x v="0"/>
    <x v="4"/>
    <x v="7"/>
    <x v="3099"/>
  </r>
  <r>
    <x v="0"/>
    <x v="4"/>
    <x v="8"/>
    <x v="3627"/>
  </r>
  <r>
    <x v="0"/>
    <x v="4"/>
    <x v="9"/>
    <x v="3786"/>
  </r>
  <r>
    <x v="0"/>
    <x v="4"/>
    <x v="10"/>
    <x v="3860"/>
  </r>
  <r>
    <x v="0"/>
    <x v="4"/>
    <x v="11"/>
    <x v="3845"/>
  </r>
  <r>
    <x v="0"/>
    <x v="4"/>
    <x v="12"/>
    <x v="3797"/>
  </r>
  <r>
    <x v="0"/>
    <x v="4"/>
    <x v="13"/>
    <x v="3708"/>
  </r>
  <r>
    <x v="0"/>
    <x v="4"/>
    <x v="14"/>
    <x v="3673"/>
  </r>
  <r>
    <x v="0"/>
    <x v="4"/>
    <x v="15"/>
    <x v="3783"/>
  </r>
  <r>
    <x v="0"/>
    <x v="4"/>
    <x v="16"/>
    <x v="4123"/>
  </r>
  <r>
    <x v="0"/>
    <x v="4"/>
    <x v="17"/>
    <x v="4276"/>
  </r>
  <r>
    <x v="0"/>
    <x v="4"/>
    <x v="18"/>
    <x v="4256"/>
  </r>
  <r>
    <x v="0"/>
    <x v="4"/>
    <x v="19"/>
    <x v="4182"/>
  </r>
  <r>
    <x v="0"/>
    <x v="4"/>
    <x v="20"/>
    <x v="4074"/>
  </r>
  <r>
    <x v="0"/>
    <x v="4"/>
    <x v="21"/>
    <x v="3818"/>
  </r>
  <r>
    <x v="0"/>
    <x v="4"/>
    <x v="22"/>
    <x v="3391"/>
  </r>
  <r>
    <x v="0"/>
    <x v="4"/>
    <x v="23"/>
    <x v="2486"/>
  </r>
  <r>
    <x v="0"/>
    <x v="5"/>
    <x v="0"/>
    <x v="1833"/>
  </r>
  <r>
    <x v="0"/>
    <x v="5"/>
    <x v="1"/>
    <x v="1474"/>
  </r>
  <r>
    <x v="0"/>
    <x v="5"/>
    <x v="2"/>
    <x v="1344"/>
  </r>
  <r>
    <x v="0"/>
    <x v="5"/>
    <x v="3"/>
    <x v="1273"/>
  </r>
  <r>
    <x v="0"/>
    <x v="5"/>
    <x v="4"/>
    <x v="1377"/>
  </r>
  <r>
    <x v="0"/>
    <x v="5"/>
    <x v="5"/>
    <x v="1607"/>
  </r>
  <r>
    <x v="0"/>
    <x v="5"/>
    <x v="6"/>
    <x v="2262"/>
  </r>
  <r>
    <x v="0"/>
    <x v="5"/>
    <x v="7"/>
    <x v="3049"/>
  </r>
  <r>
    <x v="0"/>
    <x v="5"/>
    <x v="8"/>
    <x v="3659"/>
  </r>
  <r>
    <x v="0"/>
    <x v="5"/>
    <x v="9"/>
    <x v="3877"/>
  </r>
  <r>
    <x v="0"/>
    <x v="5"/>
    <x v="10"/>
    <x v="3931"/>
  </r>
  <r>
    <x v="0"/>
    <x v="5"/>
    <x v="11"/>
    <x v="3918"/>
  </r>
  <r>
    <x v="0"/>
    <x v="5"/>
    <x v="12"/>
    <x v="3897"/>
  </r>
  <r>
    <x v="0"/>
    <x v="5"/>
    <x v="13"/>
    <x v="3807"/>
  </r>
  <r>
    <x v="0"/>
    <x v="5"/>
    <x v="14"/>
    <x v="3763"/>
  </r>
  <r>
    <x v="0"/>
    <x v="5"/>
    <x v="15"/>
    <x v="3867"/>
  </r>
  <r>
    <x v="0"/>
    <x v="5"/>
    <x v="16"/>
    <x v="4195"/>
  </r>
  <r>
    <x v="0"/>
    <x v="5"/>
    <x v="17"/>
    <x v="4310"/>
  </r>
  <r>
    <x v="0"/>
    <x v="5"/>
    <x v="18"/>
    <x v="4300"/>
  </r>
  <r>
    <x v="0"/>
    <x v="5"/>
    <x v="19"/>
    <x v="4246"/>
  </r>
  <r>
    <x v="0"/>
    <x v="5"/>
    <x v="20"/>
    <x v="4121"/>
  </r>
  <r>
    <x v="0"/>
    <x v="5"/>
    <x v="21"/>
    <x v="3749"/>
  </r>
  <r>
    <x v="0"/>
    <x v="5"/>
    <x v="22"/>
    <x v="3066"/>
  </r>
  <r>
    <x v="0"/>
    <x v="5"/>
    <x v="23"/>
    <x v="2008"/>
  </r>
  <r>
    <x v="0"/>
    <x v="6"/>
    <x v="0"/>
    <x v="1225"/>
  </r>
  <r>
    <x v="0"/>
    <x v="6"/>
    <x v="1"/>
    <x v="994"/>
  </r>
  <r>
    <x v="0"/>
    <x v="6"/>
    <x v="2"/>
    <x v="913"/>
  </r>
  <r>
    <x v="0"/>
    <x v="6"/>
    <x v="3"/>
    <x v="960"/>
  </r>
  <r>
    <x v="0"/>
    <x v="6"/>
    <x v="4"/>
    <x v="1298"/>
  </r>
  <r>
    <x v="0"/>
    <x v="6"/>
    <x v="5"/>
    <x v="2271"/>
  </r>
  <r>
    <x v="0"/>
    <x v="6"/>
    <x v="6"/>
    <x v="3350"/>
  </r>
  <r>
    <x v="0"/>
    <x v="6"/>
    <x v="7"/>
    <x v="3448"/>
  </r>
  <r>
    <x v="0"/>
    <x v="6"/>
    <x v="8"/>
    <x v="3112"/>
  </r>
  <r>
    <x v="0"/>
    <x v="6"/>
    <x v="9"/>
    <x v="3026"/>
  </r>
  <r>
    <x v="0"/>
    <x v="6"/>
    <x v="10"/>
    <x v="2844"/>
  </r>
  <r>
    <x v="0"/>
    <x v="6"/>
    <x v="11"/>
    <x v="2861"/>
  </r>
  <r>
    <x v="0"/>
    <x v="6"/>
    <x v="12"/>
    <x v="2729"/>
  </r>
  <r>
    <x v="0"/>
    <x v="6"/>
    <x v="13"/>
    <x v="2586"/>
  </r>
  <r>
    <x v="0"/>
    <x v="6"/>
    <x v="14"/>
    <x v="2668"/>
  </r>
  <r>
    <x v="0"/>
    <x v="6"/>
    <x v="15"/>
    <x v="3119"/>
  </r>
  <r>
    <x v="0"/>
    <x v="6"/>
    <x v="16"/>
    <x v="3909"/>
  </r>
  <r>
    <x v="0"/>
    <x v="6"/>
    <x v="17"/>
    <x v="4244"/>
  </r>
  <r>
    <x v="0"/>
    <x v="6"/>
    <x v="18"/>
    <x v="4265"/>
  </r>
  <r>
    <x v="0"/>
    <x v="6"/>
    <x v="19"/>
    <x v="4224"/>
  </r>
  <r>
    <x v="0"/>
    <x v="6"/>
    <x v="20"/>
    <x v="4103"/>
  </r>
  <r>
    <x v="0"/>
    <x v="6"/>
    <x v="21"/>
    <x v="3801"/>
  </r>
  <r>
    <x v="0"/>
    <x v="6"/>
    <x v="22"/>
    <x v="3177"/>
  </r>
  <r>
    <x v="0"/>
    <x v="6"/>
    <x v="23"/>
    <x v="2140"/>
  </r>
  <r>
    <x v="0"/>
    <x v="7"/>
    <x v="0"/>
    <x v="1580"/>
  </r>
  <r>
    <x v="0"/>
    <x v="7"/>
    <x v="1"/>
    <x v="1332"/>
  </r>
  <r>
    <x v="0"/>
    <x v="7"/>
    <x v="2"/>
    <x v="1241"/>
  </r>
  <r>
    <x v="0"/>
    <x v="7"/>
    <x v="3"/>
    <x v="1258"/>
  </r>
  <r>
    <x v="0"/>
    <x v="7"/>
    <x v="4"/>
    <x v="1754"/>
  </r>
  <r>
    <x v="0"/>
    <x v="7"/>
    <x v="5"/>
    <x v="2667"/>
  </r>
  <r>
    <x v="0"/>
    <x v="7"/>
    <x v="6"/>
    <x v="3554"/>
  </r>
  <r>
    <x v="0"/>
    <x v="7"/>
    <x v="7"/>
    <x v="3545"/>
  </r>
  <r>
    <x v="0"/>
    <x v="7"/>
    <x v="8"/>
    <x v="3247"/>
  </r>
  <r>
    <x v="0"/>
    <x v="7"/>
    <x v="9"/>
    <x v="3050"/>
  </r>
  <r>
    <x v="0"/>
    <x v="7"/>
    <x v="10"/>
    <x v="2879"/>
  </r>
  <r>
    <x v="0"/>
    <x v="7"/>
    <x v="11"/>
    <x v="2791"/>
  </r>
  <r>
    <x v="0"/>
    <x v="7"/>
    <x v="12"/>
    <x v="2669"/>
  </r>
  <r>
    <x v="0"/>
    <x v="7"/>
    <x v="13"/>
    <x v="2528"/>
  </r>
  <r>
    <x v="0"/>
    <x v="7"/>
    <x v="14"/>
    <x v="2590"/>
  </r>
  <r>
    <x v="0"/>
    <x v="7"/>
    <x v="15"/>
    <x v="3084"/>
  </r>
  <r>
    <x v="0"/>
    <x v="7"/>
    <x v="16"/>
    <x v="3905"/>
  </r>
  <r>
    <x v="0"/>
    <x v="7"/>
    <x v="17"/>
    <x v="4234"/>
  </r>
  <r>
    <x v="0"/>
    <x v="7"/>
    <x v="18"/>
    <x v="4253"/>
  </r>
  <r>
    <x v="0"/>
    <x v="7"/>
    <x v="19"/>
    <x v="4204"/>
  </r>
  <r>
    <x v="0"/>
    <x v="7"/>
    <x v="20"/>
    <x v="4054"/>
  </r>
  <r>
    <x v="0"/>
    <x v="7"/>
    <x v="21"/>
    <x v="3696"/>
  </r>
  <r>
    <x v="0"/>
    <x v="7"/>
    <x v="22"/>
    <x v="2910"/>
  </r>
  <r>
    <x v="0"/>
    <x v="7"/>
    <x v="23"/>
    <x v="1866"/>
  </r>
  <r>
    <x v="0"/>
    <x v="8"/>
    <x v="0"/>
    <x v="1250"/>
  </r>
  <r>
    <x v="0"/>
    <x v="8"/>
    <x v="1"/>
    <x v="1009"/>
  </r>
  <r>
    <x v="0"/>
    <x v="8"/>
    <x v="2"/>
    <x v="937"/>
  </r>
  <r>
    <x v="0"/>
    <x v="8"/>
    <x v="3"/>
    <x v="976"/>
  </r>
  <r>
    <x v="0"/>
    <x v="8"/>
    <x v="4"/>
    <x v="1396"/>
  </r>
  <r>
    <x v="0"/>
    <x v="8"/>
    <x v="5"/>
    <x v="2336"/>
  </r>
  <r>
    <x v="0"/>
    <x v="8"/>
    <x v="6"/>
    <x v="3419"/>
  </r>
  <r>
    <x v="0"/>
    <x v="8"/>
    <x v="7"/>
    <x v="3467"/>
  </r>
  <r>
    <x v="0"/>
    <x v="8"/>
    <x v="8"/>
    <x v="3087"/>
  </r>
  <r>
    <x v="0"/>
    <x v="8"/>
    <x v="9"/>
    <x v="2925"/>
  </r>
  <r>
    <x v="0"/>
    <x v="8"/>
    <x v="10"/>
    <x v="2804"/>
  </r>
  <r>
    <x v="0"/>
    <x v="8"/>
    <x v="11"/>
    <x v="2874"/>
  </r>
  <r>
    <x v="0"/>
    <x v="8"/>
    <x v="12"/>
    <x v="2803"/>
  </r>
  <r>
    <x v="0"/>
    <x v="8"/>
    <x v="13"/>
    <x v="2704"/>
  </r>
  <r>
    <x v="0"/>
    <x v="8"/>
    <x v="14"/>
    <x v="2829"/>
  </r>
  <r>
    <x v="0"/>
    <x v="8"/>
    <x v="15"/>
    <x v="3295"/>
  </r>
  <r>
    <x v="0"/>
    <x v="8"/>
    <x v="16"/>
    <x v="3988"/>
  </r>
  <r>
    <x v="0"/>
    <x v="8"/>
    <x v="17"/>
    <x v="4226"/>
  </r>
  <r>
    <x v="0"/>
    <x v="8"/>
    <x v="18"/>
    <x v="4232"/>
  </r>
  <r>
    <x v="0"/>
    <x v="8"/>
    <x v="19"/>
    <x v="4176"/>
  </r>
  <r>
    <x v="0"/>
    <x v="8"/>
    <x v="20"/>
    <x v="4037"/>
  </r>
  <r>
    <x v="0"/>
    <x v="8"/>
    <x v="21"/>
    <x v="3700"/>
  </r>
  <r>
    <x v="0"/>
    <x v="8"/>
    <x v="22"/>
    <x v="2887"/>
  </r>
  <r>
    <x v="0"/>
    <x v="8"/>
    <x v="23"/>
    <x v="1782"/>
  </r>
  <r>
    <x v="0"/>
    <x v="9"/>
    <x v="0"/>
    <x v="1176"/>
  </r>
  <r>
    <x v="0"/>
    <x v="9"/>
    <x v="1"/>
    <x v="923"/>
  </r>
  <r>
    <x v="0"/>
    <x v="9"/>
    <x v="2"/>
    <x v="858"/>
  </r>
  <r>
    <x v="0"/>
    <x v="9"/>
    <x v="3"/>
    <x v="882"/>
  </r>
  <r>
    <x v="0"/>
    <x v="9"/>
    <x v="4"/>
    <x v="1154"/>
  </r>
  <r>
    <x v="0"/>
    <x v="9"/>
    <x v="5"/>
    <x v="2088"/>
  </r>
  <r>
    <x v="0"/>
    <x v="9"/>
    <x v="6"/>
    <x v="3249"/>
  </r>
  <r>
    <x v="0"/>
    <x v="9"/>
    <x v="7"/>
    <x v="3261"/>
  </r>
  <r>
    <x v="0"/>
    <x v="9"/>
    <x v="8"/>
    <x v="2797"/>
  </r>
  <r>
    <x v="0"/>
    <x v="9"/>
    <x v="9"/>
    <x v="2645"/>
  </r>
  <r>
    <x v="0"/>
    <x v="9"/>
    <x v="10"/>
    <x v="2530"/>
  </r>
  <r>
    <x v="0"/>
    <x v="9"/>
    <x v="11"/>
    <x v="2546"/>
  </r>
  <r>
    <x v="0"/>
    <x v="9"/>
    <x v="12"/>
    <x v="2427"/>
  </r>
  <r>
    <x v="0"/>
    <x v="9"/>
    <x v="13"/>
    <x v="2307"/>
  </r>
  <r>
    <x v="0"/>
    <x v="9"/>
    <x v="14"/>
    <x v="2407"/>
  </r>
  <r>
    <x v="0"/>
    <x v="9"/>
    <x v="15"/>
    <x v="2860"/>
  </r>
  <r>
    <x v="0"/>
    <x v="9"/>
    <x v="16"/>
    <x v="3805"/>
  </r>
  <r>
    <x v="0"/>
    <x v="9"/>
    <x v="17"/>
    <x v="4184"/>
  </r>
  <r>
    <x v="0"/>
    <x v="9"/>
    <x v="18"/>
    <x v="4207"/>
  </r>
  <r>
    <x v="0"/>
    <x v="9"/>
    <x v="19"/>
    <x v="4163"/>
  </r>
  <r>
    <x v="0"/>
    <x v="9"/>
    <x v="20"/>
    <x v="4008"/>
  </r>
  <r>
    <x v="0"/>
    <x v="9"/>
    <x v="21"/>
    <x v="3602"/>
  </r>
  <r>
    <x v="0"/>
    <x v="9"/>
    <x v="22"/>
    <x v="2746"/>
  </r>
  <r>
    <x v="0"/>
    <x v="9"/>
    <x v="23"/>
    <x v="1652"/>
  </r>
  <r>
    <x v="0"/>
    <x v="10"/>
    <x v="0"/>
    <x v="1115"/>
  </r>
  <r>
    <x v="0"/>
    <x v="10"/>
    <x v="1"/>
    <x v="862"/>
  </r>
  <r>
    <x v="0"/>
    <x v="10"/>
    <x v="2"/>
    <x v="821"/>
  </r>
  <r>
    <x v="0"/>
    <x v="10"/>
    <x v="3"/>
    <x v="844"/>
  </r>
  <r>
    <x v="0"/>
    <x v="10"/>
    <x v="4"/>
    <x v="1234"/>
  </r>
  <r>
    <x v="0"/>
    <x v="10"/>
    <x v="5"/>
    <x v="2178"/>
  </r>
  <r>
    <x v="0"/>
    <x v="10"/>
    <x v="6"/>
    <x v="3264"/>
  </r>
  <r>
    <x v="0"/>
    <x v="10"/>
    <x v="7"/>
    <x v="3313"/>
  </r>
  <r>
    <x v="0"/>
    <x v="10"/>
    <x v="8"/>
    <x v="2933"/>
  </r>
  <r>
    <x v="0"/>
    <x v="10"/>
    <x v="9"/>
    <x v="2827"/>
  </r>
  <r>
    <x v="0"/>
    <x v="10"/>
    <x v="10"/>
    <x v="2626"/>
  </r>
  <r>
    <x v="0"/>
    <x v="10"/>
    <x v="11"/>
    <x v="2598"/>
  </r>
  <r>
    <x v="0"/>
    <x v="10"/>
    <x v="12"/>
    <x v="2512"/>
  </r>
  <r>
    <x v="0"/>
    <x v="10"/>
    <x v="13"/>
    <x v="2348"/>
  </r>
  <r>
    <x v="0"/>
    <x v="10"/>
    <x v="14"/>
    <x v="2490"/>
  </r>
  <r>
    <x v="0"/>
    <x v="10"/>
    <x v="15"/>
    <x v="3028"/>
  </r>
  <r>
    <x v="0"/>
    <x v="10"/>
    <x v="16"/>
    <x v="3825"/>
  </r>
  <r>
    <x v="0"/>
    <x v="10"/>
    <x v="17"/>
    <x v="4120"/>
  </r>
  <r>
    <x v="0"/>
    <x v="10"/>
    <x v="18"/>
    <x v="4110"/>
  </r>
  <r>
    <x v="0"/>
    <x v="10"/>
    <x v="19"/>
    <x v="4029"/>
  </r>
  <r>
    <x v="0"/>
    <x v="10"/>
    <x v="20"/>
    <x v="3883"/>
  </r>
  <r>
    <x v="0"/>
    <x v="10"/>
    <x v="21"/>
    <x v="3582"/>
  </r>
  <r>
    <x v="0"/>
    <x v="10"/>
    <x v="22"/>
    <x v="2870"/>
  </r>
  <r>
    <x v="0"/>
    <x v="10"/>
    <x v="23"/>
    <x v="1946"/>
  </r>
  <r>
    <x v="0"/>
    <x v="11"/>
    <x v="0"/>
    <x v="1434"/>
  </r>
  <r>
    <x v="0"/>
    <x v="11"/>
    <x v="1"/>
    <x v="1075"/>
  </r>
  <r>
    <x v="0"/>
    <x v="11"/>
    <x v="2"/>
    <x v="968"/>
  </r>
  <r>
    <x v="0"/>
    <x v="11"/>
    <x v="3"/>
    <x v="881"/>
  </r>
  <r>
    <x v="0"/>
    <x v="11"/>
    <x v="4"/>
    <x v="963"/>
  </r>
  <r>
    <x v="0"/>
    <x v="11"/>
    <x v="5"/>
    <x v="1233"/>
  </r>
  <r>
    <x v="0"/>
    <x v="11"/>
    <x v="6"/>
    <x v="1911"/>
  </r>
  <r>
    <x v="0"/>
    <x v="11"/>
    <x v="7"/>
    <x v="2739"/>
  </r>
  <r>
    <x v="0"/>
    <x v="11"/>
    <x v="8"/>
    <x v="3504"/>
  </r>
  <r>
    <x v="0"/>
    <x v="11"/>
    <x v="9"/>
    <x v="3762"/>
  </r>
  <r>
    <x v="0"/>
    <x v="11"/>
    <x v="10"/>
    <x v="3858"/>
  </r>
  <r>
    <x v="0"/>
    <x v="11"/>
    <x v="11"/>
    <x v="3828"/>
  </r>
  <r>
    <x v="0"/>
    <x v="11"/>
    <x v="12"/>
    <x v="3777"/>
  </r>
  <r>
    <x v="0"/>
    <x v="11"/>
    <x v="13"/>
    <x v="3645"/>
  </r>
  <r>
    <x v="0"/>
    <x v="11"/>
    <x v="14"/>
    <x v="3620"/>
  </r>
  <r>
    <x v="0"/>
    <x v="11"/>
    <x v="15"/>
    <x v="3698"/>
  </r>
  <r>
    <x v="0"/>
    <x v="11"/>
    <x v="16"/>
    <x v="4042"/>
  </r>
  <r>
    <x v="0"/>
    <x v="11"/>
    <x v="17"/>
    <x v="4214"/>
  </r>
  <r>
    <x v="0"/>
    <x v="11"/>
    <x v="18"/>
    <x v="4198"/>
  </r>
  <r>
    <x v="0"/>
    <x v="11"/>
    <x v="19"/>
    <x v="4070"/>
  </r>
  <r>
    <x v="0"/>
    <x v="11"/>
    <x v="20"/>
    <x v="3932"/>
  </r>
  <r>
    <x v="0"/>
    <x v="11"/>
    <x v="21"/>
    <x v="3597"/>
  </r>
  <r>
    <x v="0"/>
    <x v="11"/>
    <x v="22"/>
    <x v="2916"/>
  </r>
  <r>
    <x v="0"/>
    <x v="11"/>
    <x v="23"/>
    <x v="1965"/>
  </r>
  <r>
    <x v="0"/>
    <x v="12"/>
    <x v="0"/>
    <x v="1272"/>
  </r>
  <r>
    <x v="0"/>
    <x v="12"/>
    <x v="1"/>
    <x v="834"/>
  </r>
  <r>
    <x v="0"/>
    <x v="12"/>
    <x v="2"/>
    <x v="676"/>
  </r>
  <r>
    <x v="0"/>
    <x v="12"/>
    <x v="3"/>
    <x v="632"/>
  </r>
  <r>
    <x v="0"/>
    <x v="12"/>
    <x v="4"/>
    <x v="668"/>
  </r>
  <r>
    <x v="0"/>
    <x v="12"/>
    <x v="5"/>
    <x v="789"/>
  </r>
  <r>
    <x v="0"/>
    <x v="12"/>
    <x v="6"/>
    <x v="1256"/>
  </r>
  <r>
    <x v="0"/>
    <x v="12"/>
    <x v="7"/>
    <x v="2080"/>
  </r>
  <r>
    <x v="0"/>
    <x v="12"/>
    <x v="8"/>
    <x v="3101"/>
  </r>
  <r>
    <x v="0"/>
    <x v="12"/>
    <x v="9"/>
    <x v="3526"/>
  </r>
  <r>
    <x v="0"/>
    <x v="12"/>
    <x v="10"/>
    <x v="3699"/>
  </r>
  <r>
    <x v="0"/>
    <x v="12"/>
    <x v="11"/>
    <x v="3770"/>
  </r>
  <r>
    <x v="0"/>
    <x v="12"/>
    <x v="12"/>
    <x v="3789"/>
  </r>
  <r>
    <x v="0"/>
    <x v="12"/>
    <x v="13"/>
    <x v="3709"/>
  </r>
  <r>
    <x v="0"/>
    <x v="12"/>
    <x v="14"/>
    <x v="3706"/>
  </r>
  <r>
    <x v="0"/>
    <x v="12"/>
    <x v="15"/>
    <x v="3813"/>
  </r>
  <r>
    <x v="0"/>
    <x v="12"/>
    <x v="16"/>
    <x v="4116"/>
  </r>
  <r>
    <x v="0"/>
    <x v="12"/>
    <x v="17"/>
    <x v="4245"/>
  </r>
  <r>
    <x v="0"/>
    <x v="12"/>
    <x v="18"/>
    <x v="4233"/>
  </r>
  <r>
    <x v="0"/>
    <x v="12"/>
    <x v="19"/>
    <x v="4114"/>
  </r>
  <r>
    <x v="0"/>
    <x v="12"/>
    <x v="20"/>
    <x v="3984"/>
  </r>
  <r>
    <x v="0"/>
    <x v="12"/>
    <x v="21"/>
    <x v="3457"/>
  </r>
  <r>
    <x v="0"/>
    <x v="12"/>
    <x v="22"/>
    <x v="2357"/>
  </r>
  <r>
    <x v="0"/>
    <x v="12"/>
    <x v="23"/>
    <x v="1305"/>
  </r>
  <r>
    <x v="0"/>
    <x v="13"/>
    <x v="0"/>
    <x v="694"/>
  </r>
  <r>
    <x v="0"/>
    <x v="13"/>
    <x v="1"/>
    <x v="539"/>
  </r>
  <r>
    <x v="0"/>
    <x v="13"/>
    <x v="2"/>
    <x v="490"/>
  </r>
  <r>
    <x v="0"/>
    <x v="13"/>
    <x v="3"/>
    <x v="504"/>
  </r>
  <r>
    <x v="0"/>
    <x v="13"/>
    <x v="4"/>
    <x v="738"/>
  </r>
  <r>
    <x v="0"/>
    <x v="13"/>
    <x v="5"/>
    <x v="1624"/>
  </r>
  <r>
    <x v="0"/>
    <x v="13"/>
    <x v="6"/>
    <x v="2809"/>
  </r>
  <r>
    <x v="0"/>
    <x v="13"/>
    <x v="7"/>
    <x v="3111"/>
  </r>
  <r>
    <x v="0"/>
    <x v="13"/>
    <x v="8"/>
    <x v="2731"/>
  </r>
  <r>
    <x v="0"/>
    <x v="13"/>
    <x v="9"/>
    <x v="2643"/>
  </r>
  <r>
    <x v="0"/>
    <x v="13"/>
    <x v="10"/>
    <x v="2485"/>
  </r>
  <r>
    <x v="0"/>
    <x v="13"/>
    <x v="11"/>
    <x v="2429"/>
  </r>
  <r>
    <x v="0"/>
    <x v="13"/>
    <x v="12"/>
    <x v="2182"/>
  </r>
  <r>
    <x v="0"/>
    <x v="13"/>
    <x v="13"/>
    <x v="2005"/>
  </r>
  <r>
    <x v="0"/>
    <x v="13"/>
    <x v="14"/>
    <x v="2042"/>
  </r>
  <r>
    <x v="0"/>
    <x v="13"/>
    <x v="15"/>
    <x v="2484"/>
  </r>
  <r>
    <x v="0"/>
    <x v="13"/>
    <x v="16"/>
    <x v="3669"/>
  </r>
  <r>
    <x v="0"/>
    <x v="13"/>
    <x v="17"/>
    <x v="4139"/>
  </r>
  <r>
    <x v="0"/>
    <x v="13"/>
    <x v="18"/>
    <x v="4172"/>
  </r>
  <r>
    <x v="0"/>
    <x v="13"/>
    <x v="19"/>
    <x v="4098"/>
  </r>
  <r>
    <x v="0"/>
    <x v="13"/>
    <x v="20"/>
    <x v="3924"/>
  </r>
  <r>
    <x v="0"/>
    <x v="13"/>
    <x v="21"/>
    <x v="3474"/>
  </r>
  <r>
    <x v="0"/>
    <x v="13"/>
    <x v="22"/>
    <x v="2467"/>
  </r>
  <r>
    <x v="0"/>
    <x v="13"/>
    <x v="23"/>
    <x v="1406"/>
  </r>
  <r>
    <x v="0"/>
    <x v="14"/>
    <x v="0"/>
    <x v="795"/>
  </r>
  <r>
    <x v="0"/>
    <x v="14"/>
    <x v="1"/>
    <x v="641"/>
  </r>
  <r>
    <x v="0"/>
    <x v="14"/>
    <x v="2"/>
    <x v="584"/>
  </r>
  <r>
    <x v="0"/>
    <x v="14"/>
    <x v="3"/>
    <x v="592"/>
  </r>
  <r>
    <x v="0"/>
    <x v="14"/>
    <x v="4"/>
    <x v="891"/>
  </r>
  <r>
    <x v="0"/>
    <x v="14"/>
    <x v="5"/>
    <x v="1813"/>
  </r>
  <r>
    <x v="0"/>
    <x v="14"/>
    <x v="6"/>
    <x v="2999"/>
  </r>
  <r>
    <x v="0"/>
    <x v="14"/>
    <x v="7"/>
    <x v="3180"/>
  </r>
  <r>
    <x v="0"/>
    <x v="14"/>
    <x v="8"/>
    <x v="2751"/>
  </r>
  <r>
    <x v="0"/>
    <x v="14"/>
    <x v="9"/>
    <x v="2623"/>
  </r>
  <r>
    <x v="0"/>
    <x v="14"/>
    <x v="10"/>
    <x v="2521"/>
  </r>
  <r>
    <x v="0"/>
    <x v="14"/>
    <x v="11"/>
    <x v="2541"/>
  </r>
  <r>
    <x v="0"/>
    <x v="14"/>
    <x v="12"/>
    <x v="2498"/>
  </r>
  <r>
    <x v="0"/>
    <x v="14"/>
    <x v="13"/>
    <x v="2322"/>
  </r>
  <r>
    <x v="0"/>
    <x v="14"/>
    <x v="14"/>
    <x v="2418"/>
  </r>
  <r>
    <x v="0"/>
    <x v="14"/>
    <x v="15"/>
    <x v="2915"/>
  </r>
  <r>
    <x v="0"/>
    <x v="14"/>
    <x v="16"/>
    <x v="3854"/>
  </r>
  <r>
    <x v="0"/>
    <x v="14"/>
    <x v="17"/>
    <x v="4194"/>
  </r>
  <r>
    <x v="0"/>
    <x v="14"/>
    <x v="18"/>
    <x v="4208"/>
  </r>
  <r>
    <x v="0"/>
    <x v="14"/>
    <x v="19"/>
    <x v="4149"/>
  </r>
  <r>
    <x v="0"/>
    <x v="14"/>
    <x v="20"/>
    <x v="3985"/>
  </r>
  <r>
    <x v="0"/>
    <x v="14"/>
    <x v="21"/>
    <x v="3591"/>
  </r>
  <r>
    <x v="0"/>
    <x v="14"/>
    <x v="22"/>
    <x v="2611"/>
  </r>
  <r>
    <x v="0"/>
    <x v="14"/>
    <x v="23"/>
    <x v="1568"/>
  </r>
  <r>
    <x v="0"/>
    <x v="15"/>
    <x v="0"/>
    <x v="983"/>
  </r>
  <r>
    <x v="0"/>
    <x v="15"/>
    <x v="1"/>
    <x v="792"/>
  </r>
  <r>
    <x v="0"/>
    <x v="15"/>
    <x v="2"/>
    <x v="725"/>
  </r>
  <r>
    <x v="0"/>
    <x v="15"/>
    <x v="3"/>
    <x v="748"/>
  </r>
  <r>
    <x v="0"/>
    <x v="15"/>
    <x v="4"/>
    <x v="1034"/>
  </r>
  <r>
    <x v="0"/>
    <x v="15"/>
    <x v="5"/>
    <x v="1985"/>
  </r>
  <r>
    <x v="0"/>
    <x v="15"/>
    <x v="6"/>
    <x v="3130"/>
  </r>
  <r>
    <x v="0"/>
    <x v="15"/>
    <x v="7"/>
    <x v="3349"/>
  </r>
  <r>
    <x v="0"/>
    <x v="15"/>
    <x v="8"/>
    <x v="3035"/>
  </r>
  <r>
    <x v="0"/>
    <x v="15"/>
    <x v="9"/>
    <x v="3005"/>
  </r>
  <r>
    <x v="0"/>
    <x v="15"/>
    <x v="10"/>
    <x v="2996"/>
  </r>
  <r>
    <x v="0"/>
    <x v="15"/>
    <x v="11"/>
    <x v="3061"/>
  </r>
  <r>
    <x v="0"/>
    <x v="15"/>
    <x v="12"/>
    <x v="2980"/>
  </r>
  <r>
    <x v="0"/>
    <x v="15"/>
    <x v="13"/>
    <x v="2900"/>
  </r>
  <r>
    <x v="0"/>
    <x v="15"/>
    <x v="14"/>
    <x v="2928"/>
  </r>
  <r>
    <x v="0"/>
    <x v="15"/>
    <x v="15"/>
    <x v="3337"/>
  </r>
  <r>
    <x v="0"/>
    <x v="15"/>
    <x v="16"/>
    <x v="4003"/>
  </r>
  <r>
    <x v="0"/>
    <x v="15"/>
    <x v="17"/>
    <x v="4254"/>
  </r>
  <r>
    <x v="0"/>
    <x v="15"/>
    <x v="18"/>
    <x v="4264"/>
  </r>
  <r>
    <x v="0"/>
    <x v="15"/>
    <x v="19"/>
    <x v="4203"/>
  </r>
  <r>
    <x v="0"/>
    <x v="15"/>
    <x v="20"/>
    <x v="4063"/>
  </r>
  <r>
    <x v="0"/>
    <x v="15"/>
    <x v="21"/>
    <x v="3668"/>
  </r>
  <r>
    <x v="0"/>
    <x v="15"/>
    <x v="22"/>
    <x v="2793"/>
  </r>
  <r>
    <x v="0"/>
    <x v="15"/>
    <x v="23"/>
    <x v="1748"/>
  </r>
  <r>
    <x v="0"/>
    <x v="16"/>
    <x v="0"/>
    <x v="1132"/>
  </r>
  <r>
    <x v="0"/>
    <x v="16"/>
    <x v="1"/>
    <x v="962"/>
  </r>
  <r>
    <x v="0"/>
    <x v="16"/>
    <x v="2"/>
    <x v="880"/>
  </r>
  <r>
    <x v="0"/>
    <x v="16"/>
    <x v="3"/>
    <x v="941"/>
  </r>
  <r>
    <x v="0"/>
    <x v="16"/>
    <x v="4"/>
    <x v="1407"/>
  </r>
  <r>
    <x v="0"/>
    <x v="16"/>
    <x v="5"/>
    <x v="2409"/>
  </r>
  <r>
    <x v="0"/>
    <x v="16"/>
    <x v="6"/>
    <x v="3484"/>
  </r>
  <r>
    <x v="0"/>
    <x v="16"/>
    <x v="7"/>
    <x v="3494"/>
  </r>
  <r>
    <x v="0"/>
    <x v="16"/>
    <x v="8"/>
    <x v="3143"/>
  </r>
  <r>
    <x v="0"/>
    <x v="16"/>
    <x v="9"/>
    <x v="2941"/>
  </r>
  <r>
    <x v="0"/>
    <x v="16"/>
    <x v="10"/>
    <x v="2784"/>
  </r>
  <r>
    <x v="0"/>
    <x v="16"/>
    <x v="11"/>
    <x v="2766"/>
  </r>
  <r>
    <x v="0"/>
    <x v="16"/>
    <x v="12"/>
    <x v="2736"/>
  </r>
  <r>
    <x v="0"/>
    <x v="16"/>
    <x v="13"/>
    <x v="2721"/>
  </r>
  <r>
    <x v="0"/>
    <x v="16"/>
    <x v="14"/>
    <x v="2840"/>
  </r>
  <r>
    <x v="0"/>
    <x v="16"/>
    <x v="15"/>
    <x v="3258"/>
  </r>
  <r>
    <x v="0"/>
    <x v="16"/>
    <x v="16"/>
    <x v="3976"/>
  </r>
  <r>
    <x v="0"/>
    <x v="16"/>
    <x v="17"/>
    <x v="4258"/>
  </r>
  <r>
    <x v="0"/>
    <x v="16"/>
    <x v="18"/>
    <x v="4281"/>
  </r>
  <r>
    <x v="0"/>
    <x v="16"/>
    <x v="19"/>
    <x v="4248"/>
  </r>
  <r>
    <x v="0"/>
    <x v="16"/>
    <x v="20"/>
    <x v="4138"/>
  </r>
  <r>
    <x v="0"/>
    <x v="16"/>
    <x v="21"/>
    <x v="3892"/>
  </r>
  <r>
    <x v="0"/>
    <x v="16"/>
    <x v="22"/>
    <x v="3343"/>
  </r>
  <r>
    <x v="0"/>
    <x v="16"/>
    <x v="23"/>
    <x v="2363"/>
  </r>
  <r>
    <x v="0"/>
    <x v="17"/>
    <x v="0"/>
    <x v="1825"/>
  </r>
  <r>
    <x v="0"/>
    <x v="17"/>
    <x v="1"/>
    <x v="1544"/>
  </r>
  <r>
    <x v="0"/>
    <x v="17"/>
    <x v="2"/>
    <x v="1461"/>
  </r>
  <r>
    <x v="0"/>
    <x v="17"/>
    <x v="3"/>
    <x v="1482"/>
  </r>
  <r>
    <x v="0"/>
    <x v="17"/>
    <x v="4"/>
    <x v="2013"/>
  </r>
  <r>
    <x v="0"/>
    <x v="17"/>
    <x v="5"/>
    <x v="2906"/>
  </r>
  <r>
    <x v="0"/>
    <x v="17"/>
    <x v="6"/>
    <x v="3733"/>
  </r>
  <r>
    <x v="0"/>
    <x v="17"/>
    <x v="7"/>
    <x v="3784"/>
  </r>
  <r>
    <x v="0"/>
    <x v="17"/>
    <x v="8"/>
    <x v="3557"/>
  </r>
  <r>
    <x v="0"/>
    <x v="17"/>
    <x v="9"/>
    <x v="3482"/>
  </r>
  <r>
    <x v="0"/>
    <x v="17"/>
    <x v="10"/>
    <x v="3451"/>
  </r>
  <r>
    <x v="0"/>
    <x v="17"/>
    <x v="11"/>
    <x v="3378"/>
  </r>
  <r>
    <x v="0"/>
    <x v="17"/>
    <x v="12"/>
    <x v="3274"/>
  </r>
  <r>
    <x v="0"/>
    <x v="17"/>
    <x v="13"/>
    <x v="3163"/>
  </r>
  <r>
    <x v="0"/>
    <x v="17"/>
    <x v="14"/>
    <x v="3254"/>
  </r>
  <r>
    <x v="0"/>
    <x v="17"/>
    <x v="15"/>
    <x v="3549"/>
  </r>
  <r>
    <x v="0"/>
    <x v="17"/>
    <x v="16"/>
    <x v="4045"/>
  </r>
  <r>
    <x v="0"/>
    <x v="17"/>
    <x v="17"/>
    <x v="4285"/>
  </r>
  <r>
    <x v="0"/>
    <x v="17"/>
    <x v="18"/>
    <x v="4295"/>
  </r>
  <r>
    <x v="0"/>
    <x v="17"/>
    <x v="19"/>
    <x v="4269"/>
  </r>
  <r>
    <x v="0"/>
    <x v="17"/>
    <x v="20"/>
    <x v="4197"/>
  </r>
  <r>
    <x v="0"/>
    <x v="17"/>
    <x v="21"/>
    <x v="4019"/>
  </r>
  <r>
    <x v="0"/>
    <x v="17"/>
    <x v="22"/>
    <x v="3537"/>
  </r>
  <r>
    <x v="0"/>
    <x v="17"/>
    <x v="23"/>
    <x v="2732"/>
  </r>
  <r>
    <x v="0"/>
    <x v="18"/>
    <x v="0"/>
    <x v="2282"/>
  </r>
  <r>
    <x v="0"/>
    <x v="18"/>
    <x v="1"/>
    <x v="1928"/>
  </r>
  <r>
    <x v="0"/>
    <x v="18"/>
    <x v="2"/>
    <x v="1719"/>
  </r>
  <r>
    <x v="0"/>
    <x v="18"/>
    <x v="3"/>
    <x v="1609"/>
  </r>
  <r>
    <x v="0"/>
    <x v="18"/>
    <x v="4"/>
    <x v="1734"/>
  </r>
  <r>
    <x v="0"/>
    <x v="18"/>
    <x v="5"/>
    <x v="2072"/>
  </r>
  <r>
    <x v="0"/>
    <x v="18"/>
    <x v="6"/>
    <x v="2715"/>
  </r>
  <r>
    <x v="0"/>
    <x v="18"/>
    <x v="7"/>
    <x v="3486"/>
  </r>
  <r>
    <x v="0"/>
    <x v="18"/>
    <x v="8"/>
    <x v="3889"/>
  </r>
  <r>
    <x v="0"/>
    <x v="18"/>
    <x v="9"/>
    <x v="4016"/>
  </r>
  <r>
    <x v="0"/>
    <x v="18"/>
    <x v="10"/>
    <x v="4039"/>
  </r>
  <r>
    <x v="0"/>
    <x v="18"/>
    <x v="11"/>
    <x v="4014"/>
  </r>
  <r>
    <x v="0"/>
    <x v="18"/>
    <x v="12"/>
    <x v="3968"/>
  </r>
  <r>
    <x v="0"/>
    <x v="18"/>
    <x v="13"/>
    <x v="3830"/>
  </r>
  <r>
    <x v="0"/>
    <x v="18"/>
    <x v="14"/>
    <x v="3787"/>
  </r>
  <r>
    <x v="0"/>
    <x v="18"/>
    <x v="15"/>
    <x v="3844"/>
  </r>
  <r>
    <x v="0"/>
    <x v="18"/>
    <x v="16"/>
    <x v="4104"/>
  </r>
  <r>
    <x v="0"/>
    <x v="18"/>
    <x v="17"/>
    <x v="4272"/>
  </r>
  <r>
    <x v="0"/>
    <x v="18"/>
    <x v="18"/>
    <x v="4237"/>
  </r>
  <r>
    <x v="0"/>
    <x v="18"/>
    <x v="19"/>
    <x v="4146"/>
  </r>
  <r>
    <x v="0"/>
    <x v="18"/>
    <x v="20"/>
    <x v="3998"/>
  </r>
  <r>
    <x v="0"/>
    <x v="18"/>
    <x v="21"/>
    <x v="3692"/>
  </r>
  <r>
    <x v="0"/>
    <x v="18"/>
    <x v="22"/>
    <x v="3117"/>
  </r>
  <r>
    <x v="0"/>
    <x v="18"/>
    <x v="23"/>
    <x v="2078"/>
  </r>
  <r>
    <x v="0"/>
    <x v="19"/>
    <x v="0"/>
    <x v="1390"/>
  </r>
  <r>
    <x v="0"/>
    <x v="19"/>
    <x v="1"/>
    <x v="1064"/>
  </r>
  <r>
    <x v="0"/>
    <x v="19"/>
    <x v="2"/>
    <x v="912"/>
  </r>
  <r>
    <x v="0"/>
    <x v="19"/>
    <x v="3"/>
    <x v="863"/>
  </r>
  <r>
    <x v="0"/>
    <x v="19"/>
    <x v="4"/>
    <x v="950"/>
  </r>
  <r>
    <x v="0"/>
    <x v="19"/>
    <x v="5"/>
    <x v="1224"/>
  </r>
  <r>
    <x v="0"/>
    <x v="19"/>
    <x v="6"/>
    <x v="1836"/>
  </r>
  <r>
    <x v="0"/>
    <x v="19"/>
    <x v="7"/>
    <x v="2617"/>
  </r>
  <r>
    <x v="0"/>
    <x v="19"/>
    <x v="8"/>
    <x v="3373"/>
  </r>
  <r>
    <x v="0"/>
    <x v="19"/>
    <x v="9"/>
    <x v="3608"/>
  </r>
  <r>
    <x v="0"/>
    <x v="19"/>
    <x v="10"/>
    <x v="3687"/>
  </r>
  <r>
    <x v="0"/>
    <x v="19"/>
    <x v="11"/>
    <x v="3719"/>
  </r>
  <r>
    <x v="0"/>
    <x v="19"/>
    <x v="12"/>
    <x v="3765"/>
  </r>
  <r>
    <x v="0"/>
    <x v="19"/>
    <x v="13"/>
    <x v="3723"/>
  </r>
  <r>
    <x v="0"/>
    <x v="19"/>
    <x v="14"/>
    <x v="3721"/>
  </r>
  <r>
    <x v="0"/>
    <x v="19"/>
    <x v="15"/>
    <x v="3757"/>
  </r>
  <r>
    <x v="0"/>
    <x v="19"/>
    <x v="16"/>
    <x v="4044"/>
  </r>
  <r>
    <x v="0"/>
    <x v="19"/>
    <x v="17"/>
    <x v="4275"/>
  </r>
  <r>
    <x v="0"/>
    <x v="19"/>
    <x v="18"/>
    <x v="4263"/>
  </r>
  <r>
    <x v="0"/>
    <x v="19"/>
    <x v="19"/>
    <x v="4162"/>
  </r>
  <r>
    <x v="0"/>
    <x v="19"/>
    <x v="20"/>
    <x v="4034"/>
  </r>
  <r>
    <x v="0"/>
    <x v="19"/>
    <x v="21"/>
    <x v="3774"/>
  </r>
  <r>
    <x v="0"/>
    <x v="19"/>
    <x v="22"/>
    <x v="3302"/>
  </r>
  <r>
    <x v="0"/>
    <x v="19"/>
    <x v="23"/>
    <x v="2274"/>
  </r>
  <r>
    <x v="0"/>
    <x v="20"/>
    <x v="0"/>
    <x v="1702"/>
  </r>
  <r>
    <x v="0"/>
    <x v="20"/>
    <x v="1"/>
    <x v="1428"/>
  </r>
  <r>
    <x v="0"/>
    <x v="20"/>
    <x v="2"/>
    <x v="1394"/>
  </r>
  <r>
    <x v="0"/>
    <x v="20"/>
    <x v="3"/>
    <x v="1442"/>
  </r>
  <r>
    <x v="0"/>
    <x v="20"/>
    <x v="4"/>
    <x v="1741"/>
  </r>
  <r>
    <x v="0"/>
    <x v="20"/>
    <x v="5"/>
    <x v="2443"/>
  </r>
  <r>
    <x v="0"/>
    <x v="20"/>
    <x v="6"/>
    <x v="3371"/>
  </r>
  <r>
    <x v="0"/>
    <x v="20"/>
    <x v="7"/>
    <x v="3779"/>
  </r>
  <r>
    <x v="0"/>
    <x v="20"/>
    <x v="8"/>
    <x v="4020"/>
  </r>
  <r>
    <x v="0"/>
    <x v="20"/>
    <x v="9"/>
    <x v="4111"/>
  </r>
  <r>
    <x v="0"/>
    <x v="20"/>
    <x v="10"/>
    <x v="4150"/>
  </r>
  <r>
    <x v="0"/>
    <x v="20"/>
    <x v="11"/>
    <x v="4131"/>
  </r>
  <r>
    <x v="0"/>
    <x v="20"/>
    <x v="12"/>
    <x v="4112"/>
  </r>
  <r>
    <x v="0"/>
    <x v="20"/>
    <x v="13"/>
    <x v="4061"/>
  </r>
  <r>
    <x v="0"/>
    <x v="20"/>
    <x v="14"/>
    <x v="4031"/>
  </r>
  <r>
    <x v="0"/>
    <x v="20"/>
    <x v="15"/>
    <x v="4096"/>
  </r>
  <r>
    <x v="0"/>
    <x v="20"/>
    <x v="16"/>
    <x v="4266"/>
  </r>
  <r>
    <x v="0"/>
    <x v="20"/>
    <x v="17"/>
    <x v="4333"/>
  </r>
  <r>
    <x v="0"/>
    <x v="20"/>
    <x v="18"/>
    <x v="4331"/>
  </r>
  <r>
    <x v="0"/>
    <x v="20"/>
    <x v="19"/>
    <x v="4306"/>
  </r>
  <r>
    <x v="0"/>
    <x v="20"/>
    <x v="20"/>
    <x v="4235"/>
  </r>
  <r>
    <x v="0"/>
    <x v="20"/>
    <x v="21"/>
    <x v="3993"/>
  </r>
  <r>
    <x v="0"/>
    <x v="20"/>
    <x v="22"/>
    <x v="3532"/>
  </r>
  <r>
    <x v="0"/>
    <x v="20"/>
    <x v="23"/>
    <x v="2718"/>
  </r>
  <r>
    <x v="0"/>
    <x v="21"/>
    <x v="0"/>
    <x v="2029"/>
  </r>
  <r>
    <x v="0"/>
    <x v="21"/>
    <x v="1"/>
    <x v="1699"/>
  </r>
  <r>
    <x v="0"/>
    <x v="21"/>
    <x v="2"/>
    <x v="1705"/>
  </r>
  <r>
    <x v="0"/>
    <x v="21"/>
    <x v="3"/>
    <x v="1649"/>
  </r>
  <r>
    <x v="0"/>
    <x v="21"/>
    <x v="4"/>
    <x v="2069"/>
  </r>
  <r>
    <x v="0"/>
    <x v="21"/>
    <x v="5"/>
    <x v="2970"/>
  </r>
  <r>
    <x v="0"/>
    <x v="21"/>
    <x v="6"/>
    <x v="3760"/>
  </r>
  <r>
    <x v="0"/>
    <x v="21"/>
    <x v="7"/>
    <x v="3815"/>
  </r>
  <r>
    <x v="0"/>
    <x v="21"/>
    <x v="8"/>
    <x v="3628"/>
  </r>
  <r>
    <x v="0"/>
    <x v="21"/>
    <x v="9"/>
    <x v="3574"/>
  </r>
  <r>
    <x v="0"/>
    <x v="21"/>
    <x v="10"/>
    <x v="3485"/>
  </r>
  <r>
    <x v="0"/>
    <x v="21"/>
    <x v="11"/>
    <x v="3487"/>
  </r>
  <r>
    <x v="0"/>
    <x v="21"/>
    <x v="12"/>
    <x v="3436"/>
  </r>
  <r>
    <x v="0"/>
    <x v="21"/>
    <x v="13"/>
    <x v="3366"/>
  </r>
  <r>
    <x v="0"/>
    <x v="21"/>
    <x v="14"/>
    <x v="3456"/>
  </r>
  <r>
    <x v="0"/>
    <x v="21"/>
    <x v="15"/>
    <x v="3711"/>
  </r>
  <r>
    <x v="0"/>
    <x v="21"/>
    <x v="16"/>
    <x v="4133"/>
  </r>
  <r>
    <x v="0"/>
    <x v="21"/>
    <x v="17"/>
    <x v="4324"/>
  </r>
  <r>
    <x v="0"/>
    <x v="21"/>
    <x v="18"/>
    <x v="4330"/>
  </r>
  <r>
    <x v="0"/>
    <x v="21"/>
    <x v="19"/>
    <x v="4320"/>
  </r>
  <r>
    <x v="0"/>
    <x v="21"/>
    <x v="20"/>
    <x v="4284"/>
  </r>
  <r>
    <x v="0"/>
    <x v="21"/>
    <x v="21"/>
    <x v="4125"/>
  </r>
  <r>
    <x v="0"/>
    <x v="21"/>
    <x v="22"/>
    <x v="3795"/>
  </r>
  <r>
    <x v="0"/>
    <x v="21"/>
    <x v="23"/>
    <x v="3268"/>
  </r>
  <r>
    <x v="0"/>
    <x v="22"/>
    <x v="0"/>
    <x v="2622"/>
  </r>
  <r>
    <x v="0"/>
    <x v="22"/>
    <x v="1"/>
    <x v="2362"/>
  </r>
  <r>
    <x v="0"/>
    <x v="22"/>
    <x v="2"/>
    <x v="2324"/>
  </r>
  <r>
    <x v="0"/>
    <x v="22"/>
    <x v="3"/>
    <x v="2374"/>
  </r>
  <r>
    <x v="0"/>
    <x v="22"/>
    <x v="4"/>
    <x v="2795"/>
  </r>
  <r>
    <x v="0"/>
    <x v="22"/>
    <x v="5"/>
    <x v="3481"/>
  </r>
  <r>
    <x v="0"/>
    <x v="22"/>
    <x v="6"/>
    <x v="3972"/>
  </r>
  <r>
    <x v="0"/>
    <x v="22"/>
    <x v="7"/>
    <x v="3994"/>
  </r>
  <r>
    <x v="0"/>
    <x v="22"/>
    <x v="8"/>
    <x v="3816"/>
  </r>
  <r>
    <x v="0"/>
    <x v="22"/>
    <x v="9"/>
    <x v="3750"/>
  </r>
  <r>
    <x v="0"/>
    <x v="22"/>
    <x v="10"/>
    <x v="3658"/>
  </r>
  <r>
    <x v="0"/>
    <x v="22"/>
    <x v="11"/>
    <x v="3676"/>
  </r>
  <r>
    <x v="0"/>
    <x v="22"/>
    <x v="12"/>
    <x v="3637"/>
  </r>
  <r>
    <x v="0"/>
    <x v="22"/>
    <x v="13"/>
    <x v="3585"/>
  </r>
  <r>
    <x v="0"/>
    <x v="22"/>
    <x v="14"/>
    <x v="3595"/>
  </r>
  <r>
    <x v="0"/>
    <x v="22"/>
    <x v="15"/>
    <x v="3836"/>
  </r>
  <r>
    <x v="0"/>
    <x v="22"/>
    <x v="16"/>
    <x v="4219"/>
  </r>
  <r>
    <x v="0"/>
    <x v="22"/>
    <x v="17"/>
    <x v="4339"/>
  </r>
  <r>
    <x v="0"/>
    <x v="22"/>
    <x v="18"/>
    <x v="4342"/>
  </r>
  <r>
    <x v="0"/>
    <x v="22"/>
    <x v="19"/>
    <x v="4338"/>
  </r>
  <r>
    <x v="0"/>
    <x v="22"/>
    <x v="20"/>
    <x v="4318"/>
  </r>
  <r>
    <x v="0"/>
    <x v="22"/>
    <x v="21"/>
    <x v="4220"/>
  </r>
  <r>
    <x v="0"/>
    <x v="22"/>
    <x v="22"/>
    <x v="3960"/>
  </r>
  <r>
    <x v="0"/>
    <x v="22"/>
    <x v="23"/>
    <x v="3524"/>
  </r>
  <r>
    <x v="0"/>
    <x v="23"/>
    <x v="0"/>
    <x v="3041"/>
  </r>
  <r>
    <x v="0"/>
    <x v="23"/>
    <x v="1"/>
    <x v="2798"/>
  </r>
  <r>
    <x v="0"/>
    <x v="23"/>
    <x v="2"/>
    <x v="2733"/>
  </r>
  <r>
    <x v="0"/>
    <x v="23"/>
    <x v="3"/>
    <x v="2786"/>
  </r>
  <r>
    <x v="0"/>
    <x v="23"/>
    <x v="4"/>
    <x v="3174"/>
  </r>
  <r>
    <x v="0"/>
    <x v="23"/>
    <x v="5"/>
    <x v="3661"/>
  </r>
  <r>
    <x v="0"/>
    <x v="23"/>
    <x v="6"/>
    <x v="4066"/>
  </r>
  <r>
    <x v="0"/>
    <x v="23"/>
    <x v="7"/>
    <x v="4077"/>
  </r>
  <r>
    <x v="0"/>
    <x v="23"/>
    <x v="8"/>
    <x v="3908"/>
  </r>
  <r>
    <x v="0"/>
    <x v="23"/>
    <x v="9"/>
    <x v="3809"/>
  </r>
  <r>
    <x v="0"/>
    <x v="23"/>
    <x v="10"/>
    <x v="3746"/>
  </r>
  <r>
    <x v="0"/>
    <x v="23"/>
    <x v="11"/>
    <x v="3755"/>
  </r>
  <r>
    <x v="0"/>
    <x v="23"/>
    <x v="12"/>
    <x v="3726"/>
  </r>
  <r>
    <x v="0"/>
    <x v="23"/>
    <x v="13"/>
    <x v="3650"/>
  </r>
  <r>
    <x v="0"/>
    <x v="23"/>
    <x v="14"/>
    <x v="3729"/>
  </r>
  <r>
    <x v="0"/>
    <x v="23"/>
    <x v="15"/>
    <x v="3913"/>
  </r>
  <r>
    <x v="0"/>
    <x v="23"/>
    <x v="16"/>
    <x v="4215"/>
  </r>
  <r>
    <x v="0"/>
    <x v="23"/>
    <x v="17"/>
    <x v="4336"/>
  </r>
  <r>
    <x v="0"/>
    <x v="23"/>
    <x v="18"/>
    <x v="4341"/>
  </r>
  <r>
    <x v="0"/>
    <x v="23"/>
    <x v="19"/>
    <x v="4335"/>
  </r>
  <r>
    <x v="0"/>
    <x v="23"/>
    <x v="20"/>
    <x v="4317"/>
  </r>
  <r>
    <x v="0"/>
    <x v="23"/>
    <x v="21"/>
    <x v="4217"/>
  </r>
  <r>
    <x v="0"/>
    <x v="23"/>
    <x v="22"/>
    <x v="3957"/>
  </r>
  <r>
    <x v="0"/>
    <x v="23"/>
    <x v="23"/>
    <x v="3416"/>
  </r>
  <r>
    <x v="0"/>
    <x v="24"/>
    <x v="0"/>
    <x v="2917"/>
  </r>
  <r>
    <x v="0"/>
    <x v="24"/>
    <x v="1"/>
    <x v="2688"/>
  </r>
  <r>
    <x v="0"/>
    <x v="24"/>
    <x v="2"/>
    <x v="2614"/>
  </r>
  <r>
    <x v="0"/>
    <x v="24"/>
    <x v="3"/>
    <x v="2675"/>
  </r>
  <r>
    <x v="0"/>
    <x v="24"/>
    <x v="4"/>
    <x v="2992"/>
  </r>
  <r>
    <x v="0"/>
    <x v="24"/>
    <x v="5"/>
    <x v="3577"/>
  </r>
  <r>
    <x v="0"/>
    <x v="24"/>
    <x v="6"/>
    <x v="3995"/>
  </r>
  <r>
    <x v="0"/>
    <x v="24"/>
    <x v="7"/>
    <x v="3999"/>
  </r>
  <r>
    <x v="0"/>
    <x v="24"/>
    <x v="8"/>
    <x v="3849"/>
  </r>
  <r>
    <x v="0"/>
    <x v="24"/>
    <x v="9"/>
    <x v="3780"/>
  </r>
  <r>
    <x v="0"/>
    <x v="24"/>
    <x v="10"/>
    <x v="3678"/>
  </r>
  <r>
    <x v="0"/>
    <x v="24"/>
    <x v="11"/>
    <x v="3653"/>
  </r>
  <r>
    <x v="0"/>
    <x v="24"/>
    <x v="12"/>
    <x v="3579"/>
  </r>
  <r>
    <x v="0"/>
    <x v="24"/>
    <x v="13"/>
    <x v="3478"/>
  </r>
  <r>
    <x v="0"/>
    <x v="24"/>
    <x v="14"/>
    <x v="3501"/>
  </r>
  <r>
    <x v="0"/>
    <x v="24"/>
    <x v="15"/>
    <x v="3693"/>
  </r>
  <r>
    <x v="0"/>
    <x v="24"/>
    <x v="16"/>
    <x v="4113"/>
  </r>
  <r>
    <x v="0"/>
    <x v="24"/>
    <x v="17"/>
    <x v="4302"/>
  </r>
  <r>
    <x v="0"/>
    <x v="24"/>
    <x v="18"/>
    <x v="4307"/>
  </r>
  <r>
    <x v="0"/>
    <x v="24"/>
    <x v="19"/>
    <x v="4282"/>
  </r>
  <r>
    <x v="0"/>
    <x v="24"/>
    <x v="20"/>
    <x v="4218"/>
  </r>
  <r>
    <x v="0"/>
    <x v="24"/>
    <x v="21"/>
    <x v="4068"/>
  </r>
  <r>
    <x v="0"/>
    <x v="24"/>
    <x v="22"/>
    <x v="3752"/>
  </r>
  <r>
    <x v="0"/>
    <x v="24"/>
    <x v="23"/>
    <x v="3211"/>
  </r>
  <r>
    <x v="0"/>
    <x v="25"/>
    <x v="0"/>
    <x v="3038"/>
  </r>
  <r>
    <x v="0"/>
    <x v="25"/>
    <x v="1"/>
    <x v="2707"/>
  </r>
  <r>
    <x v="0"/>
    <x v="25"/>
    <x v="2"/>
    <x v="2584"/>
  </r>
  <r>
    <x v="0"/>
    <x v="25"/>
    <x v="3"/>
    <x v="2570"/>
  </r>
  <r>
    <x v="0"/>
    <x v="25"/>
    <x v="4"/>
    <x v="2714"/>
  </r>
  <r>
    <x v="0"/>
    <x v="25"/>
    <x v="5"/>
    <x v="3042"/>
  </r>
  <r>
    <x v="0"/>
    <x v="25"/>
    <x v="6"/>
    <x v="3534"/>
  </r>
  <r>
    <x v="0"/>
    <x v="25"/>
    <x v="7"/>
    <x v="3846"/>
  </r>
  <r>
    <x v="0"/>
    <x v="25"/>
    <x v="8"/>
    <x v="4105"/>
  </r>
  <r>
    <x v="0"/>
    <x v="25"/>
    <x v="9"/>
    <x v="4188"/>
  </r>
  <r>
    <x v="0"/>
    <x v="25"/>
    <x v="10"/>
    <x v="4201"/>
  </r>
  <r>
    <x v="0"/>
    <x v="25"/>
    <x v="11"/>
    <x v="4181"/>
  </r>
  <r>
    <x v="0"/>
    <x v="25"/>
    <x v="12"/>
    <x v="4145"/>
  </r>
  <r>
    <x v="0"/>
    <x v="25"/>
    <x v="13"/>
    <x v="4055"/>
  </r>
  <r>
    <x v="0"/>
    <x v="25"/>
    <x v="14"/>
    <x v="4036"/>
  </r>
  <r>
    <x v="0"/>
    <x v="25"/>
    <x v="15"/>
    <x v="4092"/>
  </r>
  <r>
    <x v="0"/>
    <x v="25"/>
    <x v="16"/>
    <x v="4262"/>
  </r>
  <r>
    <x v="0"/>
    <x v="25"/>
    <x v="17"/>
    <x v="4334"/>
  </r>
  <r>
    <x v="0"/>
    <x v="25"/>
    <x v="18"/>
    <x v="4332"/>
  </r>
  <r>
    <x v="0"/>
    <x v="25"/>
    <x v="19"/>
    <x v="4316"/>
  </r>
  <r>
    <x v="0"/>
    <x v="25"/>
    <x v="20"/>
    <x v="4278"/>
  </r>
  <r>
    <x v="0"/>
    <x v="25"/>
    <x v="21"/>
    <x v="4147"/>
  </r>
  <r>
    <x v="0"/>
    <x v="25"/>
    <x v="22"/>
    <x v="3890"/>
  </r>
  <r>
    <x v="0"/>
    <x v="25"/>
    <x v="23"/>
    <x v="3479"/>
  </r>
  <r>
    <x v="0"/>
    <x v="26"/>
    <x v="0"/>
    <x v="3090"/>
  </r>
  <r>
    <x v="0"/>
    <x v="26"/>
    <x v="1"/>
    <x v="2754"/>
  </r>
  <r>
    <x v="0"/>
    <x v="26"/>
    <x v="2"/>
    <x v="2502"/>
  </r>
  <r>
    <x v="0"/>
    <x v="26"/>
    <x v="3"/>
    <x v="2424"/>
  </r>
  <r>
    <x v="0"/>
    <x v="26"/>
    <x v="4"/>
    <x v="2469"/>
  </r>
  <r>
    <x v="0"/>
    <x v="26"/>
    <x v="5"/>
    <x v="2800"/>
  </r>
  <r>
    <x v="0"/>
    <x v="26"/>
    <x v="6"/>
    <x v="3315"/>
  </r>
  <r>
    <x v="0"/>
    <x v="26"/>
    <x v="7"/>
    <x v="3735"/>
  </r>
  <r>
    <x v="0"/>
    <x v="26"/>
    <x v="8"/>
    <x v="4035"/>
  </r>
  <r>
    <x v="0"/>
    <x v="26"/>
    <x v="9"/>
    <x v="4129"/>
  </r>
  <r>
    <x v="0"/>
    <x v="26"/>
    <x v="10"/>
    <x v="4165"/>
  </r>
  <r>
    <x v="0"/>
    <x v="26"/>
    <x v="11"/>
    <x v="4151"/>
  </r>
  <r>
    <x v="0"/>
    <x v="26"/>
    <x v="12"/>
    <x v="4127"/>
  </r>
  <r>
    <x v="0"/>
    <x v="26"/>
    <x v="13"/>
    <x v="4049"/>
  </r>
  <r>
    <x v="0"/>
    <x v="26"/>
    <x v="14"/>
    <x v="4018"/>
  </r>
  <r>
    <x v="0"/>
    <x v="26"/>
    <x v="15"/>
    <x v="4065"/>
  </r>
  <r>
    <x v="0"/>
    <x v="26"/>
    <x v="16"/>
    <x v="4247"/>
  </r>
  <r>
    <x v="0"/>
    <x v="26"/>
    <x v="17"/>
    <x v="4337"/>
  </r>
  <r>
    <x v="0"/>
    <x v="26"/>
    <x v="18"/>
    <x v="4340"/>
  </r>
  <r>
    <x v="0"/>
    <x v="26"/>
    <x v="19"/>
    <x v="4327"/>
  </r>
  <r>
    <x v="0"/>
    <x v="26"/>
    <x v="20"/>
    <x v="4279"/>
  </r>
  <r>
    <x v="0"/>
    <x v="26"/>
    <x v="21"/>
    <x v="4085"/>
  </r>
  <r>
    <x v="0"/>
    <x v="26"/>
    <x v="22"/>
    <x v="3758"/>
  </r>
  <r>
    <x v="0"/>
    <x v="26"/>
    <x v="23"/>
    <x v="3175"/>
  </r>
  <r>
    <x v="0"/>
    <x v="27"/>
    <x v="0"/>
    <x v="2376"/>
  </r>
  <r>
    <x v="0"/>
    <x v="27"/>
    <x v="1"/>
    <x v="2190"/>
  </r>
  <r>
    <x v="0"/>
    <x v="27"/>
    <x v="2"/>
    <x v="2084"/>
  </r>
  <r>
    <x v="0"/>
    <x v="27"/>
    <x v="3"/>
    <x v="2082"/>
  </r>
  <r>
    <x v="0"/>
    <x v="27"/>
    <x v="4"/>
    <x v="2416"/>
  </r>
  <r>
    <x v="0"/>
    <x v="27"/>
    <x v="5"/>
    <x v="3208"/>
  </r>
  <r>
    <x v="0"/>
    <x v="27"/>
    <x v="6"/>
    <x v="3833"/>
  </r>
  <r>
    <x v="0"/>
    <x v="27"/>
    <x v="7"/>
    <x v="3852"/>
  </r>
  <r>
    <x v="0"/>
    <x v="27"/>
    <x v="8"/>
    <x v="3612"/>
  </r>
  <r>
    <x v="0"/>
    <x v="27"/>
    <x v="9"/>
    <x v="3517"/>
  </r>
  <r>
    <x v="0"/>
    <x v="27"/>
    <x v="10"/>
    <x v="3406"/>
  </r>
  <r>
    <x v="0"/>
    <x v="27"/>
    <x v="11"/>
    <x v="3405"/>
  </r>
  <r>
    <x v="0"/>
    <x v="27"/>
    <x v="12"/>
    <x v="3345"/>
  </r>
  <r>
    <x v="0"/>
    <x v="27"/>
    <x v="13"/>
    <x v="3256"/>
  </r>
  <r>
    <x v="0"/>
    <x v="27"/>
    <x v="14"/>
    <x v="3347"/>
  </r>
  <r>
    <x v="0"/>
    <x v="27"/>
    <x v="15"/>
    <x v="3654"/>
  </r>
  <r>
    <x v="0"/>
    <x v="27"/>
    <x v="16"/>
    <x v="4099"/>
  </r>
  <r>
    <x v="0"/>
    <x v="27"/>
    <x v="17"/>
    <x v="4301"/>
  </r>
  <r>
    <x v="0"/>
    <x v="27"/>
    <x v="18"/>
    <x v="4319"/>
  </r>
  <r>
    <x v="0"/>
    <x v="27"/>
    <x v="19"/>
    <x v="4287"/>
  </r>
  <r>
    <x v="0"/>
    <x v="27"/>
    <x v="20"/>
    <x v="4211"/>
  </r>
  <r>
    <x v="0"/>
    <x v="27"/>
    <x v="21"/>
    <x v="3954"/>
  </r>
  <r>
    <x v="0"/>
    <x v="27"/>
    <x v="22"/>
    <x v="3421"/>
  </r>
  <r>
    <x v="0"/>
    <x v="27"/>
    <x v="23"/>
    <x v="2500"/>
  </r>
  <r>
    <x v="0"/>
    <x v="28"/>
    <x v="0"/>
    <x v="1766"/>
  </r>
  <r>
    <x v="0"/>
    <x v="28"/>
    <x v="1"/>
    <x v="1462"/>
  </r>
  <r>
    <x v="0"/>
    <x v="28"/>
    <x v="2"/>
    <x v="1378"/>
  </r>
  <r>
    <x v="0"/>
    <x v="28"/>
    <x v="3"/>
    <x v="1398"/>
  </r>
  <r>
    <x v="0"/>
    <x v="28"/>
    <x v="4"/>
    <x v="1841"/>
  </r>
  <r>
    <x v="0"/>
    <x v="28"/>
    <x v="5"/>
    <x v="2774"/>
  </r>
  <r>
    <x v="0"/>
    <x v="28"/>
    <x v="6"/>
    <x v="3635"/>
  </r>
  <r>
    <x v="0"/>
    <x v="28"/>
    <x v="7"/>
    <x v="3655"/>
  </r>
  <r>
    <x v="0"/>
    <x v="28"/>
    <x v="8"/>
    <x v="3380"/>
  </r>
  <r>
    <x v="0"/>
    <x v="28"/>
    <x v="9"/>
    <x v="3272"/>
  </r>
  <r>
    <x v="0"/>
    <x v="28"/>
    <x v="10"/>
    <x v="3114"/>
  </r>
  <r>
    <x v="0"/>
    <x v="28"/>
    <x v="11"/>
    <x v="3110"/>
  </r>
  <r>
    <x v="0"/>
    <x v="28"/>
    <x v="12"/>
    <x v="2927"/>
  </r>
  <r>
    <x v="0"/>
    <x v="28"/>
    <x v="13"/>
    <x v="2771"/>
  </r>
  <r>
    <x v="0"/>
    <x v="28"/>
    <x v="14"/>
    <x v="2869"/>
  </r>
  <r>
    <x v="0"/>
    <x v="28"/>
    <x v="15"/>
    <x v="3296"/>
  </r>
  <r>
    <x v="0"/>
    <x v="28"/>
    <x v="16"/>
    <x v="3915"/>
  </r>
  <r>
    <x v="0"/>
    <x v="28"/>
    <x v="17"/>
    <x v="4252"/>
  </r>
  <r>
    <x v="0"/>
    <x v="28"/>
    <x v="18"/>
    <x v="4273"/>
  </r>
  <r>
    <x v="0"/>
    <x v="28"/>
    <x v="19"/>
    <x v="4222"/>
  </r>
  <r>
    <x v="0"/>
    <x v="28"/>
    <x v="20"/>
    <x v="4086"/>
  </r>
  <r>
    <x v="0"/>
    <x v="28"/>
    <x v="21"/>
    <x v="3769"/>
  </r>
  <r>
    <x v="0"/>
    <x v="28"/>
    <x v="22"/>
    <x v="2986"/>
  </r>
  <r>
    <x v="0"/>
    <x v="28"/>
    <x v="23"/>
    <x v="1944"/>
  </r>
  <r>
    <x v="0"/>
    <x v="29"/>
    <x v="0"/>
    <x v="1279"/>
  </r>
  <r>
    <x v="0"/>
    <x v="29"/>
    <x v="1"/>
    <x v="1011"/>
  </r>
  <r>
    <x v="0"/>
    <x v="29"/>
    <x v="2"/>
    <x v="917"/>
  </r>
  <r>
    <x v="0"/>
    <x v="29"/>
    <x v="3"/>
    <x v="927"/>
  </r>
  <r>
    <x v="0"/>
    <x v="29"/>
    <x v="4"/>
    <x v="1325"/>
  </r>
  <r>
    <x v="0"/>
    <x v="29"/>
    <x v="5"/>
    <x v="2176"/>
  </r>
  <r>
    <x v="0"/>
    <x v="29"/>
    <x v="6"/>
    <x v="3186"/>
  </r>
  <r>
    <x v="0"/>
    <x v="29"/>
    <x v="7"/>
    <x v="3396"/>
  </r>
  <r>
    <x v="0"/>
    <x v="29"/>
    <x v="8"/>
    <x v="3150"/>
  </r>
  <r>
    <x v="0"/>
    <x v="29"/>
    <x v="9"/>
    <x v="3092"/>
  </r>
  <r>
    <x v="0"/>
    <x v="29"/>
    <x v="10"/>
    <x v="3045"/>
  </r>
  <r>
    <x v="0"/>
    <x v="29"/>
    <x v="11"/>
    <x v="3085"/>
  </r>
  <r>
    <x v="0"/>
    <x v="29"/>
    <x v="12"/>
    <x v="3015"/>
  </r>
  <r>
    <x v="0"/>
    <x v="29"/>
    <x v="13"/>
    <x v="2886"/>
  </r>
  <r>
    <x v="0"/>
    <x v="29"/>
    <x v="14"/>
    <x v="2950"/>
  </r>
  <r>
    <x v="0"/>
    <x v="29"/>
    <x v="15"/>
    <x v="3335"/>
  </r>
  <r>
    <x v="0"/>
    <x v="29"/>
    <x v="16"/>
    <x v="3914"/>
  </r>
  <r>
    <x v="0"/>
    <x v="29"/>
    <x v="17"/>
    <x v="4210"/>
  </r>
  <r>
    <x v="0"/>
    <x v="29"/>
    <x v="18"/>
    <x v="4212"/>
  </r>
  <r>
    <x v="0"/>
    <x v="29"/>
    <x v="19"/>
    <x v="4134"/>
  </r>
  <r>
    <x v="0"/>
    <x v="29"/>
    <x v="20"/>
    <x v="3973"/>
  </r>
  <r>
    <x v="0"/>
    <x v="29"/>
    <x v="21"/>
    <x v="3491"/>
  </r>
  <r>
    <x v="0"/>
    <x v="29"/>
    <x v="22"/>
    <x v="2386"/>
  </r>
  <r>
    <x v="0"/>
    <x v="29"/>
    <x v="23"/>
    <x v="1315"/>
  </r>
  <r>
    <x v="0"/>
    <x v="30"/>
    <x v="0"/>
    <x v="800"/>
  </r>
  <r>
    <x v="0"/>
    <x v="30"/>
    <x v="1"/>
    <x v="633"/>
  </r>
  <r>
    <x v="0"/>
    <x v="30"/>
    <x v="2"/>
    <x v="582"/>
  </r>
  <r>
    <x v="0"/>
    <x v="30"/>
    <x v="3"/>
    <x v="598"/>
  </r>
  <r>
    <x v="0"/>
    <x v="30"/>
    <x v="4"/>
    <x v="833"/>
  </r>
  <r>
    <x v="0"/>
    <x v="30"/>
    <x v="5"/>
    <x v="1718"/>
  </r>
  <r>
    <x v="0"/>
    <x v="30"/>
    <x v="6"/>
    <x v="2912"/>
  </r>
  <r>
    <x v="0"/>
    <x v="30"/>
    <x v="7"/>
    <x v="3047"/>
  </r>
  <r>
    <x v="0"/>
    <x v="30"/>
    <x v="8"/>
    <x v="2287"/>
  </r>
  <r>
    <x v="0"/>
    <x v="30"/>
    <x v="9"/>
    <x v="2094"/>
  </r>
  <r>
    <x v="0"/>
    <x v="30"/>
    <x v="10"/>
    <x v="2141"/>
  </r>
  <r>
    <x v="0"/>
    <x v="30"/>
    <x v="11"/>
    <x v="2217"/>
  </r>
  <r>
    <x v="0"/>
    <x v="30"/>
    <x v="12"/>
    <x v="2049"/>
  </r>
  <r>
    <x v="0"/>
    <x v="30"/>
    <x v="13"/>
    <x v="1989"/>
  </r>
  <r>
    <x v="0"/>
    <x v="30"/>
    <x v="14"/>
    <x v="2085"/>
  </r>
  <r>
    <x v="0"/>
    <x v="30"/>
    <x v="15"/>
    <x v="2608"/>
  </r>
  <r>
    <x v="0"/>
    <x v="30"/>
    <x v="16"/>
    <x v="3565"/>
  </r>
  <r>
    <x v="0"/>
    <x v="30"/>
    <x v="17"/>
    <x v="4137"/>
  </r>
  <r>
    <x v="0"/>
    <x v="30"/>
    <x v="18"/>
    <x v="4192"/>
  </r>
  <r>
    <x v="0"/>
    <x v="30"/>
    <x v="19"/>
    <x v="4153"/>
  </r>
  <r>
    <x v="0"/>
    <x v="30"/>
    <x v="20"/>
    <x v="4023"/>
  </r>
  <r>
    <x v="0"/>
    <x v="30"/>
    <x v="21"/>
    <x v="3679"/>
  </r>
  <r>
    <x v="0"/>
    <x v="30"/>
    <x v="22"/>
    <x v="2991"/>
  </r>
  <r>
    <x v="0"/>
    <x v="30"/>
    <x v="23"/>
    <x v="2018"/>
  </r>
  <r>
    <x v="0"/>
    <x v="31"/>
    <x v="0"/>
    <x v="1343"/>
  </r>
  <r>
    <x v="0"/>
    <x v="31"/>
    <x v="1"/>
    <x v="1110"/>
  </r>
  <r>
    <x v="0"/>
    <x v="31"/>
    <x v="2"/>
    <x v="1057"/>
  </r>
  <r>
    <x v="0"/>
    <x v="31"/>
    <x v="3"/>
    <x v="1083"/>
  </r>
  <r>
    <x v="0"/>
    <x v="31"/>
    <x v="4"/>
    <x v="1399"/>
  </r>
  <r>
    <x v="0"/>
    <x v="31"/>
    <x v="5"/>
    <x v="2252"/>
  </r>
  <r>
    <x v="0"/>
    <x v="31"/>
    <x v="6"/>
    <x v="3429"/>
  </r>
  <r>
    <x v="0"/>
    <x v="31"/>
    <x v="7"/>
    <x v="3544"/>
  </r>
  <r>
    <x v="0"/>
    <x v="31"/>
    <x v="8"/>
    <x v="3281"/>
  </r>
  <r>
    <x v="0"/>
    <x v="31"/>
    <x v="9"/>
    <x v="3229"/>
  </r>
  <r>
    <x v="0"/>
    <x v="31"/>
    <x v="10"/>
    <x v="3082"/>
  </r>
  <r>
    <x v="0"/>
    <x v="31"/>
    <x v="11"/>
    <x v="3074"/>
  </r>
  <r>
    <x v="0"/>
    <x v="31"/>
    <x v="12"/>
    <x v="2955"/>
  </r>
  <r>
    <x v="0"/>
    <x v="31"/>
    <x v="13"/>
    <x v="2807"/>
  </r>
  <r>
    <x v="0"/>
    <x v="31"/>
    <x v="14"/>
    <x v="2854"/>
  </r>
  <r>
    <x v="0"/>
    <x v="31"/>
    <x v="15"/>
    <x v="3219"/>
  </r>
  <r>
    <x v="0"/>
    <x v="31"/>
    <x v="16"/>
    <x v="3812"/>
  </r>
  <r>
    <x v="0"/>
    <x v="31"/>
    <x v="17"/>
    <x v="4193"/>
  </r>
  <r>
    <x v="0"/>
    <x v="31"/>
    <x v="18"/>
    <x v="4239"/>
  </r>
  <r>
    <x v="0"/>
    <x v="31"/>
    <x v="19"/>
    <x v="4183"/>
  </r>
  <r>
    <x v="0"/>
    <x v="31"/>
    <x v="20"/>
    <x v="4089"/>
  </r>
  <r>
    <x v="0"/>
    <x v="31"/>
    <x v="21"/>
    <x v="3899"/>
  </r>
  <r>
    <x v="0"/>
    <x v="31"/>
    <x v="22"/>
    <x v="3522"/>
  </r>
  <r>
    <x v="0"/>
    <x v="31"/>
    <x v="23"/>
    <x v="2725"/>
  </r>
  <r>
    <x v="0"/>
    <x v="32"/>
    <x v="0"/>
    <x v="2279"/>
  </r>
  <r>
    <x v="0"/>
    <x v="32"/>
    <x v="1"/>
    <x v="1990"/>
  </r>
  <r>
    <x v="0"/>
    <x v="32"/>
    <x v="2"/>
    <x v="1869"/>
  </r>
  <r>
    <x v="0"/>
    <x v="32"/>
    <x v="3"/>
    <x v="1712"/>
  </r>
  <r>
    <x v="0"/>
    <x v="32"/>
    <x v="4"/>
    <x v="1945"/>
  </r>
  <r>
    <x v="0"/>
    <x v="32"/>
    <x v="5"/>
    <x v="2306"/>
  </r>
  <r>
    <x v="0"/>
    <x v="32"/>
    <x v="6"/>
    <x v="2985"/>
  </r>
  <r>
    <x v="0"/>
    <x v="32"/>
    <x v="7"/>
    <x v="3571"/>
  </r>
  <r>
    <x v="0"/>
    <x v="32"/>
    <x v="8"/>
    <x v="3887"/>
  </r>
  <r>
    <x v="0"/>
    <x v="32"/>
    <x v="9"/>
    <x v="4006"/>
  </r>
  <r>
    <x v="0"/>
    <x v="32"/>
    <x v="10"/>
    <x v="3997"/>
  </r>
  <r>
    <x v="0"/>
    <x v="32"/>
    <x v="11"/>
    <x v="3958"/>
  </r>
  <r>
    <x v="0"/>
    <x v="32"/>
    <x v="12"/>
    <x v="3900"/>
  </r>
  <r>
    <x v="0"/>
    <x v="32"/>
    <x v="13"/>
    <x v="3826"/>
  </r>
  <r>
    <x v="0"/>
    <x v="32"/>
    <x v="14"/>
    <x v="3776"/>
  </r>
  <r>
    <x v="0"/>
    <x v="32"/>
    <x v="15"/>
    <x v="3866"/>
  </r>
  <r>
    <x v="0"/>
    <x v="32"/>
    <x v="16"/>
    <x v="4073"/>
  </r>
  <r>
    <x v="0"/>
    <x v="32"/>
    <x v="17"/>
    <x v="4259"/>
  </r>
  <r>
    <x v="0"/>
    <x v="32"/>
    <x v="18"/>
    <x v="4260"/>
  </r>
  <r>
    <x v="0"/>
    <x v="32"/>
    <x v="19"/>
    <x v="4205"/>
  </r>
  <r>
    <x v="0"/>
    <x v="32"/>
    <x v="20"/>
    <x v="4056"/>
  </r>
  <r>
    <x v="0"/>
    <x v="32"/>
    <x v="21"/>
    <x v="3820"/>
  </r>
  <r>
    <x v="0"/>
    <x v="32"/>
    <x v="22"/>
    <x v="3399"/>
  </r>
  <r>
    <x v="0"/>
    <x v="32"/>
    <x v="23"/>
    <x v="2520"/>
  </r>
  <r>
    <x v="0"/>
    <x v="33"/>
    <x v="0"/>
    <x v="1837"/>
  </r>
  <r>
    <x v="0"/>
    <x v="33"/>
    <x v="1"/>
    <x v="1495"/>
  </r>
  <r>
    <x v="0"/>
    <x v="33"/>
    <x v="2"/>
    <x v="1373"/>
  </r>
  <r>
    <x v="0"/>
    <x v="33"/>
    <x v="3"/>
    <x v="1245"/>
  </r>
  <r>
    <x v="0"/>
    <x v="33"/>
    <x v="4"/>
    <x v="1400"/>
  </r>
  <r>
    <x v="0"/>
    <x v="33"/>
    <x v="5"/>
    <x v="1710"/>
  </r>
  <r>
    <x v="0"/>
    <x v="33"/>
    <x v="6"/>
    <x v="2344"/>
  </r>
  <r>
    <x v="0"/>
    <x v="33"/>
    <x v="7"/>
    <x v="3169"/>
  </r>
  <r>
    <x v="0"/>
    <x v="33"/>
    <x v="8"/>
    <x v="3707"/>
  </r>
  <r>
    <x v="0"/>
    <x v="33"/>
    <x v="9"/>
    <x v="3910"/>
  </r>
  <r>
    <x v="0"/>
    <x v="33"/>
    <x v="10"/>
    <x v="3969"/>
  </r>
  <r>
    <x v="0"/>
    <x v="33"/>
    <x v="11"/>
    <x v="3981"/>
  </r>
  <r>
    <x v="0"/>
    <x v="33"/>
    <x v="12"/>
    <x v="3992"/>
  </r>
  <r>
    <x v="0"/>
    <x v="33"/>
    <x v="13"/>
    <x v="3948"/>
  </r>
  <r>
    <x v="0"/>
    <x v="33"/>
    <x v="14"/>
    <x v="3907"/>
  </r>
  <r>
    <x v="0"/>
    <x v="33"/>
    <x v="15"/>
    <x v="4007"/>
  </r>
  <r>
    <x v="0"/>
    <x v="33"/>
    <x v="16"/>
    <x v="4177"/>
  </r>
  <r>
    <x v="0"/>
    <x v="33"/>
    <x v="17"/>
    <x v="4311"/>
  </r>
  <r>
    <x v="0"/>
    <x v="33"/>
    <x v="18"/>
    <x v="4296"/>
  </r>
  <r>
    <x v="0"/>
    <x v="33"/>
    <x v="19"/>
    <x v="4225"/>
  </r>
  <r>
    <x v="0"/>
    <x v="33"/>
    <x v="20"/>
    <x v="4090"/>
  </r>
  <r>
    <x v="0"/>
    <x v="33"/>
    <x v="21"/>
    <x v="3855"/>
  </r>
  <r>
    <x v="0"/>
    <x v="33"/>
    <x v="22"/>
    <x v="3402"/>
  </r>
  <r>
    <x v="0"/>
    <x v="33"/>
    <x v="23"/>
    <x v="2421"/>
  </r>
  <r>
    <x v="0"/>
    <x v="34"/>
    <x v="0"/>
    <x v="1561"/>
  </r>
  <r>
    <x v="0"/>
    <x v="34"/>
    <x v="1"/>
    <x v="1276"/>
  </r>
  <r>
    <x v="0"/>
    <x v="34"/>
    <x v="2"/>
    <x v="1199"/>
  </r>
  <r>
    <x v="0"/>
    <x v="34"/>
    <x v="3"/>
    <x v="1226"/>
  </r>
  <r>
    <x v="0"/>
    <x v="34"/>
    <x v="4"/>
    <x v="1627"/>
  </r>
  <r>
    <x v="0"/>
    <x v="34"/>
    <x v="5"/>
    <x v="2595"/>
  </r>
  <r>
    <x v="0"/>
    <x v="34"/>
    <x v="6"/>
    <x v="3604"/>
  </r>
  <r>
    <x v="0"/>
    <x v="34"/>
    <x v="7"/>
    <x v="3639"/>
  </r>
  <r>
    <x v="0"/>
    <x v="34"/>
    <x v="8"/>
    <x v="3446"/>
  </r>
  <r>
    <x v="0"/>
    <x v="34"/>
    <x v="9"/>
    <x v="3410"/>
  </r>
  <r>
    <x v="0"/>
    <x v="34"/>
    <x v="10"/>
    <x v="3320"/>
  </r>
  <r>
    <x v="0"/>
    <x v="34"/>
    <x v="11"/>
    <x v="3306"/>
  </r>
  <r>
    <x v="0"/>
    <x v="34"/>
    <x v="12"/>
    <x v="3253"/>
  </r>
  <r>
    <x v="0"/>
    <x v="34"/>
    <x v="13"/>
    <x v="3121"/>
  </r>
  <r>
    <x v="0"/>
    <x v="34"/>
    <x v="14"/>
    <x v="3187"/>
  </r>
  <r>
    <x v="0"/>
    <x v="34"/>
    <x v="15"/>
    <x v="3490"/>
  </r>
  <r>
    <x v="0"/>
    <x v="34"/>
    <x v="16"/>
    <x v="3974"/>
  </r>
  <r>
    <x v="0"/>
    <x v="34"/>
    <x v="17"/>
    <x v="4286"/>
  </r>
  <r>
    <x v="0"/>
    <x v="34"/>
    <x v="18"/>
    <x v="4314"/>
  </r>
  <r>
    <x v="0"/>
    <x v="34"/>
    <x v="19"/>
    <x v="4290"/>
  </r>
  <r>
    <x v="0"/>
    <x v="34"/>
    <x v="20"/>
    <x v="4209"/>
  </r>
  <r>
    <x v="0"/>
    <x v="34"/>
    <x v="21"/>
    <x v="3961"/>
  </r>
  <r>
    <x v="0"/>
    <x v="34"/>
    <x v="22"/>
    <x v="3497"/>
  </r>
  <r>
    <x v="0"/>
    <x v="34"/>
    <x v="23"/>
    <x v="2670"/>
  </r>
  <r>
    <x v="0"/>
    <x v="35"/>
    <x v="0"/>
    <x v="2089"/>
  </r>
  <r>
    <x v="0"/>
    <x v="35"/>
    <x v="1"/>
    <x v="1893"/>
  </r>
  <r>
    <x v="0"/>
    <x v="35"/>
    <x v="2"/>
    <x v="1805"/>
  </r>
  <r>
    <x v="0"/>
    <x v="35"/>
    <x v="3"/>
    <x v="1826"/>
  </r>
  <r>
    <x v="0"/>
    <x v="35"/>
    <x v="4"/>
    <x v="2245"/>
  </r>
  <r>
    <x v="0"/>
    <x v="35"/>
    <x v="5"/>
    <x v="3096"/>
  </r>
  <r>
    <x v="0"/>
    <x v="35"/>
    <x v="6"/>
    <x v="3831"/>
  </r>
  <r>
    <x v="0"/>
    <x v="35"/>
    <x v="7"/>
    <x v="3838"/>
  </r>
  <r>
    <x v="0"/>
    <x v="35"/>
    <x v="8"/>
    <x v="3619"/>
  </r>
  <r>
    <x v="0"/>
    <x v="35"/>
    <x v="9"/>
    <x v="3561"/>
  </r>
  <r>
    <x v="0"/>
    <x v="35"/>
    <x v="10"/>
    <x v="3387"/>
  </r>
  <r>
    <x v="0"/>
    <x v="35"/>
    <x v="11"/>
    <x v="3314"/>
  </r>
  <r>
    <x v="0"/>
    <x v="35"/>
    <x v="12"/>
    <x v="3189"/>
  </r>
  <r>
    <x v="0"/>
    <x v="35"/>
    <x v="13"/>
    <x v="3011"/>
  </r>
  <r>
    <x v="0"/>
    <x v="35"/>
    <x v="14"/>
    <x v="3016"/>
  </r>
  <r>
    <x v="0"/>
    <x v="35"/>
    <x v="15"/>
    <x v="3321"/>
  </r>
  <r>
    <x v="0"/>
    <x v="35"/>
    <x v="16"/>
    <x v="3895"/>
  </r>
  <r>
    <x v="0"/>
    <x v="35"/>
    <x v="17"/>
    <x v="4268"/>
  </r>
  <r>
    <x v="0"/>
    <x v="35"/>
    <x v="18"/>
    <x v="4294"/>
  </r>
  <r>
    <x v="0"/>
    <x v="35"/>
    <x v="19"/>
    <x v="4257"/>
  </r>
  <r>
    <x v="0"/>
    <x v="35"/>
    <x v="20"/>
    <x v="4157"/>
  </r>
  <r>
    <x v="0"/>
    <x v="35"/>
    <x v="21"/>
    <x v="3902"/>
  </r>
  <r>
    <x v="0"/>
    <x v="35"/>
    <x v="22"/>
    <x v="3353"/>
  </r>
  <r>
    <x v="0"/>
    <x v="35"/>
    <x v="23"/>
    <x v="2397"/>
  </r>
  <r>
    <x v="0"/>
    <x v="36"/>
    <x v="0"/>
    <x v="1818"/>
  </r>
  <r>
    <x v="0"/>
    <x v="36"/>
    <x v="1"/>
    <x v="1542"/>
  </r>
  <r>
    <x v="0"/>
    <x v="36"/>
    <x v="2"/>
    <x v="1473"/>
  </r>
  <r>
    <x v="0"/>
    <x v="36"/>
    <x v="3"/>
    <x v="1465"/>
  </r>
  <r>
    <x v="0"/>
    <x v="36"/>
    <x v="4"/>
    <x v="1890"/>
  </r>
  <r>
    <x v="0"/>
    <x v="36"/>
    <x v="5"/>
    <x v="2770"/>
  </r>
  <r>
    <x v="0"/>
    <x v="36"/>
    <x v="6"/>
    <x v="3695"/>
  </r>
  <r>
    <x v="0"/>
    <x v="36"/>
    <x v="7"/>
    <x v="3739"/>
  </r>
  <r>
    <x v="0"/>
    <x v="36"/>
    <x v="8"/>
    <x v="3563"/>
  </r>
  <r>
    <x v="0"/>
    <x v="36"/>
    <x v="9"/>
    <x v="3434"/>
  </r>
  <r>
    <x v="0"/>
    <x v="36"/>
    <x v="10"/>
    <x v="3246"/>
  </r>
  <r>
    <x v="0"/>
    <x v="36"/>
    <x v="11"/>
    <x v="3155"/>
  </r>
  <r>
    <x v="0"/>
    <x v="36"/>
    <x v="12"/>
    <x v="2953"/>
  </r>
  <r>
    <x v="0"/>
    <x v="36"/>
    <x v="13"/>
    <x v="2871"/>
  </r>
  <r>
    <x v="0"/>
    <x v="36"/>
    <x v="14"/>
    <x v="2954"/>
  </r>
  <r>
    <x v="0"/>
    <x v="36"/>
    <x v="15"/>
    <x v="3287"/>
  </r>
  <r>
    <x v="0"/>
    <x v="36"/>
    <x v="16"/>
    <x v="3822"/>
  </r>
  <r>
    <x v="0"/>
    <x v="36"/>
    <x v="17"/>
    <x v="4236"/>
  </r>
  <r>
    <x v="0"/>
    <x v="36"/>
    <x v="18"/>
    <x v="4280"/>
  </r>
  <r>
    <x v="0"/>
    <x v="36"/>
    <x v="19"/>
    <x v="4250"/>
  </r>
  <r>
    <x v="0"/>
    <x v="36"/>
    <x v="20"/>
    <x v="4169"/>
  </r>
  <r>
    <x v="0"/>
    <x v="36"/>
    <x v="21"/>
    <x v="3940"/>
  </r>
  <r>
    <x v="0"/>
    <x v="36"/>
    <x v="22"/>
    <x v="3401"/>
  </r>
  <r>
    <x v="0"/>
    <x v="36"/>
    <x v="23"/>
    <x v="2497"/>
  </r>
  <r>
    <x v="0"/>
    <x v="37"/>
    <x v="0"/>
    <x v="1972"/>
  </r>
  <r>
    <x v="0"/>
    <x v="37"/>
    <x v="1"/>
    <x v="1749"/>
  </r>
  <r>
    <x v="0"/>
    <x v="37"/>
    <x v="2"/>
    <x v="1703"/>
  </r>
  <r>
    <x v="0"/>
    <x v="37"/>
    <x v="3"/>
    <x v="1743"/>
  </r>
  <r>
    <x v="0"/>
    <x v="37"/>
    <x v="4"/>
    <x v="2259"/>
  </r>
  <r>
    <x v="0"/>
    <x v="37"/>
    <x v="5"/>
    <x v="3190"/>
  </r>
  <r>
    <x v="0"/>
    <x v="37"/>
    <x v="6"/>
    <x v="3881"/>
  </r>
  <r>
    <x v="0"/>
    <x v="37"/>
    <x v="7"/>
    <x v="3901"/>
  </r>
  <r>
    <x v="0"/>
    <x v="37"/>
    <x v="8"/>
    <x v="3722"/>
  </r>
  <r>
    <x v="0"/>
    <x v="37"/>
    <x v="9"/>
    <x v="3575"/>
  </r>
  <r>
    <x v="0"/>
    <x v="37"/>
    <x v="10"/>
    <x v="3458"/>
  </r>
  <r>
    <x v="0"/>
    <x v="37"/>
    <x v="11"/>
    <x v="3394"/>
  </r>
  <r>
    <x v="0"/>
    <x v="37"/>
    <x v="12"/>
    <x v="3293"/>
  </r>
  <r>
    <x v="0"/>
    <x v="37"/>
    <x v="13"/>
    <x v="3140"/>
  </r>
  <r>
    <x v="0"/>
    <x v="37"/>
    <x v="14"/>
    <x v="3154"/>
  </r>
  <r>
    <x v="0"/>
    <x v="37"/>
    <x v="15"/>
    <x v="3449"/>
  </r>
  <r>
    <x v="0"/>
    <x v="37"/>
    <x v="16"/>
    <x v="3925"/>
  </r>
  <r>
    <x v="0"/>
    <x v="37"/>
    <x v="17"/>
    <x v="4271"/>
  </r>
  <r>
    <x v="0"/>
    <x v="37"/>
    <x v="18"/>
    <x v="4308"/>
  </r>
  <r>
    <x v="0"/>
    <x v="37"/>
    <x v="19"/>
    <x v="4292"/>
  </r>
  <r>
    <x v="0"/>
    <x v="37"/>
    <x v="20"/>
    <x v="4223"/>
  </r>
  <r>
    <x v="0"/>
    <x v="37"/>
    <x v="21"/>
    <x v="4038"/>
  </r>
  <r>
    <x v="0"/>
    <x v="37"/>
    <x v="22"/>
    <x v="3594"/>
  </r>
  <r>
    <x v="0"/>
    <x v="37"/>
    <x v="23"/>
    <x v="2789"/>
  </r>
  <r>
    <x v="0"/>
    <x v="38"/>
    <x v="0"/>
    <x v="2160"/>
  </r>
  <r>
    <x v="0"/>
    <x v="38"/>
    <x v="1"/>
    <x v="1876"/>
  </r>
  <r>
    <x v="0"/>
    <x v="38"/>
    <x v="2"/>
    <x v="1764"/>
  </r>
  <r>
    <x v="0"/>
    <x v="38"/>
    <x v="3"/>
    <x v="1778"/>
  </r>
  <r>
    <x v="0"/>
    <x v="38"/>
    <x v="4"/>
    <x v="2173"/>
  </r>
  <r>
    <x v="0"/>
    <x v="38"/>
    <x v="5"/>
    <x v="2965"/>
  </r>
  <r>
    <x v="0"/>
    <x v="38"/>
    <x v="6"/>
    <x v="3646"/>
  </r>
  <r>
    <x v="0"/>
    <x v="38"/>
    <x v="7"/>
    <x v="3771"/>
  </r>
  <r>
    <x v="0"/>
    <x v="38"/>
    <x v="8"/>
    <x v="3761"/>
  </r>
  <r>
    <x v="0"/>
    <x v="38"/>
    <x v="9"/>
    <x v="3848"/>
  </r>
  <r>
    <x v="0"/>
    <x v="38"/>
    <x v="10"/>
    <x v="3821"/>
  </r>
  <r>
    <x v="0"/>
    <x v="38"/>
    <x v="11"/>
    <x v="3857"/>
  </r>
  <r>
    <x v="0"/>
    <x v="38"/>
    <x v="12"/>
    <x v="3793"/>
  </r>
  <r>
    <x v="0"/>
    <x v="38"/>
    <x v="13"/>
    <x v="3715"/>
  </r>
  <r>
    <x v="0"/>
    <x v="38"/>
    <x v="14"/>
    <x v="3731"/>
  </r>
  <r>
    <x v="0"/>
    <x v="38"/>
    <x v="15"/>
    <x v="3871"/>
  </r>
  <r>
    <x v="0"/>
    <x v="38"/>
    <x v="16"/>
    <x v="4164"/>
  </r>
  <r>
    <x v="0"/>
    <x v="38"/>
    <x v="17"/>
    <x v="4322"/>
  </r>
  <r>
    <x v="0"/>
    <x v="38"/>
    <x v="18"/>
    <x v="4329"/>
  </r>
  <r>
    <x v="0"/>
    <x v="38"/>
    <x v="19"/>
    <x v="4291"/>
  </r>
  <r>
    <x v="0"/>
    <x v="38"/>
    <x v="20"/>
    <x v="4196"/>
  </r>
  <r>
    <x v="0"/>
    <x v="38"/>
    <x v="21"/>
    <x v="4011"/>
  </r>
  <r>
    <x v="0"/>
    <x v="38"/>
    <x v="22"/>
    <x v="3686"/>
  </r>
  <r>
    <x v="0"/>
    <x v="38"/>
    <x v="23"/>
    <x v="3145"/>
  </r>
  <r>
    <x v="0"/>
    <x v="39"/>
    <x v="0"/>
    <x v="2767"/>
  </r>
  <r>
    <x v="0"/>
    <x v="39"/>
    <x v="1"/>
    <x v="2475"/>
  </r>
  <r>
    <x v="0"/>
    <x v="39"/>
    <x v="2"/>
    <x v="2331"/>
  </r>
  <r>
    <x v="0"/>
    <x v="39"/>
    <x v="3"/>
    <x v="2264"/>
  </r>
  <r>
    <x v="0"/>
    <x v="39"/>
    <x v="4"/>
    <x v="2454"/>
  </r>
  <r>
    <x v="0"/>
    <x v="39"/>
    <x v="5"/>
    <x v="2694"/>
  </r>
  <r>
    <x v="0"/>
    <x v="39"/>
    <x v="6"/>
    <x v="3181"/>
  </r>
  <r>
    <x v="0"/>
    <x v="39"/>
    <x v="7"/>
    <x v="3615"/>
  </r>
  <r>
    <x v="0"/>
    <x v="39"/>
    <x v="8"/>
    <x v="3917"/>
  </r>
  <r>
    <x v="0"/>
    <x v="39"/>
    <x v="9"/>
    <x v="4076"/>
  </r>
  <r>
    <x v="0"/>
    <x v="39"/>
    <x v="10"/>
    <x v="4148"/>
  </r>
  <r>
    <x v="0"/>
    <x v="39"/>
    <x v="11"/>
    <x v="4171"/>
  </r>
  <r>
    <x v="0"/>
    <x v="39"/>
    <x v="12"/>
    <x v="4185"/>
  </r>
  <r>
    <x v="0"/>
    <x v="39"/>
    <x v="13"/>
    <x v="4122"/>
  </r>
  <r>
    <x v="0"/>
    <x v="39"/>
    <x v="14"/>
    <x v="4050"/>
  </r>
  <r>
    <x v="0"/>
    <x v="39"/>
    <x v="15"/>
    <x v="4080"/>
  </r>
  <r>
    <x v="0"/>
    <x v="39"/>
    <x v="16"/>
    <x v="4202"/>
  </r>
  <r>
    <x v="0"/>
    <x v="39"/>
    <x v="17"/>
    <x v="4323"/>
  </r>
  <r>
    <x v="0"/>
    <x v="39"/>
    <x v="18"/>
    <x v="4328"/>
  </r>
  <r>
    <x v="0"/>
    <x v="39"/>
    <x v="19"/>
    <x v="4298"/>
  </r>
  <r>
    <x v="0"/>
    <x v="39"/>
    <x v="20"/>
    <x v="4213"/>
  </r>
  <r>
    <x v="0"/>
    <x v="39"/>
    <x v="21"/>
    <x v="4030"/>
  </r>
  <r>
    <x v="0"/>
    <x v="39"/>
    <x v="22"/>
    <x v="3701"/>
  </r>
  <r>
    <x v="0"/>
    <x v="39"/>
    <x v="23"/>
    <x v="3103"/>
  </r>
  <r>
    <x v="0"/>
    <x v="40"/>
    <x v="0"/>
    <x v="2532"/>
  </r>
  <r>
    <x v="0"/>
    <x v="40"/>
    <x v="1"/>
    <x v="2237"/>
  </r>
  <r>
    <x v="0"/>
    <x v="40"/>
    <x v="2"/>
    <x v="2107"/>
  </r>
  <r>
    <x v="0"/>
    <x v="40"/>
    <x v="3"/>
    <x v="1995"/>
  </r>
  <r>
    <x v="0"/>
    <x v="40"/>
    <x v="4"/>
    <x v="2106"/>
  </r>
  <r>
    <x v="0"/>
    <x v="40"/>
    <x v="5"/>
    <x v="2453"/>
  </r>
  <r>
    <x v="0"/>
    <x v="40"/>
    <x v="6"/>
    <x v="3073"/>
  </r>
  <r>
    <x v="0"/>
    <x v="40"/>
    <x v="7"/>
    <x v="3599"/>
  </r>
  <r>
    <x v="0"/>
    <x v="40"/>
    <x v="8"/>
    <x v="3850"/>
  </r>
  <r>
    <x v="0"/>
    <x v="40"/>
    <x v="9"/>
    <x v="3945"/>
  </r>
  <r>
    <x v="0"/>
    <x v="40"/>
    <x v="10"/>
    <x v="3904"/>
  </r>
  <r>
    <x v="0"/>
    <x v="40"/>
    <x v="11"/>
    <x v="3864"/>
  </r>
  <r>
    <x v="0"/>
    <x v="40"/>
    <x v="12"/>
    <x v="3814"/>
  </r>
  <r>
    <x v="0"/>
    <x v="40"/>
    <x v="13"/>
    <x v="3704"/>
  </r>
  <r>
    <x v="0"/>
    <x v="40"/>
    <x v="14"/>
    <x v="3590"/>
  </r>
  <r>
    <x v="0"/>
    <x v="40"/>
    <x v="15"/>
    <x v="3680"/>
  </r>
  <r>
    <x v="0"/>
    <x v="40"/>
    <x v="16"/>
    <x v="3962"/>
  </r>
  <r>
    <x v="0"/>
    <x v="40"/>
    <x v="17"/>
    <x v="4270"/>
  </r>
  <r>
    <x v="0"/>
    <x v="40"/>
    <x v="18"/>
    <x v="4299"/>
  </r>
  <r>
    <x v="0"/>
    <x v="40"/>
    <x v="19"/>
    <x v="4267"/>
  </r>
  <r>
    <x v="0"/>
    <x v="40"/>
    <x v="20"/>
    <x v="4143"/>
  </r>
  <r>
    <x v="0"/>
    <x v="40"/>
    <x v="21"/>
    <x v="3878"/>
  </r>
  <r>
    <x v="0"/>
    <x v="40"/>
    <x v="22"/>
    <x v="3433"/>
  </r>
  <r>
    <x v="0"/>
    <x v="40"/>
    <x v="23"/>
    <x v="2574"/>
  </r>
  <r>
    <x v="0"/>
    <x v="41"/>
    <x v="0"/>
    <x v="1829"/>
  </r>
  <r>
    <x v="0"/>
    <x v="41"/>
    <x v="1"/>
    <x v="1596"/>
  </r>
  <r>
    <x v="0"/>
    <x v="41"/>
    <x v="2"/>
    <x v="1558"/>
  </r>
  <r>
    <x v="0"/>
    <x v="41"/>
    <x v="3"/>
    <x v="1599"/>
  </r>
  <r>
    <x v="0"/>
    <x v="41"/>
    <x v="4"/>
    <x v="2040"/>
  </r>
  <r>
    <x v="0"/>
    <x v="41"/>
    <x v="5"/>
    <x v="2968"/>
  </r>
  <r>
    <x v="0"/>
    <x v="41"/>
    <x v="6"/>
    <x v="3775"/>
  </r>
  <r>
    <x v="0"/>
    <x v="41"/>
    <x v="7"/>
    <x v="3804"/>
  </r>
  <r>
    <x v="0"/>
    <x v="41"/>
    <x v="8"/>
    <x v="3636"/>
  </r>
  <r>
    <x v="0"/>
    <x v="41"/>
    <x v="9"/>
    <x v="3601"/>
  </r>
  <r>
    <x v="0"/>
    <x v="41"/>
    <x v="10"/>
    <x v="3505"/>
  </r>
  <r>
    <x v="0"/>
    <x v="41"/>
    <x v="11"/>
    <x v="3542"/>
  </r>
  <r>
    <x v="0"/>
    <x v="41"/>
    <x v="12"/>
    <x v="3483"/>
  </r>
  <r>
    <x v="0"/>
    <x v="41"/>
    <x v="13"/>
    <x v="3370"/>
  </r>
  <r>
    <x v="0"/>
    <x v="41"/>
    <x v="14"/>
    <x v="3374"/>
  </r>
  <r>
    <x v="0"/>
    <x v="41"/>
    <x v="15"/>
    <x v="3596"/>
  </r>
  <r>
    <x v="0"/>
    <x v="41"/>
    <x v="16"/>
    <x v="3965"/>
  </r>
  <r>
    <x v="0"/>
    <x v="41"/>
    <x v="17"/>
    <x v="4261"/>
  </r>
  <r>
    <x v="0"/>
    <x v="41"/>
    <x v="18"/>
    <x v="4289"/>
  </r>
  <r>
    <x v="0"/>
    <x v="41"/>
    <x v="19"/>
    <x v="4238"/>
  </r>
  <r>
    <x v="0"/>
    <x v="41"/>
    <x v="20"/>
    <x v="4071"/>
  </r>
  <r>
    <x v="0"/>
    <x v="41"/>
    <x v="21"/>
    <x v="3705"/>
  </r>
  <r>
    <x v="0"/>
    <x v="41"/>
    <x v="22"/>
    <x v="2987"/>
  </r>
  <r>
    <x v="0"/>
    <x v="41"/>
    <x v="23"/>
    <x v="2015"/>
  </r>
  <r>
    <x v="0"/>
    <x v="42"/>
    <x v="0"/>
    <x v="1383"/>
  </r>
  <r>
    <x v="0"/>
    <x v="42"/>
    <x v="1"/>
    <x v="1260"/>
  </r>
  <r>
    <x v="0"/>
    <x v="42"/>
    <x v="2"/>
    <x v="1163"/>
  </r>
  <r>
    <x v="0"/>
    <x v="42"/>
    <x v="3"/>
    <x v="1137"/>
  </r>
  <r>
    <x v="0"/>
    <x v="42"/>
    <x v="4"/>
    <x v="1535"/>
  </r>
  <r>
    <x v="0"/>
    <x v="42"/>
    <x v="5"/>
    <x v="2452"/>
  </r>
  <r>
    <x v="0"/>
    <x v="42"/>
    <x v="6"/>
    <x v="3513"/>
  </r>
  <r>
    <x v="0"/>
    <x v="42"/>
    <x v="7"/>
    <x v="3507"/>
  </r>
  <r>
    <x v="0"/>
    <x v="42"/>
    <x v="8"/>
    <x v="3267"/>
  </r>
  <r>
    <x v="0"/>
    <x v="42"/>
    <x v="9"/>
    <x v="3148"/>
  </r>
  <r>
    <x v="0"/>
    <x v="42"/>
    <x v="10"/>
    <x v="2862"/>
  </r>
  <r>
    <x v="0"/>
    <x v="42"/>
    <x v="11"/>
    <x v="2826"/>
  </r>
  <r>
    <x v="0"/>
    <x v="42"/>
    <x v="12"/>
    <x v="2634"/>
  </r>
  <r>
    <x v="0"/>
    <x v="42"/>
    <x v="13"/>
    <x v="2477"/>
  </r>
  <r>
    <x v="0"/>
    <x v="42"/>
    <x v="14"/>
    <x v="2588"/>
  </r>
  <r>
    <x v="0"/>
    <x v="42"/>
    <x v="15"/>
    <x v="3002"/>
  </r>
  <r>
    <x v="0"/>
    <x v="42"/>
    <x v="16"/>
    <x v="3691"/>
  </r>
  <r>
    <x v="0"/>
    <x v="42"/>
    <x v="17"/>
    <x v="4178"/>
  </r>
  <r>
    <x v="0"/>
    <x v="42"/>
    <x v="18"/>
    <x v="4243"/>
  </r>
  <r>
    <x v="0"/>
    <x v="42"/>
    <x v="19"/>
    <x v="4186"/>
  </r>
  <r>
    <x v="0"/>
    <x v="42"/>
    <x v="20"/>
    <x v="4053"/>
  </r>
  <r>
    <x v="0"/>
    <x v="42"/>
    <x v="21"/>
    <x v="3670"/>
  </r>
  <r>
    <x v="0"/>
    <x v="42"/>
    <x v="22"/>
    <x v="2920"/>
  </r>
  <r>
    <x v="0"/>
    <x v="42"/>
    <x v="23"/>
    <x v="1901"/>
  </r>
  <r>
    <x v="0"/>
    <x v="43"/>
    <x v="0"/>
    <x v="1242"/>
  </r>
  <r>
    <x v="0"/>
    <x v="43"/>
    <x v="1"/>
    <x v="1007"/>
  </r>
  <r>
    <x v="0"/>
    <x v="43"/>
    <x v="2"/>
    <x v="955"/>
  </r>
  <r>
    <x v="0"/>
    <x v="43"/>
    <x v="3"/>
    <x v="972"/>
  </r>
  <r>
    <x v="0"/>
    <x v="43"/>
    <x v="4"/>
    <x v="1341"/>
  </r>
  <r>
    <x v="0"/>
    <x v="43"/>
    <x v="5"/>
    <x v="2285"/>
  </r>
  <r>
    <x v="0"/>
    <x v="43"/>
    <x v="6"/>
    <x v="3424"/>
  </r>
  <r>
    <x v="0"/>
    <x v="43"/>
    <x v="7"/>
    <x v="3443"/>
  </r>
  <r>
    <x v="0"/>
    <x v="43"/>
    <x v="8"/>
    <x v="3078"/>
  </r>
  <r>
    <x v="0"/>
    <x v="43"/>
    <x v="9"/>
    <x v="2875"/>
  </r>
  <r>
    <x v="0"/>
    <x v="43"/>
    <x v="10"/>
    <x v="2620"/>
  </r>
  <r>
    <x v="0"/>
    <x v="43"/>
    <x v="11"/>
    <x v="2531"/>
  </r>
  <r>
    <x v="0"/>
    <x v="43"/>
    <x v="12"/>
    <x v="2384"/>
  </r>
  <r>
    <x v="0"/>
    <x v="43"/>
    <x v="13"/>
    <x v="2232"/>
  </r>
  <r>
    <x v="0"/>
    <x v="43"/>
    <x v="14"/>
    <x v="2284"/>
  </r>
  <r>
    <x v="0"/>
    <x v="43"/>
    <x v="15"/>
    <x v="2687"/>
  </r>
  <r>
    <x v="0"/>
    <x v="43"/>
    <x v="16"/>
    <x v="3498"/>
  </r>
  <r>
    <x v="0"/>
    <x v="43"/>
    <x v="17"/>
    <x v="4075"/>
  </r>
  <r>
    <x v="0"/>
    <x v="43"/>
    <x v="18"/>
    <x v="4175"/>
  </r>
  <r>
    <x v="0"/>
    <x v="43"/>
    <x v="19"/>
    <x v="4118"/>
  </r>
  <r>
    <x v="0"/>
    <x v="43"/>
    <x v="20"/>
    <x v="3967"/>
  </r>
  <r>
    <x v="0"/>
    <x v="43"/>
    <x v="21"/>
    <x v="3587"/>
  </r>
  <r>
    <x v="0"/>
    <x v="43"/>
    <x v="22"/>
    <x v="2760"/>
  </r>
  <r>
    <x v="0"/>
    <x v="43"/>
    <x v="23"/>
    <x v="1658"/>
  </r>
  <r>
    <x v="0"/>
    <x v="44"/>
    <x v="0"/>
    <x v="1087"/>
  </r>
  <r>
    <x v="0"/>
    <x v="44"/>
    <x v="1"/>
    <x v="872"/>
  </r>
  <r>
    <x v="0"/>
    <x v="44"/>
    <x v="2"/>
    <x v="790"/>
  </r>
  <r>
    <x v="0"/>
    <x v="44"/>
    <x v="3"/>
    <x v="803"/>
  </r>
  <r>
    <x v="0"/>
    <x v="44"/>
    <x v="4"/>
    <x v="1147"/>
  </r>
  <r>
    <x v="0"/>
    <x v="44"/>
    <x v="5"/>
    <x v="2119"/>
  </r>
  <r>
    <x v="0"/>
    <x v="44"/>
    <x v="6"/>
    <x v="3376"/>
  </r>
  <r>
    <x v="0"/>
    <x v="44"/>
    <x v="7"/>
    <x v="3393"/>
  </r>
  <r>
    <x v="0"/>
    <x v="44"/>
    <x v="8"/>
    <x v="3056"/>
  </r>
  <r>
    <x v="0"/>
    <x v="44"/>
    <x v="9"/>
    <x v="2899"/>
  </r>
  <r>
    <x v="0"/>
    <x v="44"/>
    <x v="10"/>
    <x v="2616"/>
  </r>
  <r>
    <x v="0"/>
    <x v="44"/>
    <x v="11"/>
    <x v="2552"/>
  </r>
  <r>
    <x v="0"/>
    <x v="44"/>
    <x v="12"/>
    <x v="2353"/>
  </r>
  <r>
    <x v="0"/>
    <x v="44"/>
    <x v="13"/>
    <x v="2175"/>
  </r>
  <r>
    <x v="0"/>
    <x v="44"/>
    <x v="14"/>
    <x v="2200"/>
  </r>
  <r>
    <x v="0"/>
    <x v="44"/>
    <x v="15"/>
    <x v="2561"/>
  </r>
  <r>
    <x v="0"/>
    <x v="44"/>
    <x v="16"/>
    <x v="3389"/>
  </r>
  <r>
    <x v="0"/>
    <x v="44"/>
    <x v="17"/>
    <x v="4033"/>
  </r>
  <r>
    <x v="0"/>
    <x v="44"/>
    <x v="18"/>
    <x v="4160"/>
  </r>
  <r>
    <x v="0"/>
    <x v="44"/>
    <x v="19"/>
    <x v="4119"/>
  </r>
  <r>
    <x v="0"/>
    <x v="44"/>
    <x v="20"/>
    <x v="3959"/>
  </r>
  <r>
    <x v="0"/>
    <x v="44"/>
    <x v="21"/>
    <x v="3614"/>
  </r>
  <r>
    <x v="0"/>
    <x v="44"/>
    <x v="22"/>
    <x v="2792"/>
  </r>
  <r>
    <x v="0"/>
    <x v="44"/>
    <x v="23"/>
    <x v="1772"/>
  </r>
  <r>
    <x v="0"/>
    <x v="45"/>
    <x v="0"/>
    <x v="1167"/>
  </r>
  <r>
    <x v="0"/>
    <x v="45"/>
    <x v="1"/>
    <x v="947"/>
  </r>
  <r>
    <x v="0"/>
    <x v="45"/>
    <x v="2"/>
    <x v="876"/>
  </r>
  <r>
    <x v="0"/>
    <x v="45"/>
    <x v="3"/>
    <x v="892"/>
  </r>
  <r>
    <x v="0"/>
    <x v="45"/>
    <x v="4"/>
    <x v="1281"/>
  </r>
  <r>
    <x v="0"/>
    <x v="45"/>
    <x v="5"/>
    <x v="2210"/>
  </r>
  <r>
    <x v="0"/>
    <x v="45"/>
    <x v="6"/>
    <x v="3316"/>
  </r>
  <r>
    <x v="0"/>
    <x v="45"/>
    <x v="7"/>
    <x v="3398"/>
  </r>
  <r>
    <x v="0"/>
    <x v="45"/>
    <x v="8"/>
    <x v="3153"/>
  </r>
  <r>
    <x v="0"/>
    <x v="45"/>
    <x v="9"/>
    <x v="3133"/>
  </r>
  <r>
    <x v="0"/>
    <x v="45"/>
    <x v="10"/>
    <x v="2851"/>
  </r>
  <r>
    <x v="0"/>
    <x v="45"/>
    <x v="11"/>
    <x v="2701"/>
  </r>
  <r>
    <x v="0"/>
    <x v="45"/>
    <x v="12"/>
    <x v="2493"/>
  </r>
  <r>
    <x v="0"/>
    <x v="45"/>
    <x v="13"/>
    <x v="2250"/>
  </r>
  <r>
    <x v="0"/>
    <x v="45"/>
    <x v="14"/>
    <x v="2221"/>
  </r>
  <r>
    <x v="0"/>
    <x v="45"/>
    <x v="15"/>
    <x v="2563"/>
  </r>
  <r>
    <x v="0"/>
    <x v="45"/>
    <x v="16"/>
    <x v="3369"/>
  </r>
  <r>
    <x v="0"/>
    <x v="45"/>
    <x v="17"/>
    <x v="3986"/>
  </r>
  <r>
    <x v="0"/>
    <x v="45"/>
    <x v="18"/>
    <x v="4087"/>
  </r>
  <r>
    <x v="0"/>
    <x v="45"/>
    <x v="19"/>
    <x v="4010"/>
  </r>
  <r>
    <x v="0"/>
    <x v="45"/>
    <x v="20"/>
    <x v="3884"/>
  </r>
  <r>
    <x v="0"/>
    <x v="45"/>
    <x v="21"/>
    <x v="3543"/>
  </r>
  <r>
    <x v="0"/>
    <x v="45"/>
    <x v="22"/>
    <x v="2902"/>
  </r>
  <r>
    <x v="0"/>
    <x v="45"/>
    <x v="23"/>
    <x v="1909"/>
  </r>
  <r>
    <x v="0"/>
    <x v="46"/>
    <x v="0"/>
    <x v="1337"/>
  </r>
  <r>
    <x v="0"/>
    <x v="46"/>
    <x v="1"/>
    <x v="1010"/>
  </r>
  <r>
    <x v="0"/>
    <x v="46"/>
    <x v="2"/>
    <x v="873"/>
  </r>
  <r>
    <x v="0"/>
    <x v="46"/>
    <x v="3"/>
    <x v="776"/>
  </r>
  <r>
    <x v="0"/>
    <x v="46"/>
    <x v="4"/>
    <x v="920"/>
  </r>
  <r>
    <x v="0"/>
    <x v="46"/>
    <x v="5"/>
    <x v="1267"/>
  </r>
  <r>
    <x v="0"/>
    <x v="46"/>
    <x v="6"/>
    <x v="2067"/>
  </r>
  <r>
    <x v="0"/>
    <x v="46"/>
    <x v="7"/>
    <x v="3000"/>
  </r>
  <r>
    <x v="0"/>
    <x v="46"/>
    <x v="8"/>
    <x v="3438"/>
  </r>
  <r>
    <x v="0"/>
    <x v="46"/>
    <x v="9"/>
    <x v="3666"/>
  </r>
  <r>
    <x v="0"/>
    <x v="46"/>
    <x v="10"/>
    <x v="3684"/>
  </r>
  <r>
    <x v="0"/>
    <x v="46"/>
    <x v="11"/>
    <x v="3689"/>
  </r>
  <r>
    <x v="0"/>
    <x v="46"/>
    <x v="12"/>
    <x v="3694"/>
  </r>
  <r>
    <x v="0"/>
    <x v="46"/>
    <x v="13"/>
    <x v="3638"/>
  </r>
  <r>
    <x v="0"/>
    <x v="46"/>
    <x v="14"/>
    <x v="3548"/>
  </r>
  <r>
    <x v="0"/>
    <x v="46"/>
    <x v="15"/>
    <x v="3629"/>
  </r>
  <r>
    <x v="0"/>
    <x v="46"/>
    <x v="16"/>
    <x v="3834"/>
  </r>
  <r>
    <x v="0"/>
    <x v="46"/>
    <x v="17"/>
    <x v="4144"/>
  </r>
  <r>
    <x v="0"/>
    <x v="46"/>
    <x v="18"/>
    <x v="4190"/>
  </r>
  <r>
    <x v="0"/>
    <x v="46"/>
    <x v="19"/>
    <x v="4115"/>
  </r>
  <r>
    <x v="0"/>
    <x v="46"/>
    <x v="20"/>
    <x v="3943"/>
  </r>
  <r>
    <x v="0"/>
    <x v="46"/>
    <x v="21"/>
    <x v="3657"/>
  </r>
  <r>
    <x v="0"/>
    <x v="46"/>
    <x v="22"/>
    <x v="3161"/>
  </r>
  <r>
    <x v="0"/>
    <x v="46"/>
    <x v="23"/>
    <x v="2244"/>
  </r>
  <r>
    <x v="0"/>
    <x v="47"/>
    <x v="0"/>
    <x v="1591"/>
  </r>
  <r>
    <x v="0"/>
    <x v="47"/>
    <x v="1"/>
    <x v="1294"/>
  </r>
  <r>
    <x v="0"/>
    <x v="47"/>
    <x v="2"/>
    <x v="1185"/>
  </r>
  <r>
    <x v="0"/>
    <x v="47"/>
    <x v="3"/>
    <x v="1124"/>
  </r>
  <r>
    <x v="0"/>
    <x v="47"/>
    <x v="4"/>
    <x v="1355"/>
  </r>
  <r>
    <x v="0"/>
    <x v="47"/>
    <x v="5"/>
    <x v="1736"/>
  </r>
  <r>
    <x v="0"/>
    <x v="47"/>
    <x v="6"/>
    <x v="2385"/>
  </r>
  <r>
    <x v="0"/>
    <x v="47"/>
    <x v="7"/>
    <x v="3237"/>
  </r>
  <r>
    <x v="0"/>
    <x v="47"/>
    <x v="8"/>
    <x v="3754"/>
  </r>
  <r>
    <x v="0"/>
    <x v="47"/>
    <x v="9"/>
    <x v="3978"/>
  </r>
  <r>
    <x v="0"/>
    <x v="47"/>
    <x v="10"/>
    <x v="4060"/>
  </r>
  <r>
    <x v="0"/>
    <x v="47"/>
    <x v="11"/>
    <x v="4108"/>
  </r>
  <r>
    <x v="0"/>
    <x v="47"/>
    <x v="12"/>
    <x v="4132"/>
  </r>
  <r>
    <x v="0"/>
    <x v="47"/>
    <x v="13"/>
    <x v="4082"/>
  </r>
  <r>
    <x v="0"/>
    <x v="47"/>
    <x v="14"/>
    <x v="4002"/>
  </r>
  <r>
    <x v="0"/>
    <x v="47"/>
    <x v="15"/>
    <x v="4043"/>
  </r>
  <r>
    <x v="0"/>
    <x v="47"/>
    <x v="16"/>
    <x v="4170"/>
  </r>
  <r>
    <x v="0"/>
    <x v="47"/>
    <x v="17"/>
    <x v="4304"/>
  </r>
  <r>
    <x v="0"/>
    <x v="47"/>
    <x v="18"/>
    <x v="4312"/>
  </r>
  <r>
    <x v="0"/>
    <x v="47"/>
    <x v="19"/>
    <x v="4274"/>
  </r>
  <r>
    <x v="0"/>
    <x v="47"/>
    <x v="20"/>
    <x v="4167"/>
  </r>
  <r>
    <x v="0"/>
    <x v="47"/>
    <x v="21"/>
    <x v="3898"/>
  </r>
  <r>
    <x v="0"/>
    <x v="47"/>
    <x v="22"/>
    <x v="3525"/>
  </r>
  <r>
    <x v="0"/>
    <x v="47"/>
    <x v="23"/>
    <x v="2716"/>
  </r>
  <r>
    <x v="0"/>
    <x v="48"/>
    <x v="0"/>
    <x v="2052"/>
  </r>
  <r>
    <x v="0"/>
    <x v="48"/>
    <x v="1"/>
    <x v="1776"/>
  </r>
  <r>
    <x v="0"/>
    <x v="48"/>
    <x v="2"/>
    <x v="1690"/>
  </r>
  <r>
    <x v="0"/>
    <x v="48"/>
    <x v="3"/>
    <x v="1660"/>
  </r>
  <r>
    <x v="0"/>
    <x v="48"/>
    <x v="4"/>
    <x v="1979"/>
  </r>
  <r>
    <x v="0"/>
    <x v="48"/>
    <x v="5"/>
    <x v="2517"/>
  </r>
  <r>
    <x v="0"/>
    <x v="48"/>
    <x v="6"/>
    <x v="3348"/>
  </r>
  <r>
    <x v="0"/>
    <x v="48"/>
    <x v="7"/>
    <x v="3778"/>
  </r>
  <r>
    <x v="0"/>
    <x v="48"/>
    <x v="8"/>
    <x v="4009"/>
  </r>
  <r>
    <x v="0"/>
    <x v="48"/>
    <x v="9"/>
    <x v="4095"/>
  </r>
  <r>
    <x v="0"/>
    <x v="48"/>
    <x v="10"/>
    <x v="4106"/>
  </r>
  <r>
    <x v="0"/>
    <x v="48"/>
    <x v="11"/>
    <x v="4081"/>
  </r>
  <r>
    <x v="0"/>
    <x v="48"/>
    <x v="12"/>
    <x v="4040"/>
  </r>
  <r>
    <x v="0"/>
    <x v="48"/>
    <x v="13"/>
    <x v="3952"/>
  </r>
  <r>
    <x v="0"/>
    <x v="48"/>
    <x v="14"/>
    <x v="3869"/>
  </r>
  <r>
    <x v="0"/>
    <x v="48"/>
    <x v="15"/>
    <x v="3937"/>
  </r>
  <r>
    <x v="0"/>
    <x v="48"/>
    <x v="16"/>
    <x v="4088"/>
  </r>
  <r>
    <x v="0"/>
    <x v="48"/>
    <x v="17"/>
    <x v="4288"/>
  </r>
  <r>
    <x v="0"/>
    <x v="48"/>
    <x v="18"/>
    <x v="4309"/>
  </r>
  <r>
    <x v="0"/>
    <x v="48"/>
    <x v="19"/>
    <x v="4283"/>
  </r>
  <r>
    <x v="0"/>
    <x v="48"/>
    <x v="20"/>
    <x v="4174"/>
  </r>
  <r>
    <x v="0"/>
    <x v="48"/>
    <x v="21"/>
    <x v="3942"/>
  </r>
  <r>
    <x v="0"/>
    <x v="48"/>
    <x v="22"/>
    <x v="3489"/>
  </r>
  <r>
    <x v="0"/>
    <x v="48"/>
    <x v="23"/>
    <x v="2655"/>
  </r>
  <r>
    <x v="0"/>
    <x v="49"/>
    <x v="0"/>
    <x v="1906"/>
  </r>
  <r>
    <x v="0"/>
    <x v="49"/>
    <x v="1"/>
    <x v="1584"/>
  </r>
  <r>
    <x v="0"/>
    <x v="49"/>
    <x v="2"/>
    <x v="1508"/>
  </r>
  <r>
    <x v="0"/>
    <x v="49"/>
    <x v="3"/>
    <x v="1484"/>
  </r>
  <r>
    <x v="0"/>
    <x v="49"/>
    <x v="4"/>
    <x v="1861"/>
  </r>
  <r>
    <x v="0"/>
    <x v="49"/>
    <x v="5"/>
    <x v="2564"/>
  </r>
  <r>
    <x v="0"/>
    <x v="49"/>
    <x v="6"/>
    <x v="3340"/>
  </r>
  <r>
    <x v="0"/>
    <x v="49"/>
    <x v="7"/>
    <x v="3407"/>
  </r>
  <r>
    <x v="0"/>
    <x v="49"/>
    <x v="8"/>
    <x v="3243"/>
  </r>
  <r>
    <x v="0"/>
    <x v="49"/>
    <x v="9"/>
    <x v="3183"/>
  </r>
  <r>
    <x v="0"/>
    <x v="49"/>
    <x v="10"/>
    <x v="2966"/>
  </r>
  <r>
    <x v="0"/>
    <x v="49"/>
    <x v="11"/>
    <x v="2877"/>
  </r>
  <r>
    <x v="0"/>
    <x v="49"/>
    <x v="12"/>
    <x v="2709"/>
  </r>
  <r>
    <x v="0"/>
    <x v="49"/>
    <x v="13"/>
    <x v="2523"/>
  </r>
  <r>
    <x v="0"/>
    <x v="49"/>
    <x v="14"/>
    <x v="2606"/>
  </r>
  <r>
    <x v="0"/>
    <x v="49"/>
    <x v="15"/>
    <x v="3006"/>
  </r>
  <r>
    <x v="0"/>
    <x v="49"/>
    <x v="16"/>
    <x v="3665"/>
  </r>
  <r>
    <x v="0"/>
    <x v="49"/>
    <x v="17"/>
    <x v="4126"/>
  </r>
  <r>
    <x v="0"/>
    <x v="49"/>
    <x v="18"/>
    <x v="4206"/>
  </r>
  <r>
    <x v="0"/>
    <x v="49"/>
    <x v="19"/>
    <x v="4128"/>
  </r>
  <r>
    <x v="0"/>
    <x v="49"/>
    <x v="20"/>
    <x v="3929"/>
  </r>
  <r>
    <x v="0"/>
    <x v="49"/>
    <x v="21"/>
    <x v="3516"/>
  </r>
  <r>
    <x v="0"/>
    <x v="49"/>
    <x v="22"/>
    <x v="2672"/>
  </r>
  <r>
    <x v="0"/>
    <x v="49"/>
    <x v="23"/>
    <x v="1630"/>
  </r>
  <r>
    <x v="0"/>
    <x v="50"/>
    <x v="0"/>
    <x v="1013"/>
  </r>
  <r>
    <x v="0"/>
    <x v="50"/>
    <x v="1"/>
    <x v="763"/>
  </r>
  <r>
    <x v="0"/>
    <x v="50"/>
    <x v="2"/>
    <x v="688"/>
  </r>
  <r>
    <x v="0"/>
    <x v="50"/>
    <x v="3"/>
    <x v="662"/>
  </r>
  <r>
    <x v="0"/>
    <x v="50"/>
    <x v="4"/>
    <x v="966"/>
  </r>
  <r>
    <x v="0"/>
    <x v="50"/>
    <x v="5"/>
    <x v="1700"/>
  </r>
  <r>
    <x v="0"/>
    <x v="50"/>
    <x v="6"/>
    <x v="2664"/>
  </r>
  <r>
    <x v="0"/>
    <x v="50"/>
    <x v="7"/>
    <x v="2914"/>
  </r>
  <r>
    <x v="0"/>
    <x v="50"/>
    <x v="8"/>
    <x v="2876"/>
  </r>
  <r>
    <x v="0"/>
    <x v="50"/>
    <x v="9"/>
    <x v="2924"/>
  </r>
  <r>
    <x v="0"/>
    <x v="50"/>
    <x v="10"/>
    <x v="2734"/>
  </r>
  <r>
    <x v="0"/>
    <x v="50"/>
    <x v="11"/>
    <x v="2756"/>
  </r>
  <r>
    <x v="0"/>
    <x v="50"/>
    <x v="12"/>
    <x v="2695"/>
  </r>
  <r>
    <x v="0"/>
    <x v="50"/>
    <x v="13"/>
    <x v="2556"/>
  </r>
  <r>
    <x v="0"/>
    <x v="50"/>
    <x v="14"/>
    <x v="2649"/>
  </r>
  <r>
    <x v="0"/>
    <x v="50"/>
    <x v="15"/>
    <x v="3076"/>
  </r>
  <r>
    <x v="0"/>
    <x v="50"/>
    <x v="16"/>
    <x v="3710"/>
  </r>
  <r>
    <x v="0"/>
    <x v="50"/>
    <x v="17"/>
    <x v="4140"/>
  </r>
  <r>
    <x v="0"/>
    <x v="50"/>
    <x v="18"/>
    <x v="4229"/>
  </r>
  <r>
    <x v="0"/>
    <x v="50"/>
    <x v="19"/>
    <x v="4154"/>
  </r>
  <r>
    <x v="0"/>
    <x v="50"/>
    <x v="20"/>
    <x v="4017"/>
  </r>
  <r>
    <x v="0"/>
    <x v="50"/>
    <x v="21"/>
    <x v="3674"/>
  </r>
  <r>
    <x v="0"/>
    <x v="50"/>
    <x v="22"/>
    <x v="3034"/>
  </r>
  <r>
    <x v="0"/>
    <x v="50"/>
    <x v="23"/>
    <x v="2050"/>
  </r>
  <r>
    <x v="0"/>
    <x v="51"/>
    <x v="0"/>
    <x v="1452"/>
  </r>
  <r>
    <x v="0"/>
    <x v="51"/>
    <x v="1"/>
    <x v="1201"/>
  </r>
  <r>
    <x v="0"/>
    <x v="51"/>
    <x v="2"/>
    <x v="1139"/>
  </r>
  <r>
    <x v="0"/>
    <x v="51"/>
    <x v="3"/>
    <x v="1120"/>
  </r>
  <r>
    <x v="0"/>
    <x v="51"/>
    <x v="4"/>
    <x v="1476"/>
  </r>
  <r>
    <x v="0"/>
    <x v="51"/>
    <x v="5"/>
    <x v="2276"/>
  </r>
  <r>
    <x v="0"/>
    <x v="51"/>
    <x v="6"/>
    <x v="3171"/>
  </r>
  <r>
    <x v="0"/>
    <x v="51"/>
    <x v="7"/>
    <x v="3408"/>
  </r>
  <r>
    <x v="0"/>
    <x v="51"/>
    <x v="8"/>
    <x v="3172"/>
  </r>
  <r>
    <x v="0"/>
    <x v="51"/>
    <x v="9"/>
    <x v="3234"/>
  </r>
  <r>
    <x v="0"/>
    <x v="51"/>
    <x v="10"/>
    <x v="3231"/>
  </r>
  <r>
    <x v="0"/>
    <x v="51"/>
    <x v="11"/>
    <x v="2981"/>
  </r>
  <r>
    <x v="0"/>
    <x v="51"/>
    <x v="12"/>
    <x v="3031"/>
  </r>
  <r>
    <x v="0"/>
    <x v="51"/>
    <x v="13"/>
    <x v="2881"/>
  </r>
  <r>
    <x v="0"/>
    <x v="51"/>
    <x v="14"/>
    <x v="2983"/>
  </r>
  <r>
    <x v="0"/>
    <x v="51"/>
    <x v="15"/>
    <x v="3333"/>
  </r>
  <r>
    <x v="0"/>
    <x v="51"/>
    <x v="16"/>
    <x v="3753"/>
  </r>
  <r>
    <x v="0"/>
    <x v="51"/>
    <x v="17"/>
    <x v="4158"/>
  </r>
  <r>
    <x v="0"/>
    <x v="51"/>
    <x v="18"/>
    <x v="4249"/>
  </r>
  <r>
    <x v="0"/>
    <x v="51"/>
    <x v="19"/>
    <x v="4200"/>
  </r>
  <r>
    <x v="0"/>
    <x v="51"/>
    <x v="20"/>
    <x v="4059"/>
  </r>
  <r>
    <x v="0"/>
    <x v="51"/>
    <x v="21"/>
    <x v="3748"/>
  </r>
  <r>
    <x v="0"/>
    <x v="51"/>
    <x v="22"/>
    <x v="3113"/>
  </r>
  <r>
    <x v="0"/>
    <x v="51"/>
    <x v="23"/>
    <x v="2070"/>
  </r>
  <r>
    <x v="0"/>
    <x v="52"/>
    <x v="0"/>
    <x v="1431"/>
  </r>
  <r>
    <x v="0"/>
    <x v="52"/>
    <x v="1"/>
    <x v="1155"/>
  </r>
  <r>
    <x v="0"/>
    <x v="52"/>
    <x v="2"/>
    <x v="1049"/>
  </r>
  <r>
    <x v="0"/>
    <x v="52"/>
    <x v="3"/>
    <x v="1017"/>
  </r>
  <r>
    <x v="0"/>
    <x v="52"/>
    <x v="4"/>
    <x v="1368"/>
  </r>
  <r>
    <x v="0"/>
    <x v="52"/>
    <x v="5"/>
    <x v="2111"/>
  </r>
  <r>
    <x v="0"/>
    <x v="52"/>
    <x v="6"/>
    <x v="2978"/>
  </r>
  <r>
    <x v="0"/>
    <x v="52"/>
    <x v="7"/>
    <x v="3193"/>
  </r>
  <r>
    <x v="0"/>
    <x v="52"/>
    <x v="8"/>
    <x v="3018"/>
  </r>
  <r>
    <x v="0"/>
    <x v="52"/>
    <x v="9"/>
    <x v="2972"/>
  </r>
  <r>
    <x v="0"/>
    <x v="52"/>
    <x v="10"/>
    <x v="2726"/>
  </r>
  <r>
    <x v="0"/>
    <x v="52"/>
    <x v="11"/>
    <x v="2558"/>
  </r>
  <r>
    <x v="0"/>
    <x v="52"/>
    <x v="12"/>
    <x v="2388"/>
  </r>
  <r>
    <x v="0"/>
    <x v="52"/>
    <x v="13"/>
    <x v="2166"/>
  </r>
  <r>
    <x v="0"/>
    <x v="52"/>
    <x v="14"/>
    <x v="2191"/>
  </r>
  <r>
    <x v="0"/>
    <x v="52"/>
    <x v="15"/>
    <x v="2483"/>
  </r>
  <r>
    <x v="0"/>
    <x v="52"/>
    <x v="16"/>
    <x v="3259"/>
  </r>
  <r>
    <x v="0"/>
    <x v="52"/>
    <x v="17"/>
    <x v="3934"/>
  </r>
  <r>
    <x v="0"/>
    <x v="52"/>
    <x v="18"/>
    <x v="4083"/>
  </r>
  <r>
    <x v="0"/>
    <x v="52"/>
    <x v="19"/>
    <x v="4001"/>
  </r>
  <r>
    <x v="0"/>
    <x v="52"/>
    <x v="20"/>
    <x v="3862"/>
  </r>
  <r>
    <x v="0"/>
    <x v="52"/>
    <x v="21"/>
    <x v="3499"/>
  </r>
  <r>
    <x v="0"/>
    <x v="52"/>
    <x v="22"/>
    <x v="2836"/>
  </r>
  <r>
    <x v="0"/>
    <x v="52"/>
    <x v="23"/>
    <x v="1858"/>
  </r>
  <r>
    <x v="0"/>
    <x v="53"/>
    <x v="0"/>
    <x v="1331"/>
  </r>
  <r>
    <x v="0"/>
    <x v="53"/>
    <x v="1"/>
    <x v="1035"/>
  </r>
  <r>
    <x v="0"/>
    <x v="53"/>
    <x v="2"/>
    <x v="922"/>
  </r>
  <r>
    <x v="0"/>
    <x v="53"/>
    <x v="3"/>
    <x v="838"/>
  </r>
  <r>
    <x v="0"/>
    <x v="53"/>
    <x v="4"/>
    <x v="995"/>
  </r>
  <r>
    <x v="0"/>
    <x v="53"/>
    <x v="5"/>
    <x v="1340"/>
  </r>
  <r>
    <x v="0"/>
    <x v="53"/>
    <x v="6"/>
    <x v="2048"/>
  </r>
  <r>
    <x v="0"/>
    <x v="53"/>
    <x v="7"/>
    <x v="2982"/>
  </r>
  <r>
    <x v="0"/>
    <x v="53"/>
    <x v="8"/>
    <x v="3547"/>
  </r>
  <r>
    <x v="0"/>
    <x v="53"/>
    <x v="9"/>
    <x v="3772"/>
  </r>
  <r>
    <x v="0"/>
    <x v="53"/>
    <x v="10"/>
    <x v="3745"/>
  </r>
  <r>
    <x v="0"/>
    <x v="53"/>
    <x v="11"/>
    <x v="3736"/>
  </r>
  <r>
    <x v="0"/>
    <x v="53"/>
    <x v="12"/>
    <x v="3712"/>
  </r>
  <r>
    <x v="0"/>
    <x v="53"/>
    <x v="13"/>
    <x v="3618"/>
  </r>
  <r>
    <x v="0"/>
    <x v="53"/>
    <x v="14"/>
    <x v="3558"/>
  </r>
  <r>
    <x v="0"/>
    <x v="53"/>
    <x v="15"/>
    <x v="3656"/>
  </r>
  <r>
    <x v="0"/>
    <x v="53"/>
    <x v="16"/>
    <x v="3872"/>
  </r>
  <r>
    <x v="0"/>
    <x v="53"/>
    <x v="17"/>
    <x v="4117"/>
  </r>
  <r>
    <x v="0"/>
    <x v="53"/>
    <x v="18"/>
    <x v="4141"/>
  </r>
  <r>
    <x v="0"/>
    <x v="53"/>
    <x v="19"/>
    <x v="4041"/>
  </r>
  <r>
    <x v="0"/>
    <x v="53"/>
    <x v="20"/>
    <x v="3873"/>
  </r>
  <r>
    <x v="0"/>
    <x v="53"/>
    <x v="21"/>
    <x v="3531"/>
  </r>
  <r>
    <x v="0"/>
    <x v="53"/>
    <x v="22"/>
    <x v="2872"/>
  </r>
  <r>
    <x v="0"/>
    <x v="53"/>
    <x v="23"/>
    <x v="1920"/>
  </r>
  <r>
    <x v="0"/>
    <x v="54"/>
    <x v="0"/>
    <x v="1251"/>
  </r>
  <r>
    <x v="0"/>
    <x v="54"/>
    <x v="1"/>
    <x v="965"/>
  </r>
  <r>
    <x v="0"/>
    <x v="54"/>
    <x v="2"/>
    <x v="839"/>
  </r>
  <r>
    <x v="0"/>
    <x v="54"/>
    <x v="3"/>
    <x v="761"/>
  </r>
  <r>
    <x v="0"/>
    <x v="54"/>
    <x v="4"/>
    <x v="825"/>
  </r>
  <r>
    <x v="0"/>
    <x v="54"/>
    <x v="5"/>
    <x v="1052"/>
  </r>
  <r>
    <x v="0"/>
    <x v="54"/>
    <x v="6"/>
    <x v="1587"/>
  </r>
  <r>
    <x v="0"/>
    <x v="54"/>
    <x v="7"/>
    <x v="2402"/>
  </r>
  <r>
    <x v="0"/>
    <x v="54"/>
    <x v="8"/>
    <x v="3297"/>
  </r>
  <r>
    <x v="0"/>
    <x v="54"/>
    <x v="9"/>
    <x v="3675"/>
  </r>
  <r>
    <x v="0"/>
    <x v="54"/>
    <x v="10"/>
    <x v="3827"/>
  </r>
  <r>
    <x v="0"/>
    <x v="54"/>
    <x v="11"/>
    <x v="3912"/>
  </r>
  <r>
    <x v="0"/>
    <x v="54"/>
    <x v="12"/>
    <x v="3951"/>
  </r>
  <r>
    <x v="0"/>
    <x v="54"/>
    <x v="13"/>
    <x v="3894"/>
  </r>
  <r>
    <x v="0"/>
    <x v="54"/>
    <x v="14"/>
    <x v="3806"/>
  </r>
  <r>
    <x v="0"/>
    <x v="54"/>
    <x v="15"/>
    <x v="3856"/>
  </r>
  <r>
    <x v="0"/>
    <x v="54"/>
    <x v="16"/>
    <x v="3987"/>
  </r>
  <r>
    <x v="0"/>
    <x v="54"/>
    <x v="17"/>
    <x v="4240"/>
  </r>
  <r>
    <x v="0"/>
    <x v="54"/>
    <x v="18"/>
    <x v="4277"/>
  </r>
  <r>
    <x v="0"/>
    <x v="54"/>
    <x v="19"/>
    <x v="4221"/>
  </r>
  <r>
    <x v="0"/>
    <x v="54"/>
    <x v="20"/>
    <x v="4013"/>
  </r>
  <r>
    <x v="0"/>
    <x v="54"/>
    <x v="21"/>
    <x v="3605"/>
  </r>
  <r>
    <x v="0"/>
    <x v="54"/>
    <x v="22"/>
    <x v="2831"/>
  </r>
  <r>
    <x v="0"/>
    <x v="54"/>
    <x v="23"/>
    <x v="1774"/>
  </r>
  <r>
    <x v="0"/>
    <x v="55"/>
    <x v="0"/>
    <x v="1065"/>
  </r>
  <r>
    <x v="0"/>
    <x v="55"/>
    <x v="1"/>
    <x v="828"/>
  </r>
  <r>
    <x v="0"/>
    <x v="55"/>
    <x v="2"/>
    <x v="793"/>
  </r>
  <r>
    <x v="0"/>
    <x v="55"/>
    <x v="3"/>
    <x v="801"/>
  </r>
  <r>
    <x v="0"/>
    <x v="55"/>
    <x v="4"/>
    <x v="1153"/>
  </r>
  <r>
    <x v="0"/>
    <x v="55"/>
    <x v="5"/>
    <x v="2062"/>
  </r>
  <r>
    <x v="0"/>
    <x v="55"/>
    <x v="6"/>
    <x v="3138"/>
  </r>
  <r>
    <x v="0"/>
    <x v="55"/>
    <x v="7"/>
    <x v="3127"/>
  </r>
  <r>
    <x v="0"/>
    <x v="55"/>
    <x v="8"/>
    <x v="2720"/>
  </r>
  <r>
    <x v="0"/>
    <x v="55"/>
    <x v="9"/>
    <x v="2575"/>
  </r>
  <r>
    <x v="0"/>
    <x v="55"/>
    <x v="10"/>
    <x v="2389"/>
  </r>
  <r>
    <x v="0"/>
    <x v="55"/>
    <x v="11"/>
    <x v="2312"/>
  </r>
  <r>
    <x v="0"/>
    <x v="55"/>
    <x v="12"/>
    <x v="2194"/>
  </r>
  <r>
    <x v="0"/>
    <x v="55"/>
    <x v="13"/>
    <x v="2044"/>
  </r>
  <r>
    <x v="0"/>
    <x v="55"/>
    <x v="14"/>
    <x v="2054"/>
  </r>
  <r>
    <x v="0"/>
    <x v="55"/>
    <x v="15"/>
    <x v="2417"/>
  </r>
  <r>
    <x v="0"/>
    <x v="55"/>
    <x v="16"/>
    <x v="3324"/>
  </r>
  <r>
    <x v="0"/>
    <x v="55"/>
    <x v="17"/>
    <x v="4000"/>
  </r>
  <r>
    <x v="0"/>
    <x v="55"/>
    <x v="18"/>
    <x v="4161"/>
  </r>
  <r>
    <x v="0"/>
    <x v="55"/>
    <x v="19"/>
    <x v="4102"/>
  </r>
  <r>
    <x v="0"/>
    <x v="55"/>
    <x v="20"/>
    <x v="3928"/>
  </r>
  <r>
    <x v="0"/>
    <x v="55"/>
    <x v="21"/>
    <x v="3502"/>
  </r>
  <r>
    <x v="0"/>
    <x v="55"/>
    <x v="22"/>
    <x v="2507"/>
  </r>
  <r>
    <x v="0"/>
    <x v="55"/>
    <x v="23"/>
    <x v="1435"/>
  </r>
  <r>
    <x v="0"/>
    <x v="56"/>
    <x v="0"/>
    <x v="902"/>
  </r>
  <r>
    <x v="0"/>
    <x v="56"/>
    <x v="1"/>
    <x v="729"/>
  </r>
  <r>
    <x v="0"/>
    <x v="56"/>
    <x v="2"/>
    <x v="684"/>
  </r>
  <r>
    <x v="0"/>
    <x v="56"/>
    <x v="3"/>
    <x v="678"/>
  </r>
  <r>
    <x v="0"/>
    <x v="56"/>
    <x v="4"/>
    <x v="900"/>
  </r>
  <r>
    <x v="0"/>
    <x v="56"/>
    <x v="5"/>
    <x v="1721"/>
  </r>
  <r>
    <x v="0"/>
    <x v="56"/>
    <x v="6"/>
    <x v="2929"/>
  </r>
  <r>
    <x v="0"/>
    <x v="56"/>
    <x v="7"/>
    <x v="2998"/>
  </r>
  <r>
    <x v="0"/>
    <x v="56"/>
    <x v="8"/>
    <x v="2602"/>
  </r>
  <r>
    <x v="0"/>
    <x v="56"/>
    <x v="9"/>
    <x v="2391"/>
  </r>
  <r>
    <x v="0"/>
    <x v="56"/>
    <x v="10"/>
    <x v="2193"/>
  </r>
  <r>
    <x v="0"/>
    <x v="56"/>
    <x v="11"/>
    <x v="2130"/>
  </r>
  <r>
    <x v="0"/>
    <x v="56"/>
    <x v="12"/>
    <x v="2023"/>
  </r>
  <r>
    <x v="0"/>
    <x v="56"/>
    <x v="13"/>
    <x v="1904"/>
  </r>
  <r>
    <x v="0"/>
    <x v="56"/>
    <x v="14"/>
    <x v="1987"/>
  </r>
  <r>
    <x v="0"/>
    <x v="56"/>
    <x v="15"/>
    <x v="2375"/>
  </r>
  <r>
    <x v="0"/>
    <x v="56"/>
    <x v="16"/>
    <x v="3278"/>
  </r>
  <r>
    <x v="0"/>
    <x v="56"/>
    <x v="17"/>
    <x v="3964"/>
  </r>
  <r>
    <x v="0"/>
    <x v="56"/>
    <x v="18"/>
    <x v="4135"/>
  </r>
  <r>
    <x v="0"/>
    <x v="56"/>
    <x v="19"/>
    <x v="4062"/>
  </r>
  <r>
    <x v="0"/>
    <x v="56"/>
    <x v="20"/>
    <x v="3893"/>
  </r>
  <r>
    <x v="0"/>
    <x v="56"/>
    <x v="21"/>
    <x v="3461"/>
  </r>
  <r>
    <x v="0"/>
    <x v="56"/>
    <x v="22"/>
    <x v="2473"/>
  </r>
  <r>
    <x v="0"/>
    <x v="56"/>
    <x v="23"/>
    <x v="1451"/>
  </r>
  <r>
    <x v="0"/>
    <x v="57"/>
    <x v="0"/>
    <x v="977"/>
  </r>
  <r>
    <x v="0"/>
    <x v="57"/>
    <x v="1"/>
    <x v="788"/>
  </r>
  <r>
    <x v="0"/>
    <x v="57"/>
    <x v="2"/>
    <x v="739"/>
  </r>
  <r>
    <x v="0"/>
    <x v="57"/>
    <x v="3"/>
    <x v="747"/>
  </r>
  <r>
    <x v="0"/>
    <x v="57"/>
    <x v="4"/>
    <x v="1067"/>
  </r>
  <r>
    <x v="0"/>
    <x v="57"/>
    <x v="5"/>
    <x v="1991"/>
  </r>
  <r>
    <x v="0"/>
    <x v="57"/>
    <x v="6"/>
    <x v="3144"/>
  </r>
  <r>
    <x v="0"/>
    <x v="57"/>
    <x v="7"/>
    <x v="3283"/>
  </r>
  <r>
    <x v="0"/>
    <x v="57"/>
    <x v="8"/>
    <x v="3069"/>
  </r>
  <r>
    <x v="0"/>
    <x v="57"/>
    <x v="9"/>
    <x v="3043"/>
  </r>
  <r>
    <x v="0"/>
    <x v="57"/>
    <x v="10"/>
    <x v="2905"/>
  </r>
  <r>
    <x v="0"/>
    <x v="57"/>
    <x v="11"/>
    <x v="2977"/>
  </r>
  <r>
    <x v="0"/>
    <x v="57"/>
    <x v="12"/>
    <x v="2926"/>
  </r>
  <r>
    <x v="0"/>
    <x v="57"/>
    <x v="13"/>
    <x v="2850"/>
  </r>
  <r>
    <x v="0"/>
    <x v="57"/>
    <x v="14"/>
    <x v="2923"/>
  </r>
  <r>
    <x v="0"/>
    <x v="57"/>
    <x v="15"/>
    <x v="3317"/>
  </r>
  <r>
    <x v="0"/>
    <x v="57"/>
    <x v="16"/>
    <x v="3839"/>
  </r>
  <r>
    <x v="0"/>
    <x v="57"/>
    <x v="17"/>
    <x v="4179"/>
  </r>
  <r>
    <x v="0"/>
    <x v="57"/>
    <x v="18"/>
    <x v="4255"/>
  </r>
  <r>
    <x v="0"/>
    <x v="57"/>
    <x v="19"/>
    <x v="4187"/>
  </r>
  <r>
    <x v="0"/>
    <x v="57"/>
    <x v="20"/>
    <x v="4021"/>
  </r>
  <r>
    <x v="0"/>
    <x v="57"/>
    <x v="21"/>
    <x v="3648"/>
  </r>
  <r>
    <x v="0"/>
    <x v="57"/>
    <x v="22"/>
    <x v="2828"/>
  </r>
  <r>
    <x v="0"/>
    <x v="57"/>
    <x v="23"/>
    <x v="1796"/>
  </r>
  <r>
    <x v="0"/>
    <x v="58"/>
    <x v="0"/>
    <x v="1142"/>
  </r>
  <r>
    <x v="0"/>
    <x v="58"/>
    <x v="1"/>
    <x v="896"/>
  </r>
  <r>
    <x v="0"/>
    <x v="58"/>
    <x v="2"/>
    <x v="823"/>
  </r>
  <r>
    <x v="0"/>
    <x v="58"/>
    <x v="3"/>
    <x v="805"/>
  </r>
  <r>
    <x v="0"/>
    <x v="58"/>
    <x v="4"/>
    <x v="1074"/>
  </r>
  <r>
    <x v="0"/>
    <x v="58"/>
    <x v="5"/>
    <x v="1863"/>
  </r>
  <r>
    <x v="0"/>
    <x v="58"/>
    <x v="6"/>
    <x v="2880"/>
  </r>
  <r>
    <x v="0"/>
    <x v="58"/>
    <x v="7"/>
    <x v="3055"/>
  </r>
  <r>
    <x v="0"/>
    <x v="58"/>
    <x v="8"/>
    <x v="2863"/>
  </r>
  <r>
    <x v="0"/>
    <x v="58"/>
    <x v="9"/>
    <x v="2778"/>
  </r>
  <r>
    <x v="0"/>
    <x v="58"/>
    <x v="10"/>
    <x v="2629"/>
  </r>
  <r>
    <x v="0"/>
    <x v="58"/>
    <x v="11"/>
    <x v="2625"/>
  </r>
  <r>
    <x v="0"/>
    <x v="58"/>
    <x v="12"/>
    <x v="2471"/>
  </r>
  <r>
    <x v="0"/>
    <x v="58"/>
    <x v="13"/>
    <x v="2325"/>
  </r>
  <r>
    <x v="0"/>
    <x v="58"/>
    <x v="14"/>
    <x v="2398"/>
  </r>
  <r>
    <x v="0"/>
    <x v="58"/>
    <x v="15"/>
    <x v="2794"/>
  </r>
  <r>
    <x v="0"/>
    <x v="58"/>
    <x v="16"/>
    <x v="3546"/>
  </r>
  <r>
    <x v="0"/>
    <x v="58"/>
    <x v="17"/>
    <x v="4024"/>
  </r>
  <r>
    <x v="0"/>
    <x v="58"/>
    <x v="18"/>
    <x v="4152"/>
  </r>
  <r>
    <x v="0"/>
    <x v="58"/>
    <x v="19"/>
    <x v="4084"/>
  </r>
  <r>
    <x v="0"/>
    <x v="58"/>
    <x v="20"/>
    <x v="3944"/>
  </r>
  <r>
    <x v="0"/>
    <x v="58"/>
    <x v="21"/>
    <x v="3480"/>
  </r>
  <r>
    <x v="0"/>
    <x v="58"/>
    <x v="22"/>
    <x v="2457"/>
  </r>
  <r>
    <x v="0"/>
    <x v="58"/>
    <x v="23"/>
    <x v="1429"/>
  </r>
  <r>
    <x v="0"/>
    <x v="59"/>
    <x v="0"/>
    <x v="774"/>
  </r>
  <r>
    <x v="0"/>
    <x v="59"/>
    <x v="1"/>
    <x v="636"/>
  </r>
  <r>
    <x v="0"/>
    <x v="59"/>
    <x v="2"/>
    <x v="590"/>
  </r>
  <r>
    <x v="0"/>
    <x v="59"/>
    <x v="3"/>
    <x v="630"/>
  </r>
  <r>
    <x v="0"/>
    <x v="59"/>
    <x v="4"/>
    <x v="843"/>
  </r>
  <r>
    <x v="0"/>
    <x v="59"/>
    <x v="5"/>
    <x v="1636"/>
  </r>
  <r>
    <x v="0"/>
    <x v="59"/>
    <x v="6"/>
    <x v="2682"/>
  </r>
  <r>
    <x v="0"/>
    <x v="59"/>
    <x v="7"/>
    <x v="2743"/>
  </r>
  <r>
    <x v="0"/>
    <x v="59"/>
    <x v="8"/>
    <x v="2513"/>
  </r>
  <r>
    <x v="0"/>
    <x v="59"/>
    <x v="9"/>
    <x v="2438"/>
  </r>
  <r>
    <x v="0"/>
    <x v="59"/>
    <x v="10"/>
    <x v="2422"/>
  </r>
  <r>
    <x v="0"/>
    <x v="59"/>
    <x v="11"/>
    <x v="2392"/>
  </r>
  <r>
    <x v="0"/>
    <x v="59"/>
    <x v="12"/>
    <x v="2238"/>
  </r>
  <r>
    <x v="0"/>
    <x v="59"/>
    <x v="13"/>
    <x v="2102"/>
  </r>
  <r>
    <x v="0"/>
    <x v="59"/>
    <x v="14"/>
    <x v="2240"/>
  </r>
  <r>
    <x v="0"/>
    <x v="59"/>
    <x v="15"/>
    <x v="2785"/>
  </r>
  <r>
    <x v="0"/>
    <x v="59"/>
    <x v="16"/>
    <x v="3459"/>
  </r>
  <r>
    <x v="0"/>
    <x v="59"/>
    <x v="17"/>
    <x v="3896"/>
  </r>
  <r>
    <x v="0"/>
    <x v="59"/>
    <x v="18"/>
    <x v="4048"/>
  </r>
  <r>
    <x v="0"/>
    <x v="59"/>
    <x v="19"/>
    <x v="3971"/>
  </r>
  <r>
    <x v="0"/>
    <x v="59"/>
    <x v="20"/>
    <x v="3781"/>
  </r>
  <r>
    <x v="0"/>
    <x v="59"/>
    <x v="21"/>
    <x v="3362"/>
  </r>
  <r>
    <x v="0"/>
    <x v="59"/>
    <x v="22"/>
    <x v="2468"/>
  </r>
  <r>
    <x v="0"/>
    <x v="59"/>
    <x v="23"/>
    <x v="1477"/>
  </r>
  <r>
    <x v="0"/>
    <x v="60"/>
    <x v="0"/>
    <x v="1061"/>
  </r>
  <r>
    <x v="0"/>
    <x v="60"/>
    <x v="1"/>
    <x v="773"/>
  </r>
  <r>
    <x v="0"/>
    <x v="60"/>
    <x v="2"/>
    <x v="681"/>
  </r>
  <r>
    <x v="0"/>
    <x v="60"/>
    <x v="3"/>
    <x v="654"/>
  </r>
  <r>
    <x v="0"/>
    <x v="60"/>
    <x v="4"/>
    <x v="737"/>
  </r>
  <r>
    <x v="0"/>
    <x v="60"/>
    <x v="5"/>
    <x v="1141"/>
  </r>
  <r>
    <x v="0"/>
    <x v="60"/>
    <x v="6"/>
    <x v="1860"/>
  </r>
  <r>
    <x v="0"/>
    <x v="60"/>
    <x v="7"/>
    <x v="2724"/>
  </r>
  <r>
    <x v="0"/>
    <x v="60"/>
    <x v="8"/>
    <x v="3352"/>
  </r>
  <r>
    <x v="0"/>
    <x v="60"/>
    <x v="9"/>
    <x v="3520"/>
  </r>
  <r>
    <x v="0"/>
    <x v="60"/>
    <x v="10"/>
    <x v="3572"/>
  </r>
  <r>
    <x v="0"/>
    <x v="60"/>
    <x v="11"/>
    <x v="3469"/>
  </r>
  <r>
    <x v="0"/>
    <x v="60"/>
    <x v="12"/>
    <x v="3319"/>
  </r>
  <r>
    <x v="0"/>
    <x v="60"/>
    <x v="13"/>
    <x v="3158"/>
  </r>
  <r>
    <x v="0"/>
    <x v="60"/>
    <x v="14"/>
    <x v="3115"/>
  </r>
  <r>
    <x v="0"/>
    <x v="60"/>
    <x v="15"/>
    <x v="3255"/>
  </r>
  <r>
    <x v="0"/>
    <x v="60"/>
    <x v="16"/>
    <x v="3603"/>
  </r>
  <r>
    <x v="0"/>
    <x v="60"/>
    <x v="17"/>
    <x v="3977"/>
  </r>
  <r>
    <x v="0"/>
    <x v="60"/>
    <x v="18"/>
    <x v="4072"/>
  </r>
  <r>
    <x v="0"/>
    <x v="60"/>
    <x v="19"/>
    <x v="3982"/>
  </r>
  <r>
    <x v="0"/>
    <x v="60"/>
    <x v="20"/>
    <x v="3767"/>
  </r>
  <r>
    <x v="0"/>
    <x v="60"/>
    <x v="21"/>
    <x v="3265"/>
  </r>
  <r>
    <x v="0"/>
    <x v="60"/>
    <x v="22"/>
    <x v="2354"/>
  </r>
  <r>
    <x v="0"/>
    <x v="60"/>
    <x v="23"/>
    <x v="1455"/>
  </r>
  <r>
    <x v="0"/>
    <x v="61"/>
    <x v="0"/>
    <x v="948"/>
  </r>
  <r>
    <x v="0"/>
    <x v="61"/>
    <x v="1"/>
    <x v="707"/>
  </r>
  <r>
    <x v="0"/>
    <x v="61"/>
    <x v="2"/>
    <x v="622"/>
  </r>
  <r>
    <x v="0"/>
    <x v="61"/>
    <x v="3"/>
    <x v="601"/>
  </r>
  <r>
    <x v="0"/>
    <x v="61"/>
    <x v="4"/>
    <x v="680"/>
  </r>
  <r>
    <x v="0"/>
    <x v="61"/>
    <x v="5"/>
    <x v="984"/>
  </r>
  <r>
    <x v="0"/>
    <x v="61"/>
    <x v="6"/>
    <x v="1571"/>
  </r>
  <r>
    <x v="0"/>
    <x v="61"/>
    <x v="7"/>
    <x v="2463"/>
  </r>
  <r>
    <x v="0"/>
    <x v="61"/>
    <x v="8"/>
    <x v="3194"/>
  </r>
  <r>
    <x v="0"/>
    <x v="61"/>
    <x v="9"/>
    <x v="3427"/>
  </r>
  <r>
    <x v="0"/>
    <x v="61"/>
    <x v="10"/>
    <x v="3512"/>
  </r>
  <r>
    <x v="0"/>
    <x v="61"/>
    <x v="11"/>
    <x v="3496"/>
  </r>
  <r>
    <x v="0"/>
    <x v="61"/>
    <x v="12"/>
    <x v="3404"/>
  </r>
  <r>
    <x v="0"/>
    <x v="61"/>
    <x v="13"/>
    <x v="3289"/>
  </r>
  <r>
    <x v="0"/>
    <x v="61"/>
    <x v="14"/>
    <x v="3251"/>
  </r>
  <r>
    <x v="0"/>
    <x v="61"/>
    <x v="15"/>
    <x v="3390"/>
  </r>
  <r>
    <x v="0"/>
    <x v="61"/>
    <x v="16"/>
    <x v="3744"/>
  </r>
  <r>
    <x v="0"/>
    <x v="61"/>
    <x v="17"/>
    <x v="4078"/>
  </r>
  <r>
    <x v="0"/>
    <x v="61"/>
    <x v="18"/>
    <x v="4173"/>
  </r>
  <r>
    <x v="0"/>
    <x v="61"/>
    <x v="19"/>
    <x v="4101"/>
  </r>
  <r>
    <x v="0"/>
    <x v="61"/>
    <x v="20"/>
    <x v="3885"/>
  </r>
  <r>
    <x v="0"/>
    <x v="61"/>
    <x v="21"/>
    <x v="3308"/>
  </r>
  <r>
    <x v="0"/>
    <x v="61"/>
    <x v="22"/>
    <x v="2164"/>
  </r>
  <r>
    <x v="0"/>
    <x v="61"/>
    <x v="23"/>
    <x v="1230"/>
  </r>
  <r>
    <x v="0"/>
    <x v="62"/>
    <x v="0"/>
    <x v="714"/>
  </r>
  <r>
    <x v="0"/>
    <x v="62"/>
    <x v="1"/>
    <x v="574"/>
  </r>
  <r>
    <x v="0"/>
    <x v="62"/>
    <x v="2"/>
    <x v="551"/>
  </r>
  <r>
    <x v="0"/>
    <x v="62"/>
    <x v="3"/>
    <x v="618"/>
  </r>
  <r>
    <x v="0"/>
    <x v="62"/>
    <x v="4"/>
    <x v="885"/>
  </r>
  <r>
    <x v="0"/>
    <x v="62"/>
    <x v="5"/>
    <x v="1732"/>
  </r>
  <r>
    <x v="0"/>
    <x v="62"/>
    <x v="6"/>
    <x v="2764"/>
  </r>
  <r>
    <x v="0"/>
    <x v="62"/>
    <x v="7"/>
    <x v="2866"/>
  </r>
  <r>
    <x v="0"/>
    <x v="62"/>
    <x v="8"/>
    <x v="2676"/>
  </r>
  <r>
    <x v="0"/>
    <x v="62"/>
    <x v="9"/>
    <x v="2547"/>
  </r>
  <r>
    <x v="0"/>
    <x v="62"/>
    <x v="10"/>
    <x v="2508"/>
  </r>
  <r>
    <x v="0"/>
    <x v="62"/>
    <x v="11"/>
    <x v="2503"/>
  </r>
  <r>
    <x v="0"/>
    <x v="62"/>
    <x v="12"/>
    <x v="2377"/>
  </r>
  <r>
    <x v="0"/>
    <x v="62"/>
    <x v="13"/>
    <x v="2229"/>
  </r>
  <r>
    <x v="0"/>
    <x v="62"/>
    <x v="14"/>
    <x v="2433"/>
  </r>
  <r>
    <x v="0"/>
    <x v="62"/>
    <x v="15"/>
    <x v="3057"/>
  </r>
  <r>
    <x v="0"/>
    <x v="62"/>
    <x v="16"/>
    <x v="3663"/>
  </r>
  <r>
    <x v="0"/>
    <x v="62"/>
    <x v="17"/>
    <x v="4067"/>
  </r>
  <r>
    <x v="0"/>
    <x v="62"/>
    <x v="18"/>
    <x v="4189"/>
  </r>
  <r>
    <x v="0"/>
    <x v="62"/>
    <x v="19"/>
    <x v="4124"/>
  </r>
  <r>
    <x v="0"/>
    <x v="62"/>
    <x v="20"/>
    <x v="3949"/>
  </r>
  <r>
    <x v="0"/>
    <x v="62"/>
    <x v="21"/>
    <x v="3465"/>
  </r>
  <r>
    <x v="0"/>
    <x v="62"/>
    <x v="22"/>
    <x v="2444"/>
  </r>
  <r>
    <x v="0"/>
    <x v="62"/>
    <x v="23"/>
    <x v="1444"/>
  </r>
  <r>
    <x v="0"/>
    <x v="63"/>
    <x v="0"/>
    <x v="915"/>
  </r>
  <r>
    <x v="0"/>
    <x v="63"/>
    <x v="1"/>
    <x v="719"/>
  </r>
  <r>
    <x v="0"/>
    <x v="63"/>
    <x v="2"/>
    <x v="658"/>
  </r>
  <r>
    <x v="0"/>
    <x v="63"/>
    <x v="3"/>
    <x v="696"/>
  </r>
  <r>
    <x v="0"/>
    <x v="63"/>
    <x v="4"/>
    <x v="946"/>
  </r>
  <r>
    <x v="0"/>
    <x v="63"/>
    <x v="5"/>
    <x v="1803"/>
  </r>
  <r>
    <x v="0"/>
    <x v="63"/>
    <x v="6"/>
    <x v="2779"/>
  </r>
  <r>
    <x v="0"/>
    <x v="63"/>
    <x v="7"/>
    <x v="2790"/>
  </r>
  <r>
    <x v="0"/>
    <x v="63"/>
    <x v="8"/>
    <x v="2423"/>
  </r>
  <r>
    <x v="0"/>
    <x v="63"/>
    <x v="9"/>
    <x v="2267"/>
  </r>
  <r>
    <x v="0"/>
    <x v="63"/>
    <x v="10"/>
    <x v="2123"/>
  </r>
  <r>
    <x v="0"/>
    <x v="63"/>
    <x v="11"/>
    <x v="2113"/>
  </r>
  <r>
    <x v="0"/>
    <x v="63"/>
    <x v="12"/>
    <x v="1974"/>
  </r>
  <r>
    <x v="0"/>
    <x v="63"/>
    <x v="13"/>
    <x v="1872"/>
  </r>
  <r>
    <x v="0"/>
    <x v="63"/>
    <x v="14"/>
    <x v="1969"/>
  </r>
  <r>
    <x v="0"/>
    <x v="63"/>
    <x v="15"/>
    <x v="2442"/>
  </r>
  <r>
    <x v="0"/>
    <x v="63"/>
    <x v="16"/>
    <x v="3240"/>
  </r>
  <r>
    <x v="0"/>
    <x v="63"/>
    <x v="17"/>
    <x v="3882"/>
  </r>
  <r>
    <x v="0"/>
    <x v="63"/>
    <x v="18"/>
    <x v="4093"/>
  </r>
  <r>
    <x v="0"/>
    <x v="63"/>
    <x v="19"/>
    <x v="4027"/>
  </r>
  <r>
    <x v="0"/>
    <x v="63"/>
    <x v="20"/>
    <x v="3803"/>
  </r>
  <r>
    <x v="0"/>
    <x v="63"/>
    <x v="21"/>
    <x v="3290"/>
  </r>
  <r>
    <x v="0"/>
    <x v="63"/>
    <x v="22"/>
    <x v="2214"/>
  </r>
  <r>
    <x v="0"/>
    <x v="63"/>
    <x v="23"/>
    <x v="1197"/>
  </r>
  <r>
    <x v="0"/>
    <x v="64"/>
    <x v="0"/>
    <x v="674"/>
  </r>
  <r>
    <x v="0"/>
    <x v="64"/>
    <x v="1"/>
    <x v="542"/>
  </r>
  <r>
    <x v="0"/>
    <x v="64"/>
    <x v="2"/>
    <x v="510"/>
  </r>
  <r>
    <x v="0"/>
    <x v="64"/>
    <x v="3"/>
    <x v="548"/>
  </r>
  <r>
    <x v="0"/>
    <x v="64"/>
    <x v="4"/>
    <x v="762"/>
  </r>
  <r>
    <x v="0"/>
    <x v="64"/>
    <x v="5"/>
    <x v="1625"/>
  </r>
  <r>
    <x v="0"/>
    <x v="64"/>
    <x v="6"/>
    <x v="2658"/>
  </r>
  <r>
    <x v="0"/>
    <x v="64"/>
    <x v="7"/>
    <x v="2758"/>
  </r>
  <r>
    <x v="0"/>
    <x v="64"/>
    <x v="8"/>
    <x v="2482"/>
  </r>
  <r>
    <x v="0"/>
    <x v="64"/>
    <x v="9"/>
    <x v="2327"/>
  </r>
  <r>
    <x v="0"/>
    <x v="64"/>
    <x v="10"/>
    <x v="2265"/>
  </r>
  <r>
    <x v="0"/>
    <x v="64"/>
    <x v="11"/>
    <x v="2311"/>
  </r>
  <r>
    <x v="0"/>
    <x v="64"/>
    <x v="12"/>
    <x v="2248"/>
  </r>
  <r>
    <x v="0"/>
    <x v="64"/>
    <x v="13"/>
    <x v="2167"/>
  </r>
  <r>
    <x v="0"/>
    <x v="64"/>
    <x v="14"/>
    <x v="2361"/>
  </r>
  <r>
    <x v="0"/>
    <x v="64"/>
    <x v="15"/>
    <x v="2956"/>
  </r>
  <r>
    <x v="0"/>
    <x v="64"/>
    <x v="16"/>
    <x v="3613"/>
  </r>
  <r>
    <x v="0"/>
    <x v="64"/>
    <x v="17"/>
    <x v="4028"/>
  </r>
  <r>
    <x v="0"/>
    <x v="64"/>
    <x v="18"/>
    <x v="4166"/>
  </r>
  <r>
    <x v="0"/>
    <x v="64"/>
    <x v="19"/>
    <x v="4091"/>
  </r>
  <r>
    <x v="0"/>
    <x v="64"/>
    <x v="20"/>
    <x v="3916"/>
  </r>
  <r>
    <x v="0"/>
    <x v="64"/>
    <x v="21"/>
    <x v="3388"/>
  </r>
  <r>
    <x v="0"/>
    <x v="64"/>
    <x v="22"/>
    <x v="2340"/>
  </r>
  <r>
    <x v="0"/>
    <x v="64"/>
    <x v="23"/>
    <x v="1348"/>
  </r>
  <r>
    <x v="0"/>
    <x v="65"/>
    <x v="0"/>
    <x v="809"/>
  </r>
  <r>
    <x v="0"/>
    <x v="65"/>
    <x v="1"/>
    <x v="649"/>
  </r>
  <r>
    <x v="0"/>
    <x v="65"/>
    <x v="2"/>
    <x v="608"/>
  </r>
  <r>
    <x v="0"/>
    <x v="65"/>
    <x v="3"/>
    <x v="656"/>
  </r>
  <r>
    <x v="0"/>
    <x v="65"/>
    <x v="4"/>
    <x v="940"/>
  </r>
  <r>
    <x v="0"/>
    <x v="65"/>
    <x v="5"/>
    <x v="1857"/>
  </r>
  <r>
    <x v="0"/>
    <x v="65"/>
    <x v="6"/>
    <x v="2908"/>
  </r>
  <r>
    <x v="0"/>
    <x v="65"/>
    <x v="7"/>
    <x v="2944"/>
  </r>
  <r>
    <x v="0"/>
    <x v="65"/>
    <x v="8"/>
    <x v="2755"/>
  </r>
  <r>
    <x v="0"/>
    <x v="65"/>
    <x v="9"/>
    <x v="2612"/>
  </r>
  <r>
    <x v="0"/>
    <x v="65"/>
    <x v="10"/>
    <x v="2572"/>
  </r>
  <r>
    <x v="0"/>
    <x v="65"/>
    <x v="11"/>
    <x v="2573"/>
  </r>
  <r>
    <x v="0"/>
    <x v="65"/>
    <x v="12"/>
    <x v="2470"/>
  </r>
  <r>
    <x v="0"/>
    <x v="65"/>
    <x v="13"/>
    <x v="2360"/>
  </r>
  <r>
    <x v="0"/>
    <x v="65"/>
    <x v="14"/>
    <x v="2524"/>
  </r>
  <r>
    <x v="0"/>
    <x v="65"/>
    <x v="15"/>
    <x v="3008"/>
  </r>
  <r>
    <x v="0"/>
    <x v="65"/>
    <x v="16"/>
    <x v="3553"/>
  </r>
  <r>
    <x v="0"/>
    <x v="65"/>
    <x v="17"/>
    <x v="4012"/>
  </r>
  <r>
    <x v="0"/>
    <x v="65"/>
    <x v="18"/>
    <x v="4156"/>
  </r>
  <r>
    <x v="0"/>
    <x v="65"/>
    <x v="19"/>
    <x v="4094"/>
  </r>
  <r>
    <x v="0"/>
    <x v="65"/>
    <x v="20"/>
    <x v="3921"/>
  </r>
  <r>
    <x v="0"/>
    <x v="65"/>
    <x v="21"/>
    <x v="3439"/>
  </r>
  <r>
    <x v="0"/>
    <x v="65"/>
    <x v="22"/>
    <x v="2380"/>
  </r>
  <r>
    <x v="0"/>
    <x v="65"/>
    <x v="23"/>
    <x v="1393"/>
  </r>
  <r>
    <x v="0"/>
    <x v="66"/>
    <x v="0"/>
    <x v="849"/>
  </r>
  <r>
    <x v="0"/>
    <x v="66"/>
    <x v="1"/>
    <x v="692"/>
  </r>
  <r>
    <x v="0"/>
    <x v="66"/>
    <x v="2"/>
    <x v="670"/>
  </r>
  <r>
    <x v="0"/>
    <x v="66"/>
    <x v="3"/>
    <x v="709"/>
  </r>
  <r>
    <x v="0"/>
    <x v="66"/>
    <x v="4"/>
    <x v="951"/>
  </r>
  <r>
    <x v="0"/>
    <x v="66"/>
    <x v="5"/>
    <x v="1867"/>
  </r>
  <r>
    <x v="0"/>
    <x v="66"/>
    <x v="6"/>
    <x v="2811"/>
  </r>
  <r>
    <x v="0"/>
    <x v="66"/>
    <x v="7"/>
    <x v="2885"/>
  </r>
  <r>
    <x v="0"/>
    <x v="66"/>
    <x v="8"/>
    <x v="2728"/>
  </r>
  <r>
    <x v="0"/>
    <x v="66"/>
    <x v="9"/>
    <x v="2615"/>
  </r>
  <r>
    <x v="0"/>
    <x v="66"/>
    <x v="10"/>
    <x v="2567"/>
  </r>
  <r>
    <x v="0"/>
    <x v="66"/>
    <x v="11"/>
    <x v="2492"/>
  </r>
  <r>
    <x v="0"/>
    <x v="66"/>
    <x v="12"/>
    <x v="2316"/>
  </r>
  <r>
    <x v="0"/>
    <x v="66"/>
    <x v="13"/>
    <x v="2128"/>
  </r>
  <r>
    <x v="0"/>
    <x v="66"/>
    <x v="14"/>
    <x v="2184"/>
  </r>
  <r>
    <x v="0"/>
    <x v="66"/>
    <x v="15"/>
    <x v="2596"/>
  </r>
  <r>
    <x v="0"/>
    <x v="66"/>
    <x v="16"/>
    <x v="3213"/>
  </r>
  <r>
    <x v="0"/>
    <x v="66"/>
    <x v="17"/>
    <x v="3734"/>
  </r>
  <r>
    <x v="0"/>
    <x v="66"/>
    <x v="18"/>
    <x v="3990"/>
  </r>
  <r>
    <x v="0"/>
    <x v="66"/>
    <x v="19"/>
    <x v="3906"/>
  </r>
  <r>
    <x v="0"/>
    <x v="66"/>
    <x v="20"/>
    <x v="3688"/>
  </r>
  <r>
    <x v="0"/>
    <x v="66"/>
    <x v="21"/>
    <x v="3238"/>
  </r>
  <r>
    <x v="0"/>
    <x v="66"/>
    <x v="22"/>
    <x v="2255"/>
  </r>
  <r>
    <x v="0"/>
    <x v="66"/>
    <x v="23"/>
    <x v="1317"/>
  </r>
  <r>
    <x v="0"/>
    <x v="67"/>
    <x v="0"/>
    <x v="905"/>
  </r>
  <r>
    <x v="0"/>
    <x v="67"/>
    <x v="1"/>
    <x v="702"/>
  </r>
  <r>
    <x v="0"/>
    <x v="67"/>
    <x v="2"/>
    <x v="624"/>
  </r>
  <r>
    <x v="0"/>
    <x v="67"/>
    <x v="3"/>
    <x v="645"/>
  </r>
  <r>
    <x v="0"/>
    <x v="67"/>
    <x v="4"/>
    <x v="731"/>
  </r>
  <r>
    <x v="0"/>
    <x v="67"/>
    <x v="5"/>
    <x v="1127"/>
  </r>
  <r>
    <x v="0"/>
    <x v="67"/>
    <x v="6"/>
    <x v="1851"/>
  </r>
  <r>
    <x v="0"/>
    <x v="67"/>
    <x v="7"/>
    <x v="2661"/>
  </r>
  <r>
    <x v="0"/>
    <x v="67"/>
    <x v="8"/>
    <x v="3260"/>
  </r>
  <r>
    <x v="0"/>
    <x v="67"/>
    <x v="9"/>
    <x v="3400"/>
  </r>
  <r>
    <x v="0"/>
    <x v="67"/>
    <x v="10"/>
    <x v="3354"/>
  </r>
  <r>
    <x v="0"/>
    <x v="67"/>
    <x v="11"/>
    <x v="3198"/>
  </r>
  <r>
    <x v="0"/>
    <x v="67"/>
    <x v="12"/>
    <x v="2935"/>
  </r>
  <r>
    <x v="0"/>
    <x v="67"/>
    <x v="13"/>
    <x v="2690"/>
  </r>
  <r>
    <x v="0"/>
    <x v="67"/>
    <x v="14"/>
    <x v="2545"/>
  </r>
  <r>
    <x v="0"/>
    <x v="67"/>
    <x v="15"/>
    <x v="2599"/>
  </r>
  <r>
    <x v="0"/>
    <x v="67"/>
    <x v="16"/>
    <x v="3048"/>
  </r>
  <r>
    <x v="0"/>
    <x v="67"/>
    <x v="17"/>
    <x v="3621"/>
  </r>
  <r>
    <x v="0"/>
    <x v="67"/>
    <x v="18"/>
    <x v="3923"/>
  </r>
  <r>
    <x v="0"/>
    <x v="67"/>
    <x v="19"/>
    <x v="3808"/>
  </r>
  <r>
    <x v="0"/>
    <x v="67"/>
    <x v="20"/>
    <x v="3586"/>
  </r>
  <r>
    <x v="0"/>
    <x v="67"/>
    <x v="21"/>
    <x v="3058"/>
  </r>
  <r>
    <x v="0"/>
    <x v="67"/>
    <x v="22"/>
    <x v="2195"/>
  </r>
  <r>
    <x v="0"/>
    <x v="67"/>
    <x v="23"/>
    <x v="1365"/>
  </r>
  <r>
    <x v="0"/>
    <x v="68"/>
    <x v="0"/>
    <x v="918"/>
  </r>
  <r>
    <x v="0"/>
    <x v="68"/>
    <x v="2"/>
    <x v="703"/>
  </r>
  <r>
    <x v="0"/>
    <x v="68"/>
    <x v="3"/>
    <x v="652"/>
  </r>
  <r>
    <x v="0"/>
    <x v="68"/>
    <x v="4"/>
    <x v="669"/>
  </r>
  <r>
    <x v="0"/>
    <x v="68"/>
    <x v="5"/>
    <x v="812"/>
  </r>
  <r>
    <x v="0"/>
    <x v="68"/>
    <x v="6"/>
    <x v="1215"/>
  </r>
  <r>
    <x v="0"/>
    <x v="68"/>
    <x v="7"/>
    <x v="1931"/>
  </r>
  <r>
    <x v="0"/>
    <x v="68"/>
    <x v="8"/>
    <x v="2703"/>
  </r>
  <r>
    <x v="0"/>
    <x v="68"/>
    <x v="9"/>
    <x v="3227"/>
  </r>
  <r>
    <x v="0"/>
    <x v="68"/>
    <x v="10"/>
    <x v="3365"/>
  </r>
  <r>
    <x v="0"/>
    <x v="68"/>
    <x v="11"/>
    <x v="3430"/>
  </r>
  <r>
    <x v="0"/>
    <x v="68"/>
    <x v="12"/>
    <x v="3305"/>
  </r>
  <r>
    <x v="0"/>
    <x v="68"/>
    <x v="13"/>
    <x v="3086"/>
  </r>
  <r>
    <x v="0"/>
    <x v="68"/>
    <x v="14"/>
    <x v="2891"/>
  </r>
  <r>
    <x v="0"/>
    <x v="68"/>
    <x v="15"/>
    <x v="2882"/>
  </r>
  <r>
    <x v="0"/>
    <x v="68"/>
    <x v="16"/>
    <x v="3146"/>
  </r>
  <r>
    <x v="0"/>
    <x v="68"/>
    <x v="17"/>
    <x v="3566"/>
  </r>
  <r>
    <x v="0"/>
    <x v="68"/>
    <x v="18"/>
    <x v="3933"/>
  </r>
  <r>
    <x v="0"/>
    <x v="68"/>
    <x v="19"/>
    <x v="4079"/>
  </r>
  <r>
    <x v="0"/>
    <x v="68"/>
    <x v="20"/>
    <x v="3963"/>
  </r>
  <r>
    <x v="0"/>
    <x v="68"/>
    <x v="21"/>
    <x v="3527"/>
  </r>
  <r>
    <x v="0"/>
    <x v="68"/>
    <x v="22"/>
    <x v="2455"/>
  </r>
  <r>
    <x v="0"/>
    <x v="68"/>
    <x v="23"/>
    <x v="1391"/>
  </r>
  <r>
    <x v="0"/>
    <x v="69"/>
    <x v="0"/>
    <x v="671"/>
  </r>
  <r>
    <x v="0"/>
    <x v="69"/>
    <x v="1"/>
    <x v="497"/>
  </r>
  <r>
    <x v="0"/>
    <x v="69"/>
    <x v="2"/>
    <x v="442"/>
  </r>
  <r>
    <x v="0"/>
    <x v="69"/>
    <x v="3"/>
    <x v="453"/>
  </r>
  <r>
    <x v="0"/>
    <x v="69"/>
    <x v="4"/>
    <x v="600"/>
  </r>
  <r>
    <x v="0"/>
    <x v="69"/>
    <x v="5"/>
    <x v="1180"/>
  </r>
  <r>
    <x v="0"/>
    <x v="69"/>
    <x v="6"/>
    <x v="2509"/>
  </r>
  <r>
    <x v="0"/>
    <x v="69"/>
    <x v="7"/>
    <x v="2894"/>
  </r>
  <r>
    <x v="0"/>
    <x v="69"/>
    <x v="8"/>
    <x v="2630"/>
  </r>
  <r>
    <x v="0"/>
    <x v="69"/>
    <x v="9"/>
    <x v="2381"/>
  </r>
  <r>
    <x v="0"/>
    <x v="69"/>
    <x v="10"/>
    <x v="2169"/>
  </r>
  <r>
    <x v="0"/>
    <x v="69"/>
    <x v="11"/>
    <x v="2019"/>
  </r>
  <r>
    <x v="0"/>
    <x v="69"/>
    <x v="12"/>
    <x v="1871"/>
  </r>
  <r>
    <x v="0"/>
    <x v="69"/>
    <x v="13"/>
    <x v="1716"/>
  </r>
  <r>
    <x v="0"/>
    <x v="69"/>
    <x v="14"/>
    <x v="1598"/>
  </r>
  <r>
    <x v="0"/>
    <x v="69"/>
    <x v="15"/>
    <x v="1859"/>
  </r>
  <r>
    <x v="0"/>
    <x v="69"/>
    <x v="16"/>
    <x v="2576"/>
  </r>
  <r>
    <x v="0"/>
    <x v="69"/>
    <x v="17"/>
    <x v="3413"/>
  </r>
  <r>
    <x v="0"/>
    <x v="69"/>
    <x v="18"/>
    <x v="3823"/>
  </r>
  <r>
    <x v="0"/>
    <x v="69"/>
    <x v="19"/>
    <x v="3970"/>
  </r>
  <r>
    <x v="0"/>
    <x v="69"/>
    <x v="20"/>
    <x v="3782"/>
  </r>
  <r>
    <x v="0"/>
    <x v="69"/>
    <x v="21"/>
    <x v="3309"/>
  </r>
  <r>
    <x v="0"/>
    <x v="69"/>
    <x v="22"/>
    <x v="2241"/>
  </r>
  <r>
    <x v="0"/>
    <x v="69"/>
    <x v="23"/>
    <x v="1191"/>
  </r>
  <r>
    <x v="0"/>
    <x v="70"/>
    <x v="0"/>
    <x v="629"/>
  </r>
  <r>
    <x v="0"/>
    <x v="70"/>
    <x v="1"/>
    <x v="471"/>
  </r>
  <r>
    <x v="0"/>
    <x v="70"/>
    <x v="2"/>
    <x v="393"/>
  </r>
  <r>
    <x v="0"/>
    <x v="70"/>
    <x v="3"/>
    <x v="400"/>
  </r>
  <r>
    <x v="0"/>
    <x v="70"/>
    <x v="4"/>
    <x v="519"/>
  </r>
  <r>
    <x v="0"/>
    <x v="70"/>
    <x v="5"/>
    <x v="1096"/>
  </r>
  <r>
    <x v="0"/>
    <x v="70"/>
    <x v="6"/>
    <x v="2412"/>
  </r>
  <r>
    <x v="0"/>
    <x v="70"/>
    <x v="7"/>
    <x v="2810"/>
  </r>
  <r>
    <x v="0"/>
    <x v="70"/>
    <x v="8"/>
    <x v="2448"/>
  </r>
  <r>
    <x v="0"/>
    <x v="70"/>
    <x v="9"/>
    <x v="2272"/>
  </r>
  <r>
    <x v="0"/>
    <x v="70"/>
    <x v="10"/>
    <x v="2216"/>
  </r>
  <r>
    <x v="0"/>
    <x v="70"/>
    <x v="11"/>
    <x v="2370"/>
  </r>
  <r>
    <x v="0"/>
    <x v="70"/>
    <x v="12"/>
    <x v="2342"/>
  </r>
  <r>
    <x v="0"/>
    <x v="70"/>
    <x v="13"/>
    <x v="2261"/>
  </r>
  <r>
    <x v="0"/>
    <x v="70"/>
    <x v="14"/>
    <x v="2159"/>
  </r>
  <r>
    <x v="0"/>
    <x v="70"/>
    <x v="15"/>
    <x v="2263"/>
  </r>
  <r>
    <x v="0"/>
    <x v="70"/>
    <x v="16"/>
    <x v="3039"/>
  </r>
  <r>
    <x v="0"/>
    <x v="70"/>
    <x v="17"/>
    <x v="3652"/>
  </r>
  <r>
    <x v="0"/>
    <x v="70"/>
    <x v="18"/>
    <x v="3926"/>
  </r>
  <r>
    <x v="0"/>
    <x v="70"/>
    <x v="19"/>
    <x v="3983"/>
  </r>
  <r>
    <x v="0"/>
    <x v="70"/>
    <x v="20"/>
    <x v="3832"/>
  </r>
  <r>
    <x v="0"/>
    <x v="70"/>
    <x v="21"/>
    <x v="3327"/>
  </r>
  <r>
    <x v="0"/>
    <x v="70"/>
    <x v="22"/>
    <x v="2220"/>
  </r>
  <r>
    <x v="0"/>
    <x v="70"/>
    <x v="23"/>
    <x v="1131"/>
  </r>
  <r>
    <x v="0"/>
    <x v="71"/>
    <x v="0"/>
    <x v="609"/>
  </r>
  <r>
    <x v="0"/>
    <x v="71"/>
    <x v="1"/>
    <x v="440"/>
  </r>
  <r>
    <x v="0"/>
    <x v="71"/>
    <x v="2"/>
    <x v="379"/>
  </r>
  <r>
    <x v="0"/>
    <x v="71"/>
    <x v="3"/>
    <x v="389"/>
  </r>
  <r>
    <x v="0"/>
    <x v="71"/>
    <x v="4"/>
    <x v="516"/>
  </r>
  <r>
    <x v="0"/>
    <x v="71"/>
    <x v="5"/>
    <x v="1069"/>
  </r>
  <r>
    <x v="0"/>
    <x v="71"/>
    <x v="6"/>
    <x v="2341"/>
  </r>
  <r>
    <x v="0"/>
    <x v="71"/>
    <x v="7"/>
    <x v="2693"/>
  </r>
  <r>
    <x v="0"/>
    <x v="71"/>
    <x v="8"/>
    <x v="2343"/>
  </r>
  <r>
    <x v="0"/>
    <x v="71"/>
    <x v="9"/>
    <x v="2143"/>
  </r>
  <r>
    <x v="0"/>
    <x v="71"/>
    <x v="10"/>
    <x v="2051"/>
  </r>
  <r>
    <x v="0"/>
    <x v="71"/>
    <x v="11"/>
    <x v="1968"/>
  </r>
  <r>
    <x v="0"/>
    <x v="71"/>
    <x v="12"/>
    <x v="1843"/>
  </r>
  <r>
    <x v="0"/>
    <x v="71"/>
    <x v="13"/>
    <x v="1713"/>
  </r>
  <r>
    <x v="0"/>
    <x v="71"/>
    <x v="14"/>
    <x v="1614"/>
  </r>
  <r>
    <x v="0"/>
    <x v="71"/>
    <x v="15"/>
    <x v="1873"/>
  </r>
  <r>
    <x v="0"/>
    <x v="71"/>
    <x v="16"/>
    <x v="2466"/>
  </r>
  <r>
    <x v="0"/>
    <x v="71"/>
    <x v="17"/>
    <x v="3224"/>
  </r>
  <r>
    <x v="0"/>
    <x v="71"/>
    <x v="18"/>
    <x v="3633"/>
  </r>
  <r>
    <x v="0"/>
    <x v="71"/>
    <x v="19"/>
    <x v="3876"/>
  </r>
  <r>
    <x v="0"/>
    <x v="71"/>
    <x v="20"/>
    <x v="3738"/>
  </r>
  <r>
    <x v="0"/>
    <x v="71"/>
    <x v="21"/>
    <x v="3310"/>
  </r>
  <r>
    <x v="0"/>
    <x v="71"/>
    <x v="22"/>
    <x v="2188"/>
  </r>
  <r>
    <x v="0"/>
    <x v="71"/>
    <x v="23"/>
    <x v="1223"/>
  </r>
  <r>
    <x v="0"/>
    <x v="72"/>
    <x v="0"/>
    <x v="746"/>
  </r>
  <r>
    <x v="0"/>
    <x v="72"/>
    <x v="1"/>
    <x v="567"/>
  </r>
  <r>
    <x v="0"/>
    <x v="72"/>
    <x v="2"/>
    <x v="512"/>
  </r>
  <r>
    <x v="0"/>
    <x v="72"/>
    <x v="3"/>
    <x v="530"/>
  </r>
  <r>
    <x v="0"/>
    <x v="72"/>
    <x v="4"/>
    <x v="700"/>
  </r>
  <r>
    <x v="0"/>
    <x v="72"/>
    <x v="5"/>
    <x v="1426"/>
  </r>
  <r>
    <x v="0"/>
    <x v="72"/>
    <x v="6"/>
    <x v="2859"/>
  </r>
  <r>
    <x v="0"/>
    <x v="72"/>
    <x v="7"/>
    <x v="3107"/>
  </r>
  <r>
    <x v="0"/>
    <x v="72"/>
    <x v="8"/>
    <x v="2710"/>
  </r>
  <r>
    <x v="0"/>
    <x v="72"/>
    <x v="9"/>
    <x v="2460"/>
  </r>
  <r>
    <x v="0"/>
    <x v="72"/>
    <x v="10"/>
    <x v="2228"/>
  </r>
  <r>
    <x v="0"/>
    <x v="72"/>
    <x v="11"/>
    <x v="2066"/>
  </r>
  <r>
    <x v="0"/>
    <x v="72"/>
    <x v="12"/>
    <x v="2007"/>
  </r>
  <r>
    <x v="0"/>
    <x v="72"/>
    <x v="13"/>
    <x v="1936"/>
  </r>
  <r>
    <x v="0"/>
    <x v="72"/>
    <x v="14"/>
    <x v="1882"/>
  </r>
  <r>
    <x v="0"/>
    <x v="72"/>
    <x v="15"/>
    <x v="2158"/>
  </r>
  <r>
    <x v="0"/>
    <x v="72"/>
    <x v="16"/>
    <x v="2868"/>
  </r>
  <r>
    <x v="0"/>
    <x v="72"/>
    <x v="17"/>
    <x v="3576"/>
  </r>
  <r>
    <x v="0"/>
    <x v="72"/>
    <x v="18"/>
    <x v="3886"/>
  </r>
  <r>
    <x v="0"/>
    <x v="72"/>
    <x v="19"/>
    <x v="4032"/>
  </r>
  <r>
    <x v="0"/>
    <x v="72"/>
    <x v="20"/>
    <x v="3941"/>
  </r>
  <r>
    <x v="0"/>
    <x v="72"/>
    <x v="21"/>
    <x v="3610"/>
  </r>
  <r>
    <x v="0"/>
    <x v="72"/>
    <x v="22"/>
    <x v="2897"/>
  </r>
  <r>
    <x v="0"/>
    <x v="72"/>
    <x v="23"/>
    <x v="1897"/>
  </r>
  <r>
    <x v="0"/>
    <x v="73"/>
    <x v="0"/>
    <x v="1152"/>
  </r>
  <r>
    <x v="0"/>
    <x v="73"/>
    <x v="1"/>
    <x v="871"/>
  </r>
  <r>
    <x v="0"/>
    <x v="73"/>
    <x v="2"/>
    <x v="783"/>
  </r>
  <r>
    <x v="0"/>
    <x v="73"/>
    <x v="3"/>
    <x v="817"/>
  </r>
  <r>
    <x v="0"/>
    <x v="73"/>
    <x v="4"/>
    <x v="1104"/>
  </r>
  <r>
    <x v="0"/>
    <x v="73"/>
    <x v="5"/>
    <x v="1959"/>
  </r>
  <r>
    <x v="0"/>
    <x v="73"/>
    <x v="6"/>
    <x v="3152"/>
  </r>
  <r>
    <x v="0"/>
    <x v="73"/>
    <x v="7"/>
    <x v="3336"/>
  </r>
  <r>
    <x v="0"/>
    <x v="73"/>
    <x v="8"/>
    <x v="3142"/>
  </r>
  <r>
    <x v="0"/>
    <x v="73"/>
    <x v="9"/>
    <x v="2884"/>
  </r>
  <r>
    <x v="0"/>
    <x v="73"/>
    <x v="10"/>
    <x v="2656"/>
  </r>
  <r>
    <x v="0"/>
    <x v="73"/>
    <x v="11"/>
    <x v="2406"/>
  </r>
  <r>
    <x v="0"/>
    <x v="73"/>
    <x v="12"/>
    <x v="2239"/>
  </r>
  <r>
    <x v="0"/>
    <x v="73"/>
    <x v="13"/>
    <x v="2030"/>
  </r>
  <r>
    <x v="0"/>
    <x v="73"/>
    <x v="14"/>
    <x v="1792"/>
  </r>
  <r>
    <x v="0"/>
    <x v="73"/>
    <x v="15"/>
    <x v="1962"/>
  </r>
  <r>
    <x v="0"/>
    <x v="73"/>
    <x v="16"/>
    <x v="2480"/>
  </r>
  <r>
    <x v="0"/>
    <x v="73"/>
    <x v="17"/>
    <x v="3185"/>
  </r>
  <r>
    <x v="0"/>
    <x v="73"/>
    <x v="18"/>
    <x v="3617"/>
  </r>
  <r>
    <x v="0"/>
    <x v="73"/>
    <x v="19"/>
    <x v="3861"/>
  </r>
  <r>
    <x v="0"/>
    <x v="73"/>
    <x v="20"/>
    <x v="3716"/>
  </r>
  <r>
    <x v="0"/>
    <x v="73"/>
    <x v="21"/>
    <x v="3322"/>
  </r>
  <r>
    <x v="0"/>
    <x v="73"/>
    <x v="22"/>
    <x v="2539"/>
  </r>
  <r>
    <x v="0"/>
    <x v="73"/>
    <x v="23"/>
    <x v="1644"/>
  </r>
  <r>
    <x v="0"/>
    <x v="74"/>
    <x v="0"/>
    <x v="1089"/>
  </r>
  <r>
    <x v="0"/>
    <x v="74"/>
    <x v="1"/>
    <x v="829"/>
  </r>
  <r>
    <x v="0"/>
    <x v="74"/>
    <x v="2"/>
    <x v="708"/>
  </r>
  <r>
    <x v="0"/>
    <x v="74"/>
    <x v="3"/>
    <x v="683"/>
  </r>
  <r>
    <x v="0"/>
    <x v="74"/>
    <x v="4"/>
    <x v="733"/>
  </r>
  <r>
    <x v="0"/>
    <x v="74"/>
    <x v="5"/>
    <x v="1047"/>
  </r>
  <r>
    <x v="0"/>
    <x v="74"/>
    <x v="6"/>
    <x v="1667"/>
  </r>
  <r>
    <x v="0"/>
    <x v="74"/>
    <x v="7"/>
    <x v="2543"/>
  </r>
  <r>
    <x v="0"/>
    <x v="74"/>
    <x v="8"/>
    <x v="3223"/>
  </r>
  <r>
    <x v="0"/>
    <x v="74"/>
    <x v="9"/>
    <x v="3539"/>
  </r>
  <r>
    <x v="0"/>
    <x v="74"/>
    <x v="10"/>
    <x v="3578"/>
  </r>
  <r>
    <x v="0"/>
    <x v="74"/>
    <x v="11"/>
    <x v="3564"/>
  </r>
  <r>
    <x v="0"/>
    <x v="74"/>
    <x v="12"/>
    <x v="3423"/>
  </r>
  <r>
    <x v="0"/>
    <x v="74"/>
    <x v="13"/>
    <x v="3205"/>
  </r>
  <r>
    <x v="0"/>
    <x v="74"/>
    <x v="14"/>
    <x v="3020"/>
  </r>
  <r>
    <x v="0"/>
    <x v="74"/>
    <x v="15"/>
    <x v="3065"/>
  </r>
  <r>
    <x v="0"/>
    <x v="74"/>
    <x v="16"/>
    <x v="3286"/>
  </r>
  <r>
    <x v="0"/>
    <x v="74"/>
    <x v="17"/>
    <x v="3529"/>
  </r>
  <r>
    <x v="0"/>
    <x v="74"/>
    <x v="18"/>
    <x v="3737"/>
  </r>
  <r>
    <x v="0"/>
    <x v="74"/>
    <x v="19"/>
    <x v="3953"/>
  </r>
  <r>
    <x v="0"/>
    <x v="74"/>
    <x v="20"/>
    <x v="3811"/>
  </r>
  <r>
    <x v="0"/>
    <x v="74"/>
    <x v="21"/>
    <x v="3463"/>
  </r>
  <r>
    <x v="0"/>
    <x v="74"/>
    <x v="22"/>
    <x v="2635"/>
  </r>
  <r>
    <x v="0"/>
    <x v="74"/>
    <x v="23"/>
    <x v="1753"/>
  </r>
  <r>
    <x v="0"/>
    <x v="75"/>
    <x v="0"/>
    <x v="1054"/>
  </r>
  <r>
    <x v="0"/>
    <x v="75"/>
    <x v="1"/>
    <x v="798"/>
  </r>
  <r>
    <x v="0"/>
    <x v="75"/>
    <x v="2"/>
    <x v="704"/>
  </r>
  <r>
    <x v="0"/>
    <x v="75"/>
    <x v="3"/>
    <x v="679"/>
  </r>
  <r>
    <x v="0"/>
    <x v="75"/>
    <x v="4"/>
    <x v="742"/>
  </r>
  <r>
    <x v="0"/>
    <x v="75"/>
    <x v="5"/>
    <x v="1023"/>
  </r>
  <r>
    <x v="0"/>
    <x v="75"/>
    <x v="6"/>
    <x v="1559"/>
  </r>
  <r>
    <x v="0"/>
    <x v="75"/>
    <x v="7"/>
    <x v="2396"/>
  </r>
  <r>
    <x v="0"/>
    <x v="75"/>
    <x v="8"/>
    <x v="3232"/>
  </r>
  <r>
    <x v="0"/>
    <x v="75"/>
    <x v="9"/>
    <x v="3598"/>
  </r>
  <r>
    <x v="0"/>
    <x v="75"/>
    <x v="10"/>
    <x v="3641"/>
  </r>
  <r>
    <x v="0"/>
    <x v="75"/>
    <x v="11"/>
    <x v="3682"/>
  </r>
  <r>
    <x v="0"/>
    <x v="75"/>
    <x v="12"/>
    <x v="3647"/>
  </r>
  <r>
    <x v="0"/>
    <x v="75"/>
    <x v="13"/>
    <x v="3550"/>
  </r>
  <r>
    <x v="0"/>
    <x v="75"/>
    <x v="14"/>
    <x v="3426"/>
  </r>
  <r>
    <x v="0"/>
    <x v="75"/>
    <x v="15"/>
    <x v="3425"/>
  </r>
  <r>
    <x v="0"/>
    <x v="75"/>
    <x v="16"/>
    <x v="3584"/>
  </r>
  <r>
    <x v="0"/>
    <x v="75"/>
    <x v="17"/>
    <x v="3802"/>
  </r>
  <r>
    <x v="0"/>
    <x v="75"/>
    <x v="18"/>
    <x v="3996"/>
  </r>
  <r>
    <x v="0"/>
    <x v="75"/>
    <x v="19"/>
    <x v="4155"/>
  </r>
  <r>
    <x v="0"/>
    <x v="75"/>
    <x v="20"/>
    <x v="4064"/>
  </r>
  <r>
    <x v="0"/>
    <x v="75"/>
    <x v="21"/>
    <x v="3728"/>
  </r>
  <r>
    <x v="0"/>
    <x v="75"/>
    <x v="22"/>
    <x v="2939"/>
  </r>
  <r>
    <x v="0"/>
    <x v="75"/>
    <x v="23"/>
    <x v="2006"/>
  </r>
  <r>
    <x v="0"/>
    <x v="76"/>
    <x v="0"/>
    <x v="1203"/>
  </r>
  <r>
    <x v="0"/>
    <x v="76"/>
    <x v="1"/>
    <x v="908"/>
  </r>
  <r>
    <x v="0"/>
    <x v="76"/>
    <x v="2"/>
    <x v="830"/>
  </r>
  <r>
    <x v="0"/>
    <x v="76"/>
    <x v="3"/>
    <x v="870"/>
  </r>
  <r>
    <x v="0"/>
    <x v="76"/>
    <x v="4"/>
    <x v="1172"/>
  </r>
  <r>
    <x v="0"/>
    <x v="76"/>
    <x v="5"/>
    <x v="2059"/>
  </r>
  <r>
    <x v="0"/>
    <x v="76"/>
    <x v="6"/>
    <x v="3282"/>
  </r>
  <r>
    <x v="0"/>
    <x v="76"/>
    <x v="7"/>
    <x v="3473"/>
  </r>
  <r>
    <x v="0"/>
    <x v="76"/>
    <x v="8"/>
    <x v="3098"/>
  </r>
  <r>
    <x v="0"/>
    <x v="76"/>
    <x v="9"/>
    <x v="2801"/>
  </r>
  <r>
    <x v="0"/>
    <x v="76"/>
    <x v="10"/>
    <x v="2578"/>
  </r>
  <r>
    <x v="0"/>
    <x v="76"/>
    <x v="11"/>
    <x v="2393"/>
  </r>
  <r>
    <x v="0"/>
    <x v="76"/>
    <x v="12"/>
    <x v="2203"/>
  </r>
  <r>
    <x v="0"/>
    <x v="76"/>
    <x v="13"/>
    <x v="2014"/>
  </r>
  <r>
    <x v="0"/>
    <x v="76"/>
    <x v="14"/>
    <x v="1874"/>
  </r>
  <r>
    <x v="0"/>
    <x v="76"/>
    <x v="15"/>
    <x v="2034"/>
  </r>
  <r>
    <x v="0"/>
    <x v="76"/>
    <x v="16"/>
    <x v="2738"/>
  </r>
  <r>
    <x v="0"/>
    <x v="76"/>
    <x v="17"/>
    <x v="3521"/>
  </r>
  <r>
    <x v="0"/>
    <x v="76"/>
    <x v="18"/>
    <x v="3843"/>
  </r>
  <r>
    <x v="0"/>
    <x v="76"/>
    <x v="19"/>
    <x v="4015"/>
  </r>
  <r>
    <x v="0"/>
    <x v="76"/>
    <x v="20"/>
    <x v="3880"/>
  </r>
  <r>
    <x v="0"/>
    <x v="76"/>
    <x v="21"/>
    <x v="3470"/>
  </r>
  <r>
    <x v="0"/>
    <x v="76"/>
    <x v="22"/>
    <x v="2367"/>
  </r>
  <r>
    <x v="0"/>
    <x v="76"/>
    <x v="23"/>
    <x v="1458"/>
  </r>
  <r>
    <x v="0"/>
    <x v="77"/>
    <x v="0"/>
    <x v="841"/>
  </r>
  <r>
    <x v="0"/>
    <x v="77"/>
    <x v="1"/>
    <x v="644"/>
  </r>
  <r>
    <x v="0"/>
    <x v="77"/>
    <x v="2"/>
    <x v="602"/>
  </r>
  <r>
    <x v="0"/>
    <x v="77"/>
    <x v="3"/>
    <x v="666"/>
  </r>
  <r>
    <x v="0"/>
    <x v="77"/>
    <x v="4"/>
    <x v="861"/>
  </r>
  <r>
    <x v="0"/>
    <x v="77"/>
    <x v="5"/>
    <x v="1496"/>
  </r>
  <r>
    <x v="0"/>
    <x v="77"/>
    <x v="6"/>
    <x v="2451"/>
  </r>
  <r>
    <x v="0"/>
    <x v="77"/>
    <x v="7"/>
    <x v="2867"/>
  </r>
  <r>
    <x v="0"/>
    <x v="77"/>
    <x v="8"/>
    <x v="2943"/>
  </r>
  <r>
    <x v="0"/>
    <x v="77"/>
    <x v="9"/>
    <x v="3022"/>
  </r>
  <r>
    <x v="0"/>
    <x v="77"/>
    <x v="10"/>
    <x v="3040"/>
  </r>
  <r>
    <x v="0"/>
    <x v="77"/>
    <x v="11"/>
    <x v="3109"/>
  </r>
  <r>
    <x v="0"/>
    <x v="77"/>
    <x v="12"/>
    <x v="3077"/>
  </r>
  <r>
    <x v="0"/>
    <x v="77"/>
    <x v="13"/>
    <x v="2911"/>
  </r>
  <r>
    <x v="0"/>
    <x v="77"/>
    <x v="14"/>
    <x v="2796"/>
  </r>
  <r>
    <x v="0"/>
    <x v="77"/>
    <x v="15"/>
    <x v="2947"/>
  </r>
  <r>
    <x v="0"/>
    <x v="77"/>
    <x v="16"/>
    <x v="3523"/>
  </r>
  <r>
    <x v="0"/>
    <x v="77"/>
    <x v="17"/>
    <x v="3946"/>
  </r>
  <r>
    <x v="0"/>
    <x v="77"/>
    <x v="18"/>
    <x v="4052"/>
  </r>
  <r>
    <x v="0"/>
    <x v="77"/>
    <x v="19"/>
    <x v="4097"/>
  </r>
  <r>
    <x v="0"/>
    <x v="77"/>
    <x v="20"/>
    <x v="3938"/>
  </r>
  <r>
    <x v="0"/>
    <x v="77"/>
    <x v="21"/>
    <x v="3552"/>
  </r>
  <r>
    <x v="0"/>
    <x v="77"/>
    <x v="22"/>
    <x v="2592"/>
  </r>
  <r>
    <x v="0"/>
    <x v="77"/>
    <x v="23"/>
    <x v="1645"/>
  </r>
  <r>
    <x v="0"/>
    <x v="78"/>
    <x v="0"/>
    <x v="914"/>
  </r>
  <r>
    <x v="0"/>
    <x v="78"/>
    <x v="1"/>
    <x v="711"/>
  </r>
  <r>
    <x v="0"/>
    <x v="78"/>
    <x v="2"/>
    <x v="643"/>
  </r>
  <r>
    <x v="0"/>
    <x v="78"/>
    <x v="3"/>
    <x v="663"/>
  </r>
  <r>
    <x v="0"/>
    <x v="78"/>
    <x v="4"/>
    <x v="878"/>
  </r>
  <r>
    <x v="0"/>
    <x v="78"/>
    <x v="5"/>
    <x v="1637"/>
  </r>
  <r>
    <x v="0"/>
    <x v="78"/>
    <x v="6"/>
    <x v="2805"/>
  </r>
  <r>
    <x v="0"/>
    <x v="78"/>
    <x v="7"/>
    <x v="3068"/>
  </r>
  <r>
    <x v="0"/>
    <x v="78"/>
    <x v="8"/>
    <x v="2813"/>
  </r>
  <r>
    <x v="0"/>
    <x v="78"/>
    <x v="9"/>
    <x v="2534"/>
  </r>
  <r>
    <x v="0"/>
    <x v="78"/>
    <x v="10"/>
    <x v="2305"/>
  </r>
  <r>
    <x v="0"/>
    <x v="78"/>
    <x v="11"/>
    <x v="2208"/>
  </r>
  <r>
    <x v="0"/>
    <x v="78"/>
    <x v="12"/>
    <x v="2172"/>
  </r>
  <r>
    <x v="0"/>
    <x v="78"/>
    <x v="13"/>
    <x v="2114"/>
  </r>
  <r>
    <x v="0"/>
    <x v="78"/>
    <x v="14"/>
    <x v="2016"/>
  </r>
  <r>
    <x v="0"/>
    <x v="78"/>
    <x v="15"/>
    <x v="2225"/>
  </r>
  <r>
    <x v="0"/>
    <x v="78"/>
    <x v="16"/>
    <x v="2818"/>
  </r>
  <r>
    <x v="0"/>
    <x v="78"/>
    <x v="17"/>
    <x v="3431"/>
  </r>
  <r>
    <x v="0"/>
    <x v="78"/>
    <x v="18"/>
    <x v="3732"/>
  </r>
  <r>
    <x v="0"/>
    <x v="78"/>
    <x v="19"/>
    <x v="3980"/>
  </r>
  <r>
    <x v="0"/>
    <x v="78"/>
    <x v="20"/>
    <x v="3879"/>
  </r>
  <r>
    <x v="0"/>
    <x v="78"/>
    <x v="21"/>
    <x v="3503"/>
  </r>
  <r>
    <x v="0"/>
    <x v="78"/>
    <x v="22"/>
    <x v="2519"/>
  </r>
  <r>
    <x v="0"/>
    <x v="78"/>
    <x v="23"/>
    <x v="1583"/>
  </r>
  <r>
    <x v="0"/>
    <x v="79"/>
    <x v="0"/>
    <x v="909"/>
  </r>
  <r>
    <x v="0"/>
    <x v="79"/>
    <x v="1"/>
    <x v="718"/>
  </r>
  <r>
    <x v="0"/>
    <x v="79"/>
    <x v="2"/>
    <x v="648"/>
  </r>
  <r>
    <x v="0"/>
    <x v="79"/>
    <x v="3"/>
    <x v="653"/>
  </r>
  <r>
    <x v="0"/>
    <x v="79"/>
    <x v="4"/>
    <x v="865"/>
  </r>
  <r>
    <x v="0"/>
    <x v="79"/>
    <x v="5"/>
    <x v="1771"/>
  </r>
  <r>
    <x v="0"/>
    <x v="79"/>
    <x v="6"/>
    <x v="3091"/>
  </r>
  <r>
    <x v="0"/>
    <x v="79"/>
    <x v="7"/>
    <x v="3215"/>
  </r>
  <r>
    <x v="0"/>
    <x v="79"/>
    <x v="8"/>
    <x v="2819"/>
  </r>
  <r>
    <x v="0"/>
    <x v="79"/>
    <x v="9"/>
    <x v="2525"/>
  </r>
  <r>
    <x v="0"/>
    <x v="79"/>
    <x v="10"/>
    <x v="2329"/>
  </r>
  <r>
    <x v="0"/>
    <x v="79"/>
    <x v="11"/>
    <x v="2115"/>
  </r>
  <r>
    <x v="0"/>
    <x v="79"/>
    <x v="12"/>
    <x v="1951"/>
  </r>
  <r>
    <x v="0"/>
    <x v="79"/>
    <x v="13"/>
    <x v="1777"/>
  </r>
  <r>
    <x v="0"/>
    <x v="79"/>
    <x v="14"/>
    <x v="1629"/>
  </r>
  <r>
    <x v="0"/>
    <x v="79"/>
    <x v="15"/>
    <x v="1814"/>
  </r>
  <r>
    <x v="0"/>
    <x v="79"/>
    <x v="16"/>
    <x v="2371"/>
  </r>
  <r>
    <x v="0"/>
    <x v="79"/>
    <x v="17"/>
    <x v="3147"/>
  </r>
  <r>
    <x v="0"/>
    <x v="79"/>
    <x v="18"/>
    <x v="3533"/>
  </r>
  <r>
    <x v="0"/>
    <x v="79"/>
    <x v="19"/>
    <x v="3853"/>
  </r>
  <r>
    <x v="0"/>
    <x v="79"/>
    <x v="20"/>
    <x v="3759"/>
  </r>
  <r>
    <x v="0"/>
    <x v="79"/>
    <x v="21"/>
    <x v="3341"/>
  </r>
  <r>
    <x v="0"/>
    <x v="79"/>
    <x v="22"/>
    <x v="2328"/>
  </r>
  <r>
    <x v="0"/>
    <x v="79"/>
    <x v="23"/>
    <x v="1405"/>
  </r>
  <r>
    <x v="0"/>
    <x v="80"/>
    <x v="0"/>
    <x v="766"/>
  </r>
  <r>
    <x v="0"/>
    <x v="80"/>
    <x v="1"/>
    <x v="607"/>
  </r>
  <r>
    <x v="0"/>
    <x v="80"/>
    <x v="2"/>
    <x v="546"/>
  </r>
  <r>
    <x v="0"/>
    <x v="80"/>
    <x v="3"/>
    <x v="562"/>
  </r>
  <r>
    <x v="0"/>
    <x v="80"/>
    <x v="4"/>
    <x v="710"/>
  </r>
  <r>
    <x v="0"/>
    <x v="80"/>
    <x v="5"/>
    <x v="1366"/>
  </r>
  <r>
    <x v="0"/>
    <x v="80"/>
    <x v="6"/>
    <x v="2696"/>
  </r>
  <r>
    <x v="0"/>
    <x v="80"/>
    <x v="7"/>
    <x v="2997"/>
  </r>
  <r>
    <x v="0"/>
    <x v="80"/>
    <x v="8"/>
    <x v="2708"/>
  </r>
  <r>
    <x v="0"/>
    <x v="80"/>
    <x v="9"/>
    <x v="2472"/>
  </r>
  <r>
    <x v="0"/>
    <x v="80"/>
    <x v="10"/>
    <x v="2131"/>
  </r>
  <r>
    <x v="0"/>
    <x v="80"/>
    <x v="11"/>
    <x v="1966"/>
  </r>
  <r>
    <x v="0"/>
    <x v="80"/>
    <x v="12"/>
    <x v="1827"/>
  </r>
  <r>
    <x v="0"/>
    <x v="80"/>
    <x v="13"/>
    <x v="1731"/>
  </r>
  <r>
    <x v="0"/>
    <x v="80"/>
    <x v="14"/>
    <x v="1631"/>
  </r>
  <r>
    <x v="0"/>
    <x v="80"/>
    <x v="15"/>
    <x v="1875"/>
  </r>
  <r>
    <x v="0"/>
    <x v="80"/>
    <x v="16"/>
    <x v="2399"/>
  </r>
  <r>
    <x v="0"/>
    <x v="80"/>
    <x v="17"/>
    <x v="3062"/>
  </r>
  <r>
    <x v="0"/>
    <x v="80"/>
    <x v="18"/>
    <x v="3460"/>
  </r>
  <r>
    <x v="0"/>
    <x v="80"/>
    <x v="19"/>
    <x v="3766"/>
  </r>
  <r>
    <x v="0"/>
    <x v="80"/>
    <x v="20"/>
    <x v="3685"/>
  </r>
  <r>
    <x v="0"/>
    <x v="80"/>
    <x v="21"/>
    <x v="3299"/>
  </r>
  <r>
    <x v="0"/>
    <x v="80"/>
    <x v="22"/>
    <x v="2514"/>
  </r>
  <r>
    <x v="0"/>
    <x v="80"/>
    <x v="23"/>
    <x v="1642"/>
  </r>
  <r>
    <x v="0"/>
    <x v="81"/>
    <x v="0"/>
    <x v="1121"/>
  </r>
  <r>
    <x v="0"/>
    <x v="81"/>
    <x v="1"/>
    <x v="845"/>
  </r>
  <r>
    <x v="0"/>
    <x v="81"/>
    <x v="2"/>
    <x v="722"/>
  </r>
  <r>
    <x v="0"/>
    <x v="81"/>
    <x v="3"/>
    <x v="717"/>
  </r>
  <r>
    <x v="0"/>
    <x v="81"/>
    <x v="4"/>
    <x v="822"/>
  </r>
  <r>
    <x v="0"/>
    <x v="81"/>
    <x v="5"/>
    <x v="1129"/>
  </r>
  <r>
    <x v="0"/>
    <x v="81"/>
    <x v="6"/>
    <x v="1750"/>
  </r>
  <r>
    <x v="0"/>
    <x v="81"/>
    <x v="7"/>
    <x v="2639"/>
  </r>
  <r>
    <x v="0"/>
    <x v="81"/>
    <x v="8"/>
    <x v="3359"/>
  </r>
  <r>
    <x v="0"/>
    <x v="81"/>
    <x v="9"/>
    <x v="3643"/>
  </r>
  <r>
    <x v="0"/>
    <x v="81"/>
    <x v="10"/>
    <x v="3631"/>
  </r>
  <r>
    <x v="0"/>
    <x v="81"/>
    <x v="11"/>
    <x v="3589"/>
  </r>
  <r>
    <x v="0"/>
    <x v="81"/>
    <x v="12"/>
    <x v="3411"/>
  </r>
  <r>
    <x v="0"/>
    <x v="81"/>
    <x v="13"/>
    <x v="3178"/>
  </r>
  <r>
    <x v="0"/>
    <x v="81"/>
    <x v="14"/>
    <x v="3007"/>
  </r>
  <r>
    <x v="0"/>
    <x v="81"/>
    <x v="15"/>
    <x v="3046"/>
  </r>
  <r>
    <x v="0"/>
    <x v="81"/>
    <x v="16"/>
    <x v="3225"/>
  </r>
  <r>
    <x v="0"/>
    <x v="81"/>
    <x v="17"/>
    <x v="3528"/>
  </r>
  <r>
    <x v="0"/>
    <x v="81"/>
    <x v="18"/>
    <x v="3718"/>
  </r>
  <r>
    <x v="0"/>
    <x v="81"/>
    <x v="19"/>
    <x v="3903"/>
  </r>
  <r>
    <x v="0"/>
    <x v="81"/>
    <x v="20"/>
    <x v="3810"/>
  </r>
  <r>
    <x v="0"/>
    <x v="81"/>
    <x v="21"/>
    <x v="3466"/>
  </r>
  <r>
    <x v="0"/>
    <x v="81"/>
    <x v="22"/>
    <x v="2719"/>
  </r>
  <r>
    <x v="0"/>
    <x v="81"/>
    <x v="23"/>
    <x v="1728"/>
  </r>
  <r>
    <x v="0"/>
    <x v="82"/>
    <x v="0"/>
    <x v="1015"/>
  </r>
  <r>
    <x v="0"/>
    <x v="82"/>
    <x v="1"/>
    <x v="734"/>
  </r>
  <r>
    <x v="0"/>
    <x v="82"/>
    <x v="2"/>
    <x v="628"/>
  </r>
  <r>
    <x v="0"/>
    <x v="82"/>
    <x v="3"/>
    <x v="570"/>
  </r>
  <r>
    <x v="0"/>
    <x v="82"/>
    <x v="4"/>
    <x v="596"/>
  </r>
  <r>
    <x v="0"/>
    <x v="82"/>
    <x v="5"/>
    <x v="749"/>
  </r>
  <r>
    <x v="0"/>
    <x v="82"/>
    <x v="6"/>
    <x v="1204"/>
  </r>
  <r>
    <x v="0"/>
    <x v="82"/>
    <x v="7"/>
    <x v="2039"/>
  </r>
  <r>
    <x v="0"/>
    <x v="82"/>
    <x v="8"/>
    <x v="2849"/>
  </r>
  <r>
    <x v="0"/>
    <x v="82"/>
    <x v="9"/>
    <x v="3285"/>
  </r>
  <r>
    <x v="0"/>
    <x v="82"/>
    <x v="10"/>
    <x v="3280"/>
  </r>
  <r>
    <x v="0"/>
    <x v="82"/>
    <x v="11"/>
    <x v="3248"/>
  </r>
  <r>
    <x v="0"/>
    <x v="82"/>
    <x v="12"/>
    <x v="3104"/>
  </r>
  <r>
    <x v="0"/>
    <x v="82"/>
    <x v="13"/>
    <x v="2852"/>
  </r>
  <r>
    <x v="0"/>
    <x v="82"/>
    <x v="14"/>
    <x v="2673"/>
  </r>
  <r>
    <x v="0"/>
    <x v="82"/>
    <x v="15"/>
    <x v="2706"/>
  </r>
  <r>
    <x v="0"/>
    <x v="82"/>
    <x v="16"/>
    <x v="3024"/>
  </r>
  <r>
    <x v="0"/>
    <x v="82"/>
    <x v="17"/>
    <x v="3444"/>
  </r>
  <r>
    <x v="0"/>
    <x v="82"/>
    <x v="18"/>
    <x v="3671"/>
  </r>
  <r>
    <x v="0"/>
    <x v="82"/>
    <x v="19"/>
    <x v="3930"/>
  </r>
  <r>
    <x v="0"/>
    <x v="82"/>
    <x v="20"/>
    <x v="3799"/>
  </r>
  <r>
    <x v="0"/>
    <x v="82"/>
    <x v="21"/>
    <x v="3257"/>
  </r>
  <r>
    <x v="0"/>
    <x v="82"/>
    <x v="22"/>
    <x v="2071"/>
  </r>
  <r>
    <x v="0"/>
    <x v="82"/>
    <x v="23"/>
    <x v="1090"/>
  </r>
  <r>
    <x v="0"/>
    <x v="83"/>
    <x v="0"/>
    <x v="594"/>
  </r>
  <r>
    <x v="0"/>
    <x v="83"/>
    <x v="1"/>
    <x v="464"/>
  </r>
  <r>
    <x v="0"/>
    <x v="83"/>
    <x v="2"/>
    <x v="407"/>
  </r>
  <r>
    <x v="0"/>
    <x v="83"/>
    <x v="3"/>
    <x v="448"/>
  </r>
  <r>
    <x v="0"/>
    <x v="83"/>
    <x v="4"/>
    <x v="555"/>
  </r>
  <r>
    <x v="0"/>
    <x v="83"/>
    <x v="5"/>
    <x v="1159"/>
  </r>
  <r>
    <x v="0"/>
    <x v="83"/>
    <x v="6"/>
    <x v="2456"/>
  </r>
  <r>
    <x v="0"/>
    <x v="83"/>
    <x v="7"/>
    <x v="2627"/>
  </r>
  <r>
    <x v="0"/>
    <x v="83"/>
    <x v="8"/>
    <x v="2308"/>
  </r>
  <r>
    <x v="0"/>
    <x v="83"/>
    <x v="9"/>
    <x v="2120"/>
  </r>
  <r>
    <x v="0"/>
    <x v="83"/>
    <x v="10"/>
    <x v="1942"/>
  </r>
  <r>
    <x v="0"/>
    <x v="83"/>
    <x v="11"/>
    <x v="1838"/>
  </r>
  <r>
    <x v="0"/>
    <x v="83"/>
    <x v="12"/>
    <x v="1767"/>
  </r>
  <r>
    <x v="0"/>
    <x v="83"/>
    <x v="13"/>
    <x v="1664"/>
  </r>
  <r>
    <x v="0"/>
    <x v="83"/>
    <x v="14"/>
    <x v="1548"/>
  </r>
  <r>
    <x v="0"/>
    <x v="83"/>
    <x v="15"/>
    <x v="1816"/>
  </r>
  <r>
    <x v="0"/>
    <x v="83"/>
    <x v="16"/>
    <x v="2464"/>
  </r>
  <r>
    <x v="0"/>
    <x v="83"/>
    <x v="17"/>
    <x v="3252"/>
  </r>
  <r>
    <x v="0"/>
    <x v="83"/>
    <x v="18"/>
    <x v="3623"/>
  </r>
  <r>
    <x v="0"/>
    <x v="83"/>
    <x v="19"/>
    <x v="3837"/>
  </r>
  <r>
    <x v="0"/>
    <x v="83"/>
    <x v="20"/>
    <x v="3690"/>
  </r>
  <r>
    <x v="0"/>
    <x v="83"/>
    <x v="21"/>
    <x v="3079"/>
  </r>
  <r>
    <x v="0"/>
    <x v="83"/>
    <x v="22"/>
    <x v="2009"/>
  </r>
  <r>
    <x v="0"/>
    <x v="83"/>
    <x v="23"/>
    <x v="1021"/>
  </r>
  <r>
    <x v="0"/>
    <x v="84"/>
    <x v="0"/>
    <x v="578"/>
  </r>
  <r>
    <x v="0"/>
    <x v="84"/>
    <x v="1"/>
    <x v="441"/>
  </r>
  <r>
    <x v="0"/>
    <x v="84"/>
    <x v="2"/>
    <x v="390"/>
  </r>
  <r>
    <x v="0"/>
    <x v="84"/>
    <x v="3"/>
    <x v="438"/>
  </r>
  <r>
    <x v="0"/>
    <x v="84"/>
    <x v="4"/>
    <x v="576"/>
  </r>
  <r>
    <x v="0"/>
    <x v="84"/>
    <x v="5"/>
    <x v="1149"/>
  </r>
  <r>
    <x v="0"/>
    <x v="84"/>
    <x v="6"/>
    <x v="2465"/>
  </r>
  <r>
    <x v="0"/>
    <x v="84"/>
    <x v="7"/>
    <x v="2680"/>
  </r>
  <r>
    <x v="0"/>
    <x v="84"/>
    <x v="8"/>
    <x v="2270"/>
  </r>
  <r>
    <x v="0"/>
    <x v="84"/>
    <x v="9"/>
    <x v="1941"/>
  </r>
  <r>
    <x v="0"/>
    <x v="84"/>
    <x v="10"/>
    <x v="1676"/>
  </r>
  <r>
    <x v="0"/>
    <x v="84"/>
    <x v="11"/>
    <x v="1541"/>
  </r>
  <r>
    <x v="0"/>
    <x v="84"/>
    <x v="12"/>
    <x v="1411"/>
  </r>
  <r>
    <x v="0"/>
    <x v="84"/>
    <x v="13"/>
    <x v="1291"/>
  </r>
  <r>
    <x v="0"/>
    <x v="84"/>
    <x v="14"/>
    <x v="1222"/>
  </r>
  <r>
    <x v="0"/>
    <x v="84"/>
    <x v="15"/>
    <x v="1433"/>
  </r>
  <r>
    <x v="0"/>
    <x v="84"/>
    <x v="16"/>
    <x v="2083"/>
  </r>
  <r>
    <x v="0"/>
    <x v="84"/>
    <x v="17"/>
    <x v="2904"/>
  </r>
  <r>
    <x v="0"/>
    <x v="84"/>
    <x v="18"/>
    <x v="3363"/>
  </r>
  <r>
    <x v="0"/>
    <x v="84"/>
    <x v="19"/>
    <x v="3697"/>
  </r>
  <r>
    <x v="0"/>
    <x v="84"/>
    <x v="20"/>
    <x v="3567"/>
  </r>
  <r>
    <x v="0"/>
    <x v="84"/>
    <x v="21"/>
    <x v="2938"/>
  </r>
  <r>
    <x v="0"/>
    <x v="84"/>
    <x v="22"/>
    <x v="1821"/>
  </r>
  <r>
    <x v="0"/>
    <x v="84"/>
    <x v="23"/>
    <x v="910"/>
  </r>
  <r>
    <x v="0"/>
    <x v="85"/>
    <x v="0"/>
    <x v="538"/>
  </r>
  <r>
    <x v="0"/>
    <x v="85"/>
    <x v="1"/>
    <x v="426"/>
  </r>
  <r>
    <x v="0"/>
    <x v="85"/>
    <x v="2"/>
    <x v="378"/>
  </r>
  <r>
    <x v="0"/>
    <x v="85"/>
    <x v="3"/>
    <x v="392"/>
  </r>
  <r>
    <x v="0"/>
    <x v="85"/>
    <x v="4"/>
    <x v="549"/>
  </r>
  <r>
    <x v="0"/>
    <x v="85"/>
    <x v="5"/>
    <x v="1166"/>
  </r>
  <r>
    <x v="0"/>
    <x v="85"/>
    <x v="6"/>
    <x v="2481"/>
  </r>
  <r>
    <x v="0"/>
    <x v="85"/>
    <x v="7"/>
    <x v="2653"/>
  </r>
  <r>
    <x v="0"/>
    <x v="85"/>
    <x v="8"/>
    <x v="2286"/>
  </r>
  <r>
    <x v="0"/>
    <x v="85"/>
    <x v="9"/>
    <x v="1970"/>
  </r>
  <r>
    <x v="0"/>
    <x v="85"/>
    <x v="10"/>
    <x v="1768"/>
  </r>
  <r>
    <x v="0"/>
    <x v="85"/>
    <x v="11"/>
    <x v="1640"/>
  </r>
  <r>
    <x v="0"/>
    <x v="85"/>
    <x v="12"/>
    <x v="1498"/>
  </r>
  <r>
    <x v="0"/>
    <x v="85"/>
    <x v="13"/>
    <x v="1389"/>
  </r>
  <r>
    <x v="0"/>
    <x v="85"/>
    <x v="14"/>
    <x v="1300"/>
  </r>
  <r>
    <x v="0"/>
    <x v="85"/>
    <x v="15"/>
    <x v="1551"/>
  </r>
  <r>
    <x v="0"/>
    <x v="85"/>
    <x v="16"/>
    <x v="2268"/>
  </r>
  <r>
    <x v="0"/>
    <x v="85"/>
    <x v="17"/>
    <x v="3118"/>
  </r>
  <r>
    <x v="0"/>
    <x v="85"/>
    <x v="18"/>
    <x v="3519"/>
  </r>
  <r>
    <x v="0"/>
    <x v="85"/>
    <x v="19"/>
    <x v="3724"/>
  </r>
  <r>
    <x v="0"/>
    <x v="85"/>
    <x v="20"/>
    <x v="3535"/>
  </r>
  <r>
    <x v="0"/>
    <x v="85"/>
    <x v="21"/>
    <x v="2838"/>
  </r>
  <r>
    <x v="0"/>
    <x v="85"/>
    <x v="22"/>
    <x v="1686"/>
  </r>
  <r>
    <x v="0"/>
    <x v="85"/>
    <x v="23"/>
    <x v="740"/>
  </r>
  <r>
    <x v="0"/>
    <x v="86"/>
    <x v="0"/>
    <x v="466"/>
  </r>
  <r>
    <x v="0"/>
    <x v="86"/>
    <x v="1"/>
    <x v="330"/>
  </r>
  <r>
    <x v="0"/>
    <x v="86"/>
    <x v="2"/>
    <x v="274"/>
  </r>
  <r>
    <x v="0"/>
    <x v="86"/>
    <x v="3"/>
    <x v="291"/>
  </r>
  <r>
    <x v="0"/>
    <x v="86"/>
    <x v="4"/>
    <x v="419"/>
  </r>
  <r>
    <x v="0"/>
    <x v="86"/>
    <x v="5"/>
    <x v="879"/>
  </r>
  <r>
    <x v="0"/>
    <x v="86"/>
    <x v="6"/>
    <x v="2137"/>
  </r>
  <r>
    <x v="0"/>
    <x v="86"/>
    <x v="7"/>
    <x v="2430"/>
  </r>
  <r>
    <x v="0"/>
    <x v="86"/>
    <x v="8"/>
    <x v="2057"/>
  </r>
  <r>
    <x v="0"/>
    <x v="86"/>
    <x v="9"/>
    <x v="1801"/>
  </r>
  <r>
    <x v="0"/>
    <x v="86"/>
    <x v="10"/>
    <x v="1603"/>
  </r>
  <r>
    <x v="0"/>
    <x v="86"/>
    <x v="11"/>
    <x v="1347"/>
  </r>
  <r>
    <x v="0"/>
    <x v="86"/>
    <x v="12"/>
    <x v="1210"/>
  </r>
  <r>
    <x v="0"/>
    <x v="86"/>
    <x v="13"/>
    <x v="1005"/>
  </r>
  <r>
    <x v="0"/>
    <x v="86"/>
    <x v="14"/>
    <x v="943"/>
  </r>
  <r>
    <x v="0"/>
    <x v="86"/>
    <x v="15"/>
    <x v="1252"/>
  </r>
  <r>
    <x v="0"/>
    <x v="86"/>
    <x v="16"/>
    <x v="1870"/>
  </r>
  <r>
    <x v="0"/>
    <x v="86"/>
    <x v="17"/>
    <x v="2717"/>
  </r>
  <r>
    <x v="0"/>
    <x v="86"/>
    <x v="18"/>
    <x v="3203"/>
  </r>
  <r>
    <x v="0"/>
    <x v="86"/>
    <x v="19"/>
    <x v="3626"/>
  </r>
  <r>
    <x v="0"/>
    <x v="86"/>
    <x v="20"/>
    <x v="3518"/>
  </r>
  <r>
    <x v="0"/>
    <x v="86"/>
    <x v="21"/>
    <x v="2888"/>
  </r>
  <r>
    <x v="0"/>
    <x v="86"/>
    <x v="22"/>
    <x v="1891"/>
  </r>
  <r>
    <x v="0"/>
    <x v="86"/>
    <x v="23"/>
    <x v="899"/>
  </r>
  <r>
    <x v="0"/>
    <x v="87"/>
    <x v="0"/>
    <x v="568"/>
  </r>
  <r>
    <x v="0"/>
    <x v="87"/>
    <x v="1"/>
    <x v="420"/>
  </r>
  <r>
    <x v="0"/>
    <x v="87"/>
    <x v="2"/>
    <x v="381"/>
  </r>
  <r>
    <x v="0"/>
    <x v="87"/>
    <x v="3"/>
    <x v="463"/>
  </r>
  <r>
    <x v="0"/>
    <x v="87"/>
    <x v="4"/>
    <x v="599"/>
  </r>
  <r>
    <x v="0"/>
    <x v="87"/>
    <x v="5"/>
    <x v="1186"/>
  </r>
  <r>
    <x v="0"/>
    <x v="87"/>
    <x v="6"/>
    <x v="2383"/>
  </r>
  <r>
    <x v="0"/>
    <x v="87"/>
    <x v="7"/>
    <x v="2665"/>
  </r>
  <r>
    <x v="0"/>
    <x v="87"/>
    <x v="8"/>
    <x v="2310"/>
  </r>
  <r>
    <x v="0"/>
    <x v="87"/>
    <x v="9"/>
    <x v="2063"/>
  </r>
  <r>
    <x v="0"/>
    <x v="87"/>
    <x v="10"/>
    <x v="1883"/>
  </r>
  <r>
    <x v="0"/>
    <x v="87"/>
    <x v="11"/>
    <x v="1653"/>
  </r>
  <r>
    <x v="0"/>
    <x v="87"/>
    <x v="12"/>
    <x v="1520"/>
  </r>
  <r>
    <x v="0"/>
    <x v="87"/>
    <x v="13"/>
    <x v="1432"/>
  </r>
  <r>
    <x v="0"/>
    <x v="87"/>
    <x v="14"/>
    <x v="1339"/>
  </r>
  <r>
    <x v="0"/>
    <x v="87"/>
    <x v="15"/>
    <x v="1309"/>
  </r>
  <r>
    <x v="0"/>
    <x v="87"/>
    <x v="16"/>
    <x v="1815"/>
  </r>
  <r>
    <x v="0"/>
    <x v="87"/>
    <x v="17"/>
    <x v="2518"/>
  </r>
  <r>
    <x v="0"/>
    <x v="87"/>
    <x v="18"/>
    <x v="2993"/>
  </r>
  <r>
    <x v="0"/>
    <x v="87"/>
    <x v="19"/>
    <x v="3415"/>
  </r>
  <r>
    <x v="0"/>
    <x v="87"/>
    <x v="20"/>
    <x v="3330"/>
  </r>
  <r>
    <x v="0"/>
    <x v="87"/>
    <x v="21"/>
    <x v="2744"/>
  </r>
  <r>
    <x v="0"/>
    <x v="87"/>
    <x v="22"/>
    <x v="1930"/>
  </r>
  <r>
    <x v="0"/>
    <x v="87"/>
    <x v="23"/>
    <x v="1006"/>
  </r>
  <r>
    <x v="0"/>
    <x v="88"/>
    <x v="0"/>
    <x v="610"/>
  </r>
  <r>
    <x v="0"/>
    <x v="88"/>
    <x v="1"/>
    <x v="455"/>
  </r>
  <r>
    <x v="0"/>
    <x v="88"/>
    <x v="2"/>
    <x v="370"/>
  </r>
  <r>
    <x v="0"/>
    <x v="88"/>
    <x v="3"/>
    <x v="349"/>
  </r>
  <r>
    <x v="0"/>
    <x v="88"/>
    <x v="4"/>
    <x v="387"/>
  </r>
  <r>
    <x v="0"/>
    <x v="88"/>
    <x v="5"/>
    <x v="544"/>
  </r>
  <r>
    <x v="0"/>
    <x v="88"/>
    <x v="6"/>
    <x v="958"/>
  </r>
  <r>
    <x v="0"/>
    <x v="88"/>
    <x v="7"/>
    <x v="1914"/>
  </r>
  <r>
    <x v="0"/>
    <x v="88"/>
    <x v="8"/>
    <x v="2745"/>
  </r>
  <r>
    <x v="0"/>
    <x v="88"/>
    <x v="9"/>
    <x v="3141"/>
  </r>
  <r>
    <x v="0"/>
    <x v="88"/>
    <x v="10"/>
    <x v="3093"/>
  </r>
  <r>
    <x v="0"/>
    <x v="88"/>
    <x v="11"/>
    <x v="3014"/>
  </r>
  <r>
    <x v="0"/>
    <x v="88"/>
    <x v="12"/>
    <x v="2671"/>
  </r>
  <r>
    <x v="0"/>
    <x v="88"/>
    <x v="13"/>
    <x v="2337"/>
  </r>
  <r>
    <x v="0"/>
    <x v="88"/>
    <x v="14"/>
    <x v="2124"/>
  </r>
  <r>
    <x v="0"/>
    <x v="88"/>
    <x v="15"/>
    <x v="2099"/>
  </r>
  <r>
    <x v="0"/>
    <x v="88"/>
    <x v="16"/>
    <x v="2319"/>
  </r>
  <r>
    <x v="0"/>
    <x v="88"/>
    <x v="17"/>
    <x v="2761"/>
  </r>
  <r>
    <x v="0"/>
    <x v="88"/>
    <x v="18"/>
    <x v="3106"/>
  </r>
  <r>
    <x v="0"/>
    <x v="88"/>
    <x v="19"/>
    <x v="3536"/>
  </r>
  <r>
    <x v="0"/>
    <x v="88"/>
    <x v="20"/>
    <x v="3476"/>
  </r>
  <r>
    <x v="0"/>
    <x v="88"/>
    <x v="21"/>
    <x v="2962"/>
  </r>
  <r>
    <x v="0"/>
    <x v="88"/>
    <x v="22"/>
    <x v="2061"/>
  </r>
  <r>
    <x v="0"/>
    <x v="88"/>
    <x v="23"/>
    <x v="1068"/>
  </r>
  <r>
    <x v="0"/>
    <x v="89"/>
    <x v="0"/>
    <x v="605"/>
  </r>
  <r>
    <x v="0"/>
    <x v="89"/>
    <x v="1"/>
    <x v="465"/>
  </r>
  <r>
    <x v="0"/>
    <x v="89"/>
    <x v="2"/>
    <x v="374"/>
  </r>
  <r>
    <x v="0"/>
    <x v="89"/>
    <x v="3"/>
    <x v="373"/>
  </r>
  <r>
    <x v="0"/>
    <x v="89"/>
    <x v="4"/>
    <x v="411"/>
  </r>
  <r>
    <x v="0"/>
    <x v="89"/>
    <x v="5"/>
    <x v="557"/>
  </r>
  <r>
    <x v="0"/>
    <x v="89"/>
    <x v="6"/>
    <x v="967"/>
  </r>
  <r>
    <x v="0"/>
    <x v="89"/>
    <x v="7"/>
    <x v="1977"/>
  </r>
  <r>
    <x v="0"/>
    <x v="89"/>
    <x v="8"/>
    <x v="2832"/>
  </r>
  <r>
    <x v="0"/>
    <x v="89"/>
    <x v="9"/>
    <x v="3184"/>
  </r>
  <r>
    <x v="0"/>
    <x v="89"/>
    <x v="10"/>
    <x v="3108"/>
  </r>
  <r>
    <x v="0"/>
    <x v="89"/>
    <x v="11"/>
    <x v="3053"/>
  </r>
  <r>
    <x v="0"/>
    <x v="89"/>
    <x v="12"/>
    <x v="2749"/>
  </r>
  <r>
    <x v="0"/>
    <x v="89"/>
    <x v="13"/>
    <x v="2242"/>
  </r>
  <r>
    <x v="0"/>
    <x v="89"/>
    <x v="14"/>
    <x v="1950"/>
  </r>
  <r>
    <x v="0"/>
    <x v="89"/>
    <x v="15"/>
    <x v="1947"/>
  </r>
  <r>
    <x v="0"/>
    <x v="89"/>
    <x v="16"/>
    <x v="2139"/>
  </r>
  <r>
    <x v="0"/>
    <x v="89"/>
    <x v="17"/>
    <x v="2644"/>
  </r>
  <r>
    <x v="0"/>
    <x v="89"/>
    <x v="18"/>
    <x v="3200"/>
  </r>
  <r>
    <x v="0"/>
    <x v="89"/>
    <x v="19"/>
    <x v="3622"/>
  </r>
  <r>
    <x v="0"/>
    <x v="89"/>
    <x v="20"/>
    <x v="3472"/>
  </r>
  <r>
    <x v="0"/>
    <x v="89"/>
    <x v="21"/>
    <x v="2677"/>
  </r>
  <r>
    <x v="0"/>
    <x v="89"/>
    <x v="22"/>
    <x v="1507"/>
  </r>
  <r>
    <x v="0"/>
    <x v="89"/>
    <x v="23"/>
    <x v="716"/>
  </r>
  <r>
    <x v="0"/>
    <x v="90"/>
    <x v="0"/>
    <x v="341"/>
  </r>
  <r>
    <x v="0"/>
    <x v="90"/>
    <x v="1"/>
    <x v="241"/>
  </r>
  <r>
    <x v="0"/>
    <x v="90"/>
    <x v="2"/>
    <x v="216"/>
  </r>
  <r>
    <x v="0"/>
    <x v="90"/>
    <x v="3"/>
    <x v="242"/>
  </r>
  <r>
    <x v="0"/>
    <x v="90"/>
    <x v="4"/>
    <x v="372"/>
  </r>
  <r>
    <x v="0"/>
    <x v="90"/>
    <x v="5"/>
    <x v="769"/>
  </r>
  <r>
    <x v="0"/>
    <x v="90"/>
    <x v="6"/>
    <x v="2073"/>
  </r>
  <r>
    <x v="0"/>
    <x v="90"/>
    <x v="7"/>
    <x v="2317"/>
  </r>
  <r>
    <x v="0"/>
    <x v="90"/>
    <x v="8"/>
    <x v="2032"/>
  </r>
  <r>
    <x v="0"/>
    <x v="90"/>
    <x v="9"/>
    <x v="1846"/>
  </r>
  <r>
    <x v="0"/>
    <x v="90"/>
    <x v="10"/>
    <x v="1804"/>
  </r>
  <r>
    <x v="0"/>
    <x v="90"/>
    <x v="11"/>
    <x v="1802"/>
  </r>
  <r>
    <x v="0"/>
    <x v="90"/>
    <x v="12"/>
    <x v="1661"/>
  </r>
  <r>
    <x v="0"/>
    <x v="90"/>
    <x v="13"/>
    <x v="1401"/>
  </r>
  <r>
    <x v="0"/>
    <x v="90"/>
    <x v="14"/>
    <x v="1369"/>
  </r>
  <r>
    <x v="0"/>
    <x v="90"/>
    <x v="15"/>
    <x v="1594"/>
  </r>
  <r>
    <x v="0"/>
    <x v="90"/>
    <x v="16"/>
    <x v="2414"/>
  </r>
  <r>
    <x v="0"/>
    <x v="90"/>
    <x v="17"/>
    <x v="3284"/>
  </r>
  <r>
    <x v="0"/>
    <x v="90"/>
    <x v="18"/>
    <x v="3606"/>
  </r>
  <r>
    <x v="0"/>
    <x v="90"/>
    <x v="19"/>
    <x v="3747"/>
  </r>
  <r>
    <x v="0"/>
    <x v="90"/>
    <x v="20"/>
    <x v="3611"/>
  </r>
  <r>
    <x v="0"/>
    <x v="90"/>
    <x v="21"/>
    <x v="2930"/>
  </r>
  <r>
    <x v="0"/>
    <x v="90"/>
    <x v="22"/>
    <x v="1793"/>
  </r>
  <r>
    <x v="0"/>
    <x v="90"/>
    <x v="23"/>
    <x v="794"/>
  </r>
  <r>
    <x v="0"/>
    <x v="91"/>
    <x v="0"/>
    <x v="517"/>
  </r>
  <r>
    <x v="0"/>
    <x v="91"/>
    <x v="1"/>
    <x v="432"/>
  </r>
  <r>
    <x v="0"/>
    <x v="91"/>
    <x v="2"/>
    <x v="412"/>
  </r>
  <r>
    <x v="0"/>
    <x v="91"/>
    <x v="3"/>
    <x v="423"/>
  </r>
  <r>
    <x v="0"/>
    <x v="91"/>
    <x v="4"/>
    <x v="597"/>
  </r>
  <r>
    <x v="0"/>
    <x v="91"/>
    <x v="5"/>
    <x v="1287"/>
  </r>
  <r>
    <x v="0"/>
    <x v="91"/>
    <x v="6"/>
    <x v="2526"/>
  </r>
  <r>
    <x v="0"/>
    <x v="91"/>
    <x v="7"/>
    <x v="2660"/>
  </r>
  <r>
    <x v="0"/>
    <x v="91"/>
    <x v="8"/>
    <x v="2365"/>
  </r>
  <r>
    <x v="0"/>
    <x v="91"/>
    <x v="9"/>
    <x v="2291"/>
  </r>
  <r>
    <x v="0"/>
    <x v="91"/>
    <x v="10"/>
    <x v="2081"/>
  </r>
  <r>
    <x v="0"/>
    <x v="91"/>
    <x v="11"/>
    <x v="2022"/>
  </r>
  <r>
    <x v="0"/>
    <x v="91"/>
    <x v="12"/>
    <x v="1926"/>
  </r>
  <r>
    <x v="0"/>
    <x v="91"/>
    <x v="13"/>
    <x v="1722"/>
  </r>
  <r>
    <x v="0"/>
    <x v="91"/>
    <x v="14"/>
    <x v="1687"/>
  </r>
  <r>
    <x v="0"/>
    <x v="91"/>
    <x v="15"/>
    <x v="1981"/>
  </r>
  <r>
    <x v="0"/>
    <x v="91"/>
    <x v="16"/>
    <x v="2650"/>
  </r>
  <r>
    <x v="0"/>
    <x v="91"/>
    <x v="17"/>
    <x v="3334"/>
  </r>
  <r>
    <x v="0"/>
    <x v="91"/>
    <x v="18"/>
    <x v="3644"/>
  </r>
  <r>
    <x v="0"/>
    <x v="91"/>
    <x v="19"/>
    <x v="3863"/>
  </r>
  <r>
    <x v="0"/>
    <x v="91"/>
    <x v="20"/>
    <x v="3800"/>
  </r>
  <r>
    <x v="0"/>
    <x v="91"/>
    <x v="21"/>
    <x v="3159"/>
  </r>
  <r>
    <x v="0"/>
    <x v="91"/>
    <x v="22"/>
    <x v="2024"/>
  </r>
  <r>
    <x v="0"/>
    <x v="91"/>
    <x v="23"/>
    <x v="990"/>
  </r>
  <r>
    <x v="0"/>
    <x v="92"/>
    <x v="0"/>
    <x v="667"/>
  </r>
  <r>
    <x v="0"/>
    <x v="92"/>
    <x v="1"/>
    <x v="535"/>
  </r>
  <r>
    <x v="0"/>
    <x v="92"/>
    <x v="2"/>
    <x v="507"/>
  </r>
  <r>
    <x v="0"/>
    <x v="92"/>
    <x v="3"/>
    <x v="514"/>
  </r>
  <r>
    <x v="0"/>
    <x v="92"/>
    <x v="4"/>
    <x v="657"/>
  </r>
  <r>
    <x v="0"/>
    <x v="92"/>
    <x v="5"/>
    <x v="1388"/>
  </r>
  <r>
    <x v="0"/>
    <x v="92"/>
    <x v="6"/>
    <x v="2637"/>
  </r>
  <r>
    <x v="0"/>
    <x v="92"/>
    <x v="7"/>
    <x v="2752"/>
  </r>
  <r>
    <x v="0"/>
    <x v="92"/>
    <x v="8"/>
    <x v="2345"/>
  </r>
  <r>
    <x v="0"/>
    <x v="92"/>
    <x v="9"/>
    <x v="2144"/>
  </r>
  <r>
    <x v="0"/>
    <x v="92"/>
    <x v="10"/>
    <x v="1992"/>
  </r>
  <r>
    <x v="0"/>
    <x v="92"/>
    <x v="11"/>
    <x v="1892"/>
  </r>
  <r>
    <x v="0"/>
    <x v="92"/>
    <x v="12"/>
    <x v="1735"/>
  </r>
  <r>
    <x v="0"/>
    <x v="92"/>
    <x v="13"/>
    <x v="1528"/>
  </r>
  <r>
    <x v="0"/>
    <x v="92"/>
    <x v="14"/>
    <x v="1490"/>
  </r>
  <r>
    <x v="0"/>
    <x v="92"/>
    <x v="15"/>
    <x v="1739"/>
  </r>
  <r>
    <x v="0"/>
    <x v="92"/>
    <x v="16"/>
    <x v="2355"/>
  </r>
  <r>
    <x v="0"/>
    <x v="92"/>
    <x v="17"/>
    <x v="3044"/>
  </r>
  <r>
    <x v="0"/>
    <x v="92"/>
    <x v="18"/>
    <x v="3418"/>
  </r>
  <r>
    <x v="0"/>
    <x v="92"/>
    <x v="19"/>
    <x v="3717"/>
  </r>
  <r>
    <x v="0"/>
    <x v="92"/>
    <x v="20"/>
    <x v="3702"/>
  </r>
  <r>
    <x v="0"/>
    <x v="92"/>
    <x v="21"/>
    <x v="3083"/>
  </r>
  <r>
    <x v="0"/>
    <x v="92"/>
    <x v="22"/>
    <x v="2043"/>
  </r>
  <r>
    <x v="0"/>
    <x v="92"/>
    <x v="23"/>
    <x v="1078"/>
  </r>
  <r>
    <x v="0"/>
    <x v="93"/>
    <x v="0"/>
    <x v="620"/>
  </r>
  <r>
    <x v="0"/>
    <x v="93"/>
    <x v="1"/>
    <x v="502"/>
  </r>
  <r>
    <x v="0"/>
    <x v="93"/>
    <x v="2"/>
    <x v="474"/>
  </r>
  <r>
    <x v="0"/>
    <x v="93"/>
    <x v="3"/>
    <x v="467"/>
  </r>
  <r>
    <x v="0"/>
    <x v="93"/>
    <x v="4"/>
    <x v="593"/>
  </r>
  <r>
    <x v="0"/>
    <x v="93"/>
    <x v="5"/>
    <x v="1280"/>
  </r>
  <r>
    <x v="0"/>
    <x v="93"/>
    <x v="6"/>
    <x v="2549"/>
  </r>
  <r>
    <x v="0"/>
    <x v="93"/>
    <x v="7"/>
    <x v="2619"/>
  </r>
  <r>
    <x v="0"/>
    <x v="93"/>
    <x v="8"/>
    <x v="2174"/>
  </r>
  <r>
    <x v="0"/>
    <x v="93"/>
    <x v="9"/>
    <x v="1961"/>
  </r>
  <r>
    <x v="0"/>
    <x v="93"/>
    <x v="10"/>
    <x v="1733"/>
  </r>
  <r>
    <x v="0"/>
    <x v="93"/>
    <x v="11"/>
    <x v="1510"/>
  </r>
  <r>
    <x v="0"/>
    <x v="93"/>
    <x v="12"/>
    <x v="1381"/>
  </r>
  <r>
    <x v="0"/>
    <x v="93"/>
    <x v="13"/>
    <x v="1188"/>
  </r>
  <r>
    <x v="0"/>
    <x v="93"/>
    <x v="14"/>
    <x v="1125"/>
  </r>
  <r>
    <x v="0"/>
    <x v="93"/>
    <x v="15"/>
    <x v="1323"/>
  </r>
  <r>
    <x v="0"/>
    <x v="93"/>
    <x v="16"/>
    <x v="1917"/>
  </r>
  <r>
    <x v="0"/>
    <x v="93"/>
    <x v="17"/>
    <x v="2522"/>
  </r>
  <r>
    <x v="0"/>
    <x v="93"/>
    <x v="18"/>
    <x v="3030"/>
  </r>
  <r>
    <x v="0"/>
    <x v="93"/>
    <x v="19"/>
    <x v="3477"/>
  </r>
  <r>
    <x v="0"/>
    <x v="93"/>
    <x v="20"/>
    <x v="3495"/>
  </r>
  <r>
    <x v="0"/>
    <x v="93"/>
    <x v="21"/>
    <x v="2783"/>
  </r>
  <r>
    <x v="0"/>
    <x v="93"/>
    <x v="22"/>
    <x v="1682"/>
  </r>
  <r>
    <x v="0"/>
    <x v="93"/>
    <x v="23"/>
    <x v="764"/>
  </r>
  <r>
    <x v="0"/>
    <x v="94"/>
    <x v="0"/>
    <x v="433"/>
  </r>
  <r>
    <x v="0"/>
    <x v="94"/>
    <x v="1"/>
    <x v="332"/>
  </r>
  <r>
    <x v="0"/>
    <x v="94"/>
    <x v="2"/>
    <x v="298"/>
  </r>
  <r>
    <x v="0"/>
    <x v="94"/>
    <x v="3"/>
    <x v="307"/>
  </r>
  <r>
    <x v="0"/>
    <x v="94"/>
    <x v="4"/>
    <x v="427"/>
  </r>
  <r>
    <x v="0"/>
    <x v="94"/>
    <x v="5"/>
    <x v="888"/>
  </r>
  <r>
    <x v="0"/>
    <x v="94"/>
    <x v="6"/>
    <x v="2117"/>
  </r>
  <r>
    <x v="0"/>
    <x v="94"/>
    <x v="7"/>
    <x v="2332"/>
  </r>
  <r>
    <x v="0"/>
    <x v="94"/>
    <x v="8"/>
    <x v="2037"/>
  </r>
  <r>
    <x v="0"/>
    <x v="94"/>
    <x v="9"/>
    <x v="1819"/>
  </r>
  <r>
    <x v="0"/>
    <x v="94"/>
    <x v="10"/>
    <x v="1549"/>
  </r>
  <r>
    <x v="0"/>
    <x v="94"/>
    <x v="11"/>
    <x v="1392"/>
  </r>
  <r>
    <x v="0"/>
    <x v="94"/>
    <x v="12"/>
    <x v="1247"/>
  </r>
  <r>
    <x v="0"/>
    <x v="94"/>
    <x v="13"/>
    <x v="1040"/>
  </r>
  <r>
    <x v="0"/>
    <x v="94"/>
    <x v="14"/>
    <x v="1024"/>
  </r>
  <r>
    <x v="0"/>
    <x v="94"/>
    <x v="15"/>
    <x v="1192"/>
  </r>
  <r>
    <x v="0"/>
    <x v="94"/>
    <x v="16"/>
    <x v="1668"/>
  </r>
  <r>
    <x v="0"/>
    <x v="94"/>
    <x v="17"/>
    <x v="2236"/>
  </r>
  <r>
    <x v="0"/>
    <x v="94"/>
    <x v="18"/>
    <x v="2638"/>
  </r>
  <r>
    <x v="0"/>
    <x v="94"/>
    <x v="19"/>
    <x v="3164"/>
  </r>
  <r>
    <x v="0"/>
    <x v="94"/>
    <x v="20"/>
    <x v="3207"/>
  </r>
  <r>
    <x v="0"/>
    <x v="94"/>
    <x v="21"/>
    <x v="2538"/>
  </r>
  <r>
    <x v="0"/>
    <x v="94"/>
    <x v="22"/>
    <x v="1593"/>
  </r>
  <r>
    <x v="0"/>
    <x v="94"/>
    <x v="23"/>
    <x v="806"/>
  </r>
  <r>
    <x v="0"/>
    <x v="95"/>
    <x v="0"/>
    <x v="589"/>
  </r>
  <r>
    <x v="0"/>
    <x v="95"/>
    <x v="1"/>
    <x v="481"/>
  </r>
  <r>
    <x v="0"/>
    <x v="95"/>
    <x v="2"/>
    <x v="421"/>
  </r>
  <r>
    <x v="0"/>
    <x v="95"/>
    <x v="3"/>
    <x v="408"/>
  </r>
  <r>
    <x v="0"/>
    <x v="95"/>
    <x v="4"/>
    <x v="468"/>
  </r>
  <r>
    <x v="0"/>
    <x v="95"/>
    <x v="5"/>
    <x v="687"/>
  </r>
  <r>
    <x v="0"/>
    <x v="95"/>
    <x v="6"/>
    <x v="1283"/>
  </r>
  <r>
    <x v="0"/>
    <x v="95"/>
    <x v="7"/>
    <x v="2297"/>
  </r>
  <r>
    <x v="0"/>
    <x v="95"/>
    <x v="8"/>
    <x v="3100"/>
  </r>
  <r>
    <x v="0"/>
    <x v="95"/>
    <x v="9"/>
    <x v="3468"/>
  </r>
  <r>
    <x v="0"/>
    <x v="95"/>
    <x v="10"/>
    <x v="3454"/>
  </r>
  <r>
    <x v="0"/>
    <x v="95"/>
    <x v="11"/>
    <x v="3367"/>
  </r>
  <r>
    <x v="0"/>
    <x v="95"/>
    <x v="12"/>
    <x v="3129"/>
  </r>
  <r>
    <x v="0"/>
    <x v="95"/>
    <x v="13"/>
    <x v="2839"/>
  </r>
  <r>
    <x v="0"/>
    <x v="95"/>
    <x v="14"/>
    <x v="2571"/>
  </r>
  <r>
    <x v="0"/>
    <x v="95"/>
    <x v="15"/>
    <x v="2577"/>
  </r>
  <r>
    <x v="0"/>
    <x v="95"/>
    <x v="16"/>
    <x v="2699"/>
  </r>
  <r>
    <x v="0"/>
    <x v="95"/>
    <x v="17"/>
    <x v="3089"/>
  </r>
  <r>
    <x v="0"/>
    <x v="95"/>
    <x v="18"/>
    <x v="3221"/>
  </r>
  <r>
    <x v="0"/>
    <x v="95"/>
    <x v="19"/>
    <x v="3551"/>
  </r>
  <r>
    <x v="0"/>
    <x v="95"/>
    <x v="20"/>
    <x v="3540"/>
  </r>
  <r>
    <x v="0"/>
    <x v="95"/>
    <x v="21"/>
    <x v="3019"/>
  </r>
  <r>
    <x v="0"/>
    <x v="95"/>
    <x v="22"/>
    <x v="2060"/>
  </r>
  <r>
    <x v="0"/>
    <x v="95"/>
    <x v="23"/>
    <x v="1106"/>
  </r>
  <r>
    <x v="0"/>
    <x v="96"/>
    <x v="0"/>
    <x v="659"/>
  </r>
  <r>
    <x v="0"/>
    <x v="96"/>
    <x v="1"/>
    <x v="526"/>
  </r>
  <r>
    <x v="0"/>
    <x v="96"/>
    <x v="2"/>
    <x v="461"/>
  </r>
  <r>
    <x v="0"/>
    <x v="96"/>
    <x v="3"/>
    <x v="434"/>
  </r>
  <r>
    <x v="0"/>
    <x v="96"/>
    <x v="4"/>
    <x v="458"/>
  </r>
  <r>
    <x v="0"/>
    <x v="96"/>
    <x v="5"/>
    <x v="595"/>
  </r>
  <r>
    <x v="0"/>
    <x v="96"/>
    <x v="6"/>
    <x v="942"/>
  </r>
  <r>
    <x v="0"/>
    <x v="96"/>
    <x v="7"/>
    <x v="1822"/>
  </r>
  <r>
    <x v="0"/>
    <x v="96"/>
    <x v="8"/>
    <x v="2765"/>
  </r>
  <r>
    <x v="0"/>
    <x v="96"/>
    <x v="9"/>
    <x v="3300"/>
  </r>
  <r>
    <x v="0"/>
    <x v="96"/>
    <x v="10"/>
    <x v="3325"/>
  </r>
  <r>
    <x v="0"/>
    <x v="96"/>
    <x v="11"/>
    <x v="3342"/>
  </r>
  <r>
    <x v="0"/>
    <x v="96"/>
    <x v="12"/>
    <x v="3201"/>
  </r>
  <r>
    <x v="0"/>
    <x v="96"/>
    <x v="13"/>
    <x v="2945"/>
  </r>
  <r>
    <x v="0"/>
    <x v="96"/>
    <x v="14"/>
    <x v="2777"/>
  </r>
  <r>
    <x v="0"/>
    <x v="96"/>
    <x v="15"/>
    <x v="2837"/>
  </r>
  <r>
    <x v="0"/>
    <x v="96"/>
    <x v="16"/>
    <x v="2979"/>
  </r>
  <r>
    <x v="0"/>
    <x v="96"/>
    <x v="17"/>
    <x v="3422"/>
  </r>
  <r>
    <x v="0"/>
    <x v="96"/>
    <x v="18"/>
    <x v="3580"/>
  </r>
  <r>
    <x v="0"/>
    <x v="96"/>
    <x v="19"/>
    <x v="3768"/>
  </r>
  <r>
    <x v="0"/>
    <x v="96"/>
    <x v="20"/>
    <x v="3649"/>
  </r>
  <r>
    <x v="0"/>
    <x v="96"/>
    <x v="21"/>
    <x v="2822"/>
  </r>
  <r>
    <x v="0"/>
    <x v="96"/>
    <x v="22"/>
    <x v="1715"/>
  </r>
  <r>
    <x v="0"/>
    <x v="96"/>
    <x v="23"/>
    <x v="782"/>
  </r>
  <r>
    <x v="0"/>
    <x v="97"/>
    <x v="0"/>
    <x v="394"/>
  </r>
  <r>
    <x v="0"/>
    <x v="97"/>
    <x v="1"/>
    <x v="292"/>
  </r>
  <r>
    <x v="0"/>
    <x v="97"/>
    <x v="2"/>
    <x v="262"/>
  </r>
  <r>
    <x v="0"/>
    <x v="97"/>
    <x v="3"/>
    <x v="269"/>
  </r>
  <r>
    <x v="0"/>
    <x v="97"/>
    <x v="4"/>
    <x v="388"/>
  </r>
  <r>
    <x v="0"/>
    <x v="97"/>
    <x v="5"/>
    <x v="887"/>
  </r>
  <r>
    <x v="0"/>
    <x v="97"/>
    <x v="6"/>
    <x v="2033"/>
  </r>
  <r>
    <x v="0"/>
    <x v="97"/>
    <x v="7"/>
    <x v="2129"/>
  </r>
  <r>
    <x v="0"/>
    <x v="97"/>
    <x v="8"/>
    <x v="1756"/>
  </r>
  <r>
    <x v="0"/>
    <x v="97"/>
    <x v="9"/>
    <x v="1589"/>
  </r>
  <r>
    <x v="0"/>
    <x v="97"/>
    <x v="10"/>
    <x v="1425"/>
  </r>
  <r>
    <x v="0"/>
    <x v="97"/>
    <x v="11"/>
    <x v="1328"/>
  </r>
  <r>
    <x v="0"/>
    <x v="97"/>
    <x v="12"/>
    <x v="1212"/>
  </r>
  <r>
    <x v="0"/>
    <x v="97"/>
    <x v="13"/>
    <x v="993"/>
  </r>
  <r>
    <x v="0"/>
    <x v="97"/>
    <x v="14"/>
    <x v="867"/>
  </r>
  <r>
    <x v="0"/>
    <x v="97"/>
    <x v="15"/>
    <x v="982"/>
  </r>
  <r>
    <x v="0"/>
    <x v="97"/>
    <x v="16"/>
    <x v="1464"/>
  </r>
  <r>
    <x v="0"/>
    <x v="97"/>
    <x v="17"/>
    <x v="2150"/>
  </r>
  <r>
    <x v="0"/>
    <x v="97"/>
    <x v="18"/>
    <x v="2651"/>
  </r>
  <r>
    <x v="0"/>
    <x v="97"/>
    <x v="19"/>
    <x v="3166"/>
  </r>
  <r>
    <x v="0"/>
    <x v="97"/>
    <x v="20"/>
    <x v="3137"/>
  </r>
  <r>
    <x v="0"/>
    <x v="97"/>
    <x v="21"/>
    <x v="2233"/>
  </r>
  <r>
    <x v="0"/>
    <x v="97"/>
    <x v="22"/>
    <x v="1133"/>
  </r>
  <r>
    <x v="0"/>
    <x v="97"/>
    <x v="23"/>
    <x v="508"/>
  </r>
  <r>
    <x v="0"/>
    <x v="98"/>
    <x v="0"/>
    <x v="282"/>
  </r>
  <r>
    <x v="0"/>
    <x v="98"/>
    <x v="1"/>
    <x v="157"/>
  </r>
  <r>
    <x v="0"/>
    <x v="98"/>
    <x v="2"/>
    <x v="124"/>
  </r>
  <r>
    <x v="0"/>
    <x v="98"/>
    <x v="3"/>
    <x v="129"/>
  </r>
  <r>
    <x v="0"/>
    <x v="98"/>
    <x v="4"/>
    <x v="289"/>
  </r>
  <r>
    <x v="0"/>
    <x v="98"/>
    <x v="5"/>
    <x v="706"/>
  </r>
  <r>
    <x v="0"/>
    <x v="98"/>
    <x v="6"/>
    <x v="1925"/>
  </r>
  <r>
    <x v="0"/>
    <x v="98"/>
    <x v="7"/>
    <x v="2180"/>
  </r>
  <r>
    <x v="0"/>
    <x v="98"/>
    <x v="8"/>
    <x v="1877"/>
  </r>
  <r>
    <x v="0"/>
    <x v="98"/>
    <x v="9"/>
    <x v="1786"/>
  </r>
  <r>
    <x v="0"/>
    <x v="98"/>
    <x v="10"/>
    <x v="1688"/>
  </r>
  <r>
    <x v="0"/>
    <x v="98"/>
    <x v="11"/>
    <x v="1670"/>
  </r>
  <r>
    <x v="0"/>
    <x v="98"/>
    <x v="12"/>
    <x v="1536"/>
  </r>
  <r>
    <x v="0"/>
    <x v="98"/>
    <x v="13"/>
    <x v="1349"/>
  </r>
  <r>
    <x v="0"/>
    <x v="98"/>
    <x v="14"/>
    <x v="1320"/>
  </r>
  <r>
    <x v="0"/>
    <x v="98"/>
    <x v="15"/>
    <x v="1575"/>
  </r>
  <r>
    <x v="0"/>
    <x v="98"/>
    <x v="16"/>
    <x v="2246"/>
  </r>
  <r>
    <x v="0"/>
    <x v="98"/>
    <x v="17"/>
    <x v="2814"/>
  </r>
  <r>
    <x v="0"/>
    <x v="98"/>
    <x v="18"/>
    <x v="3151"/>
  </r>
  <r>
    <x v="0"/>
    <x v="98"/>
    <x v="19"/>
    <x v="3432"/>
  </r>
  <r>
    <x v="0"/>
    <x v="98"/>
    <x v="20"/>
    <x v="3361"/>
  </r>
  <r>
    <x v="0"/>
    <x v="98"/>
    <x v="21"/>
    <x v="2441"/>
  </r>
  <r>
    <x v="0"/>
    <x v="98"/>
    <x v="22"/>
    <x v="1302"/>
  </r>
  <r>
    <x v="0"/>
    <x v="98"/>
    <x v="23"/>
    <x v="585"/>
  </r>
  <r>
    <x v="0"/>
    <x v="99"/>
    <x v="0"/>
    <x v="337"/>
  </r>
  <r>
    <x v="0"/>
    <x v="99"/>
    <x v="1"/>
    <x v="211"/>
  </r>
  <r>
    <x v="0"/>
    <x v="99"/>
    <x v="2"/>
    <x v="186"/>
  </r>
  <r>
    <x v="0"/>
    <x v="99"/>
    <x v="3"/>
    <x v="191"/>
  </r>
  <r>
    <x v="0"/>
    <x v="99"/>
    <x v="4"/>
    <x v="321"/>
  </r>
  <r>
    <x v="0"/>
    <x v="99"/>
    <x v="5"/>
    <x v="705"/>
  </r>
  <r>
    <x v="0"/>
    <x v="99"/>
    <x v="6"/>
    <x v="1849"/>
  </r>
  <r>
    <x v="0"/>
    <x v="99"/>
    <x v="7"/>
    <x v="2116"/>
  </r>
  <r>
    <x v="0"/>
    <x v="99"/>
    <x v="8"/>
    <x v="1794"/>
  </r>
  <r>
    <x v="0"/>
    <x v="99"/>
    <x v="9"/>
    <x v="1633"/>
  </r>
  <r>
    <x v="0"/>
    <x v="99"/>
    <x v="10"/>
    <x v="1475"/>
  </r>
  <r>
    <x v="0"/>
    <x v="99"/>
    <x v="11"/>
    <x v="1382"/>
  </r>
  <r>
    <x v="0"/>
    <x v="99"/>
    <x v="12"/>
    <x v="1211"/>
  </r>
  <r>
    <x v="0"/>
    <x v="99"/>
    <x v="13"/>
    <x v="1031"/>
  </r>
  <r>
    <x v="0"/>
    <x v="99"/>
    <x v="14"/>
    <x v="1025"/>
  </r>
  <r>
    <x v="0"/>
    <x v="99"/>
    <x v="15"/>
    <x v="1313"/>
  </r>
  <r>
    <x v="0"/>
    <x v="99"/>
    <x v="16"/>
    <x v="1980"/>
  </r>
  <r>
    <x v="0"/>
    <x v="99"/>
    <x v="17"/>
    <x v="2702"/>
  </r>
  <r>
    <x v="0"/>
    <x v="99"/>
    <x v="18"/>
    <x v="3139"/>
  </r>
  <r>
    <x v="0"/>
    <x v="99"/>
    <x v="19"/>
    <x v="3417"/>
  </r>
  <r>
    <x v="0"/>
    <x v="99"/>
    <x v="20"/>
    <x v="3318"/>
  </r>
  <r>
    <x v="0"/>
    <x v="99"/>
    <x v="21"/>
    <x v="2315"/>
  </r>
  <r>
    <x v="0"/>
    <x v="99"/>
    <x v="22"/>
    <x v="1177"/>
  </r>
  <r>
    <x v="0"/>
    <x v="99"/>
    <x v="23"/>
    <x v="521"/>
  </r>
  <r>
    <x v="0"/>
    <x v="100"/>
    <x v="0"/>
    <x v="295"/>
  </r>
  <r>
    <x v="0"/>
    <x v="100"/>
    <x v="1"/>
    <x v="166"/>
  </r>
  <r>
    <x v="0"/>
    <x v="100"/>
    <x v="2"/>
    <x v="132"/>
  </r>
  <r>
    <x v="0"/>
    <x v="100"/>
    <x v="3"/>
    <x v="144"/>
  </r>
  <r>
    <x v="0"/>
    <x v="100"/>
    <x v="4"/>
    <x v="283"/>
  </r>
  <r>
    <x v="0"/>
    <x v="100"/>
    <x v="5"/>
    <x v="698"/>
  </r>
  <r>
    <x v="0"/>
    <x v="100"/>
    <x v="6"/>
    <x v="1737"/>
  </r>
  <r>
    <x v="0"/>
    <x v="100"/>
    <x v="7"/>
    <x v="1908"/>
  </r>
  <r>
    <x v="0"/>
    <x v="100"/>
    <x v="8"/>
    <x v="1550"/>
  </r>
  <r>
    <x v="0"/>
    <x v="100"/>
    <x v="9"/>
    <x v="1450"/>
  </r>
  <r>
    <x v="0"/>
    <x v="100"/>
    <x v="10"/>
    <x v="1352"/>
  </r>
  <r>
    <x v="0"/>
    <x v="100"/>
    <x v="11"/>
    <x v="1243"/>
  </r>
  <r>
    <x v="0"/>
    <x v="100"/>
    <x v="12"/>
    <x v="1157"/>
  </r>
  <r>
    <x v="0"/>
    <x v="100"/>
    <x v="13"/>
    <x v="1004"/>
  </r>
  <r>
    <x v="0"/>
    <x v="100"/>
    <x v="14"/>
    <x v="980"/>
  </r>
  <r>
    <x v="0"/>
    <x v="100"/>
    <x v="15"/>
    <x v="1178"/>
  </r>
  <r>
    <x v="0"/>
    <x v="100"/>
    <x v="16"/>
    <x v="1795"/>
  </r>
  <r>
    <x v="0"/>
    <x v="100"/>
    <x v="17"/>
    <x v="2476"/>
  </r>
  <r>
    <x v="0"/>
    <x v="100"/>
    <x v="18"/>
    <x v="2948"/>
  </r>
  <r>
    <x v="0"/>
    <x v="100"/>
    <x v="19"/>
    <x v="3331"/>
  </r>
  <r>
    <x v="0"/>
    <x v="100"/>
    <x v="20"/>
    <x v="3311"/>
  </r>
  <r>
    <x v="0"/>
    <x v="100"/>
    <x v="21"/>
    <x v="2431"/>
  </r>
  <r>
    <x v="0"/>
    <x v="100"/>
    <x v="22"/>
    <x v="1363"/>
  </r>
  <r>
    <x v="0"/>
    <x v="100"/>
    <x v="23"/>
    <x v="587"/>
  </r>
  <r>
    <x v="0"/>
    <x v="101"/>
    <x v="0"/>
    <x v="345"/>
  </r>
  <r>
    <x v="0"/>
    <x v="101"/>
    <x v="1"/>
    <x v="248"/>
  </r>
  <r>
    <x v="0"/>
    <x v="101"/>
    <x v="2"/>
    <x v="218"/>
  </r>
  <r>
    <x v="0"/>
    <x v="101"/>
    <x v="3"/>
    <x v="230"/>
  </r>
  <r>
    <x v="0"/>
    <x v="101"/>
    <x v="4"/>
    <x v="359"/>
  </r>
  <r>
    <x v="0"/>
    <x v="101"/>
    <x v="5"/>
    <x v="745"/>
  </r>
  <r>
    <x v="0"/>
    <x v="101"/>
    <x v="6"/>
    <x v="1798"/>
  </r>
  <r>
    <x v="0"/>
    <x v="101"/>
    <x v="7"/>
    <x v="2161"/>
  </r>
  <r>
    <x v="0"/>
    <x v="101"/>
    <x v="8"/>
    <x v="2077"/>
  </r>
  <r>
    <x v="0"/>
    <x v="101"/>
    <x v="9"/>
    <x v="2068"/>
  </r>
  <r>
    <x v="0"/>
    <x v="101"/>
    <x v="10"/>
    <x v="1998"/>
  </r>
  <r>
    <x v="0"/>
    <x v="101"/>
    <x v="11"/>
    <x v="2025"/>
  </r>
  <r>
    <x v="0"/>
    <x v="101"/>
    <x v="12"/>
    <x v="2004"/>
  </r>
  <r>
    <x v="0"/>
    <x v="101"/>
    <x v="13"/>
    <x v="1880"/>
  </r>
  <r>
    <x v="0"/>
    <x v="101"/>
    <x v="14"/>
    <x v="1933"/>
  </r>
  <r>
    <x v="0"/>
    <x v="101"/>
    <x v="15"/>
    <x v="2202"/>
  </r>
  <r>
    <x v="0"/>
    <x v="101"/>
    <x v="16"/>
    <x v="2847"/>
  </r>
  <r>
    <x v="0"/>
    <x v="101"/>
    <x v="17"/>
    <x v="3355"/>
  </r>
  <r>
    <x v="0"/>
    <x v="101"/>
    <x v="18"/>
    <x v="3556"/>
  </r>
  <r>
    <x v="0"/>
    <x v="101"/>
    <x v="19"/>
    <x v="3607"/>
  </r>
  <r>
    <x v="0"/>
    <x v="101"/>
    <x v="20"/>
    <x v="3493"/>
  </r>
  <r>
    <x v="0"/>
    <x v="101"/>
    <x v="21"/>
    <x v="2903"/>
  </r>
  <r>
    <x v="0"/>
    <x v="101"/>
    <x v="22"/>
    <x v="1955"/>
  </r>
  <r>
    <x v="0"/>
    <x v="101"/>
    <x v="23"/>
    <x v="985"/>
  </r>
  <r>
    <x v="0"/>
    <x v="102"/>
    <x v="0"/>
    <x v="686"/>
  </r>
  <r>
    <x v="0"/>
    <x v="102"/>
    <x v="1"/>
    <x v="532"/>
  </r>
  <r>
    <x v="0"/>
    <x v="102"/>
    <x v="2"/>
    <x v="451"/>
  </r>
  <r>
    <x v="0"/>
    <x v="102"/>
    <x v="3"/>
    <x v="410"/>
  </r>
  <r>
    <x v="0"/>
    <x v="102"/>
    <x v="4"/>
    <x v="437"/>
  </r>
  <r>
    <x v="0"/>
    <x v="102"/>
    <x v="5"/>
    <x v="575"/>
  </r>
  <r>
    <x v="0"/>
    <x v="102"/>
    <x v="6"/>
    <x v="988"/>
  </r>
  <r>
    <x v="0"/>
    <x v="102"/>
    <x v="7"/>
    <x v="1902"/>
  </r>
  <r>
    <x v="0"/>
    <x v="102"/>
    <x v="8"/>
    <x v="2759"/>
  </r>
  <r>
    <x v="0"/>
    <x v="102"/>
    <x v="9"/>
    <x v="3199"/>
  </r>
  <r>
    <x v="0"/>
    <x v="102"/>
    <x v="10"/>
    <x v="3209"/>
  </r>
  <r>
    <x v="0"/>
    <x v="102"/>
    <x v="11"/>
    <x v="3128"/>
  </r>
  <r>
    <x v="0"/>
    <x v="102"/>
    <x v="12"/>
    <x v="2878"/>
  </r>
  <r>
    <x v="0"/>
    <x v="102"/>
    <x v="13"/>
    <x v="2569"/>
  </r>
  <r>
    <x v="0"/>
    <x v="102"/>
    <x v="14"/>
    <x v="2275"/>
  </r>
  <r>
    <x v="0"/>
    <x v="102"/>
    <x v="15"/>
    <x v="2254"/>
  </r>
  <r>
    <x v="0"/>
    <x v="102"/>
    <x v="16"/>
    <x v="2352"/>
  </r>
  <r>
    <x v="0"/>
    <x v="102"/>
    <x v="17"/>
    <x v="2788"/>
  </r>
  <r>
    <x v="0"/>
    <x v="102"/>
    <x v="18"/>
    <x v="2976"/>
  </r>
  <r>
    <x v="0"/>
    <x v="102"/>
    <x v="19"/>
    <x v="3269"/>
  </r>
  <r>
    <x v="0"/>
    <x v="102"/>
    <x v="20"/>
    <x v="3218"/>
  </r>
  <r>
    <x v="0"/>
    <x v="102"/>
    <x v="21"/>
    <x v="2597"/>
  </r>
  <r>
    <x v="0"/>
    <x v="102"/>
    <x v="22"/>
    <x v="1701"/>
  </r>
  <r>
    <x v="0"/>
    <x v="102"/>
    <x v="23"/>
    <x v="787"/>
  </r>
  <r>
    <x v="0"/>
    <x v="103"/>
    <x v="0"/>
    <x v="492"/>
  </r>
  <r>
    <x v="0"/>
    <x v="103"/>
    <x v="1"/>
    <x v="366"/>
  </r>
  <r>
    <x v="0"/>
    <x v="103"/>
    <x v="2"/>
    <x v="286"/>
  </r>
  <r>
    <x v="0"/>
    <x v="103"/>
    <x v="3"/>
    <x v="265"/>
  </r>
  <r>
    <x v="0"/>
    <x v="103"/>
    <x v="4"/>
    <x v="273"/>
  </r>
  <r>
    <x v="0"/>
    <x v="103"/>
    <x v="5"/>
    <x v="382"/>
  </r>
  <r>
    <x v="0"/>
    <x v="103"/>
    <x v="6"/>
    <x v="634"/>
  </r>
  <r>
    <x v="0"/>
    <x v="103"/>
    <x v="7"/>
    <x v="1271"/>
  </r>
  <r>
    <x v="0"/>
    <x v="103"/>
    <x v="8"/>
    <x v="2149"/>
  </r>
  <r>
    <x v="0"/>
    <x v="103"/>
    <x v="9"/>
    <x v="2705"/>
  </r>
  <r>
    <x v="0"/>
    <x v="103"/>
    <x v="10"/>
    <x v="2775"/>
  </r>
  <r>
    <x v="0"/>
    <x v="103"/>
    <x v="11"/>
    <x v="2742"/>
  </r>
  <r>
    <x v="0"/>
    <x v="103"/>
    <x v="12"/>
    <x v="2604"/>
  </r>
  <r>
    <x v="0"/>
    <x v="103"/>
    <x v="13"/>
    <x v="2404"/>
  </r>
  <r>
    <x v="0"/>
    <x v="103"/>
    <x v="14"/>
    <x v="2207"/>
  </r>
  <r>
    <x v="0"/>
    <x v="103"/>
    <x v="15"/>
    <x v="2298"/>
  </r>
  <r>
    <x v="0"/>
    <x v="103"/>
    <x v="16"/>
    <x v="2516"/>
  </r>
  <r>
    <x v="0"/>
    <x v="103"/>
    <x v="17"/>
    <x v="2960"/>
  </r>
  <r>
    <x v="0"/>
    <x v="103"/>
    <x v="18"/>
    <x v="3080"/>
  </r>
  <r>
    <x v="0"/>
    <x v="103"/>
    <x v="19"/>
    <x v="3332"/>
  </r>
  <r>
    <x v="0"/>
    <x v="103"/>
    <x v="20"/>
    <x v="3339"/>
  </r>
  <r>
    <x v="0"/>
    <x v="103"/>
    <x v="21"/>
    <x v="2594"/>
  </r>
  <r>
    <x v="0"/>
    <x v="103"/>
    <x v="22"/>
    <x v="1522"/>
  </r>
  <r>
    <x v="0"/>
    <x v="103"/>
    <x v="23"/>
    <x v="724"/>
  </r>
  <r>
    <x v="0"/>
    <x v="104"/>
    <x v="0"/>
    <x v="380"/>
  </r>
  <r>
    <x v="0"/>
    <x v="104"/>
    <x v="1"/>
    <x v="281"/>
  </r>
  <r>
    <x v="0"/>
    <x v="104"/>
    <x v="2"/>
    <x v="254"/>
  </r>
  <r>
    <x v="0"/>
    <x v="104"/>
    <x v="3"/>
    <x v="257"/>
  </r>
  <r>
    <x v="0"/>
    <x v="104"/>
    <x v="4"/>
    <x v="360"/>
  </r>
  <r>
    <x v="0"/>
    <x v="104"/>
    <x v="5"/>
    <x v="661"/>
  </r>
  <r>
    <x v="0"/>
    <x v="104"/>
    <x v="6"/>
    <x v="1257"/>
  </r>
  <r>
    <x v="0"/>
    <x v="104"/>
    <x v="7"/>
    <x v="1611"/>
  </r>
  <r>
    <x v="0"/>
    <x v="104"/>
    <x v="8"/>
    <x v="1574"/>
  </r>
  <r>
    <x v="0"/>
    <x v="104"/>
    <x v="9"/>
    <x v="1512"/>
  </r>
  <r>
    <x v="0"/>
    <x v="104"/>
    <x v="10"/>
    <x v="1353"/>
  </r>
  <r>
    <x v="0"/>
    <x v="104"/>
    <x v="11"/>
    <x v="1218"/>
  </r>
  <r>
    <x v="0"/>
    <x v="104"/>
    <x v="12"/>
    <x v="1073"/>
  </r>
  <r>
    <x v="0"/>
    <x v="104"/>
    <x v="13"/>
    <x v="864"/>
  </r>
  <r>
    <x v="0"/>
    <x v="104"/>
    <x v="14"/>
    <x v="814"/>
  </r>
  <r>
    <x v="0"/>
    <x v="104"/>
    <x v="15"/>
    <x v="924"/>
  </r>
  <r>
    <x v="0"/>
    <x v="104"/>
    <x v="16"/>
    <x v="1430"/>
  </r>
  <r>
    <x v="0"/>
    <x v="104"/>
    <x v="17"/>
    <x v="2093"/>
  </r>
  <r>
    <x v="0"/>
    <x v="104"/>
    <x v="18"/>
    <x v="2504"/>
  </r>
  <r>
    <x v="0"/>
    <x v="104"/>
    <x v="19"/>
    <x v="3001"/>
  </r>
  <r>
    <x v="0"/>
    <x v="104"/>
    <x v="20"/>
    <x v="3052"/>
  </r>
  <r>
    <x v="0"/>
    <x v="104"/>
    <x v="21"/>
    <x v="2258"/>
  </r>
  <r>
    <x v="0"/>
    <x v="104"/>
    <x v="22"/>
    <x v="1240"/>
  </r>
  <r>
    <x v="0"/>
    <x v="104"/>
    <x v="23"/>
    <x v="554"/>
  </r>
  <r>
    <x v="0"/>
    <x v="105"/>
    <x v="0"/>
    <x v="328"/>
  </r>
  <r>
    <x v="0"/>
    <x v="105"/>
    <x v="1"/>
    <x v="212"/>
  </r>
  <r>
    <x v="0"/>
    <x v="105"/>
    <x v="2"/>
    <x v="167"/>
  </r>
  <r>
    <x v="0"/>
    <x v="105"/>
    <x v="3"/>
    <x v="171"/>
  </r>
  <r>
    <x v="0"/>
    <x v="105"/>
    <x v="4"/>
    <x v="300"/>
  </r>
  <r>
    <x v="0"/>
    <x v="105"/>
    <x v="5"/>
    <x v="626"/>
  </r>
  <r>
    <x v="0"/>
    <x v="105"/>
    <x v="6"/>
    <x v="1253"/>
  </r>
  <r>
    <x v="0"/>
    <x v="105"/>
    <x v="7"/>
    <x v="1562"/>
  </r>
  <r>
    <x v="0"/>
    <x v="105"/>
    <x v="8"/>
    <x v="1479"/>
  </r>
  <r>
    <x v="0"/>
    <x v="105"/>
    <x v="9"/>
    <x v="1402"/>
  </r>
  <r>
    <x v="0"/>
    <x v="105"/>
    <x v="10"/>
    <x v="1263"/>
  </r>
  <r>
    <x v="0"/>
    <x v="105"/>
    <x v="11"/>
    <x v="1214"/>
  </r>
  <r>
    <x v="0"/>
    <x v="105"/>
    <x v="12"/>
    <x v="1119"/>
  </r>
  <r>
    <x v="0"/>
    <x v="105"/>
    <x v="13"/>
    <x v="975"/>
  </r>
  <r>
    <x v="0"/>
    <x v="105"/>
    <x v="14"/>
    <x v="978"/>
  </r>
  <r>
    <x v="0"/>
    <x v="105"/>
    <x v="15"/>
    <x v="1175"/>
  </r>
  <r>
    <x v="0"/>
    <x v="105"/>
    <x v="16"/>
    <x v="1960"/>
  </r>
  <r>
    <x v="0"/>
    <x v="105"/>
    <x v="17"/>
    <x v="2711"/>
  </r>
  <r>
    <x v="0"/>
    <x v="105"/>
    <x v="18"/>
    <x v="3064"/>
  </r>
  <r>
    <x v="0"/>
    <x v="105"/>
    <x v="19"/>
    <x v="3170"/>
  </r>
  <r>
    <x v="0"/>
    <x v="105"/>
    <x v="20"/>
    <x v="3116"/>
  </r>
  <r>
    <x v="0"/>
    <x v="105"/>
    <x v="21"/>
    <x v="2292"/>
  </r>
  <r>
    <x v="0"/>
    <x v="105"/>
    <x v="22"/>
    <x v="1228"/>
  </r>
  <r>
    <x v="0"/>
    <x v="105"/>
    <x v="23"/>
    <x v="553"/>
  </r>
  <r>
    <x v="0"/>
    <x v="106"/>
    <x v="0"/>
    <x v="315"/>
  </r>
  <r>
    <x v="0"/>
    <x v="106"/>
    <x v="1"/>
    <x v="180"/>
  </r>
  <r>
    <x v="0"/>
    <x v="106"/>
    <x v="2"/>
    <x v="147"/>
  </r>
  <r>
    <x v="0"/>
    <x v="106"/>
    <x v="3"/>
    <x v="131"/>
  </r>
  <r>
    <x v="0"/>
    <x v="106"/>
    <x v="4"/>
    <x v="264"/>
  </r>
  <r>
    <x v="0"/>
    <x v="106"/>
    <x v="5"/>
    <x v="545"/>
  </r>
  <r>
    <x v="0"/>
    <x v="106"/>
    <x v="6"/>
    <x v="1092"/>
  </r>
  <r>
    <x v="0"/>
    <x v="106"/>
    <x v="7"/>
    <x v="1449"/>
  </r>
  <r>
    <x v="0"/>
    <x v="106"/>
    <x v="8"/>
    <x v="1372"/>
  </r>
  <r>
    <x v="0"/>
    <x v="106"/>
    <x v="9"/>
    <x v="1268"/>
  </r>
  <r>
    <x v="0"/>
    <x v="106"/>
    <x v="10"/>
    <x v="1128"/>
  </r>
  <r>
    <x v="0"/>
    <x v="106"/>
    <x v="11"/>
    <x v="1059"/>
  </r>
  <r>
    <x v="0"/>
    <x v="106"/>
    <x v="12"/>
    <x v="936"/>
  </r>
  <r>
    <x v="0"/>
    <x v="106"/>
    <x v="13"/>
    <x v="775"/>
  </r>
  <r>
    <x v="0"/>
    <x v="106"/>
    <x v="14"/>
    <x v="750"/>
  </r>
  <r>
    <x v="0"/>
    <x v="106"/>
    <x v="15"/>
    <x v="875"/>
  </r>
  <r>
    <x v="0"/>
    <x v="106"/>
    <x v="16"/>
    <x v="1329"/>
  </r>
  <r>
    <x v="0"/>
    <x v="106"/>
    <x v="17"/>
    <x v="1885"/>
  </r>
  <r>
    <x v="0"/>
    <x v="106"/>
    <x v="18"/>
    <x v="2224"/>
  </r>
  <r>
    <x v="0"/>
    <x v="106"/>
    <x v="19"/>
    <x v="2636"/>
  </r>
  <r>
    <x v="0"/>
    <x v="106"/>
    <x v="20"/>
    <x v="2816"/>
  </r>
  <r>
    <x v="0"/>
    <x v="106"/>
    <x v="21"/>
    <x v="2028"/>
  </r>
  <r>
    <x v="0"/>
    <x v="106"/>
    <x v="22"/>
    <x v="1030"/>
  </r>
  <r>
    <x v="0"/>
    <x v="106"/>
    <x v="23"/>
    <x v="478"/>
  </r>
  <r>
    <x v="0"/>
    <x v="107"/>
    <x v="0"/>
    <x v="239"/>
  </r>
  <r>
    <x v="0"/>
    <x v="107"/>
    <x v="1"/>
    <x v="123"/>
  </r>
  <r>
    <x v="0"/>
    <x v="107"/>
    <x v="2"/>
    <x v="99"/>
  </r>
  <r>
    <x v="0"/>
    <x v="107"/>
    <x v="3"/>
    <x v="103"/>
  </r>
  <r>
    <x v="0"/>
    <x v="107"/>
    <x v="4"/>
    <x v="253"/>
  </r>
  <r>
    <x v="0"/>
    <x v="107"/>
    <x v="5"/>
    <x v="573"/>
  </r>
  <r>
    <x v="0"/>
    <x v="107"/>
    <x v="6"/>
    <x v="1205"/>
  </r>
  <r>
    <x v="0"/>
    <x v="107"/>
    <x v="7"/>
    <x v="1612"/>
  </r>
  <r>
    <x v="0"/>
    <x v="107"/>
    <x v="8"/>
    <x v="1517"/>
  </r>
  <r>
    <x v="0"/>
    <x v="107"/>
    <x v="9"/>
    <x v="1447"/>
  </r>
  <r>
    <x v="0"/>
    <x v="107"/>
    <x v="10"/>
    <x v="1386"/>
  </r>
  <r>
    <x v="0"/>
    <x v="107"/>
    <x v="11"/>
    <x v="1244"/>
  </r>
  <r>
    <x v="0"/>
    <x v="107"/>
    <x v="12"/>
    <x v="1200"/>
  </r>
  <r>
    <x v="0"/>
    <x v="107"/>
    <x v="13"/>
    <x v="1041"/>
  </r>
  <r>
    <x v="0"/>
    <x v="107"/>
    <x v="14"/>
    <x v="1080"/>
  </r>
  <r>
    <x v="0"/>
    <x v="107"/>
    <x v="15"/>
    <x v="1335"/>
  </r>
  <r>
    <x v="0"/>
    <x v="107"/>
    <x v="16"/>
    <x v="1967"/>
  </r>
  <r>
    <x v="0"/>
    <x v="107"/>
    <x v="17"/>
    <x v="2537"/>
  </r>
  <r>
    <x v="0"/>
    <x v="107"/>
    <x v="18"/>
    <x v="2961"/>
  </r>
  <r>
    <x v="0"/>
    <x v="107"/>
    <x v="19"/>
    <x v="3241"/>
  </r>
  <r>
    <x v="0"/>
    <x v="107"/>
    <x v="20"/>
    <x v="3156"/>
  </r>
  <r>
    <x v="0"/>
    <x v="107"/>
    <x v="21"/>
    <x v="2321"/>
  </r>
  <r>
    <x v="0"/>
    <x v="107"/>
    <x v="22"/>
    <x v="1231"/>
  </r>
  <r>
    <x v="0"/>
    <x v="107"/>
    <x v="23"/>
    <x v="564"/>
  </r>
  <r>
    <x v="0"/>
    <x v="108"/>
    <x v="0"/>
    <x v="331"/>
  </r>
  <r>
    <x v="0"/>
    <x v="108"/>
    <x v="1"/>
    <x v="193"/>
  </r>
  <r>
    <x v="0"/>
    <x v="108"/>
    <x v="2"/>
    <x v="140"/>
  </r>
  <r>
    <x v="0"/>
    <x v="108"/>
    <x v="3"/>
    <x v="142"/>
  </r>
  <r>
    <x v="0"/>
    <x v="108"/>
    <x v="4"/>
    <x v="255"/>
  </r>
  <r>
    <x v="0"/>
    <x v="108"/>
    <x v="5"/>
    <x v="527"/>
  </r>
  <r>
    <x v="0"/>
    <x v="108"/>
    <x v="6"/>
    <x v="1039"/>
  </r>
  <r>
    <x v="0"/>
    <x v="108"/>
    <x v="7"/>
    <x v="1418"/>
  </r>
  <r>
    <x v="0"/>
    <x v="108"/>
    <x v="8"/>
    <x v="1387"/>
  </r>
  <r>
    <x v="0"/>
    <x v="108"/>
    <x v="9"/>
    <x v="1362"/>
  </r>
  <r>
    <x v="0"/>
    <x v="108"/>
    <x v="10"/>
    <x v="1237"/>
  </r>
  <r>
    <x v="0"/>
    <x v="108"/>
    <x v="11"/>
    <x v="1187"/>
  </r>
  <r>
    <x v="0"/>
    <x v="108"/>
    <x v="12"/>
    <x v="1097"/>
  </r>
  <r>
    <x v="0"/>
    <x v="108"/>
    <x v="13"/>
    <x v="901"/>
  </r>
  <r>
    <x v="0"/>
    <x v="108"/>
    <x v="14"/>
    <x v="842"/>
  </r>
  <r>
    <x v="0"/>
    <x v="108"/>
    <x v="15"/>
    <x v="969"/>
  </r>
  <r>
    <x v="0"/>
    <x v="108"/>
    <x v="16"/>
    <x v="1417"/>
  </r>
  <r>
    <x v="0"/>
    <x v="108"/>
    <x v="17"/>
    <x v="1958"/>
  </r>
  <r>
    <x v="0"/>
    <x v="108"/>
    <x v="18"/>
    <x v="2302"/>
  </r>
  <r>
    <x v="0"/>
    <x v="108"/>
    <x v="19"/>
    <x v="2555"/>
  </r>
  <r>
    <x v="0"/>
    <x v="108"/>
    <x v="20"/>
    <x v="2583"/>
  </r>
  <r>
    <x v="0"/>
    <x v="108"/>
    <x v="21"/>
    <x v="1929"/>
  </r>
  <r>
    <x v="0"/>
    <x v="108"/>
    <x v="22"/>
    <x v="1038"/>
  </r>
  <r>
    <x v="0"/>
    <x v="108"/>
    <x v="23"/>
    <x v="489"/>
  </r>
  <r>
    <x v="0"/>
    <x v="109"/>
    <x v="0"/>
    <x v="327"/>
  </r>
  <r>
    <x v="0"/>
    <x v="109"/>
    <x v="1"/>
    <x v="190"/>
  </r>
  <r>
    <x v="0"/>
    <x v="109"/>
    <x v="2"/>
    <x v="111"/>
  </r>
  <r>
    <x v="0"/>
    <x v="109"/>
    <x v="3"/>
    <x v="86"/>
  </r>
  <r>
    <x v="0"/>
    <x v="109"/>
    <x v="4"/>
    <x v="97"/>
  </r>
  <r>
    <x v="0"/>
    <x v="109"/>
    <x v="5"/>
    <x v="271"/>
  </r>
  <r>
    <x v="0"/>
    <x v="109"/>
    <x v="6"/>
    <x v="533"/>
  </r>
  <r>
    <x v="0"/>
    <x v="109"/>
    <x v="7"/>
    <x v="1195"/>
  </r>
  <r>
    <x v="0"/>
    <x v="109"/>
    <x v="8"/>
    <x v="2146"/>
  </r>
  <r>
    <x v="0"/>
    <x v="109"/>
    <x v="9"/>
    <x v="2806"/>
  </r>
  <r>
    <x v="0"/>
    <x v="109"/>
    <x v="10"/>
    <x v="2921"/>
  </r>
  <r>
    <x v="0"/>
    <x v="109"/>
    <x v="11"/>
    <x v="2825"/>
  </r>
  <r>
    <x v="0"/>
    <x v="109"/>
    <x v="12"/>
    <x v="2540"/>
  </r>
  <r>
    <x v="0"/>
    <x v="109"/>
    <x v="13"/>
    <x v="2198"/>
  </r>
  <r>
    <x v="0"/>
    <x v="109"/>
    <x v="14"/>
    <x v="1971"/>
  </r>
  <r>
    <x v="0"/>
    <x v="109"/>
    <x v="15"/>
    <x v="2011"/>
  </r>
  <r>
    <x v="0"/>
    <x v="109"/>
    <x v="16"/>
    <x v="2108"/>
  </r>
  <r>
    <x v="0"/>
    <x v="109"/>
    <x v="17"/>
    <x v="2491"/>
  </r>
  <r>
    <x v="0"/>
    <x v="109"/>
    <x v="18"/>
    <x v="2554"/>
  </r>
  <r>
    <x v="0"/>
    <x v="109"/>
    <x v="19"/>
    <x v="2841"/>
  </r>
  <r>
    <x v="0"/>
    <x v="109"/>
    <x v="20"/>
    <x v="3029"/>
  </r>
  <r>
    <x v="0"/>
    <x v="109"/>
    <x v="21"/>
    <x v="2395"/>
  </r>
  <r>
    <x v="0"/>
    <x v="109"/>
    <x v="22"/>
    <x v="1590"/>
  </r>
  <r>
    <x v="0"/>
    <x v="109"/>
    <x v="23"/>
    <x v="759"/>
  </r>
  <r>
    <x v="0"/>
    <x v="110"/>
    <x v="0"/>
    <x v="486"/>
  </r>
  <r>
    <x v="0"/>
    <x v="110"/>
    <x v="1"/>
    <x v="371"/>
  </r>
  <r>
    <x v="0"/>
    <x v="110"/>
    <x v="2"/>
    <x v="319"/>
  </r>
  <r>
    <x v="0"/>
    <x v="110"/>
    <x v="3"/>
    <x v="303"/>
  </r>
  <r>
    <x v="0"/>
    <x v="110"/>
    <x v="4"/>
    <x v="325"/>
  </r>
  <r>
    <x v="0"/>
    <x v="110"/>
    <x v="5"/>
    <x v="418"/>
  </r>
  <r>
    <x v="0"/>
    <x v="110"/>
    <x v="6"/>
    <x v="664"/>
  </r>
  <r>
    <x v="0"/>
    <x v="110"/>
    <x v="7"/>
    <x v="1308"/>
  </r>
  <r>
    <x v="0"/>
    <x v="110"/>
    <x v="8"/>
    <x v="2156"/>
  </r>
  <r>
    <x v="0"/>
    <x v="110"/>
    <x v="9"/>
    <x v="2683"/>
  </r>
  <r>
    <x v="0"/>
    <x v="110"/>
    <x v="10"/>
    <x v="2686"/>
  </r>
  <r>
    <x v="0"/>
    <x v="110"/>
    <x v="11"/>
    <x v="2632"/>
  </r>
  <r>
    <x v="0"/>
    <x v="110"/>
    <x v="12"/>
    <x v="2401"/>
  </r>
  <r>
    <x v="0"/>
    <x v="110"/>
    <x v="13"/>
    <x v="2091"/>
  </r>
  <r>
    <x v="0"/>
    <x v="110"/>
    <x v="14"/>
    <x v="1830"/>
  </r>
  <r>
    <x v="0"/>
    <x v="110"/>
    <x v="15"/>
    <x v="1889"/>
  </r>
  <r>
    <x v="0"/>
    <x v="110"/>
    <x v="16"/>
    <x v="2096"/>
  </r>
  <r>
    <x v="0"/>
    <x v="110"/>
    <x v="17"/>
    <x v="2662"/>
  </r>
  <r>
    <x v="0"/>
    <x v="110"/>
    <x v="18"/>
    <x v="2889"/>
  </r>
  <r>
    <x v="0"/>
    <x v="110"/>
    <x v="19"/>
    <x v="3250"/>
  </r>
  <r>
    <x v="0"/>
    <x v="110"/>
    <x v="20"/>
    <x v="3392"/>
  </r>
  <r>
    <x v="0"/>
    <x v="110"/>
    <x v="21"/>
    <x v="2591"/>
  </r>
  <r>
    <x v="0"/>
    <x v="110"/>
    <x v="22"/>
    <x v="1438"/>
  </r>
  <r>
    <x v="0"/>
    <x v="110"/>
    <x v="23"/>
    <x v="627"/>
  </r>
  <r>
    <x v="0"/>
    <x v="111"/>
    <x v="0"/>
    <x v="304"/>
  </r>
  <r>
    <x v="0"/>
    <x v="111"/>
    <x v="1"/>
    <x v="197"/>
  </r>
  <r>
    <x v="0"/>
    <x v="111"/>
    <x v="2"/>
    <x v="174"/>
  </r>
  <r>
    <x v="0"/>
    <x v="111"/>
    <x v="3"/>
    <x v="194"/>
  </r>
  <r>
    <x v="0"/>
    <x v="111"/>
    <x v="4"/>
    <x v="354"/>
  </r>
  <r>
    <x v="0"/>
    <x v="111"/>
    <x v="5"/>
    <x v="813"/>
  </r>
  <r>
    <x v="0"/>
    <x v="111"/>
    <x v="6"/>
    <x v="1921"/>
  </r>
  <r>
    <x v="0"/>
    <x v="111"/>
    <x v="7"/>
    <x v="2021"/>
  </r>
  <r>
    <x v="0"/>
    <x v="111"/>
    <x v="8"/>
    <x v="1665"/>
  </r>
  <r>
    <x v="0"/>
    <x v="111"/>
    <x v="9"/>
    <x v="1469"/>
  </r>
  <r>
    <x v="0"/>
    <x v="111"/>
    <x v="10"/>
    <x v="1296"/>
  </r>
  <r>
    <x v="0"/>
    <x v="111"/>
    <x v="11"/>
    <x v="1198"/>
  </r>
  <r>
    <x v="0"/>
    <x v="111"/>
    <x v="12"/>
    <x v="1101"/>
  </r>
  <r>
    <x v="0"/>
    <x v="111"/>
    <x v="13"/>
    <x v="893"/>
  </r>
  <r>
    <x v="0"/>
    <x v="111"/>
    <x v="14"/>
    <x v="869"/>
  </r>
  <r>
    <x v="0"/>
    <x v="111"/>
    <x v="15"/>
    <x v="1027"/>
  </r>
  <r>
    <x v="0"/>
    <x v="111"/>
    <x v="16"/>
    <x v="1576"/>
  </r>
  <r>
    <x v="0"/>
    <x v="111"/>
    <x v="17"/>
    <x v="2281"/>
  </r>
  <r>
    <x v="0"/>
    <x v="111"/>
    <x v="18"/>
    <x v="2768"/>
  </r>
  <r>
    <x v="0"/>
    <x v="111"/>
    <x v="19"/>
    <x v="3173"/>
  </r>
  <r>
    <x v="0"/>
    <x v="111"/>
    <x v="20"/>
    <x v="3303"/>
  </r>
  <r>
    <x v="0"/>
    <x v="111"/>
    <x v="21"/>
    <x v="2413"/>
  </r>
  <r>
    <x v="0"/>
    <x v="111"/>
    <x v="22"/>
    <x v="1314"/>
  </r>
  <r>
    <x v="0"/>
    <x v="111"/>
    <x v="23"/>
    <x v="572"/>
  </r>
  <r>
    <x v="0"/>
    <x v="112"/>
    <x v="0"/>
    <x v="344"/>
  </r>
  <r>
    <x v="0"/>
    <x v="112"/>
    <x v="1"/>
    <x v="252"/>
  </r>
  <r>
    <x v="0"/>
    <x v="112"/>
    <x v="2"/>
    <x v="223"/>
  </r>
  <r>
    <x v="0"/>
    <x v="112"/>
    <x v="3"/>
    <x v="235"/>
  </r>
  <r>
    <x v="0"/>
    <x v="112"/>
    <x v="4"/>
    <x v="369"/>
  </r>
  <r>
    <x v="0"/>
    <x v="112"/>
    <x v="5"/>
    <x v="799"/>
  </r>
  <r>
    <x v="0"/>
    <x v="112"/>
    <x v="6"/>
    <x v="1899"/>
  </r>
  <r>
    <x v="0"/>
    <x v="112"/>
    <x v="7"/>
    <x v="2133"/>
  </r>
  <r>
    <x v="0"/>
    <x v="112"/>
    <x v="8"/>
    <x v="1845"/>
  </r>
  <r>
    <x v="0"/>
    <x v="112"/>
    <x v="9"/>
    <x v="1714"/>
  </r>
  <r>
    <x v="0"/>
    <x v="112"/>
    <x v="10"/>
    <x v="1556"/>
  </r>
  <r>
    <x v="0"/>
    <x v="112"/>
    <x v="11"/>
    <x v="1514"/>
  </r>
  <r>
    <x v="0"/>
    <x v="112"/>
    <x v="12"/>
    <x v="1457"/>
  </r>
  <r>
    <x v="0"/>
    <x v="112"/>
    <x v="13"/>
    <x v="1278"/>
  </r>
  <r>
    <x v="0"/>
    <x v="112"/>
    <x v="14"/>
    <x v="1301"/>
  </r>
  <r>
    <x v="0"/>
    <x v="112"/>
    <x v="15"/>
    <x v="1634"/>
  </r>
  <r>
    <x v="0"/>
    <x v="112"/>
    <x v="16"/>
    <x v="2403"/>
  </r>
  <r>
    <x v="0"/>
    <x v="112"/>
    <x v="17"/>
    <x v="3197"/>
  </r>
  <r>
    <x v="0"/>
    <x v="112"/>
    <x v="18"/>
    <x v="3514"/>
  </r>
  <r>
    <x v="0"/>
    <x v="112"/>
    <x v="19"/>
    <x v="3593"/>
  </r>
  <r>
    <x v="0"/>
    <x v="112"/>
    <x v="20"/>
    <x v="3437"/>
  </r>
  <r>
    <x v="0"/>
    <x v="112"/>
    <x v="21"/>
    <x v="2633"/>
  </r>
  <r>
    <x v="0"/>
    <x v="112"/>
    <x v="22"/>
    <x v="1351"/>
  </r>
  <r>
    <x v="0"/>
    <x v="112"/>
    <x v="23"/>
    <x v="603"/>
  </r>
  <r>
    <x v="0"/>
    <x v="113"/>
    <x v="0"/>
    <x v="368"/>
  </r>
  <r>
    <x v="0"/>
    <x v="113"/>
    <x v="1"/>
    <x v="270"/>
  </r>
  <r>
    <x v="0"/>
    <x v="113"/>
    <x v="2"/>
    <x v="231"/>
  </r>
  <r>
    <x v="0"/>
    <x v="113"/>
    <x v="3"/>
    <x v="227"/>
  </r>
  <r>
    <x v="0"/>
    <x v="113"/>
    <x v="4"/>
    <x v="343"/>
  </r>
  <r>
    <x v="0"/>
    <x v="113"/>
    <x v="5"/>
    <x v="741"/>
  </r>
  <r>
    <x v="0"/>
    <x v="113"/>
    <x v="6"/>
    <x v="1784"/>
  </r>
  <r>
    <x v="0"/>
    <x v="113"/>
    <x v="7"/>
    <x v="2031"/>
  </r>
  <r>
    <x v="0"/>
    <x v="113"/>
    <x v="8"/>
    <x v="1755"/>
  </r>
  <r>
    <x v="0"/>
    <x v="113"/>
    <x v="9"/>
    <x v="1546"/>
  </r>
  <r>
    <x v="0"/>
    <x v="113"/>
    <x v="10"/>
    <x v="1422"/>
  </r>
  <r>
    <x v="0"/>
    <x v="113"/>
    <x v="11"/>
    <x v="1316"/>
  </r>
  <r>
    <x v="0"/>
    <x v="113"/>
    <x v="12"/>
    <x v="1164"/>
  </r>
  <r>
    <x v="0"/>
    <x v="113"/>
    <x v="13"/>
    <x v="964"/>
  </r>
  <r>
    <x v="0"/>
    <x v="113"/>
    <x v="14"/>
    <x v="919"/>
  </r>
  <r>
    <x v="0"/>
    <x v="113"/>
    <x v="15"/>
    <x v="1079"/>
  </r>
  <r>
    <x v="0"/>
    <x v="113"/>
    <x v="16"/>
    <x v="1530"/>
  </r>
  <r>
    <x v="0"/>
    <x v="113"/>
    <x v="17"/>
    <x v="2087"/>
  </r>
  <r>
    <x v="0"/>
    <x v="113"/>
    <x v="18"/>
    <x v="2435"/>
  </r>
  <r>
    <x v="0"/>
    <x v="113"/>
    <x v="19"/>
    <x v="2856"/>
  </r>
  <r>
    <x v="0"/>
    <x v="113"/>
    <x v="20"/>
    <x v="3094"/>
  </r>
  <r>
    <x v="0"/>
    <x v="113"/>
    <x v="21"/>
    <x v="2201"/>
  </r>
  <r>
    <x v="0"/>
    <x v="113"/>
    <x v="22"/>
    <x v="1026"/>
  </r>
  <r>
    <x v="0"/>
    <x v="113"/>
    <x v="23"/>
    <x v="449"/>
  </r>
  <r>
    <x v="0"/>
    <x v="114"/>
    <x v="0"/>
    <x v="192"/>
  </r>
  <r>
    <x v="0"/>
    <x v="114"/>
    <x v="1"/>
    <x v="84"/>
  </r>
  <r>
    <x v="0"/>
    <x v="114"/>
    <x v="2"/>
    <x v="62"/>
  </r>
  <r>
    <x v="0"/>
    <x v="114"/>
    <x v="3"/>
    <x v="70"/>
  </r>
  <r>
    <x v="0"/>
    <x v="114"/>
    <x v="4"/>
    <x v="213"/>
  </r>
  <r>
    <x v="0"/>
    <x v="114"/>
    <x v="5"/>
    <x v="631"/>
  </r>
  <r>
    <x v="0"/>
    <x v="114"/>
    <x v="6"/>
    <x v="1532"/>
  </r>
  <r>
    <x v="0"/>
    <x v="114"/>
    <x v="7"/>
    <x v="1808"/>
  </r>
  <r>
    <x v="0"/>
    <x v="114"/>
    <x v="8"/>
    <x v="1471"/>
  </r>
  <r>
    <x v="0"/>
    <x v="114"/>
    <x v="9"/>
    <x v="1364"/>
  </r>
  <r>
    <x v="0"/>
    <x v="114"/>
    <x v="10"/>
    <x v="1170"/>
  </r>
  <r>
    <x v="0"/>
    <x v="114"/>
    <x v="11"/>
    <x v="1043"/>
  </r>
  <r>
    <x v="0"/>
    <x v="114"/>
    <x v="12"/>
    <x v="959"/>
  </r>
  <r>
    <x v="0"/>
    <x v="114"/>
    <x v="13"/>
    <x v="816"/>
  </r>
  <r>
    <x v="0"/>
    <x v="114"/>
    <x v="14"/>
    <x v="781"/>
  </r>
  <r>
    <x v="0"/>
    <x v="114"/>
    <x v="15"/>
    <x v="907"/>
  </r>
  <r>
    <x v="0"/>
    <x v="114"/>
    <x v="16"/>
    <x v="1346"/>
  </r>
  <r>
    <x v="0"/>
    <x v="114"/>
    <x v="17"/>
    <x v="1868"/>
  </r>
  <r>
    <x v="0"/>
    <x v="114"/>
    <x v="18"/>
    <x v="2247"/>
  </r>
  <r>
    <x v="0"/>
    <x v="114"/>
    <x v="19"/>
    <x v="2652"/>
  </r>
  <r>
    <x v="0"/>
    <x v="114"/>
    <x v="20"/>
    <x v="2971"/>
  </r>
  <r>
    <x v="0"/>
    <x v="114"/>
    <x v="21"/>
    <x v="2181"/>
  </r>
  <r>
    <x v="0"/>
    <x v="114"/>
    <x v="22"/>
    <x v="1091"/>
  </r>
  <r>
    <x v="0"/>
    <x v="114"/>
    <x v="23"/>
    <x v="485"/>
  </r>
  <r>
    <x v="0"/>
    <x v="115"/>
    <x v="0"/>
    <x v="228"/>
  </r>
  <r>
    <x v="0"/>
    <x v="115"/>
    <x v="1"/>
    <x v="121"/>
  </r>
  <r>
    <x v="0"/>
    <x v="115"/>
    <x v="2"/>
    <x v="89"/>
  </r>
  <r>
    <x v="0"/>
    <x v="115"/>
    <x v="3"/>
    <x v="98"/>
  </r>
  <r>
    <x v="0"/>
    <x v="115"/>
    <x v="4"/>
    <x v="250"/>
  </r>
  <r>
    <x v="0"/>
    <x v="115"/>
    <x v="5"/>
    <x v="615"/>
  </r>
  <r>
    <x v="0"/>
    <x v="115"/>
    <x v="6"/>
    <x v="1488"/>
  </r>
  <r>
    <x v="0"/>
    <x v="115"/>
    <x v="7"/>
    <x v="1662"/>
  </r>
  <r>
    <x v="0"/>
    <x v="115"/>
    <x v="8"/>
    <x v="1361"/>
  </r>
  <r>
    <x v="0"/>
    <x v="115"/>
    <x v="9"/>
    <x v="1196"/>
  </r>
  <r>
    <x v="0"/>
    <x v="115"/>
    <x v="10"/>
    <x v="1036"/>
  </r>
  <r>
    <x v="0"/>
    <x v="115"/>
    <x v="11"/>
    <x v="970"/>
  </r>
  <r>
    <x v="0"/>
    <x v="115"/>
    <x v="12"/>
    <x v="949"/>
  </r>
  <r>
    <x v="0"/>
    <x v="115"/>
    <x v="13"/>
    <x v="804"/>
  </r>
  <r>
    <x v="0"/>
    <x v="115"/>
    <x v="14"/>
    <x v="796"/>
  </r>
  <r>
    <x v="0"/>
    <x v="115"/>
    <x v="15"/>
    <x v="1029"/>
  </r>
  <r>
    <x v="0"/>
    <x v="115"/>
    <x v="16"/>
    <x v="1497"/>
  </r>
  <r>
    <x v="0"/>
    <x v="115"/>
    <x v="17"/>
    <x v="1982"/>
  </r>
  <r>
    <x v="0"/>
    <x v="115"/>
    <x v="18"/>
    <x v="2303"/>
  </r>
  <r>
    <x v="0"/>
    <x v="115"/>
    <x v="19"/>
    <x v="2674"/>
  </r>
  <r>
    <x v="0"/>
    <x v="115"/>
    <x v="20"/>
    <x v="2823"/>
  </r>
  <r>
    <x v="0"/>
    <x v="115"/>
    <x v="21"/>
    <x v="2185"/>
  </r>
  <r>
    <x v="0"/>
    <x v="115"/>
    <x v="22"/>
    <x v="1288"/>
  </r>
  <r>
    <x v="0"/>
    <x v="115"/>
    <x v="23"/>
    <x v="621"/>
  </r>
  <r>
    <x v="0"/>
    <x v="116"/>
    <x v="0"/>
    <x v="424"/>
  </r>
  <r>
    <x v="0"/>
    <x v="116"/>
    <x v="1"/>
    <x v="316"/>
  </r>
  <r>
    <x v="0"/>
    <x v="116"/>
    <x v="2"/>
    <x v="244"/>
  </r>
  <r>
    <x v="0"/>
    <x v="116"/>
    <x v="3"/>
    <x v="222"/>
  </r>
  <r>
    <x v="0"/>
    <x v="116"/>
    <x v="4"/>
    <x v="275"/>
  </r>
  <r>
    <x v="0"/>
    <x v="116"/>
    <x v="5"/>
    <x v="406"/>
  </r>
  <r>
    <x v="0"/>
    <x v="116"/>
    <x v="6"/>
    <x v="732"/>
  </r>
  <r>
    <x v="0"/>
    <x v="116"/>
    <x v="7"/>
    <x v="1487"/>
  </r>
  <r>
    <x v="0"/>
    <x v="116"/>
    <x v="8"/>
    <x v="2230"/>
  </r>
  <r>
    <x v="0"/>
    <x v="116"/>
    <x v="9"/>
    <x v="2506"/>
  </r>
  <r>
    <x v="0"/>
    <x v="116"/>
    <x v="10"/>
    <x v="2378"/>
  </r>
  <r>
    <x v="0"/>
    <x v="116"/>
    <x v="11"/>
    <x v="2199"/>
  </r>
  <r>
    <x v="0"/>
    <x v="116"/>
    <x v="12"/>
    <x v="1996"/>
  </r>
  <r>
    <x v="0"/>
    <x v="116"/>
    <x v="13"/>
    <x v="1717"/>
  </r>
  <r>
    <x v="0"/>
    <x v="116"/>
    <x v="14"/>
    <x v="1492"/>
  </r>
  <r>
    <x v="0"/>
    <x v="116"/>
    <x v="15"/>
    <x v="1585"/>
  </r>
  <r>
    <x v="0"/>
    <x v="116"/>
    <x v="16"/>
    <x v="1759"/>
  </r>
  <r>
    <x v="0"/>
    <x v="116"/>
    <x v="17"/>
    <x v="2168"/>
  </r>
  <r>
    <x v="0"/>
    <x v="116"/>
    <x v="18"/>
    <x v="2296"/>
  </r>
  <r>
    <x v="0"/>
    <x v="116"/>
    <x v="19"/>
    <x v="2559"/>
  </r>
  <r>
    <x v="0"/>
    <x v="116"/>
    <x v="20"/>
    <x v="2864"/>
  </r>
  <r>
    <x v="0"/>
    <x v="116"/>
    <x v="21"/>
    <x v="2231"/>
  </r>
  <r>
    <x v="0"/>
    <x v="116"/>
    <x v="22"/>
    <x v="1345"/>
  </r>
  <r>
    <x v="0"/>
    <x v="116"/>
    <x v="23"/>
    <x v="613"/>
  </r>
  <r>
    <x v="0"/>
    <x v="117"/>
    <x v="0"/>
    <x v="355"/>
  </r>
  <r>
    <x v="0"/>
    <x v="117"/>
    <x v="1"/>
    <x v="229"/>
  </r>
  <r>
    <x v="0"/>
    <x v="117"/>
    <x v="2"/>
    <x v="159"/>
  </r>
  <r>
    <x v="0"/>
    <x v="117"/>
    <x v="3"/>
    <x v="134"/>
  </r>
  <r>
    <x v="0"/>
    <x v="117"/>
    <x v="4"/>
    <x v="165"/>
  </r>
  <r>
    <x v="0"/>
    <x v="117"/>
    <x v="5"/>
    <x v="290"/>
  </r>
  <r>
    <x v="0"/>
    <x v="117"/>
    <x v="6"/>
    <x v="528"/>
  </r>
  <r>
    <x v="0"/>
    <x v="117"/>
    <x v="7"/>
    <x v="1113"/>
  </r>
  <r>
    <x v="0"/>
    <x v="117"/>
    <x v="8"/>
    <x v="1932"/>
  </r>
  <r>
    <x v="0"/>
    <x v="117"/>
    <x v="9"/>
    <x v="2326"/>
  </r>
  <r>
    <x v="0"/>
    <x v="117"/>
    <x v="10"/>
    <x v="2260"/>
  </r>
  <r>
    <x v="0"/>
    <x v="117"/>
    <x v="11"/>
    <x v="2171"/>
  </r>
  <r>
    <x v="0"/>
    <x v="117"/>
    <x v="12"/>
    <x v="1953"/>
  </r>
  <r>
    <x v="0"/>
    <x v="117"/>
    <x v="13"/>
    <x v="1638"/>
  </r>
  <r>
    <x v="0"/>
    <x v="117"/>
    <x v="14"/>
    <x v="1424"/>
  </r>
  <r>
    <x v="0"/>
    <x v="117"/>
    <x v="15"/>
    <x v="1538"/>
  </r>
  <r>
    <x v="0"/>
    <x v="117"/>
    <x v="16"/>
    <x v="1679"/>
  </r>
  <r>
    <x v="0"/>
    <x v="117"/>
    <x v="17"/>
    <x v="2249"/>
  </r>
  <r>
    <x v="0"/>
    <x v="117"/>
    <x v="18"/>
    <x v="2474"/>
  </r>
  <r>
    <x v="0"/>
    <x v="117"/>
    <x v="19"/>
    <x v="2817"/>
  </r>
  <r>
    <x v="0"/>
    <x v="117"/>
    <x v="20"/>
    <x v="3102"/>
  </r>
  <r>
    <x v="0"/>
    <x v="117"/>
    <x v="21"/>
    <x v="2204"/>
  </r>
  <r>
    <x v="0"/>
    <x v="117"/>
    <x v="22"/>
    <x v="1002"/>
  </r>
  <r>
    <x v="0"/>
    <x v="117"/>
    <x v="23"/>
    <x v="413"/>
  </r>
  <r>
    <x v="0"/>
    <x v="118"/>
    <x v="0"/>
    <x v="106"/>
  </r>
  <r>
    <x v="0"/>
    <x v="118"/>
    <x v="1"/>
    <x v="42"/>
  </r>
  <r>
    <x v="0"/>
    <x v="118"/>
    <x v="2"/>
    <x v="31"/>
  </r>
  <r>
    <x v="0"/>
    <x v="118"/>
    <x v="3"/>
    <x v="36"/>
  </r>
  <r>
    <x v="0"/>
    <x v="118"/>
    <x v="4"/>
    <x v="120"/>
  </r>
  <r>
    <x v="0"/>
    <x v="118"/>
    <x v="5"/>
    <x v="473"/>
  </r>
  <r>
    <x v="0"/>
    <x v="118"/>
    <x v="6"/>
    <x v="1206"/>
  </r>
  <r>
    <x v="0"/>
    <x v="118"/>
    <x v="7"/>
    <x v="1415"/>
  </r>
  <r>
    <x v="0"/>
    <x v="118"/>
    <x v="8"/>
    <x v="1135"/>
  </r>
  <r>
    <x v="0"/>
    <x v="118"/>
    <x v="9"/>
    <x v="991"/>
  </r>
  <r>
    <x v="0"/>
    <x v="118"/>
    <x v="10"/>
    <x v="886"/>
  </r>
  <r>
    <x v="0"/>
    <x v="118"/>
    <x v="11"/>
    <x v="855"/>
  </r>
  <r>
    <x v="0"/>
    <x v="118"/>
    <x v="12"/>
    <x v="791"/>
  </r>
  <r>
    <x v="0"/>
    <x v="118"/>
    <x v="13"/>
    <x v="701"/>
  </r>
  <r>
    <x v="0"/>
    <x v="118"/>
    <x v="14"/>
    <x v="672"/>
  </r>
  <r>
    <x v="0"/>
    <x v="118"/>
    <x v="15"/>
    <x v="784"/>
  </r>
  <r>
    <x v="0"/>
    <x v="118"/>
    <x v="16"/>
    <x v="1232"/>
  </r>
  <r>
    <x v="0"/>
    <x v="118"/>
    <x v="17"/>
    <x v="1797"/>
  </r>
  <r>
    <x v="0"/>
    <x v="118"/>
    <x v="18"/>
    <x v="2205"/>
  </r>
  <r>
    <x v="0"/>
    <x v="118"/>
    <x v="19"/>
    <x v="2511"/>
  </r>
  <r>
    <x v="0"/>
    <x v="118"/>
    <x v="20"/>
    <x v="2787"/>
  </r>
  <r>
    <x v="0"/>
    <x v="118"/>
    <x v="21"/>
    <x v="1927"/>
  </r>
  <r>
    <x v="0"/>
    <x v="118"/>
    <x v="22"/>
    <x v="832"/>
  </r>
  <r>
    <x v="0"/>
    <x v="118"/>
    <x v="23"/>
    <x v="350"/>
  </r>
  <r>
    <x v="0"/>
    <x v="119"/>
    <x v="0"/>
    <x v="101"/>
  </r>
  <r>
    <x v="0"/>
    <x v="119"/>
    <x v="1"/>
    <x v="37"/>
  </r>
  <r>
    <x v="0"/>
    <x v="119"/>
    <x v="2"/>
    <x v="29"/>
  </r>
  <r>
    <x v="0"/>
    <x v="119"/>
    <x v="3"/>
    <x v="35"/>
  </r>
  <r>
    <x v="0"/>
    <x v="119"/>
    <x v="4"/>
    <x v="122"/>
  </r>
  <r>
    <x v="0"/>
    <x v="119"/>
    <x v="5"/>
    <x v="469"/>
  </r>
  <r>
    <x v="0"/>
    <x v="119"/>
    <x v="6"/>
    <x v="1173"/>
  </r>
  <r>
    <x v="0"/>
    <x v="119"/>
    <x v="7"/>
    <x v="1330"/>
  </r>
  <r>
    <x v="0"/>
    <x v="119"/>
    <x v="8"/>
    <x v="1053"/>
  </r>
  <r>
    <x v="0"/>
    <x v="119"/>
    <x v="9"/>
    <x v="916"/>
  </r>
  <r>
    <x v="0"/>
    <x v="119"/>
    <x v="10"/>
    <x v="818"/>
  </r>
  <r>
    <x v="0"/>
    <x v="119"/>
    <x v="11"/>
    <x v="777"/>
  </r>
  <r>
    <x v="0"/>
    <x v="119"/>
    <x v="12"/>
    <x v="736"/>
  </r>
  <r>
    <x v="0"/>
    <x v="119"/>
    <x v="13"/>
    <x v="685"/>
  </r>
  <r>
    <x v="0"/>
    <x v="119"/>
    <x v="14"/>
    <x v="660"/>
  </r>
  <r>
    <x v="0"/>
    <x v="119"/>
    <x v="15"/>
    <x v="735"/>
  </r>
  <r>
    <x v="0"/>
    <x v="119"/>
    <x v="16"/>
    <x v="1060"/>
  </r>
  <r>
    <x v="0"/>
    <x v="119"/>
    <x v="17"/>
    <x v="1511"/>
  </r>
  <r>
    <x v="0"/>
    <x v="119"/>
    <x v="18"/>
    <x v="1934"/>
  </r>
  <r>
    <x v="0"/>
    <x v="119"/>
    <x v="19"/>
    <x v="2256"/>
  </r>
  <r>
    <x v="0"/>
    <x v="119"/>
    <x v="20"/>
    <x v="2580"/>
  </r>
  <r>
    <x v="0"/>
    <x v="119"/>
    <x v="21"/>
    <x v="1738"/>
  </r>
  <r>
    <x v="0"/>
    <x v="119"/>
    <x v="22"/>
    <x v="730"/>
  </r>
  <r>
    <x v="0"/>
    <x v="119"/>
    <x v="23"/>
    <x v="305"/>
  </r>
  <r>
    <x v="0"/>
    <x v="120"/>
    <x v="0"/>
    <x v="146"/>
  </r>
  <r>
    <x v="0"/>
    <x v="120"/>
    <x v="1"/>
    <x v="28"/>
  </r>
  <r>
    <x v="0"/>
    <x v="120"/>
    <x v="2"/>
    <x v="12"/>
  </r>
  <r>
    <x v="0"/>
    <x v="120"/>
    <x v="3"/>
    <x v="18"/>
  </r>
  <r>
    <x v="0"/>
    <x v="120"/>
    <x v="4"/>
    <x v="81"/>
  </r>
  <r>
    <x v="0"/>
    <x v="120"/>
    <x v="5"/>
    <x v="429"/>
  </r>
  <r>
    <x v="0"/>
    <x v="120"/>
    <x v="6"/>
    <x v="1183"/>
  </r>
  <r>
    <x v="0"/>
    <x v="120"/>
    <x v="7"/>
    <x v="1410"/>
  </r>
  <r>
    <x v="0"/>
    <x v="120"/>
    <x v="8"/>
    <x v="1117"/>
  </r>
  <r>
    <x v="0"/>
    <x v="120"/>
    <x v="9"/>
    <x v="931"/>
  </r>
  <r>
    <x v="0"/>
    <x v="120"/>
    <x v="10"/>
    <x v="850"/>
  </r>
  <r>
    <x v="0"/>
    <x v="120"/>
    <x v="11"/>
    <x v="779"/>
  </r>
  <r>
    <x v="0"/>
    <x v="120"/>
    <x v="12"/>
    <x v="721"/>
  </r>
  <r>
    <x v="0"/>
    <x v="120"/>
    <x v="13"/>
    <x v="623"/>
  </r>
  <r>
    <x v="0"/>
    <x v="120"/>
    <x v="14"/>
    <x v="579"/>
  </r>
  <r>
    <x v="0"/>
    <x v="120"/>
    <x v="15"/>
    <x v="638"/>
  </r>
  <r>
    <x v="0"/>
    <x v="120"/>
    <x v="16"/>
    <x v="868"/>
  </r>
  <r>
    <x v="0"/>
    <x v="120"/>
    <x v="17"/>
    <x v="1336"/>
  </r>
  <r>
    <x v="0"/>
    <x v="120"/>
    <x v="18"/>
    <x v="1673"/>
  </r>
  <r>
    <x v="0"/>
    <x v="120"/>
    <x v="19"/>
    <x v="2079"/>
  </r>
  <r>
    <x v="0"/>
    <x v="120"/>
    <x v="20"/>
    <x v="2462"/>
  </r>
  <r>
    <x v="0"/>
    <x v="120"/>
    <x v="21"/>
    <x v="1806"/>
  </r>
  <r>
    <x v="0"/>
    <x v="120"/>
    <x v="22"/>
    <x v="778"/>
  </r>
  <r>
    <x v="0"/>
    <x v="120"/>
    <x v="23"/>
    <x v="324"/>
  </r>
  <r>
    <x v="0"/>
    <x v="121"/>
    <x v="0"/>
    <x v="78"/>
  </r>
  <r>
    <x v="0"/>
    <x v="121"/>
    <x v="1"/>
    <x v="17"/>
  </r>
  <r>
    <x v="0"/>
    <x v="121"/>
    <x v="2"/>
    <x v="4"/>
  </r>
  <r>
    <x v="0"/>
    <x v="121"/>
    <x v="3"/>
    <x v="9"/>
  </r>
  <r>
    <x v="0"/>
    <x v="121"/>
    <x v="4"/>
    <x v="64"/>
  </r>
  <r>
    <x v="0"/>
    <x v="121"/>
    <x v="5"/>
    <x v="404"/>
  </r>
  <r>
    <x v="0"/>
    <x v="121"/>
    <x v="6"/>
    <x v="1100"/>
  </r>
  <r>
    <x v="0"/>
    <x v="121"/>
    <x v="7"/>
    <x v="1265"/>
  </r>
  <r>
    <x v="0"/>
    <x v="121"/>
    <x v="8"/>
    <x v="992"/>
  </r>
  <r>
    <x v="0"/>
    <x v="121"/>
    <x v="9"/>
    <x v="874"/>
  </r>
  <r>
    <x v="0"/>
    <x v="121"/>
    <x v="10"/>
    <x v="810"/>
  </r>
  <r>
    <x v="0"/>
    <x v="121"/>
    <x v="11"/>
    <x v="765"/>
  </r>
  <r>
    <x v="0"/>
    <x v="121"/>
    <x v="12"/>
    <x v="754"/>
  </r>
  <r>
    <x v="0"/>
    <x v="121"/>
    <x v="13"/>
    <x v="699"/>
  </r>
  <r>
    <x v="0"/>
    <x v="121"/>
    <x v="14"/>
    <x v="675"/>
  </r>
  <r>
    <x v="0"/>
    <x v="121"/>
    <x v="15"/>
    <x v="785"/>
  </r>
  <r>
    <x v="0"/>
    <x v="121"/>
    <x v="16"/>
    <x v="1168"/>
  </r>
  <r>
    <x v="0"/>
    <x v="121"/>
    <x v="17"/>
    <x v="1696"/>
  </r>
  <r>
    <x v="0"/>
    <x v="121"/>
    <x v="18"/>
    <x v="1983"/>
  </r>
  <r>
    <x v="0"/>
    <x v="121"/>
    <x v="19"/>
    <x v="2294"/>
  </r>
  <r>
    <x v="0"/>
    <x v="121"/>
    <x v="20"/>
    <x v="2609"/>
  </r>
  <r>
    <x v="0"/>
    <x v="121"/>
    <x v="21"/>
    <x v="1994"/>
  </r>
  <r>
    <x v="0"/>
    <x v="121"/>
    <x v="22"/>
    <x v="932"/>
  </r>
  <r>
    <x v="0"/>
    <x v="121"/>
    <x v="23"/>
    <x v="405"/>
  </r>
  <r>
    <x v="0"/>
    <x v="122"/>
    <x v="0"/>
    <x v="183"/>
  </r>
  <r>
    <x v="0"/>
    <x v="122"/>
    <x v="1"/>
    <x v="80"/>
  </r>
  <r>
    <x v="0"/>
    <x v="122"/>
    <x v="2"/>
    <x v="58"/>
  </r>
  <r>
    <x v="0"/>
    <x v="122"/>
    <x v="3"/>
    <x v="61"/>
  </r>
  <r>
    <x v="0"/>
    <x v="122"/>
    <x v="4"/>
    <x v="153"/>
  </r>
  <r>
    <x v="0"/>
    <x v="122"/>
    <x v="5"/>
    <x v="498"/>
  </r>
  <r>
    <x v="0"/>
    <x v="122"/>
    <x v="6"/>
    <x v="1297"/>
  </r>
  <r>
    <x v="0"/>
    <x v="122"/>
    <x v="7"/>
    <x v="1481"/>
  </r>
  <r>
    <x v="0"/>
    <x v="122"/>
    <x v="8"/>
    <x v="1184"/>
  </r>
  <r>
    <x v="0"/>
    <x v="122"/>
    <x v="9"/>
    <x v="1028"/>
  </r>
  <r>
    <x v="0"/>
    <x v="122"/>
    <x v="10"/>
    <x v="957"/>
  </r>
  <r>
    <x v="0"/>
    <x v="122"/>
    <x v="11"/>
    <x v="846"/>
  </r>
  <r>
    <x v="0"/>
    <x v="122"/>
    <x v="12"/>
    <x v="755"/>
  </r>
  <r>
    <x v="0"/>
    <x v="122"/>
    <x v="13"/>
    <x v="655"/>
  </r>
  <r>
    <x v="0"/>
    <x v="122"/>
    <x v="14"/>
    <x v="604"/>
  </r>
  <r>
    <x v="0"/>
    <x v="122"/>
    <x v="15"/>
    <x v="651"/>
  </r>
  <r>
    <x v="0"/>
    <x v="122"/>
    <x v="16"/>
    <x v="807"/>
  </r>
  <r>
    <x v="0"/>
    <x v="122"/>
    <x v="17"/>
    <x v="1102"/>
  </r>
  <r>
    <x v="0"/>
    <x v="122"/>
    <x v="18"/>
    <x v="1285"/>
  </r>
  <r>
    <x v="0"/>
    <x v="122"/>
    <x v="19"/>
    <x v="1554"/>
  </r>
  <r>
    <x v="0"/>
    <x v="122"/>
    <x v="20"/>
    <x v="2056"/>
  </r>
  <r>
    <x v="0"/>
    <x v="122"/>
    <x v="21"/>
    <x v="1651"/>
  </r>
  <r>
    <x v="0"/>
    <x v="122"/>
    <x v="22"/>
    <x v="911"/>
  </r>
  <r>
    <x v="0"/>
    <x v="122"/>
    <x v="23"/>
    <x v="445"/>
  </r>
  <r>
    <x v="0"/>
    <x v="123"/>
    <x v="0"/>
    <x v="195"/>
  </r>
  <r>
    <x v="0"/>
    <x v="123"/>
    <x v="1"/>
    <x v="71"/>
  </r>
  <r>
    <x v="0"/>
    <x v="123"/>
    <x v="2"/>
    <x v="45"/>
  </r>
  <r>
    <x v="0"/>
    <x v="123"/>
    <x v="3"/>
    <x v="43"/>
  </r>
  <r>
    <x v="0"/>
    <x v="123"/>
    <x v="4"/>
    <x v="76"/>
  </r>
  <r>
    <x v="0"/>
    <x v="123"/>
    <x v="5"/>
    <x v="278"/>
  </r>
  <r>
    <x v="0"/>
    <x v="123"/>
    <x v="6"/>
    <x v="614"/>
  </r>
  <r>
    <x v="0"/>
    <x v="123"/>
    <x v="7"/>
    <x v="1255"/>
  </r>
  <r>
    <x v="0"/>
    <x v="123"/>
    <x v="8"/>
    <x v="1865"/>
  </r>
  <r>
    <x v="0"/>
    <x v="123"/>
    <x v="9"/>
    <x v="2003"/>
  </r>
  <r>
    <x v="0"/>
    <x v="123"/>
    <x v="10"/>
    <x v="1896"/>
  </r>
  <r>
    <x v="0"/>
    <x v="123"/>
    <x v="11"/>
    <x v="1650"/>
  </r>
  <r>
    <x v="0"/>
    <x v="123"/>
    <x v="12"/>
    <x v="1459"/>
  </r>
  <r>
    <x v="0"/>
    <x v="123"/>
    <x v="13"/>
    <x v="1217"/>
  </r>
  <r>
    <x v="0"/>
    <x v="123"/>
    <x v="14"/>
    <x v="1055"/>
  </r>
  <r>
    <x v="0"/>
    <x v="123"/>
    <x v="15"/>
    <x v="1045"/>
  </r>
  <r>
    <x v="0"/>
    <x v="123"/>
    <x v="16"/>
    <x v="1293"/>
  </r>
  <r>
    <x v="0"/>
    <x v="123"/>
    <x v="17"/>
    <x v="1685"/>
  </r>
  <r>
    <x v="0"/>
    <x v="123"/>
    <x v="18"/>
    <x v="1852"/>
  </r>
  <r>
    <x v="0"/>
    <x v="123"/>
    <x v="19"/>
    <x v="2125"/>
  </r>
  <r>
    <x v="0"/>
    <x v="123"/>
    <x v="20"/>
    <x v="2425"/>
  </r>
  <r>
    <x v="0"/>
    <x v="123"/>
    <x v="21"/>
    <x v="1978"/>
  </r>
  <r>
    <x v="0"/>
    <x v="123"/>
    <x v="22"/>
    <x v="1174"/>
  </r>
  <r>
    <x v="0"/>
    <x v="123"/>
    <x v="23"/>
    <x v="529"/>
  </r>
  <r>
    <x v="0"/>
    <x v="124"/>
    <x v="0"/>
    <x v="268"/>
  </r>
  <r>
    <x v="0"/>
    <x v="124"/>
    <x v="1"/>
    <x v="135"/>
  </r>
  <r>
    <x v="0"/>
    <x v="124"/>
    <x v="2"/>
    <x v="93"/>
  </r>
  <r>
    <x v="0"/>
    <x v="124"/>
    <x v="3"/>
    <x v="92"/>
  </r>
  <r>
    <x v="0"/>
    <x v="124"/>
    <x v="4"/>
    <x v="110"/>
  </r>
  <r>
    <x v="0"/>
    <x v="124"/>
    <x v="5"/>
    <x v="251"/>
  </r>
  <r>
    <x v="0"/>
    <x v="124"/>
    <x v="6"/>
    <x v="499"/>
  </r>
  <r>
    <x v="0"/>
    <x v="124"/>
    <x v="7"/>
    <x v="1018"/>
  </r>
  <r>
    <x v="0"/>
    <x v="124"/>
    <x v="8"/>
    <x v="1823"/>
  </r>
  <r>
    <x v="0"/>
    <x v="124"/>
    <x v="9"/>
    <x v="2090"/>
  </r>
  <r>
    <x v="0"/>
    <x v="124"/>
    <x v="10"/>
    <x v="2000"/>
  </r>
  <r>
    <x v="0"/>
    <x v="124"/>
    <x v="11"/>
    <x v="1790"/>
  </r>
  <r>
    <x v="0"/>
    <x v="124"/>
    <x v="12"/>
    <x v="1579"/>
  </r>
  <r>
    <x v="0"/>
    <x v="124"/>
    <x v="13"/>
    <x v="1284"/>
  </r>
  <r>
    <x v="0"/>
    <x v="124"/>
    <x v="14"/>
    <x v="1108"/>
  </r>
  <r>
    <x v="0"/>
    <x v="124"/>
    <x v="15"/>
    <x v="1122"/>
  </r>
  <r>
    <x v="0"/>
    <x v="124"/>
    <x v="16"/>
    <x v="1403"/>
  </r>
  <r>
    <x v="0"/>
    <x v="124"/>
    <x v="17"/>
    <x v="1948"/>
  </r>
  <r>
    <x v="0"/>
    <x v="124"/>
    <x v="18"/>
    <x v="2300"/>
  </r>
  <r>
    <x v="0"/>
    <x v="124"/>
    <x v="19"/>
    <x v="2659"/>
  </r>
  <r>
    <x v="0"/>
    <x v="124"/>
    <x v="20"/>
    <x v="2975"/>
  </r>
  <r>
    <x v="0"/>
    <x v="124"/>
    <x v="21"/>
    <x v="2152"/>
  </r>
  <r>
    <x v="0"/>
    <x v="124"/>
    <x v="22"/>
    <x v="961"/>
  </r>
  <r>
    <x v="0"/>
    <x v="124"/>
    <x v="23"/>
    <x v="399"/>
  </r>
  <r>
    <x v="0"/>
    <x v="125"/>
    <x v="0"/>
    <x v="138"/>
  </r>
  <r>
    <x v="0"/>
    <x v="125"/>
    <x v="1"/>
    <x v="56"/>
  </r>
  <r>
    <x v="0"/>
    <x v="125"/>
    <x v="2"/>
    <x v="38"/>
  </r>
  <r>
    <x v="0"/>
    <x v="125"/>
    <x v="3"/>
    <x v="47"/>
  </r>
  <r>
    <x v="0"/>
    <x v="125"/>
    <x v="4"/>
    <x v="133"/>
  </r>
  <r>
    <x v="0"/>
    <x v="125"/>
    <x v="5"/>
    <x v="500"/>
  </r>
  <r>
    <x v="0"/>
    <x v="125"/>
    <x v="6"/>
    <x v="1312"/>
  </r>
  <r>
    <x v="0"/>
    <x v="125"/>
    <x v="7"/>
    <x v="1499"/>
  </r>
  <r>
    <x v="0"/>
    <x v="125"/>
    <x v="8"/>
    <x v="1229"/>
  </r>
  <r>
    <x v="0"/>
    <x v="125"/>
    <x v="9"/>
    <x v="1111"/>
  </r>
  <r>
    <x v="0"/>
    <x v="125"/>
    <x v="10"/>
    <x v="1022"/>
  </r>
  <r>
    <x v="0"/>
    <x v="125"/>
    <x v="11"/>
    <x v="954"/>
  </r>
  <r>
    <x v="0"/>
    <x v="125"/>
    <x v="12"/>
    <x v="859"/>
  </r>
  <r>
    <x v="0"/>
    <x v="125"/>
    <x v="13"/>
    <x v="726"/>
  </r>
  <r>
    <x v="0"/>
    <x v="125"/>
    <x v="14"/>
    <x v="677"/>
  </r>
  <r>
    <x v="0"/>
    <x v="125"/>
    <x v="15"/>
    <x v="758"/>
  </r>
  <r>
    <x v="0"/>
    <x v="125"/>
    <x v="16"/>
    <x v="1088"/>
  </r>
  <r>
    <x v="0"/>
    <x v="125"/>
    <x v="17"/>
    <x v="1725"/>
  </r>
  <r>
    <x v="0"/>
    <x v="125"/>
    <x v="18"/>
    <x v="2155"/>
  </r>
  <r>
    <x v="0"/>
    <x v="125"/>
    <x v="19"/>
    <x v="2505"/>
  </r>
  <r>
    <x v="0"/>
    <x v="125"/>
    <x v="20"/>
    <x v="2722"/>
  </r>
  <r>
    <x v="0"/>
    <x v="125"/>
    <x v="21"/>
    <x v="1975"/>
  </r>
  <r>
    <x v="0"/>
    <x v="125"/>
    <x v="22"/>
    <x v="847"/>
  </r>
  <r>
    <x v="0"/>
    <x v="125"/>
    <x v="23"/>
    <x v="361"/>
  </r>
  <r>
    <x v="0"/>
    <x v="126"/>
    <x v="0"/>
    <x v="116"/>
  </r>
  <r>
    <x v="0"/>
    <x v="126"/>
    <x v="1"/>
    <x v="39"/>
  </r>
  <r>
    <x v="0"/>
    <x v="126"/>
    <x v="2"/>
    <x v="19"/>
  </r>
  <r>
    <x v="0"/>
    <x v="126"/>
    <x v="3"/>
    <x v="24"/>
  </r>
  <r>
    <x v="0"/>
    <x v="126"/>
    <x v="4"/>
    <x v="67"/>
  </r>
  <r>
    <x v="0"/>
    <x v="126"/>
    <x v="5"/>
    <x v="395"/>
  </r>
  <r>
    <x v="0"/>
    <x v="126"/>
    <x v="6"/>
    <x v="1099"/>
  </r>
  <r>
    <x v="0"/>
    <x v="126"/>
    <x v="7"/>
    <x v="1333"/>
  </r>
  <r>
    <x v="0"/>
    <x v="126"/>
    <x v="8"/>
    <x v="1084"/>
  </r>
  <r>
    <x v="0"/>
    <x v="126"/>
    <x v="9"/>
    <x v="952"/>
  </r>
  <r>
    <x v="0"/>
    <x v="126"/>
    <x v="10"/>
    <x v="921"/>
  </r>
  <r>
    <x v="0"/>
    <x v="126"/>
    <x v="11"/>
    <x v="906"/>
  </r>
  <r>
    <x v="0"/>
    <x v="126"/>
    <x v="12"/>
    <x v="819"/>
  </r>
  <r>
    <x v="0"/>
    <x v="126"/>
    <x v="13"/>
    <x v="723"/>
  </r>
  <r>
    <x v="0"/>
    <x v="126"/>
    <x v="14"/>
    <x v="689"/>
  </r>
  <r>
    <x v="0"/>
    <x v="126"/>
    <x v="15"/>
    <x v="772"/>
  </r>
  <r>
    <x v="0"/>
    <x v="126"/>
    <x v="16"/>
    <x v="1076"/>
  </r>
  <r>
    <x v="0"/>
    <x v="126"/>
    <x v="17"/>
    <x v="1578"/>
  </r>
  <r>
    <x v="0"/>
    <x v="126"/>
    <x v="18"/>
    <x v="1956"/>
  </r>
  <r>
    <x v="0"/>
    <x v="126"/>
    <x v="19"/>
    <x v="2257"/>
  </r>
  <r>
    <x v="0"/>
    <x v="126"/>
    <x v="20"/>
    <x v="2647"/>
  </r>
  <r>
    <x v="0"/>
    <x v="126"/>
    <x v="21"/>
    <x v="2002"/>
  </r>
  <r>
    <x v="0"/>
    <x v="126"/>
    <x v="22"/>
    <x v="883"/>
  </r>
  <r>
    <x v="0"/>
    <x v="126"/>
    <x v="23"/>
    <x v="364"/>
  </r>
  <r>
    <x v="0"/>
    <x v="127"/>
    <x v="0"/>
    <x v="68"/>
  </r>
  <r>
    <x v="0"/>
    <x v="127"/>
    <x v="1"/>
    <x v="6"/>
  </r>
  <r>
    <x v="0"/>
    <x v="127"/>
    <x v="2"/>
    <x v="1"/>
  </r>
  <r>
    <x v="0"/>
    <x v="127"/>
    <x v="3"/>
    <x v="0"/>
  </r>
  <r>
    <x v="0"/>
    <x v="127"/>
    <x v="4"/>
    <x v="20"/>
  </r>
  <r>
    <x v="0"/>
    <x v="127"/>
    <x v="5"/>
    <x v="287"/>
  </r>
  <r>
    <x v="0"/>
    <x v="127"/>
    <x v="6"/>
    <x v="827"/>
  </r>
  <r>
    <x v="0"/>
    <x v="127"/>
    <x v="7"/>
    <x v="1033"/>
  </r>
  <r>
    <x v="0"/>
    <x v="127"/>
    <x v="8"/>
    <x v="836"/>
  </r>
  <r>
    <x v="0"/>
    <x v="127"/>
    <x v="9"/>
    <x v="770"/>
  </r>
  <r>
    <x v="0"/>
    <x v="127"/>
    <x v="10"/>
    <x v="757"/>
  </r>
  <r>
    <x v="0"/>
    <x v="127"/>
    <x v="11"/>
    <x v="744"/>
  </r>
  <r>
    <x v="0"/>
    <x v="127"/>
    <x v="12"/>
    <x v="728"/>
  </r>
  <r>
    <x v="0"/>
    <x v="127"/>
    <x v="13"/>
    <x v="690"/>
  </r>
  <r>
    <x v="0"/>
    <x v="127"/>
    <x v="14"/>
    <x v="673"/>
  </r>
  <r>
    <x v="0"/>
    <x v="127"/>
    <x v="15"/>
    <x v="767"/>
  </r>
  <r>
    <x v="0"/>
    <x v="127"/>
    <x v="16"/>
    <x v="1072"/>
  </r>
  <r>
    <x v="0"/>
    <x v="127"/>
    <x v="17"/>
    <x v="1569"/>
  </r>
  <r>
    <x v="0"/>
    <x v="127"/>
    <x v="18"/>
    <x v="1918"/>
  </r>
  <r>
    <x v="0"/>
    <x v="127"/>
    <x v="19"/>
    <x v="2234"/>
  </r>
  <r>
    <x v="0"/>
    <x v="127"/>
    <x v="20"/>
    <x v="2458"/>
  </r>
  <r>
    <x v="0"/>
    <x v="127"/>
    <x v="21"/>
    <x v="1788"/>
  </r>
  <r>
    <x v="0"/>
    <x v="127"/>
    <x v="22"/>
    <x v="768"/>
  </r>
  <r>
    <x v="0"/>
    <x v="127"/>
    <x v="23"/>
    <x v="309"/>
  </r>
  <r>
    <x v="0"/>
    <x v="128"/>
    <x v="0"/>
    <x v="66"/>
  </r>
  <r>
    <x v="0"/>
    <x v="128"/>
    <x v="1"/>
    <x v="10"/>
  </r>
  <r>
    <x v="0"/>
    <x v="128"/>
    <x v="2"/>
    <x v="3"/>
  </r>
  <r>
    <x v="0"/>
    <x v="128"/>
    <x v="3"/>
    <x v="2"/>
  </r>
  <r>
    <x v="0"/>
    <x v="128"/>
    <x v="4"/>
    <x v="27"/>
  </r>
  <r>
    <x v="0"/>
    <x v="128"/>
    <x v="5"/>
    <x v="297"/>
  </r>
  <r>
    <x v="0"/>
    <x v="128"/>
    <x v="6"/>
    <x v="856"/>
  </r>
  <r>
    <x v="0"/>
    <x v="128"/>
    <x v="7"/>
    <x v="1182"/>
  </r>
  <r>
    <x v="0"/>
    <x v="128"/>
    <x v="8"/>
    <x v="1048"/>
  </r>
  <r>
    <x v="0"/>
    <x v="128"/>
    <x v="9"/>
    <x v="1044"/>
  </r>
  <r>
    <x v="0"/>
    <x v="128"/>
    <x v="10"/>
    <x v="1094"/>
  </r>
  <r>
    <x v="0"/>
    <x v="128"/>
    <x v="11"/>
    <x v="1086"/>
  </r>
  <r>
    <x v="0"/>
    <x v="128"/>
    <x v="12"/>
    <x v="1014"/>
  </r>
  <r>
    <x v="0"/>
    <x v="128"/>
    <x v="13"/>
    <x v="898"/>
  </r>
  <r>
    <x v="0"/>
    <x v="128"/>
    <x v="14"/>
    <x v="895"/>
  </r>
  <r>
    <x v="0"/>
    <x v="128"/>
    <x v="15"/>
    <x v="1140"/>
  </r>
  <r>
    <x v="0"/>
    <x v="128"/>
    <x v="16"/>
    <x v="1691"/>
  </r>
  <r>
    <x v="0"/>
    <x v="128"/>
    <x v="17"/>
    <x v="2323"/>
  </r>
  <r>
    <x v="0"/>
    <x v="128"/>
    <x v="18"/>
    <x v="2495"/>
  </r>
  <r>
    <x v="0"/>
    <x v="128"/>
    <x v="19"/>
    <x v="2603"/>
  </r>
  <r>
    <x v="0"/>
    <x v="128"/>
    <x v="20"/>
    <x v="2610"/>
  </r>
  <r>
    <x v="0"/>
    <x v="128"/>
    <x v="21"/>
    <x v="1923"/>
  </r>
  <r>
    <x v="0"/>
    <x v="128"/>
    <x v="22"/>
    <x v="840"/>
  </r>
  <r>
    <x v="0"/>
    <x v="128"/>
    <x v="23"/>
    <x v="358"/>
  </r>
  <r>
    <x v="0"/>
    <x v="129"/>
    <x v="0"/>
    <x v="112"/>
  </r>
  <r>
    <x v="0"/>
    <x v="129"/>
    <x v="1"/>
    <x v="32"/>
  </r>
  <r>
    <x v="0"/>
    <x v="129"/>
    <x v="2"/>
    <x v="7"/>
  </r>
  <r>
    <x v="0"/>
    <x v="129"/>
    <x v="3"/>
    <x v="5"/>
  </r>
  <r>
    <x v="0"/>
    <x v="129"/>
    <x v="4"/>
    <x v="41"/>
  </r>
  <r>
    <x v="0"/>
    <x v="129"/>
    <x v="5"/>
    <x v="336"/>
  </r>
  <r>
    <x v="0"/>
    <x v="129"/>
    <x v="6"/>
    <x v="938"/>
  </r>
  <r>
    <x v="0"/>
    <x v="129"/>
    <x v="7"/>
    <x v="1227"/>
  </r>
  <r>
    <x v="0"/>
    <x v="129"/>
    <x v="8"/>
    <x v="1118"/>
  </r>
  <r>
    <x v="0"/>
    <x v="129"/>
    <x v="9"/>
    <x v="1046"/>
  </r>
  <r>
    <x v="0"/>
    <x v="129"/>
    <x v="10"/>
    <x v="1016"/>
  </r>
  <r>
    <x v="0"/>
    <x v="129"/>
    <x v="11"/>
    <x v="925"/>
  </r>
  <r>
    <x v="0"/>
    <x v="129"/>
    <x v="12"/>
    <x v="884"/>
  </r>
  <r>
    <x v="0"/>
    <x v="129"/>
    <x v="13"/>
    <x v="780"/>
  </r>
  <r>
    <x v="0"/>
    <x v="129"/>
    <x v="14"/>
    <x v="743"/>
  </r>
  <r>
    <x v="0"/>
    <x v="129"/>
    <x v="15"/>
    <x v="835"/>
  </r>
  <r>
    <x v="0"/>
    <x v="129"/>
    <x v="16"/>
    <x v="1109"/>
  </r>
  <r>
    <x v="0"/>
    <x v="129"/>
    <x v="17"/>
    <x v="1466"/>
  </r>
  <r>
    <x v="0"/>
    <x v="129"/>
    <x v="18"/>
    <x v="1608"/>
  </r>
  <r>
    <x v="0"/>
    <x v="129"/>
    <x v="19"/>
    <x v="1820"/>
  </r>
  <r>
    <x v="0"/>
    <x v="129"/>
    <x v="20"/>
    <x v="2097"/>
  </r>
  <r>
    <x v="0"/>
    <x v="129"/>
    <x v="21"/>
    <x v="1675"/>
  </r>
  <r>
    <x v="0"/>
    <x v="129"/>
    <x v="22"/>
    <x v="928"/>
  </r>
  <r>
    <x v="0"/>
    <x v="129"/>
    <x v="23"/>
    <x v="457"/>
  </r>
  <r>
    <x v="0"/>
    <x v="130"/>
    <x v="0"/>
    <x v="201"/>
  </r>
  <r>
    <x v="0"/>
    <x v="130"/>
    <x v="1"/>
    <x v="59"/>
  </r>
  <r>
    <x v="0"/>
    <x v="130"/>
    <x v="2"/>
    <x v="21"/>
  </r>
  <r>
    <x v="0"/>
    <x v="130"/>
    <x v="3"/>
    <x v="11"/>
  </r>
  <r>
    <x v="0"/>
    <x v="130"/>
    <x v="4"/>
    <x v="22"/>
  </r>
  <r>
    <x v="0"/>
    <x v="130"/>
    <x v="5"/>
    <x v="77"/>
  </r>
  <r>
    <x v="0"/>
    <x v="130"/>
    <x v="6"/>
    <x v="340"/>
  </r>
  <r>
    <x v="0"/>
    <x v="130"/>
    <x v="7"/>
    <x v="853"/>
  </r>
  <r>
    <x v="0"/>
    <x v="130"/>
    <x v="8"/>
    <x v="1746"/>
  </r>
  <r>
    <x v="0"/>
    <x v="130"/>
    <x v="9"/>
    <x v="2290"/>
  </r>
  <r>
    <x v="0"/>
    <x v="130"/>
    <x v="10"/>
    <x v="2445"/>
  </r>
  <r>
    <x v="0"/>
    <x v="130"/>
    <x v="11"/>
    <x v="2358"/>
  </r>
  <r>
    <x v="0"/>
    <x v="130"/>
    <x v="12"/>
    <x v="2223"/>
  </r>
  <r>
    <x v="0"/>
    <x v="130"/>
    <x v="13"/>
    <x v="1993"/>
  </r>
  <r>
    <x v="0"/>
    <x v="130"/>
    <x v="14"/>
    <x v="1913"/>
  </r>
  <r>
    <x v="0"/>
    <x v="130"/>
    <x v="15"/>
    <x v="1907"/>
  </r>
  <r>
    <x v="0"/>
    <x v="130"/>
    <x v="16"/>
    <x v="2122"/>
  </r>
  <r>
    <x v="0"/>
    <x v="130"/>
    <x v="17"/>
    <x v="2501"/>
  </r>
  <r>
    <x v="0"/>
    <x v="130"/>
    <x v="18"/>
    <x v="2613"/>
  </r>
  <r>
    <x v="0"/>
    <x v="130"/>
    <x v="19"/>
    <x v="2641"/>
  </r>
  <r>
    <x v="0"/>
    <x v="130"/>
    <x v="20"/>
    <x v="2589"/>
  </r>
  <r>
    <x v="0"/>
    <x v="130"/>
    <x v="21"/>
    <x v="2026"/>
  </r>
  <r>
    <x v="0"/>
    <x v="130"/>
    <x v="22"/>
    <x v="1136"/>
  </r>
  <r>
    <x v="0"/>
    <x v="130"/>
    <x v="23"/>
    <x v="522"/>
  </r>
  <r>
    <x v="0"/>
    <x v="131"/>
    <x v="0"/>
    <x v="246"/>
  </r>
  <r>
    <x v="0"/>
    <x v="131"/>
    <x v="1"/>
    <x v="72"/>
  </r>
  <r>
    <x v="0"/>
    <x v="131"/>
    <x v="2"/>
    <x v="30"/>
  </r>
  <r>
    <x v="0"/>
    <x v="131"/>
    <x v="3"/>
    <x v="8"/>
  </r>
  <r>
    <x v="0"/>
    <x v="131"/>
    <x v="4"/>
    <x v="13"/>
  </r>
  <r>
    <x v="0"/>
    <x v="131"/>
    <x v="5"/>
    <x v="54"/>
  </r>
  <r>
    <x v="0"/>
    <x v="131"/>
    <x v="6"/>
    <x v="284"/>
  </r>
  <r>
    <x v="0"/>
    <x v="131"/>
    <x v="7"/>
    <x v="752"/>
  </r>
  <r>
    <x v="0"/>
    <x v="131"/>
    <x v="8"/>
    <x v="1680"/>
  </r>
  <r>
    <x v="0"/>
    <x v="131"/>
    <x v="9"/>
    <x v="2293"/>
  </r>
  <r>
    <x v="0"/>
    <x v="131"/>
    <x v="10"/>
    <x v="2439"/>
  </r>
  <r>
    <x v="0"/>
    <x v="131"/>
    <x v="11"/>
    <x v="2346"/>
  </r>
  <r>
    <x v="0"/>
    <x v="131"/>
    <x v="12"/>
    <x v="2134"/>
  </r>
  <r>
    <x v="0"/>
    <x v="131"/>
    <x v="13"/>
    <x v="1831"/>
  </r>
  <r>
    <x v="0"/>
    <x v="131"/>
    <x v="14"/>
    <x v="1588"/>
  </r>
  <r>
    <x v="0"/>
    <x v="131"/>
    <x v="15"/>
    <x v="1521"/>
  </r>
  <r>
    <x v="0"/>
    <x v="131"/>
    <x v="16"/>
    <x v="1707"/>
  </r>
  <r>
    <x v="0"/>
    <x v="131"/>
    <x v="17"/>
    <x v="2075"/>
  </r>
  <r>
    <x v="0"/>
    <x v="131"/>
    <x v="18"/>
    <x v="2347"/>
  </r>
  <r>
    <x v="0"/>
    <x v="131"/>
    <x v="19"/>
    <x v="2769"/>
  </r>
  <r>
    <x v="0"/>
    <x v="131"/>
    <x v="20"/>
    <x v="3036"/>
  </r>
  <r>
    <x v="0"/>
    <x v="131"/>
    <x v="21"/>
    <x v="2320"/>
  </r>
  <r>
    <x v="0"/>
    <x v="131"/>
    <x v="22"/>
    <x v="1254"/>
  </r>
  <r>
    <x v="0"/>
    <x v="131"/>
    <x v="23"/>
    <x v="523"/>
  </r>
  <r>
    <x v="0"/>
    <x v="132"/>
    <x v="0"/>
    <x v="208"/>
  </r>
  <r>
    <x v="0"/>
    <x v="132"/>
    <x v="1"/>
    <x v="83"/>
  </r>
  <r>
    <x v="0"/>
    <x v="132"/>
    <x v="2"/>
    <x v="57"/>
  </r>
  <r>
    <x v="0"/>
    <x v="132"/>
    <x v="3"/>
    <x v="60"/>
  </r>
  <r>
    <x v="0"/>
    <x v="132"/>
    <x v="4"/>
    <x v="170"/>
  </r>
  <r>
    <x v="0"/>
    <x v="132"/>
    <x v="5"/>
    <x v="501"/>
  </r>
  <r>
    <x v="0"/>
    <x v="132"/>
    <x v="6"/>
    <x v="1322"/>
  </r>
  <r>
    <x v="0"/>
    <x v="132"/>
    <x v="7"/>
    <x v="1570"/>
  </r>
  <r>
    <x v="0"/>
    <x v="132"/>
    <x v="8"/>
    <x v="1380"/>
  </r>
  <r>
    <x v="0"/>
    <x v="132"/>
    <x v="9"/>
    <x v="1350"/>
  </r>
  <r>
    <x v="0"/>
    <x v="132"/>
    <x v="10"/>
    <x v="1319"/>
  </r>
  <r>
    <x v="0"/>
    <x v="132"/>
    <x v="11"/>
    <x v="1286"/>
  </r>
  <r>
    <x v="0"/>
    <x v="132"/>
    <x v="12"/>
    <x v="1220"/>
  </r>
  <r>
    <x v="0"/>
    <x v="132"/>
    <x v="13"/>
    <x v="1077"/>
  </r>
  <r>
    <x v="0"/>
    <x v="132"/>
    <x v="14"/>
    <x v="989"/>
  </r>
  <r>
    <x v="0"/>
    <x v="132"/>
    <x v="15"/>
    <x v="1130"/>
  </r>
  <r>
    <x v="0"/>
    <x v="132"/>
    <x v="16"/>
    <x v="1518"/>
  </r>
  <r>
    <x v="0"/>
    <x v="132"/>
    <x v="17"/>
    <x v="2148"/>
  </r>
  <r>
    <x v="0"/>
    <x v="132"/>
    <x v="18"/>
    <x v="2529"/>
  </r>
  <r>
    <x v="0"/>
    <x v="132"/>
    <x v="19"/>
    <x v="2815"/>
  </r>
  <r>
    <x v="0"/>
    <x v="132"/>
    <x v="20"/>
    <x v="3088"/>
  </r>
  <r>
    <x v="0"/>
    <x v="132"/>
    <x v="21"/>
    <x v="2373"/>
  </r>
  <r>
    <x v="0"/>
    <x v="132"/>
    <x v="22"/>
    <x v="1248"/>
  </r>
  <r>
    <x v="0"/>
    <x v="132"/>
    <x v="23"/>
    <x v="536"/>
  </r>
  <r>
    <x v="0"/>
    <x v="133"/>
    <x v="0"/>
    <x v="285"/>
  </r>
  <r>
    <x v="0"/>
    <x v="133"/>
    <x v="1"/>
    <x v="139"/>
  </r>
  <r>
    <x v="0"/>
    <x v="133"/>
    <x v="2"/>
    <x v="82"/>
  </r>
  <r>
    <x v="0"/>
    <x v="133"/>
    <x v="3"/>
    <x v="79"/>
  </r>
  <r>
    <x v="0"/>
    <x v="133"/>
    <x v="4"/>
    <x v="232"/>
  </r>
  <r>
    <x v="0"/>
    <x v="133"/>
    <x v="5"/>
    <x v="566"/>
  </r>
  <r>
    <x v="0"/>
    <x v="133"/>
    <x v="6"/>
    <x v="1439"/>
  </r>
  <r>
    <x v="0"/>
    <x v="133"/>
    <x v="7"/>
    <x v="1678"/>
  </r>
  <r>
    <x v="0"/>
    <x v="133"/>
    <x v="8"/>
    <x v="1334"/>
  </r>
  <r>
    <x v="0"/>
    <x v="133"/>
    <x v="9"/>
    <x v="1181"/>
  </r>
  <r>
    <x v="0"/>
    <x v="133"/>
    <x v="10"/>
    <x v="1126"/>
  </r>
  <r>
    <x v="0"/>
    <x v="133"/>
    <x v="11"/>
    <x v="1050"/>
  </r>
  <r>
    <x v="0"/>
    <x v="133"/>
    <x v="12"/>
    <x v="997"/>
  </r>
  <r>
    <x v="0"/>
    <x v="133"/>
    <x v="13"/>
    <x v="824"/>
  </r>
  <r>
    <x v="0"/>
    <x v="133"/>
    <x v="14"/>
    <x v="786"/>
  </r>
  <r>
    <x v="0"/>
    <x v="133"/>
    <x v="15"/>
    <x v="945"/>
  </r>
  <r>
    <x v="0"/>
    <x v="133"/>
    <x v="16"/>
    <x v="1453"/>
  </r>
  <r>
    <x v="0"/>
    <x v="133"/>
    <x v="17"/>
    <x v="2187"/>
  </r>
  <r>
    <x v="0"/>
    <x v="133"/>
    <x v="18"/>
    <x v="2510"/>
  </r>
  <r>
    <x v="0"/>
    <x v="133"/>
    <x v="19"/>
    <x v="2689"/>
  </r>
  <r>
    <x v="0"/>
    <x v="133"/>
    <x v="20"/>
    <x v="2890"/>
  </r>
  <r>
    <x v="0"/>
    <x v="133"/>
    <x v="21"/>
    <x v="2215"/>
  </r>
  <r>
    <x v="0"/>
    <x v="133"/>
    <x v="22"/>
    <x v="1056"/>
  </r>
  <r>
    <x v="0"/>
    <x v="133"/>
    <x v="23"/>
    <x v="459"/>
  </r>
  <r>
    <x v="0"/>
    <x v="134"/>
    <x v="0"/>
    <x v="238"/>
  </r>
  <r>
    <x v="0"/>
    <x v="134"/>
    <x v="1"/>
    <x v="119"/>
  </r>
  <r>
    <x v="0"/>
    <x v="134"/>
    <x v="2"/>
    <x v="95"/>
  </r>
  <r>
    <x v="0"/>
    <x v="134"/>
    <x v="3"/>
    <x v="104"/>
  </r>
  <r>
    <x v="0"/>
    <x v="134"/>
    <x v="4"/>
    <x v="247"/>
  </r>
  <r>
    <x v="0"/>
    <x v="134"/>
    <x v="5"/>
    <x v="580"/>
  </r>
  <r>
    <x v="0"/>
    <x v="134"/>
    <x v="6"/>
    <x v="1483"/>
  </r>
  <r>
    <x v="0"/>
    <x v="134"/>
    <x v="7"/>
    <x v="1654"/>
  </r>
  <r>
    <x v="0"/>
    <x v="134"/>
    <x v="8"/>
    <x v="1275"/>
  </r>
  <r>
    <x v="0"/>
    <x v="134"/>
    <x v="9"/>
    <x v="1114"/>
  </r>
  <r>
    <x v="0"/>
    <x v="134"/>
    <x v="10"/>
    <x v="987"/>
  </r>
  <r>
    <x v="0"/>
    <x v="134"/>
    <x v="11"/>
    <x v="939"/>
  </r>
  <r>
    <x v="0"/>
    <x v="134"/>
    <x v="12"/>
    <x v="889"/>
  </r>
  <r>
    <x v="0"/>
    <x v="134"/>
    <x v="13"/>
    <x v="826"/>
  </r>
  <r>
    <x v="0"/>
    <x v="134"/>
    <x v="14"/>
    <x v="808"/>
  </r>
  <r>
    <x v="0"/>
    <x v="134"/>
    <x v="15"/>
    <x v="926"/>
  </r>
  <r>
    <x v="0"/>
    <x v="134"/>
    <x v="16"/>
    <x v="1494"/>
  </r>
  <r>
    <x v="0"/>
    <x v="134"/>
    <x v="17"/>
    <x v="2428"/>
  </r>
  <r>
    <x v="0"/>
    <x v="134"/>
    <x v="18"/>
    <x v="2969"/>
  </r>
  <r>
    <x v="0"/>
    <x v="134"/>
    <x v="19"/>
    <x v="3214"/>
  </r>
  <r>
    <x v="0"/>
    <x v="134"/>
    <x v="20"/>
    <x v="3071"/>
  </r>
  <r>
    <x v="0"/>
    <x v="134"/>
    <x v="21"/>
    <x v="2235"/>
  </r>
  <r>
    <x v="0"/>
    <x v="134"/>
    <x v="22"/>
    <x v="1112"/>
  </r>
  <r>
    <x v="0"/>
    <x v="134"/>
    <x v="23"/>
    <x v="477"/>
  </r>
  <r>
    <x v="0"/>
    <x v="135"/>
    <x v="0"/>
    <x v="210"/>
  </r>
  <r>
    <x v="0"/>
    <x v="135"/>
    <x v="1"/>
    <x v="87"/>
  </r>
  <r>
    <x v="0"/>
    <x v="135"/>
    <x v="2"/>
    <x v="50"/>
  </r>
  <r>
    <x v="0"/>
    <x v="135"/>
    <x v="3"/>
    <x v="53"/>
  </r>
  <r>
    <x v="0"/>
    <x v="135"/>
    <x v="4"/>
    <x v="125"/>
  </r>
  <r>
    <x v="0"/>
    <x v="135"/>
    <x v="5"/>
    <x v="450"/>
  </r>
  <r>
    <x v="0"/>
    <x v="135"/>
    <x v="6"/>
    <x v="1150"/>
  </r>
  <r>
    <x v="0"/>
    <x v="135"/>
    <x v="7"/>
    <x v="1412"/>
  </r>
  <r>
    <x v="0"/>
    <x v="135"/>
    <x v="8"/>
    <x v="1160"/>
  </r>
  <r>
    <x v="0"/>
    <x v="135"/>
    <x v="9"/>
    <x v="1051"/>
  </r>
  <r>
    <x v="0"/>
    <x v="135"/>
    <x v="10"/>
    <x v="1012"/>
  </r>
  <r>
    <x v="0"/>
    <x v="135"/>
    <x v="11"/>
    <x v="999"/>
  </r>
  <r>
    <x v="0"/>
    <x v="135"/>
    <x v="12"/>
    <x v="956"/>
  </r>
  <r>
    <x v="0"/>
    <x v="135"/>
    <x v="13"/>
    <x v="848"/>
  </r>
  <r>
    <x v="0"/>
    <x v="135"/>
    <x v="14"/>
    <x v="811"/>
  </r>
  <r>
    <x v="0"/>
    <x v="135"/>
    <x v="15"/>
    <x v="929"/>
  </r>
  <r>
    <x v="0"/>
    <x v="135"/>
    <x v="16"/>
    <x v="1274"/>
  </r>
  <r>
    <x v="0"/>
    <x v="135"/>
    <x v="17"/>
    <x v="1811"/>
  </r>
  <r>
    <x v="0"/>
    <x v="135"/>
    <x v="18"/>
    <x v="2126"/>
  </r>
  <r>
    <x v="0"/>
    <x v="135"/>
    <x v="19"/>
    <x v="2382"/>
  </r>
  <r>
    <x v="0"/>
    <x v="135"/>
    <x v="20"/>
    <x v="2681"/>
  </r>
  <r>
    <x v="0"/>
    <x v="135"/>
    <x v="21"/>
    <x v="2055"/>
  </r>
  <r>
    <x v="0"/>
    <x v="135"/>
    <x v="22"/>
    <x v="1001"/>
  </r>
  <r>
    <x v="0"/>
    <x v="135"/>
    <x v="23"/>
    <x v="447"/>
  </r>
  <r>
    <x v="0"/>
    <x v="136"/>
    <x v="0"/>
    <x v="162"/>
  </r>
  <r>
    <x v="0"/>
    <x v="136"/>
    <x v="1"/>
    <x v="55"/>
  </r>
  <r>
    <x v="0"/>
    <x v="136"/>
    <x v="2"/>
    <x v="25"/>
  </r>
  <r>
    <x v="0"/>
    <x v="136"/>
    <x v="3"/>
    <x v="26"/>
  </r>
  <r>
    <x v="0"/>
    <x v="136"/>
    <x v="4"/>
    <x v="69"/>
  </r>
  <r>
    <x v="0"/>
    <x v="136"/>
    <x v="5"/>
    <x v="357"/>
  </r>
  <r>
    <x v="0"/>
    <x v="136"/>
    <x v="6"/>
    <x v="998"/>
  </r>
  <r>
    <x v="0"/>
    <x v="136"/>
    <x v="7"/>
    <x v="1318"/>
  </r>
  <r>
    <x v="0"/>
    <x v="136"/>
    <x v="8"/>
    <x v="1193"/>
  </r>
  <r>
    <x v="0"/>
    <x v="136"/>
    <x v="9"/>
    <x v="1213"/>
  </r>
  <r>
    <x v="0"/>
    <x v="136"/>
    <x v="10"/>
    <x v="1151"/>
  </r>
  <r>
    <x v="0"/>
    <x v="136"/>
    <x v="11"/>
    <x v="1123"/>
  </r>
  <r>
    <x v="0"/>
    <x v="136"/>
    <x v="12"/>
    <x v="1000"/>
  </r>
  <r>
    <x v="0"/>
    <x v="136"/>
    <x v="13"/>
    <x v="877"/>
  </r>
  <r>
    <x v="0"/>
    <x v="136"/>
    <x v="14"/>
    <x v="815"/>
  </r>
  <r>
    <x v="0"/>
    <x v="136"/>
    <x v="15"/>
    <x v="930"/>
  </r>
  <r>
    <x v="0"/>
    <x v="136"/>
    <x v="16"/>
    <x v="1219"/>
  </r>
  <r>
    <x v="0"/>
    <x v="136"/>
    <x v="17"/>
    <x v="1567"/>
  </r>
  <r>
    <x v="0"/>
    <x v="136"/>
    <x v="18"/>
    <x v="1692"/>
  </r>
  <r>
    <x v="0"/>
    <x v="136"/>
    <x v="19"/>
    <x v="1800"/>
  </r>
  <r>
    <x v="0"/>
    <x v="136"/>
    <x v="20"/>
    <x v="2132"/>
  </r>
  <r>
    <x v="0"/>
    <x v="136"/>
    <x v="21"/>
    <x v="1916"/>
  </r>
  <r>
    <x v="0"/>
    <x v="136"/>
    <x v="22"/>
    <x v="1103"/>
  </r>
  <r>
    <x v="0"/>
    <x v="136"/>
    <x v="23"/>
    <x v="511"/>
  </r>
  <r>
    <x v="0"/>
    <x v="137"/>
    <x v="0"/>
    <x v="225"/>
  </r>
  <r>
    <x v="0"/>
    <x v="137"/>
    <x v="1"/>
    <x v="90"/>
  </r>
  <r>
    <x v="0"/>
    <x v="137"/>
    <x v="2"/>
    <x v="44"/>
  </r>
  <r>
    <x v="0"/>
    <x v="137"/>
    <x v="3"/>
    <x v="33"/>
  </r>
  <r>
    <x v="0"/>
    <x v="137"/>
    <x v="4"/>
    <x v="52"/>
  </r>
  <r>
    <x v="0"/>
    <x v="137"/>
    <x v="5"/>
    <x v="177"/>
  </r>
  <r>
    <x v="0"/>
    <x v="137"/>
    <x v="6"/>
    <x v="496"/>
  </r>
  <r>
    <x v="0"/>
    <x v="137"/>
    <x v="7"/>
    <x v="1093"/>
  </r>
  <r>
    <x v="0"/>
    <x v="137"/>
    <x v="8"/>
    <x v="1646"/>
  </r>
  <r>
    <x v="0"/>
    <x v="137"/>
    <x v="9"/>
    <x v="1785"/>
  </r>
  <r>
    <x v="0"/>
    <x v="137"/>
    <x v="10"/>
    <x v="1666"/>
  </r>
  <r>
    <x v="0"/>
    <x v="137"/>
    <x v="11"/>
    <x v="1485"/>
  </r>
  <r>
    <x v="0"/>
    <x v="137"/>
    <x v="12"/>
    <x v="1354"/>
  </r>
  <r>
    <x v="0"/>
    <x v="137"/>
    <x v="13"/>
    <x v="1148"/>
  </r>
  <r>
    <x v="0"/>
    <x v="137"/>
    <x v="14"/>
    <x v="1081"/>
  </r>
  <r>
    <x v="0"/>
    <x v="137"/>
    <x v="15"/>
    <x v="1062"/>
  </r>
  <r>
    <x v="0"/>
    <x v="137"/>
    <x v="16"/>
    <x v="1277"/>
  </r>
  <r>
    <x v="0"/>
    <x v="137"/>
    <x v="17"/>
    <x v="1681"/>
  </r>
  <r>
    <x v="0"/>
    <x v="137"/>
    <x v="18"/>
    <x v="1887"/>
  </r>
  <r>
    <x v="0"/>
    <x v="137"/>
    <x v="19"/>
    <x v="2001"/>
  </r>
  <r>
    <x v="0"/>
    <x v="137"/>
    <x v="20"/>
    <x v="2251"/>
  </r>
  <r>
    <x v="0"/>
    <x v="137"/>
    <x v="21"/>
    <x v="1879"/>
  </r>
  <r>
    <x v="0"/>
    <x v="137"/>
    <x v="22"/>
    <x v="1063"/>
  </r>
  <r>
    <x v="0"/>
    <x v="137"/>
    <x v="23"/>
    <x v="515"/>
  </r>
  <r>
    <x v="0"/>
    <x v="138"/>
    <x v="0"/>
    <x v="258"/>
  </r>
  <r>
    <x v="0"/>
    <x v="138"/>
    <x v="1"/>
    <x v="85"/>
  </r>
  <r>
    <x v="0"/>
    <x v="138"/>
    <x v="2"/>
    <x v="48"/>
  </r>
  <r>
    <x v="0"/>
    <x v="138"/>
    <x v="3"/>
    <x v="34"/>
  </r>
  <r>
    <x v="0"/>
    <x v="138"/>
    <x v="4"/>
    <x v="46"/>
  </r>
  <r>
    <x v="0"/>
    <x v="138"/>
    <x v="5"/>
    <x v="102"/>
  </r>
  <r>
    <x v="0"/>
    <x v="138"/>
    <x v="6"/>
    <x v="367"/>
  </r>
  <r>
    <x v="0"/>
    <x v="138"/>
    <x v="7"/>
    <x v="852"/>
  </r>
  <r>
    <x v="0"/>
    <x v="138"/>
    <x v="8"/>
    <x v="1709"/>
  </r>
  <r>
    <x v="0"/>
    <x v="138"/>
    <x v="9"/>
    <x v="2226"/>
  </r>
  <r>
    <x v="0"/>
    <x v="138"/>
    <x v="10"/>
    <x v="2313"/>
  </r>
  <r>
    <x v="0"/>
    <x v="138"/>
    <x v="11"/>
    <x v="2183"/>
  </r>
  <r>
    <x v="0"/>
    <x v="138"/>
    <x v="12"/>
    <x v="1952"/>
  </r>
  <r>
    <x v="0"/>
    <x v="138"/>
    <x v="13"/>
    <x v="1592"/>
  </r>
  <r>
    <x v="0"/>
    <x v="138"/>
    <x v="14"/>
    <x v="1404"/>
  </r>
  <r>
    <x v="0"/>
    <x v="138"/>
    <x v="15"/>
    <x v="1523"/>
  </r>
  <r>
    <x v="0"/>
    <x v="138"/>
    <x v="16"/>
    <x v="1984"/>
  </r>
  <r>
    <x v="0"/>
    <x v="138"/>
    <x v="17"/>
    <x v="2587"/>
  </r>
  <r>
    <x v="0"/>
    <x v="138"/>
    <x v="18"/>
    <x v="2952"/>
  </r>
  <r>
    <x v="0"/>
    <x v="138"/>
    <x v="19"/>
    <x v="3135"/>
  </r>
  <r>
    <x v="0"/>
    <x v="138"/>
    <x v="20"/>
    <x v="3072"/>
  </r>
  <r>
    <x v="0"/>
    <x v="138"/>
    <x v="21"/>
    <x v="2227"/>
  </r>
  <r>
    <x v="0"/>
    <x v="138"/>
    <x v="22"/>
    <x v="1020"/>
  </r>
  <r>
    <x v="0"/>
    <x v="138"/>
    <x v="23"/>
    <x v="428"/>
  </r>
  <r>
    <x v="0"/>
    <x v="139"/>
    <x v="0"/>
    <x v="150"/>
  </r>
  <r>
    <x v="0"/>
    <x v="139"/>
    <x v="1"/>
    <x v="49"/>
  </r>
  <r>
    <x v="0"/>
    <x v="139"/>
    <x v="2"/>
    <x v="23"/>
  </r>
  <r>
    <x v="0"/>
    <x v="139"/>
    <x v="3"/>
    <x v="16"/>
  </r>
  <r>
    <x v="0"/>
    <x v="139"/>
    <x v="4"/>
    <x v="65"/>
  </r>
  <r>
    <x v="0"/>
    <x v="139"/>
    <x v="5"/>
    <x v="377"/>
  </r>
  <r>
    <x v="0"/>
    <x v="139"/>
    <x v="6"/>
    <x v="1107"/>
  </r>
  <r>
    <x v="0"/>
    <x v="139"/>
    <x v="7"/>
    <x v="1547"/>
  </r>
  <r>
    <x v="0"/>
    <x v="139"/>
    <x v="8"/>
    <x v="1502"/>
  </r>
  <r>
    <x v="0"/>
    <x v="139"/>
    <x v="9"/>
    <x v="1601"/>
  </r>
  <r>
    <x v="0"/>
    <x v="139"/>
    <x v="10"/>
    <x v="1695"/>
  </r>
  <r>
    <x v="0"/>
    <x v="139"/>
    <x v="11"/>
    <x v="1674"/>
  </r>
  <r>
    <x v="0"/>
    <x v="139"/>
    <x v="12"/>
    <x v="1441"/>
  </r>
  <r>
    <x v="0"/>
    <x v="139"/>
    <x v="13"/>
    <x v="1190"/>
  </r>
  <r>
    <x v="0"/>
    <x v="139"/>
    <x v="14"/>
    <x v="1085"/>
  </r>
  <r>
    <x v="0"/>
    <x v="139"/>
    <x v="15"/>
    <x v="1162"/>
  </r>
  <r>
    <x v="0"/>
    <x v="139"/>
    <x v="16"/>
    <x v="1500"/>
  </r>
  <r>
    <x v="0"/>
    <x v="139"/>
    <x v="17"/>
    <x v="2041"/>
  </r>
  <r>
    <x v="0"/>
    <x v="139"/>
    <x v="18"/>
    <x v="2277"/>
  </r>
  <r>
    <x v="0"/>
    <x v="139"/>
    <x v="19"/>
    <x v="2440"/>
  </r>
  <r>
    <x v="0"/>
    <x v="139"/>
    <x v="20"/>
    <x v="2700"/>
  </r>
  <r>
    <x v="0"/>
    <x v="139"/>
    <x v="21"/>
    <x v="2138"/>
  </r>
  <r>
    <x v="0"/>
    <x v="139"/>
    <x v="22"/>
    <x v="1003"/>
  </r>
  <r>
    <x v="0"/>
    <x v="139"/>
    <x v="23"/>
    <x v="403"/>
  </r>
  <r>
    <x v="0"/>
    <x v="140"/>
    <x v="0"/>
    <x v="118"/>
  </r>
  <r>
    <x v="0"/>
    <x v="140"/>
    <x v="1"/>
    <x v="40"/>
  </r>
  <r>
    <x v="0"/>
    <x v="140"/>
    <x v="2"/>
    <x v="15"/>
  </r>
  <r>
    <x v="0"/>
    <x v="140"/>
    <x v="3"/>
    <x v="14"/>
  </r>
  <r>
    <x v="0"/>
    <x v="140"/>
    <x v="4"/>
    <x v="51"/>
  </r>
  <r>
    <x v="0"/>
    <x v="140"/>
    <x v="5"/>
    <x v="347"/>
  </r>
  <r>
    <x v="0"/>
    <x v="140"/>
    <x v="6"/>
    <x v="971"/>
  </r>
  <r>
    <x v="0"/>
    <x v="140"/>
    <x v="7"/>
    <x v="1397"/>
  </r>
  <r>
    <x v="0"/>
    <x v="140"/>
    <x v="8"/>
    <x v="1327"/>
  </r>
  <r>
    <x v="0"/>
    <x v="140"/>
    <x v="9"/>
    <x v="1470"/>
  </r>
  <r>
    <x v="0"/>
    <x v="140"/>
    <x v="10"/>
    <x v="1619"/>
  </r>
  <r>
    <x v="0"/>
    <x v="140"/>
    <x v="11"/>
    <x v="1812"/>
  </r>
  <r>
    <x v="0"/>
    <x v="140"/>
    <x v="12"/>
    <x v="1747"/>
  </r>
  <r>
    <x v="0"/>
    <x v="140"/>
    <x v="13"/>
    <x v="1626"/>
  </r>
  <r>
    <x v="0"/>
    <x v="140"/>
    <x v="14"/>
    <x v="1586"/>
  </r>
  <r>
    <x v="0"/>
    <x v="140"/>
    <x v="15"/>
    <x v="1835"/>
  </r>
  <r>
    <x v="0"/>
    <x v="140"/>
    <x v="16"/>
    <x v="2368"/>
  </r>
  <r>
    <x v="0"/>
    <x v="140"/>
    <x v="17"/>
    <x v="3023"/>
  </r>
  <r>
    <x v="0"/>
    <x v="140"/>
    <x v="18"/>
    <x v="3179"/>
  </r>
  <r>
    <x v="0"/>
    <x v="140"/>
    <x v="19"/>
    <x v="3176"/>
  </r>
  <r>
    <x v="0"/>
    <x v="140"/>
    <x v="20"/>
    <x v="3167"/>
  </r>
  <r>
    <x v="0"/>
    <x v="140"/>
    <x v="21"/>
    <x v="2499"/>
  </r>
  <r>
    <x v="0"/>
    <x v="140"/>
    <x v="22"/>
    <x v="1307"/>
  </r>
  <r>
    <x v="0"/>
    <x v="140"/>
    <x v="23"/>
    <x v="619"/>
  </r>
  <r>
    <x v="0"/>
    <x v="141"/>
    <x v="0"/>
    <x v="302"/>
  </r>
  <r>
    <x v="0"/>
    <x v="141"/>
    <x v="1"/>
    <x v="141"/>
  </r>
  <r>
    <x v="0"/>
    <x v="141"/>
    <x v="2"/>
    <x v="74"/>
  </r>
  <r>
    <x v="0"/>
    <x v="141"/>
    <x v="3"/>
    <x v="73"/>
  </r>
  <r>
    <x v="0"/>
    <x v="141"/>
    <x v="4"/>
    <x v="169"/>
  </r>
  <r>
    <x v="0"/>
    <x v="141"/>
    <x v="5"/>
    <x v="491"/>
  </r>
  <r>
    <x v="0"/>
    <x v="141"/>
    <x v="6"/>
    <x v="1326"/>
  </r>
  <r>
    <x v="0"/>
    <x v="141"/>
    <x v="7"/>
    <x v="1787"/>
  </r>
  <r>
    <x v="0"/>
    <x v="141"/>
    <x v="8"/>
    <x v="1620"/>
  </r>
  <r>
    <x v="0"/>
    <x v="141"/>
    <x v="9"/>
    <x v="1672"/>
  </r>
  <r>
    <x v="0"/>
    <x v="141"/>
    <x v="10"/>
    <x v="1694"/>
  </r>
  <r>
    <x v="0"/>
    <x v="141"/>
    <x v="11"/>
    <x v="1693"/>
  </r>
  <r>
    <x v="0"/>
    <x v="141"/>
    <x v="12"/>
    <x v="1572"/>
  </r>
  <r>
    <x v="0"/>
    <x v="141"/>
    <x v="13"/>
    <x v="1416"/>
  </r>
  <r>
    <x v="0"/>
    <x v="141"/>
    <x v="14"/>
    <x v="1370"/>
  </r>
  <r>
    <x v="0"/>
    <x v="141"/>
    <x v="15"/>
    <x v="1560"/>
  </r>
  <r>
    <x v="0"/>
    <x v="141"/>
    <x v="16"/>
    <x v="2101"/>
  </r>
  <r>
    <x v="0"/>
    <x v="141"/>
    <x v="17"/>
    <x v="2763"/>
  </r>
  <r>
    <x v="0"/>
    <x v="141"/>
    <x v="18"/>
    <x v="3059"/>
  </r>
  <r>
    <x v="0"/>
    <x v="141"/>
    <x v="19"/>
    <x v="3182"/>
  </r>
  <r>
    <x v="0"/>
    <x v="141"/>
    <x v="20"/>
    <x v="3157"/>
  </r>
  <r>
    <x v="0"/>
    <x v="141"/>
    <x v="21"/>
    <x v="2447"/>
  </r>
  <r>
    <x v="0"/>
    <x v="141"/>
    <x v="22"/>
    <x v="1321"/>
  </r>
  <r>
    <x v="0"/>
    <x v="141"/>
    <x v="23"/>
    <x v="550"/>
  </r>
  <r>
    <x v="0"/>
    <x v="142"/>
    <x v="0"/>
    <x v="296"/>
  </r>
  <r>
    <x v="0"/>
    <x v="142"/>
    <x v="1"/>
    <x v="158"/>
  </r>
  <r>
    <x v="0"/>
    <x v="142"/>
    <x v="2"/>
    <x v="91"/>
  </r>
  <r>
    <x v="0"/>
    <x v="142"/>
    <x v="3"/>
    <x v="96"/>
  </r>
  <r>
    <x v="0"/>
    <x v="142"/>
    <x v="4"/>
    <x v="187"/>
  </r>
  <r>
    <x v="0"/>
    <x v="142"/>
    <x v="5"/>
    <x v="505"/>
  </r>
  <r>
    <x v="0"/>
    <x v="142"/>
    <x v="6"/>
    <x v="1289"/>
  </r>
  <r>
    <x v="0"/>
    <x v="142"/>
    <x v="7"/>
    <x v="1729"/>
  </r>
  <r>
    <x v="0"/>
    <x v="142"/>
    <x v="8"/>
    <x v="1566"/>
  </r>
  <r>
    <x v="0"/>
    <x v="142"/>
    <x v="9"/>
    <x v="1539"/>
  </r>
  <r>
    <x v="0"/>
    <x v="142"/>
    <x v="10"/>
    <x v="1555"/>
  </r>
  <r>
    <x v="0"/>
    <x v="142"/>
    <x v="11"/>
    <x v="1529"/>
  </r>
  <r>
    <x v="0"/>
    <x v="142"/>
    <x v="12"/>
    <x v="1423"/>
  </r>
  <r>
    <x v="0"/>
    <x v="142"/>
    <x v="13"/>
    <x v="1266"/>
  </r>
  <r>
    <x v="0"/>
    <x v="142"/>
    <x v="14"/>
    <x v="1207"/>
  </r>
  <r>
    <x v="0"/>
    <x v="142"/>
    <x v="15"/>
    <x v="1379"/>
  </r>
  <r>
    <x v="0"/>
    <x v="142"/>
    <x v="16"/>
    <x v="1915"/>
  </r>
  <r>
    <x v="0"/>
    <x v="142"/>
    <x v="17"/>
    <x v="2562"/>
  </r>
  <r>
    <x v="0"/>
    <x v="142"/>
    <x v="18"/>
    <x v="2848"/>
  </r>
  <r>
    <x v="0"/>
    <x v="142"/>
    <x v="19"/>
    <x v="2973"/>
  </r>
  <r>
    <x v="0"/>
    <x v="142"/>
    <x v="20"/>
    <x v="3051"/>
  </r>
  <r>
    <x v="0"/>
    <x v="142"/>
    <x v="21"/>
    <x v="2400"/>
  </r>
  <r>
    <x v="0"/>
    <x v="142"/>
    <x v="22"/>
    <x v="1304"/>
  </r>
  <r>
    <x v="0"/>
    <x v="142"/>
    <x v="23"/>
    <x v="543"/>
  </r>
  <r>
    <x v="0"/>
    <x v="143"/>
    <x v="0"/>
    <x v="306"/>
  </r>
  <r>
    <x v="0"/>
    <x v="143"/>
    <x v="1"/>
    <x v="137"/>
  </r>
  <r>
    <x v="0"/>
    <x v="143"/>
    <x v="2"/>
    <x v="75"/>
  </r>
  <r>
    <x v="0"/>
    <x v="143"/>
    <x v="3"/>
    <x v="63"/>
  </r>
  <r>
    <x v="0"/>
    <x v="143"/>
    <x v="4"/>
    <x v="107"/>
  </r>
  <r>
    <x v="0"/>
    <x v="143"/>
    <x v="5"/>
    <x v="402"/>
  </r>
  <r>
    <x v="0"/>
    <x v="143"/>
    <x v="6"/>
    <x v="1037"/>
  </r>
  <r>
    <x v="0"/>
    <x v="143"/>
    <x v="7"/>
    <x v="1563"/>
  </r>
  <r>
    <x v="0"/>
    <x v="143"/>
    <x v="8"/>
    <x v="1610"/>
  </r>
  <r>
    <x v="0"/>
    <x v="143"/>
    <x v="9"/>
    <x v="1779"/>
  </r>
  <r>
    <x v="0"/>
    <x v="143"/>
    <x v="10"/>
    <x v="1912"/>
  </r>
  <r>
    <x v="0"/>
    <x v="143"/>
    <x v="11"/>
    <x v="1937"/>
  </r>
  <r>
    <x v="0"/>
    <x v="143"/>
    <x v="12"/>
    <x v="1817"/>
  </r>
  <r>
    <x v="0"/>
    <x v="143"/>
    <x v="13"/>
    <x v="1727"/>
  </r>
  <r>
    <x v="0"/>
    <x v="143"/>
    <x v="14"/>
    <x v="1723"/>
  </r>
  <r>
    <x v="0"/>
    <x v="143"/>
    <x v="15"/>
    <x v="1943"/>
  </r>
  <r>
    <x v="0"/>
    <x v="143"/>
    <x v="16"/>
    <x v="2420"/>
  </r>
  <r>
    <x v="0"/>
    <x v="143"/>
    <x v="17"/>
    <x v="2940"/>
  </r>
  <r>
    <x v="0"/>
    <x v="143"/>
    <x v="18"/>
    <x v="3075"/>
  </r>
  <r>
    <x v="0"/>
    <x v="143"/>
    <x v="19"/>
    <x v="3017"/>
  </r>
  <r>
    <x v="0"/>
    <x v="143"/>
    <x v="20"/>
    <x v="2937"/>
  </r>
  <r>
    <x v="0"/>
    <x v="143"/>
    <x v="21"/>
    <x v="2544"/>
  </r>
  <r>
    <x v="0"/>
    <x v="143"/>
    <x v="22"/>
    <x v="1720"/>
  </r>
  <r>
    <x v="0"/>
    <x v="143"/>
    <x v="23"/>
    <x v="866"/>
  </r>
  <r>
    <x v="0"/>
    <x v="144"/>
    <x v="0"/>
    <x v="509"/>
  </r>
  <r>
    <x v="0"/>
    <x v="144"/>
    <x v="1"/>
    <x v="339"/>
  </r>
  <r>
    <x v="0"/>
    <x v="144"/>
    <x v="2"/>
    <x v="299"/>
  </r>
  <r>
    <x v="0"/>
    <x v="144"/>
    <x v="3"/>
    <x v="277"/>
  </r>
  <r>
    <x v="0"/>
    <x v="144"/>
    <x v="4"/>
    <x v="311"/>
  </r>
  <r>
    <x v="0"/>
    <x v="144"/>
    <x v="5"/>
    <x v="444"/>
  </r>
  <r>
    <x v="0"/>
    <x v="144"/>
    <x v="6"/>
    <x v="727"/>
  </r>
  <r>
    <x v="0"/>
    <x v="144"/>
    <x v="7"/>
    <x v="1621"/>
  </r>
  <r>
    <x v="0"/>
    <x v="144"/>
    <x v="8"/>
    <x v="2713"/>
  </r>
  <r>
    <x v="0"/>
    <x v="144"/>
    <x v="9"/>
    <x v="3292"/>
  </r>
  <r>
    <x v="0"/>
    <x v="144"/>
    <x v="10"/>
    <x v="3441"/>
  </r>
  <r>
    <x v="0"/>
    <x v="144"/>
    <x v="11"/>
    <x v="3455"/>
  </r>
  <r>
    <x v="0"/>
    <x v="144"/>
    <x v="12"/>
    <x v="3372"/>
  </r>
  <r>
    <x v="0"/>
    <x v="144"/>
    <x v="13"/>
    <x v="3226"/>
  </r>
  <r>
    <x v="0"/>
    <x v="144"/>
    <x v="14"/>
    <x v="3149"/>
  </r>
  <r>
    <x v="0"/>
    <x v="144"/>
    <x v="15"/>
    <x v="3162"/>
  </r>
  <r>
    <x v="0"/>
    <x v="144"/>
    <x v="16"/>
    <x v="3397"/>
  </r>
  <r>
    <x v="0"/>
    <x v="144"/>
    <x v="17"/>
    <x v="3616"/>
  </r>
  <r>
    <x v="0"/>
    <x v="144"/>
    <x v="18"/>
    <x v="3651"/>
  </r>
  <r>
    <x v="0"/>
    <x v="144"/>
    <x v="19"/>
    <x v="3609"/>
  </r>
  <r>
    <x v="0"/>
    <x v="144"/>
    <x v="20"/>
    <x v="3541"/>
  </r>
  <r>
    <x v="0"/>
    <x v="144"/>
    <x v="21"/>
    <x v="3202"/>
  </r>
  <r>
    <x v="0"/>
    <x v="144"/>
    <x v="22"/>
    <x v="2408"/>
  </r>
  <r>
    <x v="0"/>
    <x v="144"/>
    <x v="23"/>
    <x v="1420"/>
  </r>
  <r>
    <x v="0"/>
    <x v="145"/>
    <x v="0"/>
    <x v="820"/>
  </r>
  <r>
    <x v="0"/>
    <x v="145"/>
    <x v="1"/>
    <x v="577"/>
  </r>
  <r>
    <x v="0"/>
    <x v="145"/>
    <x v="2"/>
    <x v="475"/>
  </r>
  <r>
    <x v="0"/>
    <x v="145"/>
    <x v="3"/>
    <x v="430"/>
  </r>
  <r>
    <x v="0"/>
    <x v="145"/>
    <x v="4"/>
    <x v="446"/>
  </r>
  <r>
    <x v="0"/>
    <x v="145"/>
    <x v="5"/>
    <x v="540"/>
  </r>
  <r>
    <x v="0"/>
    <x v="145"/>
    <x v="6"/>
    <x v="854"/>
  </r>
  <r>
    <x v="0"/>
    <x v="145"/>
    <x v="7"/>
    <x v="1783"/>
  </r>
  <r>
    <x v="0"/>
    <x v="145"/>
    <x v="8"/>
    <x v="2776"/>
  </r>
  <r>
    <x v="0"/>
    <x v="145"/>
    <x v="9"/>
    <x v="3288"/>
  </r>
  <r>
    <x v="0"/>
    <x v="145"/>
    <x v="10"/>
    <x v="3382"/>
  </r>
  <r>
    <x v="0"/>
    <x v="145"/>
    <x v="11"/>
    <x v="3364"/>
  </r>
  <r>
    <x v="0"/>
    <x v="145"/>
    <x v="12"/>
    <x v="3228"/>
  </r>
  <r>
    <x v="0"/>
    <x v="145"/>
    <x v="13"/>
    <x v="2932"/>
  </r>
  <r>
    <x v="0"/>
    <x v="145"/>
    <x v="14"/>
    <x v="2812"/>
  </r>
  <r>
    <x v="0"/>
    <x v="145"/>
    <x v="15"/>
    <x v="2781"/>
  </r>
  <r>
    <x v="0"/>
    <x v="145"/>
    <x v="16"/>
    <x v="2951"/>
  </r>
  <r>
    <x v="0"/>
    <x v="145"/>
    <x v="17"/>
    <x v="3239"/>
  </r>
  <r>
    <x v="0"/>
    <x v="145"/>
    <x v="18"/>
    <x v="3326"/>
  </r>
  <r>
    <x v="0"/>
    <x v="145"/>
    <x v="19"/>
    <x v="3328"/>
  </r>
  <r>
    <x v="0"/>
    <x v="145"/>
    <x v="20"/>
    <x v="3462"/>
  </r>
  <r>
    <x v="0"/>
    <x v="145"/>
    <x v="21"/>
    <x v="3244"/>
  </r>
  <r>
    <x v="0"/>
    <x v="145"/>
    <x v="22"/>
    <x v="2394"/>
  </r>
  <r>
    <x v="0"/>
    <x v="145"/>
    <x v="23"/>
    <x v="1413"/>
  </r>
  <r>
    <x v="0"/>
    <x v="146"/>
    <x v="0"/>
    <x v="753"/>
  </r>
  <r>
    <x v="0"/>
    <x v="146"/>
    <x v="1"/>
    <x v="534"/>
  </r>
  <r>
    <x v="0"/>
    <x v="146"/>
    <x v="2"/>
    <x v="460"/>
  </r>
  <r>
    <x v="0"/>
    <x v="146"/>
    <x v="3"/>
    <x v="436"/>
  </r>
  <r>
    <x v="0"/>
    <x v="146"/>
    <x v="4"/>
    <x v="462"/>
  </r>
  <r>
    <x v="0"/>
    <x v="146"/>
    <x v="5"/>
    <x v="569"/>
  </r>
  <r>
    <x v="0"/>
    <x v="146"/>
    <x v="6"/>
    <x v="974"/>
  </r>
  <r>
    <x v="0"/>
    <x v="146"/>
    <x v="7"/>
    <x v="1878"/>
  </r>
  <r>
    <x v="0"/>
    <x v="146"/>
    <x v="8"/>
    <x v="2685"/>
  </r>
  <r>
    <x v="0"/>
    <x v="146"/>
    <x v="9"/>
    <x v="2988"/>
  </r>
  <r>
    <x v="0"/>
    <x v="146"/>
    <x v="10"/>
    <x v="2893"/>
  </r>
  <r>
    <x v="0"/>
    <x v="146"/>
    <x v="11"/>
    <x v="2737"/>
  </r>
  <r>
    <x v="0"/>
    <x v="146"/>
    <x v="12"/>
    <x v="2478"/>
  </r>
  <r>
    <x v="0"/>
    <x v="146"/>
    <x v="13"/>
    <x v="2118"/>
  </r>
  <r>
    <x v="0"/>
    <x v="146"/>
    <x v="14"/>
    <x v="1842"/>
  </r>
  <r>
    <x v="0"/>
    <x v="146"/>
    <x v="15"/>
    <x v="1840"/>
  </r>
  <r>
    <x v="0"/>
    <x v="146"/>
    <x v="16"/>
    <x v="2110"/>
  </r>
  <r>
    <x v="0"/>
    <x v="146"/>
    <x v="17"/>
    <x v="2601"/>
  </r>
  <r>
    <x v="0"/>
    <x v="146"/>
    <x v="18"/>
    <x v="2898"/>
  </r>
  <r>
    <x v="0"/>
    <x v="146"/>
    <x v="19"/>
    <x v="3095"/>
  </r>
  <r>
    <x v="0"/>
    <x v="146"/>
    <x v="20"/>
    <x v="3266"/>
  </r>
  <r>
    <x v="0"/>
    <x v="146"/>
    <x v="21"/>
    <x v="2858"/>
  </r>
  <r>
    <x v="0"/>
    <x v="146"/>
    <x v="22"/>
    <x v="1669"/>
  </r>
  <r>
    <x v="0"/>
    <x v="146"/>
    <x v="23"/>
    <x v="712"/>
  </r>
  <r>
    <x v="0"/>
    <x v="147"/>
    <x v="0"/>
    <x v="396"/>
  </r>
  <r>
    <x v="0"/>
    <x v="147"/>
    <x v="1"/>
    <x v="279"/>
  </r>
  <r>
    <x v="0"/>
    <x v="147"/>
    <x v="2"/>
    <x v="198"/>
  </r>
  <r>
    <x v="0"/>
    <x v="147"/>
    <x v="3"/>
    <x v="200"/>
  </r>
  <r>
    <x v="0"/>
    <x v="147"/>
    <x v="4"/>
    <x v="318"/>
  </r>
  <r>
    <x v="0"/>
    <x v="147"/>
    <x v="5"/>
    <x v="559"/>
  </r>
  <r>
    <x v="0"/>
    <x v="147"/>
    <x v="6"/>
    <x v="1437"/>
  </r>
  <r>
    <x v="0"/>
    <x v="147"/>
    <x v="7"/>
    <x v="1810"/>
  </r>
  <r>
    <x v="0"/>
    <x v="147"/>
    <x v="8"/>
    <x v="1595"/>
  </r>
  <r>
    <x v="0"/>
    <x v="147"/>
    <x v="9"/>
    <x v="1467"/>
  </r>
  <r>
    <x v="0"/>
    <x v="147"/>
    <x v="10"/>
    <x v="1376"/>
  </r>
  <r>
    <x v="0"/>
    <x v="147"/>
    <x v="11"/>
    <x v="1290"/>
  </r>
  <r>
    <x v="0"/>
    <x v="147"/>
    <x v="12"/>
    <x v="1238"/>
  </r>
  <r>
    <x v="0"/>
    <x v="147"/>
    <x v="13"/>
    <x v="1098"/>
  </r>
  <r>
    <x v="0"/>
    <x v="147"/>
    <x v="14"/>
    <x v="1032"/>
  </r>
  <r>
    <x v="0"/>
    <x v="147"/>
    <x v="15"/>
    <x v="1146"/>
  </r>
  <r>
    <x v="0"/>
    <x v="147"/>
    <x v="16"/>
    <x v="1527"/>
  </r>
  <r>
    <x v="0"/>
    <x v="147"/>
    <x v="17"/>
    <x v="2103"/>
  </r>
  <r>
    <x v="0"/>
    <x v="147"/>
    <x v="18"/>
    <x v="2410"/>
  </r>
  <r>
    <x v="0"/>
    <x v="147"/>
    <x v="19"/>
    <x v="2607"/>
  </r>
  <r>
    <x v="0"/>
    <x v="147"/>
    <x v="20"/>
    <x v="2931"/>
  </r>
  <r>
    <x v="0"/>
    <x v="147"/>
    <x v="21"/>
    <x v="2527"/>
  </r>
  <r>
    <x v="0"/>
    <x v="147"/>
    <x v="22"/>
    <x v="1359"/>
  </r>
  <r>
    <x v="0"/>
    <x v="147"/>
    <x v="23"/>
    <x v="581"/>
  </r>
  <r>
    <x v="0"/>
    <x v="148"/>
    <x v="0"/>
    <x v="314"/>
  </r>
  <r>
    <x v="0"/>
    <x v="148"/>
    <x v="1"/>
    <x v="172"/>
  </r>
  <r>
    <x v="0"/>
    <x v="148"/>
    <x v="2"/>
    <x v="108"/>
  </r>
  <r>
    <x v="0"/>
    <x v="148"/>
    <x v="3"/>
    <x v="105"/>
  </r>
  <r>
    <x v="0"/>
    <x v="148"/>
    <x v="4"/>
    <x v="207"/>
  </r>
  <r>
    <x v="0"/>
    <x v="148"/>
    <x v="5"/>
    <x v="524"/>
  </r>
  <r>
    <x v="0"/>
    <x v="148"/>
    <x v="6"/>
    <x v="1357"/>
  </r>
  <r>
    <x v="0"/>
    <x v="148"/>
    <x v="7"/>
    <x v="1844"/>
  </r>
  <r>
    <x v="0"/>
    <x v="148"/>
    <x v="8"/>
    <x v="1781"/>
  </r>
  <r>
    <x v="0"/>
    <x v="148"/>
    <x v="9"/>
    <x v="1898"/>
  </r>
  <r>
    <x v="0"/>
    <x v="148"/>
    <x v="10"/>
    <x v="1964"/>
  </r>
  <r>
    <x v="0"/>
    <x v="148"/>
    <x v="11"/>
    <x v="2020"/>
  </r>
  <r>
    <x v="0"/>
    <x v="148"/>
    <x v="12"/>
    <x v="2017"/>
  </r>
  <r>
    <x v="0"/>
    <x v="148"/>
    <x v="13"/>
    <x v="1939"/>
  </r>
  <r>
    <x v="0"/>
    <x v="148"/>
    <x v="14"/>
    <x v="1895"/>
  </r>
  <r>
    <x v="0"/>
    <x v="148"/>
    <x v="15"/>
    <x v="2076"/>
  </r>
  <r>
    <x v="0"/>
    <x v="148"/>
    <x v="16"/>
    <x v="2600"/>
  </r>
  <r>
    <x v="0"/>
    <x v="148"/>
    <x v="17"/>
    <x v="3196"/>
  </r>
  <r>
    <x v="0"/>
    <x v="148"/>
    <x v="18"/>
    <x v="3346"/>
  </r>
  <r>
    <x v="0"/>
    <x v="148"/>
    <x v="19"/>
    <x v="3301"/>
  </r>
  <r>
    <x v="0"/>
    <x v="148"/>
    <x v="20"/>
    <x v="3210"/>
  </r>
  <r>
    <x v="0"/>
    <x v="148"/>
    <x v="21"/>
    <x v="2618"/>
  </r>
  <r>
    <x v="0"/>
    <x v="148"/>
    <x v="22"/>
    <x v="1463"/>
  </r>
  <r>
    <x v="0"/>
    <x v="148"/>
    <x v="23"/>
    <x v="625"/>
  </r>
  <r>
    <x v="0"/>
    <x v="149"/>
    <x v="0"/>
    <x v="362"/>
  </r>
  <r>
    <x v="0"/>
    <x v="149"/>
    <x v="1"/>
    <x v="220"/>
  </r>
  <r>
    <x v="0"/>
    <x v="149"/>
    <x v="2"/>
    <x v="179"/>
  </r>
  <r>
    <x v="0"/>
    <x v="149"/>
    <x v="3"/>
    <x v="161"/>
  </r>
  <r>
    <x v="0"/>
    <x v="149"/>
    <x v="4"/>
    <x v="266"/>
  </r>
  <r>
    <x v="0"/>
    <x v="149"/>
    <x v="5"/>
    <x v="537"/>
  </r>
  <r>
    <x v="0"/>
    <x v="149"/>
    <x v="6"/>
    <x v="1448"/>
  </r>
  <r>
    <x v="0"/>
    <x v="149"/>
    <x v="7"/>
    <x v="1775"/>
  </r>
  <r>
    <x v="0"/>
    <x v="149"/>
    <x v="8"/>
    <x v="1577"/>
  </r>
  <r>
    <x v="0"/>
    <x v="149"/>
    <x v="9"/>
    <x v="1606"/>
  </r>
  <r>
    <x v="0"/>
    <x v="149"/>
    <x v="10"/>
    <x v="1628"/>
  </r>
  <r>
    <x v="0"/>
    <x v="149"/>
    <x v="11"/>
    <x v="1533"/>
  </r>
  <r>
    <x v="0"/>
    <x v="149"/>
    <x v="12"/>
    <x v="1643"/>
  </r>
  <r>
    <x v="0"/>
    <x v="149"/>
    <x v="13"/>
    <x v="1602"/>
  </r>
  <r>
    <x v="0"/>
    <x v="149"/>
    <x v="14"/>
    <x v="1647"/>
  </r>
  <r>
    <x v="0"/>
    <x v="149"/>
    <x v="15"/>
    <x v="1957"/>
  </r>
  <r>
    <x v="0"/>
    <x v="149"/>
    <x v="16"/>
    <x v="2266"/>
  </r>
  <r>
    <x v="0"/>
    <x v="149"/>
    <x v="17"/>
    <x v="2692"/>
  </r>
  <r>
    <x v="0"/>
    <x v="149"/>
    <x v="18"/>
    <x v="2942"/>
  </r>
  <r>
    <x v="0"/>
    <x v="149"/>
    <x v="19"/>
    <x v="3054"/>
  </r>
  <r>
    <x v="0"/>
    <x v="149"/>
    <x v="20"/>
    <x v="3452"/>
  </r>
  <r>
    <x v="0"/>
    <x v="149"/>
    <x v="21"/>
    <x v="3312"/>
  </r>
  <r>
    <x v="0"/>
    <x v="149"/>
    <x v="22"/>
    <x v="2335"/>
  </r>
  <r>
    <x v="0"/>
    <x v="149"/>
    <x v="23"/>
    <x v="1202"/>
  </r>
  <r>
    <x v="0"/>
    <x v="150"/>
    <x v="0"/>
    <x v="552"/>
  </r>
  <r>
    <x v="0"/>
    <x v="150"/>
    <x v="1"/>
    <x v="375"/>
  </r>
  <r>
    <x v="0"/>
    <x v="150"/>
    <x v="2"/>
    <x v="320"/>
  </r>
  <r>
    <x v="0"/>
    <x v="150"/>
    <x v="3"/>
    <x v="293"/>
  </r>
  <r>
    <x v="0"/>
    <x v="150"/>
    <x v="4"/>
    <x v="338"/>
  </r>
  <r>
    <x v="0"/>
    <x v="150"/>
    <x v="5"/>
    <x v="583"/>
  </r>
  <r>
    <x v="0"/>
    <x v="150"/>
    <x v="6"/>
    <x v="1440"/>
  </r>
  <r>
    <x v="0"/>
    <x v="150"/>
    <x v="7"/>
    <x v="1922"/>
  </r>
  <r>
    <x v="0"/>
    <x v="150"/>
    <x v="8"/>
    <x v="1973"/>
  </r>
  <r>
    <x v="0"/>
    <x v="150"/>
    <x v="9"/>
    <x v="2196"/>
  </r>
  <r>
    <x v="0"/>
    <x v="150"/>
    <x v="10"/>
    <x v="2369"/>
  </r>
  <r>
    <x v="0"/>
    <x v="150"/>
    <x v="11"/>
    <x v="2568"/>
  </r>
  <r>
    <x v="0"/>
    <x v="150"/>
    <x v="12"/>
    <x v="2757"/>
  </r>
  <r>
    <x v="0"/>
    <x v="150"/>
    <x v="13"/>
    <x v="2846"/>
  </r>
  <r>
    <x v="0"/>
    <x v="150"/>
    <x v="14"/>
    <x v="3033"/>
  </r>
  <r>
    <x v="0"/>
    <x v="150"/>
    <x v="15"/>
    <x v="3235"/>
  </r>
  <r>
    <x v="0"/>
    <x v="150"/>
    <x v="16"/>
    <x v="3475"/>
  </r>
  <r>
    <x v="0"/>
    <x v="150"/>
    <x v="17"/>
    <x v="3624"/>
  </r>
  <r>
    <x v="0"/>
    <x v="150"/>
    <x v="18"/>
    <x v="3677"/>
  </r>
  <r>
    <x v="0"/>
    <x v="150"/>
    <x v="19"/>
    <x v="3681"/>
  </r>
  <r>
    <x v="0"/>
    <x v="150"/>
    <x v="20"/>
    <x v="3798"/>
  </r>
  <r>
    <x v="0"/>
    <x v="150"/>
    <x v="21"/>
    <x v="3773"/>
  </r>
  <r>
    <x v="0"/>
    <x v="150"/>
    <x v="22"/>
    <x v="3220"/>
  </r>
  <r>
    <x v="0"/>
    <x v="150"/>
    <x v="23"/>
    <x v="2269"/>
  </r>
  <r>
    <x v="0"/>
    <x v="151"/>
    <x v="0"/>
    <x v="1385"/>
  </r>
  <r>
    <x v="0"/>
    <x v="151"/>
    <x v="1"/>
    <x v="903"/>
  </r>
  <r>
    <x v="0"/>
    <x v="151"/>
    <x v="2"/>
    <x v="715"/>
  </r>
  <r>
    <x v="0"/>
    <x v="151"/>
    <x v="3"/>
    <x v="617"/>
  </r>
  <r>
    <x v="0"/>
    <x v="151"/>
    <x v="4"/>
    <x v="586"/>
  </r>
  <r>
    <x v="0"/>
    <x v="151"/>
    <x v="5"/>
    <x v="697"/>
  </r>
  <r>
    <x v="0"/>
    <x v="151"/>
    <x v="6"/>
    <x v="1158"/>
  </r>
  <r>
    <x v="0"/>
    <x v="151"/>
    <x v="7"/>
    <x v="2135"/>
  </r>
  <r>
    <x v="0"/>
    <x v="151"/>
    <x v="8"/>
    <x v="2990"/>
  </r>
  <r>
    <x v="0"/>
    <x v="151"/>
    <x v="9"/>
    <x v="3381"/>
  </r>
  <r>
    <x v="0"/>
    <x v="151"/>
    <x v="10"/>
    <x v="3581"/>
  </r>
  <r>
    <x v="0"/>
    <x v="151"/>
    <x v="11"/>
    <x v="3667"/>
  </r>
  <r>
    <x v="0"/>
    <x v="151"/>
    <x v="12"/>
    <x v="3741"/>
  </r>
  <r>
    <x v="0"/>
    <x v="151"/>
    <x v="13"/>
    <x v="3742"/>
  </r>
  <r>
    <x v="0"/>
    <x v="151"/>
    <x v="14"/>
    <x v="3743"/>
  </r>
  <r>
    <x v="0"/>
    <x v="151"/>
    <x v="15"/>
    <x v="3791"/>
  </r>
  <r>
    <x v="0"/>
    <x v="151"/>
    <x v="16"/>
    <x v="3870"/>
  </r>
  <r>
    <x v="0"/>
    <x v="151"/>
    <x v="17"/>
    <x v="3947"/>
  </r>
  <r>
    <x v="0"/>
    <x v="151"/>
    <x v="18"/>
    <x v="3966"/>
  </r>
  <r>
    <x v="0"/>
    <x v="151"/>
    <x v="19"/>
    <x v="3919"/>
  </r>
  <r>
    <x v="0"/>
    <x v="151"/>
    <x v="20"/>
    <x v="3920"/>
  </r>
  <r>
    <x v="0"/>
    <x v="151"/>
    <x v="21"/>
    <x v="3817"/>
  </r>
  <r>
    <x v="0"/>
    <x v="151"/>
    <x v="22"/>
    <x v="3464"/>
  </r>
  <r>
    <x v="0"/>
    <x v="151"/>
    <x v="23"/>
    <x v="2684"/>
  </r>
  <r>
    <x v="0"/>
    <x v="152"/>
    <x v="0"/>
    <x v="1853"/>
  </r>
  <r>
    <x v="0"/>
    <x v="152"/>
    <x v="1"/>
    <x v="1342"/>
  </r>
  <r>
    <x v="0"/>
    <x v="152"/>
    <x v="2"/>
    <x v="1070"/>
  </r>
  <r>
    <x v="0"/>
    <x v="152"/>
    <x v="3"/>
    <x v="904"/>
  </r>
  <r>
    <x v="0"/>
    <x v="152"/>
    <x v="4"/>
    <x v="837"/>
  </r>
  <r>
    <x v="0"/>
    <x v="152"/>
    <x v="5"/>
    <x v="851"/>
  </r>
  <r>
    <x v="0"/>
    <x v="152"/>
    <x v="6"/>
    <x v="1236"/>
  </r>
  <r>
    <x v="0"/>
    <x v="152"/>
    <x v="7"/>
    <x v="2153"/>
  </r>
  <r>
    <x v="0"/>
    <x v="152"/>
    <x v="8"/>
    <x v="3132"/>
  </r>
  <r>
    <x v="0"/>
    <x v="152"/>
    <x v="9"/>
    <x v="3570"/>
  </r>
  <r>
    <x v="0"/>
    <x v="152"/>
    <x v="10"/>
    <x v="3727"/>
  </r>
  <r>
    <x v="0"/>
    <x v="152"/>
    <x v="11"/>
    <x v="3794"/>
  </r>
  <r>
    <x v="0"/>
    <x v="152"/>
    <x v="12"/>
    <x v="3824"/>
  </r>
  <r>
    <x v="0"/>
    <x v="152"/>
    <x v="13"/>
    <x v="3851"/>
  </r>
  <r>
    <x v="0"/>
    <x v="152"/>
    <x v="14"/>
    <x v="3868"/>
  </r>
  <r>
    <x v="0"/>
    <x v="152"/>
    <x v="15"/>
    <x v="3891"/>
  </r>
  <r>
    <x v="0"/>
    <x v="152"/>
    <x v="16"/>
    <x v="3939"/>
  </r>
  <r>
    <x v="0"/>
    <x v="152"/>
    <x v="17"/>
    <x v="3979"/>
  </r>
  <r>
    <x v="0"/>
    <x v="152"/>
    <x v="18"/>
    <x v="3956"/>
  </r>
  <r>
    <x v="0"/>
    <x v="152"/>
    <x v="19"/>
    <x v="3955"/>
  </r>
  <r>
    <x v="0"/>
    <x v="152"/>
    <x v="20"/>
    <x v="3935"/>
  </r>
  <r>
    <x v="0"/>
    <x v="152"/>
    <x v="21"/>
    <x v="3632"/>
  </r>
  <r>
    <x v="0"/>
    <x v="152"/>
    <x v="22"/>
    <x v="2845"/>
  </r>
  <r>
    <x v="0"/>
    <x v="152"/>
    <x v="23"/>
    <x v="1730"/>
  </r>
  <r>
    <x v="0"/>
    <x v="153"/>
    <x v="0"/>
    <x v="1095"/>
  </r>
  <r>
    <x v="0"/>
    <x v="153"/>
    <x v="1"/>
    <x v="756"/>
  </r>
  <r>
    <x v="0"/>
    <x v="153"/>
    <x v="2"/>
    <x v="606"/>
  </r>
  <r>
    <x v="0"/>
    <x v="153"/>
    <x v="3"/>
    <x v="556"/>
  </r>
  <r>
    <x v="0"/>
    <x v="153"/>
    <x v="4"/>
    <x v="611"/>
  </r>
  <r>
    <x v="0"/>
    <x v="153"/>
    <x v="5"/>
    <x v="935"/>
  </r>
  <r>
    <x v="0"/>
    <x v="153"/>
    <x v="6"/>
    <x v="1832"/>
  </r>
  <r>
    <x v="0"/>
    <x v="153"/>
    <x v="7"/>
    <x v="2209"/>
  </r>
  <r>
    <x v="0"/>
    <x v="153"/>
    <x v="8"/>
    <x v="2127"/>
  </r>
  <r>
    <x v="0"/>
    <x v="153"/>
    <x v="9"/>
    <x v="2192"/>
  </r>
  <r>
    <x v="0"/>
    <x v="153"/>
    <x v="10"/>
    <x v="2289"/>
  </r>
  <r>
    <x v="0"/>
    <x v="153"/>
    <x v="11"/>
    <x v="2338"/>
  </r>
  <r>
    <x v="0"/>
    <x v="153"/>
    <x v="12"/>
    <x v="2334"/>
  </r>
  <r>
    <x v="0"/>
    <x v="153"/>
    <x v="13"/>
    <x v="2314"/>
  </r>
  <r>
    <x v="0"/>
    <x v="153"/>
    <x v="14"/>
    <x v="2356"/>
  </r>
  <r>
    <x v="0"/>
    <x v="153"/>
    <x v="15"/>
    <x v="2642"/>
  </r>
  <r>
    <x v="0"/>
    <x v="153"/>
    <x v="16"/>
    <x v="3003"/>
  </r>
  <r>
    <x v="0"/>
    <x v="153"/>
    <x v="17"/>
    <x v="3385"/>
  </r>
  <r>
    <x v="0"/>
    <x v="153"/>
    <x v="18"/>
    <x v="3506"/>
  </r>
  <r>
    <x v="0"/>
    <x v="153"/>
    <x v="19"/>
    <x v="3510"/>
  </r>
  <r>
    <x v="0"/>
    <x v="153"/>
    <x v="20"/>
    <x v="3500"/>
  </r>
  <r>
    <x v="0"/>
    <x v="153"/>
    <x v="21"/>
    <x v="3271"/>
  </r>
  <r>
    <x v="0"/>
    <x v="153"/>
    <x v="22"/>
    <x v="2165"/>
  </r>
  <r>
    <x v="0"/>
    <x v="153"/>
    <x v="23"/>
    <x v="996"/>
  </r>
  <r>
    <x v="0"/>
    <x v="154"/>
    <x v="0"/>
    <x v="541"/>
  </r>
  <r>
    <x v="0"/>
    <x v="154"/>
    <x v="1"/>
    <x v="383"/>
  </r>
  <r>
    <x v="0"/>
    <x v="154"/>
    <x v="2"/>
    <x v="301"/>
  </r>
  <r>
    <x v="0"/>
    <x v="154"/>
    <x v="3"/>
    <x v="267"/>
  </r>
  <r>
    <x v="0"/>
    <x v="154"/>
    <x v="4"/>
    <x v="317"/>
  </r>
  <r>
    <x v="0"/>
    <x v="154"/>
    <x v="5"/>
    <x v="561"/>
  </r>
  <r>
    <x v="0"/>
    <x v="154"/>
    <x v="6"/>
    <x v="1324"/>
  </r>
  <r>
    <x v="0"/>
    <x v="154"/>
    <x v="7"/>
    <x v="1677"/>
  </r>
  <r>
    <x v="0"/>
    <x v="154"/>
    <x v="8"/>
    <x v="1531"/>
  </r>
  <r>
    <x v="0"/>
    <x v="154"/>
    <x v="9"/>
    <x v="1505"/>
  </r>
  <r>
    <x v="0"/>
    <x v="154"/>
    <x v="10"/>
    <x v="1515"/>
  </r>
  <r>
    <x v="0"/>
    <x v="154"/>
    <x v="11"/>
    <x v="1513"/>
  </r>
  <r>
    <x v="0"/>
    <x v="154"/>
    <x v="12"/>
    <x v="1454"/>
  </r>
  <r>
    <x v="0"/>
    <x v="154"/>
    <x v="13"/>
    <x v="1356"/>
  </r>
  <r>
    <x v="0"/>
    <x v="154"/>
    <x v="14"/>
    <x v="1282"/>
  </r>
  <r>
    <x v="0"/>
    <x v="154"/>
    <x v="15"/>
    <x v="1414"/>
  </r>
  <r>
    <x v="0"/>
    <x v="154"/>
    <x v="16"/>
    <x v="1828"/>
  </r>
  <r>
    <x v="0"/>
    <x v="154"/>
    <x v="17"/>
    <x v="2330"/>
  </r>
  <r>
    <x v="0"/>
    <x v="154"/>
    <x v="18"/>
    <x v="2631"/>
  </r>
  <r>
    <x v="0"/>
    <x v="154"/>
    <x v="19"/>
    <x v="2727"/>
  </r>
  <r>
    <x v="0"/>
    <x v="154"/>
    <x v="20"/>
    <x v="2922"/>
  </r>
  <r>
    <x v="0"/>
    <x v="154"/>
    <x v="21"/>
    <x v="2593"/>
  </r>
  <r>
    <x v="0"/>
    <x v="154"/>
    <x v="22"/>
    <x v="1509"/>
  </r>
  <r>
    <x v="0"/>
    <x v="154"/>
    <x v="23"/>
    <x v="639"/>
  </r>
  <r>
    <x v="0"/>
    <x v="155"/>
    <x v="0"/>
    <x v="352"/>
  </r>
  <r>
    <x v="0"/>
    <x v="155"/>
    <x v="1"/>
    <x v="224"/>
  </r>
  <r>
    <x v="0"/>
    <x v="155"/>
    <x v="2"/>
    <x v="163"/>
  </r>
  <r>
    <x v="0"/>
    <x v="155"/>
    <x v="3"/>
    <x v="151"/>
  </r>
  <r>
    <x v="0"/>
    <x v="155"/>
    <x v="4"/>
    <x v="260"/>
  </r>
  <r>
    <x v="0"/>
    <x v="155"/>
    <x v="5"/>
    <x v="520"/>
  </r>
  <r>
    <x v="0"/>
    <x v="155"/>
    <x v="6"/>
    <x v="1270"/>
  </r>
  <r>
    <x v="0"/>
    <x v="155"/>
    <x v="7"/>
    <x v="1618"/>
  </r>
  <r>
    <x v="0"/>
    <x v="155"/>
    <x v="8"/>
    <x v="1409"/>
  </r>
  <r>
    <x v="0"/>
    <x v="155"/>
    <x v="9"/>
    <x v="1375"/>
  </r>
  <r>
    <x v="0"/>
    <x v="155"/>
    <x v="10"/>
    <x v="1295"/>
  </r>
  <r>
    <x v="0"/>
    <x v="155"/>
    <x v="11"/>
    <x v="1358"/>
  </r>
  <r>
    <x v="0"/>
    <x v="155"/>
    <x v="12"/>
    <x v="1303"/>
  </r>
  <r>
    <x v="0"/>
    <x v="155"/>
    <x v="13"/>
    <x v="1239"/>
  </r>
  <r>
    <x v="0"/>
    <x v="155"/>
    <x v="14"/>
    <x v="1208"/>
  </r>
  <r>
    <x v="0"/>
    <x v="155"/>
    <x v="15"/>
    <x v="1384"/>
  </r>
  <r>
    <x v="0"/>
    <x v="155"/>
    <x v="16"/>
    <x v="1761"/>
  </r>
  <r>
    <x v="0"/>
    <x v="155"/>
    <x v="17"/>
    <x v="2218"/>
  </r>
  <r>
    <x v="0"/>
    <x v="155"/>
    <x v="18"/>
    <x v="2390"/>
  </r>
  <r>
    <x v="0"/>
    <x v="155"/>
    <x v="19"/>
    <x v="2581"/>
  </r>
  <r>
    <x v="0"/>
    <x v="155"/>
    <x v="20"/>
    <x v="2857"/>
  </r>
  <r>
    <x v="0"/>
    <x v="155"/>
    <x v="21"/>
    <x v="2536"/>
  </r>
  <r>
    <x v="0"/>
    <x v="155"/>
    <x v="22"/>
    <x v="1493"/>
  </r>
  <r>
    <x v="0"/>
    <x v="155"/>
    <x v="23"/>
    <x v="642"/>
  </r>
  <r>
    <x v="0"/>
    <x v="156"/>
    <x v="0"/>
    <x v="363"/>
  </r>
  <r>
    <x v="0"/>
    <x v="156"/>
    <x v="1"/>
    <x v="199"/>
  </r>
  <r>
    <x v="0"/>
    <x v="156"/>
    <x v="2"/>
    <x v="126"/>
  </r>
  <r>
    <x v="0"/>
    <x v="156"/>
    <x v="3"/>
    <x v="100"/>
  </r>
  <r>
    <x v="0"/>
    <x v="156"/>
    <x v="4"/>
    <x v="176"/>
  </r>
  <r>
    <x v="0"/>
    <x v="156"/>
    <x v="5"/>
    <x v="456"/>
  </r>
  <r>
    <x v="0"/>
    <x v="156"/>
    <x v="6"/>
    <x v="1105"/>
  </r>
  <r>
    <x v="0"/>
    <x v="156"/>
    <x v="7"/>
    <x v="1408"/>
  </r>
  <r>
    <x v="0"/>
    <x v="156"/>
    <x v="8"/>
    <x v="1292"/>
  </r>
  <r>
    <x v="0"/>
    <x v="156"/>
    <x v="9"/>
    <x v="1262"/>
  </r>
  <r>
    <x v="0"/>
    <x v="156"/>
    <x v="10"/>
    <x v="1259"/>
  </r>
  <r>
    <x v="0"/>
    <x v="156"/>
    <x v="11"/>
    <x v="1264"/>
  </r>
  <r>
    <x v="0"/>
    <x v="156"/>
    <x v="12"/>
    <x v="1235"/>
  </r>
  <r>
    <x v="0"/>
    <x v="156"/>
    <x v="13"/>
    <x v="1161"/>
  </r>
  <r>
    <x v="0"/>
    <x v="156"/>
    <x v="14"/>
    <x v="1144"/>
  </r>
  <r>
    <x v="0"/>
    <x v="156"/>
    <x v="15"/>
    <x v="1246"/>
  </r>
  <r>
    <x v="0"/>
    <x v="156"/>
    <x v="16"/>
    <x v="1657"/>
  </r>
  <r>
    <x v="0"/>
    <x v="156"/>
    <x v="17"/>
    <x v="2147"/>
  </r>
  <r>
    <x v="0"/>
    <x v="156"/>
    <x v="18"/>
    <x v="2426"/>
  </r>
  <r>
    <x v="0"/>
    <x v="156"/>
    <x v="19"/>
    <x v="2628"/>
  </r>
  <r>
    <x v="0"/>
    <x v="156"/>
    <x v="20"/>
    <x v="2821"/>
  </r>
  <r>
    <x v="0"/>
    <x v="156"/>
    <x v="21"/>
    <x v="2359"/>
  </r>
  <r>
    <x v="0"/>
    <x v="156"/>
    <x v="22"/>
    <x v="1367"/>
  </r>
  <r>
    <x v="0"/>
    <x v="156"/>
    <x v="23"/>
    <x v="571"/>
  </r>
  <r>
    <x v="0"/>
    <x v="157"/>
    <x v="0"/>
    <x v="308"/>
  </r>
  <r>
    <x v="0"/>
    <x v="157"/>
    <x v="1"/>
    <x v="155"/>
  </r>
  <r>
    <x v="0"/>
    <x v="157"/>
    <x v="2"/>
    <x v="94"/>
  </r>
  <r>
    <x v="0"/>
    <x v="157"/>
    <x v="3"/>
    <x v="88"/>
  </r>
  <r>
    <x v="0"/>
    <x v="157"/>
    <x v="4"/>
    <x v="143"/>
  </r>
  <r>
    <x v="0"/>
    <x v="157"/>
    <x v="5"/>
    <x v="414"/>
  </r>
  <r>
    <x v="0"/>
    <x v="157"/>
    <x v="6"/>
    <x v="1066"/>
  </r>
  <r>
    <x v="0"/>
    <x v="157"/>
    <x v="7"/>
    <x v="1524"/>
  </r>
  <r>
    <x v="0"/>
    <x v="157"/>
    <x v="8"/>
    <x v="1489"/>
  </r>
  <r>
    <x v="0"/>
    <x v="157"/>
    <x v="9"/>
    <x v="1582"/>
  </r>
  <r>
    <x v="0"/>
    <x v="157"/>
    <x v="10"/>
    <x v="1622"/>
  </r>
  <r>
    <x v="0"/>
    <x v="157"/>
    <x v="11"/>
    <x v="1683"/>
  </r>
  <r>
    <x v="0"/>
    <x v="157"/>
    <x v="12"/>
    <x v="1697"/>
  </r>
  <r>
    <x v="0"/>
    <x v="157"/>
    <x v="13"/>
    <x v="1573"/>
  </r>
  <r>
    <x v="0"/>
    <x v="157"/>
    <x v="14"/>
    <x v="1540"/>
  </r>
  <r>
    <x v="0"/>
    <x v="157"/>
    <x v="15"/>
    <x v="1742"/>
  </r>
  <r>
    <x v="0"/>
    <x v="157"/>
    <x v="16"/>
    <x v="2197"/>
  </r>
  <r>
    <x v="0"/>
    <x v="157"/>
    <x v="17"/>
    <x v="2747"/>
  </r>
  <r>
    <x v="0"/>
    <x v="157"/>
    <x v="18"/>
    <x v="2895"/>
  </r>
  <r>
    <x v="0"/>
    <x v="157"/>
    <x v="19"/>
    <x v="2842"/>
  </r>
  <r>
    <x v="0"/>
    <x v="157"/>
    <x v="20"/>
    <x v="2762"/>
  </r>
  <r>
    <x v="0"/>
    <x v="157"/>
    <x v="21"/>
    <x v="2350"/>
  </r>
  <r>
    <x v="0"/>
    <x v="157"/>
    <x v="22"/>
    <x v="1526"/>
  </r>
  <r>
    <x v="0"/>
    <x v="157"/>
    <x v="23"/>
    <x v="802"/>
  </r>
  <r>
    <x v="0"/>
    <x v="158"/>
    <x v="0"/>
    <x v="487"/>
  </r>
  <r>
    <x v="0"/>
    <x v="158"/>
    <x v="1"/>
    <x v="329"/>
  </r>
  <r>
    <x v="0"/>
    <x v="158"/>
    <x v="2"/>
    <x v="219"/>
  </r>
  <r>
    <x v="0"/>
    <x v="158"/>
    <x v="3"/>
    <x v="175"/>
  </r>
  <r>
    <x v="0"/>
    <x v="158"/>
    <x v="4"/>
    <x v="202"/>
  </r>
  <r>
    <x v="0"/>
    <x v="158"/>
    <x v="5"/>
    <x v="312"/>
  </r>
  <r>
    <x v="0"/>
    <x v="158"/>
    <x v="6"/>
    <x v="531"/>
  </r>
  <r>
    <x v="0"/>
    <x v="158"/>
    <x v="7"/>
    <x v="1169"/>
  </r>
  <r>
    <x v="0"/>
    <x v="158"/>
    <x v="8"/>
    <x v="2222"/>
  </r>
  <r>
    <x v="0"/>
    <x v="158"/>
    <x v="9"/>
    <x v="2808"/>
  </r>
  <r>
    <x v="0"/>
    <x v="158"/>
    <x v="10"/>
    <x v="3012"/>
  </r>
  <r>
    <x v="0"/>
    <x v="158"/>
    <x v="11"/>
    <x v="2946"/>
  </r>
  <r>
    <x v="0"/>
    <x v="158"/>
    <x v="12"/>
    <x v="2753"/>
  </r>
  <r>
    <x v="0"/>
    <x v="158"/>
    <x v="13"/>
    <x v="2461"/>
  </r>
  <r>
    <x v="0"/>
    <x v="158"/>
    <x v="14"/>
    <x v="2211"/>
  </r>
  <r>
    <x v="0"/>
    <x v="158"/>
    <x v="15"/>
    <x v="2121"/>
  </r>
  <r>
    <x v="0"/>
    <x v="158"/>
    <x v="16"/>
    <x v="2288"/>
  </r>
  <r>
    <x v="0"/>
    <x v="158"/>
    <x v="17"/>
    <x v="2621"/>
  </r>
  <r>
    <x v="0"/>
    <x v="158"/>
    <x v="18"/>
    <x v="2654"/>
  </r>
  <r>
    <x v="0"/>
    <x v="158"/>
    <x v="19"/>
    <x v="2723"/>
  </r>
  <r>
    <x v="0"/>
    <x v="158"/>
    <x v="20"/>
    <x v="2750"/>
  </r>
  <r>
    <x v="0"/>
    <x v="158"/>
    <x v="21"/>
    <x v="2459"/>
  </r>
  <r>
    <x v="0"/>
    <x v="158"/>
    <x v="22"/>
    <x v="1632"/>
  </r>
  <r>
    <x v="0"/>
    <x v="158"/>
    <x v="23"/>
    <x v="831"/>
  </r>
  <r>
    <x v="0"/>
    <x v="159"/>
    <x v="0"/>
    <x v="454"/>
  </r>
  <r>
    <x v="0"/>
    <x v="159"/>
    <x v="1"/>
    <x v="280"/>
  </r>
  <r>
    <x v="0"/>
    <x v="159"/>
    <x v="2"/>
    <x v="181"/>
  </r>
  <r>
    <x v="0"/>
    <x v="159"/>
    <x v="3"/>
    <x v="117"/>
  </r>
  <r>
    <x v="0"/>
    <x v="159"/>
    <x v="4"/>
    <x v="114"/>
  </r>
  <r>
    <x v="0"/>
    <x v="159"/>
    <x v="5"/>
    <x v="188"/>
  </r>
  <r>
    <x v="0"/>
    <x v="159"/>
    <x v="6"/>
    <x v="409"/>
  </r>
  <r>
    <x v="0"/>
    <x v="159"/>
    <x v="7"/>
    <x v="934"/>
  </r>
  <r>
    <x v="0"/>
    <x v="159"/>
    <x v="8"/>
    <x v="1919"/>
  </r>
  <r>
    <x v="0"/>
    <x v="159"/>
    <x v="9"/>
    <x v="2436"/>
  </r>
  <r>
    <x v="0"/>
    <x v="159"/>
    <x v="10"/>
    <x v="2624"/>
  </r>
  <r>
    <x v="0"/>
    <x v="159"/>
    <x v="11"/>
    <x v="2648"/>
  </r>
  <r>
    <x v="0"/>
    <x v="159"/>
    <x v="12"/>
    <x v="2489"/>
  </r>
  <r>
    <x v="0"/>
    <x v="159"/>
    <x v="13"/>
    <x v="2273"/>
  </r>
  <r>
    <x v="0"/>
    <x v="159"/>
    <x v="14"/>
    <x v="2058"/>
  </r>
  <r>
    <x v="0"/>
    <x v="159"/>
    <x v="15"/>
    <x v="2065"/>
  </r>
  <r>
    <x v="0"/>
    <x v="159"/>
    <x v="16"/>
    <x v="2351"/>
  </r>
  <r>
    <x v="0"/>
    <x v="159"/>
    <x v="17"/>
    <x v="2820"/>
  </r>
  <r>
    <x v="0"/>
    <x v="159"/>
    <x v="18"/>
    <x v="3032"/>
  </r>
  <r>
    <x v="0"/>
    <x v="159"/>
    <x v="19"/>
    <x v="3131"/>
  </r>
  <r>
    <x v="0"/>
    <x v="159"/>
    <x v="20"/>
    <x v="3294"/>
  </r>
  <r>
    <x v="0"/>
    <x v="159"/>
    <x v="21"/>
    <x v="2984"/>
  </r>
  <r>
    <x v="0"/>
    <x v="159"/>
    <x v="22"/>
    <x v="1751"/>
  </r>
  <r>
    <x v="0"/>
    <x v="159"/>
    <x v="23"/>
    <x v="760"/>
  </r>
  <r>
    <x v="0"/>
    <x v="160"/>
    <x v="0"/>
    <x v="422"/>
  </r>
  <r>
    <x v="0"/>
    <x v="160"/>
    <x v="1"/>
    <x v="259"/>
  </r>
  <r>
    <x v="0"/>
    <x v="160"/>
    <x v="2"/>
    <x v="178"/>
  </r>
  <r>
    <x v="0"/>
    <x v="160"/>
    <x v="3"/>
    <x v="154"/>
  </r>
  <r>
    <x v="0"/>
    <x v="160"/>
    <x v="4"/>
    <x v="215"/>
  </r>
  <r>
    <x v="0"/>
    <x v="160"/>
    <x v="5"/>
    <x v="476"/>
  </r>
  <r>
    <x v="0"/>
    <x v="160"/>
    <x v="6"/>
    <x v="1145"/>
  </r>
  <r>
    <x v="0"/>
    <x v="160"/>
    <x v="7"/>
    <x v="1503"/>
  </r>
  <r>
    <x v="0"/>
    <x v="160"/>
    <x v="8"/>
    <x v="1460"/>
  </r>
  <r>
    <x v="0"/>
    <x v="160"/>
    <x v="9"/>
    <x v="1565"/>
  </r>
  <r>
    <x v="0"/>
    <x v="160"/>
    <x v="10"/>
    <x v="1604"/>
  </r>
  <r>
    <x v="0"/>
    <x v="160"/>
    <x v="11"/>
    <x v="1635"/>
  </r>
  <r>
    <x v="0"/>
    <x v="160"/>
    <x v="12"/>
    <x v="1553"/>
  </r>
  <r>
    <x v="0"/>
    <x v="160"/>
    <x v="13"/>
    <x v="1446"/>
  </r>
  <r>
    <x v="0"/>
    <x v="160"/>
    <x v="14"/>
    <x v="1419"/>
  </r>
  <r>
    <x v="0"/>
    <x v="160"/>
    <x v="15"/>
    <x v="1613"/>
  </r>
  <r>
    <x v="0"/>
    <x v="160"/>
    <x v="16"/>
    <x v="2086"/>
  </r>
  <r>
    <x v="0"/>
    <x v="160"/>
    <x v="17"/>
    <x v="2748"/>
  </r>
  <r>
    <x v="0"/>
    <x v="160"/>
    <x v="18"/>
    <x v="2919"/>
  </r>
  <r>
    <x v="0"/>
    <x v="160"/>
    <x v="19"/>
    <x v="3027"/>
  </r>
  <r>
    <x v="0"/>
    <x v="160"/>
    <x v="20"/>
    <x v="3067"/>
  </r>
  <r>
    <x v="0"/>
    <x v="160"/>
    <x v="21"/>
    <x v="2542"/>
  </r>
  <r>
    <x v="0"/>
    <x v="160"/>
    <x v="22"/>
    <x v="1445"/>
  </r>
  <r>
    <x v="0"/>
    <x v="160"/>
    <x v="23"/>
    <x v="637"/>
  </r>
  <r>
    <x v="0"/>
    <x v="161"/>
    <x v="0"/>
    <x v="351"/>
  </r>
  <r>
    <x v="0"/>
    <x v="161"/>
    <x v="1"/>
    <x v="205"/>
  </r>
  <r>
    <x v="0"/>
    <x v="161"/>
    <x v="2"/>
    <x v="136"/>
  </r>
  <r>
    <x v="0"/>
    <x v="161"/>
    <x v="3"/>
    <x v="115"/>
  </r>
  <r>
    <x v="0"/>
    <x v="161"/>
    <x v="4"/>
    <x v="209"/>
  </r>
  <r>
    <x v="0"/>
    <x v="161"/>
    <x v="5"/>
    <x v="480"/>
  </r>
  <r>
    <x v="0"/>
    <x v="161"/>
    <x v="6"/>
    <x v="1189"/>
  </r>
  <r>
    <x v="0"/>
    <x v="161"/>
    <x v="7"/>
    <x v="1597"/>
  </r>
  <r>
    <x v="0"/>
    <x v="161"/>
    <x v="8"/>
    <x v="1758"/>
  </r>
  <r>
    <x v="0"/>
    <x v="161"/>
    <x v="9"/>
    <x v="1954"/>
  </r>
  <r>
    <x v="0"/>
    <x v="161"/>
    <x v="10"/>
    <x v="2047"/>
  </r>
  <r>
    <x v="0"/>
    <x v="161"/>
    <x v="11"/>
    <x v="2098"/>
  </r>
  <r>
    <x v="0"/>
    <x v="161"/>
    <x v="12"/>
    <x v="2064"/>
  </r>
  <r>
    <x v="0"/>
    <x v="161"/>
    <x v="13"/>
    <x v="1938"/>
  </r>
  <r>
    <x v="0"/>
    <x v="161"/>
    <x v="14"/>
    <x v="1905"/>
  </r>
  <r>
    <x v="0"/>
    <x v="161"/>
    <x v="15"/>
    <x v="2036"/>
  </r>
  <r>
    <x v="0"/>
    <x v="161"/>
    <x v="16"/>
    <x v="2535"/>
  </r>
  <r>
    <x v="0"/>
    <x v="161"/>
    <x v="17"/>
    <x v="3097"/>
  </r>
  <r>
    <x v="0"/>
    <x v="161"/>
    <x v="18"/>
    <x v="3206"/>
  </r>
  <r>
    <x v="0"/>
    <x v="161"/>
    <x v="19"/>
    <x v="3204"/>
  </r>
  <r>
    <x v="0"/>
    <x v="161"/>
    <x v="20"/>
    <x v="3122"/>
  </r>
  <r>
    <x v="0"/>
    <x v="161"/>
    <x v="21"/>
    <x v="2548"/>
  </r>
  <r>
    <x v="0"/>
    <x v="161"/>
    <x v="22"/>
    <x v="1436"/>
  </r>
  <r>
    <x v="0"/>
    <x v="161"/>
    <x v="23"/>
    <x v="616"/>
  </r>
  <r>
    <x v="0"/>
    <x v="162"/>
    <x v="0"/>
    <x v="346"/>
  </r>
  <r>
    <x v="0"/>
    <x v="162"/>
    <x v="1"/>
    <x v="204"/>
  </r>
  <r>
    <x v="0"/>
    <x v="162"/>
    <x v="2"/>
    <x v="130"/>
  </r>
  <r>
    <x v="0"/>
    <x v="162"/>
    <x v="3"/>
    <x v="128"/>
  </r>
  <r>
    <x v="0"/>
    <x v="162"/>
    <x v="4"/>
    <x v="221"/>
  </r>
  <r>
    <x v="0"/>
    <x v="162"/>
    <x v="5"/>
    <x v="494"/>
  </r>
  <r>
    <x v="0"/>
    <x v="162"/>
    <x v="6"/>
    <x v="1171"/>
  </r>
  <r>
    <x v="0"/>
    <x v="162"/>
    <x v="7"/>
    <x v="1689"/>
  </r>
  <r>
    <x v="0"/>
    <x v="162"/>
    <x v="8"/>
    <x v="1648"/>
  </r>
  <r>
    <x v="0"/>
    <x v="162"/>
    <x v="9"/>
    <x v="1745"/>
  </r>
  <r>
    <x v="0"/>
    <x v="162"/>
    <x v="10"/>
    <x v="1769"/>
  </r>
  <r>
    <x v="0"/>
    <x v="162"/>
    <x v="11"/>
    <x v="1862"/>
  </r>
  <r>
    <x v="0"/>
    <x v="162"/>
    <x v="12"/>
    <x v="1834"/>
  </r>
  <r>
    <x v="0"/>
    <x v="162"/>
    <x v="13"/>
    <x v="1724"/>
  </r>
  <r>
    <x v="0"/>
    <x v="162"/>
    <x v="14"/>
    <x v="1684"/>
  </r>
  <r>
    <x v="0"/>
    <x v="162"/>
    <x v="15"/>
    <x v="1935"/>
  </r>
  <r>
    <x v="0"/>
    <x v="162"/>
    <x v="16"/>
    <x v="2339"/>
  </r>
  <r>
    <x v="0"/>
    <x v="162"/>
    <x v="17"/>
    <x v="2963"/>
  </r>
  <r>
    <x v="0"/>
    <x v="162"/>
    <x v="18"/>
    <x v="3136"/>
  </r>
  <r>
    <x v="0"/>
    <x v="162"/>
    <x v="19"/>
    <x v="3063"/>
  </r>
  <r>
    <x v="0"/>
    <x v="162"/>
    <x v="20"/>
    <x v="2994"/>
  </r>
  <r>
    <x v="0"/>
    <x v="162"/>
    <x v="21"/>
    <x v="2560"/>
  </r>
  <r>
    <x v="0"/>
    <x v="162"/>
    <x v="22"/>
    <x v="1552"/>
  </r>
  <r>
    <x v="0"/>
    <x v="162"/>
    <x v="23"/>
    <x v="720"/>
  </r>
  <r>
    <x v="0"/>
    <x v="163"/>
    <x v="0"/>
    <x v="391"/>
  </r>
  <r>
    <x v="0"/>
    <x v="163"/>
    <x v="1"/>
    <x v="226"/>
  </r>
  <r>
    <x v="0"/>
    <x v="163"/>
    <x v="2"/>
    <x v="145"/>
  </r>
  <r>
    <x v="0"/>
    <x v="163"/>
    <x v="3"/>
    <x v="127"/>
  </r>
  <r>
    <x v="0"/>
    <x v="163"/>
    <x v="4"/>
    <x v="217"/>
  </r>
  <r>
    <x v="0"/>
    <x v="163"/>
    <x v="5"/>
    <x v="488"/>
  </r>
  <r>
    <x v="0"/>
    <x v="163"/>
    <x v="6"/>
    <x v="1156"/>
  </r>
  <r>
    <x v="0"/>
    <x v="163"/>
    <x v="7"/>
    <x v="1519"/>
  </r>
  <r>
    <x v="0"/>
    <x v="163"/>
    <x v="8"/>
    <x v="1486"/>
  </r>
  <r>
    <x v="0"/>
    <x v="163"/>
    <x v="9"/>
    <x v="1504"/>
  </r>
  <r>
    <x v="0"/>
    <x v="163"/>
    <x v="10"/>
    <x v="1537"/>
  </r>
  <r>
    <x v="0"/>
    <x v="163"/>
    <x v="11"/>
    <x v="1543"/>
  </r>
  <r>
    <x v="0"/>
    <x v="163"/>
    <x v="12"/>
    <x v="1501"/>
  </r>
  <r>
    <x v="0"/>
    <x v="163"/>
    <x v="13"/>
    <x v="1443"/>
  </r>
  <r>
    <x v="0"/>
    <x v="163"/>
    <x v="14"/>
    <x v="1421"/>
  </r>
  <r>
    <x v="0"/>
    <x v="163"/>
    <x v="15"/>
    <x v="1605"/>
  </r>
  <r>
    <x v="0"/>
    <x v="163"/>
    <x v="16"/>
    <x v="2045"/>
  </r>
  <r>
    <x v="0"/>
    <x v="163"/>
    <x v="17"/>
    <x v="2551"/>
  </r>
  <r>
    <x v="0"/>
    <x v="163"/>
    <x v="18"/>
    <x v="2698"/>
  </r>
  <r>
    <x v="0"/>
    <x v="163"/>
    <x v="19"/>
    <x v="2772"/>
  </r>
  <r>
    <x v="0"/>
    <x v="163"/>
    <x v="20"/>
    <x v="2909"/>
  </r>
  <r>
    <x v="0"/>
    <x v="163"/>
    <x v="21"/>
    <x v="2533"/>
  </r>
  <r>
    <x v="0"/>
    <x v="163"/>
    <x v="22"/>
    <x v="1534"/>
  </r>
  <r>
    <x v="0"/>
    <x v="163"/>
    <x v="23"/>
    <x v="650"/>
  </r>
  <r>
    <x v="0"/>
    <x v="164"/>
    <x v="0"/>
    <x v="386"/>
  </r>
  <r>
    <x v="0"/>
    <x v="164"/>
    <x v="1"/>
    <x v="243"/>
  </r>
  <r>
    <x v="0"/>
    <x v="164"/>
    <x v="2"/>
    <x v="164"/>
  </r>
  <r>
    <x v="0"/>
    <x v="164"/>
    <x v="3"/>
    <x v="148"/>
  </r>
  <r>
    <x v="0"/>
    <x v="164"/>
    <x v="4"/>
    <x v="240"/>
  </r>
  <r>
    <x v="0"/>
    <x v="164"/>
    <x v="5"/>
    <x v="495"/>
  </r>
  <r>
    <x v="0"/>
    <x v="164"/>
    <x v="6"/>
    <x v="1138"/>
  </r>
  <r>
    <x v="0"/>
    <x v="164"/>
    <x v="7"/>
    <x v="1655"/>
  </r>
  <r>
    <x v="0"/>
    <x v="164"/>
    <x v="8"/>
    <x v="1740"/>
  </r>
  <r>
    <x v="0"/>
    <x v="164"/>
    <x v="9"/>
    <x v="1850"/>
  </r>
  <r>
    <x v="0"/>
    <x v="164"/>
    <x v="10"/>
    <x v="1855"/>
  </r>
  <r>
    <x v="0"/>
    <x v="164"/>
    <x v="11"/>
    <x v="1789"/>
  </r>
  <r>
    <x v="0"/>
    <x v="164"/>
    <x v="12"/>
    <x v="1706"/>
  </r>
  <r>
    <x v="0"/>
    <x v="164"/>
    <x v="13"/>
    <x v="1615"/>
  </r>
  <r>
    <x v="0"/>
    <x v="164"/>
    <x v="14"/>
    <x v="1600"/>
  </r>
  <r>
    <x v="0"/>
    <x v="164"/>
    <x v="15"/>
    <x v="1770"/>
  </r>
  <r>
    <x v="0"/>
    <x v="164"/>
    <x v="16"/>
    <x v="2100"/>
  </r>
  <r>
    <x v="0"/>
    <x v="164"/>
    <x v="17"/>
    <x v="2419"/>
  </r>
  <r>
    <x v="0"/>
    <x v="164"/>
    <x v="18"/>
    <x v="2553"/>
  </r>
  <r>
    <x v="0"/>
    <x v="164"/>
    <x v="19"/>
    <x v="2579"/>
  </r>
  <r>
    <x v="0"/>
    <x v="164"/>
    <x v="20"/>
    <x v="2843"/>
  </r>
  <r>
    <x v="0"/>
    <x v="164"/>
    <x v="21"/>
    <x v="2678"/>
  </r>
  <r>
    <x v="0"/>
    <x v="164"/>
    <x v="22"/>
    <x v="1888"/>
  </r>
  <r>
    <x v="0"/>
    <x v="164"/>
    <x v="23"/>
    <x v="944"/>
  </r>
  <r>
    <x v="0"/>
    <x v="165"/>
    <x v="0"/>
    <x v="513"/>
  </r>
  <r>
    <x v="0"/>
    <x v="165"/>
    <x v="1"/>
    <x v="333"/>
  </r>
  <r>
    <x v="0"/>
    <x v="165"/>
    <x v="2"/>
    <x v="234"/>
  </r>
  <r>
    <x v="0"/>
    <x v="165"/>
    <x v="3"/>
    <x v="184"/>
  </r>
  <r>
    <x v="0"/>
    <x v="165"/>
    <x v="4"/>
    <x v="196"/>
  </r>
  <r>
    <x v="0"/>
    <x v="165"/>
    <x v="5"/>
    <x v="323"/>
  </r>
  <r>
    <x v="0"/>
    <x v="165"/>
    <x v="6"/>
    <x v="612"/>
  </r>
  <r>
    <x v="0"/>
    <x v="165"/>
    <x v="7"/>
    <x v="1306"/>
  </r>
  <r>
    <x v="0"/>
    <x v="165"/>
    <x v="8"/>
    <x v="2104"/>
  </r>
  <r>
    <x v="0"/>
    <x v="165"/>
    <x v="9"/>
    <x v="2411"/>
  </r>
  <r>
    <x v="0"/>
    <x v="165"/>
    <x v="10"/>
    <x v="2387"/>
  </r>
  <r>
    <x v="0"/>
    <x v="165"/>
    <x v="11"/>
    <x v="2278"/>
  </r>
  <r>
    <x v="0"/>
    <x v="165"/>
    <x v="12"/>
    <x v="2154"/>
  </r>
  <r>
    <x v="0"/>
    <x v="165"/>
    <x v="13"/>
    <x v="1963"/>
  </r>
  <r>
    <x v="0"/>
    <x v="165"/>
    <x v="14"/>
    <x v="1807"/>
  </r>
  <r>
    <x v="0"/>
    <x v="165"/>
    <x v="15"/>
    <x v="1884"/>
  </r>
  <r>
    <x v="0"/>
    <x v="165"/>
    <x v="16"/>
    <x v="2092"/>
  </r>
  <r>
    <x v="0"/>
    <x v="165"/>
    <x v="17"/>
    <x v="2405"/>
  </r>
  <r>
    <x v="0"/>
    <x v="165"/>
    <x v="18"/>
    <x v="2515"/>
  </r>
  <r>
    <x v="0"/>
    <x v="165"/>
    <x v="19"/>
    <x v="2496"/>
  </r>
  <r>
    <x v="0"/>
    <x v="165"/>
    <x v="20"/>
    <x v="2663"/>
  </r>
  <r>
    <x v="0"/>
    <x v="165"/>
    <x v="21"/>
    <x v="2679"/>
  </r>
  <r>
    <x v="0"/>
    <x v="165"/>
    <x v="22"/>
    <x v="1854"/>
  </r>
  <r>
    <x v="0"/>
    <x v="165"/>
    <x v="23"/>
    <x v="981"/>
  </r>
  <r>
    <x v="0"/>
    <x v="166"/>
    <x v="0"/>
    <x v="525"/>
  </r>
  <r>
    <x v="0"/>
    <x v="166"/>
    <x v="1"/>
    <x v="348"/>
  </r>
  <r>
    <x v="0"/>
    <x v="166"/>
    <x v="2"/>
    <x v="249"/>
  </r>
  <r>
    <x v="0"/>
    <x v="166"/>
    <x v="3"/>
    <x v="185"/>
  </r>
  <r>
    <x v="0"/>
    <x v="166"/>
    <x v="4"/>
    <x v="168"/>
  </r>
  <r>
    <x v="0"/>
    <x v="166"/>
    <x v="5"/>
    <x v="237"/>
  </r>
  <r>
    <x v="0"/>
    <x v="166"/>
    <x v="6"/>
    <x v="483"/>
  </r>
  <r>
    <x v="0"/>
    <x v="166"/>
    <x v="7"/>
    <x v="1042"/>
  </r>
  <r>
    <x v="0"/>
    <x v="166"/>
    <x v="8"/>
    <x v="1940"/>
  </r>
  <r>
    <x v="0"/>
    <x v="166"/>
    <x v="9"/>
    <x v="2415"/>
  </r>
  <r>
    <x v="0"/>
    <x v="166"/>
    <x v="10"/>
    <x v="2487"/>
  </r>
  <r>
    <x v="0"/>
    <x v="166"/>
    <x v="11"/>
    <x v="2449"/>
  </r>
  <r>
    <x v="0"/>
    <x v="166"/>
    <x v="12"/>
    <x v="2333"/>
  </r>
  <r>
    <x v="0"/>
    <x v="166"/>
    <x v="13"/>
    <x v="2179"/>
  </r>
  <r>
    <x v="0"/>
    <x v="166"/>
    <x v="14"/>
    <x v="2112"/>
  </r>
  <r>
    <x v="0"/>
    <x v="166"/>
    <x v="15"/>
    <x v="2186"/>
  </r>
  <r>
    <x v="0"/>
    <x v="166"/>
    <x v="16"/>
    <x v="2557"/>
  </r>
  <r>
    <x v="0"/>
    <x v="166"/>
    <x v="17"/>
    <x v="3081"/>
  </r>
  <r>
    <x v="0"/>
    <x v="166"/>
    <x v="18"/>
    <x v="3233"/>
  </r>
  <r>
    <x v="0"/>
    <x v="166"/>
    <x v="19"/>
    <x v="3230"/>
  </r>
  <r>
    <x v="0"/>
    <x v="166"/>
    <x v="20"/>
    <x v="3217"/>
  </r>
  <r>
    <x v="0"/>
    <x v="166"/>
    <x v="21"/>
    <x v="2740"/>
  </r>
  <r>
    <x v="0"/>
    <x v="166"/>
    <x v="22"/>
    <x v="1623"/>
  </r>
  <r>
    <x v="0"/>
    <x v="166"/>
    <x v="23"/>
    <x v="693"/>
  </r>
  <r>
    <x v="0"/>
    <x v="167"/>
    <x v="0"/>
    <x v="417"/>
  </r>
  <r>
    <x v="0"/>
    <x v="167"/>
    <x v="1"/>
    <x v="276"/>
  </r>
  <r>
    <x v="0"/>
    <x v="167"/>
    <x v="2"/>
    <x v="189"/>
  </r>
  <r>
    <x v="0"/>
    <x v="167"/>
    <x v="3"/>
    <x v="160"/>
  </r>
  <r>
    <x v="0"/>
    <x v="167"/>
    <x v="4"/>
    <x v="263"/>
  </r>
  <r>
    <x v="0"/>
    <x v="167"/>
    <x v="5"/>
    <x v="484"/>
  </r>
  <r>
    <x v="0"/>
    <x v="167"/>
    <x v="6"/>
    <x v="1082"/>
  </r>
  <r>
    <x v="0"/>
    <x v="167"/>
    <x v="7"/>
    <x v="1639"/>
  </r>
  <r>
    <x v="0"/>
    <x v="167"/>
    <x v="8"/>
    <x v="1910"/>
  </r>
  <r>
    <x v="0"/>
    <x v="167"/>
    <x v="9"/>
    <x v="2053"/>
  </r>
  <r>
    <x v="0"/>
    <x v="167"/>
    <x v="10"/>
    <x v="2177"/>
  </r>
  <r>
    <x v="0"/>
    <x v="167"/>
    <x v="11"/>
    <x v="2283"/>
  </r>
  <r>
    <x v="0"/>
    <x v="167"/>
    <x v="12"/>
    <x v="2304"/>
  </r>
  <r>
    <x v="0"/>
    <x v="167"/>
    <x v="13"/>
    <x v="2280"/>
  </r>
  <r>
    <x v="0"/>
    <x v="167"/>
    <x v="14"/>
    <x v="2299"/>
  </r>
  <r>
    <x v="0"/>
    <x v="167"/>
    <x v="15"/>
    <x v="2432"/>
  </r>
  <r>
    <x v="0"/>
    <x v="167"/>
    <x v="16"/>
    <x v="2883"/>
  </r>
  <r>
    <x v="0"/>
    <x v="167"/>
    <x v="17"/>
    <x v="3245"/>
  </r>
  <r>
    <x v="0"/>
    <x v="167"/>
    <x v="18"/>
    <x v="3273"/>
  </r>
  <r>
    <x v="0"/>
    <x v="167"/>
    <x v="19"/>
    <x v="3191"/>
  </r>
  <r>
    <x v="0"/>
    <x v="167"/>
    <x v="20"/>
    <x v="3236"/>
  </r>
  <r>
    <x v="0"/>
    <x v="167"/>
    <x v="21"/>
    <x v="3021"/>
  </r>
  <r>
    <x v="0"/>
    <x v="167"/>
    <x v="22"/>
    <x v="2074"/>
  </r>
  <r>
    <x v="0"/>
    <x v="167"/>
    <x v="23"/>
    <x v="973"/>
  </r>
  <r>
    <x v="0"/>
    <x v="168"/>
    <x v="0"/>
    <x v="503"/>
  </r>
  <r>
    <x v="0"/>
    <x v="168"/>
    <x v="1"/>
    <x v="334"/>
  </r>
  <r>
    <x v="0"/>
    <x v="168"/>
    <x v="2"/>
    <x v="245"/>
  </r>
  <r>
    <x v="0"/>
    <x v="168"/>
    <x v="3"/>
    <x v="206"/>
  </r>
  <r>
    <x v="0"/>
    <x v="168"/>
    <x v="4"/>
    <x v="272"/>
  </r>
  <r>
    <x v="0"/>
    <x v="168"/>
    <x v="5"/>
    <x v="482"/>
  </r>
  <r>
    <x v="0"/>
    <x v="168"/>
    <x v="6"/>
    <x v="986"/>
  </r>
  <r>
    <x v="0"/>
    <x v="168"/>
    <x v="7"/>
    <x v="1456"/>
  </r>
  <r>
    <x v="0"/>
    <x v="168"/>
    <x v="8"/>
    <x v="1663"/>
  </r>
  <r>
    <x v="0"/>
    <x v="168"/>
    <x v="9"/>
    <x v="1791"/>
  </r>
  <r>
    <x v="0"/>
    <x v="168"/>
    <x v="10"/>
    <x v="1894"/>
  </r>
  <r>
    <x v="0"/>
    <x v="168"/>
    <x v="11"/>
    <x v="2010"/>
  </r>
  <r>
    <x v="0"/>
    <x v="168"/>
    <x v="12"/>
    <x v="2038"/>
  </r>
  <r>
    <x v="0"/>
    <x v="168"/>
    <x v="13"/>
    <x v="1949"/>
  </r>
  <r>
    <x v="0"/>
    <x v="168"/>
    <x v="14"/>
    <x v="1773"/>
  </r>
  <r>
    <x v="0"/>
    <x v="168"/>
    <x v="15"/>
    <x v="1864"/>
  </r>
  <r>
    <x v="0"/>
    <x v="168"/>
    <x v="16"/>
    <x v="2189"/>
  </r>
  <r>
    <x v="0"/>
    <x v="168"/>
    <x v="17"/>
    <x v="2730"/>
  </r>
  <r>
    <x v="0"/>
    <x v="168"/>
    <x v="18"/>
    <x v="2958"/>
  </r>
  <r>
    <x v="0"/>
    <x v="168"/>
    <x v="19"/>
    <x v="2913"/>
  </r>
  <r>
    <x v="0"/>
    <x v="168"/>
    <x v="20"/>
    <x v="2892"/>
  </r>
  <r>
    <x v="0"/>
    <x v="168"/>
    <x v="21"/>
    <x v="2585"/>
  </r>
  <r>
    <x v="0"/>
    <x v="168"/>
    <x v="22"/>
    <x v="1557"/>
  </r>
  <r>
    <x v="0"/>
    <x v="168"/>
    <x v="23"/>
    <x v="695"/>
  </r>
  <r>
    <x v="0"/>
    <x v="169"/>
    <x v="0"/>
    <x v="385"/>
  </r>
  <r>
    <x v="0"/>
    <x v="169"/>
    <x v="1"/>
    <x v="233"/>
  </r>
  <r>
    <x v="0"/>
    <x v="169"/>
    <x v="2"/>
    <x v="156"/>
  </r>
  <r>
    <x v="0"/>
    <x v="169"/>
    <x v="3"/>
    <x v="109"/>
  </r>
  <r>
    <x v="0"/>
    <x v="169"/>
    <x v="4"/>
    <x v="203"/>
  </r>
  <r>
    <x v="0"/>
    <x v="169"/>
    <x v="5"/>
    <x v="431"/>
  </r>
  <r>
    <x v="0"/>
    <x v="169"/>
    <x v="6"/>
    <x v="894"/>
  </r>
  <r>
    <x v="0"/>
    <x v="169"/>
    <x v="7"/>
    <x v="1427"/>
  </r>
  <r>
    <x v="0"/>
    <x v="169"/>
    <x v="8"/>
    <x v="1617"/>
  </r>
  <r>
    <x v="0"/>
    <x v="169"/>
    <x v="9"/>
    <x v="1726"/>
  </r>
  <r>
    <x v="0"/>
    <x v="169"/>
    <x v="10"/>
    <x v="1763"/>
  </r>
  <r>
    <x v="0"/>
    <x v="169"/>
    <x v="11"/>
    <x v="1780"/>
  </r>
  <r>
    <x v="0"/>
    <x v="169"/>
    <x v="12"/>
    <x v="1765"/>
  </r>
  <r>
    <x v="0"/>
    <x v="169"/>
    <x v="13"/>
    <x v="1659"/>
  </r>
  <r>
    <x v="0"/>
    <x v="169"/>
    <x v="14"/>
    <x v="1656"/>
  </r>
  <r>
    <x v="0"/>
    <x v="169"/>
    <x v="15"/>
    <x v="1799"/>
  </r>
  <r>
    <x v="0"/>
    <x v="169"/>
    <x v="16"/>
    <x v="2162"/>
  </r>
  <r>
    <x v="0"/>
    <x v="169"/>
    <x v="17"/>
    <x v="2605"/>
  </r>
  <r>
    <x v="0"/>
    <x v="169"/>
    <x v="18"/>
    <x v="2799"/>
  </r>
  <r>
    <x v="0"/>
    <x v="169"/>
    <x v="19"/>
    <x v="2780"/>
  </r>
  <r>
    <x v="0"/>
    <x v="169"/>
    <x v="20"/>
    <x v="2949"/>
  </r>
  <r>
    <x v="0"/>
    <x v="169"/>
    <x v="21"/>
    <x v="2802"/>
  </r>
  <r>
    <x v="0"/>
    <x v="169"/>
    <x v="22"/>
    <x v="1698"/>
  </r>
  <r>
    <x v="0"/>
    <x v="169"/>
    <x v="23"/>
    <x v="751"/>
  </r>
  <r>
    <x v="0"/>
    <x v="170"/>
    <x v="0"/>
    <x v="401"/>
  </r>
  <r>
    <x v="0"/>
    <x v="170"/>
    <x v="1"/>
    <x v="236"/>
  </r>
  <r>
    <x v="0"/>
    <x v="170"/>
    <x v="2"/>
    <x v="152"/>
  </r>
  <r>
    <x v="0"/>
    <x v="170"/>
    <x v="3"/>
    <x v="113"/>
  </r>
  <r>
    <x v="0"/>
    <x v="170"/>
    <x v="4"/>
    <x v="182"/>
  </r>
  <r>
    <x v="0"/>
    <x v="170"/>
    <x v="5"/>
    <x v="415"/>
  </r>
  <r>
    <x v="0"/>
    <x v="170"/>
    <x v="6"/>
    <x v="860"/>
  </r>
  <r>
    <x v="0"/>
    <x v="170"/>
    <x v="7"/>
    <x v="1360"/>
  </r>
  <r>
    <x v="0"/>
    <x v="170"/>
    <x v="8"/>
    <x v="1525"/>
  </r>
  <r>
    <x v="0"/>
    <x v="170"/>
    <x v="9"/>
    <x v="1708"/>
  </r>
  <r>
    <x v="0"/>
    <x v="170"/>
    <x v="10"/>
    <x v="1839"/>
  </r>
  <r>
    <x v="0"/>
    <x v="170"/>
    <x v="11"/>
    <x v="1848"/>
  </r>
  <r>
    <x v="0"/>
    <x v="170"/>
    <x v="12"/>
    <x v="1824"/>
  </r>
  <r>
    <x v="0"/>
    <x v="170"/>
    <x v="13"/>
    <x v="1744"/>
  </r>
  <r>
    <x v="0"/>
    <x v="170"/>
    <x v="14"/>
    <x v="1760"/>
  </r>
  <r>
    <x v="0"/>
    <x v="170"/>
    <x v="15"/>
    <x v="1900"/>
  </r>
  <r>
    <x v="0"/>
    <x v="170"/>
    <x v="16"/>
    <x v="2213"/>
  </r>
  <r>
    <x v="0"/>
    <x v="170"/>
    <x v="17"/>
    <x v="2566"/>
  </r>
  <r>
    <x v="0"/>
    <x v="170"/>
    <x v="18"/>
    <x v="2735"/>
  </r>
  <r>
    <x v="0"/>
    <x v="170"/>
    <x v="19"/>
    <x v="2741"/>
  </r>
  <r>
    <x v="0"/>
    <x v="170"/>
    <x v="20"/>
    <x v="2934"/>
  </r>
  <r>
    <x v="0"/>
    <x v="170"/>
    <x v="21"/>
    <x v="2853"/>
  </r>
  <r>
    <x v="0"/>
    <x v="170"/>
    <x v="22"/>
    <x v="1903"/>
  </r>
  <r>
    <x v="0"/>
    <x v="170"/>
    <x v="23"/>
    <x v="897"/>
  </r>
  <r>
    <x v="0"/>
    <x v="171"/>
    <x v="0"/>
    <x v="470"/>
  </r>
  <r>
    <x v="0"/>
    <x v="171"/>
    <x v="1"/>
    <x v="288"/>
  </r>
  <r>
    <x v="0"/>
    <x v="171"/>
    <x v="2"/>
    <x v="173"/>
  </r>
  <r>
    <x v="0"/>
    <x v="171"/>
    <x v="3"/>
    <x v="149"/>
  </r>
  <r>
    <x v="0"/>
    <x v="171"/>
    <x v="4"/>
    <x v="214"/>
  </r>
  <r>
    <x v="0"/>
    <x v="171"/>
    <x v="5"/>
    <x v="435"/>
  </r>
  <r>
    <x v="0"/>
    <x v="171"/>
    <x v="6"/>
    <x v="890"/>
  </r>
  <r>
    <x v="0"/>
    <x v="171"/>
    <x v="7"/>
    <x v="1480"/>
  </r>
  <r>
    <x v="0"/>
    <x v="171"/>
    <x v="8"/>
    <x v="1886"/>
  </r>
  <r>
    <x v="0"/>
    <x v="171"/>
    <x v="9"/>
    <x v="2046"/>
  </r>
  <r>
    <x v="0"/>
    <x v="171"/>
    <x v="10"/>
    <x v="2136"/>
  </r>
  <r>
    <x v="0"/>
    <x v="171"/>
    <x v="11"/>
    <x v="2219"/>
  </r>
  <r>
    <x v="0"/>
    <x v="171"/>
    <x v="12"/>
    <x v="2163"/>
  </r>
  <r>
    <x v="0"/>
    <x v="171"/>
    <x v="13"/>
    <x v="2142"/>
  </r>
  <r>
    <x v="0"/>
    <x v="171"/>
    <x v="14"/>
    <x v="2206"/>
  </r>
  <r>
    <x v="0"/>
    <x v="171"/>
    <x v="15"/>
    <x v="2349"/>
  </r>
  <r>
    <x v="0"/>
    <x v="171"/>
    <x v="16"/>
    <x v="2691"/>
  </r>
  <r>
    <x v="0"/>
    <x v="171"/>
    <x v="17"/>
    <x v="2989"/>
  </r>
  <r>
    <x v="0"/>
    <x v="171"/>
    <x v="18"/>
    <x v="3010"/>
  </r>
  <r>
    <x v="0"/>
    <x v="171"/>
    <x v="19"/>
    <x v="2896"/>
  </r>
  <r>
    <x v="0"/>
    <x v="171"/>
    <x v="20"/>
    <x v="3004"/>
  </r>
  <r>
    <x v="0"/>
    <x v="171"/>
    <x v="21"/>
    <x v="3037"/>
  </r>
  <r>
    <x v="0"/>
    <x v="171"/>
    <x v="22"/>
    <x v="2170"/>
  </r>
  <r>
    <x v="0"/>
    <x v="171"/>
    <x v="23"/>
    <x v="1194"/>
  </r>
  <r>
    <x v="0"/>
    <x v="172"/>
    <x v="0"/>
    <x v="635"/>
  </r>
  <r>
    <x v="0"/>
    <x v="172"/>
    <x v="1"/>
    <x v="425"/>
  </r>
  <r>
    <x v="0"/>
    <x v="172"/>
    <x v="2"/>
    <x v="326"/>
  </r>
  <r>
    <x v="0"/>
    <x v="172"/>
    <x v="3"/>
    <x v="261"/>
  </r>
  <r>
    <x v="0"/>
    <x v="172"/>
    <x v="4"/>
    <x v="256"/>
  </r>
  <r>
    <x v="0"/>
    <x v="172"/>
    <x v="5"/>
    <x v="335"/>
  </r>
  <r>
    <x v="0"/>
    <x v="172"/>
    <x v="6"/>
    <x v="591"/>
  </r>
  <r>
    <x v="0"/>
    <x v="172"/>
    <x v="7"/>
    <x v="1269"/>
  </r>
  <r>
    <x v="0"/>
    <x v="172"/>
    <x v="8"/>
    <x v="2109"/>
  </r>
  <r>
    <x v="0"/>
    <x v="172"/>
    <x v="9"/>
    <x v="2646"/>
  </r>
  <r>
    <x v="0"/>
    <x v="172"/>
    <x v="10"/>
    <x v="2865"/>
  </r>
  <r>
    <x v="0"/>
    <x v="172"/>
    <x v="11"/>
    <x v="2901"/>
  </r>
  <r>
    <x v="0"/>
    <x v="172"/>
    <x v="12"/>
    <x v="2936"/>
  </r>
  <r>
    <x v="0"/>
    <x v="172"/>
    <x v="13"/>
    <x v="2830"/>
  </r>
  <r>
    <x v="0"/>
    <x v="172"/>
    <x v="14"/>
    <x v="2835"/>
  </r>
  <r>
    <x v="0"/>
    <x v="172"/>
    <x v="15"/>
    <x v="2907"/>
  </r>
  <r>
    <x v="0"/>
    <x v="172"/>
    <x v="16"/>
    <x v="3123"/>
  </r>
  <r>
    <x v="0"/>
    <x v="172"/>
    <x v="17"/>
    <x v="3351"/>
  </r>
  <r>
    <x v="0"/>
    <x v="172"/>
    <x v="18"/>
    <x v="3403"/>
  </r>
  <r>
    <x v="0"/>
    <x v="172"/>
    <x v="19"/>
    <x v="3377"/>
  </r>
  <r>
    <x v="0"/>
    <x v="172"/>
    <x v="20"/>
    <x v="3409"/>
  </r>
  <r>
    <x v="0"/>
    <x v="172"/>
    <x v="21"/>
    <x v="3275"/>
  </r>
  <r>
    <x v="0"/>
    <x v="172"/>
    <x v="22"/>
    <x v="2437"/>
  </r>
  <r>
    <x v="0"/>
    <x v="172"/>
    <x v="23"/>
    <x v="1472"/>
  </r>
  <r>
    <x v="0"/>
    <x v="173"/>
    <x v="0"/>
    <x v="797"/>
  </r>
  <r>
    <x v="0"/>
    <x v="173"/>
    <x v="1"/>
    <x v="547"/>
  </r>
  <r>
    <x v="0"/>
    <x v="173"/>
    <x v="2"/>
    <x v="443"/>
  </r>
  <r>
    <x v="0"/>
    <x v="173"/>
    <x v="3"/>
    <x v="384"/>
  </r>
  <r>
    <x v="0"/>
    <x v="173"/>
    <x v="4"/>
    <x v="365"/>
  </r>
  <r>
    <x v="0"/>
    <x v="173"/>
    <x v="5"/>
    <x v="416"/>
  </r>
  <r>
    <x v="0"/>
    <x v="173"/>
    <x v="6"/>
    <x v="640"/>
  </r>
  <r>
    <x v="0"/>
    <x v="173"/>
    <x v="7"/>
    <x v="1310"/>
  </r>
  <r>
    <x v="0"/>
    <x v="173"/>
    <x v="8"/>
    <x v="2301"/>
  </r>
  <r>
    <x v="0"/>
    <x v="173"/>
    <x v="9"/>
    <x v="3013"/>
  </r>
  <r>
    <x v="0"/>
    <x v="173"/>
    <x v="10"/>
    <x v="3307"/>
  </r>
  <r>
    <x v="0"/>
    <x v="173"/>
    <x v="11"/>
    <x v="3383"/>
  </r>
  <r>
    <x v="0"/>
    <x v="173"/>
    <x v="12"/>
    <x v="3356"/>
  </r>
  <r>
    <x v="0"/>
    <x v="173"/>
    <x v="13"/>
    <x v="3298"/>
  </r>
  <r>
    <x v="0"/>
    <x v="173"/>
    <x v="14"/>
    <x v="3277"/>
  </r>
  <r>
    <x v="0"/>
    <x v="173"/>
    <x v="15"/>
    <x v="3360"/>
  </r>
  <r>
    <x v="0"/>
    <x v="173"/>
    <x v="16"/>
    <x v="3560"/>
  </r>
  <r>
    <x v="0"/>
    <x v="173"/>
    <x v="17"/>
    <x v="3764"/>
  </r>
  <r>
    <x v="0"/>
    <x v="173"/>
    <x v="18"/>
    <x v="3874"/>
  </r>
  <r>
    <x v="0"/>
    <x v="173"/>
    <x v="19"/>
    <x v="3865"/>
  </r>
  <r>
    <x v="0"/>
    <x v="173"/>
    <x v="20"/>
    <x v="3796"/>
  </r>
  <r>
    <x v="0"/>
    <x v="173"/>
    <x v="21"/>
    <x v="3600"/>
  </r>
  <r>
    <x v="0"/>
    <x v="173"/>
    <x v="22"/>
    <x v="2712"/>
  </r>
  <r>
    <x v="0"/>
    <x v="173"/>
    <x v="23"/>
    <x v="1616"/>
  </r>
  <r>
    <x v="0"/>
    <x v="174"/>
    <x v="0"/>
    <x v="933"/>
  </r>
  <r>
    <x v="0"/>
    <x v="174"/>
    <x v="1"/>
    <x v="682"/>
  </r>
  <r>
    <x v="0"/>
    <x v="174"/>
    <x v="2"/>
    <x v="565"/>
  </r>
  <r>
    <x v="0"/>
    <x v="174"/>
    <x v="3"/>
    <x v="518"/>
  </r>
  <r>
    <x v="0"/>
    <x v="174"/>
    <x v="4"/>
    <x v="558"/>
  </r>
  <r>
    <x v="0"/>
    <x v="174"/>
    <x v="5"/>
    <x v="857"/>
  </r>
  <r>
    <x v="0"/>
    <x v="174"/>
    <x v="6"/>
    <x v="1757"/>
  </r>
  <r>
    <x v="0"/>
    <x v="174"/>
    <x v="7"/>
    <x v="2550"/>
  </r>
  <r>
    <x v="0"/>
    <x v="174"/>
    <x v="8"/>
    <x v="3060"/>
  </r>
  <r>
    <x v="0"/>
    <x v="174"/>
    <x v="9"/>
    <x v="3442"/>
  </r>
  <r>
    <x v="0"/>
    <x v="174"/>
    <x v="10"/>
    <x v="3672"/>
  </r>
  <r>
    <x v="0"/>
    <x v="174"/>
    <x v="11"/>
    <x v="3785"/>
  </r>
  <r>
    <x v="0"/>
    <x v="174"/>
    <x v="12"/>
    <x v="3847"/>
  </r>
  <r>
    <x v="0"/>
    <x v="174"/>
    <x v="13"/>
    <x v="3875"/>
  </r>
  <r>
    <x v="0"/>
    <x v="174"/>
    <x v="14"/>
    <x v="3922"/>
  </r>
  <r>
    <x v="0"/>
    <x v="174"/>
    <x v="15"/>
    <x v="4004"/>
  </r>
  <r>
    <x v="0"/>
    <x v="174"/>
    <x v="16"/>
    <x v="4107"/>
  </r>
  <r>
    <x v="0"/>
    <x v="174"/>
    <x v="17"/>
    <x v="4191"/>
  </r>
  <r>
    <x v="0"/>
    <x v="174"/>
    <x v="18"/>
    <x v="4230"/>
  </r>
  <r>
    <x v="0"/>
    <x v="174"/>
    <x v="19"/>
    <x v="4228"/>
  </r>
  <r>
    <x v="0"/>
    <x v="174"/>
    <x v="20"/>
    <x v="4216"/>
  </r>
  <r>
    <x v="0"/>
    <x v="174"/>
    <x v="21"/>
    <x v="4136"/>
  </r>
  <r>
    <x v="0"/>
    <x v="174"/>
    <x v="22"/>
    <x v="3720"/>
  </r>
  <r>
    <x v="0"/>
    <x v="174"/>
    <x v="23"/>
    <x v="2967"/>
  </r>
  <r>
    <x v="0"/>
    <x v="175"/>
    <x v="0"/>
    <x v="2012"/>
  </r>
  <r>
    <x v="0"/>
    <x v="175"/>
    <x v="1"/>
    <x v="1468"/>
  </r>
  <r>
    <x v="0"/>
    <x v="175"/>
    <x v="2"/>
    <x v="1209"/>
  </r>
  <r>
    <x v="0"/>
    <x v="175"/>
    <x v="3"/>
    <x v="1058"/>
  </r>
  <r>
    <x v="0"/>
    <x v="175"/>
    <x v="4"/>
    <x v="1071"/>
  </r>
  <r>
    <x v="0"/>
    <x v="175"/>
    <x v="5"/>
    <x v="1395"/>
  </r>
  <r>
    <x v="0"/>
    <x v="175"/>
    <x v="6"/>
    <x v="2295"/>
  </r>
  <r>
    <x v="0"/>
    <x v="175"/>
    <x v="7"/>
    <x v="2995"/>
  </r>
  <r>
    <x v="0"/>
    <x v="175"/>
    <x v="8"/>
    <x v="3420"/>
  </r>
  <r>
    <x v="0"/>
    <x v="175"/>
    <x v="9"/>
    <x v="3664"/>
  </r>
  <r>
    <x v="0"/>
    <x v="175"/>
    <x v="10"/>
    <x v="3835"/>
  </r>
  <r>
    <x v="0"/>
    <x v="175"/>
    <x v="11"/>
    <x v="3911"/>
  </r>
  <r>
    <x v="0"/>
    <x v="175"/>
    <x v="12"/>
    <x v="3975"/>
  </r>
  <r>
    <x v="0"/>
    <x v="175"/>
    <x v="13"/>
    <x v="3989"/>
  </r>
  <r>
    <x v="0"/>
    <x v="175"/>
    <x v="14"/>
    <x v="4005"/>
  </r>
  <r>
    <x v="0"/>
    <x v="175"/>
    <x v="15"/>
    <x v="4047"/>
  </r>
  <r>
    <x v="0"/>
    <x v="175"/>
    <x v="16"/>
    <x v="4109"/>
  </r>
  <r>
    <x v="0"/>
    <x v="175"/>
    <x v="17"/>
    <x v="4168"/>
  </r>
  <r>
    <x v="0"/>
    <x v="175"/>
    <x v="18"/>
    <x v="4159"/>
  </r>
  <r>
    <x v="0"/>
    <x v="175"/>
    <x v="19"/>
    <x v="4130"/>
  </r>
  <r>
    <x v="0"/>
    <x v="175"/>
    <x v="20"/>
    <x v="4069"/>
  </r>
  <r>
    <x v="0"/>
    <x v="175"/>
    <x v="21"/>
    <x v="3927"/>
  </r>
  <r>
    <x v="0"/>
    <x v="175"/>
    <x v="22"/>
    <x v="3447"/>
  </r>
  <r>
    <x v="0"/>
    <x v="175"/>
    <x v="23"/>
    <x v="2494"/>
  </r>
  <r>
    <x v="0"/>
    <x v="176"/>
    <x v="0"/>
    <x v="1752"/>
  </r>
  <r>
    <x v="0"/>
    <x v="176"/>
    <x v="1"/>
    <x v="1338"/>
  </r>
  <r>
    <x v="0"/>
    <x v="176"/>
    <x v="2"/>
    <x v="1116"/>
  </r>
  <r>
    <x v="0"/>
    <x v="176"/>
    <x v="3"/>
    <x v="953"/>
  </r>
  <r>
    <x v="0"/>
    <x v="176"/>
    <x v="4"/>
    <x v="1008"/>
  </r>
  <r>
    <x v="0"/>
    <x v="176"/>
    <x v="5"/>
    <x v="1374"/>
  </r>
  <r>
    <x v="0"/>
    <x v="176"/>
    <x v="6"/>
    <x v="2157"/>
  </r>
  <r>
    <x v="0"/>
    <x v="176"/>
    <x v="7"/>
    <x v="2873"/>
  </r>
  <r>
    <x v="0"/>
    <x v="176"/>
    <x v="8"/>
    <x v="3188"/>
  </r>
  <r>
    <x v="0"/>
    <x v="176"/>
    <x v="9"/>
    <x v="3357"/>
  </r>
  <r>
    <x v="0"/>
    <x v="176"/>
    <x v="10"/>
    <x v="3511"/>
  </r>
  <r>
    <x v="0"/>
    <x v="176"/>
    <x v="11"/>
    <x v="3583"/>
  </r>
  <r>
    <x v="0"/>
    <x v="176"/>
    <x v="12"/>
    <x v="3569"/>
  </r>
  <r>
    <x v="0"/>
    <x v="176"/>
    <x v="13"/>
    <x v="3530"/>
  </r>
  <r>
    <x v="0"/>
    <x v="176"/>
    <x v="14"/>
    <x v="3488"/>
  </r>
  <r>
    <x v="0"/>
    <x v="176"/>
    <x v="15"/>
    <x v="3509"/>
  </r>
  <r>
    <x v="0"/>
    <x v="176"/>
    <x v="16"/>
    <x v="3630"/>
  </r>
  <r>
    <x v="0"/>
    <x v="176"/>
    <x v="17"/>
    <x v="3819"/>
  </r>
  <r>
    <x v="0"/>
    <x v="176"/>
    <x v="18"/>
    <x v="3829"/>
  </r>
  <r>
    <x v="0"/>
    <x v="176"/>
    <x v="19"/>
    <x v="3703"/>
  </r>
  <r>
    <x v="0"/>
    <x v="176"/>
    <x v="20"/>
    <x v="3588"/>
  </r>
  <r>
    <x v="0"/>
    <x v="176"/>
    <x v="21"/>
    <x v="3120"/>
  </r>
  <r>
    <x v="0"/>
    <x v="176"/>
    <x v="22"/>
    <x v="2095"/>
  </r>
  <r>
    <x v="0"/>
    <x v="176"/>
    <x v="23"/>
    <x v="1134"/>
  </r>
  <r>
    <x v="0"/>
    <x v="177"/>
    <x v="0"/>
    <x v="646"/>
  </r>
  <r>
    <x v="0"/>
    <x v="177"/>
    <x v="1"/>
    <x v="479"/>
  </r>
  <r>
    <x v="0"/>
    <x v="177"/>
    <x v="2"/>
    <x v="376"/>
  </r>
  <r>
    <x v="0"/>
    <x v="177"/>
    <x v="3"/>
    <x v="342"/>
  </r>
  <r>
    <x v="0"/>
    <x v="177"/>
    <x v="4"/>
    <x v="397"/>
  </r>
  <r>
    <x v="0"/>
    <x v="177"/>
    <x v="5"/>
    <x v="647"/>
  </r>
  <r>
    <x v="0"/>
    <x v="177"/>
    <x v="6"/>
    <x v="1249"/>
  </r>
  <r>
    <x v="0"/>
    <x v="177"/>
    <x v="7"/>
    <x v="1856"/>
  </r>
  <r>
    <x v="0"/>
    <x v="177"/>
    <x v="8"/>
    <x v="2151"/>
  </r>
  <r>
    <x v="0"/>
    <x v="177"/>
    <x v="9"/>
    <x v="2364"/>
  </r>
  <r>
    <x v="0"/>
    <x v="177"/>
    <x v="10"/>
    <x v="2450"/>
  </r>
  <r>
    <x v="0"/>
    <x v="177"/>
    <x v="11"/>
    <x v="2488"/>
  </r>
  <r>
    <x v="0"/>
    <x v="177"/>
    <x v="12"/>
    <x v="2479"/>
  </r>
  <r>
    <x v="0"/>
    <x v="177"/>
    <x v="13"/>
    <x v="2366"/>
  </r>
  <r>
    <x v="0"/>
    <x v="177"/>
    <x v="14"/>
    <x v="2253"/>
  </r>
  <r>
    <x v="0"/>
    <x v="177"/>
    <x v="15"/>
    <x v="2318"/>
  </r>
  <r>
    <x v="0"/>
    <x v="177"/>
    <x v="16"/>
    <x v="2697"/>
  </r>
  <r>
    <x v="0"/>
    <x v="177"/>
    <x v="17"/>
    <x v="3192"/>
  </r>
  <r>
    <x v="0"/>
    <x v="177"/>
    <x v="18"/>
    <x v="3379"/>
  </r>
  <r>
    <x v="0"/>
    <x v="177"/>
    <x v="19"/>
    <x v="3412"/>
  </r>
  <r>
    <x v="0"/>
    <x v="177"/>
    <x v="20"/>
    <x v="3414"/>
  </r>
  <r>
    <x v="0"/>
    <x v="177"/>
    <x v="21"/>
    <x v="2964"/>
  </r>
  <r>
    <x v="0"/>
    <x v="177"/>
    <x v="22"/>
    <x v="1988"/>
  </r>
  <r>
    <x v="0"/>
    <x v="177"/>
    <x v="23"/>
    <x v="979"/>
  </r>
  <r>
    <x v="0"/>
    <x v="178"/>
    <x v="0"/>
    <x v="563"/>
  </r>
  <r>
    <x v="0"/>
    <x v="178"/>
    <x v="1"/>
    <x v="398"/>
  </r>
  <r>
    <x v="0"/>
    <x v="178"/>
    <x v="2"/>
    <x v="322"/>
  </r>
  <r>
    <x v="0"/>
    <x v="178"/>
    <x v="3"/>
    <x v="294"/>
  </r>
  <r>
    <x v="0"/>
    <x v="178"/>
    <x v="4"/>
    <x v="356"/>
  </r>
  <r>
    <x v="0"/>
    <x v="178"/>
    <x v="5"/>
    <x v="588"/>
  </r>
  <r>
    <x v="0"/>
    <x v="178"/>
    <x v="6"/>
    <x v="1143"/>
  </r>
  <r>
    <x v="0"/>
    <x v="178"/>
    <x v="7"/>
    <x v="1924"/>
  </r>
  <r>
    <x v="0"/>
    <x v="178"/>
    <x v="8"/>
    <x v="2446"/>
  </r>
  <r>
    <x v="0"/>
    <x v="178"/>
    <x v="9"/>
    <x v="2833"/>
  </r>
  <r>
    <x v="0"/>
    <x v="178"/>
    <x v="10"/>
    <x v="3009"/>
  </r>
  <r>
    <x v="0"/>
    <x v="178"/>
    <x v="11"/>
    <x v="3070"/>
  </r>
  <r>
    <x v="0"/>
    <x v="178"/>
    <x v="12"/>
    <x v="2959"/>
  </r>
  <r>
    <x v="0"/>
    <x v="178"/>
    <x v="13"/>
    <x v="2782"/>
  </r>
  <r>
    <x v="0"/>
    <x v="178"/>
    <x v="14"/>
    <x v="2640"/>
  </r>
  <r>
    <x v="0"/>
    <x v="178"/>
    <x v="15"/>
    <x v="2666"/>
  </r>
  <r>
    <x v="0"/>
    <x v="178"/>
    <x v="16"/>
    <x v="2974"/>
  </r>
  <r>
    <x v="0"/>
    <x v="178"/>
    <x v="17"/>
    <x v="3395"/>
  </r>
  <r>
    <x v="0"/>
    <x v="178"/>
    <x v="18"/>
    <x v="3453"/>
  </r>
  <r>
    <x v="0"/>
    <x v="178"/>
    <x v="19"/>
    <x v="3375"/>
  </r>
  <r>
    <x v="0"/>
    <x v="178"/>
    <x v="20"/>
    <x v="3304"/>
  </r>
  <r>
    <x v="0"/>
    <x v="178"/>
    <x v="21"/>
    <x v="2957"/>
  </r>
  <r>
    <x v="0"/>
    <x v="178"/>
    <x v="22"/>
    <x v="2145"/>
  </r>
  <r>
    <x v="0"/>
    <x v="178"/>
    <x v="23"/>
    <x v="1216"/>
  </r>
  <r>
    <x v="0"/>
    <x v="179"/>
    <x v="0"/>
    <x v="665"/>
  </r>
  <r>
    <x v="0"/>
    <x v="179"/>
    <x v="1"/>
    <x v="452"/>
  </r>
  <r>
    <x v="0"/>
    <x v="179"/>
    <x v="2"/>
    <x v="353"/>
  </r>
  <r>
    <x v="0"/>
    <x v="179"/>
    <x v="3"/>
    <x v="310"/>
  </r>
  <r>
    <x v="0"/>
    <x v="179"/>
    <x v="4"/>
    <x v="313"/>
  </r>
  <r>
    <x v="0"/>
    <x v="179"/>
    <x v="5"/>
    <x v="439"/>
  </r>
  <r>
    <x v="0"/>
    <x v="179"/>
    <x v="6"/>
    <x v="691"/>
  </r>
  <r>
    <x v="0"/>
    <x v="179"/>
    <x v="7"/>
    <x v="1478"/>
  </r>
  <r>
    <x v="0"/>
    <x v="179"/>
    <x v="8"/>
    <x v="2434"/>
  </r>
  <r>
    <x v="0"/>
    <x v="179"/>
    <x v="9"/>
    <x v="3025"/>
  </r>
  <r>
    <x v="0"/>
    <x v="179"/>
    <x v="10"/>
    <x v="3262"/>
  </r>
  <r>
    <x v="0"/>
    <x v="179"/>
    <x v="11"/>
    <x v="3323"/>
  </r>
  <r>
    <x v="0"/>
    <x v="179"/>
    <x v="12"/>
    <x v="3276"/>
  </r>
  <r>
    <x v="0"/>
    <x v="179"/>
    <x v="13"/>
    <x v="3160"/>
  </r>
  <r>
    <x v="0"/>
    <x v="179"/>
    <x v="14"/>
    <x v="3126"/>
  </r>
  <r>
    <x v="0"/>
    <x v="179"/>
    <x v="15"/>
    <x v="3168"/>
  </r>
  <r>
    <x v="0"/>
    <x v="179"/>
    <x v="16"/>
    <x v="3344"/>
  </r>
  <r>
    <x v="0"/>
    <x v="179"/>
    <x v="17"/>
    <x v="3515"/>
  </r>
  <r>
    <x v="0"/>
    <x v="179"/>
    <x v="18"/>
    <x v="3562"/>
  </r>
  <r>
    <x v="0"/>
    <x v="179"/>
    <x v="19"/>
    <x v="3492"/>
  </r>
  <r>
    <x v="0"/>
    <x v="179"/>
    <x v="20"/>
    <x v="3508"/>
  </r>
  <r>
    <x v="0"/>
    <x v="179"/>
    <x v="21"/>
    <x v="3450"/>
  </r>
  <r>
    <x v="0"/>
    <x v="179"/>
    <x v="22"/>
    <x v="2834"/>
  </r>
  <r>
    <x v="0"/>
    <x v="179"/>
    <x v="23"/>
    <x v="1809"/>
  </r>
  <r>
    <x v="0"/>
    <x v="180"/>
    <x v="0"/>
    <x v="1019"/>
  </r>
  <r>
    <x v="0"/>
    <x v="180"/>
    <x v="1"/>
    <x v="713"/>
  </r>
  <r>
    <x v="0"/>
    <x v="180"/>
    <x v="2"/>
    <x v="560"/>
  </r>
  <r>
    <x v="0"/>
    <x v="180"/>
    <x v="3"/>
    <x v="493"/>
  </r>
  <r>
    <x v="0"/>
    <x v="180"/>
    <x v="4"/>
    <x v="472"/>
  </r>
  <r>
    <x v="0"/>
    <x v="180"/>
    <x v="5"/>
    <x v="506"/>
  </r>
  <r>
    <x v="0"/>
    <x v="180"/>
    <x v="6"/>
    <x v="771"/>
  </r>
  <r>
    <x v="0"/>
    <x v="180"/>
    <x v="7"/>
    <x v="1641"/>
  </r>
  <r>
    <x v="0"/>
    <x v="180"/>
    <x v="8"/>
    <x v="2773"/>
  </r>
  <r>
    <x v="0"/>
    <x v="180"/>
    <x v="9"/>
    <x v="3368"/>
  </r>
  <r>
    <x v="0"/>
    <x v="180"/>
    <x v="10"/>
    <x v="3573"/>
  </r>
  <r>
    <x v="0"/>
    <x v="180"/>
    <x v="11"/>
    <x v="3662"/>
  </r>
  <r>
    <x v="0"/>
    <x v="180"/>
    <x v="12"/>
    <x v="3714"/>
  </r>
  <r>
    <x v="0"/>
    <x v="180"/>
    <x v="13"/>
    <x v="3725"/>
  </r>
  <r>
    <x v="0"/>
    <x v="180"/>
    <x v="14"/>
    <x v="3713"/>
  </r>
  <r>
    <x v="0"/>
    <x v="180"/>
    <x v="15"/>
    <x v="3730"/>
  </r>
  <r>
    <x v="0"/>
    <x v="180"/>
    <x v="16"/>
    <x v="3859"/>
  </r>
  <r>
    <x v="0"/>
    <x v="180"/>
    <x v="17"/>
    <x v="3991"/>
  </r>
  <r>
    <x v="0"/>
    <x v="180"/>
    <x v="18"/>
    <x v="4026"/>
  </r>
  <r>
    <x v="0"/>
    <x v="180"/>
    <x v="19"/>
    <x v="4046"/>
  </r>
  <r>
    <x v="0"/>
    <x v="180"/>
    <x v="20"/>
    <x v="4057"/>
  </r>
  <r>
    <x v="0"/>
    <x v="180"/>
    <x v="21"/>
    <x v="3936"/>
  </r>
  <r>
    <x v="0"/>
    <x v="180"/>
    <x v="22"/>
    <x v="3428"/>
  </r>
  <r>
    <x v="0"/>
    <x v="180"/>
    <x v="23"/>
    <x v="23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86" firstHeaderRow="2" firstDataRow="2" firstDataCol="1"/>
  <pivotFields count="4">
    <pivotField compact="0" showAll="0" outline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275</v>
      </c>
      <c r="B6" s="11" t="n">
        <v>288.08814</v>
      </c>
      <c r="C6" s="12" t="n">
        <v>268.786827</v>
      </c>
      <c r="D6" s="12" t="n">
        <v>257.412076</v>
      </c>
      <c r="E6" s="12" t="n">
        <v>252.816488</v>
      </c>
      <c r="F6" s="12" t="n">
        <v>259.162406</v>
      </c>
      <c r="G6" s="12" t="n">
        <v>270.058373</v>
      </c>
      <c r="H6" s="12" t="n">
        <v>290.267179</v>
      </c>
      <c r="I6" s="12" t="n">
        <v>314.690257</v>
      </c>
      <c r="J6" s="12" t="n">
        <v>351.345248</v>
      </c>
      <c r="K6" s="12" t="n">
        <v>380.338452</v>
      </c>
      <c r="L6" s="12" t="n">
        <v>397.911379</v>
      </c>
      <c r="M6" s="12" t="n">
        <v>403.670615</v>
      </c>
      <c r="N6" s="12" t="n">
        <v>403.580321</v>
      </c>
      <c r="O6" s="12" t="n">
        <v>393.521576</v>
      </c>
      <c r="P6" s="12" t="n">
        <v>392.945737</v>
      </c>
      <c r="Q6" s="12" t="n">
        <v>410.68886</v>
      </c>
      <c r="R6" s="12" t="n">
        <v>481.747654</v>
      </c>
      <c r="S6" s="12" t="n">
        <v>539.913285</v>
      </c>
      <c r="T6" s="12" t="n">
        <v>537.05657</v>
      </c>
      <c r="U6" s="12" t="n">
        <v>511.575809</v>
      </c>
      <c r="V6" s="12" t="n">
        <v>472.804079</v>
      </c>
      <c r="W6" s="12" t="n">
        <v>418.922582</v>
      </c>
      <c r="X6" s="12" t="n">
        <v>362.248612</v>
      </c>
      <c r="Y6" s="12" t="n">
        <v>314.03587</v>
      </c>
      <c r="Z6" s="12"/>
      <c r="AA6" s="13" t="n">
        <v>8973.588395</v>
      </c>
    </row>
    <row r="7" customFormat="false" ht="12.75" hidden="false" customHeight="false" outlineLevel="0" collapsed="false">
      <c r="A7" s="10" t="n">
        <v>41276</v>
      </c>
      <c r="B7" s="11" t="n">
        <v>281.797712</v>
      </c>
      <c r="C7" s="12" t="n">
        <v>270.631663</v>
      </c>
      <c r="D7" s="12" t="n">
        <v>267.899449</v>
      </c>
      <c r="E7" s="12" t="n">
        <v>268.427627</v>
      </c>
      <c r="F7" s="12" t="n">
        <v>287.91647</v>
      </c>
      <c r="G7" s="12" t="n">
        <v>327.486936</v>
      </c>
      <c r="H7" s="12" t="n">
        <v>381.280278</v>
      </c>
      <c r="I7" s="12" t="n">
        <v>385.215527</v>
      </c>
      <c r="J7" s="12" t="n">
        <v>361.885834</v>
      </c>
      <c r="K7" s="12" t="n">
        <v>356.484597</v>
      </c>
      <c r="L7" s="12" t="n">
        <v>349.825585</v>
      </c>
      <c r="M7" s="12" t="n">
        <v>350.159494</v>
      </c>
      <c r="N7" s="12" t="n">
        <v>347.008094</v>
      </c>
      <c r="O7" s="12" t="n">
        <v>341.66833</v>
      </c>
      <c r="P7" s="12" t="n">
        <v>348.518748</v>
      </c>
      <c r="Q7" s="12" t="n">
        <v>375.301551</v>
      </c>
      <c r="R7" s="12" t="n">
        <v>457.743133</v>
      </c>
      <c r="S7" s="12" t="n">
        <v>530.119722</v>
      </c>
      <c r="T7" s="12" t="n">
        <v>539.591715</v>
      </c>
      <c r="U7" s="12" t="n">
        <v>525.122782</v>
      </c>
      <c r="V7" s="12" t="n">
        <v>491.892306</v>
      </c>
      <c r="W7" s="12" t="n">
        <v>438.747118</v>
      </c>
      <c r="X7" s="12" t="n">
        <v>381.022782</v>
      </c>
      <c r="Y7" s="12" t="n">
        <v>325.9854</v>
      </c>
      <c r="Z7" s="12"/>
      <c r="AA7" s="13" t="n">
        <v>8991.732853</v>
      </c>
    </row>
    <row r="8" customFormat="false" ht="12.75" hidden="false" customHeight="false" outlineLevel="0" collapsed="false">
      <c r="A8" s="10" t="n">
        <v>41277</v>
      </c>
      <c r="B8" s="11" t="n">
        <v>297.908012</v>
      </c>
      <c r="C8" s="12" t="n">
        <v>287.405125</v>
      </c>
      <c r="D8" s="12" t="n">
        <v>282.947394</v>
      </c>
      <c r="E8" s="12" t="n">
        <v>287.167897</v>
      </c>
      <c r="F8" s="12" t="n">
        <v>305.822321</v>
      </c>
      <c r="G8" s="12" t="n">
        <v>344.0725</v>
      </c>
      <c r="H8" s="12" t="n">
        <v>398.852421</v>
      </c>
      <c r="I8" s="12" t="n">
        <v>403.66246</v>
      </c>
      <c r="J8" s="12" t="n">
        <v>379.292127</v>
      </c>
      <c r="K8" s="12" t="n">
        <v>370.327994</v>
      </c>
      <c r="L8" s="12" t="n">
        <v>358.313067</v>
      </c>
      <c r="M8" s="12" t="n">
        <v>353.738645</v>
      </c>
      <c r="N8" s="12" t="n">
        <v>347.241409</v>
      </c>
      <c r="O8" s="12" t="n">
        <v>341.152827</v>
      </c>
      <c r="P8" s="12" t="n">
        <v>345.389152</v>
      </c>
      <c r="Q8" s="12" t="n">
        <v>371.837733</v>
      </c>
      <c r="R8" s="12" t="n">
        <v>447.804252</v>
      </c>
      <c r="S8" s="12" t="n">
        <v>520.849318</v>
      </c>
      <c r="T8" s="12" t="n">
        <v>529.214463</v>
      </c>
      <c r="U8" s="12" t="n">
        <v>515.702466</v>
      </c>
      <c r="V8" s="12" t="n">
        <v>482.930448</v>
      </c>
      <c r="W8" s="12" t="n">
        <v>433.307522</v>
      </c>
      <c r="X8" s="12" t="n">
        <v>372.977276</v>
      </c>
      <c r="Y8" s="12" t="n">
        <v>318.14643</v>
      </c>
      <c r="Z8" s="12"/>
      <c r="AA8" s="13" t="n">
        <v>9096.063259</v>
      </c>
    </row>
    <row r="9" customFormat="false" ht="12.75" hidden="false" customHeight="false" outlineLevel="0" collapsed="false">
      <c r="A9" s="10" t="n">
        <v>41278</v>
      </c>
      <c r="B9" s="11" t="n">
        <v>289.939991</v>
      </c>
      <c r="C9" s="12" t="n">
        <v>278.689994</v>
      </c>
      <c r="D9" s="12" t="n">
        <v>274.852066</v>
      </c>
      <c r="E9" s="12" t="n">
        <v>275.996749</v>
      </c>
      <c r="F9" s="12" t="n">
        <v>293.608937</v>
      </c>
      <c r="G9" s="12" t="n">
        <v>330.756688</v>
      </c>
      <c r="H9" s="12" t="n">
        <v>383.007552</v>
      </c>
      <c r="I9" s="12" t="n">
        <v>391.046636</v>
      </c>
      <c r="J9" s="12" t="n">
        <v>372.456903</v>
      </c>
      <c r="K9" s="12" t="n">
        <v>364.80821</v>
      </c>
      <c r="L9" s="12" t="n">
        <v>358.39767</v>
      </c>
      <c r="M9" s="12" t="n">
        <v>354.636339</v>
      </c>
      <c r="N9" s="12" t="n">
        <v>346.649264</v>
      </c>
      <c r="O9" s="12" t="n">
        <v>340.178397</v>
      </c>
      <c r="P9" s="12" t="n">
        <v>341.215203</v>
      </c>
      <c r="Q9" s="12" t="n">
        <v>362.483931</v>
      </c>
      <c r="R9" s="12" t="n">
        <v>433.025724</v>
      </c>
      <c r="S9" s="12" t="n">
        <v>487.27573</v>
      </c>
      <c r="T9" s="12" t="n">
        <v>487.23181</v>
      </c>
      <c r="U9" s="12" t="n">
        <v>467.578358</v>
      </c>
      <c r="V9" s="12" t="n">
        <v>440.08969</v>
      </c>
      <c r="W9" s="12" t="n">
        <v>398.092261</v>
      </c>
      <c r="X9" s="12" t="n">
        <v>350.636224</v>
      </c>
      <c r="Y9" s="12" t="n">
        <v>299.434718</v>
      </c>
      <c r="Z9" s="12"/>
      <c r="AA9" s="13" t="n">
        <v>8722.089045</v>
      </c>
    </row>
    <row r="10" customFormat="false" ht="12.75" hidden="false" customHeight="false" outlineLevel="0" collapsed="false">
      <c r="A10" s="10" t="n">
        <v>41279</v>
      </c>
      <c r="B10" s="11" t="n">
        <v>276.31297</v>
      </c>
      <c r="C10" s="12" t="n">
        <v>261.758097</v>
      </c>
      <c r="D10" s="12" t="n">
        <v>255.62114</v>
      </c>
      <c r="E10" s="12" t="n">
        <v>253.618921</v>
      </c>
      <c r="F10" s="12" t="n">
        <v>259.726515</v>
      </c>
      <c r="G10" s="12" t="n">
        <v>271.213297</v>
      </c>
      <c r="H10" s="12" t="n">
        <v>302.549394</v>
      </c>
      <c r="I10" s="12" t="n">
        <v>339.905069</v>
      </c>
      <c r="J10" s="12" t="n">
        <v>379.357143</v>
      </c>
      <c r="K10" s="12" t="n">
        <v>397.591894</v>
      </c>
      <c r="L10" s="12" t="n">
        <v>405.4435</v>
      </c>
      <c r="M10" s="12" t="n">
        <v>403.899779</v>
      </c>
      <c r="N10" s="12" t="n">
        <v>399.116945</v>
      </c>
      <c r="O10" s="12" t="n">
        <v>387.731945</v>
      </c>
      <c r="P10" s="12" t="n">
        <v>384.446894</v>
      </c>
      <c r="Q10" s="12" t="n">
        <v>397.21533</v>
      </c>
      <c r="R10" s="12" t="n">
        <v>454.021346</v>
      </c>
      <c r="S10" s="12" t="n">
        <v>503.004261</v>
      </c>
      <c r="T10" s="12" t="n">
        <v>495.0875</v>
      </c>
      <c r="U10" s="12" t="n">
        <v>469.560009</v>
      </c>
      <c r="V10" s="12" t="n">
        <v>443.202103</v>
      </c>
      <c r="W10" s="12" t="n">
        <v>401.24296</v>
      </c>
      <c r="X10" s="12" t="n">
        <v>358.792949</v>
      </c>
      <c r="Y10" s="12" t="n">
        <v>310.717125</v>
      </c>
      <c r="Z10" s="12"/>
      <c r="AA10" s="13" t="n">
        <v>8811.137086</v>
      </c>
    </row>
    <row r="11" customFormat="false" ht="12.75" hidden="false" customHeight="false" outlineLevel="0" collapsed="false">
      <c r="A11" s="10" t="n">
        <v>41280</v>
      </c>
      <c r="B11" s="11" t="n">
        <v>281.492634</v>
      </c>
      <c r="C11" s="12" t="n">
        <v>267.04123</v>
      </c>
      <c r="D11" s="12" t="n">
        <v>260.691275</v>
      </c>
      <c r="E11" s="12" t="n">
        <v>257.919682</v>
      </c>
      <c r="F11" s="12" t="n">
        <v>261.965658</v>
      </c>
      <c r="G11" s="12" t="n">
        <v>272.543306</v>
      </c>
      <c r="H11" s="12" t="n">
        <v>300.242591</v>
      </c>
      <c r="I11" s="12" t="n">
        <v>337.229624</v>
      </c>
      <c r="J11" s="12" t="n">
        <v>382.965378</v>
      </c>
      <c r="K11" s="12" t="n">
        <v>408.434203</v>
      </c>
      <c r="L11" s="12" t="n">
        <v>415.901173</v>
      </c>
      <c r="M11" s="12" t="n">
        <v>414.826036</v>
      </c>
      <c r="N11" s="12" t="n">
        <v>411.881219</v>
      </c>
      <c r="O11" s="12" t="n">
        <v>399.946512</v>
      </c>
      <c r="P11" s="12" t="n">
        <v>394.368248</v>
      </c>
      <c r="Q11" s="12" t="n">
        <v>407.17166</v>
      </c>
      <c r="R11" s="12" t="n">
        <v>471.707499</v>
      </c>
      <c r="S11" s="12" t="n">
        <v>526.286627</v>
      </c>
      <c r="T11" s="12" t="n">
        <v>518.42807</v>
      </c>
      <c r="U11" s="12" t="n">
        <v>490.175955</v>
      </c>
      <c r="V11" s="12" t="n">
        <v>453.611466</v>
      </c>
      <c r="W11" s="12" t="n">
        <v>391.987931</v>
      </c>
      <c r="X11" s="12" t="n">
        <v>338.21033</v>
      </c>
      <c r="Y11" s="12" t="n">
        <v>288.649197</v>
      </c>
      <c r="Z11" s="12"/>
      <c r="AA11" s="13" t="n">
        <v>8953.677504</v>
      </c>
    </row>
    <row r="12" customFormat="false" ht="12.75" hidden="false" customHeight="false" outlineLevel="0" collapsed="false">
      <c r="A12" s="10" t="n">
        <v>41281</v>
      </c>
      <c r="B12" s="11" t="n">
        <v>255.669342</v>
      </c>
      <c r="C12" s="12" t="n">
        <v>244.940991</v>
      </c>
      <c r="D12" s="12" t="n">
        <v>240.881479</v>
      </c>
      <c r="E12" s="12" t="n">
        <v>242.761591</v>
      </c>
      <c r="F12" s="12" t="n">
        <v>259.120663</v>
      </c>
      <c r="G12" s="12" t="n">
        <v>300.659842</v>
      </c>
      <c r="H12" s="12" t="n">
        <v>355.830934</v>
      </c>
      <c r="I12" s="12" t="n">
        <v>362.567169</v>
      </c>
      <c r="J12" s="12" t="n">
        <v>340.826791</v>
      </c>
      <c r="K12" s="12" t="n">
        <v>336.044034</v>
      </c>
      <c r="L12" s="12" t="n">
        <v>327.096037</v>
      </c>
      <c r="M12" s="12" t="n">
        <v>327.78696</v>
      </c>
      <c r="N12" s="12" t="n">
        <v>321.552197</v>
      </c>
      <c r="O12" s="12" t="n">
        <v>314.885839</v>
      </c>
      <c r="P12" s="12" t="n">
        <v>318.410909</v>
      </c>
      <c r="Q12" s="12" t="n">
        <v>341.040206</v>
      </c>
      <c r="R12" s="12" t="n">
        <v>413.986357</v>
      </c>
      <c r="S12" s="12" t="n">
        <v>488.089888</v>
      </c>
      <c r="T12" s="12" t="n">
        <v>497.492712</v>
      </c>
      <c r="U12" s="12" t="n">
        <v>481.374721</v>
      </c>
      <c r="V12" s="12" t="n">
        <v>449.060433</v>
      </c>
      <c r="W12" s="12" t="n">
        <v>399.315003</v>
      </c>
      <c r="X12" s="12" t="n">
        <v>344.62016</v>
      </c>
      <c r="Y12" s="12" t="n">
        <v>295.319712</v>
      </c>
      <c r="Z12" s="12"/>
      <c r="AA12" s="13" t="n">
        <v>8259.33397</v>
      </c>
    </row>
    <row r="13" customFormat="false" ht="12.75" hidden="false" customHeight="false" outlineLevel="0" collapsed="false">
      <c r="A13" s="10" t="n">
        <v>41282</v>
      </c>
      <c r="B13" s="11" t="n">
        <v>271.194776</v>
      </c>
      <c r="C13" s="12" t="n">
        <v>260.277197</v>
      </c>
      <c r="D13" s="12" t="n">
        <v>256.683643</v>
      </c>
      <c r="E13" s="12" t="n">
        <v>257.362061</v>
      </c>
      <c r="F13" s="12" t="n">
        <v>278.209887</v>
      </c>
      <c r="G13" s="12" t="n">
        <v>318.351891</v>
      </c>
      <c r="H13" s="12" t="n">
        <v>371.699258</v>
      </c>
      <c r="I13" s="12" t="n">
        <v>370.882667</v>
      </c>
      <c r="J13" s="12" t="n">
        <v>348.913645</v>
      </c>
      <c r="K13" s="12" t="n">
        <v>337.259485</v>
      </c>
      <c r="L13" s="12" t="n">
        <v>328.335946</v>
      </c>
      <c r="M13" s="12" t="n">
        <v>324.481306</v>
      </c>
      <c r="N13" s="12" t="n">
        <v>318.420858</v>
      </c>
      <c r="O13" s="12" t="n">
        <v>312.442418</v>
      </c>
      <c r="P13" s="12" t="n">
        <v>315.071313</v>
      </c>
      <c r="Q13" s="12" t="n">
        <v>339.077121</v>
      </c>
      <c r="R13" s="12" t="n">
        <v>413.009637</v>
      </c>
      <c r="S13" s="12" t="n">
        <v>484.666306</v>
      </c>
      <c r="T13" s="12" t="n">
        <v>492.0069</v>
      </c>
      <c r="U13" s="12" t="n">
        <v>474.662354</v>
      </c>
      <c r="V13" s="12" t="n">
        <v>439.200285</v>
      </c>
      <c r="W13" s="12" t="n">
        <v>386.472191</v>
      </c>
      <c r="X13" s="12" t="n">
        <v>330.260457</v>
      </c>
      <c r="Y13" s="12" t="n">
        <v>282.548685</v>
      </c>
      <c r="Z13" s="12"/>
      <c r="AA13" s="13" t="n">
        <v>8311.490287</v>
      </c>
    </row>
    <row r="14" customFormat="false" ht="12.75" hidden="false" customHeight="false" outlineLevel="0" collapsed="false">
      <c r="A14" s="10" t="n">
        <v>41283</v>
      </c>
      <c r="B14" s="11" t="n">
        <v>256.871894</v>
      </c>
      <c r="C14" s="12" t="n">
        <v>245.671724</v>
      </c>
      <c r="D14" s="12" t="n">
        <v>241.899852</v>
      </c>
      <c r="E14" s="12" t="n">
        <v>243.716546</v>
      </c>
      <c r="F14" s="12" t="n">
        <v>263.090548</v>
      </c>
      <c r="G14" s="12" t="n">
        <v>304.135072</v>
      </c>
      <c r="H14" s="12" t="n">
        <v>360.841269</v>
      </c>
      <c r="I14" s="12" t="n">
        <v>364.483527</v>
      </c>
      <c r="J14" s="12" t="n">
        <v>339.35374</v>
      </c>
      <c r="K14" s="12" t="n">
        <v>331.197321</v>
      </c>
      <c r="L14" s="12" t="n">
        <v>325.073027</v>
      </c>
      <c r="M14" s="12" t="n">
        <v>328.190867</v>
      </c>
      <c r="N14" s="12" t="n">
        <v>324.981567</v>
      </c>
      <c r="O14" s="12" t="n">
        <v>320.291203</v>
      </c>
      <c r="P14" s="12" t="n">
        <v>326.161324</v>
      </c>
      <c r="Q14" s="12" t="n">
        <v>351.692797</v>
      </c>
      <c r="R14" s="12" t="n">
        <v>425.868452</v>
      </c>
      <c r="S14" s="12" t="n">
        <v>481.556967</v>
      </c>
      <c r="T14" s="12" t="n">
        <v>483.351494</v>
      </c>
      <c r="U14" s="12" t="n">
        <v>466.742133</v>
      </c>
      <c r="V14" s="12" t="n">
        <v>435.903006</v>
      </c>
      <c r="W14" s="12" t="n">
        <v>386.6354</v>
      </c>
      <c r="X14" s="12" t="n">
        <v>328.85673</v>
      </c>
      <c r="Y14" s="12" t="n">
        <v>279.332472</v>
      </c>
      <c r="Z14" s="12"/>
      <c r="AA14" s="13" t="n">
        <v>8215.898932</v>
      </c>
    </row>
    <row r="15" customFormat="false" ht="12.75" hidden="false" customHeight="false" outlineLevel="0" collapsed="false">
      <c r="A15" s="10" t="n">
        <v>41284</v>
      </c>
      <c r="B15" s="11" t="n">
        <v>253.423294</v>
      </c>
      <c r="C15" s="12" t="n">
        <v>241.411212</v>
      </c>
      <c r="D15" s="12" t="n">
        <v>237.726779</v>
      </c>
      <c r="E15" s="12" t="n">
        <v>239.038945</v>
      </c>
      <c r="F15" s="12" t="n">
        <v>252.309863</v>
      </c>
      <c r="G15" s="12" t="n">
        <v>293.070754</v>
      </c>
      <c r="H15" s="12" t="n">
        <v>348.991958</v>
      </c>
      <c r="I15" s="12" t="n">
        <v>349.707836</v>
      </c>
      <c r="J15" s="12" t="n">
        <v>324.638251</v>
      </c>
      <c r="K15" s="12" t="n">
        <v>317.510849</v>
      </c>
      <c r="L15" s="12" t="n">
        <v>312.486688</v>
      </c>
      <c r="M15" s="12" t="n">
        <v>313.068463</v>
      </c>
      <c r="N15" s="12" t="n">
        <v>308.035458</v>
      </c>
      <c r="O15" s="12" t="n">
        <v>302.408233</v>
      </c>
      <c r="P15" s="12" t="n">
        <v>307.14247</v>
      </c>
      <c r="Q15" s="12" t="n">
        <v>327.758728</v>
      </c>
      <c r="R15" s="12" t="n">
        <v>399.797543</v>
      </c>
      <c r="S15" s="12" t="n">
        <v>469.733137</v>
      </c>
      <c r="T15" s="12" t="n">
        <v>475.437846</v>
      </c>
      <c r="U15" s="12" t="n">
        <v>462.541143</v>
      </c>
      <c r="V15" s="12" t="n">
        <v>430.08443</v>
      </c>
      <c r="W15" s="12" t="n">
        <v>376.397645</v>
      </c>
      <c r="X15" s="12" t="n">
        <v>322.336951</v>
      </c>
      <c r="Y15" s="12" t="n">
        <v>274.269897</v>
      </c>
      <c r="Z15" s="12"/>
      <c r="AA15" s="13" t="n">
        <v>7939.328373</v>
      </c>
    </row>
    <row r="16" customFormat="false" ht="12.75" hidden="false" customHeight="false" outlineLevel="0" collapsed="false">
      <c r="A16" s="10" t="n">
        <v>41285</v>
      </c>
      <c r="B16" s="11" t="n">
        <v>249.997397</v>
      </c>
      <c r="C16" s="12" t="n">
        <v>237.930733</v>
      </c>
      <c r="D16" s="12" t="n">
        <v>235.649476</v>
      </c>
      <c r="E16" s="12" t="n">
        <v>236.974094</v>
      </c>
      <c r="F16" s="12" t="n">
        <v>256.172797</v>
      </c>
      <c r="G16" s="12" t="n">
        <v>296.79606</v>
      </c>
      <c r="H16" s="12" t="n">
        <v>349.911322</v>
      </c>
      <c r="I16" s="12" t="n">
        <v>352.958382</v>
      </c>
      <c r="J16" s="12" t="n">
        <v>331.745624</v>
      </c>
      <c r="K16" s="12" t="n">
        <v>326.140364</v>
      </c>
      <c r="L16" s="12" t="n">
        <v>316.695682</v>
      </c>
      <c r="M16" s="12" t="n">
        <v>315.347528</v>
      </c>
      <c r="N16" s="12" t="n">
        <v>311.836861</v>
      </c>
      <c r="O16" s="12" t="n">
        <v>304.538567</v>
      </c>
      <c r="P16" s="12" t="n">
        <v>310.811497</v>
      </c>
      <c r="Q16" s="12" t="n">
        <v>336.112809</v>
      </c>
      <c r="R16" s="12" t="n">
        <v>401.799006</v>
      </c>
      <c r="S16" s="12" t="n">
        <v>453.409878</v>
      </c>
      <c r="T16" s="12" t="n">
        <v>450.118739</v>
      </c>
      <c r="U16" s="12" t="n">
        <v>434.101633</v>
      </c>
      <c r="V16" s="12" t="n">
        <v>409.111091</v>
      </c>
      <c r="W16" s="12" t="n">
        <v>374.172952</v>
      </c>
      <c r="X16" s="12" t="n">
        <v>328.07244</v>
      </c>
      <c r="Y16" s="12" t="n">
        <v>285.517861</v>
      </c>
      <c r="Z16" s="12"/>
      <c r="AA16" s="13" t="n">
        <v>7905.922793</v>
      </c>
    </row>
    <row r="17" customFormat="false" ht="12.75" hidden="false" customHeight="false" outlineLevel="0" collapsed="false">
      <c r="A17" s="10" t="n">
        <v>41286</v>
      </c>
      <c r="B17" s="11" t="n">
        <v>264.886803</v>
      </c>
      <c r="C17" s="12" t="n">
        <v>248.315531</v>
      </c>
      <c r="D17" s="12" t="n">
        <v>243.27361</v>
      </c>
      <c r="E17" s="12" t="n">
        <v>238.981803</v>
      </c>
      <c r="F17" s="12" t="n">
        <v>242.825006</v>
      </c>
      <c r="G17" s="12" t="n">
        <v>256.149948</v>
      </c>
      <c r="H17" s="12" t="n">
        <v>283.917224</v>
      </c>
      <c r="I17" s="12" t="n">
        <v>322.137912</v>
      </c>
      <c r="J17" s="12" t="n">
        <v>367.490321</v>
      </c>
      <c r="K17" s="12" t="n">
        <v>394.2544</v>
      </c>
      <c r="L17" s="12" t="n">
        <v>405.326187</v>
      </c>
      <c r="M17" s="12" t="n">
        <v>401.945543</v>
      </c>
      <c r="N17" s="12" t="n">
        <v>396.375591</v>
      </c>
      <c r="O17" s="12" t="n">
        <v>381.594297</v>
      </c>
      <c r="P17" s="12" t="n">
        <v>378.884037</v>
      </c>
      <c r="Q17" s="12" t="n">
        <v>386.570657</v>
      </c>
      <c r="R17" s="12" t="n">
        <v>436.749918</v>
      </c>
      <c r="S17" s="12" t="n">
        <v>478.342552</v>
      </c>
      <c r="T17" s="12" t="n">
        <v>472.021324</v>
      </c>
      <c r="U17" s="12" t="n">
        <v>442.236327</v>
      </c>
      <c r="V17" s="12" t="n">
        <v>416.290297</v>
      </c>
      <c r="W17" s="12" t="n">
        <v>375.771794</v>
      </c>
      <c r="X17" s="12" t="n">
        <v>330.739543</v>
      </c>
      <c r="Y17" s="12" t="n">
        <v>286.698348</v>
      </c>
      <c r="Z17" s="12"/>
      <c r="AA17" s="13" t="n">
        <v>8451.778973</v>
      </c>
    </row>
    <row r="18" customFormat="false" ht="12.75" hidden="false" customHeight="false" outlineLevel="0" collapsed="false">
      <c r="A18" s="10" t="n">
        <v>41287</v>
      </c>
      <c r="B18" s="11" t="n">
        <v>257.888618</v>
      </c>
      <c r="C18" s="12" t="n">
        <v>236.599266</v>
      </c>
      <c r="D18" s="12" t="n">
        <v>225.739975</v>
      </c>
      <c r="E18" s="12" t="n">
        <v>222.10623</v>
      </c>
      <c r="F18" s="12" t="n">
        <v>224.968067</v>
      </c>
      <c r="G18" s="12" t="n">
        <v>233.703657</v>
      </c>
      <c r="H18" s="12" t="n">
        <v>257.219894</v>
      </c>
      <c r="I18" s="12" t="n">
        <v>292.606664</v>
      </c>
      <c r="J18" s="12" t="n">
        <v>339.946958</v>
      </c>
      <c r="K18" s="12" t="n">
        <v>369.147636</v>
      </c>
      <c r="L18" s="12" t="n">
        <v>386.592115</v>
      </c>
      <c r="M18" s="12" t="n">
        <v>395.244288</v>
      </c>
      <c r="N18" s="12" t="n">
        <v>397.966873</v>
      </c>
      <c r="O18" s="12" t="n">
        <v>387.795013</v>
      </c>
      <c r="P18" s="12" t="n">
        <v>387.454497</v>
      </c>
      <c r="Q18" s="12" t="n">
        <v>400.318039</v>
      </c>
      <c r="R18" s="12" t="n">
        <v>452.720061</v>
      </c>
      <c r="S18" s="12" t="n">
        <v>489.402276</v>
      </c>
      <c r="T18" s="12" t="n">
        <v>484.540827</v>
      </c>
      <c r="U18" s="12" t="n">
        <v>451.408588</v>
      </c>
      <c r="V18" s="12" t="n">
        <v>424.68377</v>
      </c>
      <c r="W18" s="12" t="n">
        <v>363.487439</v>
      </c>
      <c r="X18" s="12" t="n">
        <v>304.999152</v>
      </c>
      <c r="Y18" s="12" t="n">
        <v>259.462421</v>
      </c>
      <c r="Z18" s="12"/>
      <c r="AA18" s="13" t="n">
        <v>8246.002324</v>
      </c>
    </row>
    <row r="19" customFormat="false" ht="12.75" hidden="false" customHeight="false" outlineLevel="0" collapsed="false">
      <c r="A19" s="10" t="n">
        <v>41288</v>
      </c>
      <c r="B19" s="11" t="n">
        <v>226.852203</v>
      </c>
      <c r="C19" s="12" t="n">
        <v>214.830933</v>
      </c>
      <c r="D19" s="12" t="n">
        <v>209.660536</v>
      </c>
      <c r="E19" s="12" t="n">
        <v>211.122397</v>
      </c>
      <c r="F19" s="12" t="n">
        <v>230.565075</v>
      </c>
      <c r="G19" s="12" t="n">
        <v>273.426351</v>
      </c>
      <c r="H19" s="12" t="n">
        <v>325.308933</v>
      </c>
      <c r="I19" s="12" t="n">
        <v>340.709134</v>
      </c>
      <c r="J19" s="12" t="n">
        <v>321.706167</v>
      </c>
      <c r="K19" s="12" t="n">
        <v>317.391755</v>
      </c>
      <c r="L19" s="12" t="n">
        <v>310.696619</v>
      </c>
      <c r="M19" s="12" t="n">
        <v>308.109906</v>
      </c>
      <c r="N19" s="12" t="n">
        <v>296.918821</v>
      </c>
      <c r="O19" s="12" t="n">
        <v>288.25303</v>
      </c>
      <c r="P19" s="12" t="n">
        <v>290.663854</v>
      </c>
      <c r="Q19" s="12" t="n">
        <v>310.632346</v>
      </c>
      <c r="R19" s="12" t="n">
        <v>383.989427</v>
      </c>
      <c r="S19" s="12" t="n">
        <v>457.521373</v>
      </c>
      <c r="T19" s="12" t="n">
        <v>466.042125</v>
      </c>
      <c r="U19" s="12" t="n">
        <v>447.642624</v>
      </c>
      <c r="V19" s="12" t="n">
        <v>415.117379</v>
      </c>
      <c r="W19" s="12" t="n">
        <v>365.059219</v>
      </c>
      <c r="X19" s="12" t="n">
        <v>309.762037</v>
      </c>
      <c r="Y19" s="12" t="n">
        <v>263.807385</v>
      </c>
      <c r="Z19" s="12"/>
      <c r="AA19" s="13" t="n">
        <v>7585.789629</v>
      </c>
    </row>
    <row r="20" customFormat="false" ht="12.75" hidden="false" customHeight="false" outlineLevel="0" collapsed="false">
      <c r="A20" s="10" t="n">
        <v>41289</v>
      </c>
      <c r="B20" s="11" t="n">
        <v>234.054315</v>
      </c>
      <c r="C20" s="12" t="n">
        <v>222.770106</v>
      </c>
      <c r="D20" s="12" t="n">
        <v>218.175691</v>
      </c>
      <c r="E20" s="12" t="n">
        <v>218.860372</v>
      </c>
      <c r="F20" s="12" t="n">
        <v>239.458867</v>
      </c>
      <c r="G20" s="12" t="n">
        <v>280.583269</v>
      </c>
      <c r="H20" s="12" t="n">
        <v>334.817519</v>
      </c>
      <c r="I20" s="12" t="n">
        <v>344.924476</v>
      </c>
      <c r="J20" s="12" t="n">
        <v>322.471973</v>
      </c>
      <c r="K20" s="12" t="n">
        <v>316.543394</v>
      </c>
      <c r="L20" s="12" t="n">
        <v>312.273746</v>
      </c>
      <c r="M20" s="12" t="n">
        <v>312.824666</v>
      </c>
      <c r="N20" s="12" t="n">
        <v>311.167369</v>
      </c>
      <c r="O20" s="12" t="n">
        <v>303.244497</v>
      </c>
      <c r="P20" s="12" t="n">
        <v>307.525566</v>
      </c>
      <c r="Q20" s="12" t="n">
        <v>330.695779</v>
      </c>
      <c r="R20" s="12" t="n">
        <v>404.712539</v>
      </c>
      <c r="S20" s="12" t="n">
        <v>471.644166</v>
      </c>
      <c r="T20" s="12" t="n">
        <v>475.779797</v>
      </c>
      <c r="U20" s="12" t="n">
        <v>460.046427</v>
      </c>
      <c r="V20" s="12" t="n">
        <v>425.1397</v>
      </c>
      <c r="W20" s="12" t="n">
        <v>375.242855</v>
      </c>
      <c r="X20" s="12" t="n">
        <v>316.045578</v>
      </c>
      <c r="Y20" s="12" t="n">
        <v>270.798185</v>
      </c>
      <c r="Z20" s="12"/>
      <c r="AA20" s="13" t="n">
        <v>7809.800852</v>
      </c>
    </row>
    <row r="21" customFormat="false" ht="12.75" hidden="false" customHeight="false" outlineLevel="0" collapsed="false">
      <c r="A21" s="10" t="n">
        <v>41290</v>
      </c>
      <c r="B21" s="11" t="n">
        <v>244.330218</v>
      </c>
      <c r="C21" s="12" t="n">
        <v>233.829497</v>
      </c>
      <c r="D21" s="12" t="n">
        <v>229.507634</v>
      </c>
      <c r="E21" s="12" t="n">
        <v>231.2265</v>
      </c>
      <c r="F21" s="12" t="n">
        <v>246.890767</v>
      </c>
      <c r="G21" s="12" t="n">
        <v>287.404175</v>
      </c>
      <c r="H21" s="12" t="n">
        <v>341.357558</v>
      </c>
      <c r="I21" s="12" t="n">
        <v>355.753291</v>
      </c>
      <c r="J21" s="12" t="n">
        <v>336.23593</v>
      </c>
      <c r="K21" s="12" t="n">
        <v>335.163912</v>
      </c>
      <c r="L21" s="12" t="n">
        <v>334.614012</v>
      </c>
      <c r="M21" s="12" t="n">
        <v>338.025127</v>
      </c>
      <c r="N21" s="12" t="n">
        <v>333.969069</v>
      </c>
      <c r="O21" s="12" t="n">
        <v>329.742406</v>
      </c>
      <c r="P21" s="12" t="n">
        <v>331.357864</v>
      </c>
      <c r="Q21" s="12" t="n">
        <v>354.57</v>
      </c>
      <c r="R21" s="12" t="n">
        <v>428.294357</v>
      </c>
      <c r="S21" s="12" t="n">
        <v>494.353749</v>
      </c>
      <c r="T21" s="12" t="n">
        <v>497.403297</v>
      </c>
      <c r="U21" s="12" t="n">
        <v>474.538276</v>
      </c>
      <c r="V21" s="12" t="n">
        <v>440.806237</v>
      </c>
      <c r="W21" s="12" t="n">
        <v>383.932812</v>
      </c>
      <c r="X21" s="12" t="n">
        <v>324.503946</v>
      </c>
      <c r="Y21" s="12" t="n">
        <v>277.848067</v>
      </c>
      <c r="Z21" s="12"/>
      <c r="AA21" s="13" t="n">
        <v>8185.658701</v>
      </c>
    </row>
    <row r="22" customFormat="false" ht="12.75" hidden="false" customHeight="false" outlineLevel="0" collapsed="false">
      <c r="A22" s="10" t="n">
        <v>41291</v>
      </c>
      <c r="B22" s="11" t="n">
        <v>250.953113</v>
      </c>
      <c r="C22" s="12" t="n">
        <v>242.771715</v>
      </c>
      <c r="D22" s="12" t="n">
        <v>238.967145</v>
      </c>
      <c r="E22" s="12" t="n">
        <v>242.04513</v>
      </c>
      <c r="F22" s="12" t="n">
        <v>263.816176</v>
      </c>
      <c r="G22" s="12" t="n">
        <v>307.241355</v>
      </c>
      <c r="H22" s="12" t="n">
        <v>366.220684</v>
      </c>
      <c r="I22" s="12" t="n">
        <v>366.884097</v>
      </c>
      <c r="J22" s="12" t="n">
        <v>342.010221</v>
      </c>
      <c r="K22" s="12" t="n">
        <v>332.301503</v>
      </c>
      <c r="L22" s="12" t="n">
        <v>324.32356</v>
      </c>
      <c r="M22" s="12" t="n">
        <v>323.243079</v>
      </c>
      <c r="N22" s="12" t="n">
        <v>321.944215</v>
      </c>
      <c r="O22" s="12" t="n">
        <v>321.171109</v>
      </c>
      <c r="P22" s="12" t="n">
        <v>326.926279</v>
      </c>
      <c r="Q22" s="12" t="n">
        <v>349.595631</v>
      </c>
      <c r="R22" s="12" t="n">
        <v>423.497754</v>
      </c>
      <c r="S22" s="12" t="n">
        <v>495.190291</v>
      </c>
      <c r="T22" s="12" t="n">
        <v>505.381575</v>
      </c>
      <c r="U22" s="12" t="n">
        <v>491.175615</v>
      </c>
      <c r="V22" s="12" t="n">
        <v>457.399485</v>
      </c>
      <c r="W22" s="12" t="n">
        <v>411.281848</v>
      </c>
      <c r="X22" s="12" t="n">
        <v>355.1775</v>
      </c>
      <c r="Y22" s="12" t="n">
        <v>305.400372</v>
      </c>
      <c r="Z22" s="12"/>
      <c r="AA22" s="13" t="n">
        <v>8364.919452</v>
      </c>
    </row>
    <row r="23" customFormat="false" ht="12.75" hidden="false" customHeight="false" outlineLevel="0" collapsed="false">
      <c r="A23" s="10" t="n">
        <v>41292</v>
      </c>
      <c r="B23" s="11" t="n">
        <v>280.950755</v>
      </c>
      <c r="C23" s="12" t="n">
        <v>270.043103</v>
      </c>
      <c r="D23" s="12" t="n">
        <v>266.253182</v>
      </c>
      <c r="E23" s="12" t="n">
        <v>267.265194</v>
      </c>
      <c r="F23" s="12" t="n">
        <v>289.071267</v>
      </c>
      <c r="G23" s="12" t="n">
        <v>329.997131</v>
      </c>
      <c r="H23" s="12" t="n">
        <v>390.559425</v>
      </c>
      <c r="I23" s="12" t="n">
        <v>397.290009</v>
      </c>
      <c r="J23" s="12" t="n">
        <v>372.056876</v>
      </c>
      <c r="K23" s="12" t="n">
        <v>366.152258</v>
      </c>
      <c r="L23" s="12" t="n">
        <v>362.813009</v>
      </c>
      <c r="M23" s="12" t="n">
        <v>357.693179</v>
      </c>
      <c r="N23" s="12" t="n">
        <v>350.451909</v>
      </c>
      <c r="O23" s="12" t="n">
        <v>343.765015</v>
      </c>
      <c r="P23" s="12" t="n">
        <v>349.415366</v>
      </c>
      <c r="Q23" s="12" t="n">
        <v>371.453809</v>
      </c>
      <c r="R23" s="12" t="n">
        <v>437.66006</v>
      </c>
      <c r="S23" s="12" t="n">
        <v>507.610439</v>
      </c>
      <c r="T23" s="12" t="n">
        <v>513.217173</v>
      </c>
      <c r="U23" s="12" t="n">
        <v>498.317627</v>
      </c>
      <c r="V23" s="12" t="n">
        <v>471.722385</v>
      </c>
      <c r="W23" s="12" t="n">
        <v>432.324994</v>
      </c>
      <c r="X23" s="12" t="n">
        <v>370.254897</v>
      </c>
      <c r="Y23" s="12" t="n">
        <v>321.751776</v>
      </c>
      <c r="Z23" s="12"/>
      <c r="AA23" s="13" t="n">
        <v>8918.090838</v>
      </c>
    </row>
    <row r="24" customFormat="false" ht="12.75" hidden="false" customHeight="false" outlineLevel="0" collapsed="false">
      <c r="A24" s="10" t="n">
        <v>41293</v>
      </c>
      <c r="B24" s="11" t="n">
        <v>301.216873</v>
      </c>
      <c r="C24" s="12" t="n">
        <v>284.67593</v>
      </c>
      <c r="D24" s="12" t="n">
        <v>276.695706</v>
      </c>
      <c r="E24" s="12" t="n">
        <v>272.603846</v>
      </c>
      <c r="F24" s="12" t="n">
        <v>277.210839</v>
      </c>
      <c r="G24" s="12" t="n">
        <v>292.256721</v>
      </c>
      <c r="H24" s="12" t="n">
        <v>320.809312</v>
      </c>
      <c r="I24" s="12" t="n">
        <v>366.309185</v>
      </c>
      <c r="J24" s="12" t="n">
        <v>410.695072</v>
      </c>
      <c r="K24" s="12" t="n">
        <v>431.182251</v>
      </c>
      <c r="L24" s="12" t="n">
        <v>436.0931</v>
      </c>
      <c r="M24" s="12" t="n">
        <v>430.691673</v>
      </c>
      <c r="N24" s="12" t="n">
        <v>421.085145</v>
      </c>
      <c r="O24" s="12" t="n">
        <v>402.245712</v>
      </c>
      <c r="P24" s="12" t="n">
        <v>397.640164</v>
      </c>
      <c r="Q24" s="12" t="n">
        <v>403.898854</v>
      </c>
      <c r="R24" s="12" t="n">
        <v>449.212437</v>
      </c>
      <c r="S24" s="12" t="n">
        <v>499.555781</v>
      </c>
      <c r="T24" s="12" t="n">
        <v>485.694309</v>
      </c>
      <c r="U24" s="12" t="n">
        <v>459.001637</v>
      </c>
      <c r="V24" s="12" t="n">
        <v>427.432709</v>
      </c>
      <c r="W24" s="12" t="n">
        <v>386.123146</v>
      </c>
      <c r="X24" s="12" t="n">
        <v>340.976388</v>
      </c>
      <c r="Y24" s="12" t="n">
        <v>292.409279</v>
      </c>
      <c r="Z24" s="12"/>
      <c r="AA24" s="13" t="n">
        <v>9065.716069</v>
      </c>
    </row>
    <row r="25" customFormat="false" ht="12.75" hidden="false" customHeight="false" outlineLevel="0" collapsed="false">
      <c r="A25" s="10" t="n">
        <v>41294</v>
      </c>
      <c r="B25" s="11" t="n">
        <v>262.842121</v>
      </c>
      <c r="C25" s="12" t="n">
        <v>247.812246</v>
      </c>
      <c r="D25" s="12" t="n">
        <v>240.757766</v>
      </c>
      <c r="E25" s="12" t="n">
        <v>237.978301</v>
      </c>
      <c r="F25" s="12" t="n">
        <v>242.397664</v>
      </c>
      <c r="G25" s="12" t="n">
        <v>255.666191</v>
      </c>
      <c r="H25" s="12" t="n">
        <v>281.586445</v>
      </c>
      <c r="I25" s="12" t="n">
        <v>316.315485</v>
      </c>
      <c r="J25" s="12" t="n">
        <v>357.318743</v>
      </c>
      <c r="K25" s="12" t="n">
        <v>377.102612</v>
      </c>
      <c r="L25" s="12" t="n">
        <v>385.675339</v>
      </c>
      <c r="M25" s="12" t="n">
        <v>388.484755</v>
      </c>
      <c r="N25" s="12" t="n">
        <v>394.658248</v>
      </c>
      <c r="O25" s="12" t="n">
        <v>388.938975</v>
      </c>
      <c r="P25" s="12" t="n">
        <v>388.627839</v>
      </c>
      <c r="Q25" s="12" t="n">
        <v>393.6076</v>
      </c>
      <c r="R25" s="12" t="n">
        <v>437.118403</v>
      </c>
      <c r="S25" s="12" t="n">
        <v>502.040148</v>
      </c>
      <c r="T25" s="12" t="n">
        <v>497.301003</v>
      </c>
      <c r="U25" s="12" t="n">
        <v>462.48404</v>
      </c>
      <c r="V25" s="12" t="n">
        <v>435.317688</v>
      </c>
      <c r="W25" s="12" t="n">
        <v>395.729952</v>
      </c>
      <c r="X25" s="12" t="n">
        <v>352.203425</v>
      </c>
      <c r="Y25" s="12" t="n">
        <v>300.861839</v>
      </c>
      <c r="Z25" s="12"/>
      <c r="AA25" s="13" t="n">
        <v>8542.826828</v>
      </c>
    </row>
    <row r="26" customFormat="false" ht="12.75" hidden="false" customHeight="false" outlineLevel="0" collapsed="false">
      <c r="A26" s="10" t="n">
        <v>41295</v>
      </c>
      <c r="B26" s="11" t="n">
        <v>275.951779</v>
      </c>
      <c r="C26" s="12" t="n">
        <v>264.664982</v>
      </c>
      <c r="D26" s="12" t="n">
        <v>263.055803</v>
      </c>
      <c r="E26" s="12" t="n">
        <v>265.433739</v>
      </c>
      <c r="F26" s="12" t="n">
        <v>277.587133</v>
      </c>
      <c r="G26" s="12" t="n">
        <v>308.586461</v>
      </c>
      <c r="H26" s="12" t="n">
        <v>357.257291</v>
      </c>
      <c r="I26" s="12" t="n">
        <v>396.488731</v>
      </c>
      <c r="J26" s="12" t="n">
        <v>432.451245</v>
      </c>
      <c r="K26" s="12" t="n">
        <v>450.206667</v>
      </c>
      <c r="L26" s="12" t="n">
        <v>460.40109</v>
      </c>
      <c r="M26" s="12" t="n">
        <v>455.866494</v>
      </c>
      <c r="N26" s="12" t="n">
        <v>450.715218</v>
      </c>
      <c r="O26" s="12" t="n">
        <v>440.308233</v>
      </c>
      <c r="P26" s="12" t="n">
        <v>434.703212</v>
      </c>
      <c r="Q26" s="12" t="n">
        <v>447.5313</v>
      </c>
      <c r="R26" s="12" t="n">
        <v>497.61207</v>
      </c>
      <c r="S26" s="12" t="n">
        <v>556.645612</v>
      </c>
      <c r="T26" s="12" t="n">
        <v>554.328215</v>
      </c>
      <c r="U26" s="12" t="n">
        <v>525.140824</v>
      </c>
      <c r="V26" s="12" t="n">
        <v>484.697072</v>
      </c>
      <c r="W26" s="12" t="n">
        <v>426.725225</v>
      </c>
      <c r="X26" s="12" t="n">
        <v>369.724273</v>
      </c>
      <c r="Y26" s="12" t="n">
        <v>320.962133</v>
      </c>
      <c r="Z26" s="12"/>
      <c r="AA26" s="13" t="n">
        <v>9717.044802</v>
      </c>
    </row>
    <row r="27" customFormat="false" ht="12.75" hidden="false" customHeight="false" outlineLevel="0" collapsed="false">
      <c r="A27" s="10" t="n">
        <v>41296</v>
      </c>
      <c r="B27" s="11" t="n">
        <v>289.961033</v>
      </c>
      <c r="C27" s="12" t="n">
        <v>275.866661</v>
      </c>
      <c r="D27" s="12" t="n">
        <v>276.102942</v>
      </c>
      <c r="E27" s="12" t="n">
        <v>274.190084</v>
      </c>
      <c r="F27" s="12" t="n">
        <v>292.092839</v>
      </c>
      <c r="G27" s="12" t="n">
        <v>333.48274</v>
      </c>
      <c r="H27" s="12" t="n">
        <v>394.170606</v>
      </c>
      <c r="I27" s="12" t="n">
        <v>400.861236</v>
      </c>
      <c r="J27" s="12" t="n">
        <v>379.531591</v>
      </c>
      <c r="K27" s="12" t="n">
        <v>373.655573</v>
      </c>
      <c r="L27" s="12" t="n">
        <v>366.279494</v>
      </c>
      <c r="M27" s="12" t="n">
        <v>366.362791</v>
      </c>
      <c r="N27" s="12" t="n">
        <v>362.132191</v>
      </c>
      <c r="O27" s="12" t="n">
        <v>356.723694</v>
      </c>
      <c r="P27" s="12" t="n">
        <v>363.42069</v>
      </c>
      <c r="Q27" s="12" t="n">
        <v>387.945337</v>
      </c>
      <c r="R27" s="12" t="n">
        <v>456.283776</v>
      </c>
      <c r="S27" s="12" t="n">
        <v>539.429137</v>
      </c>
      <c r="T27" s="12" t="n">
        <v>552.183051</v>
      </c>
      <c r="U27" s="12" t="n">
        <v>536.047106</v>
      </c>
      <c r="V27" s="12" t="n">
        <v>506.721322</v>
      </c>
      <c r="W27" s="12" t="n">
        <v>454.746797</v>
      </c>
      <c r="X27" s="12" t="n">
        <v>399.019021</v>
      </c>
      <c r="Y27" s="12" t="n">
        <v>350.03253</v>
      </c>
      <c r="Z27" s="12"/>
      <c r="AA27" s="13" t="n">
        <v>9287.242242</v>
      </c>
    </row>
    <row r="28" customFormat="false" ht="12.75" hidden="false" customHeight="false" outlineLevel="0" collapsed="false">
      <c r="A28" s="10" t="n">
        <v>41297</v>
      </c>
      <c r="B28" s="11" t="n">
        <v>316.523585</v>
      </c>
      <c r="C28" s="12" t="n">
        <v>305.377925</v>
      </c>
      <c r="D28" s="12" t="n">
        <v>303.340133</v>
      </c>
      <c r="E28" s="12" t="n">
        <v>305.851631</v>
      </c>
      <c r="F28" s="12" t="n">
        <v>324.546248</v>
      </c>
      <c r="G28" s="12" t="n">
        <v>366.007879</v>
      </c>
      <c r="H28" s="12" t="n">
        <v>421.879909</v>
      </c>
      <c r="I28" s="12" t="n">
        <v>426.792576</v>
      </c>
      <c r="J28" s="12" t="n">
        <v>401.165243</v>
      </c>
      <c r="K28" s="12" t="n">
        <v>392.93257</v>
      </c>
      <c r="L28" s="12" t="n">
        <v>382.944272</v>
      </c>
      <c r="M28" s="12" t="n">
        <v>384.958569</v>
      </c>
      <c r="N28" s="12" t="n">
        <v>380.699221</v>
      </c>
      <c r="O28" s="12" t="n">
        <v>374.505327</v>
      </c>
      <c r="P28" s="12" t="n">
        <v>375.731758</v>
      </c>
      <c r="Q28" s="12" t="n">
        <v>402.893125</v>
      </c>
      <c r="R28" s="12" t="n">
        <v>480.044715</v>
      </c>
      <c r="S28" s="12" t="n">
        <v>565.595052</v>
      </c>
      <c r="T28" s="12" t="n">
        <v>579.106494</v>
      </c>
      <c r="U28" s="12" t="n">
        <v>563.416791</v>
      </c>
      <c r="V28" s="12" t="n">
        <v>532.60544</v>
      </c>
      <c r="W28" s="12" t="n">
        <v>480.194788</v>
      </c>
      <c r="X28" s="12" t="n">
        <v>420.225633</v>
      </c>
      <c r="Y28" s="12" t="n">
        <v>368.963633</v>
      </c>
      <c r="Z28" s="12"/>
      <c r="AA28" s="13" t="n">
        <v>9856.302517</v>
      </c>
    </row>
    <row r="29" customFormat="false" ht="12.75" hidden="false" customHeight="false" outlineLevel="0" collapsed="false">
      <c r="A29" s="10" t="n">
        <v>41298</v>
      </c>
      <c r="B29" s="11" t="n">
        <v>336.660391</v>
      </c>
      <c r="C29" s="12" t="n">
        <v>324.657391</v>
      </c>
      <c r="D29" s="12" t="n">
        <v>321.796039</v>
      </c>
      <c r="E29" s="12" t="n">
        <v>324.43526</v>
      </c>
      <c r="F29" s="12" t="n">
        <v>344.493952</v>
      </c>
      <c r="G29" s="12" t="n">
        <v>383.090976</v>
      </c>
      <c r="H29" s="12" t="n">
        <v>441.272991</v>
      </c>
      <c r="I29" s="12" t="n">
        <v>443.995039</v>
      </c>
      <c r="J29" s="12" t="n">
        <v>413.523264</v>
      </c>
      <c r="K29" s="12" t="n">
        <v>400.032297</v>
      </c>
      <c r="L29" s="12" t="n">
        <v>391.507479</v>
      </c>
      <c r="M29" s="12" t="n">
        <v>393.407936</v>
      </c>
      <c r="N29" s="12" t="n">
        <v>389.286288</v>
      </c>
      <c r="O29" s="12" t="n">
        <v>382.09963</v>
      </c>
      <c r="P29" s="12" t="n">
        <v>389.871549</v>
      </c>
      <c r="Q29" s="12" t="n">
        <v>414.362815</v>
      </c>
      <c r="R29" s="12" t="n">
        <v>478.454058</v>
      </c>
      <c r="S29" s="12" t="n">
        <v>562.914388</v>
      </c>
      <c r="T29" s="12" t="n">
        <v>578.593469</v>
      </c>
      <c r="U29" s="12" t="n">
        <v>560.860042</v>
      </c>
      <c r="V29" s="12" t="n">
        <v>532.113818</v>
      </c>
      <c r="W29" s="12" t="n">
        <v>479.388243</v>
      </c>
      <c r="X29" s="12" t="n">
        <v>419.829909</v>
      </c>
      <c r="Y29" s="12" t="n">
        <v>360.618797</v>
      </c>
      <c r="Z29" s="12"/>
      <c r="AA29" s="13" t="n">
        <v>10067.266021</v>
      </c>
    </row>
    <row r="30" customFormat="false" ht="12.75" hidden="false" customHeight="false" outlineLevel="0" collapsed="false">
      <c r="A30" s="10" t="n">
        <v>41299</v>
      </c>
      <c r="B30" s="11" t="n">
        <v>330.74434</v>
      </c>
      <c r="C30" s="12" t="n">
        <v>319.25749</v>
      </c>
      <c r="D30" s="12" t="n">
        <v>316.144064</v>
      </c>
      <c r="E30" s="12" t="n">
        <v>318.561549</v>
      </c>
      <c r="F30" s="12" t="n">
        <v>334.44443</v>
      </c>
      <c r="G30" s="12" t="n">
        <v>373.747585</v>
      </c>
      <c r="H30" s="12" t="n">
        <v>426.881794</v>
      </c>
      <c r="I30" s="12" t="n">
        <v>427.714843</v>
      </c>
      <c r="J30" s="12" t="n">
        <v>404.212418</v>
      </c>
      <c r="K30" s="12" t="n">
        <v>396.598175</v>
      </c>
      <c r="L30" s="12" t="n">
        <v>384.978166</v>
      </c>
      <c r="M30" s="12" t="n">
        <v>382.535933</v>
      </c>
      <c r="N30" s="12" t="n">
        <v>373.831748</v>
      </c>
      <c r="O30" s="12" t="n">
        <v>365.619106</v>
      </c>
      <c r="P30" s="12" t="n">
        <v>367.268473</v>
      </c>
      <c r="Q30" s="12" t="n">
        <v>386.123409</v>
      </c>
      <c r="R30" s="12" t="n">
        <v>450.919818</v>
      </c>
      <c r="S30" s="12" t="n">
        <v>520.716406</v>
      </c>
      <c r="T30" s="12" t="n">
        <v>525.947715</v>
      </c>
      <c r="U30" s="12" t="n">
        <v>506.059103</v>
      </c>
      <c r="V30" s="12" t="n">
        <v>479.643773</v>
      </c>
      <c r="W30" s="12" t="n">
        <v>441.627006</v>
      </c>
      <c r="X30" s="12" t="n">
        <v>393.036597</v>
      </c>
      <c r="Y30" s="12" t="n">
        <v>346.637681</v>
      </c>
      <c r="Z30" s="12"/>
      <c r="AA30" s="13" t="n">
        <v>9573.251622</v>
      </c>
    </row>
    <row r="31" customFormat="false" ht="12.75" hidden="false" customHeight="false" outlineLevel="0" collapsed="false">
      <c r="A31" s="10" t="n">
        <v>41300</v>
      </c>
      <c r="B31" s="11" t="n">
        <v>336.476578</v>
      </c>
      <c r="C31" s="12" t="n">
        <v>320.436197</v>
      </c>
      <c r="D31" s="12" t="n">
        <v>314.78783</v>
      </c>
      <c r="E31" s="12" t="n">
        <v>314.184518</v>
      </c>
      <c r="F31" s="12" t="n">
        <v>320.671645</v>
      </c>
      <c r="G31" s="12" t="n">
        <v>336.663982</v>
      </c>
      <c r="H31" s="12" t="n">
        <v>370.077012</v>
      </c>
      <c r="I31" s="12" t="n">
        <v>403.934263</v>
      </c>
      <c r="J31" s="12" t="n">
        <v>449.454576</v>
      </c>
      <c r="K31" s="12" t="n">
        <v>470.666261</v>
      </c>
      <c r="L31" s="12" t="n">
        <v>474.083157</v>
      </c>
      <c r="M31" s="12" t="n">
        <v>468.625191</v>
      </c>
      <c r="N31" s="12" t="n">
        <v>458.64613</v>
      </c>
      <c r="O31" s="12" t="n">
        <v>439.354076</v>
      </c>
      <c r="P31" s="12" t="n">
        <v>435.726479</v>
      </c>
      <c r="Q31" s="12" t="n">
        <v>447.160175</v>
      </c>
      <c r="R31" s="12" t="n">
        <v>496.481536</v>
      </c>
      <c r="S31" s="12" t="n">
        <v>559.192734</v>
      </c>
      <c r="T31" s="12" t="n">
        <v>555.995743</v>
      </c>
      <c r="U31" s="12" t="n">
        <v>531.974454</v>
      </c>
      <c r="V31" s="12" t="n">
        <v>504.283821</v>
      </c>
      <c r="W31" s="12" t="n">
        <v>459.079869</v>
      </c>
      <c r="X31" s="12" t="n">
        <v>410.80876</v>
      </c>
      <c r="Y31" s="12" t="n">
        <v>365.668654</v>
      </c>
      <c r="Z31" s="12"/>
      <c r="AA31" s="13" t="n">
        <v>10244.433641</v>
      </c>
    </row>
    <row r="32" customFormat="false" ht="12.75" hidden="false" customHeight="false" outlineLevel="0" collapsed="false">
      <c r="A32" s="10" t="n">
        <v>41301</v>
      </c>
      <c r="B32" s="11" t="n">
        <v>339.496803</v>
      </c>
      <c r="C32" s="12" t="n">
        <v>322.783685</v>
      </c>
      <c r="D32" s="12" t="n">
        <v>311.392634</v>
      </c>
      <c r="E32" s="12" t="n">
        <v>307.749875</v>
      </c>
      <c r="F32" s="12" t="n">
        <v>310.008215</v>
      </c>
      <c r="G32" s="12" t="n">
        <v>324.756884</v>
      </c>
      <c r="H32" s="12" t="n">
        <v>353.019754</v>
      </c>
      <c r="I32" s="12" t="n">
        <v>390.790394</v>
      </c>
      <c r="J32" s="12" t="n">
        <v>435.589097</v>
      </c>
      <c r="K32" s="12" t="n">
        <v>455.500872</v>
      </c>
      <c r="L32" s="12" t="n">
        <v>462.682261</v>
      </c>
      <c r="M32" s="12" t="n">
        <v>460.411509</v>
      </c>
      <c r="N32" s="12" t="n">
        <v>455.397276</v>
      </c>
      <c r="O32" s="12" t="n">
        <v>437.872785</v>
      </c>
      <c r="P32" s="12" t="n">
        <v>432.218976</v>
      </c>
      <c r="Q32" s="12" t="n">
        <v>441.261651</v>
      </c>
      <c r="R32" s="12" t="n">
        <v>490.939982</v>
      </c>
      <c r="S32" s="12" t="n">
        <v>563.355624</v>
      </c>
      <c r="T32" s="12" t="n">
        <v>567.352991</v>
      </c>
      <c r="U32" s="12" t="n">
        <v>541.500336</v>
      </c>
      <c r="V32" s="12" t="n">
        <v>504.352679</v>
      </c>
      <c r="W32" s="12" t="n">
        <v>445.332315</v>
      </c>
      <c r="X32" s="12" t="n">
        <v>393.722346</v>
      </c>
      <c r="Y32" s="12" t="n">
        <v>344.495872</v>
      </c>
      <c r="Z32" s="12"/>
      <c r="AA32" s="13" t="n">
        <v>10091.984816</v>
      </c>
    </row>
    <row r="33" customFormat="false" ht="12.75" hidden="false" customHeight="false" outlineLevel="0" collapsed="false">
      <c r="A33" s="10" t="n">
        <v>41302</v>
      </c>
      <c r="B33" s="11" t="n">
        <v>305.926831</v>
      </c>
      <c r="C33" s="12" t="n">
        <v>297.291094</v>
      </c>
      <c r="D33" s="12" t="n">
        <v>292.907542</v>
      </c>
      <c r="E33" s="12" t="n">
        <v>292.747112</v>
      </c>
      <c r="F33" s="12" t="n">
        <v>307.502206</v>
      </c>
      <c r="G33" s="12" t="n">
        <v>346.38783</v>
      </c>
      <c r="H33" s="12" t="n">
        <v>402.279297</v>
      </c>
      <c r="I33" s="12" t="n">
        <v>404.373297</v>
      </c>
      <c r="J33" s="12" t="n">
        <v>377.915103</v>
      </c>
      <c r="K33" s="12" t="n">
        <v>368.416772</v>
      </c>
      <c r="L33" s="12" t="n">
        <v>359.954382</v>
      </c>
      <c r="M33" s="12" t="n">
        <v>359.773467</v>
      </c>
      <c r="N33" s="12" t="n">
        <v>355.278494</v>
      </c>
      <c r="O33" s="12" t="n">
        <v>349.524073</v>
      </c>
      <c r="P33" s="12" t="n">
        <v>355.346376</v>
      </c>
      <c r="Q33" s="12" t="n">
        <v>382.591333</v>
      </c>
      <c r="R33" s="12" t="n">
        <v>447.65067</v>
      </c>
      <c r="S33" s="12" t="n">
        <v>519.974236</v>
      </c>
      <c r="T33" s="12" t="n">
        <v>533.229506</v>
      </c>
      <c r="U33" s="12" t="n">
        <v>508.939927</v>
      </c>
      <c r="V33" s="12" t="n">
        <v>477.466754</v>
      </c>
      <c r="W33" s="12" t="n">
        <v>419.201946</v>
      </c>
      <c r="X33" s="12" t="n">
        <v>360.907879</v>
      </c>
      <c r="Y33" s="12" t="n">
        <v>311.304513</v>
      </c>
      <c r="Z33" s="12"/>
      <c r="AA33" s="13" t="n">
        <v>9136.89064</v>
      </c>
    </row>
    <row r="34" customFormat="false" ht="12.75" hidden="false" customHeight="false" outlineLevel="0" collapsed="false">
      <c r="A34" s="10" t="n">
        <v>41303</v>
      </c>
      <c r="B34" s="11" t="n">
        <v>278.879652</v>
      </c>
      <c r="C34" s="12" t="n">
        <v>266.286855</v>
      </c>
      <c r="D34" s="12" t="n">
        <v>262.00387</v>
      </c>
      <c r="E34" s="12" t="n">
        <v>263.387222</v>
      </c>
      <c r="F34" s="12" t="n">
        <v>281.674628</v>
      </c>
      <c r="G34" s="12" t="n">
        <v>323.711778</v>
      </c>
      <c r="H34" s="12" t="n">
        <v>380.36347</v>
      </c>
      <c r="I34" s="12" t="n">
        <v>382.597033</v>
      </c>
      <c r="J34" s="12" t="n">
        <v>357.952876</v>
      </c>
      <c r="K34" s="12" t="n">
        <v>350.244594</v>
      </c>
      <c r="L34" s="12" t="n">
        <v>340.878921</v>
      </c>
      <c r="M34" s="12" t="n">
        <v>340.632927</v>
      </c>
      <c r="N34" s="12" t="n">
        <v>331.354161</v>
      </c>
      <c r="O34" s="12" t="n">
        <v>323.493321</v>
      </c>
      <c r="P34" s="12" t="n">
        <v>328.069367</v>
      </c>
      <c r="Q34" s="12" t="n">
        <v>351.791815</v>
      </c>
      <c r="R34" s="12" t="n">
        <v>414.457406</v>
      </c>
      <c r="S34" s="12" t="n">
        <v>491.924875</v>
      </c>
      <c r="T34" s="12" t="n">
        <v>499.558775</v>
      </c>
      <c r="U34" s="12" t="n">
        <v>480.853776</v>
      </c>
      <c r="V34" s="12" t="n">
        <v>445.439624</v>
      </c>
      <c r="W34" s="12" t="n">
        <v>395.042969</v>
      </c>
      <c r="X34" s="12" t="n">
        <v>334.177961</v>
      </c>
      <c r="Y34" s="12" t="n">
        <v>285.471803</v>
      </c>
      <c r="Z34" s="12"/>
      <c r="AA34" s="13" t="n">
        <v>8510.249679</v>
      </c>
    </row>
    <row r="35" customFormat="false" ht="12.75" hidden="false" customHeight="false" outlineLevel="0" collapsed="false">
      <c r="A35" s="10" t="n">
        <v>41304</v>
      </c>
      <c r="B35" s="11" t="n">
        <v>258.193882</v>
      </c>
      <c r="C35" s="12" t="n">
        <v>245.857255</v>
      </c>
      <c r="D35" s="12" t="n">
        <v>240.970872</v>
      </c>
      <c r="E35" s="12" t="n">
        <v>241.576618</v>
      </c>
      <c r="F35" s="12" t="n">
        <v>260.158109</v>
      </c>
      <c r="G35" s="12" t="n">
        <v>296.765882</v>
      </c>
      <c r="H35" s="12" t="n">
        <v>345.109155</v>
      </c>
      <c r="I35" s="12" t="n">
        <v>359.081394</v>
      </c>
      <c r="J35" s="12" t="n">
        <v>342.644724</v>
      </c>
      <c r="K35" s="12" t="n">
        <v>339.542172</v>
      </c>
      <c r="L35" s="12" t="n">
        <v>336.925013</v>
      </c>
      <c r="M35" s="12" t="n">
        <v>339.182676</v>
      </c>
      <c r="N35" s="12" t="n">
        <v>335.574318</v>
      </c>
      <c r="O35" s="12" t="n">
        <v>328.84817</v>
      </c>
      <c r="P35" s="12" t="n">
        <v>332.676894</v>
      </c>
      <c r="Q35" s="12" t="n">
        <v>354.39233</v>
      </c>
      <c r="R35" s="12" t="n">
        <v>414.434312</v>
      </c>
      <c r="S35" s="12" t="n">
        <v>476.932264</v>
      </c>
      <c r="T35" s="12" t="n">
        <v>477.696122</v>
      </c>
      <c r="U35" s="12" t="n">
        <v>456.569309</v>
      </c>
      <c r="V35" s="12" t="n">
        <v>422.225139</v>
      </c>
      <c r="W35" s="12" t="n">
        <v>366.650915</v>
      </c>
      <c r="X35" s="12" t="n">
        <v>306.114012</v>
      </c>
      <c r="Y35" s="12" t="n">
        <v>259.892891</v>
      </c>
      <c r="Z35" s="12"/>
      <c r="AA35" s="13" t="n">
        <v>8138.014428</v>
      </c>
    </row>
    <row r="36" customFormat="false" ht="12.75" hidden="false" customHeight="false" outlineLevel="0" collapsed="false">
      <c r="A36" s="10" t="n">
        <v>41305</v>
      </c>
      <c r="B36" s="11" t="n">
        <v>234.16397</v>
      </c>
      <c r="C36" s="12" t="n">
        <v>222.14153</v>
      </c>
      <c r="D36" s="12" t="n">
        <v>218.026821</v>
      </c>
      <c r="E36" s="12" t="n">
        <v>219.442382</v>
      </c>
      <c r="F36" s="12" t="n">
        <v>236.596312</v>
      </c>
      <c r="G36" s="12" t="n">
        <v>276.681761</v>
      </c>
      <c r="H36" s="12" t="n">
        <v>330.424552</v>
      </c>
      <c r="I36" s="12" t="n">
        <v>337.047448</v>
      </c>
      <c r="J36" s="12" t="n">
        <v>301.428421</v>
      </c>
      <c r="K36" s="12" t="n">
        <v>293.149475</v>
      </c>
      <c r="L36" s="12" t="n">
        <v>295.384515</v>
      </c>
      <c r="M36" s="12" t="n">
        <v>298.268697</v>
      </c>
      <c r="N36" s="12" t="n">
        <v>290.982994</v>
      </c>
      <c r="O36" s="12" t="n">
        <v>287.588903</v>
      </c>
      <c r="P36" s="12" t="n">
        <v>293.002881</v>
      </c>
      <c r="Q36" s="12" t="n">
        <v>315.982272</v>
      </c>
      <c r="R36" s="12" t="n">
        <v>372.799033</v>
      </c>
      <c r="S36" s="12" t="n">
        <v>457.017649</v>
      </c>
      <c r="T36" s="12" t="n">
        <v>471.435206</v>
      </c>
      <c r="U36" s="12" t="n">
        <v>460.609257</v>
      </c>
      <c r="V36" s="12" t="n">
        <v>433.205788</v>
      </c>
      <c r="W36" s="12" t="n">
        <v>385.010051</v>
      </c>
      <c r="X36" s="12" t="n">
        <v>334.4239</v>
      </c>
      <c r="Y36" s="12" t="n">
        <v>289.321434</v>
      </c>
      <c r="Z36" s="12"/>
      <c r="AA36" s="13" t="n">
        <v>7654.135252</v>
      </c>
    </row>
    <row r="37" customFormat="false" ht="12.75" hidden="false" customHeight="false" outlineLevel="0" collapsed="false">
      <c r="A37" s="10" t="n">
        <v>41306</v>
      </c>
      <c r="B37" s="11" t="n">
        <v>260.628118</v>
      </c>
      <c r="C37" s="12" t="n">
        <v>249.91723</v>
      </c>
      <c r="D37" s="12" t="n">
        <v>247.695745</v>
      </c>
      <c r="E37" s="12" t="n">
        <v>248.580069</v>
      </c>
      <c r="F37" s="12" t="n">
        <v>263.419131</v>
      </c>
      <c r="G37" s="12" t="n">
        <v>299.751043</v>
      </c>
      <c r="H37" s="12" t="n">
        <v>361.573321</v>
      </c>
      <c r="I37" s="12" t="n">
        <v>370.72806</v>
      </c>
      <c r="J37" s="12" t="n">
        <v>350.75923</v>
      </c>
      <c r="K37" s="12" t="n">
        <v>347.585361</v>
      </c>
      <c r="L37" s="12" t="n">
        <v>339.036725</v>
      </c>
      <c r="M37" s="12" t="n">
        <v>338.64474</v>
      </c>
      <c r="N37" s="12" t="n">
        <v>332.858918</v>
      </c>
      <c r="O37" s="12" t="n">
        <v>325.275054</v>
      </c>
      <c r="P37" s="12" t="n">
        <v>327.456897</v>
      </c>
      <c r="Q37" s="12" t="n">
        <v>347.16974</v>
      </c>
      <c r="R37" s="12" t="n">
        <v>400.172658</v>
      </c>
      <c r="S37" s="12" t="n">
        <v>471.450897</v>
      </c>
      <c r="T37" s="12" t="n">
        <v>486.7025</v>
      </c>
      <c r="U37" s="12" t="n">
        <v>469.673012</v>
      </c>
      <c r="V37" s="12" t="n">
        <v>445.823149</v>
      </c>
      <c r="W37" s="12" t="n">
        <v>412.1063</v>
      </c>
      <c r="X37" s="12" t="n">
        <v>368.71633</v>
      </c>
      <c r="Y37" s="12" t="n">
        <v>321.478364</v>
      </c>
      <c r="Z37" s="12"/>
      <c r="AA37" s="13" t="n">
        <v>8387.202592</v>
      </c>
    </row>
    <row r="38" customFormat="false" ht="12.75" hidden="false" customHeight="false" outlineLevel="0" collapsed="false">
      <c r="A38" s="10" t="n">
        <v>41307</v>
      </c>
      <c r="B38" s="11" t="n">
        <v>301.032715</v>
      </c>
      <c r="C38" s="12" t="n">
        <v>287.670531</v>
      </c>
      <c r="D38" s="12" t="n">
        <v>282.605236</v>
      </c>
      <c r="E38" s="12" t="n">
        <v>276.44296</v>
      </c>
      <c r="F38" s="12" t="n">
        <v>285.509916</v>
      </c>
      <c r="G38" s="12" t="n">
        <v>302.391264</v>
      </c>
      <c r="H38" s="12" t="n">
        <v>334.154479</v>
      </c>
      <c r="I38" s="12" t="n">
        <v>373.527694</v>
      </c>
      <c r="J38" s="12" t="n">
        <v>410.493894</v>
      </c>
      <c r="K38" s="12" t="n">
        <v>429.603257</v>
      </c>
      <c r="L38" s="12" t="n">
        <v>427.201037</v>
      </c>
      <c r="M38" s="12" t="n">
        <v>419.951234</v>
      </c>
      <c r="N38" s="12" t="n">
        <v>412.539897</v>
      </c>
      <c r="O38" s="12" t="n">
        <v>401.871218</v>
      </c>
      <c r="P38" s="12" t="n">
        <v>396.154373</v>
      </c>
      <c r="Q38" s="12" t="n">
        <v>406.989215</v>
      </c>
      <c r="R38" s="12" t="n">
        <v>442.678391</v>
      </c>
      <c r="S38" s="12" t="n">
        <v>495.239346</v>
      </c>
      <c r="T38" s="12" t="n">
        <v>495.769685</v>
      </c>
      <c r="U38" s="12" t="n">
        <v>475.293354</v>
      </c>
      <c r="V38" s="12" t="n">
        <v>439.557755</v>
      </c>
      <c r="W38" s="12" t="n">
        <v>401.388403</v>
      </c>
      <c r="X38" s="12" t="n">
        <v>359.518463</v>
      </c>
      <c r="Y38" s="12" t="n">
        <v>312.188382</v>
      </c>
      <c r="Z38" s="12"/>
      <c r="AA38" s="13" t="n">
        <v>9169.772699</v>
      </c>
    </row>
    <row r="39" customFormat="false" ht="12.75" hidden="false" customHeight="false" outlineLevel="0" collapsed="false">
      <c r="A39" s="10" t="n">
        <v>41308</v>
      </c>
      <c r="B39" s="11" t="n">
        <v>281.614815</v>
      </c>
      <c r="C39" s="12" t="n">
        <v>268.038379</v>
      </c>
      <c r="D39" s="12" t="n">
        <v>261.810797</v>
      </c>
      <c r="E39" s="12" t="n">
        <v>256.80823</v>
      </c>
      <c r="F39" s="12" t="n">
        <v>263.432212</v>
      </c>
      <c r="G39" s="12" t="n">
        <v>276.273612</v>
      </c>
      <c r="H39" s="12" t="n">
        <v>304.484709</v>
      </c>
      <c r="I39" s="12" t="n">
        <v>344.226279</v>
      </c>
      <c r="J39" s="12" t="n">
        <v>387.516848</v>
      </c>
      <c r="K39" s="12" t="n">
        <v>414.177358</v>
      </c>
      <c r="L39" s="12" t="n">
        <v>421.520615</v>
      </c>
      <c r="M39" s="12" t="n">
        <v>424.195988</v>
      </c>
      <c r="N39" s="12" t="n">
        <v>426.698212</v>
      </c>
      <c r="O39" s="12" t="n">
        <v>418.481797</v>
      </c>
      <c r="P39" s="12" t="n">
        <v>413.250128</v>
      </c>
      <c r="Q39" s="12" t="n">
        <v>429.645867</v>
      </c>
      <c r="R39" s="12" t="n">
        <v>467.228712</v>
      </c>
      <c r="S39" s="12" t="n">
        <v>526.306997</v>
      </c>
      <c r="T39" s="12" t="n">
        <v>514.911212</v>
      </c>
      <c r="U39" s="12" t="n">
        <v>481.416391</v>
      </c>
      <c r="V39" s="12" t="n">
        <v>446.861016</v>
      </c>
      <c r="W39" s="12" t="n">
        <v>405.076242</v>
      </c>
      <c r="X39" s="12" t="n">
        <v>359.553149</v>
      </c>
      <c r="Y39" s="12" t="n">
        <v>307.636785</v>
      </c>
      <c r="Z39" s="12"/>
      <c r="AA39" s="13" t="n">
        <v>9101.16635</v>
      </c>
    </row>
    <row r="40" customFormat="false" ht="12.75" hidden="false" customHeight="false" outlineLevel="0" collapsed="false">
      <c r="A40" s="10" t="n">
        <v>41309</v>
      </c>
      <c r="B40" s="11" t="n">
        <v>270.51923</v>
      </c>
      <c r="C40" s="12" t="n">
        <v>257.964725</v>
      </c>
      <c r="D40" s="12" t="n">
        <v>254.492921</v>
      </c>
      <c r="E40" s="12" t="n">
        <v>255.803967</v>
      </c>
      <c r="F40" s="12" t="n">
        <v>273.451954</v>
      </c>
      <c r="G40" s="12" t="n">
        <v>315.226767</v>
      </c>
      <c r="H40" s="12" t="n">
        <v>376.655697</v>
      </c>
      <c r="I40" s="12" t="n">
        <v>380.84153</v>
      </c>
      <c r="J40" s="12" t="n">
        <v>362.498812</v>
      </c>
      <c r="K40" s="12" t="n">
        <v>360.270322</v>
      </c>
      <c r="L40" s="12" t="n">
        <v>353.320969</v>
      </c>
      <c r="M40" s="12" t="n">
        <v>352.434142</v>
      </c>
      <c r="N40" s="12" t="n">
        <v>349.391563</v>
      </c>
      <c r="O40" s="12" t="n">
        <v>341.092982</v>
      </c>
      <c r="P40" s="12" t="n">
        <v>345.170839</v>
      </c>
      <c r="Q40" s="12" t="n">
        <v>366.624672</v>
      </c>
      <c r="R40" s="12" t="n">
        <v>422.537318</v>
      </c>
      <c r="S40" s="12" t="n">
        <v>507.684291</v>
      </c>
      <c r="T40" s="12" t="n">
        <v>529.669642</v>
      </c>
      <c r="U40" s="12" t="n">
        <v>510.323079</v>
      </c>
      <c r="V40" s="12" t="n">
        <v>476.119403</v>
      </c>
      <c r="W40" s="12" t="n">
        <v>420.321712</v>
      </c>
      <c r="X40" s="12" t="n">
        <v>367.029912</v>
      </c>
      <c r="Y40" s="12" t="n">
        <v>318.426131</v>
      </c>
      <c r="Z40" s="12"/>
      <c r="AA40" s="13" t="n">
        <v>8767.87258</v>
      </c>
    </row>
    <row r="41" customFormat="false" ht="12.75" hidden="false" customHeight="false" outlineLevel="0" collapsed="false">
      <c r="A41" s="10" t="n">
        <v>41310</v>
      </c>
      <c r="B41" s="11" t="n">
        <v>293.098994</v>
      </c>
      <c r="C41" s="12" t="n">
        <v>283.271336</v>
      </c>
      <c r="D41" s="12" t="n">
        <v>280.191482</v>
      </c>
      <c r="E41" s="12" t="n">
        <v>280.983642</v>
      </c>
      <c r="F41" s="12" t="n">
        <v>299.522155</v>
      </c>
      <c r="G41" s="12" t="n">
        <v>339.822825</v>
      </c>
      <c r="H41" s="12" t="n">
        <v>402.264739</v>
      </c>
      <c r="I41" s="12" t="n">
        <v>403.523736</v>
      </c>
      <c r="J41" s="12" t="n">
        <v>378.731967</v>
      </c>
      <c r="K41" s="12" t="n">
        <v>372.508473</v>
      </c>
      <c r="L41" s="12" t="n">
        <v>358.53003</v>
      </c>
      <c r="M41" s="12" t="n">
        <v>352.9631</v>
      </c>
      <c r="N41" s="12" t="n">
        <v>345.278334</v>
      </c>
      <c r="O41" s="12" t="n">
        <v>335.298361</v>
      </c>
      <c r="P41" s="12" t="n">
        <v>335.662612</v>
      </c>
      <c r="Q41" s="12" t="n">
        <v>353.345748</v>
      </c>
      <c r="R41" s="12" t="n">
        <v>411.751752</v>
      </c>
      <c r="S41" s="12" t="n">
        <v>498.042415</v>
      </c>
      <c r="T41" s="12" t="n">
        <v>512.82454</v>
      </c>
      <c r="U41" s="12" t="n">
        <v>495.095967</v>
      </c>
      <c r="V41" s="12" t="n">
        <v>461.543979</v>
      </c>
      <c r="W41" s="12" t="n">
        <v>412.740967</v>
      </c>
      <c r="X41" s="12" t="n">
        <v>356.115643</v>
      </c>
      <c r="Y41" s="12" t="n">
        <v>306.721293</v>
      </c>
      <c r="Z41" s="12"/>
      <c r="AA41" s="13" t="n">
        <v>8869.83409</v>
      </c>
    </row>
    <row r="42" customFormat="false" ht="12.75" hidden="false" customHeight="false" outlineLevel="0" collapsed="false">
      <c r="A42" s="10" t="n">
        <v>41311</v>
      </c>
      <c r="B42" s="11" t="n">
        <v>280.808521</v>
      </c>
      <c r="C42" s="12" t="n">
        <v>269.979336</v>
      </c>
      <c r="D42" s="12" t="n">
        <v>267.037752</v>
      </c>
      <c r="E42" s="12" t="n">
        <v>266.499124</v>
      </c>
      <c r="F42" s="12" t="n">
        <v>283.184254</v>
      </c>
      <c r="G42" s="12" t="n">
        <v>323.485875</v>
      </c>
      <c r="H42" s="12" t="n">
        <v>386.418478</v>
      </c>
      <c r="I42" s="12" t="n">
        <v>391.043197</v>
      </c>
      <c r="J42" s="12" t="n">
        <v>372.686903</v>
      </c>
      <c r="K42" s="12" t="n">
        <v>361.840312</v>
      </c>
      <c r="L42" s="12" t="n">
        <v>348.804261</v>
      </c>
      <c r="M42" s="12" t="n">
        <v>342.989013</v>
      </c>
      <c r="N42" s="12" t="n">
        <v>332.771015</v>
      </c>
      <c r="O42" s="12" t="n">
        <v>328.091201</v>
      </c>
      <c r="P42" s="12" t="n">
        <v>332.792527</v>
      </c>
      <c r="Q42" s="12" t="n">
        <v>351.130446</v>
      </c>
      <c r="R42" s="12" t="n">
        <v>401.456146</v>
      </c>
      <c r="S42" s="12" t="n">
        <v>485.278451</v>
      </c>
      <c r="T42" s="12" t="n">
        <v>505.046391</v>
      </c>
      <c r="U42" s="12" t="n">
        <v>491.347873</v>
      </c>
      <c r="V42" s="12" t="n">
        <v>465.366824</v>
      </c>
      <c r="W42" s="12" t="n">
        <v>417.448819</v>
      </c>
      <c r="X42" s="12" t="n">
        <v>359.546297</v>
      </c>
      <c r="Y42" s="12" t="n">
        <v>311.024297</v>
      </c>
      <c r="Z42" s="12"/>
      <c r="AA42" s="13" t="n">
        <v>8676.077313</v>
      </c>
    </row>
    <row r="43" customFormat="false" ht="12.75" hidden="false" customHeight="false" outlineLevel="0" collapsed="false">
      <c r="A43" s="10" t="n">
        <v>41312</v>
      </c>
      <c r="B43" s="11" t="n">
        <v>287.105531</v>
      </c>
      <c r="C43" s="12" t="n">
        <v>277.896567</v>
      </c>
      <c r="D43" s="12" t="n">
        <v>275.991154</v>
      </c>
      <c r="E43" s="12" t="n">
        <v>277.596855</v>
      </c>
      <c r="F43" s="12" t="n">
        <v>300.143542</v>
      </c>
      <c r="G43" s="12" t="n">
        <v>345.282815</v>
      </c>
      <c r="H43" s="12" t="n">
        <v>409.025176</v>
      </c>
      <c r="I43" s="12" t="n">
        <v>412.707473</v>
      </c>
      <c r="J43" s="12" t="n">
        <v>388.876712</v>
      </c>
      <c r="K43" s="12" t="n">
        <v>373.675439</v>
      </c>
      <c r="L43" s="12" t="n">
        <v>363.491388</v>
      </c>
      <c r="M43" s="12" t="n">
        <v>358.91677</v>
      </c>
      <c r="N43" s="12" t="n">
        <v>351.446887</v>
      </c>
      <c r="O43" s="12" t="n">
        <v>341.898197</v>
      </c>
      <c r="P43" s="12" t="n">
        <v>342.977645</v>
      </c>
      <c r="Q43" s="12" t="n">
        <v>362.665367</v>
      </c>
      <c r="R43" s="12" t="n">
        <v>415.197142</v>
      </c>
      <c r="S43" s="12" t="n">
        <v>498.983139</v>
      </c>
      <c r="T43" s="12" t="n">
        <v>526.121878</v>
      </c>
      <c r="U43" s="12" t="n">
        <v>511.512934</v>
      </c>
      <c r="V43" s="12" t="n">
        <v>481.055618</v>
      </c>
      <c r="W43" s="12" t="n">
        <v>436.021849</v>
      </c>
      <c r="X43" s="12" t="n">
        <v>375.684245</v>
      </c>
      <c r="Y43" s="12" t="n">
        <v>324.477815</v>
      </c>
      <c r="Z43" s="12"/>
      <c r="AA43" s="13" t="n">
        <v>9038.752138</v>
      </c>
    </row>
    <row r="44" customFormat="false" ht="12.75" hidden="false" customHeight="false" outlineLevel="0" collapsed="false">
      <c r="A44" s="10" t="n">
        <v>41313</v>
      </c>
      <c r="B44" s="11" t="n">
        <v>296.035691</v>
      </c>
      <c r="C44" s="12" t="n">
        <v>282.834318</v>
      </c>
      <c r="D44" s="12" t="n">
        <v>278.805048</v>
      </c>
      <c r="E44" s="12" t="n">
        <v>279.203258</v>
      </c>
      <c r="F44" s="12" t="n">
        <v>296.647945</v>
      </c>
      <c r="G44" s="12" t="n">
        <v>333.224666</v>
      </c>
      <c r="H44" s="12" t="n">
        <v>381.617675</v>
      </c>
      <c r="I44" s="12" t="n">
        <v>395.309348</v>
      </c>
      <c r="J44" s="12" t="n">
        <v>394.245097</v>
      </c>
      <c r="K44" s="12" t="n">
        <v>403.945424</v>
      </c>
      <c r="L44" s="12" t="n">
        <v>401.450861</v>
      </c>
      <c r="M44" s="12" t="n">
        <v>405.299643</v>
      </c>
      <c r="N44" s="12" t="n">
        <v>398.947379</v>
      </c>
      <c r="O44" s="12" t="n">
        <v>388.109985</v>
      </c>
      <c r="P44" s="12" t="n">
        <v>390.087709</v>
      </c>
      <c r="Q44" s="12" t="n">
        <v>407.649558</v>
      </c>
      <c r="R44" s="12" t="n">
        <v>462.547367</v>
      </c>
      <c r="S44" s="12" t="n">
        <v>538.106864</v>
      </c>
      <c r="T44" s="12" t="n">
        <v>544.329809</v>
      </c>
      <c r="U44" s="12" t="n">
        <v>511.076443</v>
      </c>
      <c r="V44" s="12" t="n">
        <v>471.712628</v>
      </c>
      <c r="W44" s="12" t="n">
        <v>430.247864</v>
      </c>
      <c r="X44" s="12" t="n">
        <v>385.518921</v>
      </c>
      <c r="Y44" s="12" t="n">
        <v>342.197579</v>
      </c>
      <c r="Z44" s="12"/>
      <c r="AA44" s="13" t="n">
        <v>9419.15108</v>
      </c>
    </row>
    <row r="45" customFormat="false" ht="12.75" hidden="false" customHeight="false" outlineLevel="0" collapsed="false">
      <c r="A45" s="10" t="n">
        <v>41314</v>
      </c>
      <c r="B45" s="11" t="n">
        <v>323.268257</v>
      </c>
      <c r="C45" s="12" t="n">
        <v>310.223625</v>
      </c>
      <c r="D45" s="12" t="n">
        <v>303.932887</v>
      </c>
      <c r="E45" s="12" t="n">
        <v>300.365645</v>
      </c>
      <c r="F45" s="12" t="n">
        <v>308.998842</v>
      </c>
      <c r="G45" s="12" t="n">
        <v>319.556827</v>
      </c>
      <c r="H45" s="12" t="n">
        <v>345.028242</v>
      </c>
      <c r="I45" s="12" t="n">
        <v>378.343618</v>
      </c>
      <c r="J45" s="12" t="n">
        <v>414.821549</v>
      </c>
      <c r="K45" s="12" t="n">
        <v>443.564931</v>
      </c>
      <c r="L45" s="12" t="n">
        <v>459.759406</v>
      </c>
      <c r="M45" s="12" t="n">
        <v>465.931227</v>
      </c>
      <c r="N45" s="12" t="n">
        <v>469.874997</v>
      </c>
      <c r="O45" s="12" t="n">
        <v>453.665258</v>
      </c>
      <c r="P45" s="12" t="n">
        <v>438.422152</v>
      </c>
      <c r="Q45" s="12" t="n">
        <v>444.498154</v>
      </c>
      <c r="R45" s="12" t="n">
        <v>474.389527</v>
      </c>
      <c r="S45" s="12" t="n">
        <v>538.798272</v>
      </c>
      <c r="T45" s="12" t="n">
        <v>543.034152</v>
      </c>
      <c r="U45" s="12" t="n">
        <v>515.971127</v>
      </c>
      <c r="V45" s="12" t="n">
        <v>478.015742</v>
      </c>
      <c r="W45" s="12" t="n">
        <v>434.435112</v>
      </c>
      <c r="X45" s="12" t="n">
        <v>386.683827</v>
      </c>
      <c r="Y45" s="12" t="n">
        <v>340.081385</v>
      </c>
      <c r="Z45" s="12"/>
      <c r="AA45" s="13" t="n">
        <v>9891.664761</v>
      </c>
    </row>
    <row r="46" customFormat="false" ht="12.75" hidden="false" customHeight="false" outlineLevel="0" collapsed="false">
      <c r="A46" s="10" t="n">
        <v>41315</v>
      </c>
      <c r="B46" s="11" t="n">
        <v>312.547139</v>
      </c>
      <c r="C46" s="12" t="n">
        <v>299.213364</v>
      </c>
      <c r="D46" s="12" t="n">
        <v>293.658254</v>
      </c>
      <c r="E46" s="12" t="n">
        <v>287.826337</v>
      </c>
      <c r="F46" s="12" t="n">
        <v>293.6438</v>
      </c>
      <c r="G46" s="12" t="n">
        <v>308.946024</v>
      </c>
      <c r="H46" s="12" t="n">
        <v>338.64243</v>
      </c>
      <c r="I46" s="12" t="n">
        <v>375.948812</v>
      </c>
      <c r="J46" s="12" t="n">
        <v>404.236791</v>
      </c>
      <c r="K46" s="12" t="n">
        <v>418.289094</v>
      </c>
      <c r="L46" s="12" t="n">
        <v>412.896397</v>
      </c>
      <c r="M46" s="12" t="n">
        <v>406.0385</v>
      </c>
      <c r="N46" s="12" t="n">
        <v>400.483748</v>
      </c>
      <c r="O46" s="12" t="n">
        <v>387.240249</v>
      </c>
      <c r="P46" s="12" t="n">
        <v>375.140679</v>
      </c>
      <c r="Q46" s="12" t="n">
        <v>385.042197</v>
      </c>
      <c r="R46" s="12" t="n">
        <v>420.662263</v>
      </c>
      <c r="S46" s="12" t="n">
        <v>498.533803</v>
      </c>
      <c r="T46" s="12" t="n">
        <v>516.755851</v>
      </c>
      <c r="U46" s="12" t="n">
        <v>497.691494</v>
      </c>
      <c r="V46" s="12" t="n">
        <v>457.866367</v>
      </c>
      <c r="W46" s="12" t="n">
        <v>408.772224</v>
      </c>
      <c r="X46" s="12" t="n">
        <v>361.833403</v>
      </c>
      <c r="Y46" s="12" t="n">
        <v>314.414491</v>
      </c>
      <c r="Z46" s="12"/>
      <c r="AA46" s="13" t="n">
        <v>9176.323711</v>
      </c>
    </row>
    <row r="47" customFormat="false" ht="12.75" hidden="false" customHeight="false" outlineLevel="0" collapsed="false">
      <c r="A47" s="10" t="n">
        <v>41316</v>
      </c>
      <c r="B47" s="11" t="n">
        <v>281.20423</v>
      </c>
      <c r="C47" s="12" t="n">
        <v>271.877573</v>
      </c>
      <c r="D47" s="12" t="n">
        <v>270.484906</v>
      </c>
      <c r="E47" s="12" t="n">
        <v>272.017588</v>
      </c>
      <c r="F47" s="12" t="n">
        <v>290.639061</v>
      </c>
      <c r="G47" s="12" t="n">
        <v>333.337485</v>
      </c>
      <c r="H47" s="12" t="n">
        <v>395.906687</v>
      </c>
      <c r="I47" s="12" t="n">
        <v>399.595682</v>
      </c>
      <c r="J47" s="12" t="n">
        <v>380.47447</v>
      </c>
      <c r="K47" s="12" t="n">
        <v>376.119827</v>
      </c>
      <c r="L47" s="12" t="n">
        <v>367.684818</v>
      </c>
      <c r="M47" s="12" t="n">
        <v>370.550833</v>
      </c>
      <c r="N47" s="12" t="n">
        <v>366.184382</v>
      </c>
      <c r="O47" s="12" t="n">
        <v>357.005234</v>
      </c>
      <c r="P47" s="12" t="n">
        <v>357.331324</v>
      </c>
      <c r="Q47" s="12" t="n">
        <v>375.761024</v>
      </c>
      <c r="R47" s="12" t="n">
        <v>420.84607</v>
      </c>
      <c r="S47" s="12" t="n">
        <v>496.026852</v>
      </c>
      <c r="T47" s="12" t="n">
        <v>510.140261</v>
      </c>
      <c r="U47" s="12" t="n">
        <v>486.271188</v>
      </c>
      <c r="V47" s="12" t="n">
        <v>442.263397</v>
      </c>
      <c r="W47" s="12" t="n">
        <v>387.364264</v>
      </c>
      <c r="X47" s="12" t="n">
        <v>334.245897</v>
      </c>
      <c r="Y47" s="12" t="n">
        <v>289.086306</v>
      </c>
      <c r="Z47" s="12"/>
      <c r="AA47" s="13" t="n">
        <v>8832.419359</v>
      </c>
    </row>
    <row r="48" customFormat="false" ht="12.75" hidden="false" customHeight="false" outlineLevel="0" collapsed="false">
      <c r="A48" s="10" t="n">
        <v>41317</v>
      </c>
      <c r="B48" s="11" t="n">
        <v>262.400384</v>
      </c>
      <c r="C48" s="12" t="n">
        <v>257.394409</v>
      </c>
      <c r="D48" s="12" t="n">
        <v>252.809761</v>
      </c>
      <c r="E48" s="12" t="n">
        <v>251.398854</v>
      </c>
      <c r="F48" s="12" t="n">
        <v>269.631528</v>
      </c>
      <c r="G48" s="12" t="n">
        <v>308.917749</v>
      </c>
      <c r="H48" s="12" t="n">
        <v>368.186827</v>
      </c>
      <c r="I48" s="12" t="n">
        <v>367.729364</v>
      </c>
      <c r="J48" s="12" t="n">
        <v>349.964403</v>
      </c>
      <c r="K48" s="12" t="n">
        <v>342.472097</v>
      </c>
      <c r="L48" s="12" t="n">
        <v>327.808915</v>
      </c>
      <c r="M48" s="12" t="n">
        <v>326.132703</v>
      </c>
      <c r="N48" s="12" t="n">
        <v>317.064012</v>
      </c>
      <c r="O48" s="12" t="n">
        <v>310.255185</v>
      </c>
      <c r="P48" s="12" t="n">
        <v>315.016973</v>
      </c>
      <c r="Q48" s="12" t="n">
        <v>335.002097</v>
      </c>
      <c r="R48" s="12" t="n">
        <v>385.910188</v>
      </c>
      <c r="S48" s="12" t="n">
        <v>467.22896</v>
      </c>
      <c r="T48" s="12" t="n">
        <v>488.039152</v>
      </c>
      <c r="U48" s="12" t="n">
        <v>470.383457</v>
      </c>
      <c r="V48" s="12" t="n">
        <v>438.781548</v>
      </c>
      <c r="W48" s="12" t="n">
        <v>384.006509</v>
      </c>
      <c r="X48" s="12" t="n">
        <v>330.912024</v>
      </c>
      <c r="Y48" s="12" t="n">
        <v>283.513473</v>
      </c>
      <c r="Z48" s="12"/>
      <c r="AA48" s="13" t="n">
        <v>8210.960572</v>
      </c>
    </row>
    <row r="49" customFormat="false" ht="12.75" hidden="false" customHeight="false" outlineLevel="0" collapsed="false">
      <c r="A49" s="10" t="n">
        <v>41318</v>
      </c>
      <c r="B49" s="11" t="n">
        <v>256.779018</v>
      </c>
      <c r="C49" s="12" t="n">
        <v>245.402824</v>
      </c>
      <c r="D49" s="12" t="n">
        <v>242.627963</v>
      </c>
      <c r="E49" s="12" t="n">
        <v>243.481539</v>
      </c>
      <c r="F49" s="12" t="n">
        <v>260.567257</v>
      </c>
      <c r="G49" s="12" t="n">
        <v>301.377358</v>
      </c>
      <c r="H49" s="12" t="n">
        <v>361.025991</v>
      </c>
      <c r="I49" s="12" t="n">
        <v>362.394354</v>
      </c>
      <c r="J49" s="12" t="n">
        <v>338.872913</v>
      </c>
      <c r="K49" s="12" t="n">
        <v>328.269249</v>
      </c>
      <c r="L49" s="12" t="n">
        <v>316.412979</v>
      </c>
      <c r="M49" s="12" t="n">
        <v>312.544709</v>
      </c>
      <c r="N49" s="12" t="n">
        <v>306.092706</v>
      </c>
      <c r="O49" s="12" t="n">
        <v>299.114942</v>
      </c>
      <c r="P49" s="12" t="n">
        <v>301.354657</v>
      </c>
      <c r="Q49" s="12" t="n">
        <v>319.195949</v>
      </c>
      <c r="R49" s="12" t="n">
        <v>367.045085</v>
      </c>
      <c r="S49" s="12" t="n">
        <v>443.523079</v>
      </c>
      <c r="T49" s="12" t="n">
        <v>466.623545</v>
      </c>
      <c r="U49" s="12" t="n">
        <v>453.151166</v>
      </c>
      <c r="V49" s="12" t="n">
        <v>421.053579</v>
      </c>
      <c r="W49" s="12" t="n">
        <v>374.713388</v>
      </c>
      <c r="X49" s="12" t="n">
        <v>322.987939</v>
      </c>
      <c r="Y49" s="12" t="n">
        <v>274.388961</v>
      </c>
      <c r="Z49" s="12"/>
      <c r="AA49" s="13" t="n">
        <v>7919.00115</v>
      </c>
    </row>
    <row r="50" customFormat="false" ht="12.75" hidden="false" customHeight="false" outlineLevel="0" collapsed="false">
      <c r="A50" s="10" t="n">
        <v>41319</v>
      </c>
      <c r="B50" s="11" t="n">
        <v>248.835915</v>
      </c>
      <c r="C50" s="12" t="n">
        <v>238.287806</v>
      </c>
      <c r="D50" s="12" t="n">
        <v>233.820482</v>
      </c>
      <c r="E50" s="12" t="n">
        <v>234.361097</v>
      </c>
      <c r="F50" s="12" t="n">
        <v>252.120394</v>
      </c>
      <c r="G50" s="12" t="n">
        <v>294.121191</v>
      </c>
      <c r="H50" s="12" t="n">
        <v>357.398609</v>
      </c>
      <c r="I50" s="12" t="n">
        <v>358.891152</v>
      </c>
      <c r="J50" s="12" t="n">
        <v>337.812976</v>
      </c>
      <c r="K50" s="12" t="n">
        <v>329.7157</v>
      </c>
      <c r="L50" s="12" t="n">
        <v>316.243743</v>
      </c>
      <c r="M50" s="12" t="n">
        <v>313.373561</v>
      </c>
      <c r="N50" s="12" t="n">
        <v>304.659451</v>
      </c>
      <c r="O50" s="12" t="n">
        <v>296.70677</v>
      </c>
      <c r="P50" s="12" t="n">
        <v>297.62493</v>
      </c>
      <c r="Q50" s="12" t="n">
        <v>313.879464</v>
      </c>
      <c r="R50" s="12" t="n">
        <v>358.627894</v>
      </c>
      <c r="S50" s="12" t="n">
        <v>434.818818</v>
      </c>
      <c r="T50" s="12" t="n">
        <v>462.281451</v>
      </c>
      <c r="U50" s="12" t="n">
        <v>453.334948</v>
      </c>
      <c r="V50" s="12" t="n">
        <v>420.143684</v>
      </c>
      <c r="W50" s="12" t="n">
        <v>378.339163</v>
      </c>
      <c r="X50" s="12" t="n">
        <v>324.489958</v>
      </c>
      <c r="Y50" s="12" t="n">
        <v>279.076351</v>
      </c>
      <c r="Z50" s="12"/>
      <c r="AA50" s="13" t="n">
        <v>7838.965508</v>
      </c>
    </row>
    <row r="51" customFormat="false" ht="12.75" hidden="false" customHeight="false" outlineLevel="0" collapsed="false">
      <c r="A51" s="10" t="n">
        <v>41320</v>
      </c>
      <c r="B51" s="11" t="n">
        <v>252.884212</v>
      </c>
      <c r="C51" s="12" t="n">
        <v>242.231382</v>
      </c>
      <c r="D51" s="12" t="n">
        <v>238.859676</v>
      </c>
      <c r="E51" s="12" t="n">
        <v>239.634591</v>
      </c>
      <c r="F51" s="12" t="n">
        <v>258.264742</v>
      </c>
      <c r="G51" s="12" t="n">
        <v>297.857621</v>
      </c>
      <c r="H51" s="12" t="n">
        <v>353.050491</v>
      </c>
      <c r="I51" s="12" t="n">
        <v>359.297979</v>
      </c>
      <c r="J51" s="12" t="n">
        <v>342.965572</v>
      </c>
      <c r="K51" s="12" t="n">
        <v>341.496124</v>
      </c>
      <c r="L51" s="12" t="n">
        <v>327.373933</v>
      </c>
      <c r="M51" s="12" t="n">
        <v>320.036215</v>
      </c>
      <c r="N51" s="12" t="n">
        <v>310.885145</v>
      </c>
      <c r="O51" s="12" t="n">
        <v>299.729542</v>
      </c>
      <c r="P51" s="12" t="n">
        <v>298.521488</v>
      </c>
      <c r="Q51" s="12" t="n">
        <v>313.909743</v>
      </c>
      <c r="R51" s="12" t="n">
        <v>356.917712</v>
      </c>
      <c r="S51" s="12" t="n">
        <v>425.523754</v>
      </c>
      <c r="T51" s="12" t="n">
        <v>445.527855</v>
      </c>
      <c r="U51" s="12" t="n">
        <v>430.132521</v>
      </c>
      <c r="V51" s="12" t="n">
        <v>409.118255</v>
      </c>
      <c r="W51" s="12" t="n">
        <v>370.585646</v>
      </c>
      <c r="X51" s="12" t="n">
        <v>329.829979</v>
      </c>
      <c r="Y51" s="12" t="n">
        <v>283.807024</v>
      </c>
      <c r="Z51" s="12"/>
      <c r="AA51" s="13" t="n">
        <v>7848.441202</v>
      </c>
    </row>
    <row r="52" customFormat="false" ht="12.75" hidden="false" customHeight="false" outlineLevel="0" collapsed="false">
      <c r="A52" s="10" t="n">
        <v>41321</v>
      </c>
      <c r="B52" s="11" t="n">
        <v>260.406027</v>
      </c>
      <c r="C52" s="12" t="n">
        <v>245.690533</v>
      </c>
      <c r="D52" s="12" t="n">
        <v>238.426258</v>
      </c>
      <c r="E52" s="12" t="n">
        <v>232.98584</v>
      </c>
      <c r="F52" s="12" t="n">
        <v>241.054864</v>
      </c>
      <c r="G52" s="12" t="n">
        <v>257.640306</v>
      </c>
      <c r="H52" s="12" t="n">
        <v>292.031006</v>
      </c>
      <c r="I52" s="12" t="n">
        <v>334.916494</v>
      </c>
      <c r="J52" s="12" t="n">
        <v>362.220303</v>
      </c>
      <c r="K52" s="12" t="n">
        <v>383.606127</v>
      </c>
      <c r="L52" s="12" t="n">
        <v>385.271012</v>
      </c>
      <c r="M52" s="12" t="n">
        <v>385.78064</v>
      </c>
      <c r="N52" s="12" t="n">
        <v>386.316152</v>
      </c>
      <c r="O52" s="12" t="n">
        <v>380.791873</v>
      </c>
      <c r="P52" s="12" t="n">
        <v>371.320467</v>
      </c>
      <c r="Q52" s="12" t="n">
        <v>379.624348</v>
      </c>
      <c r="R52" s="12" t="n">
        <v>402.685497</v>
      </c>
      <c r="S52" s="12" t="n">
        <v>458.090312</v>
      </c>
      <c r="T52" s="12" t="n">
        <v>471.029318</v>
      </c>
      <c r="U52" s="12" t="n">
        <v>452.181985</v>
      </c>
      <c r="V52" s="12" t="n">
        <v>417.948506</v>
      </c>
      <c r="W52" s="12" t="n">
        <v>382.710536</v>
      </c>
      <c r="X52" s="12" t="n">
        <v>343.615624</v>
      </c>
      <c r="Y52" s="12" t="n">
        <v>299.43537</v>
      </c>
      <c r="Z52" s="12"/>
      <c r="AA52" s="13" t="n">
        <v>8365.779398</v>
      </c>
    </row>
    <row r="53" customFormat="false" ht="12.75" hidden="false" customHeight="false" outlineLevel="0" collapsed="false">
      <c r="A53" s="10" t="n">
        <v>41322</v>
      </c>
      <c r="B53" s="11" t="n">
        <v>271.599527</v>
      </c>
      <c r="C53" s="12" t="n">
        <v>258.878458</v>
      </c>
      <c r="D53" s="12" t="n">
        <v>253.732858</v>
      </c>
      <c r="E53" s="12" t="n">
        <v>250.428027</v>
      </c>
      <c r="F53" s="12" t="n">
        <v>260.962091</v>
      </c>
      <c r="G53" s="12" t="n">
        <v>277.258133</v>
      </c>
      <c r="H53" s="12" t="n">
        <v>306.104209</v>
      </c>
      <c r="I53" s="12" t="n">
        <v>348.332933</v>
      </c>
      <c r="J53" s="12" t="n">
        <v>393.365906</v>
      </c>
      <c r="K53" s="12" t="n">
        <v>423.7441</v>
      </c>
      <c r="L53" s="12" t="n">
        <v>440.197376</v>
      </c>
      <c r="M53" s="12" t="n">
        <v>449.862782</v>
      </c>
      <c r="N53" s="12" t="n">
        <v>456.112418</v>
      </c>
      <c r="O53" s="12" t="n">
        <v>445.017973</v>
      </c>
      <c r="P53" s="12" t="n">
        <v>428.103194</v>
      </c>
      <c r="Q53" s="12" t="n">
        <v>436.843155</v>
      </c>
      <c r="R53" s="12" t="n">
        <v>465.572094</v>
      </c>
      <c r="S53" s="12" t="n">
        <v>522.1462</v>
      </c>
      <c r="T53" s="12" t="n">
        <v>526.554481</v>
      </c>
      <c r="U53" s="12" t="n">
        <v>501.025579</v>
      </c>
      <c r="V53" s="12" t="n">
        <v>463.133573</v>
      </c>
      <c r="W53" s="12" t="n">
        <v>412.043363</v>
      </c>
      <c r="X53" s="12" t="n">
        <v>368.99444</v>
      </c>
      <c r="Y53" s="12" t="n">
        <v>320.875858</v>
      </c>
      <c r="Z53" s="12"/>
      <c r="AA53" s="13" t="n">
        <v>9280.888728</v>
      </c>
    </row>
    <row r="54" customFormat="false" ht="12.75" hidden="false" customHeight="false" outlineLevel="0" collapsed="false">
      <c r="A54" s="10" t="n">
        <v>41323</v>
      </c>
      <c r="B54" s="11" t="n">
        <v>291.016866</v>
      </c>
      <c r="C54" s="12" t="n">
        <v>279.167533</v>
      </c>
      <c r="D54" s="12" t="n">
        <v>275.598712</v>
      </c>
      <c r="E54" s="12" t="n">
        <v>274.488594</v>
      </c>
      <c r="F54" s="12" t="n">
        <v>287.268454</v>
      </c>
      <c r="G54" s="12" t="n">
        <v>312.01987</v>
      </c>
      <c r="H54" s="12" t="n">
        <v>355.428021</v>
      </c>
      <c r="I54" s="12" t="n">
        <v>396.434152</v>
      </c>
      <c r="J54" s="12" t="n">
        <v>430.122985</v>
      </c>
      <c r="K54" s="12" t="n">
        <v>447.504109</v>
      </c>
      <c r="L54" s="12" t="n">
        <v>449.773303</v>
      </c>
      <c r="M54" s="12" t="n">
        <v>444.65063</v>
      </c>
      <c r="N54" s="12" t="n">
        <v>436.139627</v>
      </c>
      <c r="O54" s="12" t="n">
        <v>419.011039</v>
      </c>
      <c r="P54" s="12" t="n">
        <v>407.333239</v>
      </c>
      <c r="Q54" s="12" t="n">
        <v>416.670127</v>
      </c>
      <c r="R54" s="12" t="n">
        <v>445.687839</v>
      </c>
      <c r="S54" s="12" t="n">
        <v>509.026906</v>
      </c>
      <c r="T54" s="12" t="n">
        <v>526.244431</v>
      </c>
      <c r="U54" s="12" t="n">
        <v>506.240191</v>
      </c>
      <c r="V54" s="12" t="n">
        <v>466.368391</v>
      </c>
      <c r="W54" s="12" t="n">
        <v>417.634852</v>
      </c>
      <c r="X54" s="12" t="n">
        <v>366.555003</v>
      </c>
      <c r="Y54" s="12" t="n">
        <v>317.985379</v>
      </c>
      <c r="Z54" s="12"/>
      <c r="AA54" s="13" t="n">
        <v>9478.370253</v>
      </c>
    </row>
    <row r="55" customFormat="false" ht="12.75" hidden="false" customHeight="false" outlineLevel="0" collapsed="false">
      <c r="A55" s="10" t="n">
        <v>41324</v>
      </c>
      <c r="B55" s="11" t="n">
        <v>283.770903</v>
      </c>
      <c r="C55" s="12" t="n">
        <v>271.275791</v>
      </c>
      <c r="D55" s="12" t="n">
        <v>268.460367</v>
      </c>
      <c r="E55" s="12" t="n">
        <v>267.437536</v>
      </c>
      <c r="F55" s="12" t="n">
        <v>282.416621</v>
      </c>
      <c r="G55" s="12" t="n">
        <v>314.002106</v>
      </c>
      <c r="H55" s="12" t="n">
        <v>354.875488</v>
      </c>
      <c r="I55" s="12" t="n">
        <v>360.01294</v>
      </c>
      <c r="J55" s="12" t="n">
        <v>348.575658</v>
      </c>
      <c r="K55" s="12" t="n">
        <v>345.056561</v>
      </c>
      <c r="L55" s="12" t="n">
        <v>333.240761</v>
      </c>
      <c r="M55" s="12" t="n">
        <v>328.302785</v>
      </c>
      <c r="N55" s="12" t="n">
        <v>320.457321</v>
      </c>
      <c r="O55" s="12" t="n">
        <v>312.309609</v>
      </c>
      <c r="P55" s="12" t="n">
        <v>315.889261</v>
      </c>
      <c r="Q55" s="12" t="n">
        <v>335.181021</v>
      </c>
      <c r="R55" s="12" t="n">
        <v>383.380157</v>
      </c>
      <c r="S55" s="12" t="n">
        <v>455.14634</v>
      </c>
      <c r="T55" s="12" t="n">
        <v>475.310858</v>
      </c>
      <c r="U55" s="12" t="n">
        <v>455.463885</v>
      </c>
      <c r="V55" s="12" t="n">
        <v>415.694457</v>
      </c>
      <c r="W55" s="12" t="n">
        <v>368.337621</v>
      </c>
      <c r="X55" s="12" t="n">
        <v>318.471297</v>
      </c>
      <c r="Y55" s="12" t="n">
        <v>273.523861</v>
      </c>
      <c r="Z55" s="12"/>
      <c r="AA55" s="13" t="n">
        <v>8186.593205</v>
      </c>
    </row>
    <row r="56" customFormat="false" ht="12.75" hidden="false" customHeight="false" outlineLevel="0" collapsed="false">
      <c r="A56" s="10" t="n">
        <v>41325</v>
      </c>
      <c r="B56" s="11" t="n">
        <v>245.873273</v>
      </c>
      <c r="C56" s="12" t="n">
        <v>232.118206</v>
      </c>
      <c r="D56" s="12" t="n">
        <v>226.719946</v>
      </c>
      <c r="E56" s="12" t="n">
        <v>224.548336</v>
      </c>
      <c r="F56" s="12" t="n">
        <v>243.168428</v>
      </c>
      <c r="G56" s="12" t="n">
        <v>275.892491</v>
      </c>
      <c r="H56" s="12" t="n">
        <v>318.289294</v>
      </c>
      <c r="I56" s="12" t="n">
        <v>330.65526</v>
      </c>
      <c r="J56" s="12" t="n">
        <v>328.272025</v>
      </c>
      <c r="K56" s="12" t="n">
        <v>331.165084</v>
      </c>
      <c r="L56" s="12" t="n">
        <v>321.869379</v>
      </c>
      <c r="M56" s="12" t="n">
        <v>322.805655</v>
      </c>
      <c r="N56" s="12" t="n">
        <v>319.590003</v>
      </c>
      <c r="O56" s="12" t="n">
        <v>313.641061</v>
      </c>
      <c r="P56" s="12" t="n">
        <v>317.661463</v>
      </c>
      <c r="Q56" s="12" t="n">
        <v>338.780218</v>
      </c>
      <c r="R56" s="12" t="n">
        <v>387.861776</v>
      </c>
      <c r="S56" s="12" t="n">
        <v>457.575376</v>
      </c>
      <c r="T56" s="12" t="n">
        <v>482.213791</v>
      </c>
      <c r="U56" s="12" t="n">
        <v>460.998612</v>
      </c>
      <c r="V56" s="12" t="n">
        <v>431.583282</v>
      </c>
      <c r="W56" s="12" t="n">
        <v>384.479252</v>
      </c>
      <c r="X56" s="12" t="n">
        <v>336.185054</v>
      </c>
      <c r="Y56" s="12" t="n">
        <v>291.004224</v>
      </c>
      <c r="Z56" s="12"/>
      <c r="AA56" s="13" t="n">
        <v>7922.951489</v>
      </c>
    </row>
    <row r="57" customFormat="false" ht="12.75" hidden="false" customHeight="false" outlineLevel="0" collapsed="false">
      <c r="A57" s="10" t="n">
        <v>41326</v>
      </c>
      <c r="B57" s="11" t="n">
        <v>265.908979</v>
      </c>
      <c r="C57" s="12" t="n">
        <v>254.610318</v>
      </c>
      <c r="D57" s="12" t="n">
        <v>251.554879</v>
      </c>
      <c r="E57" s="12" t="n">
        <v>250.271309</v>
      </c>
      <c r="F57" s="12" t="n">
        <v>267.063567</v>
      </c>
      <c r="G57" s="12" t="n">
        <v>300.978952</v>
      </c>
      <c r="H57" s="12" t="n">
        <v>344.355136</v>
      </c>
      <c r="I57" s="12" t="n">
        <v>360.096794</v>
      </c>
      <c r="J57" s="12" t="n">
        <v>344.437146</v>
      </c>
      <c r="K57" s="12" t="n">
        <v>348.080421</v>
      </c>
      <c r="L57" s="12" t="n">
        <v>347.863479</v>
      </c>
      <c r="M57" s="12" t="n">
        <v>333.9831</v>
      </c>
      <c r="N57" s="12" t="n">
        <v>336.158758</v>
      </c>
      <c r="O57" s="12" t="n">
        <v>328.502066</v>
      </c>
      <c r="P57" s="12" t="n">
        <v>334.068667</v>
      </c>
      <c r="Q57" s="12" t="n">
        <v>354.293221</v>
      </c>
      <c r="R57" s="12" t="n">
        <v>393.158969</v>
      </c>
      <c r="S57" s="12" t="n">
        <v>461.78406</v>
      </c>
      <c r="T57" s="12" t="n">
        <v>491.208848</v>
      </c>
      <c r="U57" s="12" t="n">
        <v>473.066991</v>
      </c>
      <c r="V57" s="12" t="n">
        <v>440.18534</v>
      </c>
      <c r="W57" s="12" t="n">
        <v>391.704088</v>
      </c>
      <c r="X57" s="12" t="n">
        <v>340.82947</v>
      </c>
      <c r="Y57" s="12" t="n">
        <v>292.119078</v>
      </c>
      <c r="Z57" s="12"/>
      <c r="AA57" s="13" t="n">
        <v>8306.283636</v>
      </c>
    </row>
    <row r="58" customFormat="false" ht="12.75" hidden="false" customHeight="false" outlineLevel="0" collapsed="false">
      <c r="A58" s="10" t="n">
        <v>41327</v>
      </c>
      <c r="B58" s="11" t="n">
        <v>264.746091</v>
      </c>
      <c r="C58" s="12" t="n">
        <v>252.326285</v>
      </c>
      <c r="D58" s="12" t="n">
        <v>247.45434</v>
      </c>
      <c r="E58" s="12" t="n">
        <v>246.114915</v>
      </c>
      <c r="F58" s="12" t="n">
        <v>261.616273</v>
      </c>
      <c r="G58" s="12" t="n">
        <v>293.877248</v>
      </c>
      <c r="H58" s="12" t="n">
        <v>333.745361</v>
      </c>
      <c r="I58" s="12" t="n">
        <v>345.336131</v>
      </c>
      <c r="J58" s="12" t="n">
        <v>335.761806</v>
      </c>
      <c r="K58" s="12" t="n">
        <v>333.4918</v>
      </c>
      <c r="L58" s="12" t="n">
        <v>321.508491</v>
      </c>
      <c r="M58" s="12" t="n">
        <v>313.762531</v>
      </c>
      <c r="N58" s="12" t="n">
        <v>306.269679</v>
      </c>
      <c r="O58" s="12" t="n">
        <v>296.365931</v>
      </c>
      <c r="P58" s="12" t="n">
        <v>297.389588</v>
      </c>
      <c r="Q58" s="12" t="n">
        <v>310.562373</v>
      </c>
      <c r="R58" s="12" t="n">
        <v>349.668812</v>
      </c>
      <c r="S58" s="12" t="n">
        <v>416.53291</v>
      </c>
      <c r="T58" s="12" t="n">
        <v>445.042294</v>
      </c>
      <c r="U58" s="12" t="n">
        <v>427.758988</v>
      </c>
      <c r="V58" s="12" t="n">
        <v>405.64427</v>
      </c>
      <c r="W58" s="12" t="n">
        <v>367.12717</v>
      </c>
      <c r="X58" s="12" t="n">
        <v>326.624255</v>
      </c>
      <c r="Y58" s="12" t="n">
        <v>282.236151</v>
      </c>
      <c r="Z58" s="12"/>
      <c r="AA58" s="13" t="n">
        <v>7780.963693</v>
      </c>
    </row>
    <row r="59" customFormat="false" ht="12.75" hidden="false" customHeight="false" outlineLevel="0" collapsed="false">
      <c r="A59" s="10" t="n">
        <v>41328</v>
      </c>
      <c r="B59" s="11" t="n">
        <v>260.263628</v>
      </c>
      <c r="C59" s="12" t="n">
        <v>246.905573</v>
      </c>
      <c r="D59" s="12" t="n">
        <v>241.24724</v>
      </c>
      <c r="E59" s="12" t="n">
        <v>236.751612</v>
      </c>
      <c r="F59" s="12" t="n">
        <v>244.958558</v>
      </c>
      <c r="G59" s="12" t="n">
        <v>260.565715</v>
      </c>
      <c r="H59" s="12" t="n">
        <v>290.952036</v>
      </c>
      <c r="I59" s="12" t="n">
        <v>333.9836</v>
      </c>
      <c r="J59" s="12" t="n">
        <v>371.249343</v>
      </c>
      <c r="K59" s="12" t="n">
        <v>395.465364</v>
      </c>
      <c r="L59" s="12" t="n">
        <v>391.428152</v>
      </c>
      <c r="M59" s="12" t="n">
        <v>390.864773</v>
      </c>
      <c r="N59" s="12" t="n">
        <v>387.978197</v>
      </c>
      <c r="O59" s="12" t="n">
        <v>378.715937</v>
      </c>
      <c r="P59" s="12" t="n">
        <v>372.071643</v>
      </c>
      <c r="Q59" s="12" t="n">
        <v>382.698633</v>
      </c>
      <c r="R59" s="12" t="n">
        <v>407.657531</v>
      </c>
      <c r="S59" s="12" t="n">
        <v>453.1287</v>
      </c>
      <c r="T59" s="12" t="n">
        <v>457.632733</v>
      </c>
      <c r="U59" s="12" t="n">
        <v>436.655627</v>
      </c>
      <c r="V59" s="12" t="n">
        <v>407.753312</v>
      </c>
      <c r="W59" s="12" t="n">
        <v>369.604994</v>
      </c>
      <c r="X59" s="12" t="n">
        <v>328.141469</v>
      </c>
      <c r="Y59" s="12" t="n">
        <v>284.47854</v>
      </c>
      <c r="Z59" s="12"/>
      <c r="AA59" s="13" t="n">
        <v>8331.15291</v>
      </c>
    </row>
    <row r="60" customFormat="false" ht="12.75" hidden="false" customHeight="false" outlineLevel="0" collapsed="false">
      <c r="A60" s="10" t="n">
        <v>41329</v>
      </c>
      <c r="B60" s="11" t="n">
        <v>256.873697</v>
      </c>
      <c r="C60" s="12" t="n">
        <v>243.149737</v>
      </c>
      <c r="D60" s="12" t="n">
        <v>236.802825</v>
      </c>
      <c r="E60" s="12" t="n">
        <v>231.884743</v>
      </c>
      <c r="F60" s="12" t="n">
        <v>235.865843</v>
      </c>
      <c r="G60" s="12" t="n">
        <v>247.517418</v>
      </c>
      <c r="H60" s="12" t="n">
        <v>271.348649</v>
      </c>
      <c r="I60" s="12" t="n">
        <v>306.976585</v>
      </c>
      <c r="J60" s="12" t="n">
        <v>351.824097</v>
      </c>
      <c r="K60" s="12" t="n">
        <v>384.927894</v>
      </c>
      <c r="L60" s="12" t="n">
        <v>401.871252</v>
      </c>
      <c r="M60" s="12" t="n">
        <v>414.280424</v>
      </c>
      <c r="N60" s="12" t="n">
        <v>418.975055</v>
      </c>
      <c r="O60" s="12" t="n">
        <v>411.377582</v>
      </c>
      <c r="P60" s="12" t="n">
        <v>399.929107</v>
      </c>
      <c r="Q60" s="12" t="n">
        <v>405.139382</v>
      </c>
      <c r="R60" s="12" t="n">
        <v>425.837694</v>
      </c>
      <c r="S60" s="12" t="n">
        <v>486.871812</v>
      </c>
      <c r="T60" s="12" t="n">
        <v>504.014191</v>
      </c>
      <c r="U60" s="12" t="n">
        <v>480.347706</v>
      </c>
      <c r="V60" s="12" t="n">
        <v>430.436582</v>
      </c>
      <c r="W60" s="12" t="n">
        <v>376.901279</v>
      </c>
      <c r="X60" s="12" t="n">
        <v>326.302967</v>
      </c>
      <c r="Y60" s="12" t="n">
        <v>279.135319</v>
      </c>
      <c r="Z60" s="12"/>
      <c r="AA60" s="13" t="n">
        <v>8528.59184</v>
      </c>
    </row>
    <row r="61" customFormat="false" ht="12.75" hidden="false" customHeight="false" outlineLevel="0" collapsed="false">
      <c r="A61" s="10" t="n">
        <v>41330</v>
      </c>
      <c r="B61" s="11" t="n">
        <v>247.866812</v>
      </c>
      <c r="C61" s="12" t="n">
        <v>236.124464</v>
      </c>
      <c r="D61" s="12" t="n">
        <v>233.919227</v>
      </c>
      <c r="E61" s="12" t="n">
        <v>234.243949</v>
      </c>
      <c r="F61" s="12" t="n">
        <v>252.294872</v>
      </c>
      <c r="G61" s="12" t="n">
        <v>291.328306</v>
      </c>
      <c r="H61" s="12" t="n">
        <v>341.769721</v>
      </c>
      <c r="I61" s="12" t="n">
        <v>341.311731</v>
      </c>
      <c r="J61" s="12" t="n">
        <v>321.142948</v>
      </c>
      <c r="K61" s="12" t="n">
        <v>314.429015</v>
      </c>
      <c r="L61" s="12" t="n">
        <v>306.321024</v>
      </c>
      <c r="M61" s="12" t="n">
        <v>302.648975</v>
      </c>
      <c r="N61" s="12" t="n">
        <v>297.488467</v>
      </c>
      <c r="O61" s="12" t="n">
        <v>290.77856</v>
      </c>
      <c r="P61" s="12" t="n">
        <v>291.063837</v>
      </c>
      <c r="Q61" s="12" t="n">
        <v>307.502239</v>
      </c>
      <c r="R61" s="12" t="n">
        <v>353.510385</v>
      </c>
      <c r="S61" s="12" t="n">
        <v>427.754454</v>
      </c>
      <c r="T61" s="12" t="n">
        <v>462.472207</v>
      </c>
      <c r="U61" s="12" t="n">
        <v>448.074173</v>
      </c>
      <c r="V61" s="12" t="n">
        <v>415.589721</v>
      </c>
      <c r="W61" s="12" t="n">
        <v>367.411755</v>
      </c>
      <c r="X61" s="12" t="n">
        <v>311.7378</v>
      </c>
      <c r="Y61" s="12" t="n">
        <v>265.099367</v>
      </c>
      <c r="Z61" s="12"/>
      <c r="AA61" s="13" t="n">
        <v>7661.884009</v>
      </c>
    </row>
    <row r="62" customFormat="false" ht="12.75" hidden="false" customHeight="false" outlineLevel="0" collapsed="false">
      <c r="A62" s="10" t="n">
        <v>41331</v>
      </c>
      <c r="B62" s="11" t="n">
        <v>240.182042</v>
      </c>
      <c r="C62" s="12" t="n">
        <v>229.751339</v>
      </c>
      <c r="D62" s="12" t="n">
        <v>226.286457</v>
      </c>
      <c r="E62" s="12" t="n">
        <v>225.888112</v>
      </c>
      <c r="F62" s="12" t="n">
        <v>240.001697</v>
      </c>
      <c r="G62" s="12" t="n">
        <v>276.759884</v>
      </c>
      <c r="H62" s="12" t="n">
        <v>331.377279</v>
      </c>
      <c r="I62" s="12" t="n">
        <v>334.783946</v>
      </c>
      <c r="J62" s="12" t="n">
        <v>315.751582</v>
      </c>
      <c r="K62" s="12" t="n">
        <v>306.405355</v>
      </c>
      <c r="L62" s="12" t="n">
        <v>297.488112</v>
      </c>
      <c r="M62" s="12" t="n">
        <v>294.804861</v>
      </c>
      <c r="N62" s="12" t="n">
        <v>289.690943</v>
      </c>
      <c r="O62" s="12" t="n">
        <v>283.759597</v>
      </c>
      <c r="P62" s="12" t="n">
        <v>287.478666</v>
      </c>
      <c r="Q62" s="12" t="n">
        <v>305.924576</v>
      </c>
      <c r="R62" s="12" t="n">
        <v>350.616061</v>
      </c>
      <c r="S62" s="12" t="n">
        <v>420.715809</v>
      </c>
      <c r="T62" s="12" t="n">
        <v>456.659682</v>
      </c>
      <c r="U62" s="12" t="n">
        <v>440.786145</v>
      </c>
      <c r="V62" s="12" t="n">
        <v>411.369018</v>
      </c>
      <c r="W62" s="12" t="n">
        <v>363.745318</v>
      </c>
      <c r="X62" s="12" t="n">
        <v>310.062178</v>
      </c>
      <c r="Y62" s="12" t="n">
        <v>265.846851</v>
      </c>
      <c r="Z62" s="12"/>
      <c r="AA62" s="13" t="n">
        <v>7506.13551</v>
      </c>
    </row>
    <row r="63" customFormat="false" ht="12.75" hidden="false" customHeight="false" outlineLevel="0" collapsed="false">
      <c r="A63" s="10" t="n">
        <v>41332</v>
      </c>
      <c r="B63" s="11" t="n">
        <v>243.72037</v>
      </c>
      <c r="C63" s="12" t="n">
        <v>233.700273</v>
      </c>
      <c r="D63" s="12" t="n">
        <v>230.792464</v>
      </c>
      <c r="E63" s="12" t="n">
        <v>231.203785</v>
      </c>
      <c r="F63" s="12" t="n">
        <v>247.928006</v>
      </c>
      <c r="G63" s="12" t="n">
        <v>287.693197</v>
      </c>
      <c r="H63" s="12" t="n">
        <v>342.011593</v>
      </c>
      <c r="I63" s="12" t="n">
        <v>351.028873</v>
      </c>
      <c r="J63" s="12" t="n">
        <v>338.323651</v>
      </c>
      <c r="K63" s="12" t="n">
        <v>336.695482</v>
      </c>
      <c r="L63" s="12" t="n">
        <v>329.986382</v>
      </c>
      <c r="M63" s="12" t="n">
        <v>333.681521</v>
      </c>
      <c r="N63" s="12" t="n">
        <v>331.220275</v>
      </c>
      <c r="O63" s="12" t="n">
        <v>327.283015</v>
      </c>
      <c r="P63" s="12" t="n">
        <v>331.132127</v>
      </c>
      <c r="Q63" s="12" t="n">
        <v>353.104609</v>
      </c>
      <c r="R63" s="12" t="n">
        <v>403.56863</v>
      </c>
      <c r="S63" s="12" t="n">
        <v>467.539343</v>
      </c>
      <c r="T63" s="12" t="n">
        <v>494.787236</v>
      </c>
      <c r="U63" s="12" t="n">
        <v>470.663506</v>
      </c>
      <c r="V63" s="12" t="n">
        <v>432.967464</v>
      </c>
      <c r="W63" s="12" t="n">
        <v>381.797394</v>
      </c>
      <c r="X63" s="12" t="n">
        <v>326.147749</v>
      </c>
      <c r="Y63" s="12" t="n">
        <v>279.873488</v>
      </c>
      <c r="Z63" s="12"/>
      <c r="AA63" s="13" t="n">
        <v>8106.850433</v>
      </c>
    </row>
    <row r="64" customFormat="false" ht="12.75" hidden="false" customHeight="false" outlineLevel="0" collapsed="false">
      <c r="A64" s="10" t="n">
        <v>41333</v>
      </c>
      <c r="B64" s="11" t="n">
        <v>251.739221</v>
      </c>
      <c r="C64" s="12" t="n">
        <v>239.8903</v>
      </c>
      <c r="D64" s="12" t="n">
        <v>235.713582</v>
      </c>
      <c r="E64" s="12" t="n">
        <v>234.48174</v>
      </c>
      <c r="F64" s="12" t="n">
        <v>248.284969</v>
      </c>
      <c r="G64" s="12" t="n">
        <v>282.474861</v>
      </c>
      <c r="H64" s="12" t="n">
        <v>328.40357</v>
      </c>
      <c r="I64" s="12" t="n">
        <v>337.779618</v>
      </c>
      <c r="J64" s="12" t="n">
        <v>327.927215</v>
      </c>
      <c r="K64" s="12" t="n">
        <v>323.843625</v>
      </c>
      <c r="L64" s="12" t="n">
        <v>316.823131</v>
      </c>
      <c r="M64" s="12" t="n">
        <v>316.678882</v>
      </c>
      <c r="N64" s="12" t="n">
        <v>310.046291</v>
      </c>
      <c r="O64" s="12" t="n">
        <v>303.439994</v>
      </c>
      <c r="P64" s="12" t="n">
        <v>306.745234</v>
      </c>
      <c r="Q64" s="12" t="n">
        <v>324.531734</v>
      </c>
      <c r="R64" s="12" t="n">
        <v>371.097624</v>
      </c>
      <c r="S64" s="12" t="n">
        <v>433.246794</v>
      </c>
      <c r="T64" s="12" t="n">
        <v>460.469879</v>
      </c>
      <c r="U64" s="12" t="n">
        <v>445.235067</v>
      </c>
      <c r="V64" s="12" t="n">
        <v>418.063855</v>
      </c>
      <c r="W64" s="12" t="n">
        <v>365.823818</v>
      </c>
      <c r="X64" s="12" t="n">
        <v>309.127085</v>
      </c>
      <c r="Y64" s="12" t="n">
        <v>264.687676</v>
      </c>
      <c r="Z64" s="12"/>
      <c r="AA64" s="13" t="n">
        <v>7756.555765</v>
      </c>
    </row>
    <row r="65" customFormat="false" ht="12.75" hidden="false" customHeight="false" outlineLevel="0" collapsed="false">
      <c r="A65" s="10" t="n">
        <v>41334</v>
      </c>
      <c r="B65" s="11" t="n">
        <v>232.913255</v>
      </c>
      <c r="C65" s="12" t="n">
        <v>222.393312</v>
      </c>
      <c r="D65" s="12" t="n">
        <v>218.61167</v>
      </c>
      <c r="E65" s="12" t="n">
        <v>221.953194</v>
      </c>
      <c r="F65" s="12" t="n">
        <v>236.962533</v>
      </c>
      <c r="G65" s="12" t="n">
        <v>273.581412</v>
      </c>
      <c r="H65" s="12" t="n">
        <v>319.007203</v>
      </c>
      <c r="I65" s="12" t="n">
        <v>322.223791</v>
      </c>
      <c r="J65" s="12" t="n">
        <v>311.891045</v>
      </c>
      <c r="K65" s="12" t="n">
        <v>308.375546</v>
      </c>
      <c r="L65" s="12" t="n">
        <v>307.704806</v>
      </c>
      <c r="M65" s="12" t="n">
        <v>306.544215</v>
      </c>
      <c r="N65" s="12" t="n">
        <v>299.224091</v>
      </c>
      <c r="O65" s="12" t="n">
        <v>293.485421</v>
      </c>
      <c r="P65" s="12" t="n">
        <v>299.29296</v>
      </c>
      <c r="Q65" s="12" t="n">
        <v>324.341782</v>
      </c>
      <c r="R65" s="12" t="n">
        <v>363.545685</v>
      </c>
      <c r="S65" s="12" t="n">
        <v>411.824079</v>
      </c>
      <c r="T65" s="12" t="n">
        <v>437.801551</v>
      </c>
      <c r="U65" s="12" t="n">
        <v>421.822518</v>
      </c>
      <c r="V65" s="12" t="n">
        <v>397.042967</v>
      </c>
      <c r="W65" s="12" t="n">
        <v>356.571546</v>
      </c>
      <c r="X65" s="12" t="n">
        <v>309.888588</v>
      </c>
      <c r="Y65" s="12" t="n">
        <v>267.069642</v>
      </c>
      <c r="Z65" s="12"/>
      <c r="AA65" s="13" t="n">
        <v>7464.072812</v>
      </c>
    </row>
    <row r="66" customFormat="false" ht="12.75" hidden="false" customHeight="false" outlineLevel="0" collapsed="false">
      <c r="A66" s="10" t="n">
        <v>41335</v>
      </c>
      <c r="B66" s="11" t="n">
        <v>247.785715</v>
      </c>
      <c r="C66" s="12" t="n">
        <v>232.889984</v>
      </c>
      <c r="D66" s="12" t="n">
        <v>225.960575</v>
      </c>
      <c r="E66" s="12" t="n">
        <v>224.073685</v>
      </c>
      <c r="F66" s="12" t="n">
        <v>230.563864</v>
      </c>
      <c r="G66" s="12" t="n">
        <v>251.633569</v>
      </c>
      <c r="H66" s="12" t="n">
        <v>282.407727</v>
      </c>
      <c r="I66" s="12" t="n">
        <v>321.389091</v>
      </c>
      <c r="J66" s="12" t="n">
        <v>355.942721</v>
      </c>
      <c r="K66" s="12" t="n">
        <v>368.612943</v>
      </c>
      <c r="L66" s="12" t="n">
        <v>373.53629</v>
      </c>
      <c r="M66" s="12" t="n">
        <v>364.632315</v>
      </c>
      <c r="N66" s="12" t="n">
        <v>353.223779</v>
      </c>
      <c r="O66" s="12" t="n">
        <v>343.4648</v>
      </c>
      <c r="P66" s="12" t="n">
        <v>340.896997</v>
      </c>
      <c r="Q66" s="12" t="n">
        <v>349.472266</v>
      </c>
      <c r="R66" s="12" t="n">
        <v>376.504582</v>
      </c>
      <c r="S66" s="12" t="n">
        <v>423.498394</v>
      </c>
      <c r="T66" s="12" t="n">
        <v>442.536406</v>
      </c>
      <c r="U66" s="12" t="n">
        <v>424.279988</v>
      </c>
      <c r="V66" s="12" t="n">
        <v>394.790151</v>
      </c>
      <c r="W66" s="12" t="n">
        <v>349.914334</v>
      </c>
      <c r="X66" s="12" t="n">
        <v>304.853118</v>
      </c>
      <c r="Y66" s="12" t="n">
        <v>266.020922</v>
      </c>
      <c r="Z66" s="12"/>
      <c r="AA66" s="13" t="n">
        <v>7848.884216</v>
      </c>
    </row>
    <row r="67" customFormat="false" ht="12.75" hidden="false" customHeight="false" outlineLevel="0" collapsed="false">
      <c r="A67" s="10" t="n">
        <v>41336</v>
      </c>
      <c r="B67" s="11" t="n">
        <v>242.245694</v>
      </c>
      <c r="C67" s="12" t="n">
        <v>227.949373</v>
      </c>
      <c r="D67" s="12" t="n">
        <v>221.16893</v>
      </c>
      <c r="E67" s="12" t="n">
        <v>219.702258</v>
      </c>
      <c r="F67" s="12" t="n">
        <v>225.954367</v>
      </c>
      <c r="G67" s="12" t="n">
        <v>244.3645</v>
      </c>
      <c r="H67" s="12" t="n">
        <v>270.93679</v>
      </c>
      <c r="I67" s="12" t="n">
        <v>309.454327</v>
      </c>
      <c r="J67" s="12" t="n">
        <v>345.356546</v>
      </c>
      <c r="K67" s="12" t="n">
        <v>361.512897</v>
      </c>
      <c r="L67" s="12" t="n">
        <v>368.157233</v>
      </c>
      <c r="M67" s="12" t="n">
        <v>366.953673</v>
      </c>
      <c r="N67" s="12" t="n">
        <v>359.764657</v>
      </c>
      <c r="O67" s="12" t="n">
        <v>351.240339</v>
      </c>
      <c r="P67" s="12" t="n">
        <v>349.163939</v>
      </c>
      <c r="Q67" s="12" t="n">
        <v>358.721821</v>
      </c>
      <c r="R67" s="12" t="n">
        <v>391.331925</v>
      </c>
      <c r="S67" s="12" t="n">
        <v>444.116297</v>
      </c>
      <c r="T67" s="12" t="n">
        <v>466.276906</v>
      </c>
      <c r="U67" s="12" t="n">
        <v>447.989991</v>
      </c>
      <c r="V67" s="12" t="n">
        <v>409.31667</v>
      </c>
      <c r="W67" s="12" t="n">
        <v>352.487039</v>
      </c>
      <c r="X67" s="12" t="n">
        <v>296.331263</v>
      </c>
      <c r="Y67" s="12" t="n">
        <v>256.027124</v>
      </c>
      <c r="Z67" s="12"/>
      <c r="AA67" s="13" t="n">
        <v>7886.524559</v>
      </c>
    </row>
    <row r="68" customFormat="false" ht="12.75" hidden="false" customHeight="false" outlineLevel="0" collapsed="false">
      <c r="A68" s="10" t="n">
        <v>41337</v>
      </c>
      <c r="B68" s="11" t="n">
        <v>228.256612</v>
      </c>
      <c r="C68" s="12" t="n">
        <v>217.631145</v>
      </c>
      <c r="D68" s="12" t="n">
        <v>215.905106</v>
      </c>
      <c r="E68" s="12" t="n">
        <v>221.033081</v>
      </c>
      <c r="F68" s="12" t="n">
        <v>239.144318</v>
      </c>
      <c r="G68" s="12" t="n">
        <v>277.084257</v>
      </c>
      <c r="H68" s="12" t="n">
        <v>323.170666</v>
      </c>
      <c r="I68" s="12" t="n">
        <v>327.992185</v>
      </c>
      <c r="J68" s="12" t="n">
        <v>318.622609</v>
      </c>
      <c r="K68" s="12" t="n">
        <v>313.149773</v>
      </c>
      <c r="L68" s="12" t="n">
        <v>311.73897</v>
      </c>
      <c r="M68" s="12" t="n">
        <v>311.402818</v>
      </c>
      <c r="N68" s="12" t="n">
        <v>305.997921</v>
      </c>
      <c r="O68" s="12" t="n">
        <v>298.944742</v>
      </c>
      <c r="P68" s="12" t="n">
        <v>308.171109</v>
      </c>
      <c r="Q68" s="12" t="n">
        <v>337.826069</v>
      </c>
      <c r="R68" s="12" t="n">
        <v>383.320242</v>
      </c>
      <c r="S68" s="12" t="n">
        <v>441.5662</v>
      </c>
      <c r="T68" s="12" t="n">
        <v>470.875551</v>
      </c>
      <c r="U68" s="12" t="n">
        <v>454.459154</v>
      </c>
      <c r="V68" s="12" t="n">
        <v>418.784858</v>
      </c>
      <c r="W68" s="12" t="n">
        <v>364.229963</v>
      </c>
      <c r="X68" s="12" t="n">
        <v>308.609827</v>
      </c>
      <c r="Y68" s="12" t="n">
        <v>265.483585</v>
      </c>
      <c r="Z68" s="12"/>
      <c r="AA68" s="13" t="n">
        <v>7663.400761</v>
      </c>
    </row>
    <row r="69" customFormat="false" ht="12.75" hidden="false" customHeight="false" outlineLevel="0" collapsed="false">
      <c r="A69" s="10" t="n">
        <v>41338</v>
      </c>
      <c r="B69" s="11" t="n">
        <v>240.965115</v>
      </c>
      <c r="C69" s="12" t="n">
        <v>228.680513</v>
      </c>
      <c r="D69" s="12" t="n">
        <v>224.232164</v>
      </c>
      <c r="E69" s="12" t="n">
        <v>226.909536</v>
      </c>
      <c r="F69" s="12" t="n">
        <v>242.201158</v>
      </c>
      <c r="G69" s="12" t="n">
        <v>280.070327</v>
      </c>
      <c r="H69" s="12" t="n">
        <v>323.9186</v>
      </c>
      <c r="I69" s="12" t="n">
        <v>324.477933</v>
      </c>
      <c r="J69" s="12" t="n">
        <v>307.712806</v>
      </c>
      <c r="K69" s="12" t="n">
        <v>300.462875</v>
      </c>
      <c r="L69" s="12" t="n">
        <v>294.422822</v>
      </c>
      <c r="M69" s="12" t="n">
        <v>293.893757</v>
      </c>
      <c r="N69" s="12" t="n">
        <v>287.126533</v>
      </c>
      <c r="O69" s="12" t="n">
        <v>282.670279</v>
      </c>
      <c r="P69" s="12" t="n">
        <v>286.893551</v>
      </c>
      <c r="Q69" s="12" t="n">
        <v>308.569321</v>
      </c>
      <c r="R69" s="12" t="n">
        <v>348.442703</v>
      </c>
      <c r="S69" s="12" t="n">
        <v>409.105715</v>
      </c>
      <c r="T69" s="12" t="n">
        <v>447.268064</v>
      </c>
      <c r="U69" s="12" t="n">
        <v>433.713437</v>
      </c>
      <c r="V69" s="12" t="n">
        <v>399.579797</v>
      </c>
      <c r="W69" s="12" t="n">
        <v>351.266782</v>
      </c>
      <c r="X69" s="12" t="n">
        <v>297.956497</v>
      </c>
      <c r="Y69" s="12" t="n">
        <v>254.41763</v>
      </c>
      <c r="Z69" s="12"/>
      <c r="AA69" s="13" t="n">
        <v>7394.957915</v>
      </c>
    </row>
    <row r="70" customFormat="false" ht="12.75" hidden="false" customHeight="false" outlineLevel="0" collapsed="false">
      <c r="A70" s="10" t="n">
        <v>41339</v>
      </c>
      <c r="B70" s="11" t="n">
        <v>225.54816</v>
      </c>
      <c r="C70" s="12" t="n">
        <v>214.933763</v>
      </c>
      <c r="D70" s="12" t="n">
        <v>211.718025</v>
      </c>
      <c r="E70" s="12" t="n">
        <v>215.551221</v>
      </c>
      <c r="F70" s="12" t="n">
        <v>232.109203</v>
      </c>
      <c r="G70" s="12" t="n">
        <v>273.43034</v>
      </c>
      <c r="H70" s="12" t="n">
        <v>318.146882</v>
      </c>
      <c r="I70" s="12" t="n">
        <v>322.829424</v>
      </c>
      <c r="J70" s="12" t="n">
        <v>310.376872</v>
      </c>
      <c r="K70" s="12" t="n">
        <v>303.620803</v>
      </c>
      <c r="L70" s="12" t="n">
        <v>300.428403</v>
      </c>
      <c r="M70" s="12" t="n">
        <v>302.617615</v>
      </c>
      <c r="N70" s="12" t="n">
        <v>299.672961</v>
      </c>
      <c r="O70" s="12" t="n">
        <v>296.404594</v>
      </c>
      <c r="P70" s="12" t="n">
        <v>305.2265</v>
      </c>
      <c r="Q70" s="12" t="n">
        <v>332.872555</v>
      </c>
      <c r="R70" s="12" t="n">
        <v>378.158415</v>
      </c>
      <c r="S70" s="12" t="n">
        <v>434.029136</v>
      </c>
      <c r="T70" s="12" t="n">
        <v>462.766912</v>
      </c>
      <c r="U70" s="12" t="n">
        <v>446.894209</v>
      </c>
      <c r="V70" s="12" t="n">
        <v>414.497631</v>
      </c>
      <c r="W70" s="12" t="n">
        <v>358.540594</v>
      </c>
      <c r="X70" s="12" t="n">
        <v>304.375948</v>
      </c>
      <c r="Y70" s="12" t="n">
        <v>260.828821</v>
      </c>
      <c r="Z70" s="12"/>
      <c r="AA70" s="13" t="n">
        <v>7525.578987</v>
      </c>
    </row>
    <row r="71" customFormat="false" ht="12.75" hidden="false" customHeight="false" outlineLevel="0" collapsed="false">
      <c r="A71" s="10" t="n">
        <v>41340</v>
      </c>
      <c r="B71" s="11" t="n">
        <v>234.96153</v>
      </c>
      <c r="C71" s="12" t="n">
        <v>223.733067</v>
      </c>
      <c r="D71" s="12" t="n">
        <v>220.20204</v>
      </c>
      <c r="E71" s="12" t="n">
        <v>224.128097</v>
      </c>
      <c r="F71" s="12" t="n">
        <v>242.011191</v>
      </c>
      <c r="G71" s="12" t="n">
        <v>282.175112</v>
      </c>
      <c r="H71" s="12" t="n">
        <v>330.09446</v>
      </c>
      <c r="I71" s="12" t="n">
        <v>332.489666</v>
      </c>
      <c r="J71" s="12" t="n">
        <v>322.789809</v>
      </c>
      <c r="K71" s="12" t="n">
        <v>316.076112</v>
      </c>
      <c r="L71" s="12" t="n">
        <v>314.339887</v>
      </c>
      <c r="M71" s="12" t="n">
        <v>314.388369</v>
      </c>
      <c r="N71" s="12" t="n">
        <v>310.035645</v>
      </c>
      <c r="O71" s="12" t="n">
        <v>305.11894</v>
      </c>
      <c r="P71" s="12" t="n">
        <v>312.322379</v>
      </c>
      <c r="Q71" s="12" t="n">
        <v>335.23119</v>
      </c>
      <c r="R71" s="12" t="n">
        <v>371.697455</v>
      </c>
      <c r="S71" s="12" t="n">
        <v>430.35744</v>
      </c>
      <c r="T71" s="12" t="n">
        <v>461.312845</v>
      </c>
      <c r="U71" s="12" t="n">
        <v>447.363039</v>
      </c>
      <c r="V71" s="12" t="n">
        <v>414.8513</v>
      </c>
      <c r="W71" s="12" t="n">
        <v>362.2277</v>
      </c>
      <c r="X71" s="12" t="n">
        <v>306.049954</v>
      </c>
      <c r="Y71" s="12" t="n">
        <v>262.984103</v>
      </c>
      <c r="Z71" s="12"/>
      <c r="AA71" s="13" t="n">
        <v>7676.94133</v>
      </c>
    </row>
    <row r="72" customFormat="false" ht="12.75" hidden="false" customHeight="false" outlineLevel="0" collapsed="false">
      <c r="A72" s="10" t="n">
        <v>41341</v>
      </c>
      <c r="B72" s="11" t="n">
        <v>237.197933</v>
      </c>
      <c r="C72" s="12" t="n">
        <v>226.818542</v>
      </c>
      <c r="D72" s="12" t="n">
        <v>225.213549</v>
      </c>
      <c r="E72" s="12" t="n">
        <v>228.079791</v>
      </c>
      <c r="F72" s="12" t="n">
        <v>242.406979</v>
      </c>
      <c r="G72" s="12" t="n">
        <v>282.565515</v>
      </c>
      <c r="H72" s="12" t="n">
        <v>325.418242</v>
      </c>
      <c r="I72" s="12" t="n">
        <v>328.760345</v>
      </c>
      <c r="J72" s="12" t="n">
        <v>321.532728</v>
      </c>
      <c r="K72" s="12" t="n">
        <v>316.15786</v>
      </c>
      <c r="L72" s="12" t="n">
        <v>314.118448</v>
      </c>
      <c r="M72" s="12" t="n">
        <v>310.870491</v>
      </c>
      <c r="N72" s="12" t="n">
        <v>302.956245</v>
      </c>
      <c r="O72" s="12" t="n">
        <v>294.655548</v>
      </c>
      <c r="P72" s="12" t="n">
        <v>297.01387</v>
      </c>
      <c r="Q72" s="12" t="n">
        <v>315.239358</v>
      </c>
      <c r="R72" s="12" t="n">
        <v>346.799679</v>
      </c>
      <c r="S72" s="12" t="n">
        <v>390.586521</v>
      </c>
      <c r="T72" s="12" t="n">
        <v>426.094782</v>
      </c>
      <c r="U72" s="12" t="n">
        <v>413.19197</v>
      </c>
      <c r="V72" s="12" t="n">
        <v>385.68824</v>
      </c>
      <c r="W72" s="12" t="n">
        <v>348.388385</v>
      </c>
      <c r="X72" s="12" t="n">
        <v>299.926303</v>
      </c>
      <c r="Y72" s="12" t="n">
        <v>259.957878</v>
      </c>
      <c r="Z72" s="12"/>
      <c r="AA72" s="13" t="n">
        <v>7439.639202</v>
      </c>
    </row>
    <row r="73" customFormat="false" ht="12.75" hidden="false" customHeight="false" outlineLevel="0" collapsed="false">
      <c r="A73" s="10" t="n">
        <v>41342</v>
      </c>
      <c r="B73" s="11" t="n">
        <v>240.371787</v>
      </c>
      <c r="C73" s="12" t="n">
        <v>227.235175</v>
      </c>
      <c r="D73" s="12" t="n">
        <v>221.419191</v>
      </c>
      <c r="E73" s="12" t="n">
        <v>223.243188</v>
      </c>
      <c r="F73" s="12" t="n">
        <v>230.003751</v>
      </c>
      <c r="G73" s="12" t="n">
        <v>250.550467</v>
      </c>
      <c r="H73" s="12" t="n">
        <v>281.950082</v>
      </c>
      <c r="I73" s="12" t="n">
        <v>318.247836</v>
      </c>
      <c r="J73" s="12" t="n">
        <v>349.6892</v>
      </c>
      <c r="K73" s="12" t="n">
        <v>359.52823</v>
      </c>
      <c r="L73" s="12" t="n">
        <v>356.371594</v>
      </c>
      <c r="M73" s="12" t="n">
        <v>345.669558</v>
      </c>
      <c r="N73" s="12" t="n">
        <v>331.818019</v>
      </c>
      <c r="O73" s="12" t="n">
        <v>319.289458</v>
      </c>
      <c r="P73" s="12" t="n">
        <v>313.063624</v>
      </c>
      <c r="Q73" s="12" t="n">
        <v>315.351954</v>
      </c>
      <c r="R73" s="12" t="n">
        <v>337.143446</v>
      </c>
      <c r="S73" s="12" t="n">
        <v>378.908394</v>
      </c>
      <c r="T73" s="12" t="n">
        <v>415.107103</v>
      </c>
      <c r="U73" s="12" t="n">
        <v>399.985288</v>
      </c>
      <c r="V73" s="12" t="n">
        <v>374.601821</v>
      </c>
      <c r="W73" s="12" t="n">
        <v>337.846288</v>
      </c>
      <c r="X73" s="12" t="n">
        <v>297.518846</v>
      </c>
      <c r="Y73" s="12" t="n">
        <v>261.517224</v>
      </c>
      <c r="Z73" s="12"/>
      <c r="AA73" s="13" t="n">
        <v>7486.431524</v>
      </c>
    </row>
    <row r="74" customFormat="false" ht="12.75" hidden="false" customHeight="false" outlineLevel="0" collapsed="false">
      <c r="A74" s="10" t="n">
        <v>41343</v>
      </c>
      <c r="B74" s="11" t="n">
        <v>240.9934</v>
      </c>
      <c r="C74" s="12"/>
      <c r="D74" s="12" t="n">
        <v>227.360381</v>
      </c>
      <c r="E74" s="12" t="n">
        <v>224.014467</v>
      </c>
      <c r="F74" s="12" t="n">
        <v>225.082284</v>
      </c>
      <c r="G74" s="12" t="n">
        <v>235.054336</v>
      </c>
      <c r="H74" s="12" t="n">
        <v>255.25669</v>
      </c>
      <c r="I74" s="12" t="n">
        <v>284.752533</v>
      </c>
      <c r="J74" s="12" t="n">
        <v>320.254391</v>
      </c>
      <c r="K74" s="12" t="n">
        <v>347.4717</v>
      </c>
      <c r="L74" s="12" t="n">
        <v>356.687421</v>
      </c>
      <c r="M74" s="12" t="n">
        <v>361.609267</v>
      </c>
      <c r="N74" s="12" t="n">
        <v>352.306467</v>
      </c>
      <c r="O74" s="12" t="n">
        <v>339.24574</v>
      </c>
      <c r="P74" s="12" t="n">
        <v>329.302678</v>
      </c>
      <c r="Q74" s="12" t="n">
        <v>328.516391</v>
      </c>
      <c r="R74" s="12" t="n">
        <v>342.251784</v>
      </c>
      <c r="S74" s="12" t="n">
        <v>372.914591</v>
      </c>
      <c r="T74" s="12" t="n">
        <v>416.327201</v>
      </c>
      <c r="U74" s="12" t="n">
        <v>444.121964</v>
      </c>
      <c r="V74" s="12" t="n">
        <v>420.688049</v>
      </c>
      <c r="W74" s="12" t="n">
        <v>369.343867</v>
      </c>
      <c r="X74" s="12" t="n">
        <v>309.07973</v>
      </c>
      <c r="Y74" s="12" t="n">
        <v>262.882915</v>
      </c>
      <c r="Z74" s="12"/>
      <c r="AA74" s="13" t="n">
        <v>7365.518247</v>
      </c>
    </row>
    <row r="75" customFormat="false" ht="12.75" hidden="false" customHeight="false" outlineLevel="0" collapsed="false">
      <c r="A75" s="10" t="n">
        <v>41344</v>
      </c>
      <c r="B75" s="11" t="n">
        <v>225.376006</v>
      </c>
      <c r="C75" s="12" t="n">
        <v>210.384797</v>
      </c>
      <c r="D75" s="12" t="n">
        <v>204.752955</v>
      </c>
      <c r="E75" s="12" t="n">
        <v>205.732273</v>
      </c>
      <c r="F75" s="12" t="n">
        <v>219.591475</v>
      </c>
      <c r="G75" s="12" t="n">
        <v>253.632758</v>
      </c>
      <c r="H75" s="12" t="n">
        <v>311.759022</v>
      </c>
      <c r="I75" s="12" t="n">
        <v>329.371518</v>
      </c>
      <c r="J75" s="12" t="n">
        <v>316.829391</v>
      </c>
      <c r="K75" s="12" t="n">
        <v>306.057918</v>
      </c>
      <c r="L75" s="12" t="n">
        <v>296.461433</v>
      </c>
      <c r="M75" s="12" t="n">
        <v>289.331342</v>
      </c>
      <c r="N75" s="12" t="n">
        <v>282.662376</v>
      </c>
      <c r="O75" s="12" t="n">
        <v>276.515285</v>
      </c>
      <c r="P75" s="12" t="n">
        <v>272.004846</v>
      </c>
      <c r="Q75" s="12" t="n">
        <v>282.36814</v>
      </c>
      <c r="R75" s="12" t="n">
        <v>314.432882</v>
      </c>
      <c r="S75" s="12" t="n">
        <v>360.431257</v>
      </c>
      <c r="T75" s="12" t="n">
        <v>401.461791</v>
      </c>
      <c r="U75" s="12" t="n">
        <v>421.647409</v>
      </c>
      <c r="V75" s="12" t="n">
        <v>397.189351</v>
      </c>
      <c r="W75" s="12" t="n">
        <v>352.495003</v>
      </c>
      <c r="X75" s="12" t="n">
        <v>299.298875</v>
      </c>
      <c r="Y75" s="12" t="n">
        <v>254.06407</v>
      </c>
      <c r="Z75" s="12"/>
      <c r="AA75" s="13" t="n">
        <v>7083.852173</v>
      </c>
    </row>
    <row r="76" customFormat="false" ht="12.75" hidden="false" customHeight="false" outlineLevel="0" collapsed="false">
      <c r="A76" s="10" t="n">
        <v>41345</v>
      </c>
      <c r="B76" s="11" t="n">
        <v>221.748658</v>
      </c>
      <c r="C76" s="12" t="n">
        <v>207.579291</v>
      </c>
      <c r="D76" s="12" t="n">
        <v>200.562864</v>
      </c>
      <c r="E76" s="12" t="n">
        <v>201.288163</v>
      </c>
      <c r="F76" s="12" t="n">
        <v>212.627749</v>
      </c>
      <c r="G76" s="12" t="n">
        <v>249.357188</v>
      </c>
      <c r="H76" s="12" t="n">
        <v>307.348648</v>
      </c>
      <c r="I76" s="12" t="n">
        <v>325.321182</v>
      </c>
      <c r="J76" s="12" t="n">
        <v>308.749945</v>
      </c>
      <c r="K76" s="12" t="n">
        <v>300.703284</v>
      </c>
      <c r="L76" s="12" t="n">
        <v>298.049348</v>
      </c>
      <c r="M76" s="12" t="n">
        <v>305.764361</v>
      </c>
      <c r="N76" s="12" t="n">
        <v>304.446487</v>
      </c>
      <c r="O76" s="12" t="n">
        <v>300.233679</v>
      </c>
      <c r="P76" s="12" t="n">
        <v>296.008772</v>
      </c>
      <c r="Q76" s="12" t="n">
        <v>300.289094</v>
      </c>
      <c r="R76" s="12" t="n">
        <v>336.484112</v>
      </c>
      <c r="S76" s="12" t="n">
        <v>382.364761</v>
      </c>
      <c r="T76" s="12" t="n">
        <v>415.483833</v>
      </c>
      <c r="U76" s="12" t="n">
        <v>424.356318</v>
      </c>
      <c r="V76" s="12" t="n">
        <v>402.274534</v>
      </c>
      <c r="W76" s="12" t="n">
        <v>353.679112</v>
      </c>
      <c r="X76" s="12" t="n">
        <v>298.391048</v>
      </c>
      <c r="Y76" s="12" t="n">
        <v>250.824449</v>
      </c>
      <c r="Z76" s="12"/>
      <c r="AA76" s="13" t="n">
        <v>7203.93688</v>
      </c>
    </row>
    <row r="77" customFormat="false" ht="12.75" hidden="false" customHeight="false" outlineLevel="0" collapsed="false">
      <c r="A77" s="10" t="n">
        <v>41346</v>
      </c>
      <c r="B77" s="11" t="n">
        <v>220.228503</v>
      </c>
      <c r="C77" s="12" t="n">
        <v>204.715842</v>
      </c>
      <c r="D77" s="12" t="n">
        <v>199.291545</v>
      </c>
      <c r="E77" s="12" t="n">
        <v>200.3235</v>
      </c>
      <c r="F77" s="12" t="n">
        <v>212.165937</v>
      </c>
      <c r="G77" s="12" t="n">
        <v>248.182167</v>
      </c>
      <c r="H77" s="12" t="n">
        <v>304.425154</v>
      </c>
      <c r="I77" s="12" t="n">
        <v>319.548491</v>
      </c>
      <c r="J77" s="12" t="n">
        <v>304.453212</v>
      </c>
      <c r="K77" s="12" t="n">
        <v>295.469627</v>
      </c>
      <c r="L77" s="12" t="n">
        <v>291.008606</v>
      </c>
      <c r="M77" s="12" t="n">
        <v>286.860525</v>
      </c>
      <c r="N77" s="12" t="n">
        <v>281.697139</v>
      </c>
      <c r="O77" s="12" t="n">
        <v>276.457794</v>
      </c>
      <c r="P77" s="12" t="n">
        <v>272.974067</v>
      </c>
      <c r="Q77" s="12" t="n">
        <v>282.696973</v>
      </c>
      <c r="R77" s="12" t="n">
        <v>309.622954</v>
      </c>
      <c r="S77" s="12" t="n">
        <v>347.348821</v>
      </c>
      <c r="T77" s="12" t="n">
        <v>380.272455</v>
      </c>
      <c r="U77" s="12" t="n">
        <v>408.287494</v>
      </c>
      <c r="V77" s="12" t="n">
        <v>391.029139</v>
      </c>
      <c r="W77" s="12" t="n">
        <v>352.598939</v>
      </c>
      <c r="X77" s="12" t="n">
        <v>297.251433</v>
      </c>
      <c r="Y77" s="12" t="n">
        <v>255.655109</v>
      </c>
      <c r="Z77" s="12"/>
      <c r="AA77" s="13" t="n">
        <v>6942.565426</v>
      </c>
    </row>
    <row r="78" customFormat="false" ht="12.75" hidden="false" customHeight="false" outlineLevel="0" collapsed="false">
      <c r="A78" s="10" t="n">
        <v>41347</v>
      </c>
      <c r="B78" s="11" t="n">
        <v>231.097976</v>
      </c>
      <c r="C78" s="12" t="n">
        <v>217.454724</v>
      </c>
      <c r="D78" s="12" t="n">
        <v>211.822233</v>
      </c>
      <c r="E78" s="12" t="n">
        <v>213.99973</v>
      </c>
      <c r="F78" s="12" t="n">
        <v>227.062251</v>
      </c>
      <c r="G78" s="12" t="n">
        <v>264.621321</v>
      </c>
      <c r="H78" s="12" t="n">
        <v>327.691285</v>
      </c>
      <c r="I78" s="12" t="n">
        <v>340.449782</v>
      </c>
      <c r="J78" s="12" t="n">
        <v>320.511001</v>
      </c>
      <c r="K78" s="12" t="n">
        <v>309.362203</v>
      </c>
      <c r="L78" s="12" t="n">
        <v>298.892709</v>
      </c>
      <c r="M78" s="12" t="n">
        <v>291.921869</v>
      </c>
      <c r="N78" s="12" t="n">
        <v>288.636773</v>
      </c>
      <c r="O78" s="12" t="n">
        <v>284.898145</v>
      </c>
      <c r="P78" s="12" t="n">
        <v>282.960551</v>
      </c>
      <c r="Q78" s="12" t="n">
        <v>296.001137</v>
      </c>
      <c r="R78" s="12" t="n">
        <v>328.060739</v>
      </c>
      <c r="S78" s="12" t="n">
        <v>373.70704</v>
      </c>
      <c r="T78" s="12" t="n">
        <v>409.832651</v>
      </c>
      <c r="U78" s="12" t="n">
        <v>434.712803</v>
      </c>
      <c r="V78" s="12" t="n">
        <v>417.524821</v>
      </c>
      <c r="W78" s="12" t="n">
        <v>377.880076</v>
      </c>
      <c r="X78" s="12" t="n">
        <v>329.42453</v>
      </c>
      <c r="Y78" s="12" t="n">
        <v>283.393945</v>
      </c>
      <c r="Z78" s="12"/>
      <c r="AA78" s="13" t="n">
        <v>7361.920295</v>
      </c>
    </row>
    <row r="79" customFormat="false" ht="12.75" hidden="false" customHeight="false" outlineLevel="0" collapsed="false">
      <c r="A79" s="10" t="n">
        <v>41348</v>
      </c>
      <c r="B79" s="11" t="n">
        <v>252.284091</v>
      </c>
      <c r="C79" s="12" t="n">
        <v>238.285006</v>
      </c>
      <c r="D79" s="12" t="n">
        <v>233.321536</v>
      </c>
      <c r="E79" s="12" t="n">
        <v>235.341258</v>
      </c>
      <c r="F79" s="12" t="n">
        <v>249.586621</v>
      </c>
      <c r="G79" s="12" t="n">
        <v>286.216016</v>
      </c>
      <c r="H79" s="12" t="n">
        <v>342.706866</v>
      </c>
      <c r="I79" s="12" t="n">
        <v>354.544236</v>
      </c>
      <c r="J79" s="12" t="n">
        <v>341.960143</v>
      </c>
      <c r="K79" s="12" t="n">
        <v>328.698915</v>
      </c>
      <c r="L79" s="12" t="n">
        <v>318.107066</v>
      </c>
      <c r="M79" s="12" t="n">
        <v>307.098633</v>
      </c>
      <c r="N79" s="12" t="n">
        <v>299.270512</v>
      </c>
      <c r="O79" s="12" t="n">
        <v>290.076376</v>
      </c>
      <c r="P79" s="12" t="n">
        <v>279.750173</v>
      </c>
      <c r="Q79" s="12" t="n">
        <v>286.394558</v>
      </c>
      <c r="R79" s="12" t="n">
        <v>310.353751</v>
      </c>
      <c r="S79" s="12" t="n">
        <v>345.106224</v>
      </c>
      <c r="T79" s="12" t="n">
        <v>378.393857</v>
      </c>
      <c r="U79" s="12" t="n">
        <v>405.571576</v>
      </c>
      <c r="V79" s="12" t="n">
        <v>388.19569</v>
      </c>
      <c r="W79" s="12" t="n">
        <v>353.364918</v>
      </c>
      <c r="X79" s="12" t="n">
        <v>312.731191</v>
      </c>
      <c r="Y79" s="12" t="n">
        <v>273.933757</v>
      </c>
      <c r="Z79" s="12"/>
      <c r="AA79" s="13" t="n">
        <v>7411.29297</v>
      </c>
    </row>
    <row r="80" customFormat="false" ht="12.75" hidden="false" customHeight="false" outlineLevel="0" collapsed="false">
      <c r="A80" s="10" t="n">
        <v>41349</v>
      </c>
      <c r="B80" s="11" t="n">
        <v>249.16693</v>
      </c>
      <c r="C80" s="12" t="n">
        <v>236.126988</v>
      </c>
      <c r="D80" s="12" t="n">
        <v>228.042242</v>
      </c>
      <c r="E80" s="12" t="n">
        <v>226.212018</v>
      </c>
      <c r="F80" s="12" t="n">
        <v>230.138731</v>
      </c>
      <c r="G80" s="12" t="n">
        <v>247.418306</v>
      </c>
      <c r="H80" s="12" t="n">
        <v>274.708285</v>
      </c>
      <c r="I80" s="12" t="n">
        <v>312.958857</v>
      </c>
      <c r="J80" s="12" t="n">
        <v>347.241655</v>
      </c>
      <c r="K80" s="12" t="n">
        <v>370.439442</v>
      </c>
      <c r="L80" s="12" t="n">
        <v>373.754097</v>
      </c>
      <c r="M80" s="12" t="n">
        <v>372.719434</v>
      </c>
      <c r="N80" s="12" t="n">
        <v>361.007275</v>
      </c>
      <c r="O80" s="12" t="n">
        <v>346.310049</v>
      </c>
      <c r="P80" s="12" t="n">
        <v>335.805136</v>
      </c>
      <c r="Q80" s="12" t="n">
        <v>338.170149</v>
      </c>
      <c r="R80" s="12" t="n">
        <v>351.094703</v>
      </c>
      <c r="S80" s="12" t="n">
        <v>369.436788</v>
      </c>
      <c r="T80" s="12" t="n">
        <v>390.982918</v>
      </c>
      <c r="U80" s="12" t="n">
        <v>419.169291</v>
      </c>
      <c r="V80" s="12" t="n">
        <v>400.124088</v>
      </c>
      <c r="W80" s="12" t="n">
        <v>364.065322</v>
      </c>
      <c r="X80" s="12" t="n">
        <v>317.094079</v>
      </c>
      <c r="Y80" s="12" t="n">
        <v>278.127634</v>
      </c>
      <c r="Z80" s="12"/>
      <c r="AA80" s="13" t="n">
        <v>7740.314417</v>
      </c>
    </row>
    <row r="81" customFormat="false" ht="12.75" hidden="false" customHeight="false" outlineLevel="0" collapsed="false">
      <c r="A81" s="10" t="n">
        <v>41350</v>
      </c>
      <c r="B81" s="11" t="n">
        <v>247.559858</v>
      </c>
      <c r="C81" s="12" t="n">
        <v>234.139494</v>
      </c>
      <c r="D81" s="12" t="n">
        <v>227.583245</v>
      </c>
      <c r="E81" s="12" t="n">
        <v>225.940258</v>
      </c>
      <c r="F81" s="12" t="n">
        <v>230.859133</v>
      </c>
      <c r="G81" s="12" t="n">
        <v>246.406667</v>
      </c>
      <c r="H81" s="12" t="n">
        <v>270.497164</v>
      </c>
      <c r="I81" s="12" t="n">
        <v>306.706819</v>
      </c>
      <c r="J81" s="12" t="n">
        <v>348.002428</v>
      </c>
      <c r="K81" s="12" t="n">
        <v>375.790403</v>
      </c>
      <c r="L81" s="12" t="n">
        <v>381.098433</v>
      </c>
      <c r="M81" s="12" t="n">
        <v>385.161518</v>
      </c>
      <c r="N81" s="12" t="n">
        <v>381.771064</v>
      </c>
      <c r="O81" s="12" t="n">
        <v>371.454258</v>
      </c>
      <c r="P81" s="12" t="n">
        <v>361.314915</v>
      </c>
      <c r="Q81" s="12" t="n">
        <v>361.301424</v>
      </c>
      <c r="R81" s="12" t="n">
        <v>374.267285</v>
      </c>
      <c r="S81" s="12" t="n">
        <v>399.557394</v>
      </c>
      <c r="T81" s="12" t="n">
        <v>427.121258</v>
      </c>
      <c r="U81" s="12" t="n">
        <v>461.166124</v>
      </c>
      <c r="V81" s="12" t="n">
        <v>440.821524</v>
      </c>
      <c r="W81" s="12" t="n">
        <v>389.651158</v>
      </c>
      <c r="X81" s="12" t="n">
        <v>331.947888</v>
      </c>
      <c r="Y81" s="12" t="n">
        <v>288.632685</v>
      </c>
      <c r="Z81" s="12"/>
      <c r="AA81" s="13" t="n">
        <v>8068.752397</v>
      </c>
    </row>
    <row r="82" customFormat="false" ht="12.75" hidden="false" customHeight="false" outlineLevel="0" collapsed="false">
      <c r="A82" s="10" t="n">
        <v>41351</v>
      </c>
      <c r="B82" s="11" t="n">
        <v>254.688806</v>
      </c>
      <c r="C82" s="12" t="n">
        <v>240.451625</v>
      </c>
      <c r="D82" s="12" t="n">
        <v>236.268221</v>
      </c>
      <c r="E82" s="12" t="n">
        <v>238.283046</v>
      </c>
      <c r="F82" s="12" t="n">
        <v>253.145676</v>
      </c>
      <c r="G82" s="12" t="n">
        <v>291.219263</v>
      </c>
      <c r="H82" s="12" t="n">
        <v>350.891191</v>
      </c>
      <c r="I82" s="12" t="n">
        <v>364.8503</v>
      </c>
      <c r="J82" s="12" t="n">
        <v>339.895282</v>
      </c>
      <c r="K82" s="12" t="n">
        <v>324.870097</v>
      </c>
      <c r="L82" s="12" t="n">
        <v>314.478345</v>
      </c>
      <c r="M82" s="12" t="n">
        <v>306.561472</v>
      </c>
      <c r="N82" s="12" t="n">
        <v>297.650967</v>
      </c>
      <c r="O82" s="12" t="n">
        <v>289.077433</v>
      </c>
      <c r="P82" s="12" t="n">
        <v>282.775012</v>
      </c>
      <c r="Q82" s="12" t="n">
        <v>290.240097</v>
      </c>
      <c r="R82" s="12" t="n">
        <v>322.046894</v>
      </c>
      <c r="S82" s="12" t="n">
        <v>368.620882</v>
      </c>
      <c r="T82" s="12" t="n">
        <v>403.784336</v>
      </c>
      <c r="U82" s="12" t="n">
        <v>430.732994</v>
      </c>
      <c r="V82" s="12" t="n">
        <v>409.006597</v>
      </c>
      <c r="W82" s="12" t="n">
        <v>364.708009</v>
      </c>
      <c r="X82" s="12" t="n">
        <v>305.682064</v>
      </c>
      <c r="Y82" s="12" t="n">
        <v>266.093064</v>
      </c>
      <c r="Z82" s="12"/>
      <c r="AA82" s="13" t="n">
        <v>7546.021673</v>
      </c>
    </row>
    <row r="83" customFormat="false" ht="12.75" hidden="false" customHeight="false" outlineLevel="0" collapsed="false">
      <c r="A83" s="10" t="n">
        <v>41352</v>
      </c>
      <c r="B83" s="11" t="n">
        <v>236.887219</v>
      </c>
      <c r="C83" s="12" t="n">
        <v>223.19343</v>
      </c>
      <c r="D83" s="12" t="n">
        <v>219.759215</v>
      </c>
      <c r="E83" s="12" t="n">
        <v>224.808969</v>
      </c>
      <c r="F83" s="12" t="n">
        <v>237.836025</v>
      </c>
      <c r="G83" s="12" t="n">
        <v>268.088081</v>
      </c>
      <c r="H83" s="12" t="n">
        <v>308.861103</v>
      </c>
      <c r="I83" s="12" t="n">
        <v>328.008191</v>
      </c>
      <c r="J83" s="12" t="n">
        <v>332.40133</v>
      </c>
      <c r="K83" s="12" t="n">
        <v>335.924139</v>
      </c>
      <c r="L83" s="12" t="n">
        <v>336.598442</v>
      </c>
      <c r="M83" s="12" t="n">
        <v>340.516594</v>
      </c>
      <c r="N83" s="12" t="n">
        <v>338.794731</v>
      </c>
      <c r="O83" s="12" t="n">
        <v>330.269875</v>
      </c>
      <c r="P83" s="12" t="n">
        <v>324.569194</v>
      </c>
      <c r="Q83" s="12" t="n">
        <v>332.558779</v>
      </c>
      <c r="R83" s="12" t="n">
        <v>368.921215</v>
      </c>
      <c r="S83" s="12" t="n">
        <v>418.381034</v>
      </c>
      <c r="T83" s="12" t="n">
        <v>438.77593</v>
      </c>
      <c r="U83" s="12" t="n">
        <v>447.560015</v>
      </c>
      <c r="V83" s="12" t="n">
        <v>417.302537</v>
      </c>
      <c r="W83" s="12" t="n">
        <v>371.588633</v>
      </c>
      <c r="X83" s="12" t="n">
        <v>315.084867</v>
      </c>
      <c r="Y83" s="12" t="n">
        <v>274.007643</v>
      </c>
      <c r="Z83" s="12"/>
      <c r="AA83" s="13" t="n">
        <v>7770.697191</v>
      </c>
    </row>
    <row r="84" customFormat="false" ht="12.75" hidden="false" customHeight="false" outlineLevel="0" collapsed="false">
      <c r="A84" s="10" t="n">
        <v>41353</v>
      </c>
      <c r="B84" s="11" t="n">
        <v>240.942912</v>
      </c>
      <c r="C84" s="12" t="n">
        <v>228.185827</v>
      </c>
      <c r="D84" s="12" t="n">
        <v>223.172497</v>
      </c>
      <c r="E84" s="12" t="n">
        <v>224.62634</v>
      </c>
      <c r="F84" s="12" t="n">
        <v>238.936969</v>
      </c>
      <c r="G84" s="12" t="n">
        <v>273.581661</v>
      </c>
      <c r="H84" s="12" t="n">
        <v>325.082379</v>
      </c>
      <c r="I84" s="12" t="n">
        <v>338.261372</v>
      </c>
      <c r="J84" s="12" t="n">
        <v>325.464957</v>
      </c>
      <c r="K84" s="12" t="n">
        <v>312.60801</v>
      </c>
      <c r="L84" s="12" t="n">
        <v>302.241142</v>
      </c>
      <c r="M84" s="12" t="n">
        <v>297.844166</v>
      </c>
      <c r="N84" s="12" t="n">
        <v>296.589748</v>
      </c>
      <c r="O84" s="12" t="n">
        <v>293.913309</v>
      </c>
      <c r="P84" s="12" t="n">
        <v>289.194788</v>
      </c>
      <c r="Q84" s="12" t="n">
        <v>298.761976</v>
      </c>
      <c r="R84" s="12" t="n">
        <v>325.727839</v>
      </c>
      <c r="S84" s="12" t="n">
        <v>361.684106</v>
      </c>
      <c r="T84" s="12" t="n">
        <v>390.121306</v>
      </c>
      <c r="U84" s="12" t="n">
        <v>424.168352</v>
      </c>
      <c r="V84" s="12" t="n">
        <v>408.805551</v>
      </c>
      <c r="W84" s="12" t="n">
        <v>367.451815</v>
      </c>
      <c r="X84" s="12" t="n">
        <v>312.186709</v>
      </c>
      <c r="Y84" s="12" t="n">
        <v>271.251191</v>
      </c>
      <c r="Z84" s="12"/>
      <c r="AA84" s="13" t="n">
        <v>7370.804922</v>
      </c>
    </row>
    <row r="85" customFormat="false" ht="12.75" hidden="false" customHeight="false" outlineLevel="0" collapsed="false">
      <c r="A85" s="10" t="n">
        <v>41354</v>
      </c>
      <c r="B85" s="11" t="n">
        <v>240.480249</v>
      </c>
      <c r="C85" s="12" t="n">
        <v>228.665634</v>
      </c>
      <c r="D85" s="12" t="n">
        <v>223.674269</v>
      </c>
      <c r="E85" s="12" t="n">
        <v>224.03043</v>
      </c>
      <c r="F85" s="12" t="n">
        <v>238.124121</v>
      </c>
      <c r="G85" s="12" t="n">
        <v>279.048018</v>
      </c>
      <c r="H85" s="12" t="n">
        <v>339.514251</v>
      </c>
      <c r="I85" s="12" t="n">
        <v>346.912409</v>
      </c>
      <c r="J85" s="12" t="n">
        <v>325.728288</v>
      </c>
      <c r="K85" s="12" t="n">
        <v>312.328103</v>
      </c>
      <c r="L85" s="12" t="n">
        <v>303.82733</v>
      </c>
      <c r="M85" s="12" t="n">
        <v>293.956361</v>
      </c>
      <c r="N85" s="12" t="n">
        <v>285.780649</v>
      </c>
      <c r="O85" s="12" t="n">
        <v>279.168437</v>
      </c>
      <c r="P85" s="12" t="n">
        <v>273.478236</v>
      </c>
      <c r="Q85" s="12" t="n">
        <v>280.604003</v>
      </c>
      <c r="R85" s="12" t="n">
        <v>305.789824</v>
      </c>
      <c r="S85" s="12" t="n">
        <v>342.362021</v>
      </c>
      <c r="T85" s="12" t="n">
        <v>369.805115</v>
      </c>
      <c r="U85" s="12" t="n">
        <v>404.439421</v>
      </c>
      <c r="V85" s="12" t="n">
        <v>393.902772</v>
      </c>
      <c r="W85" s="12" t="n">
        <v>354.980569</v>
      </c>
      <c r="X85" s="12" t="n">
        <v>303.732622</v>
      </c>
      <c r="Y85" s="12" t="n">
        <v>263.750528</v>
      </c>
      <c r="Z85" s="12"/>
      <c r="AA85" s="13" t="n">
        <v>7214.08366</v>
      </c>
    </row>
    <row r="86" customFormat="false" ht="12.75" hidden="false" customHeight="false" outlineLevel="0" collapsed="false">
      <c r="A86" s="10" t="n">
        <v>41355</v>
      </c>
      <c r="B86" s="11" t="n">
        <v>232.522325</v>
      </c>
      <c r="C86" s="12" t="n">
        <v>220.177382</v>
      </c>
      <c r="D86" s="12" t="n">
        <v>215.494619</v>
      </c>
      <c r="E86" s="12" t="n">
        <v>216.892937</v>
      </c>
      <c r="F86" s="12" t="n">
        <v>228.109961</v>
      </c>
      <c r="G86" s="12" t="n">
        <v>261.542221</v>
      </c>
      <c r="H86" s="12" t="n">
        <v>319.615824</v>
      </c>
      <c r="I86" s="12" t="n">
        <v>334.69703</v>
      </c>
      <c r="J86" s="12" t="n">
        <v>320.444376</v>
      </c>
      <c r="K86" s="12" t="n">
        <v>310.055679</v>
      </c>
      <c r="L86" s="12" t="n">
        <v>294.805351</v>
      </c>
      <c r="M86" s="12" t="n">
        <v>286.784003</v>
      </c>
      <c r="N86" s="12" t="n">
        <v>281.069873</v>
      </c>
      <c r="O86" s="12" t="n">
        <v>277.068321</v>
      </c>
      <c r="P86" s="12" t="n">
        <v>273.526836</v>
      </c>
      <c r="Q86" s="12" t="n">
        <v>282.792042</v>
      </c>
      <c r="R86" s="12" t="n">
        <v>306.879637</v>
      </c>
      <c r="S86" s="12" t="n">
        <v>338.0572</v>
      </c>
      <c r="T86" s="12" t="n">
        <v>363.555984</v>
      </c>
      <c r="U86" s="12" t="n">
        <v>394.711694</v>
      </c>
      <c r="V86" s="12" t="n">
        <v>385.508231</v>
      </c>
      <c r="W86" s="12" t="n">
        <v>351.897649</v>
      </c>
      <c r="X86" s="12" t="n">
        <v>311.9232</v>
      </c>
      <c r="Y86" s="12" t="n">
        <v>273.825352</v>
      </c>
      <c r="Z86" s="12"/>
      <c r="AA86" s="13" t="n">
        <v>7081.957727</v>
      </c>
    </row>
    <row r="87" customFormat="false" ht="12.75" hidden="false" customHeight="false" outlineLevel="0" collapsed="false">
      <c r="A87" s="10" t="n">
        <v>41356</v>
      </c>
      <c r="B87" s="11" t="n">
        <v>250.294675</v>
      </c>
      <c r="C87" s="12" t="n">
        <v>237.085651</v>
      </c>
      <c r="D87" s="12" t="n">
        <v>229.021585</v>
      </c>
      <c r="E87" s="12" t="n">
        <v>228.660361</v>
      </c>
      <c r="F87" s="12" t="n">
        <v>235.657866</v>
      </c>
      <c r="G87" s="12" t="n">
        <v>250.703546</v>
      </c>
      <c r="H87" s="12" t="n">
        <v>278.004912</v>
      </c>
      <c r="I87" s="12" t="n">
        <v>317.247897</v>
      </c>
      <c r="J87" s="12" t="n">
        <v>356.545055</v>
      </c>
      <c r="K87" s="12" t="n">
        <v>381.500587</v>
      </c>
      <c r="L87" s="12" t="n">
        <v>380.032076</v>
      </c>
      <c r="M87" s="12" t="n">
        <v>374.771806</v>
      </c>
      <c r="N87" s="12" t="n">
        <v>360.327294</v>
      </c>
      <c r="O87" s="12" t="n">
        <v>344.803454</v>
      </c>
      <c r="P87" s="12" t="n">
        <v>335.230454</v>
      </c>
      <c r="Q87" s="12" t="n">
        <v>336.993122</v>
      </c>
      <c r="R87" s="12" t="n">
        <v>347.3899</v>
      </c>
      <c r="S87" s="12" t="n">
        <v>369.385833</v>
      </c>
      <c r="T87" s="12" t="n">
        <v>388.362652</v>
      </c>
      <c r="U87" s="12" t="n">
        <v>412.763082</v>
      </c>
      <c r="V87" s="12" t="n">
        <v>400.063921</v>
      </c>
      <c r="W87" s="12" t="n">
        <v>364.235924</v>
      </c>
      <c r="X87" s="12" t="n">
        <v>321.02427</v>
      </c>
      <c r="Y87" s="12" t="n">
        <v>277.000266</v>
      </c>
      <c r="Z87" s="12"/>
      <c r="AA87" s="13" t="n">
        <v>7777.106189</v>
      </c>
    </row>
    <row r="88" customFormat="false" ht="12.75" hidden="false" customHeight="false" outlineLevel="0" collapsed="false">
      <c r="A88" s="10" t="n">
        <v>41357</v>
      </c>
      <c r="B88" s="11" t="n">
        <v>245.909182</v>
      </c>
      <c r="C88" s="12" t="n">
        <v>230.383912</v>
      </c>
      <c r="D88" s="12" t="n">
        <v>221.703043</v>
      </c>
      <c r="E88" s="12" t="n">
        <v>217.538879</v>
      </c>
      <c r="F88" s="12" t="n">
        <v>219.242345</v>
      </c>
      <c r="G88" s="12" t="n">
        <v>231.251618</v>
      </c>
      <c r="H88" s="12" t="n">
        <v>254.74009</v>
      </c>
      <c r="I88" s="12" t="n">
        <v>290.501476</v>
      </c>
      <c r="J88" s="12" t="n">
        <v>327.262388</v>
      </c>
      <c r="K88" s="12" t="n">
        <v>351.06793</v>
      </c>
      <c r="L88" s="12" t="n">
        <v>350.75287</v>
      </c>
      <c r="M88" s="12" t="n">
        <v>348.979909</v>
      </c>
      <c r="N88" s="12" t="n">
        <v>340.135428</v>
      </c>
      <c r="O88" s="12" t="n">
        <v>327.382894</v>
      </c>
      <c r="P88" s="12" t="n">
        <v>318.516369</v>
      </c>
      <c r="Q88" s="12" t="n">
        <v>320.394975</v>
      </c>
      <c r="R88" s="12" t="n">
        <v>336.005742</v>
      </c>
      <c r="S88" s="12" t="n">
        <v>362.460854</v>
      </c>
      <c r="T88" s="12" t="n">
        <v>384.238606</v>
      </c>
      <c r="U88" s="12" t="n">
        <v>415.768527</v>
      </c>
      <c r="V88" s="12" t="n">
        <v>399.164121</v>
      </c>
      <c r="W88" s="12" t="n">
        <v>349.539399</v>
      </c>
      <c r="X88" s="12" t="n">
        <v>292.17697</v>
      </c>
      <c r="Y88" s="12" t="n">
        <v>249.184672</v>
      </c>
      <c r="Z88" s="12"/>
      <c r="AA88" s="13" t="n">
        <v>7384.302199</v>
      </c>
    </row>
    <row r="89" customFormat="false" ht="12.75" hidden="false" customHeight="false" outlineLevel="0" collapsed="false">
      <c r="A89" s="10" t="n">
        <v>41358</v>
      </c>
      <c r="B89" s="11" t="n">
        <v>219.1306</v>
      </c>
      <c r="C89" s="12" t="n">
        <v>206.796831</v>
      </c>
      <c r="D89" s="12" t="n">
        <v>202.281924</v>
      </c>
      <c r="E89" s="12" t="n">
        <v>204.974015</v>
      </c>
      <c r="F89" s="12" t="n">
        <v>216.278106</v>
      </c>
      <c r="G89" s="12" t="n">
        <v>252.525788</v>
      </c>
      <c r="H89" s="12" t="n">
        <v>309.106746</v>
      </c>
      <c r="I89" s="12" t="n">
        <v>316.74606</v>
      </c>
      <c r="J89" s="12" t="n">
        <v>302.497749</v>
      </c>
      <c r="K89" s="12" t="n">
        <v>294.155128</v>
      </c>
      <c r="L89" s="12" t="n">
        <v>285.419442</v>
      </c>
      <c r="M89" s="12" t="n">
        <v>281.615354</v>
      </c>
      <c r="N89" s="12" t="n">
        <v>278.964572</v>
      </c>
      <c r="O89" s="12" t="n">
        <v>274.608346</v>
      </c>
      <c r="P89" s="12" t="n">
        <v>270.178458</v>
      </c>
      <c r="Q89" s="12" t="n">
        <v>280.657185</v>
      </c>
      <c r="R89" s="12" t="n">
        <v>309.464715</v>
      </c>
      <c r="S89" s="12" t="n">
        <v>349.256506</v>
      </c>
      <c r="T89" s="12" t="n">
        <v>379.144527</v>
      </c>
      <c r="U89" s="12" t="n">
        <v>403.081043</v>
      </c>
      <c r="V89" s="12" t="n">
        <v>385.90996</v>
      </c>
      <c r="W89" s="12" t="n">
        <v>338.968728</v>
      </c>
      <c r="X89" s="12" t="n">
        <v>288.80823</v>
      </c>
      <c r="Y89" s="12" t="n">
        <v>246.284446</v>
      </c>
      <c r="Z89" s="12"/>
      <c r="AA89" s="13" t="n">
        <v>6896.854459</v>
      </c>
    </row>
    <row r="90" customFormat="false" ht="12.75" hidden="false" customHeight="false" outlineLevel="0" collapsed="false">
      <c r="A90" s="10" t="n">
        <v>41359</v>
      </c>
      <c r="B90" s="11" t="n">
        <v>217.935254</v>
      </c>
      <c r="C90" s="12" t="n">
        <v>204.730094</v>
      </c>
      <c r="D90" s="12" t="n">
        <v>200.39857</v>
      </c>
      <c r="E90" s="12" t="n">
        <v>204.576609</v>
      </c>
      <c r="F90" s="12" t="n">
        <v>217.859524</v>
      </c>
      <c r="G90" s="12" t="n">
        <v>252.249033</v>
      </c>
      <c r="H90" s="12" t="n">
        <v>309.617704</v>
      </c>
      <c r="I90" s="12" t="n">
        <v>318.840613</v>
      </c>
      <c r="J90" s="12" t="n">
        <v>300.638422</v>
      </c>
      <c r="K90" s="12" t="n">
        <v>285.396072</v>
      </c>
      <c r="L90" s="12" t="n">
        <v>275.177318</v>
      </c>
      <c r="M90" s="12" t="n">
        <v>269.932255</v>
      </c>
      <c r="N90" s="12" t="n">
        <v>264.062797</v>
      </c>
      <c r="O90" s="12" t="n">
        <v>258.799385</v>
      </c>
      <c r="P90" s="12" t="n">
        <v>255.623</v>
      </c>
      <c r="Q90" s="12" t="n">
        <v>264.853218</v>
      </c>
      <c r="R90" s="12" t="n">
        <v>292.89737</v>
      </c>
      <c r="S90" s="12" t="n">
        <v>329.967515</v>
      </c>
      <c r="T90" s="12" t="n">
        <v>356.63477</v>
      </c>
      <c r="U90" s="12" t="n">
        <v>386.570488</v>
      </c>
      <c r="V90" s="12" t="n">
        <v>372.96077</v>
      </c>
      <c r="W90" s="12" t="n">
        <v>331.935522</v>
      </c>
      <c r="X90" s="12" t="n">
        <v>280.831809</v>
      </c>
      <c r="Y90" s="12" t="n">
        <v>240.552564</v>
      </c>
      <c r="Z90" s="12"/>
      <c r="AA90" s="13" t="n">
        <v>6693.040676</v>
      </c>
    </row>
    <row r="91" customFormat="false" ht="12.75" hidden="false" customHeight="false" outlineLevel="0" collapsed="false">
      <c r="A91" s="10" t="n">
        <v>41360</v>
      </c>
      <c r="B91" s="11" t="n">
        <v>214.750776</v>
      </c>
      <c r="C91" s="12" t="n">
        <v>203.601982</v>
      </c>
      <c r="D91" s="12" t="n">
        <v>199.287449</v>
      </c>
      <c r="E91" s="12" t="n">
        <v>200.471612</v>
      </c>
      <c r="F91" s="12" t="n">
        <v>215.807512</v>
      </c>
      <c r="G91" s="12" t="n">
        <v>252.869639</v>
      </c>
      <c r="H91" s="12" t="n">
        <v>310.369315</v>
      </c>
      <c r="I91" s="12" t="n">
        <v>317.889888</v>
      </c>
      <c r="J91" s="12" t="n">
        <v>301.391282</v>
      </c>
      <c r="K91" s="12" t="n">
        <v>286.898628</v>
      </c>
      <c r="L91" s="12" t="n">
        <v>279.002318</v>
      </c>
      <c r="M91" s="12" t="n">
        <v>273.710355</v>
      </c>
      <c r="N91" s="12" t="n">
        <v>268.112788</v>
      </c>
      <c r="O91" s="12" t="n">
        <v>262.839579</v>
      </c>
      <c r="P91" s="12" t="n">
        <v>259.169006</v>
      </c>
      <c r="Q91" s="12" t="n">
        <v>270.286728</v>
      </c>
      <c r="R91" s="12" t="n">
        <v>300.551745</v>
      </c>
      <c r="S91" s="12" t="n">
        <v>340.988369</v>
      </c>
      <c r="T91" s="12" t="n">
        <v>368.606664</v>
      </c>
      <c r="U91" s="12" t="n">
        <v>389.042412</v>
      </c>
      <c r="V91" s="12" t="n">
        <v>370.1324</v>
      </c>
      <c r="W91" s="12" t="n">
        <v>326.722078</v>
      </c>
      <c r="X91" s="12" t="n">
        <v>275.517176</v>
      </c>
      <c r="Y91" s="12" t="n">
        <v>230.812173</v>
      </c>
      <c r="Z91" s="12"/>
      <c r="AA91" s="13" t="n">
        <v>6718.831874</v>
      </c>
    </row>
    <row r="92" customFormat="false" ht="12.75" hidden="false" customHeight="false" outlineLevel="0" collapsed="false">
      <c r="A92" s="10" t="n">
        <v>41361</v>
      </c>
      <c r="B92" s="11" t="n">
        <v>207.165</v>
      </c>
      <c r="C92" s="12" t="n">
        <v>193.984906</v>
      </c>
      <c r="D92" s="12" t="n">
        <v>188.70276</v>
      </c>
      <c r="E92" s="12" t="n">
        <v>189.953697</v>
      </c>
      <c r="F92" s="12" t="n">
        <v>202.971433</v>
      </c>
      <c r="G92" s="12" t="n">
        <v>238.940921</v>
      </c>
      <c r="H92" s="12" t="n">
        <v>295.167645</v>
      </c>
      <c r="I92" s="12" t="n">
        <v>308.130585</v>
      </c>
      <c r="J92" s="12" t="n">
        <v>291.175918</v>
      </c>
      <c r="K92" s="12" t="n">
        <v>280.019842</v>
      </c>
      <c r="L92" s="12" t="n">
        <v>272.412809</v>
      </c>
      <c r="M92" s="12" t="n">
        <v>260.828703</v>
      </c>
      <c r="N92" s="12" t="n">
        <v>254.882242</v>
      </c>
      <c r="O92" s="12" t="n">
        <v>245.332118</v>
      </c>
      <c r="P92" s="12" t="n">
        <v>242.132094</v>
      </c>
      <c r="Q92" s="12" t="n">
        <v>256.877755</v>
      </c>
      <c r="R92" s="12" t="n">
        <v>282.62203</v>
      </c>
      <c r="S92" s="12" t="n">
        <v>320.90526</v>
      </c>
      <c r="T92" s="12" t="n">
        <v>346.055188</v>
      </c>
      <c r="U92" s="12" t="n">
        <v>379.340115</v>
      </c>
      <c r="V92" s="12" t="n">
        <v>368.559912</v>
      </c>
      <c r="W92" s="12" t="n">
        <v>328.940806</v>
      </c>
      <c r="X92" s="12" t="n">
        <v>283.230536</v>
      </c>
      <c r="Y92" s="12" t="n">
        <v>239.956303</v>
      </c>
      <c r="Z92" s="12"/>
      <c r="AA92" s="13" t="n">
        <v>6478.288578</v>
      </c>
    </row>
    <row r="93" customFormat="false" ht="12.75" hidden="false" customHeight="false" outlineLevel="0" collapsed="false">
      <c r="A93" s="10" t="n">
        <v>41362</v>
      </c>
      <c r="B93" s="11" t="n">
        <v>217.481697</v>
      </c>
      <c r="C93" s="12" t="n">
        <v>203.203012</v>
      </c>
      <c r="D93" s="12" t="n">
        <v>199.425039</v>
      </c>
      <c r="E93" s="12" t="n">
        <v>206.772352</v>
      </c>
      <c r="F93" s="12" t="n">
        <v>219.472119</v>
      </c>
      <c r="G93" s="12" t="n">
        <v>253.758194</v>
      </c>
      <c r="H93" s="12" t="n">
        <v>306.07839</v>
      </c>
      <c r="I93" s="12" t="n">
        <v>318.334412</v>
      </c>
      <c r="J93" s="12" t="n">
        <v>302.556313</v>
      </c>
      <c r="K93" s="12" t="n">
        <v>291.357931</v>
      </c>
      <c r="L93" s="12" t="n">
        <v>282.966488</v>
      </c>
      <c r="M93" s="12" t="n">
        <v>274.295442</v>
      </c>
      <c r="N93" s="12" t="n">
        <v>268.906242</v>
      </c>
      <c r="O93" s="12" t="n">
        <v>264.791936</v>
      </c>
      <c r="P93" s="12" t="n">
        <v>260.468939</v>
      </c>
      <c r="Q93" s="12" t="n">
        <v>259.702772</v>
      </c>
      <c r="R93" s="12" t="n">
        <v>280.60717</v>
      </c>
      <c r="S93" s="12" t="n">
        <v>312.118358</v>
      </c>
      <c r="T93" s="12" t="n">
        <v>334.466958</v>
      </c>
      <c r="U93" s="12" t="n">
        <v>360.571133</v>
      </c>
      <c r="V93" s="12" t="n">
        <v>353.908194</v>
      </c>
      <c r="W93" s="12" t="n">
        <v>322.307445</v>
      </c>
      <c r="X93" s="12" t="n">
        <v>284.722482</v>
      </c>
      <c r="Y93" s="12" t="n">
        <v>245.347667</v>
      </c>
      <c r="Z93" s="12"/>
      <c r="AA93" s="13" t="n">
        <v>6623.620685</v>
      </c>
    </row>
    <row r="94" customFormat="false" ht="12.75" hidden="false" customHeight="false" outlineLevel="0" collapsed="false">
      <c r="A94" s="10" t="n">
        <v>41363</v>
      </c>
      <c r="B94" s="11" t="n">
        <v>220.316803</v>
      </c>
      <c r="C94" s="12" t="n">
        <v>206.152821</v>
      </c>
      <c r="D94" s="12" t="n">
        <v>198.40016</v>
      </c>
      <c r="E94" s="12" t="n">
        <v>196.022618</v>
      </c>
      <c r="F94" s="12" t="n">
        <v>200.014391</v>
      </c>
      <c r="G94" s="12" t="n">
        <v>215.432576</v>
      </c>
      <c r="H94" s="12" t="n">
        <v>242.719172</v>
      </c>
      <c r="I94" s="12" t="n">
        <v>284.115149</v>
      </c>
      <c r="J94" s="12" t="n">
        <v>322.335934</v>
      </c>
      <c r="K94" s="12" t="n">
        <v>341.946221</v>
      </c>
      <c r="L94" s="12" t="n">
        <v>339.653103</v>
      </c>
      <c r="M94" s="12" t="n">
        <v>335.513639</v>
      </c>
      <c r="N94" s="12" t="n">
        <v>318.446612</v>
      </c>
      <c r="O94" s="12" t="n">
        <v>304.215822</v>
      </c>
      <c r="P94" s="12" t="n">
        <v>294.456176</v>
      </c>
      <c r="Q94" s="12" t="n">
        <v>293.393418</v>
      </c>
      <c r="R94" s="12" t="n">
        <v>303.039894</v>
      </c>
      <c r="S94" s="12" t="n">
        <v>323.026676</v>
      </c>
      <c r="T94" s="12" t="n">
        <v>340.443306</v>
      </c>
      <c r="U94" s="12" t="n">
        <v>370.22737</v>
      </c>
      <c r="V94" s="12" t="n">
        <v>365.348772</v>
      </c>
      <c r="W94" s="12" t="n">
        <v>333.175146</v>
      </c>
      <c r="X94" s="12" t="n">
        <v>291.275667</v>
      </c>
      <c r="Y94" s="12" t="n">
        <v>248.055416</v>
      </c>
      <c r="Z94" s="12"/>
      <c r="AA94" s="13" t="n">
        <v>6887.726862</v>
      </c>
    </row>
    <row r="95" customFormat="false" ht="12.75" hidden="false" customHeight="false" outlineLevel="0" collapsed="false">
      <c r="A95" s="10" t="n">
        <v>41364</v>
      </c>
      <c r="B95" s="11" t="n">
        <v>220.062485</v>
      </c>
      <c r="C95" s="12" t="n">
        <v>207.1341</v>
      </c>
      <c r="D95" s="12" t="n">
        <v>199.086742</v>
      </c>
      <c r="E95" s="12" t="n">
        <v>199.083466</v>
      </c>
      <c r="F95" s="12" t="n">
        <v>202.427718</v>
      </c>
      <c r="G95" s="12" t="n">
        <v>216.529637</v>
      </c>
      <c r="H95" s="12" t="n">
        <v>243.194169</v>
      </c>
      <c r="I95" s="12" t="n">
        <v>287.213687</v>
      </c>
      <c r="J95" s="12" t="n">
        <v>326.346703</v>
      </c>
      <c r="K95" s="12" t="n">
        <v>345.071148</v>
      </c>
      <c r="L95" s="12" t="n">
        <v>340.47977</v>
      </c>
      <c r="M95" s="12" t="n">
        <v>337.668179</v>
      </c>
      <c r="N95" s="12" t="n">
        <v>322.400364</v>
      </c>
      <c r="O95" s="12" t="n">
        <v>299.323167</v>
      </c>
      <c r="P95" s="12" t="n">
        <v>285.737533</v>
      </c>
      <c r="Q95" s="12" t="n">
        <v>285.575985</v>
      </c>
      <c r="R95" s="12" t="n">
        <v>295.263394</v>
      </c>
      <c r="S95" s="12" t="n">
        <v>317.433364</v>
      </c>
      <c r="T95" s="12" t="n">
        <v>345.969661</v>
      </c>
      <c r="U95" s="12" t="n">
        <v>379.059876</v>
      </c>
      <c r="V95" s="12" t="n">
        <v>364.834628</v>
      </c>
      <c r="W95" s="12" t="n">
        <v>318.6361</v>
      </c>
      <c r="X95" s="12" t="n">
        <v>268.443991</v>
      </c>
      <c r="Y95" s="12" t="n">
        <v>228.583758</v>
      </c>
      <c r="Z95" s="12"/>
      <c r="AA95" s="13" t="n">
        <v>6835.559625</v>
      </c>
    </row>
    <row r="96" customFormat="false" ht="12.75" hidden="false" customHeight="false" outlineLevel="0" collapsed="false">
      <c r="A96" s="10" t="n">
        <v>41365</v>
      </c>
      <c r="B96" s="11" t="n">
        <v>195.353697</v>
      </c>
      <c r="C96" s="12" t="n">
        <v>185.944046</v>
      </c>
      <c r="D96" s="12" t="n">
        <v>183.867688</v>
      </c>
      <c r="E96" s="12" t="n">
        <v>185.954052</v>
      </c>
      <c r="F96" s="12" t="n">
        <v>198.605364</v>
      </c>
      <c r="G96" s="12" t="n">
        <v>232.575854</v>
      </c>
      <c r="H96" s="12" t="n">
        <v>292.267488</v>
      </c>
      <c r="I96" s="12" t="n">
        <v>302.962754</v>
      </c>
      <c r="J96" s="12" t="n">
        <v>290.117779</v>
      </c>
      <c r="K96" s="12" t="n">
        <v>281.769882</v>
      </c>
      <c r="L96" s="12" t="n">
        <v>280.139997</v>
      </c>
      <c r="M96" s="12" t="n">
        <v>280.024964</v>
      </c>
      <c r="N96" s="12" t="n">
        <v>274.512833</v>
      </c>
      <c r="O96" s="12" t="n">
        <v>263.555181</v>
      </c>
      <c r="P96" s="12" t="n">
        <v>261.708927</v>
      </c>
      <c r="Q96" s="12" t="n">
        <v>271.771085</v>
      </c>
      <c r="R96" s="12" t="n">
        <v>307.442673</v>
      </c>
      <c r="S96" s="12" t="n">
        <v>351.031637</v>
      </c>
      <c r="T96" s="12" t="n">
        <v>377.00023</v>
      </c>
      <c r="U96" s="12" t="n">
        <v>391.588369</v>
      </c>
      <c r="V96" s="12" t="n">
        <v>377.911161</v>
      </c>
      <c r="W96" s="12" t="n">
        <v>331.516327</v>
      </c>
      <c r="X96" s="12" t="n">
        <v>279.7522</v>
      </c>
      <c r="Y96" s="12" t="n">
        <v>234.044703</v>
      </c>
      <c r="Z96" s="12"/>
      <c r="AA96" s="13" t="n">
        <v>6631.418891</v>
      </c>
    </row>
    <row r="97" customFormat="false" ht="12.75" hidden="false" customHeight="false" outlineLevel="0" collapsed="false">
      <c r="A97" s="10" t="n">
        <v>41366</v>
      </c>
      <c r="B97" s="11" t="n">
        <v>212.253376</v>
      </c>
      <c r="C97" s="12" t="n">
        <v>204.097716</v>
      </c>
      <c r="D97" s="12" t="n">
        <v>202.466627</v>
      </c>
      <c r="E97" s="12" t="n">
        <v>203.498178</v>
      </c>
      <c r="F97" s="12" t="n">
        <v>219.254245</v>
      </c>
      <c r="G97" s="12" t="n">
        <v>258.645497</v>
      </c>
      <c r="H97" s="12" t="n">
        <v>312.353061</v>
      </c>
      <c r="I97" s="12" t="n">
        <v>318.210058</v>
      </c>
      <c r="J97" s="12" t="n">
        <v>305.590088</v>
      </c>
      <c r="K97" s="12" t="n">
        <v>301.466066</v>
      </c>
      <c r="L97" s="12" t="n">
        <v>292.667676</v>
      </c>
      <c r="M97" s="12" t="n">
        <v>289.687603</v>
      </c>
      <c r="N97" s="12" t="n">
        <v>284.642188</v>
      </c>
      <c r="O97" s="12" t="n">
        <v>276.782569</v>
      </c>
      <c r="P97" s="12" t="n">
        <v>275.554225</v>
      </c>
      <c r="Q97" s="12" t="n">
        <v>287.336682</v>
      </c>
      <c r="R97" s="12" t="n">
        <v>317.775145</v>
      </c>
      <c r="S97" s="12" t="n">
        <v>354.297367</v>
      </c>
      <c r="T97" s="12" t="n">
        <v>381.5817</v>
      </c>
      <c r="U97" s="12" t="n">
        <v>405.764039</v>
      </c>
      <c r="V97" s="12" t="n">
        <v>399.210788</v>
      </c>
      <c r="W97" s="12" t="n">
        <v>343.552691</v>
      </c>
      <c r="X97" s="12" t="n">
        <v>289.698757</v>
      </c>
      <c r="Y97" s="12" t="n">
        <v>244.748149</v>
      </c>
      <c r="Z97" s="12"/>
      <c r="AA97" s="13" t="n">
        <v>6981.134491</v>
      </c>
    </row>
    <row r="98" customFormat="false" ht="12.75" hidden="false" customHeight="false" outlineLevel="0" collapsed="false">
      <c r="A98" s="10" t="n">
        <v>41367</v>
      </c>
      <c r="B98" s="11" t="n">
        <v>224.889573</v>
      </c>
      <c r="C98" s="12" t="n">
        <v>214.34871</v>
      </c>
      <c r="D98" s="12" t="n">
        <v>211.303107</v>
      </c>
      <c r="E98" s="12" t="n">
        <v>212.003742</v>
      </c>
      <c r="F98" s="12" t="n">
        <v>224.222652</v>
      </c>
      <c r="G98" s="12" t="n">
        <v>262.782167</v>
      </c>
      <c r="H98" s="12" t="n">
        <v>317.199118</v>
      </c>
      <c r="I98" s="12" t="n">
        <v>322.504242</v>
      </c>
      <c r="J98" s="12" t="n">
        <v>304.488246</v>
      </c>
      <c r="K98" s="12" t="n">
        <v>295.499348</v>
      </c>
      <c r="L98" s="12" t="n">
        <v>287.731963</v>
      </c>
      <c r="M98" s="12" t="n">
        <v>283.236333</v>
      </c>
      <c r="N98" s="12" t="n">
        <v>277.232058</v>
      </c>
      <c r="O98" s="12" t="n">
        <v>269.19224</v>
      </c>
      <c r="P98" s="12" t="n">
        <v>267.822469</v>
      </c>
      <c r="Q98" s="12" t="n">
        <v>277.445009</v>
      </c>
      <c r="R98" s="12" t="n">
        <v>304.857642</v>
      </c>
      <c r="S98" s="12" t="n">
        <v>336.855521</v>
      </c>
      <c r="T98" s="12" t="n">
        <v>360.792684</v>
      </c>
      <c r="U98" s="12" t="n">
        <v>388.287373</v>
      </c>
      <c r="V98" s="12" t="n">
        <v>386.929406</v>
      </c>
      <c r="W98" s="12" t="n">
        <v>339.076888</v>
      </c>
      <c r="X98" s="12" t="n">
        <v>290.739794</v>
      </c>
      <c r="Y98" s="12" t="n">
        <v>248.343776</v>
      </c>
      <c r="Z98" s="12"/>
      <c r="AA98" s="13" t="n">
        <v>6907.784061</v>
      </c>
    </row>
    <row r="99" customFormat="false" ht="12.75" hidden="false" customHeight="false" outlineLevel="0" collapsed="false">
      <c r="A99" s="10" t="n">
        <v>41368</v>
      </c>
      <c r="B99" s="11" t="n">
        <v>221.120861</v>
      </c>
      <c r="C99" s="12" t="n">
        <v>210.643952</v>
      </c>
      <c r="D99" s="12" t="n">
        <v>207.87246</v>
      </c>
      <c r="E99" s="12" t="n">
        <v>207.267379</v>
      </c>
      <c r="F99" s="12" t="n">
        <v>219.050073</v>
      </c>
      <c r="G99" s="12" t="n">
        <v>258.197391</v>
      </c>
      <c r="H99" s="12" t="n">
        <v>313.284206</v>
      </c>
      <c r="I99" s="12" t="n">
        <v>316.407719</v>
      </c>
      <c r="J99" s="12" t="n">
        <v>296.693722</v>
      </c>
      <c r="K99" s="12" t="n">
        <v>286.310915</v>
      </c>
      <c r="L99" s="12" t="n">
        <v>277.125279</v>
      </c>
      <c r="M99" s="12" t="n">
        <v>268.572758</v>
      </c>
      <c r="N99" s="12" t="n">
        <v>262.300218</v>
      </c>
      <c r="O99" s="12" t="n">
        <v>253.91736</v>
      </c>
      <c r="P99" s="12" t="n">
        <v>250.473857</v>
      </c>
      <c r="Q99" s="12" t="n">
        <v>260.066245</v>
      </c>
      <c r="R99" s="12" t="n">
        <v>284.286921</v>
      </c>
      <c r="S99" s="12" t="n">
        <v>312.29424</v>
      </c>
      <c r="T99" s="12" t="n">
        <v>336.152752</v>
      </c>
      <c r="U99" s="12" t="n">
        <v>365.548176</v>
      </c>
      <c r="V99" s="12" t="n">
        <v>366.910621</v>
      </c>
      <c r="W99" s="12" t="n">
        <v>324.264561</v>
      </c>
      <c r="X99" s="12" t="n">
        <v>275.421688</v>
      </c>
      <c r="Y99" s="12" t="n">
        <v>232.2193</v>
      </c>
      <c r="Z99" s="12"/>
      <c r="AA99" s="13" t="n">
        <v>6606.402654</v>
      </c>
    </row>
    <row r="100" customFormat="false" ht="12.75" hidden="false" customHeight="false" outlineLevel="0" collapsed="false">
      <c r="A100" s="10" t="n">
        <v>41369</v>
      </c>
      <c r="B100" s="11" t="n">
        <v>204.186136</v>
      </c>
      <c r="C100" s="12" t="n">
        <v>194.226164</v>
      </c>
      <c r="D100" s="12" t="n">
        <v>190.907806</v>
      </c>
      <c r="E100" s="12" t="n">
        <v>191.447388</v>
      </c>
      <c r="F100" s="12" t="n">
        <v>203.620191</v>
      </c>
      <c r="G100" s="12" t="n">
        <v>239.273973</v>
      </c>
      <c r="H100" s="12" t="n">
        <v>293.976727</v>
      </c>
      <c r="I100" s="12" t="n">
        <v>303.938515</v>
      </c>
      <c r="J100" s="12" t="n">
        <v>290.40076</v>
      </c>
      <c r="K100" s="12" t="n">
        <v>280.811009</v>
      </c>
      <c r="L100" s="12" t="n">
        <v>270.199094</v>
      </c>
      <c r="M100" s="12" t="n">
        <v>262.887942</v>
      </c>
      <c r="N100" s="12" t="n">
        <v>256.85701</v>
      </c>
      <c r="O100" s="12" t="n">
        <v>247.194188</v>
      </c>
      <c r="P100" s="12" t="n">
        <v>246.432815</v>
      </c>
      <c r="Q100" s="12" t="n">
        <v>254.121215</v>
      </c>
      <c r="R100" s="12" t="n">
        <v>274.773231</v>
      </c>
      <c r="S100" s="12" t="n">
        <v>299.194554</v>
      </c>
      <c r="T100" s="12" t="n">
        <v>317.202631</v>
      </c>
      <c r="U100" s="12" t="n">
        <v>343.792506</v>
      </c>
      <c r="V100" s="12" t="n">
        <v>346.380951</v>
      </c>
      <c r="W100" s="12" t="n">
        <v>312.634442</v>
      </c>
      <c r="X100" s="12" t="n">
        <v>271.75427</v>
      </c>
      <c r="Y100" s="12" t="n">
        <v>234.617603</v>
      </c>
      <c r="Z100" s="12"/>
      <c r="AA100" s="13" t="n">
        <v>6330.831121</v>
      </c>
    </row>
    <row r="101" customFormat="false" ht="12.75" hidden="false" customHeight="false" outlineLevel="0" collapsed="false">
      <c r="A101" s="10" t="n">
        <v>41370</v>
      </c>
      <c r="B101" s="11" t="n">
        <v>218.46869</v>
      </c>
      <c r="C101" s="12" t="n">
        <v>208.716024</v>
      </c>
      <c r="D101" s="12" t="n">
        <v>203.211128</v>
      </c>
      <c r="E101" s="12" t="n">
        <v>202.379954</v>
      </c>
      <c r="F101" s="12" t="n">
        <v>207.384527</v>
      </c>
      <c r="G101" s="12" t="n">
        <v>226.631724</v>
      </c>
      <c r="H101" s="12" t="n">
        <v>258.310933</v>
      </c>
      <c r="I101" s="12" t="n">
        <v>301.834</v>
      </c>
      <c r="J101" s="12" t="n">
        <v>339.9377</v>
      </c>
      <c r="K101" s="12" t="n">
        <v>364.602031</v>
      </c>
      <c r="L101" s="12" t="n">
        <v>363.296858</v>
      </c>
      <c r="M101" s="12" t="n">
        <v>356.843948</v>
      </c>
      <c r="N101" s="12" t="n">
        <v>341.351591</v>
      </c>
      <c r="O101" s="12" t="n">
        <v>326.775224</v>
      </c>
      <c r="P101" s="12" t="n">
        <v>314.230533</v>
      </c>
      <c r="Q101" s="12" t="n">
        <v>314.440364</v>
      </c>
      <c r="R101" s="12" t="n">
        <v>319.819585</v>
      </c>
      <c r="S101" s="12" t="n">
        <v>339.396748</v>
      </c>
      <c r="T101" s="12" t="n">
        <v>347.231676</v>
      </c>
      <c r="U101" s="12" t="n">
        <v>371.571728</v>
      </c>
      <c r="V101" s="12" t="n">
        <v>370.527742</v>
      </c>
      <c r="W101" s="12" t="n">
        <v>335.777879</v>
      </c>
      <c r="X101" s="12" t="n">
        <v>291.228694</v>
      </c>
      <c r="Y101" s="12" t="n">
        <v>249.680796</v>
      </c>
      <c r="Z101" s="12"/>
      <c r="AA101" s="13" t="n">
        <v>7173.650077</v>
      </c>
    </row>
    <row r="102" customFormat="false" ht="12.75" hidden="false" customHeight="false" outlineLevel="0" collapsed="false">
      <c r="A102" s="10" t="n">
        <v>41371</v>
      </c>
      <c r="B102" s="11" t="n">
        <v>224.309663</v>
      </c>
      <c r="C102" s="12" t="n">
        <v>213.319906</v>
      </c>
      <c r="D102" s="12" t="n">
        <v>206.677297</v>
      </c>
      <c r="E102" s="12" t="n">
        <v>204.248991</v>
      </c>
      <c r="F102" s="12" t="n">
        <v>206.33324</v>
      </c>
      <c r="G102" s="12" t="n">
        <v>219.162763</v>
      </c>
      <c r="H102" s="12" t="n">
        <v>242.065555</v>
      </c>
      <c r="I102" s="12" t="n">
        <v>280.872866</v>
      </c>
      <c r="J102" s="12" t="n">
        <v>323.232845</v>
      </c>
      <c r="K102" s="12" t="n">
        <v>351.986597</v>
      </c>
      <c r="L102" s="12" t="n">
        <v>353.529797</v>
      </c>
      <c r="M102" s="12" t="n">
        <v>355.055919</v>
      </c>
      <c r="N102" s="12" t="n">
        <v>346.023027</v>
      </c>
      <c r="O102" s="12" t="n">
        <v>332.522667</v>
      </c>
      <c r="P102" s="12" t="n">
        <v>323.7893</v>
      </c>
      <c r="Q102" s="12" t="n">
        <v>326.703533</v>
      </c>
      <c r="R102" s="12" t="n">
        <v>333.791664</v>
      </c>
      <c r="S102" s="12" t="n">
        <v>360.910366</v>
      </c>
      <c r="T102" s="12" t="n">
        <v>373.900209</v>
      </c>
      <c r="U102" s="12" t="n">
        <v>394.865673</v>
      </c>
      <c r="V102" s="12" t="n">
        <v>381.823049</v>
      </c>
      <c r="W102" s="12" t="n">
        <v>325.786754</v>
      </c>
      <c r="X102" s="12" t="n">
        <v>276.50677</v>
      </c>
      <c r="Y102" s="12" t="n">
        <v>233.280537</v>
      </c>
      <c r="Z102" s="12"/>
      <c r="AA102" s="13" t="n">
        <v>7190.698988</v>
      </c>
    </row>
    <row r="103" customFormat="false" ht="12.75" hidden="false" customHeight="false" outlineLevel="0" collapsed="false">
      <c r="A103" s="10" t="n">
        <v>41372</v>
      </c>
      <c r="B103" s="11" t="n">
        <v>200.672827</v>
      </c>
      <c r="C103" s="12" t="n">
        <v>190.161712</v>
      </c>
      <c r="D103" s="12" t="n">
        <v>187.16303</v>
      </c>
      <c r="E103" s="12" t="n">
        <v>188.134512</v>
      </c>
      <c r="F103" s="12" t="n">
        <v>200.069942</v>
      </c>
      <c r="G103" s="12" t="n">
        <v>239.208264</v>
      </c>
      <c r="H103" s="12" t="n">
        <v>290.118266</v>
      </c>
      <c r="I103" s="12" t="n">
        <v>294.704015</v>
      </c>
      <c r="J103" s="12" t="n">
        <v>278.250569</v>
      </c>
      <c r="K103" s="12" t="n">
        <v>271.442278</v>
      </c>
      <c r="L103" s="12" t="n">
        <v>264.595109</v>
      </c>
      <c r="M103" s="12" t="n">
        <v>260.244485</v>
      </c>
      <c r="N103" s="12" t="n">
        <v>254.970034</v>
      </c>
      <c r="O103" s="12" t="n">
        <v>244.910903</v>
      </c>
      <c r="P103" s="12" t="n">
        <v>238.258897</v>
      </c>
      <c r="Q103" s="12" t="n">
        <v>244.114358</v>
      </c>
      <c r="R103" s="12" t="n">
        <v>266.490615</v>
      </c>
      <c r="S103" s="12" t="n">
        <v>295.626545</v>
      </c>
      <c r="T103" s="12" t="n">
        <v>317.823721</v>
      </c>
      <c r="U103" s="12" t="n">
        <v>344.077334</v>
      </c>
      <c r="V103" s="12" t="n">
        <v>341.767521</v>
      </c>
      <c r="W103" s="12" t="n">
        <v>299.1739</v>
      </c>
      <c r="X103" s="12" t="n">
        <v>251.139294</v>
      </c>
      <c r="Y103" s="12" t="n">
        <v>211.611251</v>
      </c>
      <c r="Z103" s="12"/>
      <c r="AA103" s="13" t="n">
        <v>6174.729382</v>
      </c>
    </row>
    <row r="104" customFormat="false" ht="12.75" hidden="false" customHeight="false" outlineLevel="0" collapsed="false">
      <c r="A104" s="10" t="n">
        <v>41373</v>
      </c>
      <c r="B104" s="11" t="n">
        <v>189.267881</v>
      </c>
      <c r="C104" s="12" t="n">
        <v>178.940594</v>
      </c>
      <c r="D104" s="12" t="n">
        <v>176.329282</v>
      </c>
      <c r="E104" s="12" t="n">
        <v>176.636249</v>
      </c>
      <c r="F104" s="12" t="n">
        <v>189.7389</v>
      </c>
      <c r="G104" s="12" t="n">
        <v>227.802079</v>
      </c>
      <c r="H104" s="12" t="n">
        <v>284.631148</v>
      </c>
      <c r="I104" s="12" t="n">
        <v>296.835118</v>
      </c>
      <c r="J104" s="12" t="n">
        <v>282.888609</v>
      </c>
      <c r="K104" s="12" t="n">
        <v>279.488639</v>
      </c>
      <c r="L104" s="12" t="n">
        <v>275.557461</v>
      </c>
      <c r="M104" s="12" t="n">
        <v>274.824152</v>
      </c>
      <c r="N104" s="12" t="n">
        <v>269.634561</v>
      </c>
      <c r="O104" s="12" t="n">
        <v>260.833218</v>
      </c>
      <c r="P104" s="12" t="n">
        <v>259.993778</v>
      </c>
      <c r="Q104" s="12" t="n">
        <v>271.117254</v>
      </c>
      <c r="R104" s="12" t="n">
        <v>299.551427</v>
      </c>
      <c r="S104" s="12" t="n">
        <v>325.467539</v>
      </c>
      <c r="T104" s="12" t="n">
        <v>342.665069</v>
      </c>
      <c r="U104" s="12" t="n">
        <v>361.748606</v>
      </c>
      <c r="V104" s="12" t="n">
        <v>356.567503</v>
      </c>
      <c r="W104" s="12" t="n">
        <v>308.56777</v>
      </c>
      <c r="X104" s="12" t="n">
        <v>259.231524</v>
      </c>
      <c r="Y104" s="12" t="n">
        <v>218.288154</v>
      </c>
      <c r="Z104" s="12"/>
      <c r="AA104" s="13" t="n">
        <v>6366.606515</v>
      </c>
    </row>
    <row r="105" customFormat="false" ht="12.75" hidden="false" customHeight="false" outlineLevel="0" collapsed="false">
      <c r="A105" s="10" t="n">
        <v>41374</v>
      </c>
      <c r="B105" s="11" t="n">
        <v>194.800858</v>
      </c>
      <c r="C105" s="12" t="n">
        <v>183.63283</v>
      </c>
      <c r="D105" s="12" t="n">
        <v>181.347685</v>
      </c>
      <c r="E105" s="12" t="n">
        <v>182.208133</v>
      </c>
      <c r="F105" s="12" t="n">
        <v>192.669343</v>
      </c>
      <c r="G105" s="12" t="n">
        <v>227.750142</v>
      </c>
      <c r="H105" s="12" t="n">
        <v>281.844976</v>
      </c>
      <c r="I105" s="12" t="n">
        <v>293.966282</v>
      </c>
      <c r="J105" s="12" t="n">
        <v>279.785578</v>
      </c>
      <c r="K105" s="12" t="n">
        <v>273.566679</v>
      </c>
      <c r="L105" s="12" t="n">
        <v>267.062263</v>
      </c>
      <c r="M105" s="12" t="n">
        <v>262.356988</v>
      </c>
      <c r="N105" s="12" t="n">
        <v>254.943521</v>
      </c>
      <c r="O105" s="12" t="n">
        <v>246.768846</v>
      </c>
      <c r="P105" s="12" t="n">
        <v>246.478315</v>
      </c>
      <c r="Q105" s="12" t="n">
        <v>259.744952</v>
      </c>
      <c r="R105" s="12" t="n">
        <v>287.331616</v>
      </c>
      <c r="S105" s="12" t="n">
        <v>320.133009</v>
      </c>
      <c r="T105" s="12" t="n">
        <v>341.842288</v>
      </c>
      <c r="U105" s="12" t="n">
        <v>360.7138</v>
      </c>
      <c r="V105" s="12" t="n">
        <v>353.144964</v>
      </c>
      <c r="W105" s="12" t="n">
        <v>302.918482</v>
      </c>
      <c r="X105" s="12" t="n">
        <v>253.426876</v>
      </c>
      <c r="Y105" s="12" t="n">
        <v>212.801385</v>
      </c>
      <c r="Z105" s="12"/>
      <c r="AA105" s="13" t="n">
        <v>6261.239811</v>
      </c>
    </row>
    <row r="106" customFormat="false" ht="12.75" hidden="false" customHeight="false" outlineLevel="0" collapsed="false">
      <c r="A106" s="10" t="n">
        <v>41375</v>
      </c>
      <c r="B106" s="11" t="n">
        <v>190.523582</v>
      </c>
      <c r="C106" s="12" t="n">
        <v>179.835245</v>
      </c>
      <c r="D106" s="12" t="n">
        <v>177.043127</v>
      </c>
      <c r="E106" s="12" t="n">
        <v>177.908379</v>
      </c>
      <c r="F106" s="12" t="n">
        <v>189.329651</v>
      </c>
      <c r="G106" s="12" t="n">
        <v>226.983934</v>
      </c>
      <c r="H106" s="12" t="n">
        <v>277.375303</v>
      </c>
      <c r="I106" s="12" t="n">
        <v>283.805361</v>
      </c>
      <c r="J106" s="12" t="n">
        <v>270.228903</v>
      </c>
      <c r="K106" s="12" t="n">
        <v>265.807054</v>
      </c>
      <c r="L106" s="12" t="n">
        <v>260.884097</v>
      </c>
      <c r="M106" s="12" t="n">
        <v>256.789348</v>
      </c>
      <c r="N106" s="12" t="n">
        <v>252.454312</v>
      </c>
      <c r="O106" s="12" t="n">
        <v>245.331557</v>
      </c>
      <c r="P106" s="12" t="n">
        <v>243.881406</v>
      </c>
      <c r="Q106" s="12" t="n">
        <v>253.538979</v>
      </c>
      <c r="R106" s="12" t="n">
        <v>279.849824</v>
      </c>
      <c r="S106" s="12" t="n">
        <v>310.226543</v>
      </c>
      <c r="T106" s="12" t="n">
        <v>332.625061</v>
      </c>
      <c r="U106" s="12" t="n">
        <v>353.966699</v>
      </c>
      <c r="V106" s="12" t="n">
        <v>352.619106</v>
      </c>
      <c r="W106" s="12" t="n">
        <v>308.136721</v>
      </c>
      <c r="X106" s="12" t="n">
        <v>261.341927</v>
      </c>
      <c r="Y106" s="12" t="n">
        <v>218.326358</v>
      </c>
      <c r="Z106" s="12"/>
      <c r="AA106" s="13" t="n">
        <v>6168.812477</v>
      </c>
    </row>
    <row r="107" customFormat="false" ht="12.75" hidden="false" customHeight="false" outlineLevel="0" collapsed="false">
      <c r="A107" s="10" t="n">
        <v>41376</v>
      </c>
      <c r="B107" s="11" t="n">
        <v>195.813797</v>
      </c>
      <c r="C107" s="12" t="n">
        <v>186.317861</v>
      </c>
      <c r="D107" s="12" t="n">
        <v>184.096412</v>
      </c>
      <c r="E107" s="12" t="n">
        <v>185.266372</v>
      </c>
      <c r="F107" s="12" t="n">
        <v>197.122069</v>
      </c>
      <c r="G107" s="12" t="n">
        <v>231.093558</v>
      </c>
      <c r="H107" s="12" t="n">
        <v>279.894788</v>
      </c>
      <c r="I107" s="12" t="n">
        <v>296.189685</v>
      </c>
      <c r="J107" s="12" t="n">
        <v>292.379078</v>
      </c>
      <c r="K107" s="12" t="n">
        <v>292.089012</v>
      </c>
      <c r="L107" s="12" t="n">
        <v>288.038212</v>
      </c>
      <c r="M107" s="12" t="n">
        <v>289.735652</v>
      </c>
      <c r="N107" s="12" t="n">
        <v>288.213167</v>
      </c>
      <c r="O107" s="12" t="n">
        <v>282.937182</v>
      </c>
      <c r="P107" s="12" t="n">
        <v>284.853055</v>
      </c>
      <c r="Q107" s="12" t="n">
        <v>297.640091</v>
      </c>
      <c r="R107" s="12" t="n">
        <v>327.202751</v>
      </c>
      <c r="S107" s="12" t="n">
        <v>356.378006</v>
      </c>
      <c r="T107" s="12" t="n">
        <v>371.972599</v>
      </c>
      <c r="U107" s="12" t="n">
        <v>377.009339</v>
      </c>
      <c r="V107" s="12" t="n">
        <v>366.811599</v>
      </c>
      <c r="W107" s="12" t="n">
        <v>329.9223</v>
      </c>
      <c r="X107" s="12" t="n">
        <v>285.979046</v>
      </c>
      <c r="Y107" s="12" t="n">
        <v>244.441437</v>
      </c>
      <c r="Z107" s="12"/>
      <c r="AA107" s="13" t="n">
        <v>6731.397068</v>
      </c>
    </row>
    <row r="108" customFormat="false" ht="12.75" hidden="false" customHeight="false" outlineLevel="0" collapsed="false">
      <c r="A108" s="10" t="n">
        <v>41377</v>
      </c>
      <c r="B108" s="11" t="n">
        <v>226.525003</v>
      </c>
      <c r="C108" s="12" t="n">
        <v>214.133648</v>
      </c>
      <c r="D108" s="12" t="n">
        <v>205.644391</v>
      </c>
      <c r="E108" s="12" t="n">
        <v>202.396269</v>
      </c>
      <c r="F108" s="12" t="n">
        <v>204.500658</v>
      </c>
      <c r="G108" s="12" t="n">
        <v>217.813263</v>
      </c>
      <c r="H108" s="12" t="n">
        <v>244.678882</v>
      </c>
      <c r="I108" s="12" t="n">
        <v>283.522094</v>
      </c>
      <c r="J108" s="12" t="n">
        <v>322.93187</v>
      </c>
      <c r="K108" s="12" t="n">
        <v>345.782024</v>
      </c>
      <c r="L108" s="12" t="n">
        <v>346.526024</v>
      </c>
      <c r="M108" s="12" t="n">
        <v>341.349457</v>
      </c>
      <c r="N108" s="12" t="n">
        <v>328.317458</v>
      </c>
      <c r="O108" s="12" t="n">
        <v>314.174421</v>
      </c>
      <c r="P108" s="12" t="n">
        <v>300.882748</v>
      </c>
      <c r="Q108" s="12" t="n">
        <v>299.910991</v>
      </c>
      <c r="R108" s="12" t="n">
        <v>304.637761</v>
      </c>
      <c r="S108" s="12" t="n">
        <v>324.469512</v>
      </c>
      <c r="T108" s="12" t="n">
        <v>333.628894</v>
      </c>
      <c r="U108" s="12" t="n">
        <v>350.066203</v>
      </c>
      <c r="V108" s="12" t="n">
        <v>347.158745</v>
      </c>
      <c r="W108" s="12" t="n">
        <v>315.296033</v>
      </c>
      <c r="X108" s="12" t="n">
        <v>275.949527</v>
      </c>
      <c r="Y108" s="12" t="n">
        <v>233.539884</v>
      </c>
      <c r="Z108" s="12"/>
      <c r="AA108" s="13" t="n">
        <v>6883.83576</v>
      </c>
    </row>
    <row r="109" customFormat="false" ht="12.75" hidden="false" customHeight="false" outlineLevel="0" collapsed="false">
      <c r="A109" s="10" t="n">
        <v>41378</v>
      </c>
      <c r="B109" s="11" t="n">
        <v>209.90773</v>
      </c>
      <c r="C109" s="12" t="n">
        <v>198.041242</v>
      </c>
      <c r="D109" s="12" t="n">
        <v>189.544279</v>
      </c>
      <c r="E109" s="12" t="n">
        <v>187.377248</v>
      </c>
      <c r="F109" s="12" t="n">
        <v>188.665624</v>
      </c>
      <c r="G109" s="12" t="n">
        <v>199.476303</v>
      </c>
      <c r="H109" s="12" t="n">
        <v>222.172003</v>
      </c>
      <c r="I109" s="12" t="n">
        <v>257.880785</v>
      </c>
      <c r="J109" s="12" t="n">
        <v>295.626391</v>
      </c>
      <c r="K109" s="12" t="n">
        <v>320.317309</v>
      </c>
      <c r="L109" s="12" t="n">
        <v>323.751851</v>
      </c>
      <c r="M109" s="12" t="n">
        <v>322.21873</v>
      </c>
      <c r="N109" s="12" t="n">
        <v>315.867428</v>
      </c>
      <c r="O109" s="12" t="n">
        <v>307.030982</v>
      </c>
      <c r="P109" s="12" t="n">
        <v>297.798136</v>
      </c>
      <c r="Q109" s="12" t="n">
        <v>301.974909</v>
      </c>
      <c r="R109" s="12" t="n">
        <v>311.980134</v>
      </c>
      <c r="S109" s="12" t="n">
        <v>333.115218</v>
      </c>
      <c r="T109" s="12" t="n">
        <v>338.977434</v>
      </c>
      <c r="U109" s="12" t="n">
        <v>354.067218</v>
      </c>
      <c r="V109" s="12" t="n">
        <v>354.742752</v>
      </c>
      <c r="W109" s="12" t="n">
        <v>315.166028</v>
      </c>
      <c r="X109" s="12" t="n">
        <v>269.001915</v>
      </c>
      <c r="Y109" s="12" t="n">
        <v>229.348622</v>
      </c>
      <c r="Z109" s="12"/>
      <c r="AA109" s="13" t="n">
        <v>6644.050271</v>
      </c>
    </row>
    <row r="110" customFormat="false" ht="12.75" hidden="false" customHeight="false" outlineLevel="0" collapsed="false">
      <c r="A110" s="10" t="n">
        <v>41379</v>
      </c>
      <c r="B110" s="11" t="n">
        <v>199.373963</v>
      </c>
      <c r="C110" s="12" t="n">
        <v>189.242567</v>
      </c>
      <c r="D110" s="12" t="n">
        <v>186.558225</v>
      </c>
      <c r="E110" s="12" t="n">
        <v>186.794766</v>
      </c>
      <c r="F110" s="12" t="n">
        <v>197.588631</v>
      </c>
      <c r="G110" s="12" t="n">
        <v>224.497772</v>
      </c>
      <c r="H110" s="12" t="n">
        <v>257.243215</v>
      </c>
      <c r="I110" s="12" t="n">
        <v>272.665358</v>
      </c>
      <c r="J110" s="12" t="n">
        <v>271.110239</v>
      </c>
      <c r="K110" s="12" t="n">
        <v>268.644233</v>
      </c>
      <c r="L110" s="12" t="n">
        <v>260.895927</v>
      </c>
      <c r="M110" s="12" t="n">
        <v>255.541191</v>
      </c>
      <c r="N110" s="12" t="n">
        <v>248.27914</v>
      </c>
      <c r="O110" s="12" t="n">
        <v>238.033757</v>
      </c>
      <c r="P110" s="12" t="n">
        <v>235.107922</v>
      </c>
      <c r="Q110" s="12" t="n">
        <v>241.432727</v>
      </c>
      <c r="R110" s="12" t="n">
        <v>264.723343</v>
      </c>
      <c r="S110" s="12" t="n">
        <v>293.148454</v>
      </c>
      <c r="T110" s="12" t="n">
        <v>311.508024</v>
      </c>
      <c r="U110" s="12" t="n">
        <v>334.999733</v>
      </c>
      <c r="V110" s="12" t="n">
        <v>337.604185</v>
      </c>
      <c r="W110" s="12" t="n">
        <v>300.089133</v>
      </c>
      <c r="X110" s="12" t="n">
        <v>256.383315</v>
      </c>
      <c r="Y110" s="12" t="n">
        <v>216.199846</v>
      </c>
      <c r="Z110" s="12"/>
      <c r="AA110" s="13" t="n">
        <v>6047.665666</v>
      </c>
    </row>
    <row r="111" customFormat="false" ht="12.75" hidden="false" customHeight="false" outlineLevel="0" collapsed="false">
      <c r="A111" s="10" t="n">
        <v>41380</v>
      </c>
      <c r="B111" s="11" t="n">
        <v>193.476842</v>
      </c>
      <c r="C111" s="12" t="n">
        <v>183.651652</v>
      </c>
      <c r="D111" s="12" t="n">
        <v>179.937321</v>
      </c>
      <c r="E111" s="12" t="n">
        <v>180.011364</v>
      </c>
      <c r="F111" s="12" t="n">
        <v>191.041857</v>
      </c>
      <c r="G111" s="12" t="n">
        <v>221.603018</v>
      </c>
      <c r="H111" s="12" t="n">
        <v>256.955628</v>
      </c>
      <c r="I111" s="12" t="n">
        <v>270.520267</v>
      </c>
      <c r="J111" s="12" t="n">
        <v>267.133501</v>
      </c>
      <c r="K111" s="12" t="n">
        <v>263.602772</v>
      </c>
      <c r="L111" s="12" t="n">
        <v>257.57087</v>
      </c>
      <c r="M111" s="12" t="n">
        <v>255.191049</v>
      </c>
      <c r="N111" s="12" t="n">
        <v>250.257873</v>
      </c>
      <c r="O111" s="12" t="n">
        <v>243.697628</v>
      </c>
      <c r="P111" s="12" t="n">
        <v>243.822882</v>
      </c>
      <c r="Q111" s="12" t="n">
        <v>253.371173</v>
      </c>
      <c r="R111" s="12" t="n">
        <v>286.294721</v>
      </c>
      <c r="S111" s="12" t="n">
        <v>320.577064</v>
      </c>
      <c r="T111" s="12" t="n">
        <v>338.153525</v>
      </c>
      <c r="U111" s="12" t="n">
        <v>344.232709</v>
      </c>
      <c r="V111" s="12" t="n">
        <v>340.913291</v>
      </c>
      <c r="W111" s="12" t="n">
        <v>301.493121</v>
      </c>
      <c r="X111" s="12" t="n">
        <v>255.870809</v>
      </c>
      <c r="Y111" s="12" t="n">
        <v>216.118536</v>
      </c>
      <c r="Z111" s="12"/>
      <c r="AA111" s="13" t="n">
        <v>6115.499473</v>
      </c>
    </row>
    <row r="112" customFormat="false" ht="12.75" hidden="false" customHeight="false" outlineLevel="0" collapsed="false">
      <c r="A112" s="10" t="n">
        <v>41381</v>
      </c>
      <c r="B112" s="11" t="n">
        <v>192.2422</v>
      </c>
      <c r="C112" s="12" t="n">
        <v>180.901591</v>
      </c>
      <c r="D112" s="12" t="n">
        <v>178.057576</v>
      </c>
      <c r="E112" s="12" t="n">
        <v>177.005103</v>
      </c>
      <c r="F112" s="12" t="n">
        <v>187.187179</v>
      </c>
      <c r="G112" s="12" t="n">
        <v>215.485049</v>
      </c>
      <c r="H112" s="12" t="n">
        <v>249.272622</v>
      </c>
      <c r="I112" s="12" t="n">
        <v>265.806576</v>
      </c>
      <c r="J112" s="12" t="n">
        <v>261.767685</v>
      </c>
      <c r="K112" s="12" t="n">
        <v>257.668093</v>
      </c>
      <c r="L112" s="12" t="n">
        <v>250.686128</v>
      </c>
      <c r="M112" s="12" t="n">
        <v>247.724127</v>
      </c>
      <c r="N112" s="12" t="n">
        <v>241.889476</v>
      </c>
      <c r="O112" s="12" t="n">
        <v>232.983606</v>
      </c>
      <c r="P112" s="12" t="n">
        <v>231.278685</v>
      </c>
      <c r="Q112" s="12" t="n">
        <v>238.486358</v>
      </c>
      <c r="R112" s="12" t="n">
        <v>260.246403</v>
      </c>
      <c r="S112" s="12" t="n">
        <v>282.978157</v>
      </c>
      <c r="T112" s="12" t="n">
        <v>298.589458</v>
      </c>
      <c r="U112" s="12" t="n">
        <v>317.171727</v>
      </c>
      <c r="V112" s="12" t="n">
        <v>325.650246</v>
      </c>
      <c r="W112" s="12" t="n">
        <v>289.942467</v>
      </c>
      <c r="X112" s="12" t="n">
        <v>246.752642</v>
      </c>
      <c r="Y112" s="12" t="n">
        <v>208.066563</v>
      </c>
      <c r="Z112" s="12"/>
      <c r="AA112" s="13" t="n">
        <v>5837.839717</v>
      </c>
    </row>
    <row r="113" customFormat="false" ht="12.75" hidden="false" customHeight="false" outlineLevel="0" collapsed="false">
      <c r="A113" s="10" t="n">
        <v>41382</v>
      </c>
      <c r="B113" s="11" t="n">
        <v>185.818042</v>
      </c>
      <c r="C113" s="12" t="n">
        <v>176.230985</v>
      </c>
      <c r="D113" s="12" t="n">
        <v>173.821582</v>
      </c>
      <c r="E113" s="12" t="n">
        <v>174.2115</v>
      </c>
      <c r="F113" s="12" t="n">
        <v>186.487918</v>
      </c>
      <c r="G113" s="12" t="n">
        <v>217.612764</v>
      </c>
      <c r="H113" s="12" t="n">
        <v>254.750031</v>
      </c>
      <c r="I113" s="12" t="n">
        <v>272.829194</v>
      </c>
      <c r="J113" s="12" t="n">
        <v>268.803897</v>
      </c>
      <c r="K113" s="12" t="n">
        <v>265.609727</v>
      </c>
      <c r="L113" s="12" t="n">
        <v>262.573569</v>
      </c>
      <c r="M113" s="12" t="n">
        <v>256.801164</v>
      </c>
      <c r="N113" s="12" t="n">
        <v>254.605179</v>
      </c>
      <c r="O113" s="12" t="n">
        <v>247.200719</v>
      </c>
      <c r="P113" s="12" t="n">
        <v>248.401133</v>
      </c>
      <c r="Q113" s="12" t="n">
        <v>260.349273</v>
      </c>
      <c r="R113" s="12" t="n">
        <v>286.823522</v>
      </c>
      <c r="S113" s="12" t="n">
        <v>312.624503</v>
      </c>
      <c r="T113" s="12" t="n">
        <v>333.170122</v>
      </c>
      <c r="U113" s="12" t="n">
        <v>348.445449</v>
      </c>
      <c r="V113" s="12" t="n">
        <v>343.045109</v>
      </c>
      <c r="W113" s="12" t="n">
        <v>303.235036</v>
      </c>
      <c r="X113" s="12" t="n">
        <v>256.092415</v>
      </c>
      <c r="Y113" s="12" t="n">
        <v>216.979821</v>
      </c>
      <c r="Z113" s="12"/>
      <c r="AA113" s="13" t="n">
        <v>6106.522654</v>
      </c>
    </row>
    <row r="114" customFormat="false" ht="12.75" hidden="false" customHeight="false" outlineLevel="0" collapsed="false">
      <c r="A114" s="10" t="n">
        <v>41383</v>
      </c>
      <c r="B114" s="11" t="n">
        <v>194.185488</v>
      </c>
      <c r="C114" s="12" t="n">
        <v>182.284394</v>
      </c>
      <c r="D114" s="12" t="n">
        <v>177.726415</v>
      </c>
      <c r="E114" s="12" t="n">
        <v>177.77153</v>
      </c>
      <c r="F114" s="12" t="n">
        <v>186.781533</v>
      </c>
      <c r="G114" s="12" t="n">
        <v>213.440015</v>
      </c>
      <c r="H114" s="12" t="n">
        <v>247.078716</v>
      </c>
      <c r="I114" s="12" t="n">
        <v>264.302909</v>
      </c>
      <c r="J114" s="12" t="n">
        <v>262.661127</v>
      </c>
      <c r="K114" s="12" t="n">
        <v>261.325767</v>
      </c>
      <c r="L114" s="12" t="n">
        <v>256.257088</v>
      </c>
      <c r="M114" s="12" t="n">
        <v>253.849985</v>
      </c>
      <c r="N114" s="12" t="n">
        <v>249.371685</v>
      </c>
      <c r="O114" s="12" t="n">
        <v>240.102394</v>
      </c>
      <c r="P114" s="12" t="n">
        <v>236.950891</v>
      </c>
      <c r="Q114" s="12" t="n">
        <v>243.35347</v>
      </c>
      <c r="R114" s="12" t="n">
        <v>264.226924</v>
      </c>
      <c r="S114" s="12" t="n">
        <v>286.094584</v>
      </c>
      <c r="T114" s="12" t="n">
        <v>302.111742</v>
      </c>
      <c r="U114" s="12" t="n">
        <v>313.604733</v>
      </c>
      <c r="V114" s="12" t="n">
        <v>314.71037</v>
      </c>
      <c r="W114" s="12" t="n">
        <v>284.682237</v>
      </c>
      <c r="X114" s="12" t="n">
        <v>247.019173</v>
      </c>
      <c r="Y114" s="12" t="n">
        <v>209.328018</v>
      </c>
      <c r="Z114" s="12"/>
      <c r="AA114" s="13" t="n">
        <v>5869.221188</v>
      </c>
    </row>
    <row r="115" customFormat="false" ht="12.75" hidden="false" customHeight="false" outlineLevel="0" collapsed="false">
      <c r="A115" s="10" t="n">
        <v>41384</v>
      </c>
      <c r="B115" s="11" t="n">
        <v>193.223067</v>
      </c>
      <c r="C115" s="12" t="n">
        <v>181.984606</v>
      </c>
      <c r="D115" s="12" t="n">
        <v>175.310419</v>
      </c>
      <c r="E115" s="12" t="n">
        <v>172.378266</v>
      </c>
      <c r="F115" s="12" t="n">
        <v>173.451176</v>
      </c>
      <c r="G115" s="12" t="n">
        <v>188.474018</v>
      </c>
      <c r="H115" s="12" t="n">
        <v>214.267515</v>
      </c>
      <c r="I115" s="12" t="n">
        <v>254.291776</v>
      </c>
      <c r="J115" s="12" t="n">
        <v>295.55254</v>
      </c>
      <c r="K115" s="12" t="n">
        <v>325.208348</v>
      </c>
      <c r="L115" s="12" t="n">
        <v>331.016264</v>
      </c>
      <c r="M115" s="12" t="n">
        <v>326.038337</v>
      </c>
      <c r="N115" s="12" t="n">
        <v>312.776603</v>
      </c>
      <c r="O115" s="12" t="n">
        <v>297.539291</v>
      </c>
      <c r="P115" s="12" t="n">
        <v>286.909064</v>
      </c>
      <c r="Q115" s="12" t="n">
        <v>288.845003</v>
      </c>
      <c r="R115" s="12" t="n">
        <v>293.729243</v>
      </c>
      <c r="S115" s="12" t="n">
        <v>310.822064</v>
      </c>
      <c r="T115" s="12" t="n">
        <v>313.58573</v>
      </c>
      <c r="U115" s="12" t="n">
        <v>326.933858</v>
      </c>
      <c r="V115" s="12" t="n">
        <v>336.132746</v>
      </c>
      <c r="W115" s="12" t="n">
        <v>306.705325</v>
      </c>
      <c r="X115" s="12" t="n">
        <v>271.57714</v>
      </c>
      <c r="Y115" s="12" t="n">
        <v>231.675809</v>
      </c>
      <c r="Z115" s="12"/>
      <c r="AA115" s="13" t="n">
        <v>6408.428208</v>
      </c>
    </row>
    <row r="116" customFormat="false" ht="12.75" hidden="false" customHeight="false" outlineLevel="0" collapsed="false">
      <c r="A116" s="10" t="n">
        <v>41385</v>
      </c>
      <c r="B116" s="11" t="n">
        <v>209.050882</v>
      </c>
      <c r="C116" s="12" t="n">
        <v>198.444839</v>
      </c>
      <c r="D116" s="12" t="n">
        <v>192.546606</v>
      </c>
      <c r="E116" s="12" t="n">
        <v>191.253972</v>
      </c>
      <c r="F116" s="12" t="n">
        <v>193.089124</v>
      </c>
      <c r="G116" s="12" t="n">
        <v>202.759155</v>
      </c>
      <c r="H116" s="12" t="n">
        <v>224.771518</v>
      </c>
      <c r="I116" s="12" t="n">
        <v>259.637558</v>
      </c>
      <c r="J116" s="12" t="n">
        <v>295.914536</v>
      </c>
      <c r="K116" s="12" t="n">
        <v>319.12414</v>
      </c>
      <c r="L116" s="12" t="n">
        <v>319.17856</v>
      </c>
      <c r="M116" s="12" t="n">
        <v>316.901164</v>
      </c>
      <c r="N116" s="12" t="n">
        <v>306.912203</v>
      </c>
      <c r="O116" s="12" t="n">
        <v>293.136579</v>
      </c>
      <c r="P116" s="12" t="n">
        <v>281.285036</v>
      </c>
      <c r="Q116" s="12" t="n">
        <v>283.074939</v>
      </c>
      <c r="R116" s="12" t="n">
        <v>293.294582</v>
      </c>
      <c r="S116" s="12" t="n">
        <v>318.273585</v>
      </c>
      <c r="T116" s="12" t="n">
        <v>329.230264</v>
      </c>
      <c r="U116" s="12" t="n">
        <v>349.068776</v>
      </c>
      <c r="V116" s="12" t="n">
        <v>358.871858</v>
      </c>
      <c r="W116" s="12" t="n">
        <v>315.074827</v>
      </c>
      <c r="X116" s="12" t="n">
        <v>265.321745</v>
      </c>
      <c r="Y116" s="12" t="n">
        <v>221.675485</v>
      </c>
      <c r="Z116" s="12"/>
      <c r="AA116" s="13" t="n">
        <v>6537.891933</v>
      </c>
    </row>
    <row r="117" customFormat="false" ht="12.75" hidden="false" customHeight="false" outlineLevel="0" collapsed="false">
      <c r="A117" s="10" t="n">
        <v>41386</v>
      </c>
      <c r="B117" s="11" t="n">
        <v>191.255488</v>
      </c>
      <c r="C117" s="12" t="n">
        <v>182.686715</v>
      </c>
      <c r="D117" s="12" t="n">
        <v>180.66386</v>
      </c>
      <c r="E117" s="12" t="n">
        <v>182.311721</v>
      </c>
      <c r="F117" s="12" t="n">
        <v>196.582176</v>
      </c>
      <c r="G117" s="12" t="n">
        <v>235.066058</v>
      </c>
      <c r="H117" s="12" t="n">
        <v>284.535928</v>
      </c>
      <c r="I117" s="12" t="n">
        <v>289.603494</v>
      </c>
      <c r="J117" s="12" t="n">
        <v>274.645606</v>
      </c>
      <c r="K117" s="12" t="n">
        <v>266.683382</v>
      </c>
      <c r="L117" s="12" t="n">
        <v>259.06379</v>
      </c>
      <c r="M117" s="12" t="n">
        <v>254.463261</v>
      </c>
      <c r="N117" s="12" t="n">
        <v>249.466197</v>
      </c>
      <c r="O117" s="12" t="n">
        <v>239.636615</v>
      </c>
      <c r="P117" s="12" t="n">
        <v>238.282758</v>
      </c>
      <c r="Q117" s="12" t="n">
        <v>246.695549</v>
      </c>
      <c r="R117" s="12" t="n">
        <v>271.12994</v>
      </c>
      <c r="S117" s="12" t="n">
        <v>301.104885</v>
      </c>
      <c r="T117" s="12" t="n">
        <v>323.268391</v>
      </c>
      <c r="U117" s="12" t="n">
        <v>344.488724</v>
      </c>
      <c r="V117" s="12" t="n">
        <v>352.228375</v>
      </c>
      <c r="W117" s="12" t="n">
        <v>307.40116</v>
      </c>
      <c r="X117" s="12" t="n">
        <v>259.792661</v>
      </c>
      <c r="Y117" s="12" t="n">
        <v>217.591503</v>
      </c>
      <c r="Z117" s="12"/>
      <c r="AA117" s="13" t="n">
        <v>6148.648237</v>
      </c>
    </row>
    <row r="118" customFormat="false" ht="12.75" hidden="false" customHeight="false" outlineLevel="0" collapsed="false">
      <c r="A118" s="10" t="n">
        <v>41387</v>
      </c>
      <c r="B118" s="11" t="n">
        <v>195.727549</v>
      </c>
      <c r="C118" s="12" t="n">
        <v>186.470869</v>
      </c>
      <c r="D118" s="12" t="n">
        <v>184.561061</v>
      </c>
      <c r="E118" s="12" t="n">
        <v>185.577779</v>
      </c>
      <c r="F118" s="12" t="n">
        <v>198.40007</v>
      </c>
      <c r="G118" s="12" t="n">
        <v>234.162976</v>
      </c>
      <c r="H118" s="12" t="n">
        <v>283.417285</v>
      </c>
      <c r="I118" s="12" t="n">
        <v>294.938528</v>
      </c>
      <c r="J118" s="12" t="n">
        <v>281.737936</v>
      </c>
      <c r="K118" s="12" t="n">
        <v>276.488978</v>
      </c>
      <c r="L118" s="12" t="n">
        <v>270.43773</v>
      </c>
      <c r="M118" s="12" t="n">
        <v>268.737212</v>
      </c>
      <c r="N118" s="12" t="n">
        <v>266.090433</v>
      </c>
      <c r="O118" s="12" t="n">
        <v>258.130603</v>
      </c>
      <c r="P118" s="12" t="n">
        <v>259.194094</v>
      </c>
      <c r="Q118" s="12" t="n">
        <v>273.568339</v>
      </c>
      <c r="R118" s="12" t="n">
        <v>307.004064</v>
      </c>
      <c r="S118" s="12" t="n">
        <v>345.605727</v>
      </c>
      <c r="T118" s="12" t="n">
        <v>368.237682</v>
      </c>
      <c r="U118" s="12" t="n">
        <v>375.364791</v>
      </c>
      <c r="V118" s="12" t="n">
        <v>362.172128</v>
      </c>
      <c r="W118" s="12" t="n">
        <v>317.038773</v>
      </c>
      <c r="X118" s="12" t="n">
        <v>260.868864</v>
      </c>
      <c r="Y118" s="12" t="n">
        <v>219.892909</v>
      </c>
      <c r="Z118" s="12"/>
      <c r="AA118" s="13" t="n">
        <v>6473.82638</v>
      </c>
    </row>
    <row r="119" customFormat="false" ht="12.75" hidden="false" customHeight="false" outlineLevel="0" collapsed="false">
      <c r="A119" s="10" t="n">
        <v>41388</v>
      </c>
      <c r="B119" s="11" t="n">
        <v>198.366276</v>
      </c>
      <c r="C119" s="12" t="n">
        <v>188.344676</v>
      </c>
      <c r="D119" s="12" t="n">
        <v>185.329233</v>
      </c>
      <c r="E119" s="12" t="n">
        <v>185.111694</v>
      </c>
      <c r="F119" s="12" t="n">
        <v>195.677087</v>
      </c>
      <c r="G119" s="12" t="n">
        <v>230.837724</v>
      </c>
      <c r="H119" s="12" t="n">
        <v>279.40643</v>
      </c>
      <c r="I119" s="12" t="n">
        <v>290.091385</v>
      </c>
      <c r="J119" s="12" t="n">
        <v>278.222739</v>
      </c>
      <c r="K119" s="12" t="n">
        <v>270.078615</v>
      </c>
      <c r="L119" s="12" t="n">
        <v>264.491685</v>
      </c>
      <c r="M119" s="12" t="n">
        <v>259.902482</v>
      </c>
      <c r="N119" s="12" t="n">
        <v>252.813824</v>
      </c>
      <c r="O119" s="12" t="n">
        <v>243.052742</v>
      </c>
      <c r="P119" s="12" t="n">
        <v>241.020027</v>
      </c>
      <c r="Q119" s="12" t="n">
        <v>248.370821</v>
      </c>
      <c r="R119" s="12" t="n">
        <v>269.42381</v>
      </c>
      <c r="S119" s="12" t="n">
        <v>293.011285</v>
      </c>
      <c r="T119" s="12" t="n">
        <v>308.269803</v>
      </c>
      <c r="U119" s="12" t="n">
        <v>327.554869</v>
      </c>
      <c r="V119" s="12" t="n">
        <v>339.662946</v>
      </c>
      <c r="W119" s="12" t="n">
        <v>297.630609</v>
      </c>
      <c r="X119" s="12" t="n">
        <v>246.5404</v>
      </c>
      <c r="Y119" s="12" t="n">
        <v>205.038885</v>
      </c>
      <c r="Z119" s="12"/>
      <c r="AA119" s="13" t="n">
        <v>6098.250047</v>
      </c>
    </row>
    <row r="120" customFormat="false" ht="12.75" hidden="false" customHeight="false" outlineLevel="0" collapsed="false">
      <c r="A120" s="10" t="n">
        <v>41389</v>
      </c>
      <c r="B120" s="11" t="n">
        <v>182.2527</v>
      </c>
      <c r="C120" s="12" t="n">
        <v>172.25863</v>
      </c>
      <c r="D120" s="12" t="n">
        <v>169.116058</v>
      </c>
      <c r="E120" s="12" t="n">
        <v>170.245973</v>
      </c>
      <c r="F120" s="12" t="n">
        <v>183.685891</v>
      </c>
      <c r="G120" s="12" t="n">
        <v>221.981958</v>
      </c>
      <c r="H120" s="12" t="n">
        <v>269.519957</v>
      </c>
      <c r="I120" s="12" t="n">
        <v>280.354003</v>
      </c>
      <c r="J120" s="12" t="n">
        <v>266.800364</v>
      </c>
      <c r="K120" s="12" t="n">
        <v>261.490994</v>
      </c>
      <c r="L120" s="12" t="n">
        <v>253.02934</v>
      </c>
      <c r="M120" s="12" t="n">
        <v>247.273058</v>
      </c>
      <c r="N120" s="12" t="n">
        <v>242.753767</v>
      </c>
      <c r="O120" s="12" t="n">
        <v>235.330294</v>
      </c>
      <c r="P120" s="12" t="n">
        <v>233.195376</v>
      </c>
      <c r="Q120" s="12" t="n">
        <v>240.39817</v>
      </c>
      <c r="R120" s="12" t="n">
        <v>260.805448</v>
      </c>
      <c r="S120" s="12" t="n">
        <v>282.590054</v>
      </c>
      <c r="T120" s="12" t="n">
        <v>299.564724</v>
      </c>
      <c r="U120" s="12" t="n">
        <v>317.830037</v>
      </c>
      <c r="V120" s="12" t="n">
        <v>333.489357</v>
      </c>
      <c r="W120" s="12" t="n">
        <v>296.904127</v>
      </c>
      <c r="X120" s="12" t="n">
        <v>249.269224</v>
      </c>
      <c r="Y120" s="12" t="n">
        <v>208.846566</v>
      </c>
      <c r="Z120" s="12"/>
      <c r="AA120" s="13" t="n">
        <v>5878.98607</v>
      </c>
    </row>
    <row r="121" customFormat="false" ht="12.75" hidden="false" customHeight="false" outlineLevel="0" collapsed="false">
      <c r="A121" s="10" t="n">
        <v>41390</v>
      </c>
      <c r="B121" s="11" t="n">
        <v>185.224221</v>
      </c>
      <c r="C121" s="12" t="n">
        <v>175.8171</v>
      </c>
      <c r="D121" s="12" t="n">
        <v>172.530652</v>
      </c>
      <c r="E121" s="12" t="n">
        <v>173.682985</v>
      </c>
      <c r="F121" s="12" t="n">
        <v>186.395236</v>
      </c>
      <c r="G121" s="12" t="n">
        <v>220.938524</v>
      </c>
      <c r="H121" s="12" t="n">
        <v>267.591009</v>
      </c>
      <c r="I121" s="12" t="n">
        <v>274.537897</v>
      </c>
      <c r="J121" s="12" t="n">
        <v>261.317073</v>
      </c>
      <c r="K121" s="12" t="n">
        <v>254.369</v>
      </c>
      <c r="L121" s="12" t="n">
        <v>246.950391</v>
      </c>
      <c r="M121" s="12" t="n">
        <v>243.392703</v>
      </c>
      <c r="N121" s="12" t="n">
        <v>242.354554</v>
      </c>
      <c r="O121" s="12" t="n">
        <v>234.460425</v>
      </c>
      <c r="P121" s="12" t="n">
        <v>234.077724</v>
      </c>
      <c r="Q121" s="12" t="n">
        <v>246.704979</v>
      </c>
      <c r="R121" s="12" t="n">
        <v>268.093997</v>
      </c>
      <c r="S121" s="12" t="n">
        <v>287.338634</v>
      </c>
      <c r="T121" s="12" t="n">
        <v>302.200994</v>
      </c>
      <c r="U121" s="12" t="n">
        <v>318.536337</v>
      </c>
      <c r="V121" s="12" t="n">
        <v>325.959579</v>
      </c>
      <c r="W121" s="12" t="n">
        <v>297.078554</v>
      </c>
      <c r="X121" s="12" t="n">
        <v>258.6978</v>
      </c>
      <c r="Y121" s="12" t="n">
        <v>221.153449</v>
      </c>
      <c r="Z121" s="12"/>
      <c r="AA121" s="13" t="n">
        <v>5899.403817</v>
      </c>
    </row>
    <row r="122" customFormat="false" ht="12.75" hidden="false" customHeight="false" outlineLevel="0" collapsed="false">
      <c r="A122" s="10" t="n">
        <v>41391</v>
      </c>
      <c r="B122" s="11" t="n">
        <v>203.531466</v>
      </c>
      <c r="C122" s="12" t="n">
        <v>192.269445</v>
      </c>
      <c r="D122" s="12" t="n">
        <v>186.114919</v>
      </c>
      <c r="E122" s="12" t="n">
        <v>184.519818</v>
      </c>
      <c r="F122" s="12" t="n">
        <v>188.820697</v>
      </c>
      <c r="G122" s="12" t="n">
        <v>202.209767</v>
      </c>
      <c r="H122" s="12" t="n">
        <v>230.03814</v>
      </c>
      <c r="I122" s="12" t="n">
        <v>267.578142</v>
      </c>
      <c r="J122" s="12" t="n">
        <v>299.010164</v>
      </c>
      <c r="K122" s="12" t="n">
        <v>311.708473</v>
      </c>
      <c r="L122" s="12" t="n">
        <v>306.014988</v>
      </c>
      <c r="M122" s="12" t="n">
        <v>297.581185</v>
      </c>
      <c r="N122" s="12" t="n">
        <v>287.854258</v>
      </c>
      <c r="O122" s="12" t="n">
        <v>276.650401</v>
      </c>
      <c r="P122" s="12" t="n">
        <v>267.90164</v>
      </c>
      <c r="Q122" s="12" t="n">
        <v>271.284682</v>
      </c>
      <c r="R122" s="12" t="n">
        <v>278.456403</v>
      </c>
      <c r="S122" s="12" t="n">
        <v>296.409188</v>
      </c>
      <c r="T122" s="12" t="n">
        <v>301.825461</v>
      </c>
      <c r="U122" s="12" t="n">
        <v>313.797561</v>
      </c>
      <c r="V122" s="12" t="n">
        <v>327.951616</v>
      </c>
      <c r="W122" s="12" t="n">
        <v>299.079703</v>
      </c>
      <c r="X122" s="12" t="n">
        <v>260.738091</v>
      </c>
      <c r="Y122" s="12" t="n">
        <v>220.773793</v>
      </c>
      <c r="Z122" s="12"/>
      <c r="AA122" s="13" t="n">
        <v>6272.120001</v>
      </c>
    </row>
    <row r="123" customFormat="false" ht="12.75" hidden="false" customHeight="false" outlineLevel="0" collapsed="false">
      <c r="A123" s="10" t="n">
        <v>41392</v>
      </c>
      <c r="B123" s="11" t="n">
        <v>196.786015</v>
      </c>
      <c r="C123" s="12" t="n">
        <v>185.255342</v>
      </c>
      <c r="D123" s="12" t="n">
        <v>179.051318</v>
      </c>
      <c r="E123" s="12" t="n">
        <v>177.140361</v>
      </c>
      <c r="F123" s="12" t="n">
        <v>179.821633</v>
      </c>
      <c r="G123" s="12" t="n">
        <v>189.945027</v>
      </c>
      <c r="H123" s="12" t="n">
        <v>213.793482</v>
      </c>
      <c r="I123" s="12" t="n">
        <v>249.950964</v>
      </c>
      <c r="J123" s="12" t="n">
        <v>284.809515</v>
      </c>
      <c r="K123" s="12" t="n">
        <v>303.470048</v>
      </c>
      <c r="L123" s="12" t="n">
        <v>300.199958</v>
      </c>
      <c r="M123" s="12" t="n">
        <v>296.585236</v>
      </c>
      <c r="N123" s="12" t="n">
        <v>285.84539</v>
      </c>
      <c r="O123" s="12" t="n">
        <v>273.666891</v>
      </c>
      <c r="P123" s="12" t="n">
        <v>264.567294</v>
      </c>
      <c r="Q123" s="12" t="n">
        <v>269.666509</v>
      </c>
      <c r="R123" s="12" t="n">
        <v>275.232764</v>
      </c>
      <c r="S123" s="12" t="n">
        <v>299.686748</v>
      </c>
      <c r="T123" s="12" t="n">
        <v>310.114106</v>
      </c>
      <c r="U123" s="12" t="n">
        <v>325.650957</v>
      </c>
      <c r="V123" s="12" t="n">
        <v>339.987136</v>
      </c>
      <c r="W123" s="12" t="n">
        <v>297.659245</v>
      </c>
      <c r="X123" s="12" t="n">
        <v>245.243188</v>
      </c>
      <c r="Y123" s="12" t="n">
        <v>202.57864</v>
      </c>
      <c r="Z123" s="12"/>
      <c r="AA123" s="13" t="n">
        <v>6146.707767</v>
      </c>
    </row>
    <row r="124" customFormat="false" ht="12.75" hidden="false" customHeight="false" outlineLevel="0" collapsed="false">
      <c r="A124" s="10" t="n">
        <v>41393</v>
      </c>
      <c r="B124" s="11" t="n">
        <v>175.028918</v>
      </c>
      <c r="C124" s="12" t="n">
        <v>165.390255</v>
      </c>
      <c r="D124" s="12" t="n">
        <v>162.500545</v>
      </c>
      <c r="E124" s="12" t="n">
        <v>163.714088</v>
      </c>
      <c r="F124" s="12" t="n">
        <v>175.696185</v>
      </c>
      <c r="G124" s="12" t="n">
        <v>207.731873</v>
      </c>
      <c r="H124" s="12" t="n">
        <v>254.788037</v>
      </c>
      <c r="I124" s="12" t="n">
        <v>264.163709</v>
      </c>
      <c r="J124" s="12" t="n">
        <v>251.259212</v>
      </c>
      <c r="K124" s="12" t="n">
        <v>244.75866</v>
      </c>
      <c r="L124" s="12" t="n">
        <v>239.194991</v>
      </c>
      <c r="M124" s="12" t="n">
        <v>237.613579</v>
      </c>
      <c r="N124" s="12" t="n">
        <v>233.822776</v>
      </c>
      <c r="O124" s="12" t="n">
        <v>227.206866</v>
      </c>
      <c r="P124" s="12" t="n">
        <v>225.46637</v>
      </c>
      <c r="Q124" s="12" t="n">
        <v>233.390313</v>
      </c>
      <c r="R124" s="12" t="n">
        <v>256.102337</v>
      </c>
      <c r="S124" s="12" t="n">
        <v>279.886136</v>
      </c>
      <c r="T124" s="12" t="n">
        <v>297.71183</v>
      </c>
      <c r="U124" s="12" t="n">
        <v>311.807015</v>
      </c>
      <c r="V124" s="12" t="n">
        <v>324.450809</v>
      </c>
      <c r="W124" s="12" t="n">
        <v>284.6504</v>
      </c>
      <c r="X124" s="12" t="n">
        <v>236.554588</v>
      </c>
      <c r="Y124" s="12" t="n">
        <v>196.032679</v>
      </c>
      <c r="Z124" s="12"/>
      <c r="AA124" s="13" t="n">
        <v>5648.922171</v>
      </c>
    </row>
    <row r="125" customFormat="false" ht="12.75" hidden="false" customHeight="false" outlineLevel="0" collapsed="false">
      <c r="A125" s="10" t="n">
        <v>41394</v>
      </c>
      <c r="B125" s="11" t="n">
        <v>174.133452</v>
      </c>
      <c r="C125" s="12" t="n">
        <v>164.24131</v>
      </c>
      <c r="D125" s="12" t="n">
        <v>162.321964</v>
      </c>
      <c r="E125" s="12" t="n">
        <v>163.369276</v>
      </c>
      <c r="F125" s="12" t="n">
        <v>175.947737</v>
      </c>
      <c r="G125" s="12" t="n">
        <v>207.388594</v>
      </c>
      <c r="H125" s="12" t="n">
        <v>253.155261</v>
      </c>
      <c r="I125" s="12" t="n">
        <v>260.257406</v>
      </c>
      <c r="J125" s="12" t="n">
        <v>247.5522</v>
      </c>
      <c r="K125" s="12" t="n">
        <v>240.96564</v>
      </c>
      <c r="L125" s="12" t="n">
        <v>235.376091</v>
      </c>
      <c r="M125" s="12" t="n">
        <v>233.019812</v>
      </c>
      <c r="N125" s="12" t="n">
        <v>230.439951</v>
      </c>
      <c r="O125" s="12" t="n">
        <v>226.49776</v>
      </c>
      <c r="P125" s="12" t="n">
        <v>224.45793</v>
      </c>
      <c r="Q125" s="12" t="n">
        <v>230.404196</v>
      </c>
      <c r="R125" s="12" t="n">
        <v>247.778033</v>
      </c>
      <c r="S125" s="12" t="n">
        <v>268.580537</v>
      </c>
      <c r="T125" s="12" t="n">
        <v>284.878003</v>
      </c>
      <c r="U125" s="12" t="n">
        <v>299.963687</v>
      </c>
      <c r="V125" s="12" t="n">
        <v>314.546091</v>
      </c>
      <c r="W125" s="12" t="n">
        <v>277.438503</v>
      </c>
      <c r="X125" s="12" t="n">
        <v>229.848518</v>
      </c>
      <c r="Y125" s="12" t="n">
        <v>191.285891</v>
      </c>
      <c r="Z125" s="12"/>
      <c r="AA125" s="13" t="n">
        <v>5543.847843</v>
      </c>
    </row>
    <row r="126" customFormat="false" ht="12.75" hidden="false" customHeight="false" outlineLevel="0" collapsed="false">
      <c r="A126" s="10" t="n">
        <v>41395</v>
      </c>
      <c r="B126" s="11" t="n">
        <v>178.041045</v>
      </c>
      <c r="C126" s="12" t="n">
        <v>162.11024</v>
      </c>
      <c r="D126" s="12" t="n">
        <v>159.078706</v>
      </c>
      <c r="E126" s="12" t="n">
        <v>160.479016</v>
      </c>
      <c r="F126" s="12" t="n">
        <v>171.668664</v>
      </c>
      <c r="G126" s="12" t="n">
        <v>203.858715</v>
      </c>
      <c r="H126" s="12" t="n">
        <v>253.708009</v>
      </c>
      <c r="I126" s="12" t="n">
        <v>263.974324</v>
      </c>
      <c r="J126" s="12" t="n">
        <v>250.105506</v>
      </c>
      <c r="K126" s="12" t="n">
        <v>241.675863</v>
      </c>
      <c r="L126" s="12" t="n">
        <v>237.267891</v>
      </c>
      <c r="M126" s="12" t="n">
        <v>233.121924</v>
      </c>
      <c r="N126" s="12" t="n">
        <v>228.99223</v>
      </c>
      <c r="O126" s="12" t="n">
        <v>221.218145</v>
      </c>
      <c r="P126" s="12" t="n">
        <v>217.948767</v>
      </c>
      <c r="Q126" s="12" t="n">
        <v>222.486658</v>
      </c>
      <c r="R126" s="12" t="n">
        <v>238.259391</v>
      </c>
      <c r="S126" s="12" t="n">
        <v>260.366857</v>
      </c>
      <c r="T126" s="12" t="n">
        <v>274.967672</v>
      </c>
      <c r="U126" s="12" t="n">
        <v>292.481479</v>
      </c>
      <c r="V126" s="12" t="n">
        <v>309.405978</v>
      </c>
      <c r="W126" s="12" t="n">
        <v>280.213242</v>
      </c>
      <c r="X126" s="12" t="n">
        <v>233.075482</v>
      </c>
      <c r="Y126" s="12" t="n">
        <v>192.965739</v>
      </c>
      <c r="Z126" s="12"/>
      <c r="AA126" s="13" t="n">
        <v>5487.471543</v>
      </c>
    </row>
    <row r="127" customFormat="false" ht="12.75" hidden="false" customHeight="false" outlineLevel="0" collapsed="false">
      <c r="A127" s="10" t="n">
        <v>41396</v>
      </c>
      <c r="B127" s="11" t="n">
        <v>171.280106</v>
      </c>
      <c r="C127" s="12" t="n">
        <v>160.448245</v>
      </c>
      <c r="D127" s="12" t="n">
        <v>156.621625</v>
      </c>
      <c r="E127" s="12" t="n">
        <v>158.530563</v>
      </c>
      <c r="F127" s="12" t="n">
        <v>169.324669</v>
      </c>
      <c r="G127" s="12" t="n">
        <v>201.68073</v>
      </c>
      <c r="H127" s="12" t="n">
        <v>249.459185</v>
      </c>
      <c r="I127" s="12" t="n">
        <v>257.596855</v>
      </c>
      <c r="J127" s="12" t="n">
        <v>244.871648</v>
      </c>
      <c r="K127" s="12" t="n">
        <v>238.447357</v>
      </c>
      <c r="L127" s="12" t="n">
        <v>235.026197</v>
      </c>
      <c r="M127" s="12" t="n">
        <v>232.412743</v>
      </c>
      <c r="N127" s="12" t="n">
        <v>231.493969</v>
      </c>
      <c r="O127" s="12" t="n">
        <v>227.041154</v>
      </c>
      <c r="P127" s="12" t="n">
        <v>225.646955</v>
      </c>
      <c r="Q127" s="12" t="n">
        <v>233.470609</v>
      </c>
      <c r="R127" s="12" t="n">
        <v>252.952327</v>
      </c>
      <c r="S127" s="12" t="n">
        <v>275.828182</v>
      </c>
      <c r="T127" s="12" t="n">
        <v>287.339827</v>
      </c>
      <c r="U127" s="12" t="n">
        <v>301.507227</v>
      </c>
      <c r="V127" s="12" t="n">
        <v>315.998612</v>
      </c>
      <c r="W127" s="12" t="n">
        <v>287.815146</v>
      </c>
      <c r="X127" s="12" t="n">
        <v>241.67654</v>
      </c>
      <c r="Y127" s="12" t="n">
        <v>201.895982</v>
      </c>
      <c r="Z127" s="12"/>
      <c r="AA127" s="13" t="n">
        <v>5558.366453</v>
      </c>
    </row>
    <row r="128" customFormat="false" ht="12.75" hidden="false" customHeight="false" outlineLevel="0" collapsed="false">
      <c r="A128" s="10" t="n">
        <v>41397</v>
      </c>
      <c r="B128" s="11" t="n">
        <v>181.12994</v>
      </c>
      <c r="C128" s="12" t="n">
        <v>171.631764</v>
      </c>
      <c r="D128" s="12" t="n">
        <v>168.529279</v>
      </c>
      <c r="E128" s="12" t="n">
        <v>169.094003</v>
      </c>
      <c r="F128" s="12" t="n">
        <v>178.625809</v>
      </c>
      <c r="G128" s="12" t="n">
        <v>210.417161</v>
      </c>
      <c r="H128" s="12" t="n">
        <v>259.120139</v>
      </c>
      <c r="I128" s="12" t="n">
        <v>267.258185</v>
      </c>
      <c r="J128" s="12" t="n">
        <v>253.730066</v>
      </c>
      <c r="K128" s="12" t="n">
        <v>246.700761</v>
      </c>
      <c r="L128" s="12" t="n">
        <v>242.709539</v>
      </c>
      <c r="M128" s="12" t="n">
        <v>237.089791</v>
      </c>
      <c r="N128" s="12" t="n">
        <v>231.507367</v>
      </c>
      <c r="O128" s="12" t="n">
        <v>224.098472</v>
      </c>
      <c r="P128" s="12" t="n">
        <v>220.056503</v>
      </c>
      <c r="Q128" s="12" t="n">
        <v>223.951624</v>
      </c>
      <c r="R128" s="12" t="n">
        <v>234.909161</v>
      </c>
      <c r="S128" s="12" t="n">
        <v>249.507003</v>
      </c>
      <c r="T128" s="12" t="n">
        <v>258.4876</v>
      </c>
      <c r="U128" s="12" t="n">
        <v>270.368757</v>
      </c>
      <c r="V128" s="12" t="n">
        <v>291.137</v>
      </c>
      <c r="W128" s="12" t="n">
        <v>274.247803</v>
      </c>
      <c r="X128" s="12" t="n">
        <v>240.639428</v>
      </c>
      <c r="Y128" s="12" t="n">
        <v>204.882194</v>
      </c>
      <c r="Z128" s="12"/>
      <c r="AA128" s="13" t="n">
        <v>5509.829349</v>
      </c>
    </row>
    <row r="129" customFormat="false" ht="12.75" hidden="false" customHeight="false" outlineLevel="0" collapsed="false">
      <c r="A129" s="10" t="n">
        <v>41398</v>
      </c>
      <c r="B129" s="11" t="n">
        <v>182.317094</v>
      </c>
      <c r="C129" s="12" t="n">
        <v>170.548209</v>
      </c>
      <c r="D129" s="12" t="n">
        <v>165.677315</v>
      </c>
      <c r="E129" s="12" t="n">
        <v>165.541219</v>
      </c>
      <c r="F129" s="12" t="n">
        <v>171.212191</v>
      </c>
      <c r="G129" s="12" t="n">
        <v>189.102481</v>
      </c>
      <c r="H129" s="12" t="n">
        <v>220.917681</v>
      </c>
      <c r="I129" s="12" t="n">
        <v>257.197727</v>
      </c>
      <c r="J129" s="12" t="n">
        <v>282.540728</v>
      </c>
      <c r="K129" s="12" t="n">
        <v>288.187861</v>
      </c>
      <c r="L129" s="12" t="n">
        <v>283.386585</v>
      </c>
      <c r="M129" s="12" t="n">
        <v>274.217697</v>
      </c>
      <c r="N129" s="12" t="n">
        <v>266.208067</v>
      </c>
      <c r="O129" s="12" t="n">
        <v>255.357836</v>
      </c>
      <c r="P129" s="12" t="n">
        <v>247.562306</v>
      </c>
      <c r="Q129" s="12" t="n">
        <v>247.378091</v>
      </c>
      <c r="R129" s="12" t="n">
        <v>258.828237</v>
      </c>
      <c r="S129" s="12" t="n">
        <v>275.489648</v>
      </c>
      <c r="T129" s="12" t="n">
        <v>282.015861</v>
      </c>
      <c r="U129" s="12" t="n">
        <v>294.527751</v>
      </c>
      <c r="V129" s="12" t="n">
        <v>307.942843</v>
      </c>
      <c r="W129" s="12" t="n">
        <v>287.242978</v>
      </c>
      <c r="X129" s="12" t="n">
        <v>253.322527</v>
      </c>
      <c r="Y129" s="12" t="n">
        <v>213.890961</v>
      </c>
      <c r="Z129" s="12"/>
      <c r="AA129" s="13" t="n">
        <v>5840.613894</v>
      </c>
    </row>
    <row r="130" customFormat="false" ht="12.75" hidden="false" customHeight="false" outlineLevel="0" collapsed="false">
      <c r="A130" s="10" t="n">
        <v>41399</v>
      </c>
      <c r="B130" s="11" t="n">
        <v>187.992627</v>
      </c>
      <c r="C130" s="12" t="n">
        <v>177.33683</v>
      </c>
      <c r="D130" s="12" t="n">
        <v>173.124785</v>
      </c>
      <c r="E130" s="12" t="n">
        <v>172.995025</v>
      </c>
      <c r="F130" s="12" t="n">
        <v>175.306936</v>
      </c>
      <c r="G130" s="12" t="n">
        <v>186.422073</v>
      </c>
      <c r="H130" s="12" t="n">
        <v>210.43413</v>
      </c>
      <c r="I130" s="12" t="n">
        <v>246.176857</v>
      </c>
      <c r="J130" s="12" t="n">
        <v>280.901606</v>
      </c>
      <c r="K130" s="12" t="n">
        <v>293.112912</v>
      </c>
      <c r="L130" s="12" t="n">
        <v>288.109379</v>
      </c>
      <c r="M130" s="12" t="n">
        <v>279.719424</v>
      </c>
      <c r="N130" s="12" t="n">
        <v>271.183936</v>
      </c>
      <c r="O130" s="12" t="n">
        <v>258.445952</v>
      </c>
      <c r="P130" s="12" t="n">
        <v>249.826539</v>
      </c>
      <c r="Q130" s="12" t="n">
        <v>250.340455</v>
      </c>
      <c r="R130" s="12" t="n">
        <v>263.714551</v>
      </c>
      <c r="S130" s="12" t="n">
        <v>285.682606</v>
      </c>
      <c r="T130" s="12" t="n">
        <v>302.006633</v>
      </c>
      <c r="U130" s="12" t="n">
        <v>318.147121</v>
      </c>
      <c r="V130" s="12" t="n">
        <v>333.588099</v>
      </c>
      <c r="W130" s="12" t="n">
        <v>295.688691</v>
      </c>
      <c r="X130" s="12" t="n">
        <v>242.771463</v>
      </c>
      <c r="Y130" s="12" t="n">
        <v>201.154961</v>
      </c>
      <c r="Z130" s="12"/>
      <c r="AA130" s="13" t="n">
        <v>5944.183591</v>
      </c>
    </row>
    <row r="131" customFormat="false" ht="12.75" hidden="false" customHeight="false" outlineLevel="0" collapsed="false">
      <c r="A131" s="10" t="n">
        <v>41400</v>
      </c>
      <c r="B131" s="11" t="n">
        <v>177.505388</v>
      </c>
      <c r="C131" s="12" t="n">
        <v>167.990118</v>
      </c>
      <c r="D131" s="12" t="n">
        <v>164.448985</v>
      </c>
      <c r="E131" s="12" t="n">
        <v>166.014203</v>
      </c>
      <c r="F131" s="12" t="n">
        <v>177.057964</v>
      </c>
      <c r="G131" s="12" t="n">
        <v>210.547376</v>
      </c>
      <c r="H131" s="12" t="n">
        <v>259.73527</v>
      </c>
      <c r="I131" s="12" t="n">
        <v>268.182324</v>
      </c>
      <c r="J131" s="12" t="n">
        <v>256.014988</v>
      </c>
      <c r="K131" s="12" t="n">
        <v>249.92496</v>
      </c>
      <c r="L131" s="12" t="n">
        <v>246.374215</v>
      </c>
      <c r="M131" s="12" t="n">
        <v>242.611085</v>
      </c>
      <c r="N131" s="12" t="n">
        <v>237.753007</v>
      </c>
      <c r="O131" s="12" t="n">
        <v>229.565463</v>
      </c>
      <c r="P131" s="12" t="n">
        <v>225.810542</v>
      </c>
      <c r="Q131" s="12" t="n">
        <v>231.584106</v>
      </c>
      <c r="R131" s="12" t="n">
        <v>248.88606</v>
      </c>
      <c r="S131" s="12" t="n">
        <v>276.823185</v>
      </c>
      <c r="T131" s="12" t="n">
        <v>295.912376</v>
      </c>
      <c r="U131" s="12" t="n">
        <v>311.532606</v>
      </c>
      <c r="V131" s="12" t="n">
        <v>321.175318</v>
      </c>
      <c r="W131" s="12" t="n">
        <v>287.160728</v>
      </c>
      <c r="X131" s="12" t="n">
        <v>237.128215</v>
      </c>
      <c r="Y131" s="12" t="n">
        <v>197.792467</v>
      </c>
      <c r="Z131" s="12"/>
      <c r="AA131" s="13" t="n">
        <v>5687.530949</v>
      </c>
    </row>
    <row r="132" customFormat="false" ht="12.75" hidden="false" customHeight="false" outlineLevel="0" collapsed="false">
      <c r="A132" s="10" t="n">
        <v>41401</v>
      </c>
      <c r="B132" s="11" t="n">
        <v>175.527966</v>
      </c>
      <c r="C132" s="12" t="n">
        <v>164.811733</v>
      </c>
      <c r="D132" s="12" t="n">
        <v>160.761054</v>
      </c>
      <c r="E132" s="12" t="n">
        <v>161.503976</v>
      </c>
      <c r="F132" s="12" t="n">
        <v>169.660973</v>
      </c>
      <c r="G132" s="12" t="n">
        <v>200.693776</v>
      </c>
      <c r="H132" s="12" t="n">
        <v>249.454022</v>
      </c>
      <c r="I132" s="12" t="n">
        <v>260.302715</v>
      </c>
      <c r="J132" s="12" t="n">
        <v>248.748482</v>
      </c>
      <c r="K132" s="12" t="n">
        <v>242.523191</v>
      </c>
      <c r="L132" s="12" t="n">
        <v>241.202485</v>
      </c>
      <c r="M132" s="12" t="n">
        <v>240.38573</v>
      </c>
      <c r="N132" s="12" t="n">
        <v>235.428215</v>
      </c>
      <c r="O132" s="12" t="n">
        <v>229.086061</v>
      </c>
      <c r="P132" s="12" t="n">
        <v>226.721327</v>
      </c>
      <c r="Q132" s="12" t="n">
        <v>232.728297</v>
      </c>
      <c r="R132" s="12" t="n">
        <v>248.323972</v>
      </c>
      <c r="S132" s="12" t="n">
        <v>271.173012</v>
      </c>
      <c r="T132" s="12" t="n">
        <v>285.993878</v>
      </c>
      <c r="U132" s="12" t="n">
        <v>300.023624</v>
      </c>
      <c r="V132" s="12" t="n">
        <v>317.570224</v>
      </c>
      <c r="W132" s="12" t="n">
        <v>288.169254</v>
      </c>
      <c r="X132" s="12" t="n">
        <v>239.092957</v>
      </c>
      <c r="Y132" s="12" t="n">
        <v>197.889418</v>
      </c>
      <c r="Z132" s="12"/>
      <c r="AA132" s="13" t="n">
        <v>5587.776342</v>
      </c>
    </row>
    <row r="133" customFormat="false" ht="12.75" hidden="false" customHeight="false" outlineLevel="0" collapsed="false">
      <c r="A133" s="10" t="n">
        <v>41402</v>
      </c>
      <c r="B133" s="11" t="n">
        <v>169.679813</v>
      </c>
      <c r="C133" s="12" t="n">
        <v>157.313003</v>
      </c>
      <c r="D133" s="12" t="n">
        <v>152.341422</v>
      </c>
      <c r="E133" s="12" t="n">
        <v>151.814594</v>
      </c>
      <c r="F133" s="12" t="n">
        <v>160.7826</v>
      </c>
      <c r="G133" s="12" t="n">
        <v>189.621857</v>
      </c>
      <c r="H133" s="12" t="n">
        <v>236.103451</v>
      </c>
      <c r="I133" s="12" t="n">
        <v>246.856918</v>
      </c>
      <c r="J133" s="12" t="n">
        <v>236.6543</v>
      </c>
      <c r="K133" s="12" t="n">
        <v>232.623291</v>
      </c>
      <c r="L133" s="12" t="n">
        <v>231.581521</v>
      </c>
      <c r="M133" s="12" t="n">
        <v>230.978436</v>
      </c>
      <c r="N133" s="12" t="n">
        <v>229.737387</v>
      </c>
      <c r="O133" s="12" t="n">
        <v>226.759021</v>
      </c>
      <c r="P133" s="12" t="n">
        <v>225.520794</v>
      </c>
      <c r="Q133" s="12" t="n">
        <v>232.543648</v>
      </c>
      <c r="R133" s="12" t="n">
        <v>248.256594</v>
      </c>
      <c r="S133" s="12" t="n">
        <v>270.901449</v>
      </c>
      <c r="T133" s="12" t="n">
        <v>284.294118</v>
      </c>
      <c r="U133" s="12" t="n">
        <v>299.182157</v>
      </c>
      <c r="V133" s="12" t="n">
        <v>309.130716</v>
      </c>
      <c r="W133" s="12" t="n">
        <v>279.588288</v>
      </c>
      <c r="X133" s="12" t="n">
        <v>232.549994</v>
      </c>
      <c r="Y133" s="12" t="n">
        <v>191.839534</v>
      </c>
      <c r="Z133" s="12"/>
      <c r="AA133" s="13" t="n">
        <v>5426.654906</v>
      </c>
    </row>
    <row r="134" customFormat="false" ht="12.75" hidden="false" customHeight="false" outlineLevel="0" collapsed="false">
      <c r="A134" s="10" t="n">
        <v>41403</v>
      </c>
      <c r="B134" s="11" t="n">
        <v>169.483657</v>
      </c>
      <c r="C134" s="12" t="n">
        <v>158.672612</v>
      </c>
      <c r="D134" s="12" t="n">
        <v>153.591087</v>
      </c>
      <c r="E134" s="12" t="n">
        <v>153.567851</v>
      </c>
      <c r="F134" s="12" t="n">
        <v>161.936191</v>
      </c>
      <c r="G134" s="12" t="n">
        <v>190.575961</v>
      </c>
      <c r="H134" s="12" t="n">
        <v>237.615803</v>
      </c>
      <c r="I134" s="12" t="n">
        <v>253.675836</v>
      </c>
      <c r="J134" s="12" t="n">
        <v>247.43163</v>
      </c>
      <c r="K134" s="12" t="n">
        <v>247.307855</v>
      </c>
      <c r="L134" s="12" t="n">
        <v>249.303561</v>
      </c>
      <c r="M134" s="12" t="n">
        <v>248.788033</v>
      </c>
      <c r="N134" s="12" t="n">
        <v>245.887988</v>
      </c>
      <c r="O134" s="12" t="n">
        <v>239.952415</v>
      </c>
      <c r="P134" s="12" t="n">
        <v>239.797263</v>
      </c>
      <c r="Q134" s="12" t="n">
        <v>251.567091</v>
      </c>
      <c r="R134" s="12" t="n">
        <v>275.605636</v>
      </c>
      <c r="S134" s="12" t="n">
        <v>303.291955</v>
      </c>
      <c r="T134" s="12" t="n">
        <v>310.996331</v>
      </c>
      <c r="U134" s="12" t="n">
        <v>315.833918</v>
      </c>
      <c r="V134" s="12" t="n">
        <v>316.044182</v>
      </c>
      <c r="W134" s="12" t="n">
        <v>284.597176</v>
      </c>
      <c r="X134" s="12" t="n">
        <v>236.865494</v>
      </c>
      <c r="Y134" s="12" t="n">
        <v>197.065903</v>
      </c>
      <c r="Z134" s="12"/>
      <c r="AA134" s="13" t="n">
        <v>5689.455429</v>
      </c>
    </row>
    <row r="135" customFormat="false" ht="12.75" hidden="false" customHeight="false" outlineLevel="0" collapsed="false">
      <c r="A135" s="10" t="n">
        <v>41404</v>
      </c>
      <c r="B135" s="11" t="n">
        <v>175.324979</v>
      </c>
      <c r="C135" s="12" t="n">
        <v>162.869494</v>
      </c>
      <c r="D135" s="12" t="n">
        <v>158.073454</v>
      </c>
      <c r="E135" s="12" t="n">
        <v>156.631148</v>
      </c>
      <c r="F135" s="12" t="n">
        <v>165.2083</v>
      </c>
      <c r="G135" s="12" t="n">
        <v>194.649482</v>
      </c>
      <c r="H135" s="12" t="n">
        <v>241.93057</v>
      </c>
      <c r="I135" s="12" t="n">
        <v>255.861051</v>
      </c>
      <c r="J135" s="12" t="n">
        <v>250.230058</v>
      </c>
      <c r="K135" s="12" t="n">
        <v>247.406276</v>
      </c>
      <c r="L135" s="12" t="n">
        <v>245.978821</v>
      </c>
      <c r="M135" s="12" t="n">
        <v>241.529588</v>
      </c>
      <c r="N135" s="12" t="n">
        <v>239.142058</v>
      </c>
      <c r="O135" s="12" t="n">
        <v>233.181997</v>
      </c>
      <c r="P135" s="12" t="n">
        <v>230.936836</v>
      </c>
      <c r="Q135" s="12" t="n">
        <v>236.61284</v>
      </c>
      <c r="R135" s="12" t="n">
        <v>249.892388</v>
      </c>
      <c r="S135" s="12" t="n">
        <v>266.519118</v>
      </c>
      <c r="T135" s="12" t="n">
        <v>272.5587</v>
      </c>
      <c r="U135" s="12" t="n">
        <v>280.812485</v>
      </c>
      <c r="V135" s="12" t="n">
        <v>293.344633</v>
      </c>
      <c r="W135" s="12" t="n">
        <v>275.173681</v>
      </c>
      <c r="X135" s="12" t="n">
        <v>241.602906</v>
      </c>
      <c r="Y135" s="12" t="n">
        <v>206.220554</v>
      </c>
      <c r="Z135" s="12"/>
      <c r="AA135" s="13" t="n">
        <v>5521.691417</v>
      </c>
    </row>
    <row r="136" customFormat="false" ht="12.75" hidden="false" customHeight="false" outlineLevel="0" collapsed="false">
      <c r="A136" s="10" t="n">
        <v>41405</v>
      </c>
      <c r="B136" s="11" t="n">
        <v>182.830313</v>
      </c>
      <c r="C136" s="12" t="n">
        <v>168.589769</v>
      </c>
      <c r="D136" s="12" t="n">
        <v>160.980509</v>
      </c>
      <c r="E136" s="12" t="n">
        <v>158.821921</v>
      </c>
      <c r="F136" s="12" t="n">
        <v>161.015019</v>
      </c>
      <c r="G136" s="12" t="n">
        <v>171.235497</v>
      </c>
      <c r="H136" s="12" t="n">
        <v>195.165724</v>
      </c>
      <c r="I136" s="12" t="n">
        <v>237.418967</v>
      </c>
      <c r="J136" s="12" t="n">
        <v>277.644597</v>
      </c>
      <c r="K136" s="12" t="n">
        <v>301.464151</v>
      </c>
      <c r="L136" s="12" t="n">
        <v>308.638715</v>
      </c>
      <c r="M136" s="12" t="n">
        <v>305.042488</v>
      </c>
      <c r="N136" s="12" t="n">
        <v>298.526558</v>
      </c>
      <c r="O136" s="12" t="n">
        <v>287.800106</v>
      </c>
      <c r="P136" s="12" t="n">
        <v>284.012048</v>
      </c>
      <c r="Q136" s="12" t="n">
        <v>283.793285</v>
      </c>
      <c r="R136" s="12" t="n">
        <v>294.391482</v>
      </c>
      <c r="S136" s="12" t="n">
        <v>311.338431</v>
      </c>
      <c r="T136" s="12" t="n">
        <v>316.111106</v>
      </c>
      <c r="U136" s="12" t="n">
        <v>317.302669</v>
      </c>
      <c r="V136" s="12" t="n">
        <v>315.053564</v>
      </c>
      <c r="W136" s="12" t="n">
        <v>289.80437</v>
      </c>
      <c r="X136" s="12" t="n">
        <v>251.383161</v>
      </c>
      <c r="Y136" s="12" t="n">
        <v>212.859897</v>
      </c>
      <c r="Z136" s="12"/>
      <c r="AA136" s="13" t="n">
        <v>6091.224347</v>
      </c>
    </row>
    <row r="137" customFormat="false" ht="12.75" hidden="false" customHeight="false" outlineLevel="0" collapsed="false">
      <c r="A137" s="10" t="n">
        <v>41406</v>
      </c>
      <c r="B137" s="11" t="n">
        <v>186.145033</v>
      </c>
      <c r="C137" s="12" t="n">
        <v>170.740609</v>
      </c>
      <c r="D137" s="12" t="n">
        <v>162.398418</v>
      </c>
      <c r="E137" s="12" t="n">
        <v>158.367858</v>
      </c>
      <c r="F137" s="12" t="n">
        <v>159.278188</v>
      </c>
      <c r="G137" s="12" t="n">
        <v>167.819322</v>
      </c>
      <c r="H137" s="12" t="n">
        <v>189.37696</v>
      </c>
      <c r="I137" s="12" t="n">
        <v>231.337061</v>
      </c>
      <c r="J137" s="12" t="n">
        <v>275.307822</v>
      </c>
      <c r="K137" s="12" t="n">
        <v>301.497039</v>
      </c>
      <c r="L137" s="12" t="n">
        <v>308.412736</v>
      </c>
      <c r="M137" s="12" t="n">
        <v>304.499031</v>
      </c>
      <c r="N137" s="12" t="n">
        <v>294.992451</v>
      </c>
      <c r="O137" s="12" t="n">
        <v>281.455594</v>
      </c>
      <c r="P137" s="12" t="n">
        <v>271.427864</v>
      </c>
      <c r="Q137" s="12" t="n">
        <v>268.97073</v>
      </c>
      <c r="R137" s="12" t="n">
        <v>276.158876</v>
      </c>
      <c r="S137" s="12" t="n">
        <v>292.338369</v>
      </c>
      <c r="T137" s="12" t="n">
        <v>304.507909</v>
      </c>
      <c r="U137" s="12" t="n">
        <v>323.328636</v>
      </c>
      <c r="V137" s="12" t="n">
        <v>336.241075</v>
      </c>
      <c r="W137" s="12" t="n">
        <v>303.101212</v>
      </c>
      <c r="X137" s="12" t="n">
        <v>257.138025</v>
      </c>
      <c r="Y137" s="12" t="n">
        <v>213.004976</v>
      </c>
      <c r="Z137" s="12"/>
      <c r="AA137" s="13" t="n">
        <v>6037.845794</v>
      </c>
    </row>
    <row r="138" customFormat="false" ht="12.75" hidden="false" customHeight="false" outlineLevel="0" collapsed="false">
      <c r="A138" s="10" t="n">
        <v>41407</v>
      </c>
      <c r="B138" s="11" t="n">
        <v>183.375394</v>
      </c>
      <c r="C138" s="12" t="n">
        <v>171.739045</v>
      </c>
      <c r="D138" s="12" t="n">
        <v>168.118819</v>
      </c>
      <c r="E138" s="12" t="n">
        <v>168.939539</v>
      </c>
      <c r="F138" s="12" t="n">
        <v>180.010418</v>
      </c>
      <c r="G138" s="12" t="n">
        <v>210.570058</v>
      </c>
      <c r="H138" s="12" t="n">
        <v>260.065733</v>
      </c>
      <c r="I138" s="12" t="n">
        <v>270.914988</v>
      </c>
      <c r="J138" s="12" t="n">
        <v>262.207303</v>
      </c>
      <c r="K138" s="12" t="n">
        <v>260.845378</v>
      </c>
      <c r="L138" s="12" t="n">
        <v>259.978173</v>
      </c>
      <c r="M138" s="12" t="n">
        <v>258.553491</v>
      </c>
      <c r="N138" s="12" t="n">
        <v>255.593215</v>
      </c>
      <c r="O138" s="12" t="n">
        <v>248.329891</v>
      </c>
      <c r="P138" s="12" t="n">
        <v>244.725321</v>
      </c>
      <c r="Q138" s="12" t="n">
        <v>250.803319</v>
      </c>
      <c r="R138" s="12" t="n">
        <v>268.844881</v>
      </c>
      <c r="S138" s="12" t="n">
        <v>295.569942</v>
      </c>
      <c r="T138" s="12" t="n">
        <v>312.47836</v>
      </c>
      <c r="U138" s="12" t="n">
        <v>325.57087</v>
      </c>
      <c r="V138" s="12" t="n">
        <v>339.39003</v>
      </c>
      <c r="W138" s="12" t="n">
        <v>305.826679</v>
      </c>
      <c r="X138" s="12" t="n">
        <v>256.867173</v>
      </c>
      <c r="Y138" s="12" t="n">
        <v>214.405003</v>
      </c>
      <c r="Z138" s="12"/>
      <c r="AA138" s="13" t="n">
        <v>5973.723023</v>
      </c>
    </row>
    <row r="139" customFormat="false" ht="12.75" hidden="false" customHeight="false" outlineLevel="0" collapsed="false">
      <c r="A139" s="10" t="n">
        <v>41408</v>
      </c>
      <c r="B139" s="11" t="n">
        <v>189.528779</v>
      </c>
      <c r="C139" s="12" t="n">
        <v>177.61803</v>
      </c>
      <c r="D139" s="12" t="n">
        <v>171.697321</v>
      </c>
      <c r="E139" s="12" t="n">
        <v>171.427694</v>
      </c>
      <c r="F139" s="12" t="n">
        <v>185.425809</v>
      </c>
      <c r="G139" s="12" t="n">
        <v>217.22077</v>
      </c>
      <c r="H139" s="12" t="n">
        <v>265.361027</v>
      </c>
      <c r="I139" s="12" t="n">
        <v>275.204815</v>
      </c>
      <c r="J139" s="12" t="n">
        <v>260.332172</v>
      </c>
      <c r="K139" s="12" t="n">
        <v>253.668206</v>
      </c>
      <c r="L139" s="12" t="n">
        <v>250.485027</v>
      </c>
      <c r="M139" s="12" t="n">
        <v>247.467333</v>
      </c>
      <c r="N139" s="12" t="n">
        <v>245.063309</v>
      </c>
      <c r="O139" s="12" t="n">
        <v>235.74004</v>
      </c>
      <c r="P139" s="12" t="n">
        <v>233.511436</v>
      </c>
      <c r="Q139" s="12" t="n">
        <v>242.196225</v>
      </c>
      <c r="R139" s="12" t="n">
        <v>265.970119</v>
      </c>
      <c r="S139" s="12" t="n">
        <v>297.130303</v>
      </c>
      <c r="T139" s="12" t="n">
        <v>311.78147</v>
      </c>
      <c r="U139" s="12" t="n">
        <v>319.281382</v>
      </c>
      <c r="V139" s="12" t="n">
        <v>329.243009</v>
      </c>
      <c r="W139" s="12" t="n">
        <v>297.960739</v>
      </c>
      <c r="X139" s="12" t="n">
        <v>247.636912</v>
      </c>
      <c r="Y139" s="12" t="n">
        <v>206.520694</v>
      </c>
      <c r="Z139" s="12"/>
      <c r="AA139" s="13" t="n">
        <v>5897.472621</v>
      </c>
    </row>
    <row r="140" customFormat="false" ht="12.75" hidden="false" customHeight="false" outlineLevel="0" collapsed="false">
      <c r="A140" s="10" t="n">
        <v>41409</v>
      </c>
      <c r="B140" s="11" t="n">
        <v>185.735885</v>
      </c>
      <c r="C140" s="12" t="n">
        <v>175.546282</v>
      </c>
      <c r="D140" s="12" t="n">
        <v>173.313676</v>
      </c>
      <c r="E140" s="12" t="n">
        <v>174.47017</v>
      </c>
      <c r="F140" s="12" t="n">
        <v>186.198024</v>
      </c>
      <c r="G140" s="12" t="n">
        <v>217.968827</v>
      </c>
      <c r="H140" s="12" t="n">
        <v>267.420413</v>
      </c>
      <c r="I140" s="12" t="n">
        <v>274.30966</v>
      </c>
      <c r="J140" s="12" t="n">
        <v>257.964013</v>
      </c>
      <c r="K140" s="12" t="n">
        <v>249.953769</v>
      </c>
      <c r="L140" s="12" t="n">
        <v>244.657909</v>
      </c>
      <c r="M140" s="12" t="n">
        <v>241.973988</v>
      </c>
      <c r="N140" s="12" t="n">
        <v>239.338679</v>
      </c>
      <c r="O140" s="12" t="n">
        <v>235.97691</v>
      </c>
      <c r="P140" s="12" t="n">
        <v>234.95003</v>
      </c>
      <c r="Q140" s="12" t="n">
        <v>241.57211</v>
      </c>
      <c r="R140" s="12" t="n">
        <v>267.914988</v>
      </c>
      <c r="S140" s="12" t="n">
        <v>308.100364</v>
      </c>
      <c r="T140" s="12" t="n">
        <v>333.448245</v>
      </c>
      <c r="U140" s="12" t="n">
        <v>346.81066</v>
      </c>
      <c r="V140" s="12" t="n">
        <v>338.494082</v>
      </c>
      <c r="W140" s="12" t="n">
        <v>299.192761</v>
      </c>
      <c r="X140" s="12" t="n">
        <v>249.94843</v>
      </c>
      <c r="Y140" s="12" t="n">
        <v>208.039697</v>
      </c>
      <c r="Z140" s="12"/>
      <c r="AA140" s="13" t="n">
        <v>5953.299572</v>
      </c>
    </row>
    <row r="141" customFormat="false" ht="12.75" hidden="false" customHeight="false" outlineLevel="0" collapsed="false">
      <c r="A141" s="10" t="n">
        <v>41410</v>
      </c>
      <c r="B141" s="11" t="n">
        <v>183.581788</v>
      </c>
      <c r="C141" s="12" t="n">
        <v>172.39067</v>
      </c>
      <c r="D141" s="12" t="n">
        <v>166.657066</v>
      </c>
      <c r="E141" s="12" t="n">
        <v>167.226524</v>
      </c>
      <c r="F141" s="12" t="n">
        <v>176.34547</v>
      </c>
      <c r="G141" s="12" t="n">
        <v>205.507778</v>
      </c>
      <c r="H141" s="12" t="n">
        <v>252.252566</v>
      </c>
      <c r="I141" s="12" t="n">
        <v>264.092745</v>
      </c>
      <c r="J141" s="12" t="n">
        <v>252.625276</v>
      </c>
      <c r="K141" s="12" t="n">
        <v>247.513237</v>
      </c>
      <c r="L141" s="12" t="n">
        <v>245.864622</v>
      </c>
      <c r="M141" s="12" t="n">
        <v>245.109991</v>
      </c>
      <c r="N141" s="12" t="n">
        <v>242.669631</v>
      </c>
      <c r="O141" s="12" t="n">
        <v>237.187967</v>
      </c>
      <c r="P141" s="12" t="n">
        <v>235.048634</v>
      </c>
      <c r="Q141" s="12" t="n">
        <v>241.648609</v>
      </c>
      <c r="R141" s="12" t="n">
        <v>257.928388</v>
      </c>
      <c r="S141" s="12" t="n">
        <v>280.474003</v>
      </c>
      <c r="T141" s="12" t="n">
        <v>294.543382</v>
      </c>
      <c r="U141" s="12" t="n">
        <v>306.058712</v>
      </c>
      <c r="V141" s="12" t="n">
        <v>318.924142</v>
      </c>
      <c r="W141" s="12" t="n">
        <v>291.132627</v>
      </c>
      <c r="X141" s="12" t="n">
        <v>245.148276</v>
      </c>
      <c r="Y141" s="12" t="n">
        <v>204.963297</v>
      </c>
      <c r="Z141" s="12"/>
      <c r="AA141" s="13" t="n">
        <v>5734.895401</v>
      </c>
    </row>
    <row r="142" customFormat="false" ht="12.75" hidden="false" customHeight="false" outlineLevel="0" collapsed="false">
      <c r="A142" s="10" t="n">
        <v>41411</v>
      </c>
      <c r="B142" s="11" t="n">
        <v>179.291739</v>
      </c>
      <c r="C142" s="12" t="n">
        <v>167.868964</v>
      </c>
      <c r="D142" s="12" t="n">
        <v>161.623994</v>
      </c>
      <c r="E142" s="12" t="n">
        <v>161.643897</v>
      </c>
      <c r="F142" s="12" t="n">
        <v>169.936924</v>
      </c>
      <c r="G142" s="12" t="n">
        <v>197.052963</v>
      </c>
      <c r="H142" s="12" t="n">
        <v>245.070712</v>
      </c>
      <c r="I142" s="12" t="n">
        <v>259.965207</v>
      </c>
      <c r="J142" s="12" t="n">
        <v>254.146664</v>
      </c>
      <c r="K142" s="12" t="n">
        <v>254.981376</v>
      </c>
      <c r="L142" s="12" t="n">
        <v>252.270015</v>
      </c>
      <c r="M142" s="12" t="n">
        <v>250.373754</v>
      </c>
      <c r="N142" s="12" t="n">
        <v>245.115657</v>
      </c>
      <c r="O142" s="12" t="n">
        <v>238.909194</v>
      </c>
      <c r="P142" s="12" t="n">
        <v>235.208772</v>
      </c>
      <c r="Q142" s="12" t="n">
        <v>241.64934</v>
      </c>
      <c r="R142" s="12" t="n">
        <v>255.582715</v>
      </c>
      <c r="S142" s="12" t="n">
        <v>270.747957</v>
      </c>
      <c r="T142" s="12" t="n">
        <v>275.639958</v>
      </c>
      <c r="U142" s="12" t="n">
        <v>279.957445</v>
      </c>
      <c r="V142" s="12" t="n">
        <v>294.880551</v>
      </c>
      <c r="W142" s="12" t="n">
        <v>284.248991</v>
      </c>
      <c r="X142" s="12" t="n">
        <v>249.542384</v>
      </c>
      <c r="Y142" s="12" t="n">
        <v>211.74246</v>
      </c>
      <c r="Z142" s="12"/>
      <c r="AA142" s="13" t="n">
        <v>5637.451633</v>
      </c>
    </row>
    <row r="143" customFormat="false" ht="12.75" hidden="false" customHeight="false" outlineLevel="0" collapsed="false">
      <c r="A143" s="10" t="n">
        <v>41412</v>
      </c>
      <c r="B143" s="11" t="n">
        <v>184.604085</v>
      </c>
      <c r="C143" s="12" t="n">
        <v>172.587469</v>
      </c>
      <c r="D143" s="12" t="n">
        <v>165.585939</v>
      </c>
      <c r="E143" s="12" t="n">
        <v>163.228388</v>
      </c>
      <c r="F143" s="12" t="n">
        <v>167.2017</v>
      </c>
      <c r="G143" s="12" t="n">
        <v>180.808467</v>
      </c>
      <c r="H143" s="12" t="n">
        <v>210.368531</v>
      </c>
      <c r="I143" s="12" t="n">
        <v>249.296891</v>
      </c>
      <c r="J143" s="12" t="n">
        <v>274.022112</v>
      </c>
      <c r="K143" s="12" t="n">
        <v>279.447546</v>
      </c>
      <c r="L143" s="12" t="n">
        <v>274.677785</v>
      </c>
      <c r="M143" s="12" t="n">
        <v>267.456903</v>
      </c>
      <c r="N143" s="12" t="n">
        <v>260.909849</v>
      </c>
      <c r="O143" s="12" t="n">
        <v>252.169379</v>
      </c>
      <c r="P143" s="12" t="n">
        <v>248.489518</v>
      </c>
      <c r="Q143" s="12" t="n">
        <v>247.79933</v>
      </c>
      <c r="R143" s="12" t="n">
        <v>258.035854</v>
      </c>
      <c r="S143" s="12" t="n">
        <v>275.355055</v>
      </c>
      <c r="T143" s="12" t="n">
        <v>283.024615</v>
      </c>
      <c r="U143" s="12" t="n">
        <v>288.121964</v>
      </c>
      <c r="V143" s="12" t="n">
        <v>299.730324</v>
      </c>
      <c r="W143" s="12" t="n">
        <v>282.917639</v>
      </c>
      <c r="X143" s="12" t="n">
        <v>247.810588</v>
      </c>
      <c r="Y143" s="12" t="n">
        <v>212.036715</v>
      </c>
      <c r="Z143" s="12"/>
      <c r="AA143" s="13" t="n">
        <v>5745.686646</v>
      </c>
    </row>
    <row r="144" customFormat="false" ht="12.75" hidden="false" customHeight="false" outlineLevel="0" collapsed="false">
      <c r="A144" s="10" t="n">
        <v>41413</v>
      </c>
      <c r="B144" s="11" t="n">
        <v>186.8458</v>
      </c>
      <c r="C144" s="12" t="n">
        <v>172.342452</v>
      </c>
      <c r="D144" s="12" t="n">
        <v>166.029652</v>
      </c>
      <c r="E144" s="12" t="n">
        <v>163.305312</v>
      </c>
      <c r="F144" s="12" t="n">
        <v>165.771588</v>
      </c>
      <c r="G144" s="12" t="n">
        <v>174.195973</v>
      </c>
      <c r="H144" s="12" t="n">
        <v>198.075145</v>
      </c>
      <c r="I144" s="12" t="n">
        <v>237.372148</v>
      </c>
      <c r="J144" s="12" t="n">
        <v>276.226091</v>
      </c>
      <c r="K144" s="12" t="n">
        <v>298.768545</v>
      </c>
      <c r="L144" s="12" t="n">
        <v>302.66559</v>
      </c>
      <c r="M144" s="12" t="n">
        <v>296.95671</v>
      </c>
      <c r="N144" s="12" t="n">
        <v>285.792866</v>
      </c>
      <c r="O144" s="12" t="n">
        <v>271.615782</v>
      </c>
      <c r="P144" s="12" t="n">
        <v>263.746522</v>
      </c>
      <c r="Q144" s="12" t="n">
        <v>269.009785</v>
      </c>
      <c r="R144" s="12" t="n">
        <v>287.343452</v>
      </c>
      <c r="S144" s="12" t="n">
        <v>314.985852</v>
      </c>
      <c r="T144" s="12" t="n">
        <v>332.734094</v>
      </c>
      <c r="U144" s="12" t="n">
        <v>341.696703</v>
      </c>
      <c r="V144" s="12" t="n">
        <v>338.600942</v>
      </c>
      <c r="W144" s="12" t="n">
        <v>298.800488</v>
      </c>
      <c r="X144" s="12" t="n">
        <v>246.2742</v>
      </c>
      <c r="Y144" s="12" t="n">
        <v>203.691315</v>
      </c>
      <c r="Z144" s="12"/>
      <c r="AA144" s="13" t="n">
        <v>6092.847007</v>
      </c>
    </row>
    <row r="145" customFormat="false" ht="12.75" hidden="false" customHeight="false" outlineLevel="0" collapsed="false">
      <c r="A145" s="10" t="n">
        <v>41414</v>
      </c>
      <c r="B145" s="11" t="n">
        <v>178.40084</v>
      </c>
      <c r="C145" s="12" t="n">
        <v>166.103309</v>
      </c>
      <c r="D145" s="12" t="n">
        <v>161.034894</v>
      </c>
      <c r="E145" s="12" t="n">
        <v>160.007367</v>
      </c>
      <c r="F145" s="12" t="n">
        <v>169.326921</v>
      </c>
      <c r="G145" s="12" t="n">
        <v>199.258248</v>
      </c>
      <c r="H145" s="12" t="n">
        <v>249.715839</v>
      </c>
      <c r="I145" s="12" t="n">
        <v>270.084875</v>
      </c>
      <c r="J145" s="12" t="n">
        <v>268.332363</v>
      </c>
      <c r="K145" s="12" t="n">
        <v>272.257788</v>
      </c>
      <c r="L145" s="12" t="n">
        <v>275.798645</v>
      </c>
      <c r="M145" s="12" t="n">
        <v>274.995988</v>
      </c>
      <c r="N145" s="12" t="n">
        <v>265.418506</v>
      </c>
      <c r="O145" s="12" t="n">
        <v>254.008324</v>
      </c>
      <c r="P145" s="12" t="n">
        <v>248.780363</v>
      </c>
      <c r="Q145" s="12" t="n">
        <v>252.677458</v>
      </c>
      <c r="R145" s="12" t="n">
        <v>268.241824</v>
      </c>
      <c r="S145" s="12" t="n">
        <v>290.647679</v>
      </c>
      <c r="T145" s="12" t="n">
        <v>301.013066</v>
      </c>
      <c r="U145" s="12" t="n">
        <v>308.547373</v>
      </c>
      <c r="V145" s="12" t="n">
        <v>319.999558</v>
      </c>
      <c r="W145" s="12" t="n">
        <v>295.257194</v>
      </c>
      <c r="X145" s="12" t="n">
        <v>245.320676</v>
      </c>
      <c r="Y145" s="12" t="n">
        <v>201.581233</v>
      </c>
      <c r="Z145" s="12"/>
      <c r="AA145" s="13" t="n">
        <v>5896.810331</v>
      </c>
    </row>
    <row r="146" customFormat="false" ht="12.75" hidden="false" customHeight="false" outlineLevel="0" collapsed="false">
      <c r="A146" s="10" t="n">
        <v>41415</v>
      </c>
      <c r="B146" s="11" t="n">
        <v>175.544304</v>
      </c>
      <c r="C146" s="12" t="n">
        <v>165.181154</v>
      </c>
      <c r="D146" s="12" t="n">
        <v>159.665521</v>
      </c>
      <c r="E146" s="12" t="n">
        <v>159.494257</v>
      </c>
      <c r="F146" s="12" t="n">
        <v>166.865924</v>
      </c>
      <c r="G146" s="12" t="n">
        <v>195.994976</v>
      </c>
      <c r="H146" s="12" t="n">
        <v>243.473758</v>
      </c>
      <c r="I146" s="12" t="n">
        <v>263.116036</v>
      </c>
      <c r="J146" s="12" t="n">
        <v>260.22933</v>
      </c>
      <c r="K146" s="12" t="n">
        <v>266.717176</v>
      </c>
      <c r="L146" s="12" t="n">
        <v>273.270312</v>
      </c>
      <c r="M146" s="12" t="n">
        <v>280.479242</v>
      </c>
      <c r="N146" s="12" t="n">
        <v>277.760524</v>
      </c>
      <c r="O146" s="12" t="n">
        <v>273.439312</v>
      </c>
      <c r="P146" s="12" t="n">
        <v>271.32723</v>
      </c>
      <c r="Q146" s="12" t="n">
        <v>281.548564</v>
      </c>
      <c r="R146" s="12" t="n">
        <v>305.684561</v>
      </c>
      <c r="S146" s="12" t="n">
        <v>335.956997</v>
      </c>
      <c r="T146" s="12" t="n">
        <v>344.91446</v>
      </c>
      <c r="U146" s="12" t="n">
        <v>344.552185</v>
      </c>
      <c r="V146" s="12" t="n">
        <v>344.176567</v>
      </c>
      <c r="W146" s="12" t="n">
        <v>311.217615</v>
      </c>
      <c r="X146" s="12" t="n">
        <v>259.578355</v>
      </c>
      <c r="Y146" s="12" t="n">
        <v>221.104906</v>
      </c>
      <c r="Z146" s="12"/>
      <c r="AA146" s="13" t="n">
        <v>6181.293266</v>
      </c>
    </row>
    <row r="147" customFormat="false" ht="12.75" hidden="false" customHeight="false" outlineLevel="0" collapsed="false">
      <c r="A147" s="10" t="n">
        <v>41416</v>
      </c>
      <c r="B147" s="11" t="n">
        <v>191.242576</v>
      </c>
      <c r="C147" s="12" t="n">
        <v>177.734782</v>
      </c>
      <c r="D147" s="12" t="n">
        <v>171.06267</v>
      </c>
      <c r="E147" s="12" t="n">
        <v>170.787616</v>
      </c>
      <c r="F147" s="12" t="n">
        <v>179.989724</v>
      </c>
      <c r="G147" s="12" t="n">
        <v>209.792667</v>
      </c>
      <c r="H147" s="12" t="n">
        <v>260.221691</v>
      </c>
      <c r="I147" s="12" t="n">
        <v>279.578164</v>
      </c>
      <c r="J147" s="12" t="n">
        <v>273.27723</v>
      </c>
      <c r="K147" s="12" t="n">
        <v>274.905894</v>
      </c>
      <c r="L147" s="12" t="n">
        <v>275.701</v>
      </c>
      <c r="M147" s="12" t="n">
        <v>275.671897</v>
      </c>
      <c r="N147" s="12" t="n">
        <v>270.966576</v>
      </c>
      <c r="O147" s="12" t="n">
        <v>264.171218</v>
      </c>
      <c r="P147" s="12" t="n">
        <v>261.751982</v>
      </c>
      <c r="Q147" s="12" t="n">
        <v>270.50987</v>
      </c>
      <c r="R147" s="12" t="n">
        <v>293.463997</v>
      </c>
      <c r="S147" s="12" t="n">
        <v>323.052628</v>
      </c>
      <c r="T147" s="12" t="n">
        <v>337.8793</v>
      </c>
      <c r="U147" s="12" t="n">
        <v>345.041643</v>
      </c>
      <c r="V147" s="12" t="n">
        <v>343.056424</v>
      </c>
      <c r="W147" s="12" t="n">
        <v>308.706566</v>
      </c>
      <c r="X147" s="12" t="n">
        <v>260.033412</v>
      </c>
      <c r="Y147" s="12" t="n">
        <v>215.902609</v>
      </c>
      <c r="Z147" s="12"/>
      <c r="AA147" s="13" t="n">
        <v>6234.502136</v>
      </c>
    </row>
    <row r="148" customFormat="false" ht="12.75" hidden="false" customHeight="false" outlineLevel="0" collapsed="false">
      <c r="A148" s="10" t="n">
        <v>41417</v>
      </c>
      <c r="B148" s="11" t="n">
        <v>190.565339</v>
      </c>
      <c r="C148" s="12" t="n">
        <v>178.996021</v>
      </c>
      <c r="D148" s="12" t="n">
        <v>172.866342</v>
      </c>
      <c r="E148" s="12" t="n">
        <v>173.343543</v>
      </c>
      <c r="F148" s="12" t="n">
        <v>181.410528</v>
      </c>
      <c r="G148" s="12" t="n">
        <v>211.162121</v>
      </c>
      <c r="H148" s="12" t="n">
        <v>258.77573</v>
      </c>
      <c r="I148" s="12" t="n">
        <v>277.018442</v>
      </c>
      <c r="J148" s="12" t="n">
        <v>270.745882</v>
      </c>
      <c r="K148" s="12" t="n">
        <v>269.699363</v>
      </c>
      <c r="L148" s="12" t="n">
        <v>270.428981</v>
      </c>
      <c r="M148" s="12" t="n">
        <v>269.325258</v>
      </c>
      <c r="N148" s="12" t="n">
        <v>264.505479</v>
      </c>
      <c r="O148" s="12" t="n">
        <v>257.611578</v>
      </c>
      <c r="P148" s="12" t="n">
        <v>254.848931</v>
      </c>
      <c r="Q148" s="12" t="n">
        <v>262.015682</v>
      </c>
      <c r="R148" s="12" t="n">
        <v>284.165554</v>
      </c>
      <c r="S148" s="12" t="n">
        <v>313.900618</v>
      </c>
      <c r="T148" s="12" t="n">
        <v>327.230482</v>
      </c>
      <c r="U148" s="12" t="n">
        <v>333.561467</v>
      </c>
      <c r="V148" s="12" t="n">
        <v>337.442512</v>
      </c>
      <c r="W148" s="12" t="n">
        <v>306.907658</v>
      </c>
      <c r="X148" s="12" t="n">
        <v>259.446894</v>
      </c>
      <c r="Y148" s="12" t="n">
        <v>215.011684</v>
      </c>
      <c r="Z148" s="12"/>
      <c r="AA148" s="13" t="n">
        <v>6140.986089</v>
      </c>
    </row>
    <row r="149" customFormat="false" ht="12.75" hidden="false" customHeight="false" outlineLevel="0" collapsed="false">
      <c r="A149" s="10" t="n">
        <v>41418</v>
      </c>
      <c r="B149" s="11" t="n">
        <v>191.422539</v>
      </c>
      <c r="C149" s="12" t="n">
        <v>177.42737</v>
      </c>
      <c r="D149" s="12" t="n">
        <v>171.123515</v>
      </c>
      <c r="E149" s="12" t="n">
        <v>169.183372</v>
      </c>
      <c r="F149" s="12" t="n">
        <v>175.032522</v>
      </c>
      <c r="G149" s="12" t="n">
        <v>201.491831</v>
      </c>
      <c r="H149" s="12" t="n">
        <v>247.001543</v>
      </c>
      <c r="I149" s="12" t="n">
        <v>270.61787</v>
      </c>
      <c r="J149" s="12" t="n">
        <v>272.646109</v>
      </c>
      <c r="K149" s="12" t="n">
        <v>279.228149</v>
      </c>
      <c r="L149" s="12" t="n">
        <v>283.94153</v>
      </c>
      <c r="M149" s="12" t="n">
        <v>284.991891</v>
      </c>
      <c r="N149" s="12" t="n">
        <v>280.734837</v>
      </c>
      <c r="O149" s="12" t="n">
        <v>276.842231</v>
      </c>
      <c r="P149" s="12" t="n">
        <v>276.805725</v>
      </c>
      <c r="Q149" s="12" t="n">
        <v>285.46484</v>
      </c>
      <c r="R149" s="12" t="n">
        <v>307.616134</v>
      </c>
      <c r="S149" s="12" t="n">
        <v>332.078319</v>
      </c>
      <c r="T149" s="12" t="n">
        <v>338.644849</v>
      </c>
      <c r="U149" s="12" t="n">
        <v>335.746355</v>
      </c>
      <c r="V149" s="12" t="n">
        <v>331.914261</v>
      </c>
      <c r="W149" s="12" t="n">
        <v>313.025661</v>
      </c>
      <c r="X149" s="12" t="n">
        <v>276.725637</v>
      </c>
      <c r="Y149" s="12" t="n">
        <v>238.23721</v>
      </c>
      <c r="Z149" s="12"/>
      <c r="AA149" s="13" t="n">
        <v>6317.9443</v>
      </c>
    </row>
    <row r="150" customFormat="false" ht="12.75" hidden="false" customHeight="false" outlineLevel="0" collapsed="false">
      <c r="A150" s="10" t="n">
        <v>41419</v>
      </c>
      <c r="B150" s="11" t="n">
        <v>211.62913</v>
      </c>
      <c r="C150" s="12" t="n">
        <v>195.018158</v>
      </c>
      <c r="D150" s="12" t="n">
        <v>190.926894</v>
      </c>
      <c r="E150" s="12" t="n">
        <v>189.034645</v>
      </c>
      <c r="F150" s="12" t="n">
        <v>191.928303</v>
      </c>
      <c r="G150" s="12" t="n">
        <v>204.852691</v>
      </c>
      <c r="H150" s="12" t="n">
        <v>229.568985</v>
      </c>
      <c r="I150" s="12" t="n">
        <v>273.318103</v>
      </c>
      <c r="J150" s="12" t="n">
        <v>320.620682</v>
      </c>
      <c r="K150" s="12" t="n">
        <v>351.391503</v>
      </c>
      <c r="L150" s="12" t="n">
        <v>362.253967</v>
      </c>
      <c r="M150" s="12" t="n">
        <v>363.403055</v>
      </c>
      <c r="N150" s="12" t="n">
        <v>357.282276</v>
      </c>
      <c r="O150" s="12" t="n">
        <v>347.459248</v>
      </c>
      <c r="P150" s="12" t="n">
        <v>342.496773</v>
      </c>
      <c r="Q150" s="12" t="n">
        <v>343.734294</v>
      </c>
      <c r="R150" s="12" t="n">
        <v>359.2962</v>
      </c>
      <c r="S150" s="12" t="n">
        <v>378.391454</v>
      </c>
      <c r="T150" s="12" t="n">
        <v>382.350461</v>
      </c>
      <c r="U150" s="12" t="n">
        <v>377.722909</v>
      </c>
      <c r="V150" s="12" t="n">
        <v>370.543403</v>
      </c>
      <c r="W150" s="12" t="n">
        <v>346.030291</v>
      </c>
      <c r="X150" s="12" t="n">
        <v>307.239763</v>
      </c>
      <c r="Y150" s="12" t="n">
        <v>264.418818</v>
      </c>
      <c r="Z150" s="12"/>
      <c r="AA150" s="13" t="n">
        <v>7260.912006</v>
      </c>
    </row>
    <row r="151" customFormat="false" ht="12.75" hidden="false" customHeight="false" outlineLevel="0" collapsed="false">
      <c r="A151" s="10" t="n">
        <v>41420</v>
      </c>
      <c r="B151" s="11" t="n">
        <v>235.556737</v>
      </c>
      <c r="C151" s="12" t="n">
        <v>217.873582</v>
      </c>
      <c r="D151" s="12" t="n">
        <v>207.914106</v>
      </c>
      <c r="E151" s="12" t="n">
        <v>203.914679</v>
      </c>
      <c r="F151" s="12" t="n">
        <v>204.918099</v>
      </c>
      <c r="G151" s="12" t="n">
        <v>214.902855</v>
      </c>
      <c r="H151" s="12" t="n">
        <v>237.602758</v>
      </c>
      <c r="I151" s="12" t="n">
        <v>279.358252</v>
      </c>
      <c r="J151" s="12" t="n">
        <v>323.772018</v>
      </c>
      <c r="K151" s="12" t="n">
        <v>351.193481</v>
      </c>
      <c r="L151" s="12" t="n">
        <v>358.202661</v>
      </c>
      <c r="M151" s="12" t="n">
        <v>356.654133</v>
      </c>
      <c r="N151" s="12" t="n">
        <v>347.472839</v>
      </c>
      <c r="O151" s="12" t="n">
        <v>331.586249</v>
      </c>
      <c r="P151" s="12" t="n">
        <v>325.429058</v>
      </c>
      <c r="Q151" s="12" t="n">
        <v>324.201645</v>
      </c>
      <c r="R151" s="12" t="n">
        <v>332.680693</v>
      </c>
      <c r="S151" s="12" t="n">
        <v>348.426045</v>
      </c>
      <c r="T151" s="12" t="n">
        <v>353.547688</v>
      </c>
      <c r="U151" s="12" t="n">
        <v>353.722322</v>
      </c>
      <c r="V151" s="12" t="n">
        <v>364.05637</v>
      </c>
      <c r="W151" s="12" t="n">
        <v>348.708433</v>
      </c>
      <c r="X151" s="12" t="n">
        <v>306.693561</v>
      </c>
      <c r="Y151" s="12" t="n">
        <v>264.127828</v>
      </c>
      <c r="Z151" s="12"/>
      <c r="AA151" s="13" t="n">
        <v>7192.516092</v>
      </c>
    </row>
    <row r="152" customFormat="false" ht="12.75" hidden="false" customHeight="false" outlineLevel="0" collapsed="false">
      <c r="A152" s="10" t="n">
        <v>41421</v>
      </c>
      <c r="B152" s="11" t="n">
        <v>231.362376</v>
      </c>
      <c r="C152" s="12" t="n">
        <v>214.272461</v>
      </c>
      <c r="D152" s="12" t="n">
        <v>206.525215</v>
      </c>
      <c r="E152" s="12" t="n">
        <v>204.467627</v>
      </c>
      <c r="F152" s="12" t="n">
        <v>206.759791</v>
      </c>
      <c r="G152" s="12" t="n">
        <v>217.526473</v>
      </c>
      <c r="H152" s="12" t="n">
        <v>243.580851</v>
      </c>
      <c r="I152" s="12" t="n">
        <v>282.900567</v>
      </c>
      <c r="J152" s="12" t="n">
        <v>319.156809</v>
      </c>
      <c r="K152" s="12" t="n">
        <v>334.317403</v>
      </c>
      <c r="L152" s="12" t="n">
        <v>329.362269</v>
      </c>
      <c r="M152" s="12" t="n">
        <v>321.945906</v>
      </c>
      <c r="N152" s="12" t="n">
        <v>310.275221</v>
      </c>
      <c r="O152" s="12" t="n">
        <v>294.068194</v>
      </c>
      <c r="P152" s="12" t="n">
        <v>281.696388</v>
      </c>
      <c r="Q152" s="12" t="n">
        <v>281.658785</v>
      </c>
      <c r="R152" s="12" t="n">
        <v>293.855488</v>
      </c>
      <c r="S152" s="12" t="n">
        <v>315.594864</v>
      </c>
      <c r="T152" s="12" t="n">
        <v>329.667018</v>
      </c>
      <c r="U152" s="12" t="n">
        <v>339.798264</v>
      </c>
      <c r="V152" s="12" t="n">
        <v>349.95689</v>
      </c>
      <c r="W152" s="12" t="n">
        <v>327.635669</v>
      </c>
      <c r="X152" s="12" t="n">
        <v>274.790815</v>
      </c>
      <c r="Y152" s="12" t="n">
        <v>228.188064</v>
      </c>
      <c r="Z152" s="12"/>
      <c r="AA152" s="13" t="n">
        <v>6739.363408</v>
      </c>
    </row>
    <row r="153" customFormat="false" ht="12.75" hidden="false" customHeight="false" outlineLevel="0" collapsed="false">
      <c r="A153" s="10" t="n">
        <v>41422</v>
      </c>
      <c r="B153" s="11" t="n">
        <v>200.928936</v>
      </c>
      <c r="C153" s="12" t="n">
        <v>189.114178</v>
      </c>
      <c r="D153" s="12" t="n">
        <v>182.700552</v>
      </c>
      <c r="E153" s="12" t="n">
        <v>182.769436</v>
      </c>
      <c r="F153" s="12" t="n">
        <v>192.459988</v>
      </c>
      <c r="G153" s="12" t="n">
        <v>216.541015</v>
      </c>
      <c r="H153" s="12" t="n">
        <v>265.17771</v>
      </c>
      <c r="I153" s="12" t="n">
        <v>280.424391</v>
      </c>
      <c r="J153" s="12" t="n">
        <v>271.844594</v>
      </c>
      <c r="K153" s="12" t="n">
        <v>266.589845</v>
      </c>
      <c r="L153" s="12" t="n">
        <v>261.945151</v>
      </c>
      <c r="M153" s="12" t="n">
        <v>258.798652</v>
      </c>
      <c r="N153" s="12" t="n">
        <v>256.278169</v>
      </c>
      <c r="O153" s="12" t="n">
        <v>249.439994</v>
      </c>
      <c r="P153" s="12" t="n">
        <v>246.834612</v>
      </c>
      <c r="Q153" s="12" t="n">
        <v>251.905318</v>
      </c>
      <c r="R153" s="12" t="n">
        <v>269.170043</v>
      </c>
      <c r="S153" s="12" t="n">
        <v>293.537028</v>
      </c>
      <c r="T153" s="12" t="n">
        <v>307.255576</v>
      </c>
      <c r="U153" s="12" t="n">
        <v>315.946167</v>
      </c>
      <c r="V153" s="12" t="n">
        <v>331.542712</v>
      </c>
      <c r="W153" s="12" t="n">
        <v>312.393673</v>
      </c>
      <c r="X153" s="12" t="n">
        <v>261.202958</v>
      </c>
      <c r="Y153" s="12" t="n">
        <v>217.988936</v>
      </c>
      <c r="Z153" s="12"/>
      <c r="AA153" s="13" t="n">
        <v>6082.789634</v>
      </c>
    </row>
    <row r="154" customFormat="false" ht="12.75" hidden="false" customHeight="false" outlineLevel="0" collapsed="false">
      <c r="A154" s="10" t="n">
        <v>41423</v>
      </c>
      <c r="B154" s="11" t="n">
        <v>192.235212</v>
      </c>
      <c r="C154" s="12" t="n">
        <v>180.285043</v>
      </c>
      <c r="D154" s="12" t="n">
        <v>175.106518</v>
      </c>
      <c r="E154" s="12" t="n">
        <v>174.516197</v>
      </c>
      <c r="F154" s="12" t="n">
        <v>183.370415</v>
      </c>
      <c r="G154" s="12" t="n">
        <v>213.038724</v>
      </c>
      <c r="H154" s="12" t="n">
        <v>261.101203</v>
      </c>
      <c r="I154" s="12" t="n">
        <v>281.724867</v>
      </c>
      <c r="J154" s="12" t="n">
        <v>279.273036</v>
      </c>
      <c r="K154" s="12" t="n">
        <v>283.394691</v>
      </c>
      <c r="L154" s="12" t="n">
        <v>286.54741</v>
      </c>
      <c r="M154" s="12" t="n">
        <v>289.360524</v>
      </c>
      <c r="N154" s="12" t="n">
        <v>289.263572</v>
      </c>
      <c r="O154" s="12" t="n">
        <v>285.305243</v>
      </c>
      <c r="P154" s="12" t="n">
        <v>283.308842</v>
      </c>
      <c r="Q154" s="12" t="n">
        <v>292.366058</v>
      </c>
      <c r="R154" s="12" t="n">
        <v>315.373121</v>
      </c>
      <c r="S154" s="12" t="n">
        <v>345.600515</v>
      </c>
      <c r="T154" s="12" t="n">
        <v>355.306031</v>
      </c>
      <c r="U154" s="12" t="n">
        <v>352.060157</v>
      </c>
      <c r="V154" s="12" t="n">
        <v>346.591381</v>
      </c>
      <c r="W154" s="12" t="n">
        <v>316.323369</v>
      </c>
      <c r="X154" s="12" t="n">
        <v>266.344291</v>
      </c>
      <c r="Y154" s="12" t="n">
        <v>221.59654</v>
      </c>
      <c r="Z154" s="12"/>
      <c r="AA154" s="13" t="n">
        <v>6469.39296</v>
      </c>
    </row>
    <row r="155" customFormat="false" ht="12.75" hidden="false" customHeight="false" outlineLevel="0" collapsed="false">
      <c r="A155" s="10" t="n">
        <v>41424</v>
      </c>
      <c r="B155" s="11" t="n">
        <v>197.831376</v>
      </c>
      <c r="C155" s="12" t="n">
        <v>184.228406</v>
      </c>
      <c r="D155" s="12" t="n">
        <v>180.874803</v>
      </c>
      <c r="E155" s="12" t="n">
        <v>179.280051</v>
      </c>
      <c r="F155" s="12" t="n">
        <v>187.522664</v>
      </c>
      <c r="G155" s="12" t="n">
        <v>214.646521</v>
      </c>
      <c r="H155" s="12" t="n">
        <v>265.727873</v>
      </c>
      <c r="I155" s="12" t="n">
        <v>279.1373</v>
      </c>
      <c r="J155" s="12" t="n">
        <v>271.143373</v>
      </c>
      <c r="K155" s="12" t="n">
        <v>272.531337</v>
      </c>
      <c r="L155" s="12" t="n">
        <v>273.454358</v>
      </c>
      <c r="M155" s="12" t="n">
        <v>269.576588</v>
      </c>
      <c r="N155" s="12" t="n">
        <v>273.825446</v>
      </c>
      <c r="O155" s="12" t="n">
        <v>272.370543</v>
      </c>
      <c r="P155" s="12" t="n">
        <v>274.098224</v>
      </c>
      <c r="Q155" s="12" t="n">
        <v>286.076082</v>
      </c>
      <c r="R155" s="12" t="n">
        <v>300.445445</v>
      </c>
      <c r="S155" s="12" t="n">
        <v>319.511449</v>
      </c>
      <c r="T155" s="12" t="n">
        <v>332.352469</v>
      </c>
      <c r="U155" s="12" t="n">
        <v>337.726879</v>
      </c>
      <c r="V155" s="12" t="n">
        <v>362.999003</v>
      </c>
      <c r="W155" s="12" t="n">
        <v>352.7124</v>
      </c>
      <c r="X155" s="12" t="n">
        <v>304.066367</v>
      </c>
      <c r="Y155" s="12" t="n">
        <v>254.684715</v>
      </c>
      <c r="Z155" s="12"/>
      <c r="AA155" s="13" t="n">
        <v>6446.823672</v>
      </c>
    </row>
    <row r="156" customFormat="false" ht="12.75" hidden="false" customHeight="false" outlineLevel="0" collapsed="false">
      <c r="A156" s="10" t="n">
        <v>41425</v>
      </c>
      <c r="B156" s="11" t="n">
        <v>215.93159</v>
      </c>
      <c r="C156" s="12" t="n">
        <v>199.161743</v>
      </c>
      <c r="D156" s="12" t="n">
        <v>192.562837</v>
      </c>
      <c r="E156" s="12" t="n">
        <v>190.183512</v>
      </c>
      <c r="F156" s="12" t="n">
        <v>194.869576</v>
      </c>
      <c r="G156" s="12" t="n">
        <v>218.064951</v>
      </c>
      <c r="H156" s="12" t="n">
        <v>265.411324</v>
      </c>
      <c r="I156" s="12" t="n">
        <v>284.567863</v>
      </c>
      <c r="J156" s="12" t="n">
        <v>287.1091</v>
      </c>
      <c r="K156" s="12" t="n">
        <v>297.5293</v>
      </c>
      <c r="L156" s="12" t="n">
        <v>305.735622</v>
      </c>
      <c r="M156" s="12" t="n">
        <v>314.138491</v>
      </c>
      <c r="N156" s="12" t="n">
        <v>322.813824</v>
      </c>
      <c r="O156" s="12" t="n">
        <v>327.200137</v>
      </c>
      <c r="P156" s="12" t="n">
        <v>336.166988</v>
      </c>
      <c r="Q156" s="12" t="n">
        <v>348.150673</v>
      </c>
      <c r="R156" s="12" t="n">
        <v>365.199227</v>
      </c>
      <c r="S156" s="12" t="n">
        <v>379.216667</v>
      </c>
      <c r="T156" s="12" t="n">
        <v>384.9636</v>
      </c>
      <c r="U156" s="12" t="n">
        <v>385.108185</v>
      </c>
      <c r="V156" s="12" t="n">
        <v>399.14857</v>
      </c>
      <c r="W156" s="12" t="n">
        <v>395.483773</v>
      </c>
      <c r="X156" s="12" t="n">
        <v>347.204609</v>
      </c>
      <c r="Y156" s="12" t="n">
        <v>300.633694</v>
      </c>
      <c r="Z156" s="12"/>
      <c r="AA156" s="13" t="n">
        <v>7256.555856</v>
      </c>
    </row>
    <row r="157" customFormat="false" ht="12.75" hidden="false" customHeight="false" outlineLevel="0" collapsed="false">
      <c r="A157" s="10" t="n">
        <v>41426</v>
      </c>
      <c r="B157" s="11" t="n">
        <v>262.571231</v>
      </c>
      <c r="C157" s="12" t="n">
        <v>240.359915</v>
      </c>
      <c r="D157" s="12" t="n">
        <v>228.552209</v>
      </c>
      <c r="E157" s="12" t="n">
        <v>221.012636</v>
      </c>
      <c r="F157" s="12" t="n">
        <v>218.324954</v>
      </c>
      <c r="G157" s="12" t="n">
        <v>226.957254</v>
      </c>
      <c r="H157" s="12" t="n">
        <v>252.481021</v>
      </c>
      <c r="I157" s="12" t="n">
        <v>295.126815</v>
      </c>
      <c r="J157" s="12" t="n">
        <v>334.3653</v>
      </c>
      <c r="K157" s="12" t="n">
        <v>358.002073</v>
      </c>
      <c r="L157" s="12" t="n">
        <v>373.970042</v>
      </c>
      <c r="M157" s="12" t="n">
        <v>383.932228</v>
      </c>
      <c r="N157" s="12" t="n">
        <v>391.072812</v>
      </c>
      <c r="O157" s="12" t="n">
        <v>391.088145</v>
      </c>
      <c r="P157" s="12" t="n">
        <v>391.106143</v>
      </c>
      <c r="Q157" s="12" t="n">
        <v>398.522994</v>
      </c>
      <c r="R157" s="12" t="n">
        <v>407.409</v>
      </c>
      <c r="S157" s="12" t="n">
        <v>418.460172</v>
      </c>
      <c r="T157" s="12" t="n">
        <v>420.913133</v>
      </c>
      <c r="U157" s="12" t="n">
        <v>414.826979</v>
      </c>
      <c r="V157" s="12" t="n">
        <v>414.844685</v>
      </c>
      <c r="W157" s="12" t="n">
        <v>401.166582</v>
      </c>
      <c r="X157" s="12" t="n">
        <v>364.15894</v>
      </c>
      <c r="Y157" s="12" t="n">
        <v>319.129943</v>
      </c>
      <c r="Z157" s="12"/>
      <c r="AA157" s="13" t="n">
        <v>8128.355206</v>
      </c>
    </row>
    <row r="158" customFormat="false" ht="12.75" hidden="false" customHeight="false" outlineLevel="0" collapsed="false">
      <c r="A158" s="10" t="n">
        <v>41427</v>
      </c>
      <c r="B158" s="11" t="n">
        <v>282.051979</v>
      </c>
      <c r="C158" s="12" t="n">
        <v>260.598212</v>
      </c>
      <c r="D158" s="12" t="n">
        <v>248.224685</v>
      </c>
      <c r="E158" s="12" t="n">
        <v>240.371446</v>
      </c>
      <c r="F158" s="12" t="n">
        <v>236.68896</v>
      </c>
      <c r="G158" s="12" t="n">
        <v>237.345085</v>
      </c>
      <c r="H158" s="12" t="n">
        <v>256.235618</v>
      </c>
      <c r="I158" s="12" t="n">
        <v>295.726069</v>
      </c>
      <c r="J158" s="12" t="n">
        <v>341.429863</v>
      </c>
      <c r="K158" s="12" t="n">
        <v>373.401839</v>
      </c>
      <c r="L158" s="12" t="n">
        <v>389.289006</v>
      </c>
      <c r="M158" s="12" t="n">
        <v>399.010673</v>
      </c>
      <c r="N158" s="12" t="n">
        <v>401.722349</v>
      </c>
      <c r="O158" s="12" t="n">
        <v>404.293724</v>
      </c>
      <c r="P158" s="12" t="n">
        <v>407.312364</v>
      </c>
      <c r="Q158" s="12" t="n">
        <v>411.119725</v>
      </c>
      <c r="R158" s="12" t="n">
        <v>417.43509</v>
      </c>
      <c r="S158" s="12" t="n">
        <v>423.983918</v>
      </c>
      <c r="T158" s="12" t="n">
        <v>419.7302</v>
      </c>
      <c r="U158" s="12" t="n">
        <v>419.493767</v>
      </c>
      <c r="V158" s="12" t="n">
        <v>416.638918</v>
      </c>
      <c r="W158" s="12" t="n">
        <v>380.219191</v>
      </c>
      <c r="X158" s="12" t="n">
        <v>327.124209</v>
      </c>
      <c r="Y158" s="12" t="n">
        <v>277.06743</v>
      </c>
      <c r="Z158" s="12"/>
      <c r="AA158" s="13" t="n">
        <v>8266.51432</v>
      </c>
    </row>
    <row r="159" customFormat="false" ht="12.75" hidden="false" customHeight="false" outlineLevel="0" collapsed="false">
      <c r="A159" s="10" t="n">
        <v>41428</v>
      </c>
      <c r="B159" s="11" t="n">
        <v>249.347324</v>
      </c>
      <c r="C159" s="12" t="n">
        <v>231.558058</v>
      </c>
      <c r="D159" s="12" t="n">
        <v>220.125033</v>
      </c>
      <c r="E159" s="12" t="n">
        <v>216.46116</v>
      </c>
      <c r="F159" s="12" t="n">
        <v>220.327143</v>
      </c>
      <c r="G159" s="12" t="n">
        <v>241.883558</v>
      </c>
      <c r="H159" s="12" t="n">
        <v>281.469494</v>
      </c>
      <c r="I159" s="12" t="n">
        <v>297.856549</v>
      </c>
      <c r="J159" s="12" t="n">
        <v>294.592978</v>
      </c>
      <c r="K159" s="12" t="n">
        <v>297.425564</v>
      </c>
      <c r="L159" s="12" t="n">
        <v>301.444876</v>
      </c>
      <c r="M159" s="12" t="n">
        <v>304.291727</v>
      </c>
      <c r="N159" s="12" t="n">
        <v>304.049563</v>
      </c>
      <c r="O159" s="12" t="n">
        <v>302.888364</v>
      </c>
      <c r="P159" s="12" t="n">
        <v>304.938851</v>
      </c>
      <c r="Q159" s="12" t="n">
        <v>317.378451</v>
      </c>
      <c r="R159" s="12" t="n">
        <v>335.06117</v>
      </c>
      <c r="S159" s="12" t="n">
        <v>358.369285</v>
      </c>
      <c r="T159" s="12" t="n">
        <v>367.707257</v>
      </c>
      <c r="U159" s="12" t="n">
        <v>367.961679</v>
      </c>
      <c r="V159" s="12" t="n">
        <v>367.222334</v>
      </c>
      <c r="W159" s="12" t="n">
        <v>350.239349</v>
      </c>
      <c r="X159" s="12" t="n">
        <v>296.347375</v>
      </c>
      <c r="Y159" s="12" t="n">
        <v>244.994509</v>
      </c>
      <c r="Z159" s="12"/>
      <c r="AA159" s="13" t="n">
        <v>7073.941651</v>
      </c>
    </row>
    <row r="160" customFormat="false" ht="12.75" hidden="false" customHeight="false" outlineLevel="0" collapsed="false">
      <c r="A160" s="10" t="n">
        <v>41429</v>
      </c>
      <c r="B160" s="11" t="n">
        <v>214.91093</v>
      </c>
      <c r="C160" s="12" t="n">
        <v>199.658625</v>
      </c>
      <c r="D160" s="12" t="n">
        <v>191.120976</v>
      </c>
      <c r="E160" s="12" t="n">
        <v>187.693851</v>
      </c>
      <c r="F160" s="12" t="n">
        <v>192.413091</v>
      </c>
      <c r="G160" s="12" t="n">
        <v>216.783339</v>
      </c>
      <c r="H160" s="12" t="n">
        <v>260.132025</v>
      </c>
      <c r="I160" s="12" t="n">
        <v>275.184503</v>
      </c>
      <c r="J160" s="12" t="n">
        <v>269.456951</v>
      </c>
      <c r="K160" s="12" t="n">
        <v>268.391885</v>
      </c>
      <c r="L160" s="12" t="n">
        <v>268.782155</v>
      </c>
      <c r="M160" s="12" t="n">
        <v>268.651024</v>
      </c>
      <c r="N160" s="12" t="n">
        <v>265.972591</v>
      </c>
      <c r="O160" s="12" t="n">
        <v>261.018255</v>
      </c>
      <c r="P160" s="12" t="n">
        <v>258.285857</v>
      </c>
      <c r="Q160" s="12" t="n">
        <v>264.160958</v>
      </c>
      <c r="R160" s="12" t="n">
        <v>281.175582</v>
      </c>
      <c r="S160" s="12" t="n">
        <v>303.856879</v>
      </c>
      <c r="T160" s="12" t="n">
        <v>316.880361</v>
      </c>
      <c r="U160" s="12" t="n">
        <v>321.517139</v>
      </c>
      <c r="V160" s="12" t="n">
        <v>331.060839</v>
      </c>
      <c r="W160" s="12" t="n">
        <v>315.102933</v>
      </c>
      <c r="X160" s="12" t="n">
        <v>268.526187</v>
      </c>
      <c r="Y160" s="12" t="n">
        <v>222.570612</v>
      </c>
      <c r="Z160" s="12"/>
      <c r="AA160" s="13" t="n">
        <v>6223.307548</v>
      </c>
    </row>
    <row r="161" customFormat="false" ht="12.75" hidden="false" customHeight="false" outlineLevel="0" collapsed="false">
      <c r="A161" s="10" t="n">
        <v>41430</v>
      </c>
      <c r="B161" s="11" t="n">
        <v>196.45163</v>
      </c>
      <c r="C161" s="12" t="n">
        <v>184.603906</v>
      </c>
      <c r="D161" s="12" t="n">
        <v>179.391079</v>
      </c>
      <c r="E161" s="12" t="n">
        <v>178.515639</v>
      </c>
      <c r="F161" s="12" t="n">
        <v>186.919791</v>
      </c>
      <c r="G161" s="12" t="n">
        <v>212.682227</v>
      </c>
      <c r="H161" s="12" t="n">
        <v>257.778597</v>
      </c>
      <c r="I161" s="12" t="n">
        <v>273.15374</v>
      </c>
      <c r="J161" s="12" t="n">
        <v>263.901864</v>
      </c>
      <c r="K161" s="12" t="n">
        <v>261.942312</v>
      </c>
      <c r="L161" s="12" t="n">
        <v>258.895182</v>
      </c>
      <c r="M161" s="12" t="n">
        <v>261.126164</v>
      </c>
      <c r="N161" s="12" t="n">
        <v>259.442333</v>
      </c>
      <c r="O161" s="12" t="n">
        <v>256.304955</v>
      </c>
      <c r="P161" s="12" t="n">
        <v>254.867039</v>
      </c>
      <c r="Q161" s="12" t="n">
        <v>262.542706</v>
      </c>
      <c r="R161" s="12" t="n">
        <v>278.688746</v>
      </c>
      <c r="S161" s="12" t="n">
        <v>298.274928</v>
      </c>
      <c r="T161" s="12" t="n">
        <v>306.3469</v>
      </c>
      <c r="U161" s="12" t="n">
        <v>314.597167</v>
      </c>
      <c r="V161" s="12" t="n">
        <v>327.593236</v>
      </c>
      <c r="W161" s="12" t="n">
        <v>312.622806</v>
      </c>
      <c r="X161" s="12" t="n">
        <v>267.913848</v>
      </c>
      <c r="Y161" s="12" t="n">
        <v>222.953927</v>
      </c>
      <c r="Z161" s="12"/>
      <c r="AA161" s="13" t="n">
        <v>6077.510722</v>
      </c>
    </row>
    <row r="162" customFormat="false" ht="12.75" hidden="false" customHeight="false" outlineLevel="0" collapsed="false">
      <c r="A162" s="10" t="n">
        <v>41431</v>
      </c>
      <c r="B162" s="11" t="n">
        <v>197.844767</v>
      </c>
      <c r="C162" s="12" t="n">
        <v>182.712797</v>
      </c>
      <c r="D162" s="12" t="n">
        <v>176.412169</v>
      </c>
      <c r="E162" s="12" t="n">
        <v>173.936909</v>
      </c>
      <c r="F162" s="12" t="n">
        <v>180.727688</v>
      </c>
      <c r="G162" s="12" t="n">
        <v>206.196809</v>
      </c>
      <c r="H162" s="12" t="n">
        <v>249.605903</v>
      </c>
      <c r="I162" s="12" t="n">
        <v>263.893245</v>
      </c>
      <c r="J162" s="12" t="n">
        <v>258.802133</v>
      </c>
      <c r="K162" s="12" t="n">
        <v>257.54493</v>
      </c>
      <c r="L162" s="12" t="n">
        <v>257.378712</v>
      </c>
      <c r="M162" s="12" t="n">
        <v>257.585524</v>
      </c>
      <c r="N162" s="12" t="n">
        <v>256.226324</v>
      </c>
      <c r="O162" s="12" t="n">
        <v>252.667869</v>
      </c>
      <c r="P162" s="12" t="n">
        <v>251.800167</v>
      </c>
      <c r="Q162" s="12" t="n">
        <v>256.820412</v>
      </c>
      <c r="R162" s="12" t="n">
        <v>274.386657</v>
      </c>
      <c r="S162" s="12" t="n">
        <v>295.557194</v>
      </c>
      <c r="T162" s="12" t="n">
        <v>307.987548</v>
      </c>
      <c r="U162" s="12" t="n">
        <v>316.758942</v>
      </c>
      <c r="V162" s="12" t="n">
        <v>325.747382</v>
      </c>
      <c r="W162" s="12" t="n">
        <v>305.07546</v>
      </c>
      <c r="X162" s="12" t="n">
        <v>261.547382</v>
      </c>
      <c r="Y162" s="12" t="n">
        <v>217.560264</v>
      </c>
      <c r="Z162" s="12"/>
      <c r="AA162" s="13" t="n">
        <v>5984.777187</v>
      </c>
    </row>
    <row r="163" customFormat="false" ht="12.75" hidden="false" customHeight="false" outlineLevel="0" collapsed="false">
      <c r="A163" s="10" t="n">
        <v>41432</v>
      </c>
      <c r="B163" s="11" t="n">
        <v>191.565312</v>
      </c>
      <c r="C163" s="12" t="n">
        <v>178.73567</v>
      </c>
      <c r="D163" s="12" t="n">
        <v>173.238912</v>
      </c>
      <c r="E163" s="12" t="n">
        <v>172.479539</v>
      </c>
      <c r="F163" s="12" t="n">
        <v>177.826685</v>
      </c>
      <c r="G163" s="12" t="n">
        <v>202.629303</v>
      </c>
      <c r="H163" s="12" t="n">
        <v>247.893097</v>
      </c>
      <c r="I163" s="12" t="n">
        <v>269.020509</v>
      </c>
      <c r="J163" s="12" t="n">
        <v>267.664157</v>
      </c>
      <c r="K163" s="12" t="n">
        <v>271.219988</v>
      </c>
      <c r="L163" s="12" t="n">
        <v>273.325167</v>
      </c>
      <c r="M163" s="12" t="n">
        <v>275.451482</v>
      </c>
      <c r="N163" s="12" t="n">
        <v>275.832625</v>
      </c>
      <c r="O163" s="12" t="n">
        <v>271.046169</v>
      </c>
      <c r="P163" s="12" t="n">
        <v>269.742891</v>
      </c>
      <c r="Q163" s="12" t="n">
        <v>277.595903</v>
      </c>
      <c r="R163" s="12" t="n">
        <v>297.532345</v>
      </c>
      <c r="S163" s="12" t="n">
        <v>322.357839</v>
      </c>
      <c r="T163" s="12" t="n">
        <v>329.390791</v>
      </c>
      <c r="U163" s="12" t="n">
        <v>327.003134</v>
      </c>
      <c r="V163" s="12" t="n">
        <v>323.033106</v>
      </c>
      <c r="W163" s="12" t="n">
        <v>304.593539</v>
      </c>
      <c r="X163" s="12" t="n">
        <v>269.046633</v>
      </c>
      <c r="Y163" s="12" t="n">
        <v>234.342412</v>
      </c>
      <c r="Z163" s="12"/>
      <c r="AA163" s="13" t="n">
        <v>6202.567208</v>
      </c>
    </row>
    <row r="164" customFormat="false" ht="12.75" hidden="false" customHeight="false" outlineLevel="0" collapsed="false">
      <c r="A164" s="10" t="n">
        <v>41433</v>
      </c>
      <c r="B164" s="11" t="n">
        <v>209.1383</v>
      </c>
      <c r="C164" s="12" t="n">
        <v>193.836706</v>
      </c>
      <c r="D164" s="12" t="n">
        <v>184.214791</v>
      </c>
      <c r="E164" s="12" t="n">
        <v>180.716846</v>
      </c>
      <c r="F164" s="12" t="n">
        <v>182.936452</v>
      </c>
      <c r="G164" s="12" t="n">
        <v>191.966597</v>
      </c>
      <c r="H164" s="12" t="n">
        <v>214.010976</v>
      </c>
      <c r="I164" s="12" t="n">
        <v>253.01053</v>
      </c>
      <c r="J164" s="12" t="n">
        <v>298.522485</v>
      </c>
      <c r="K164" s="12" t="n">
        <v>325.290842</v>
      </c>
      <c r="L164" s="12" t="n">
        <v>335.357016</v>
      </c>
      <c r="M164" s="12" t="n">
        <v>332.536761</v>
      </c>
      <c r="N164" s="12" t="n">
        <v>322.691791</v>
      </c>
      <c r="O164" s="12" t="n">
        <v>309.370009</v>
      </c>
      <c r="P164" s="12" t="n">
        <v>297.904643</v>
      </c>
      <c r="Q164" s="12" t="n">
        <v>294.345585</v>
      </c>
      <c r="R164" s="12" t="n">
        <v>301.435639</v>
      </c>
      <c r="S164" s="12" t="n">
        <v>316.505358</v>
      </c>
      <c r="T164" s="12" t="n">
        <v>317.941851</v>
      </c>
      <c r="U164" s="12" t="n">
        <v>321.252187</v>
      </c>
      <c r="V164" s="12" t="n">
        <v>322.420397</v>
      </c>
      <c r="W164" s="12" t="n">
        <v>309.268524</v>
      </c>
      <c r="X164" s="12" t="n">
        <v>273.531631</v>
      </c>
      <c r="Y164" s="12" t="n">
        <v>236.471</v>
      </c>
      <c r="Z164" s="12"/>
      <c r="AA164" s="13" t="n">
        <v>6524.676917</v>
      </c>
    </row>
    <row r="165" customFormat="false" ht="12.75" hidden="false" customHeight="false" outlineLevel="0" collapsed="false">
      <c r="A165" s="10" t="n">
        <v>41434</v>
      </c>
      <c r="B165" s="11" t="n">
        <v>206.071888</v>
      </c>
      <c r="C165" s="12" t="n">
        <v>189.174182</v>
      </c>
      <c r="D165" s="12" t="n">
        <v>180.945064</v>
      </c>
      <c r="E165" s="12" t="n">
        <v>175.541224</v>
      </c>
      <c r="F165" s="12" t="n">
        <v>175.373148</v>
      </c>
      <c r="G165" s="12" t="n">
        <v>181.672079</v>
      </c>
      <c r="H165" s="12" t="n">
        <v>202.391467</v>
      </c>
      <c r="I165" s="12" t="n">
        <v>241.820003</v>
      </c>
      <c r="J165" s="12" t="n">
        <v>284.424846</v>
      </c>
      <c r="K165" s="12" t="n">
        <v>308.2936</v>
      </c>
      <c r="L165" s="12" t="n">
        <v>316.594079</v>
      </c>
      <c r="M165" s="12" t="n">
        <v>317.587306</v>
      </c>
      <c r="N165" s="12" t="n">
        <v>310.809521</v>
      </c>
      <c r="O165" s="12" t="n">
        <v>300.800382</v>
      </c>
      <c r="P165" s="12" t="n">
        <v>291.180491</v>
      </c>
      <c r="Q165" s="12" t="n">
        <v>291.524485</v>
      </c>
      <c r="R165" s="12" t="n">
        <v>304.593639</v>
      </c>
      <c r="S165" s="12" t="n">
        <v>325.739364</v>
      </c>
      <c r="T165" s="12" t="n">
        <v>336.164082</v>
      </c>
      <c r="U165" s="12" t="n">
        <v>341.390421</v>
      </c>
      <c r="V165" s="12" t="n">
        <v>351.668169</v>
      </c>
      <c r="W165" s="12" t="n">
        <v>334.153491</v>
      </c>
      <c r="X165" s="12" t="n">
        <v>278.043643</v>
      </c>
      <c r="Y165" s="12" t="n">
        <v>231.803797</v>
      </c>
      <c r="Z165" s="12"/>
      <c r="AA165" s="13" t="n">
        <v>6477.760371</v>
      </c>
    </row>
    <row r="166" customFormat="false" ht="12.75" hidden="false" customHeight="false" outlineLevel="0" collapsed="false">
      <c r="A166" s="10" t="n">
        <v>41435</v>
      </c>
      <c r="B166" s="11" t="n">
        <v>203.388709</v>
      </c>
      <c r="C166" s="12" t="n">
        <v>186.86863</v>
      </c>
      <c r="D166" s="12" t="n">
        <v>180.837512</v>
      </c>
      <c r="E166" s="12" t="n">
        <v>178.67253</v>
      </c>
      <c r="F166" s="12" t="n">
        <v>183.860409</v>
      </c>
      <c r="G166" s="12" t="n">
        <v>207.949676</v>
      </c>
      <c r="H166" s="12" t="n">
        <v>251.868434</v>
      </c>
      <c r="I166" s="12" t="n">
        <v>268.356776</v>
      </c>
      <c r="J166" s="12" t="n">
        <v>266.2231</v>
      </c>
      <c r="K166" s="12" t="n">
        <v>270.738264</v>
      </c>
      <c r="L166" s="12" t="n">
        <v>272.432452</v>
      </c>
      <c r="M166" s="12" t="n">
        <v>273.578533</v>
      </c>
      <c r="N166" s="12" t="n">
        <v>270.367133</v>
      </c>
      <c r="O166" s="12" t="n">
        <v>265.596043</v>
      </c>
      <c r="P166" s="12" t="n">
        <v>264.334243</v>
      </c>
      <c r="Q166" s="12" t="n">
        <v>272.890294</v>
      </c>
      <c r="R166" s="12" t="n">
        <v>293.004643</v>
      </c>
      <c r="S166" s="12" t="n">
        <v>322.386042</v>
      </c>
      <c r="T166" s="12" t="n">
        <v>330.840555</v>
      </c>
      <c r="U166" s="12" t="n">
        <v>336.068294</v>
      </c>
      <c r="V166" s="12" t="n">
        <v>338.258991</v>
      </c>
      <c r="W166" s="12" t="n">
        <v>312.876048</v>
      </c>
      <c r="X166" s="12" t="n">
        <v>265.573272</v>
      </c>
      <c r="Y166" s="12" t="n">
        <v>222.414485</v>
      </c>
      <c r="Z166" s="12"/>
      <c r="AA166" s="13" t="n">
        <v>6239.385068</v>
      </c>
    </row>
    <row r="167" customFormat="false" ht="12.75" hidden="false" customHeight="false" outlineLevel="0" collapsed="false">
      <c r="A167" s="10" t="n">
        <v>41436</v>
      </c>
      <c r="B167" s="11" t="n">
        <v>196.2178</v>
      </c>
      <c r="C167" s="12" t="n">
        <v>183.209651</v>
      </c>
      <c r="D167" s="12" t="n">
        <v>177.403954</v>
      </c>
      <c r="E167" s="12" t="n">
        <v>175.508924</v>
      </c>
      <c r="F167" s="12" t="n">
        <v>183.444954</v>
      </c>
      <c r="G167" s="12" t="n">
        <v>208.327482</v>
      </c>
      <c r="H167" s="12" t="n">
        <v>253.997676</v>
      </c>
      <c r="I167" s="12" t="n">
        <v>271.969491</v>
      </c>
      <c r="J167" s="12" t="n">
        <v>278.285688</v>
      </c>
      <c r="K167" s="12" t="n">
        <v>285.920027</v>
      </c>
      <c r="L167" s="12" t="n">
        <v>290.944055</v>
      </c>
      <c r="M167" s="12" t="n">
        <v>293.350945</v>
      </c>
      <c r="N167" s="12" t="n">
        <v>291.387257</v>
      </c>
      <c r="O167" s="12" t="n">
        <v>285.144155</v>
      </c>
      <c r="P167" s="12" t="n">
        <v>283.761909</v>
      </c>
      <c r="Q167" s="12" t="n">
        <v>290.376137</v>
      </c>
      <c r="R167" s="12" t="n">
        <v>312.618645</v>
      </c>
      <c r="S167" s="12" t="n">
        <v>339.875455</v>
      </c>
      <c r="T167" s="12" t="n">
        <v>346.312727</v>
      </c>
      <c r="U167" s="12" t="n">
        <v>346.102027</v>
      </c>
      <c r="V167" s="12" t="n">
        <v>341.099331</v>
      </c>
      <c r="W167" s="12" t="n">
        <v>313.259039</v>
      </c>
      <c r="X167" s="12" t="n">
        <v>265.168551</v>
      </c>
      <c r="Y167" s="12" t="n">
        <v>220.973018</v>
      </c>
      <c r="Z167" s="12"/>
      <c r="AA167" s="13" t="n">
        <v>6434.658898</v>
      </c>
    </row>
    <row r="168" customFormat="false" ht="12.75" hidden="false" customHeight="false" outlineLevel="0" collapsed="false">
      <c r="A168" s="10" t="n">
        <v>41437</v>
      </c>
      <c r="B168" s="11" t="n">
        <v>195.930136</v>
      </c>
      <c r="C168" s="12" t="n">
        <v>182.989791</v>
      </c>
      <c r="D168" s="12" t="n">
        <v>176.728645</v>
      </c>
      <c r="E168" s="12" t="n">
        <v>176.627843</v>
      </c>
      <c r="F168" s="12" t="n">
        <v>184.257527</v>
      </c>
      <c r="G168" s="12" t="n">
        <v>209.998528</v>
      </c>
      <c r="H168" s="12" t="n">
        <v>253.097079</v>
      </c>
      <c r="I168" s="12" t="n">
        <v>275.578421</v>
      </c>
      <c r="J168" s="12" t="n">
        <v>274.164706</v>
      </c>
      <c r="K168" s="12" t="n">
        <v>277.613834</v>
      </c>
      <c r="L168" s="12" t="n">
        <v>279.025934</v>
      </c>
      <c r="M168" s="12" t="n">
        <v>282.421227</v>
      </c>
      <c r="N168" s="12" t="n">
        <v>281.5015</v>
      </c>
      <c r="O168" s="12" t="n">
        <v>276.822294</v>
      </c>
      <c r="P168" s="12" t="n">
        <v>275.471724</v>
      </c>
      <c r="Q168" s="12" t="n">
        <v>284.897406</v>
      </c>
      <c r="R168" s="12" t="n">
        <v>304.313894</v>
      </c>
      <c r="S168" s="12" t="n">
        <v>333.180361</v>
      </c>
      <c r="T168" s="12" t="n">
        <v>341.717076</v>
      </c>
      <c r="U168" s="12" t="n">
        <v>338.106442</v>
      </c>
      <c r="V168" s="12" t="n">
        <v>334.554461</v>
      </c>
      <c r="W168" s="12" t="n">
        <v>313.808815</v>
      </c>
      <c r="X168" s="12" t="n">
        <v>270.327843</v>
      </c>
      <c r="Y168" s="12" t="n">
        <v>228.988512</v>
      </c>
      <c r="Z168" s="12"/>
      <c r="AA168" s="13" t="n">
        <v>6352.123999</v>
      </c>
    </row>
    <row r="169" customFormat="false" ht="12.75" hidden="false" customHeight="false" outlineLevel="0" collapsed="false">
      <c r="A169" s="10" t="n">
        <v>41438</v>
      </c>
      <c r="B169" s="11" t="n">
        <v>200.405297</v>
      </c>
      <c r="C169" s="12" t="n">
        <v>184.671858</v>
      </c>
      <c r="D169" s="12" t="n">
        <v>177.955803</v>
      </c>
      <c r="E169" s="12" t="n">
        <v>176.605943</v>
      </c>
      <c r="F169" s="12" t="n">
        <v>184.024424</v>
      </c>
      <c r="G169" s="12" t="n">
        <v>209.216757</v>
      </c>
      <c r="H169" s="12" t="n">
        <v>252.401678</v>
      </c>
      <c r="I169" s="12" t="n">
        <v>268.904033</v>
      </c>
      <c r="J169" s="12" t="n">
        <v>267.502852</v>
      </c>
      <c r="K169" s="12" t="n">
        <v>268.383488</v>
      </c>
      <c r="L169" s="12" t="n">
        <v>269.64657</v>
      </c>
      <c r="M169" s="12" t="n">
        <v>270.002482</v>
      </c>
      <c r="N169" s="12" t="n">
        <v>268.276134</v>
      </c>
      <c r="O169" s="12" t="n">
        <v>265.46143</v>
      </c>
      <c r="P169" s="12" t="n">
        <v>264.472433</v>
      </c>
      <c r="Q169" s="12" t="n">
        <v>272.472921</v>
      </c>
      <c r="R169" s="12" t="n">
        <v>290.841554</v>
      </c>
      <c r="S169" s="12" t="n">
        <v>313.371833</v>
      </c>
      <c r="T169" s="12" t="n">
        <v>319.817121</v>
      </c>
      <c r="U169" s="12" t="n">
        <v>323.508473</v>
      </c>
      <c r="V169" s="12" t="n">
        <v>330.135913</v>
      </c>
      <c r="W169" s="12" t="n">
        <v>312.57777</v>
      </c>
      <c r="X169" s="12" t="n">
        <v>269.581736</v>
      </c>
      <c r="Y169" s="12" t="n">
        <v>223.783031</v>
      </c>
      <c r="Z169" s="12"/>
      <c r="AA169" s="13" t="n">
        <v>6184.021534</v>
      </c>
    </row>
    <row r="170" customFormat="false" ht="12.75" hidden="false" customHeight="false" outlineLevel="0" collapsed="false">
      <c r="A170" s="10" t="n">
        <v>41439</v>
      </c>
      <c r="B170" s="11" t="n">
        <v>200.001867</v>
      </c>
      <c r="C170" s="12" t="n">
        <v>186.026224</v>
      </c>
      <c r="D170" s="12" t="n">
        <v>179.446109</v>
      </c>
      <c r="E170" s="12" t="n">
        <v>178.149873</v>
      </c>
      <c r="F170" s="12" t="n">
        <v>185.864355</v>
      </c>
      <c r="G170" s="12" t="n">
        <v>210.28134</v>
      </c>
      <c r="H170" s="12" t="n">
        <v>251.408661</v>
      </c>
      <c r="I170" s="12" t="n">
        <v>274.309787</v>
      </c>
      <c r="J170" s="12" t="n">
        <v>277.578818</v>
      </c>
      <c r="K170" s="12" t="n">
        <v>281.855313</v>
      </c>
      <c r="L170" s="12" t="n">
        <v>282.074015</v>
      </c>
      <c r="M170" s="12" t="n">
        <v>279.666421</v>
      </c>
      <c r="N170" s="12" t="n">
        <v>276.151858</v>
      </c>
      <c r="O170" s="12" t="n">
        <v>273.010746</v>
      </c>
      <c r="P170" s="12" t="n">
        <v>272.182549</v>
      </c>
      <c r="Q170" s="12" t="n">
        <v>279.042712</v>
      </c>
      <c r="R170" s="12" t="n">
        <v>293.449764</v>
      </c>
      <c r="S170" s="12" t="n">
        <v>307.553015</v>
      </c>
      <c r="T170" s="12" t="n">
        <v>313.485712</v>
      </c>
      <c r="U170" s="12" t="n">
        <v>314.506779</v>
      </c>
      <c r="V170" s="12" t="n">
        <v>327.008427</v>
      </c>
      <c r="W170" s="12" t="n">
        <v>318.648491</v>
      </c>
      <c r="X170" s="12" t="n">
        <v>283.071639</v>
      </c>
      <c r="Y170" s="12" t="n">
        <v>242.135112</v>
      </c>
      <c r="Z170" s="12"/>
      <c r="AA170" s="13" t="n">
        <v>6286.909587</v>
      </c>
    </row>
    <row r="171" customFormat="false" ht="12.75" hidden="false" customHeight="false" outlineLevel="0" collapsed="false">
      <c r="A171" s="10" t="n">
        <v>41440</v>
      </c>
      <c r="B171" s="11" t="n">
        <v>211.829964</v>
      </c>
      <c r="C171" s="12" t="n">
        <v>194.282709</v>
      </c>
      <c r="D171" s="12" t="n">
        <v>185.506427</v>
      </c>
      <c r="E171" s="12" t="n">
        <v>181.180503</v>
      </c>
      <c r="F171" s="12" t="n">
        <v>182.353015</v>
      </c>
      <c r="G171" s="12" t="n">
        <v>192.955315</v>
      </c>
      <c r="H171" s="12" t="n">
        <v>220.450012</v>
      </c>
      <c r="I171" s="12" t="n">
        <v>259.489072</v>
      </c>
      <c r="J171" s="12" t="n">
        <v>293.58377</v>
      </c>
      <c r="K171" s="12" t="n">
        <v>307.347503</v>
      </c>
      <c r="L171" s="12" t="n">
        <v>306.219603</v>
      </c>
      <c r="M171" s="12" t="n">
        <v>301.017503</v>
      </c>
      <c r="N171" s="12" t="n">
        <v>295.793052</v>
      </c>
      <c r="O171" s="12" t="n">
        <v>286.41297</v>
      </c>
      <c r="P171" s="12" t="n">
        <v>280.236184</v>
      </c>
      <c r="Q171" s="12" t="n">
        <v>282.977748</v>
      </c>
      <c r="R171" s="12" t="n">
        <v>293.140634</v>
      </c>
      <c r="S171" s="12" t="n">
        <v>307.032673</v>
      </c>
      <c r="T171" s="12" t="n">
        <v>311.978142</v>
      </c>
      <c r="U171" s="12" t="n">
        <v>311.000594</v>
      </c>
      <c r="V171" s="12" t="n">
        <v>318.274457</v>
      </c>
      <c r="W171" s="12" t="n">
        <v>318.76154</v>
      </c>
      <c r="X171" s="12" t="n">
        <v>282.067752</v>
      </c>
      <c r="Y171" s="12" t="n">
        <v>243.956907</v>
      </c>
      <c r="Z171" s="12"/>
      <c r="AA171" s="13" t="n">
        <v>6367.848049</v>
      </c>
    </row>
    <row r="172" customFormat="false" ht="12.75" hidden="false" customHeight="false" outlineLevel="0" collapsed="false">
      <c r="A172" s="10" t="n">
        <v>41441</v>
      </c>
      <c r="B172" s="11" t="n">
        <v>213.142207</v>
      </c>
      <c r="C172" s="12" t="n">
        <v>196.018563</v>
      </c>
      <c r="D172" s="12" t="n">
        <v>186.352294</v>
      </c>
      <c r="E172" s="12" t="n">
        <v>181.288464</v>
      </c>
      <c r="F172" s="12" t="n">
        <v>179.989042</v>
      </c>
      <c r="G172" s="12" t="n">
        <v>185.693688</v>
      </c>
      <c r="H172" s="12" t="n">
        <v>208.787278</v>
      </c>
      <c r="I172" s="12" t="n">
        <v>247.259951</v>
      </c>
      <c r="J172" s="12" t="n">
        <v>285.350294</v>
      </c>
      <c r="K172" s="12" t="n">
        <v>307.463818</v>
      </c>
      <c r="L172" s="12" t="n">
        <v>310.74504</v>
      </c>
      <c r="M172" s="12" t="n">
        <v>308.784803</v>
      </c>
      <c r="N172" s="12" t="n">
        <v>303.997885</v>
      </c>
      <c r="O172" s="12" t="n">
        <v>296.827251</v>
      </c>
      <c r="P172" s="12" t="n">
        <v>293.878209</v>
      </c>
      <c r="Q172" s="12" t="n">
        <v>297.125851</v>
      </c>
      <c r="R172" s="12" t="n">
        <v>313.677588</v>
      </c>
      <c r="S172" s="12" t="n">
        <v>339.021546</v>
      </c>
      <c r="T172" s="12" t="n">
        <v>348.057869</v>
      </c>
      <c r="U172" s="12" t="n">
        <v>347.675825</v>
      </c>
      <c r="V172" s="12" t="n">
        <v>347.032103</v>
      </c>
      <c r="W172" s="12" t="n">
        <v>322.151358</v>
      </c>
      <c r="X172" s="12" t="n">
        <v>273.350988</v>
      </c>
      <c r="Y172" s="12" t="n">
        <v>226.834694</v>
      </c>
      <c r="Z172" s="12"/>
      <c r="AA172" s="13" t="n">
        <v>6520.506609</v>
      </c>
    </row>
    <row r="173" customFormat="false" ht="12.75" hidden="false" customHeight="false" outlineLevel="0" collapsed="false">
      <c r="A173" s="10" t="n">
        <v>41442</v>
      </c>
      <c r="B173" s="11" t="n">
        <v>202.738363</v>
      </c>
      <c r="C173" s="12" t="n">
        <v>189.030834</v>
      </c>
      <c r="D173" s="12" t="n">
        <v>181.919536</v>
      </c>
      <c r="E173" s="12" t="n">
        <v>179.119134</v>
      </c>
      <c r="F173" s="12" t="n">
        <v>187.165406</v>
      </c>
      <c r="G173" s="12" t="n">
        <v>208.839685</v>
      </c>
      <c r="H173" s="12" t="n">
        <v>248.518627</v>
      </c>
      <c r="I173" s="12" t="n">
        <v>273.684049</v>
      </c>
      <c r="J173" s="12" t="n">
        <v>283.821022</v>
      </c>
      <c r="K173" s="12" t="n">
        <v>291.031455</v>
      </c>
      <c r="L173" s="12" t="n">
        <v>296.793815</v>
      </c>
      <c r="M173" s="12" t="n">
        <v>301.299073</v>
      </c>
      <c r="N173" s="12" t="n">
        <v>302.22483</v>
      </c>
      <c r="O173" s="12" t="n">
        <v>301.047451</v>
      </c>
      <c r="P173" s="12" t="n">
        <v>301.989309</v>
      </c>
      <c r="Q173" s="12" t="n">
        <v>308.169036</v>
      </c>
      <c r="R173" s="12" t="n">
        <v>328.669643</v>
      </c>
      <c r="S173" s="12" t="n">
        <v>348.737385</v>
      </c>
      <c r="T173" s="12" t="n">
        <v>350.3885</v>
      </c>
      <c r="U173" s="12" t="n">
        <v>345.292209</v>
      </c>
      <c r="V173" s="12" t="n">
        <v>348.155343</v>
      </c>
      <c r="W173" s="12" t="n">
        <v>335.883782</v>
      </c>
      <c r="X173" s="12" t="n">
        <v>292.284967</v>
      </c>
      <c r="Y173" s="12" t="n">
        <v>243.541813</v>
      </c>
      <c r="Z173" s="12"/>
      <c r="AA173" s="13" t="n">
        <v>6650.345267</v>
      </c>
    </row>
    <row r="174" customFormat="false" ht="12.75" hidden="false" customHeight="false" outlineLevel="0" collapsed="false">
      <c r="A174" s="10" t="n">
        <v>41443</v>
      </c>
      <c r="B174" s="11" t="n">
        <v>210.813312</v>
      </c>
      <c r="C174" s="12" t="n">
        <v>194.385158</v>
      </c>
      <c r="D174" s="12" t="n">
        <v>186.118776</v>
      </c>
      <c r="E174" s="12" t="n">
        <v>183.244451</v>
      </c>
      <c r="F174" s="12" t="n">
        <v>188.548782</v>
      </c>
      <c r="G174" s="12" t="n">
        <v>208.739549</v>
      </c>
      <c r="H174" s="12" t="n">
        <v>244.512567</v>
      </c>
      <c r="I174" s="12" t="n">
        <v>266.057994</v>
      </c>
      <c r="J174" s="12" t="n">
        <v>274.564239</v>
      </c>
      <c r="K174" s="12" t="n">
        <v>279.727209</v>
      </c>
      <c r="L174" s="12" t="n">
        <v>283.296155</v>
      </c>
      <c r="M174" s="12" t="n">
        <v>288.821587</v>
      </c>
      <c r="N174" s="12" t="n">
        <v>290.490582</v>
      </c>
      <c r="O174" s="12" t="n">
        <v>285.729794</v>
      </c>
      <c r="P174" s="12" t="n">
        <v>279.132594</v>
      </c>
      <c r="Q174" s="12" t="n">
        <v>282.479373</v>
      </c>
      <c r="R174" s="12" t="n">
        <v>297.260018</v>
      </c>
      <c r="S174" s="12" t="n">
        <v>321.677576</v>
      </c>
      <c r="T174" s="12" t="n">
        <v>333.042169</v>
      </c>
      <c r="U174" s="12" t="n">
        <v>330.505106</v>
      </c>
      <c r="V174" s="12" t="n">
        <v>329.359054</v>
      </c>
      <c r="W174" s="12" t="n">
        <v>314.848584</v>
      </c>
      <c r="X174" s="12" t="n">
        <v>270.4794</v>
      </c>
      <c r="Y174" s="12" t="n">
        <v>226.859124</v>
      </c>
      <c r="Z174" s="12"/>
      <c r="AA174" s="13" t="n">
        <v>6370.693153</v>
      </c>
    </row>
    <row r="175" customFormat="false" ht="12.75" hidden="false" customHeight="false" outlineLevel="0" collapsed="false">
      <c r="A175" s="10" t="n">
        <v>41444</v>
      </c>
      <c r="B175" s="11" t="n">
        <v>199.974012</v>
      </c>
      <c r="C175" s="12" t="n">
        <v>185.484958</v>
      </c>
      <c r="D175" s="12" t="n">
        <v>178.911312</v>
      </c>
      <c r="E175" s="12" t="n">
        <v>175.237767</v>
      </c>
      <c r="F175" s="12" t="n">
        <v>182.95566</v>
      </c>
      <c r="G175" s="12" t="n">
        <v>204.033478</v>
      </c>
      <c r="H175" s="12" t="n">
        <v>239.712433</v>
      </c>
      <c r="I175" s="12" t="n">
        <v>264.661279</v>
      </c>
      <c r="J175" s="12" t="n">
        <v>273.089331</v>
      </c>
      <c r="K175" s="12" t="n">
        <v>276.827473</v>
      </c>
      <c r="L175" s="12" t="n">
        <v>278.720124</v>
      </c>
      <c r="M175" s="12" t="n">
        <v>279.233703</v>
      </c>
      <c r="N175" s="12" t="n">
        <v>278.812512</v>
      </c>
      <c r="O175" s="12" t="n">
        <v>274.477112</v>
      </c>
      <c r="P175" s="12" t="n">
        <v>274.378145</v>
      </c>
      <c r="Q175" s="12" t="n">
        <v>279.921157</v>
      </c>
      <c r="R175" s="12" t="n">
        <v>296.236912</v>
      </c>
      <c r="S175" s="12" t="n">
        <v>315.872006</v>
      </c>
      <c r="T175" s="12" t="n">
        <v>324.726227</v>
      </c>
      <c r="U175" s="12" t="n">
        <v>324.187736</v>
      </c>
      <c r="V175" s="12" t="n">
        <v>332.665827</v>
      </c>
      <c r="W175" s="12" t="n">
        <v>324.963842</v>
      </c>
      <c r="X175" s="12" t="n">
        <v>275.833082</v>
      </c>
      <c r="Y175" s="12" t="n">
        <v>231.325134</v>
      </c>
      <c r="Z175" s="12"/>
      <c r="AA175" s="13" t="n">
        <v>6272.241222</v>
      </c>
    </row>
    <row r="176" customFormat="false" ht="12.75" hidden="false" customHeight="false" outlineLevel="0" collapsed="false">
      <c r="A176" s="10" t="n">
        <v>41445</v>
      </c>
      <c r="B176" s="11" t="n">
        <v>201.293079</v>
      </c>
      <c r="C176" s="12" t="n">
        <v>185.612039</v>
      </c>
      <c r="D176" s="12" t="n">
        <v>178.561751</v>
      </c>
      <c r="E176" s="12" t="n">
        <v>175.343367</v>
      </c>
      <c r="F176" s="12" t="n">
        <v>181.127318</v>
      </c>
      <c r="G176" s="12" t="n">
        <v>202.687715</v>
      </c>
      <c r="H176" s="12" t="n">
        <v>237.762445</v>
      </c>
      <c r="I176" s="12" t="n">
        <v>261.262854</v>
      </c>
      <c r="J176" s="12" t="n">
        <v>269.039533</v>
      </c>
      <c r="K176" s="12" t="n">
        <v>276.171054</v>
      </c>
      <c r="L176" s="12" t="n">
        <v>281.626927</v>
      </c>
      <c r="M176" s="12" t="n">
        <v>281.841188</v>
      </c>
      <c r="N176" s="12" t="n">
        <v>280.936372</v>
      </c>
      <c r="O176" s="12" t="n">
        <v>277.608664</v>
      </c>
      <c r="P176" s="12" t="n">
        <v>278.519166</v>
      </c>
      <c r="Q176" s="12" t="n">
        <v>283.446752</v>
      </c>
      <c r="R176" s="12" t="n">
        <v>297.954503</v>
      </c>
      <c r="S176" s="12" t="n">
        <v>314.117503</v>
      </c>
      <c r="T176" s="12" t="n">
        <v>321.900188</v>
      </c>
      <c r="U176" s="12" t="n">
        <v>322.179049</v>
      </c>
      <c r="V176" s="12" t="n">
        <v>331.773627</v>
      </c>
      <c r="W176" s="12" t="n">
        <v>327.42843</v>
      </c>
      <c r="X176" s="12" t="n">
        <v>283.65707</v>
      </c>
      <c r="Y176" s="12" t="n">
        <v>239.933709</v>
      </c>
      <c r="Z176" s="12"/>
      <c r="AA176" s="13" t="n">
        <v>6291.784303</v>
      </c>
    </row>
    <row r="177" customFormat="false" ht="12.75" hidden="false" customHeight="false" outlineLevel="0" collapsed="false">
      <c r="A177" s="10" t="n">
        <v>41446</v>
      </c>
      <c r="B177" s="11" t="n">
        <v>207.51336</v>
      </c>
      <c r="C177" s="12" t="n">
        <v>189.688421</v>
      </c>
      <c r="D177" s="12" t="n">
        <v>180.327058</v>
      </c>
      <c r="E177" s="12" t="n">
        <v>178.3362</v>
      </c>
      <c r="F177" s="12" t="n">
        <v>183.807731</v>
      </c>
      <c r="G177" s="12" t="n">
        <v>204.414297</v>
      </c>
      <c r="H177" s="12" t="n">
        <v>239.442785</v>
      </c>
      <c r="I177" s="12" t="n">
        <v>267.173897</v>
      </c>
      <c r="J177" s="12" t="n">
        <v>283.015169</v>
      </c>
      <c r="K177" s="12" t="n">
        <v>290.93937</v>
      </c>
      <c r="L177" s="12" t="n">
        <v>295.15803</v>
      </c>
      <c r="M177" s="12" t="n">
        <v>298.340593</v>
      </c>
      <c r="N177" s="12" t="n">
        <v>296.245615</v>
      </c>
      <c r="O177" s="12" t="n">
        <v>295.445679</v>
      </c>
      <c r="P177" s="12" t="n">
        <v>297.781909</v>
      </c>
      <c r="Q177" s="12" t="n">
        <v>304.573934</v>
      </c>
      <c r="R177" s="12" t="n">
        <v>319.362491</v>
      </c>
      <c r="S177" s="12" t="n">
        <v>334.351388</v>
      </c>
      <c r="T177" s="12" t="n">
        <v>335.289273</v>
      </c>
      <c r="U177" s="12" t="n">
        <v>329.397712</v>
      </c>
      <c r="V177" s="12" t="n">
        <v>335.066403</v>
      </c>
      <c r="W177" s="12" t="n">
        <v>336.450267</v>
      </c>
      <c r="X177" s="12" t="n">
        <v>296.535604</v>
      </c>
      <c r="Y177" s="12" t="n">
        <v>254.205312</v>
      </c>
      <c r="Z177" s="12"/>
      <c r="AA177" s="13" t="n">
        <v>6552.862498</v>
      </c>
    </row>
    <row r="178" customFormat="false" ht="12.75" hidden="false" customHeight="false" outlineLevel="0" collapsed="false">
      <c r="A178" s="10" t="n">
        <v>41447</v>
      </c>
      <c r="B178" s="11" t="n">
        <v>222.183849</v>
      </c>
      <c r="C178" s="12" t="n">
        <v>203.581627</v>
      </c>
      <c r="D178" s="12" t="n">
        <v>193.098712</v>
      </c>
      <c r="E178" s="12" t="n">
        <v>186.993364</v>
      </c>
      <c r="F178" s="12" t="n">
        <v>186.786342</v>
      </c>
      <c r="G178" s="12" t="n">
        <v>194.508121</v>
      </c>
      <c r="H178" s="12" t="n">
        <v>218.837449</v>
      </c>
      <c r="I178" s="12" t="n">
        <v>257.735333</v>
      </c>
      <c r="J178" s="12" t="n">
        <v>293.732634</v>
      </c>
      <c r="K178" s="12" t="n">
        <v>317.535457</v>
      </c>
      <c r="L178" s="12" t="n">
        <v>327.965284</v>
      </c>
      <c r="M178" s="12" t="n">
        <v>329.754233</v>
      </c>
      <c r="N178" s="12" t="n">
        <v>331.866842</v>
      </c>
      <c r="O178" s="12" t="n">
        <v>326.168576</v>
      </c>
      <c r="P178" s="12" t="n">
        <v>326.561584</v>
      </c>
      <c r="Q178" s="12" t="n">
        <v>330.028451</v>
      </c>
      <c r="R178" s="12" t="n">
        <v>341.099567</v>
      </c>
      <c r="S178" s="12" t="n">
        <v>355.867272</v>
      </c>
      <c r="T178" s="12" t="n">
        <v>359.617273</v>
      </c>
      <c r="U178" s="12" t="n">
        <v>357.676103</v>
      </c>
      <c r="V178" s="12" t="n">
        <v>360.221015</v>
      </c>
      <c r="W178" s="12" t="n">
        <v>350.466615</v>
      </c>
      <c r="X178" s="12" t="n">
        <v>308.360103</v>
      </c>
      <c r="Y178" s="12" t="n">
        <v>266.973609</v>
      </c>
      <c r="Z178" s="12"/>
      <c r="AA178" s="13" t="n">
        <v>6947.619415</v>
      </c>
    </row>
    <row r="179" customFormat="false" ht="12.75" hidden="false" customHeight="false" outlineLevel="0" collapsed="false">
      <c r="A179" s="10" t="n">
        <v>41448</v>
      </c>
      <c r="B179" s="11" t="n">
        <v>234.090649</v>
      </c>
      <c r="C179" s="12" t="n">
        <v>215.513188</v>
      </c>
      <c r="D179" s="12" t="n">
        <v>204.839573</v>
      </c>
      <c r="E179" s="12" t="n">
        <v>199.661218</v>
      </c>
      <c r="F179" s="12" t="n">
        <v>197.980479</v>
      </c>
      <c r="G179" s="12" t="n">
        <v>202.71953</v>
      </c>
      <c r="H179" s="12" t="n">
        <v>222.636203</v>
      </c>
      <c r="I179" s="12" t="n">
        <v>259.703479</v>
      </c>
      <c r="J179" s="12" t="n">
        <v>302.052421</v>
      </c>
      <c r="K179" s="12" t="n">
        <v>335.388991</v>
      </c>
      <c r="L179" s="12" t="n">
        <v>352.483491</v>
      </c>
      <c r="M179" s="12" t="n">
        <v>358.214379</v>
      </c>
      <c r="N179" s="12" t="n">
        <v>356.472564</v>
      </c>
      <c r="O179" s="12" t="n">
        <v>351.885663</v>
      </c>
      <c r="P179" s="12" t="n">
        <v>350.568057</v>
      </c>
      <c r="Q179" s="12" t="n">
        <v>356.555816</v>
      </c>
      <c r="R179" s="12" t="n">
        <v>372.492997</v>
      </c>
      <c r="S179" s="12" t="n">
        <v>394.386997</v>
      </c>
      <c r="T179" s="12" t="n">
        <v>407.952236</v>
      </c>
      <c r="U179" s="12" t="n">
        <v>406.733954</v>
      </c>
      <c r="V179" s="12" t="n">
        <v>399.024175</v>
      </c>
      <c r="W179" s="12" t="n">
        <v>376.070246</v>
      </c>
      <c r="X179" s="12" t="n">
        <v>320.578097</v>
      </c>
      <c r="Y179" s="12" t="n">
        <v>273.037455</v>
      </c>
      <c r="Z179" s="12"/>
      <c r="AA179" s="13" t="n">
        <v>7451.041858</v>
      </c>
    </row>
    <row r="180" customFormat="false" ht="12.75" hidden="false" customHeight="false" outlineLevel="0" collapsed="false">
      <c r="A180" s="10" t="n">
        <v>41449</v>
      </c>
      <c r="B180" s="11" t="n">
        <v>241.738206</v>
      </c>
      <c r="C180" s="12" t="n">
        <v>226.034815</v>
      </c>
      <c r="D180" s="12" t="n">
        <v>217.035421</v>
      </c>
      <c r="E180" s="12" t="n">
        <v>212.617139</v>
      </c>
      <c r="F180" s="12" t="n">
        <v>216.532172</v>
      </c>
      <c r="G180" s="12" t="n">
        <v>237.711645</v>
      </c>
      <c r="H180" s="12" t="n">
        <v>278.276233</v>
      </c>
      <c r="I180" s="12" t="n">
        <v>313.347437</v>
      </c>
      <c r="J180" s="12" t="n">
        <v>337.980112</v>
      </c>
      <c r="K180" s="12" t="n">
        <v>362.356888</v>
      </c>
      <c r="L180" s="12" t="n">
        <v>384.322273</v>
      </c>
      <c r="M180" s="12" t="n">
        <v>397.408721</v>
      </c>
      <c r="N180" s="12" t="n">
        <v>403.937321</v>
      </c>
      <c r="O180" s="12" t="n">
        <v>408.148557</v>
      </c>
      <c r="P180" s="12" t="n">
        <v>414.979782</v>
      </c>
      <c r="Q180" s="12" t="n">
        <v>428.366394</v>
      </c>
      <c r="R180" s="12" t="n">
        <v>449.834594</v>
      </c>
      <c r="S180" s="12" t="n">
        <v>471.412458</v>
      </c>
      <c r="T180" s="12" t="n">
        <v>482.874845</v>
      </c>
      <c r="U180" s="12" t="n">
        <v>481.775566</v>
      </c>
      <c r="V180" s="12" t="n">
        <v>479.216097</v>
      </c>
      <c r="W180" s="12" t="n">
        <v>456.854424</v>
      </c>
      <c r="X180" s="12" t="n">
        <v>388.58146</v>
      </c>
      <c r="Y180" s="12" t="n">
        <v>333.29106</v>
      </c>
      <c r="Z180" s="12"/>
      <c r="AA180" s="13" t="n">
        <v>8624.63362</v>
      </c>
    </row>
    <row r="181" customFormat="false" ht="12.75" hidden="false" customHeight="false" outlineLevel="0" collapsed="false">
      <c r="A181" s="10" t="n">
        <v>41450</v>
      </c>
      <c r="B181" s="11" t="n">
        <v>288.996081</v>
      </c>
      <c r="C181" s="12" t="n">
        <v>266.681773</v>
      </c>
      <c r="D181" s="12" t="n">
        <v>254.871324</v>
      </c>
      <c r="E181" s="12" t="n">
        <v>247.713851</v>
      </c>
      <c r="F181" s="12" t="n">
        <v>248.228622</v>
      </c>
      <c r="G181" s="12" t="n">
        <v>263.072639</v>
      </c>
      <c r="H181" s="12" t="n">
        <v>301.559003</v>
      </c>
      <c r="I181" s="12" t="n">
        <v>334.612885</v>
      </c>
      <c r="J181" s="12" t="n">
        <v>360.88487</v>
      </c>
      <c r="K181" s="12" t="n">
        <v>383.367827</v>
      </c>
      <c r="L181" s="12" t="n">
        <v>402.728003</v>
      </c>
      <c r="M181" s="12" t="n">
        <v>414.1891</v>
      </c>
      <c r="N181" s="12" t="n">
        <v>423.258121</v>
      </c>
      <c r="O181" s="12" t="n">
        <v>426.082242</v>
      </c>
      <c r="P181" s="12" t="n">
        <v>428.413579</v>
      </c>
      <c r="Q181" s="12" t="n">
        <v>437.762727</v>
      </c>
      <c r="R181" s="12" t="n">
        <v>450.057197</v>
      </c>
      <c r="S181" s="12" t="n">
        <v>464.468912</v>
      </c>
      <c r="T181" s="12" t="n">
        <v>461.882167</v>
      </c>
      <c r="U181" s="12" t="n">
        <v>455.790106</v>
      </c>
      <c r="V181" s="12" t="n">
        <v>442.080609</v>
      </c>
      <c r="W181" s="12" t="n">
        <v>415.546355</v>
      </c>
      <c r="X181" s="12" t="n">
        <v>362.506167</v>
      </c>
      <c r="Y181" s="12" t="n">
        <v>310.958403</v>
      </c>
      <c r="Z181" s="12"/>
      <c r="AA181" s="13" t="n">
        <v>8845.712563</v>
      </c>
    </row>
    <row r="182" customFormat="false" ht="12.75" hidden="false" customHeight="false" outlineLevel="0" collapsed="false">
      <c r="A182" s="10" t="n">
        <v>41451</v>
      </c>
      <c r="B182" s="11" t="n">
        <v>278.102203</v>
      </c>
      <c r="C182" s="12" t="n">
        <v>260.421088</v>
      </c>
      <c r="D182" s="12" t="n">
        <v>250.076643</v>
      </c>
      <c r="E182" s="12" t="n">
        <v>242.606567</v>
      </c>
      <c r="F182" s="12" t="n">
        <v>245.521482</v>
      </c>
      <c r="G182" s="12" t="n">
        <v>261.856478</v>
      </c>
      <c r="H182" s="12" t="n">
        <v>295.952891</v>
      </c>
      <c r="I182" s="12" t="n">
        <v>328.170388</v>
      </c>
      <c r="J182" s="12" t="n">
        <v>345.239985</v>
      </c>
      <c r="K182" s="12" t="n">
        <v>356.477852</v>
      </c>
      <c r="L182" s="12" t="n">
        <v>368.068212</v>
      </c>
      <c r="M182" s="12" t="n">
        <v>374.233237</v>
      </c>
      <c r="N182" s="12" t="n">
        <v>373.314246</v>
      </c>
      <c r="O182" s="12" t="n">
        <v>369.473045</v>
      </c>
      <c r="P182" s="12" t="n">
        <v>366.529069</v>
      </c>
      <c r="Q182" s="12" t="n">
        <v>367.869724</v>
      </c>
      <c r="R182" s="12" t="n">
        <v>379.729506</v>
      </c>
      <c r="S182" s="12" t="n">
        <v>401.251119</v>
      </c>
      <c r="T182" s="12" t="n">
        <v>401.9982</v>
      </c>
      <c r="U182" s="12" t="n">
        <v>387.099221</v>
      </c>
      <c r="V182" s="12" t="n">
        <v>374.737509</v>
      </c>
      <c r="W182" s="12" t="n">
        <v>341.0903</v>
      </c>
      <c r="X182" s="12" t="n">
        <v>293.162034</v>
      </c>
      <c r="Y182" s="12" t="n">
        <v>251.230582</v>
      </c>
      <c r="Z182" s="12"/>
      <c r="AA182" s="13" t="n">
        <v>7914.211581</v>
      </c>
    </row>
    <row r="183" customFormat="false" ht="12.75" hidden="false" customHeight="false" outlineLevel="0" collapsed="false">
      <c r="A183" s="10" t="n">
        <v>41452</v>
      </c>
      <c r="B183" s="11" t="n">
        <v>223.351676</v>
      </c>
      <c r="C183" s="12" t="n">
        <v>208.167375</v>
      </c>
      <c r="D183" s="12" t="n">
        <v>199.209016</v>
      </c>
      <c r="E183" s="12" t="n">
        <v>195.575501</v>
      </c>
      <c r="F183" s="12" t="n">
        <v>200.973142</v>
      </c>
      <c r="G183" s="12" t="n">
        <v>223.4784</v>
      </c>
      <c r="H183" s="12" t="n">
        <v>256.86756</v>
      </c>
      <c r="I183" s="12" t="n">
        <v>282.148109</v>
      </c>
      <c r="J183" s="12" t="n">
        <v>295.646476</v>
      </c>
      <c r="K183" s="12" t="n">
        <v>305.454994</v>
      </c>
      <c r="L183" s="12" t="n">
        <v>308.859573</v>
      </c>
      <c r="M183" s="12" t="n">
        <v>310.79414</v>
      </c>
      <c r="N183" s="12" t="n">
        <v>310.291269</v>
      </c>
      <c r="O183" s="12" t="n">
        <v>305.619573</v>
      </c>
      <c r="P183" s="12" t="n">
        <v>299.894212</v>
      </c>
      <c r="Q183" s="12" t="n">
        <v>302.992749</v>
      </c>
      <c r="R183" s="12" t="n">
        <v>319.630551</v>
      </c>
      <c r="S183" s="12" t="n">
        <v>345.318948</v>
      </c>
      <c r="T183" s="12" t="n">
        <v>357.853294</v>
      </c>
      <c r="U183" s="12" t="n">
        <v>360.399412</v>
      </c>
      <c r="V183" s="12" t="n">
        <v>360.465585</v>
      </c>
      <c r="W183" s="12" t="n">
        <v>333.197761</v>
      </c>
      <c r="X183" s="12" t="n">
        <v>287.528739</v>
      </c>
      <c r="Y183" s="12" t="n">
        <v>243.858533</v>
      </c>
      <c r="Z183" s="12"/>
      <c r="AA183" s="13" t="n">
        <v>6837.576588</v>
      </c>
    </row>
    <row r="184" customFormat="false" ht="12.75" hidden="false" customHeight="false" outlineLevel="0" collapsed="false">
      <c r="A184" s="10" t="n">
        <v>41453</v>
      </c>
      <c r="B184" s="11" t="n">
        <v>216.922206</v>
      </c>
      <c r="C184" s="12" t="n">
        <v>200.989106</v>
      </c>
      <c r="D184" s="12" t="n">
        <v>192.720037</v>
      </c>
      <c r="E184" s="12" t="n">
        <v>190.501646</v>
      </c>
      <c r="F184" s="12" t="n">
        <v>197.033294</v>
      </c>
      <c r="G184" s="12" t="n">
        <v>218.441327</v>
      </c>
      <c r="H184" s="12" t="n">
        <v>251.769903</v>
      </c>
      <c r="I184" s="12" t="n">
        <v>284.623045</v>
      </c>
      <c r="J184" s="12" t="n">
        <v>308.684897</v>
      </c>
      <c r="K184" s="12" t="n">
        <v>326.349715</v>
      </c>
      <c r="L184" s="12" t="n">
        <v>335.282915</v>
      </c>
      <c r="M184" s="12" t="n">
        <v>338.445636</v>
      </c>
      <c r="N184" s="12" t="n">
        <v>333.071948</v>
      </c>
      <c r="O184" s="12" t="n">
        <v>324.256051</v>
      </c>
      <c r="P184" s="12" t="n">
        <v>317.294676</v>
      </c>
      <c r="Q184" s="12" t="n">
        <v>318.340503</v>
      </c>
      <c r="R184" s="12" t="n">
        <v>333.573515</v>
      </c>
      <c r="S184" s="12" t="n">
        <v>359.013218</v>
      </c>
      <c r="T184" s="12" t="n">
        <v>363.179985</v>
      </c>
      <c r="U184" s="12" t="n">
        <v>357.359457</v>
      </c>
      <c r="V184" s="12" t="n">
        <v>352.289839</v>
      </c>
      <c r="W184" s="12" t="n">
        <v>332.90313</v>
      </c>
      <c r="X184" s="12" t="n">
        <v>295.536403</v>
      </c>
      <c r="Y184" s="12" t="n">
        <v>255.26534</v>
      </c>
      <c r="Z184" s="12"/>
      <c r="AA184" s="13" t="n">
        <v>7003.847792</v>
      </c>
    </row>
    <row r="185" customFormat="false" ht="12.75" hidden="false" customHeight="false" outlineLevel="0" collapsed="false">
      <c r="A185" s="10" t="n">
        <v>41454</v>
      </c>
      <c r="B185" s="11" t="n">
        <v>224.801776</v>
      </c>
      <c r="C185" s="12" t="n">
        <v>205.72529</v>
      </c>
      <c r="D185" s="12" t="n">
        <v>196.453182</v>
      </c>
      <c r="E185" s="12" t="n">
        <v>191.926694</v>
      </c>
      <c r="F185" s="12" t="n">
        <v>192.125085</v>
      </c>
      <c r="G185" s="12" t="n">
        <v>204.577461</v>
      </c>
      <c r="H185" s="12" t="n">
        <v>226.797491</v>
      </c>
      <c r="I185" s="12" t="n">
        <v>267.111694</v>
      </c>
      <c r="J185" s="12" t="n">
        <v>308.214164</v>
      </c>
      <c r="K185" s="12" t="n">
        <v>336.022427</v>
      </c>
      <c r="L185" s="12" t="n">
        <v>349.785855</v>
      </c>
      <c r="M185" s="12" t="n">
        <v>353.466197</v>
      </c>
      <c r="N185" s="12" t="n">
        <v>350.53183</v>
      </c>
      <c r="O185" s="12" t="n">
        <v>343.607067</v>
      </c>
      <c r="P185" s="12" t="n">
        <v>341.306328</v>
      </c>
      <c r="Q185" s="12" t="n">
        <v>344.190152</v>
      </c>
      <c r="R185" s="12" t="n">
        <v>355.180121</v>
      </c>
      <c r="S185" s="12" t="n">
        <v>368.241809</v>
      </c>
      <c r="T185" s="12" t="n">
        <v>372.589124</v>
      </c>
      <c r="U185" s="12" t="n">
        <v>366.717573</v>
      </c>
      <c r="V185" s="12" t="n">
        <v>367.768269</v>
      </c>
      <c r="W185" s="12" t="n">
        <v>362.683312</v>
      </c>
      <c r="X185" s="12" t="n">
        <v>326.351491</v>
      </c>
      <c r="Y185" s="12" t="n">
        <v>280.40676</v>
      </c>
      <c r="Z185" s="12"/>
      <c r="AA185" s="13" t="n">
        <v>7236.581152</v>
      </c>
    </row>
    <row r="186" customFormat="false" ht="12.75" hidden="false" customHeight="false" outlineLevel="0" collapsed="false">
      <c r="A186" s="14" t="n">
        <v>41455</v>
      </c>
      <c r="B186" s="15" t="n">
        <v>246.213248</v>
      </c>
      <c r="C186" s="16" t="n">
        <v>228.254724</v>
      </c>
      <c r="D186" s="16" t="n">
        <v>216.700888</v>
      </c>
      <c r="E186" s="16" t="n">
        <v>209.959515</v>
      </c>
      <c r="F186" s="16" t="n">
        <v>207.58024</v>
      </c>
      <c r="G186" s="16" t="n">
        <v>211.221673</v>
      </c>
      <c r="H186" s="16" t="n">
        <v>232.701143</v>
      </c>
      <c r="I186" s="16" t="n">
        <v>273.71056</v>
      </c>
      <c r="J186" s="16" t="n">
        <v>323.664967</v>
      </c>
      <c r="K186" s="16" t="n">
        <v>356.903136</v>
      </c>
      <c r="L186" s="16" t="n">
        <v>373.60263</v>
      </c>
      <c r="M186" s="16" t="n">
        <v>383.204348</v>
      </c>
      <c r="N186" s="16" t="n">
        <v>388.081239</v>
      </c>
      <c r="O186" s="16" t="n">
        <v>389.112515</v>
      </c>
      <c r="P186" s="16" t="n">
        <v>388.000185</v>
      </c>
      <c r="Q186" s="16" t="n">
        <v>389.93456</v>
      </c>
      <c r="R186" s="16" t="n">
        <v>405.43013</v>
      </c>
      <c r="S186" s="16" t="n">
        <v>426.288361</v>
      </c>
      <c r="T186" s="16" t="n">
        <v>433.606397</v>
      </c>
      <c r="U186" s="16" t="n">
        <v>437.663488</v>
      </c>
      <c r="V186" s="16" t="n">
        <v>439.844613</v>
      </c>
      <c r="W186" s="16" t="n">
        <v>416.640097</v>
      </c>
      <c r="X186" s="16" t="n">
        <v>361.523425</v>
      </c>
      <c r="Y186" s="16" t="n">
        <v>306.026054</v>
      </c>
      <c r="Z186" s="16"/>
      <c r="AA186" s="17" t="n">
        <v>8045.86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288.08814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268.786827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6</v>
      </c>
      <c r="D4" s="21" t="n">
        <v>257.412076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7</v>
      </c>
      <c r="D5" s="21" t="n">
        <v>252.816488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8</v>
      </c>
      <c r="D6" s="21" t="n">
        <v>259.162406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9</v>
      </c>
      <c r="D7" s="21" t="n">
        <v>270.058373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0</v>
      </c>
      <c r="D8" s="21" t="n">
        <v>290.267179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1</v>
      </c>
      <c r="D9" s="21" t="n">
        <v>314.690257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2</v>
      </c>
      <c r="D10" s="21" t="n">
        <v>351.345248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3</v>
      </c>
      <c r="D11" s="21" t="n">
        <v>380.338452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4</v>
      </c>
      <c r="D12" s="21" t="n">
        <v>397.911379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5</v>
      </c>
      <c r="D13" s="21" t="n">
        <v>403.670615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6</v>
      </c>
      <c r="D14" s="21" t="n">
        <v>403.580321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7</v>
      </c>
      <c r="D15" s="21" t="n">
        <v>393.521576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8</v>
      </c>
      <c r="D16" s="21" t="n">
        <v>392.945737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19</v>
      </c>
      <c r="D17" s="21" t="n">
        <v>410.68886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0</v>
      </c>
      <c r="D18" s="21" t="n">
        <v>481.74765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1</v>
      </c>
      <c r="D19" s="21" t="n">
        <v>539.913285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2</v>
      </c>
      <c r="D20" s="21" t="n">
        <v>537.05657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3</v>
      </c>
      <c r="D21" s="21" t="n">
        <v>511.575809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4</v>
      </c>
      <c r="D22" s="21" t="n">
        <v>472.804079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5</v>
      </c>
      <c r="D23" s="21" t="n">
        <v>418.922582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6</v>
      </c>
      <c r="D24" s="21" t="n">
        <v>362.248612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7</v>
      </c>
      <c r="D25" s="21" t="n">
        <v>314.03587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281.797712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270.631663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6</v>
      </c>
      <c r="D28" s="21" t="n">
        <v>267.899449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7</v>
      </c>
      <c r="D29" s="21" t="n">
        <v>268.427627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8</v>
      </c>
      <c r="D30" s="21" t="n">
        <v>287.91647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9</v>
      </c>
      <c r="D31" s="21" t="n">
        <v>327.486936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0</v>
      </c>
      <c r="D32" s="21" t="n">
        <v>381.280278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1</v>
      </c>
      <c r="D33" s="21" t="n">
        <v>385.215527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2</v>
      </c>
      <c r="D34" s="21" t="n">
        <v>361.885834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3</v>
      </c>
      <c r="D35" s="21" t="n">
        <v>356.484597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4</v>
      </c>
      <c r="D36" s="21" t="n">
        <v>349.825585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5</v>
      </c>
      <c r="D37" s="21" t="n">
        <v>350.159494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6</v>
      </c>
      <c r="D38" s="21" t="n">
        <v>347.008094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7</v>
      </c>
      <c r="D39" s="21" t="n">
        <v>341.66833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8</v>
      </c>
      <c r="D40" s="21" t="n">
        <v>348.518748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19</v>
      </c>
      <c r="D41" s="21" t="n">
        <v>375.301551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0</v>
      </c>
      <c r="D42" s="21" t="n">
        <v>457.743133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1</v>
      </c>
      <c r="D43" s="21" t="n">
        <v>530.119722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2</v>
      </c>
      <c r="D44" s="21" t="n">
        <v>539.591715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3</v>
      </c>
      <c r="D45" s="21" t="n">
        <v>525.122782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4</v>
      </c>
      <c r="D46" s="21" t="n">
        <v>491.892306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5</v>
      </c>
      <c r="D47" s="21" t="n">
        <v>438.747118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6</v>
      </c>
      <c r="D48" s="21" t="n">
        <v>381.022782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7</v>
      </c>
      <c r="D49" s="21" t="n">
        <v>325.9854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297.908012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287.405125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6</v>
      </c>
      <c r="D52" s="21" t="n">
        <v>282.947394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7</v>
      </c>
      <c r="D53" s="21" t="n">
        <v>287.167897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8</v>
      </c>
      <c r="D54" s="21" t="n">
        <v>305.822321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9</v>
      </c>
      <c r="D55" s="21" t="n">
        <v>344.0725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0</v>
      </c>
      <c r="D56" s="21" t="n">
        <v>398.852421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1</v>
      </c>
      <c r="D57" s="21" t="n">
        <v>403.66246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2</v>
      </c>
      <c r="D58" s="21" t="n">
        <v>379.292127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3</v>
      </c>
      <c r="D59" s="21" t="n">
        <v>370.327994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4</v>
      </c>
      <c r="D60" s="21" t="n">
        <v>358.313067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5</v>
      </c>
      <c r="D61" s="21" t="n">
        <v>353.738645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6</v>
      </c>
      <c r="D62" s="21" t="n">
        <v>347.241409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7</v>
      </c>
      <c r="D63" s="21" t="n">
        <v>341.152827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8</v>
      </c>
      <c r="D64" s="21" t="n">
        <v>345.389152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19</v>
      </c>
      <c r="D65" s="21" t="n">
        <v>371.837733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0</v>
      </c>
      <c r="D66" s="21" t="n">
        <v>447.804252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1</v>
      </c>
      <c r="D67" s="21" t="n">
        <v>520.849318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2</v>
      </c>
      <c r="D68" s="21" t="n">
        <v>529.214463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3</v>
      </c>
      <c r="D69" s="21" t="n">
        <v>515.702466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4</v>
      </c>
      <c r="D70" s="21" t="n">
        <v>482.930448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5</v>
      </c>
      <c r="D71" s="21" t="n">
        <v>433.307522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6</v>
      </c>
      <c r="D72" s="21" t="n">
        <v>372.977276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7</v>
      </c>
      <c r="D73" s="21" t="n">
        <v>318.14643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289.939991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278.689994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6</v>
      </c>
      <c r="D76" s="21" t="n">
        <v>274.852066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7</v>
      </c>
      <c r="D77" s="21" t="n">
        <v>275.996749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8</v>
      </c>
      <c r="D78" s="21" t="n">
        <v>293.608937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9</v>
      </c>
      <c r="D79" s="21" t="n">
        <v>330.756688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0</v>
      </c>
      <c r="D80" s="21" t="n">
        <v>383.007552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1</v>
      </c>
      <c r="D81" s="21" t="n">
        <v>391.046636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2</v>
      </c>
      <c r="D82" s="21" t="n">
        <v>372.456903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3</v>
      </c>
      <c r="D83" s="21" t="n">
        <v>364.80821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4</v>
      </c>
      <c r="D84" s="21" t="n">
        <v>358.39767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5</v>
      </c>
      <c r="D85" s="21" t="n">
        <v>354.636339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6</v>
      </c>
      <c r="D86" s="21" t="n">
        <v>346.649264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7</v>
      </c>
      <c r="D87" s="21" t="n">
        <v>340.178397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8</v>
      </c>
      <c r="D88" s="21" t="n">
        <v>341.215203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19</v>
      </c>
      <c r="D89" s="21" t="n">
        <v>362.483931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0</v>
      </c>
      <c r="D90" s="21" t="n">
        <v>433.025724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1</v>
      </c>
      <c r="D91" s="21" t="n">
        <v>487.27573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2</v>
      </c>
      <c r="D92" s="21" t="n">
        <v>487.23181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3</v>
      </c>
      <c r="D93" s="21" t="n">
        <v>467.578358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4</v>
      </c>
      <c r="D94" s="21" t="n">
        <v>440.08969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5</v>
      </c>
      <c r="D95" s="21" t="n">
        <v>398.092261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6</v>
      </c>
      <c r="D96" s="21" t="n">
        <v>350.636224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7</v>
      </c>
      <c r="D97" s="21" t="n">
        <v>299.434718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276.31297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261.758097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6</v>
      </c>
      <c r="D100" s="21" t="n">
        <v>255.62114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7</v>
      </c>
      <c r="D101" s="21" t="n">
        <v>253.618921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8</v>
      </c>
      <c r="D102" s="21" t="n">
        <v>259.726515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9</v>
      </c>
      <c r="D103" s="21" t="n">
        <v>271.213297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0</v>
      </c>
      <c r="D104" s="21" t="n">
        <v>302.549394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1</v>
      </c>
      <c r="D105" s="21" t="n">
        <v>339.905069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2</v>
      </c>
      <c r="D106" s="21" t="n">
        <v>379.357143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3</v>
      </c>
      <c r="D107" s="21" t="n">
        <v>397.591894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4</v>
      </c>
      <c r="D108" s="21" t="n">
        <v>405.4435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5</v>
      </c>
      <c r="D109" s="21" t="n">
        <v>403.899779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6</v>
      </c>
      <c r="D110" s="21" t="n">
        <v>399.116945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7</v>
      </c>
      <c r="D111" s="21" t="n">
        <v>387.731945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8</v>
      </c>
      <c r="D112" s="21" t="n">
        <v>384.446894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19</v>
      </c>
      <c r="D113" s="21" t="n">
        <v>397.21533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0</v>
      </c>
      <c r="D114" s="21" t="n">
        <v>454.021346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1</v>
      </c>
      <c r="D115" s="21" t="n">
        <v>503.004261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2</v>
      </c>
      <c r="D116" s="21" t="n">
        <v>495.0875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3</v>
      </c>
      <c r="D117" s="21" t="n">
        <v>469.560009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4</v>
      </c>
      <c r="D118" s="21" t="n">
        <v>443.202103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5</v>
      </c>
      <c r="D119" s="21" t="n">
        <v>401.24296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6</v>
      </c>
      <c r="D120" s="21" t="n">
        <v>358.792949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7</v>
      </c>
      <c r="D121" s="21" t="n">
        <v>310.717125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281.492634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267.04123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6</v>
      </c>
      <c r="D124" s="21" t="n">
        <v>260.691275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7</v>
      </c>
      <c r="D125" s="21" t="n">
        <v>257.919682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8</v>
      </c>
      <c r="D126" s="21" t="n">
        <v>261.965658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9</v>
      </c>
      <c r="D127" s="21" t="n">
        <v>272.543306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0</v>
      </c>
      <c r="D128" s="21" t="n">
        <v>300.242591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1</v>
      </c>
      <c r="D129" s="21" t="n">
        <v>337.229624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2</v>
      </c>
      <c r="D130" s="21" t="n">
        <v>382.965378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3</v>
      </c>
      <c r="D131" s="21" t="n">
        <v>408.434203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4</v>
      </c>
      <c r="D132" s="21" t="n">
        <v>415.901173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5</v>
      </c>
      <c r="D133" s="21" t="n">
        <v>414.826036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6</v>
      </c>
      <c r="D134" s="21" t="n">
        <v>411.881219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7</v>
      </c>
      <c r="D135" s="21" t="n">
        <v>399.946512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8</v>
      </c>
      <c r="D136" s="21" t="n">
        <v>394.368248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19</v>
      </c>
      <c r="D137" s="21" t="n">
        <v>407.17166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0</v>
      </c>
      <c r="D138" s="21" t="n">
        <v>471.707499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1</v>
      </c>
      <c r="D139" s="21" t="n">
        <v>526.286627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2</v>
      </c>
      <c r="D140" s="21" t="n">
        <v>518.42807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3</v>
      </c>
      <c r="D141" s="21" t="n">
        <v>490.175955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4</v>
      </c>
      <c r="D142" s="21" t="n">
        <v>453.611466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5</v>
      </c>
      <c r="D143" s="21" t="n">
        <v>391.987931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6</v>
      </c>
      <c r="D144" s="21" t="n">
        <v>338.21033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7</v>
      </c>
      <c r="D145" s="21" t="n">
        <v>288.649197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255.669342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244.940991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6</v>
      </c>
      <c r="D148" s="21" t="n">
        <v>240.881479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7</v>
      </c>
      <c r="D149" s="21" t="n">
        <v>242.761591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8</v>
      </c>
      <c r="D150" s="21" t="n">
        <v>259.120663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9</v>
      </c>
      <c r="D151" s="21" t="n">
        <v>300.659842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0</v>
      </c>
      <c r="D152" s="21" t="n">
        <v>355.830934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1</v>
      </c>
      <c r="D153" s="21" t="n">
        <v>362.567169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2</v>
      </c>
      <c r="D154" s="21" t="n">
        <v>340.826791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3</v>
      </c>
      <c r="D155" s="21" t="n">
        <v>336.044034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4</v>
      </c>
      <c r="D156" s="21" t="n">
        <v>327.096037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5</v>
      </c>
      <c r="D157" s="21" t="n">
        <v>327.78696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6</v>
      </c>
      <c r="D158" s="21" t="n">
        <v>321.552197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7</v>
      </c>
      <c r="D159" s="21" t="n">
        <v>314.885839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8</v>
      </c>
      <c r="D160" s="21" t="n">
        <v>318.410909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19</v>
      </c>
      <c r="D161" s="21" t="n">
        <v>341.040206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0</v>
      </c>
      <c r="D162" s="21" t="n">
        <v>413.986357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1</v>
      </c>
      <c r="D163" s="21" t="n">
        <v>488.089888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2</v>
      </c>
      <c r="D164" s="21" t="n">
        <v>497.492712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3</v>
      </c>
      <c r="D165" s="21" t="n">
        <v>481.374721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4</v>
      </c>
      <c r="D166" s="21" t="n">
        <v>449.060433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5</v>
      </c>
      <c r="D167" s="21" t="n">
        <v>399.315003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6</v>
      </c>
      <c r="D168" s="21" t="n">
        <v>344.62016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7</v>
      </c>
      <c r="D169" s="21" t="n">
        <v>295.319712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271.194776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260.277197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6</v>
      </c>
      <c r="D172" s="21" t="n">
        <v>256.683643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7</v>
      </c>
      <c r="D173" s="21" t="n">
        <v>257.362061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8</v>
      </c>
      <c r="D174" s="21" t="n">
        <v>278.209887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9</v>
      </c>
      <c r="D175" s="21" t="n">
        <v>318.351891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0</v>
      </c>
      <c r="D176" s="21" t="n">
        <v>371.699258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1</v>
      </c>
      <c r="D177" s="21" t="n">
        <v>370.882667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2</v>
      </c>
      <c r="D178" s="21" t="n">
        <v>348.913645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3</v>
      </c>
      <c r="D179" s="21" t="n">
        <v>337.259485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4</v>
      </c>
      <c r="D180" s="21" t="n">
        <v>328.335946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5</v>
      </c>
      <c r="D181" s="21" t="n">
        <v>324.481306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6</v>
      </c>
      <c r="D182" s="21" t="n">
        <v>318.420858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7</v>
      </c>
      <c r="D183" s="21" t="n">
        <v>312.442418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8</v>
      </c>
      <c r="D184" s="21" t="n">
        <v>315.071313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19</v>
      </c>
      <c r="D185" s="21" t="n">
        <v>339.077121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0</v>
      </c>
      <c r="D186" s="21" t="n">
        <v>413.009637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1</v>
      </c>
      <c r="D187" s="21" t="n">
        <v>484.666306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2</v>
      </c>
      <c r="D188" s="21" t="n">
        <v>492.0069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3</v>
      </c>
      <c r="D189" s="21" t="n">
        <v>474.662354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4</v>
      </c>
      <c r="D190" s="21" t="n">
        <v>439.200285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5</v>
      </c>
      <c r="D191" s="21" t="n">
        <v>386.472191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6</v>
      </c>
      <c r="D192" s="21" t="n">
        <v>330.260457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7</v>
      </c>
      <c r="D193" s="21" t="n">
        <v>282.548685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256.871894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245.671724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6</v>
      </c>
      <c r="D196" s="21" t="n">
        <v>241.899852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7</v>
      </c>
      <c r="D197" s="21" t="n">
        <v>243.716546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8</v>
      </c>
      <c r="D198" s="21" t="n">
        <v>263.090548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9</v>
      </c>
      <c r="D199" s="21" t="n">
        <v>304.135072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0</v>
      </c>
      <c r="D200" s="21" t="n">
        <v>360.841269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1</v>
      </c>
      <c r="D201" s="21" t="n">
        <v>364.483527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2</v>
      </c>
      <c r="D202" s="21" t="n">
        <v>339.35374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3</v>
      </c>
      <c r="D203" s="21" t="n">
        <v>331.197321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4</v>
      </c>
      <c r="D204" s="21" t="n">
        <v>325.073027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5</v>
      </c>
      <c r="D205" s="21" t="n">
        <v>328.190867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6</v>
      </c>
      <c r="D206" s="21" t="n">
        <v>324.981567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7</v>
      </c>
      <c r="D207" s="21" t="n">
        <v>320.291203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8</v>
      </c>
      <c r="D208" s="21" t="n">
        <v>326.161324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19</v>
      </c>
      <c r="D209" s="21" t="n">
        <v>351.692797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0</v>
      </c>
      <c r="D210" s="21" t="n">
        <v>425.868452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1</v>
      </c>
      <c r="D211" s="21" t="n">
        <v>481.556967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2</v>
      </c>
      <c r="D212" s="21" t="n">
        <v>483.351494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3</v>
      </c>
      <c r="D213" s="21" t="n">
        <v>466.742133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4</v>
      </c>
      <c r="D214" s="21" t="n">
        <v>435.903006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5</v>
      </c>
      <c r="D215" s="21" t="n">
        <v>386.6354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6</v>
      </c>
      <c r="D216" s="21" t="n">
        <v>328.85673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7</v>
      </c>
      <c r="D217" s="21" t="n">
        <v>279.332472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253.423294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241.411212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6</v>
      </c>
      <c r="D220" s="21" t="n">
        <v>237.726779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7</v>
      </c>
      <c r="D221" s="21" t="n">
        <v>239.038945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8</v>
      </c>
      <c r="D222" s="21" t="n">
        <v>252.309863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9</v>
      </c>
      <c r="D223" s="21" t="n">
        <v>293.070754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0</v>
      </c>
      <c r="D224" s="21" t="n">
        <v>348.991958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1</v>
      </c>
      <c r="D225" s="21" t="n">
        <v>349.707836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2</v>
      </c>
      <c r="D226" s="21" t="n">
        <v>324.638251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3</v>
      </c>
      <c r="D227" s="21" t="n">
        <v>317.510849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4</v>
      </c>
      <c r="D228" s="21" t="n">
        <v>312.486688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5</v>
      </c>
      <c r="D229" s="21" t="n">
        <v>313.068463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6</v>
      </c>
      <c r="D230" s="21" t="n">
        <v>308.035458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7</v>
      </c>
      <c r="D231" s="21" t="n">
        <v>302.408233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8</v>
      </c>
      <c r="D232" s="21" t="n">
        <v>307.14247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19</v>
      </c>
      <c r="D233" s="21" t="n">
        <v>327.758728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0</v>
      </c>
      <c r="D234" s="21" t="n">
        <v>399.797543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1</v>
      </c>
      <c r="D235" s="21" t="n">
        <v>469.733137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2</v>
      </c>
      <c r="D236" s="21" t="n">
        <v>475.437846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3</v>
      </c>
      <c r="D237" s="21" t="n">
        <v>462.541143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4</v>
      </c>
      <c r="D238" s="21" t="n">
        <v>430.08443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5</v>
      </c>
      <c r="D239" s="21" t="n">
        <v>376.397645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6</v>
      </c>
      <c r="D240" s="21" t="n">
        <v>322.336951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7</v>
      </c>
      <c r="D241" s="21" t="n">
        <v>274.269897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249.997397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237.930733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6</v>
      </c>
      <c r="D244" s="21" t="n">
        <v>235.649476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7</v>
      </c>
      <c r="D245" s="21" t="n">
        <v>236.974094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8</v>
      </c>
      <c r="D246" s="21" t="n">
        <v>256.172797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9</v>
      </c>
      <c r="D247" s="21" t="n">
        <v>296.79606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0</v>
      </c>
      <c r="D248" s="21" t="n">
        <v>349.911322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1</v>
      </c>
      <c r="D249" s="21" t="n">
        <v>352.958382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2</v>
      </c>
      <c r="D250" s="21" t="n">
        <v>331.745624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3</v>
      </c>
      <c r="D251" s="21" t="n">
        <v>326.140364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4</v>
      </c>
      <c r="D252" s="21" t="n">
        <v>316.695682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5</v>
      </c>
      <c r="D253" s="21" t="n">
        <v>315.347528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6</v>
      </c>
      <c r="D254" s="21" t="n">
        <v>311.836861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7</v>
      </c>
      <c r="D255" s="21" t="n">
        <v>304.538567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8</v>
      </c>
      <c r="D256" s="21" t="n">
        <v>310.811497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19</v>
      </c>
      <c r="D257" s="21" t="n">
        <v>336.112809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0</v>
      </c>
      <c r="D258" s="21" t="n">
        <v>401.799006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1</v>
      </c>
      <c r="D259" s="21" t="n">
        <v>453.409878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2</v>
      </c>
      <c r="D260" s="21" t="n">
        <v>450.118739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3</v>
      </c>
      <c r="D261" s="21" t="n">
        <v>434.101633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4</v>
      </c>
      <c r="D262" s="21" t="n">
        <v>409.111091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5</v>
      </c>
      <c r="D263" s="21" t="n">
        <v>374.172952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6</v>
      </c>
      <c r="D264" s="21" t="n">
        <v>328.07244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7</v>
      </c>
      <c r="D265" s="21" t="n">
        <v>285.517861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264.886803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248.315531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6</v>
      </c>
      <c r="D268" s="21" t="n">
        <v>243.27361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7</v>
      </c>
      <c r="D269" s="21" t="n">
        <v>238.981803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8</v>
      </c>
      <c r="D270" s="21" t="n">
        <v>242.825006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9</v>
      </c>
      <c r="D271" s="21" t="n">
        <v>256.149948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0</v>
      </c>
      <c r="D272" s="21" t="n">
        <v>283.917224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1</v>
      </c>
      <c r="D273" s="21" t="n">
        <v>322.137912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2</v>
      </c>
      <c r="D274" s="21" t="n">
        <v>367.490321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3</v>
      </c>
      <c r="D275" s="21" t="n">
        <v>394.2544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4</v>
      </c>
      <c r="D276" s="21" t="n">
        <v>405.326187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5</v>
      </c>
      <c r="D277" s="21" t="n">
        <v>401.945543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6</v>
      </c>
      <c r="D278" s="21" t="n">
        <v>396.375591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7</v>
      </c>
      <c r="D279" s="21" t="n">
        <v>381.594297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8</v>
      </c>
      <c r="D280" s="21" t="n">
        <v>378.884037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19</v>
      </c>
      <c r="D281" s="21" t="n">
        <v>386.570657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0</v>
      </c>
      <c r="D282" s="21" t="n">
        <v>436.749918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1</v>
      </c>
      <c r="D283" s="21" t="n">
        <v>478.342552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2</v>
      </c>
      <c r="D284" s="21" t="n">
        <v>472.021324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3</v>
      </c>
      <c r="D285" s="21" t="n">
        <v>442.236327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4</v>
      </c>
      <c r="D286" s="21" t="n">
        <v>416.290297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5</v>
      </c>
      <c r="D287" s="21" t="n">
        <v>375.771794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6</v>
      </c>
      <c r="D288" s="21" t="n">
        <v>330.739543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7</v>
      </c>
      <c r="D289" s="21" t="n">
        <v>286.698348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257.888618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236.599266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6</v>
      </c>
      <c r="D292" s="21" t="n">
        <v>225.739975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7</v>
      </c>
      <c r="D293" s="21" t="n">
        <v>222.10623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8</v>
      </c>
      <c r="D294" s="21" t="n">
        <v>224.968067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9</v>
      </c>
      <c r="D295" s="21" t="n">
        <v>233.703657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0</v>
      </c>
      <c r="D296" s="21" t="n">
        <v>257.219894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1</v>
      </c>
      <c r="D297" s="21" t="n">
        <v>292.606664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2</v>
      </c>
      <c r="D298" s="21" t="n">
        <v>339.946958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3</v>
      </c>
      <c r="D299" s="21" t="n">
        <v>369.147636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4</v>
      </c>
      <c r="D300" s="21" t="n">
        <v>386.592115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5</v>
      </c>
      <c r="D301" s="21" t="n">
        <v>395.244288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6</v>
      </c>
      <c r="D302" s="21" t="n">
        <v>397.966873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7</v>
      </c>
      <c r="D303" s="21" t="n">
        <v>387.795013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8</v>
      </c>
      <c r="D304" s="21" t="n">
        <v>387.454497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19</v>
      </c>
      <c r="D305" s="21" t="n">
        <v>400.318039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0</v>
      </c>
      <c r="D306" s="21" t="n">
        <v>452.720061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1</v>
      </c>
      <c r="D307" s="21" t="n">
        <v>489.402276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2</v>
      </c>
      <c r="D308" s="21" t="n">
        <v>484.540827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3</v>
      </c>
      <c r="D309" s="21" t="n">
        <v>451.408588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4</v>
      </c>
      <c r="D310" s="21" t="n">
        <v>424.68377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5</v>
      </c>
      <c r="D311" s="21" t="n">
        <v>363.487439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6</v>
      </c>
      <c r="D312" s="21" t="n">
        <v>304.999152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7</v>
      </c>
      <c r="D313" s="21" t="n">
        <v>259.462421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226.852203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214.830933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6</v>
      </c>
      <c r="D316" s="21" t="n">
        <v>209.660536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7</v>
      </c>
      <c r="D317" s="21" t="n">
        <v>211.122397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8</v>
      </c>
      <c r="D318" s="21" t="n">
        <v>230.565075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9</v>
      </c>
      <c r="D319" s="21" t="n">
        <v>273.426351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0</v>
      </c>
      <c r="D320" s="21" t="n">
        <v>325.308933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1</v>
      </c>
      <c r="D321" s="21" t="n">
        <v>340.709134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2</v>
      </c>
      <c r="D322" s="21" t="n">
        <v>321.706167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3</v>
      </c>
      <c r="D323" s="21" t="n">
        <v>317.391755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4</v>
      </c>
      <c r="D324" s="21" t="n">
        <v>310.696619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5</v>
      </c>
      <c r="D325" s="21" t="n">
        <v>308.109906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6</v>
      </c>
      <c r="D326" s="21" t="n">
        <v>296.918821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7</v>
      </c>
      <c r="D327" s="21" t="n">
        <v>288.25303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8</v>
      </c>
      <c r="D328" s="21" t="n">
        <v>290.663854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19</v>
      </c>
      <c r="D329" s="21" t="n">
        <v>310.632346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0</v>
      </c>
      <c r="D330" s="21" t="n">
        <v>383.989427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1</v>
      </c>
      <c r="D331" s="21" t="n">
        <v>457.521373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2</v>
      </c>
      <c r="D332" s="21" t="n">
        <v>466.042125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3</v>
      </c>
      <c r="D333" s="21" t="n">
        <v>447.642624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4</v>
      </c>
      <c r="D334" s="21" t="n">
        <v>415.117379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5</v>
      </c>
      <c r="D335" s="21" t="n">
        <v>365.059219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6</v>
      </c>
      <c r="D336" s="21" t="n">
        <v>309.762037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7</v>
      </c>
      <c r="D337" s="21" t="n">
        <v>263.807385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234.054315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222.770106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6</v>
      </c>
      <c r="D340" s="21" t="n">
        <v>218.175691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7</v>
      </c>
      <c r="D341" s="21" t="n">
        <v>218.860372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8</v>
      </c>
      <c r="D342" s="21" t="n">
        <v>239.458867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9</v>
      </c>
      <c r="D343" s="21" t="n">
        <v>280.583269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0</v>
      </c>
      <c r="D344" s="21" t="n">
        <v>334.817519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1</v>
      </c>
      <c r="D345" s="21" t="n">
        <v>344.924476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2</v>
      </c>
      <c r="D346" s="21" t="n">
        <v>322.471973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3</v>
      </c>
      <c r="D347" s="21" t="n">
        <v>316.543394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4</v>
      </c>
      <c r="D348" s="21" t="n">
        <v>312.273746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5</v>
      </c>
      <c r="D349" s="21" t="n">
        <v>312.824666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6</v>
      </c>
      <c r="D350" s="21" t="n">
        <v>311.167369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7</v>
      </c>
      <c r="D351" s="21" t="n">
        <v>303.244497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8</v>
      </c>
      <c r="D352" s="21" t="n">
        <v>307.525566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19</v>
      </c>
      <c r="D353" s="21" t="n">
        <v>330.695779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0</v>
      </c>
      <c r="D354" s="21" t="n">
        <v>404.712539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1</v>
      </c>
      <c r="D355" s="21" t="n">
        <v>471.644166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2</v>
      </c>
      <c r="D356" s="21" t="n">
        <v>475.779797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3</v>
      </c>
      <c r="D357" s="21" t="n">
        <v>460.046427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4</v>
      </c>
      <c r="D358" s="21" t="n">
        <v>425.1397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5</v>
      </c>
      <c r="D359" s="21" t="n">
        <v>375.242855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6</v>
      </c>
      <c r="D360" s="21" t="n">
        <v>316.045578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7</v>
      </c>
      <c r="D361" s="21" t="n">
        <v>270.798185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244.330218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233.829497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6</v>
      </c>
      <c r="D364" s="21" t="n">
        <v>229.507634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7</v>
      </c>
      <c r="D365" s="21" t="n">
        <v>231.2265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8</v>
      </c>
      <c r="D366" s="21" t="n">
        <v>246.890767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9</v>
      </c>
      <c r="D367" s="21" t="n">
        <v>287.404175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0</v>
      </c>
      <c r="D368" s="21" t="n">
        <v>341.357558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1</v>
      </c>
      <c r="D369" s="21" t="n">
        <v>355.753291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2</v>
      </c>
      <c r="D370" s="21" t="n">
        <v>336.23593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3</v>
      </c>
      <c r="D371" s="21" t="n">
        <v>335.163912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4</v>
      </c>
      <c r="D372" s="21" t="n">
        <v>334.614012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5</v>
      </c>
      <c r="D373" s="21" t="n">
        <v>338.025127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6</v>
      </c>
      <c r="D374" s="21" t="n">
        <v>333.969069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7</v>
      </c>
      <c r="D375" s="21" t="n">
        <v>329.742406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8</v>
      </c>
      <c r="D376" s="21" t="n">
        <v>331.357864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19</v>
      </c>
      <c r="D377" s="21" t="n">
        <v>354.57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0</v>
      </c>
      <c r="D378" s="21" t="n">
        <v>428.294357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1</v>
      </c>
      <c r="D379" s="21" t="n">
        <v>494.353749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2</v>
      </c>
      <c r="D380" s="21" t="n">
        <v>497.403297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3</v>
      </c>
      <c r="D381" s="21" t="n">
        <v>474.538276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4</v>
      </c>
      <c r="D382" s="21" t="n">
        <v>440.806237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5</v>
      </c>
      <c r="D383" s="21" t="n">
        <v>383.932812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6</v>
      </c>
      <c r="D384" s="21" t="n">
        <v>324.503946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7</v>
      </c>
      <c r="D385" s="21" t="n">
        <v>277.848067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250.953113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242.771715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6</v>
      </c>
      <c r="D388" s="21" t="n">
        <v>238.967145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7</v>
      </c>
      <c r="D389" s="21" t="n">
        <v>242.04513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8</v>
      </c>
      <c r="D390" s="21" t="n">
        <v>263.816176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9</v>
      </c>
      <c r="D391" s="21" t="n">
        <v>307.241355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0</v>
      </c>
      <c r="D392" s="21" t="n">
        <v>366.220684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1</v>
      </c>
      <c r="D393" s="21" t="n">
        <v>366.884097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2</v>
      </c>
      <c r="D394" s="21" t="n">
        <v>342.010221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3</v>
      </c>
      <c r="D395" s="21" t="n">
        <v>332.301503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4</v>
      </c>
      <c r="D396" s="21" t="n">
        <v>324.32356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5</v>
      </c>
      <c r="D397" s="21" t="n">
        <v>323.243079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6</v>
      </c>
      <c r="D398" s="21" t="n">
        <v>321.944215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7</v>
      </c>
      <c r="D399" s="21" t="n">
        <v>321.171109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8</v>
      </c>
      <c r="D400" s="21" t="n">
        <v>326.926279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19</v>
      </c>
      <c r="D401" s="21" t="n">
        <v>349.595631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0</v>
      </c>
      <c r="D402" s="21" t="n">
        <v>423.497754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1</v>
      </c>
      <c r="D403" s="21" t="n">
        <v>495.190291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2</v>
      </c>
      <c r="D404" s="21" t="n">
        <v>505.381575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3</v>
      </c>
      <c r="D405" s="21" t="n">
        <v>491.175615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4</v>
      </c>
      <c r="D406" s="21" t="n">
        <v>457.399485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5</v>
      </c>
      <c r="D407" s="21" t="n">
        <v>411.281848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6</v>
      </c>
      <c r="D408" s="21" t="n">
        <v>355.1775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7</v>
      </c>
      <c r="D409" s="21" t="n">
        <v>305.400372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280.950755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270.043103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6</v>
      </c>
      <c r="D412" s="21" t="n">
        <v>266.253182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7</v>
      </c>
      <c r="D413" s="21" t="n">
        <v>267.265194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8</v>
      </c>
      <c r="D414" s="21" t="n">
        <v>289.071267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9</v>
      </c>
      <c r="D415" s="21" t="n">
        <v>329.997131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0</v>
      </c>
      <c r="D416" s="21" t="n">
        <v>390.559425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1</v>
      </c>
      <c r="D417" s="21" t="n">
        <v>397.290009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2</v>
      </c>
      <c r="D418" s="21" t="n">
        <v>372.056876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3</v>
      </c>
      <c r="D419" s="21" t="n">
        <v>366.152258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4</v>
      </c>
      <c r="D420" s="21" t="n">
        <v>362.813009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5</v>
      </c>
      <c r="D421" s="21" t="n">
        <v>357.693179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6</v>
      </c>
      <c r="D422" s="21" t="n">
        <v>350.451909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7</v>
      </c>
      <c r="D423" s="21" t="n">
        <v>343.765015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8</v>
      </c>
      <c r="D424" s="21" t="n">
        <v>349.415366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19</v>
      </c>
      <c r="D425" s="21" t="n">
        <v>371.453809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0</v>
      </c>
      <c r="D426" s="21" t="n">
        <v>437.66006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1</v>
      </c>
      <c r="D427" s="21" t="n">
        <v>507.610439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2</v>
      </c>
      <c r="D428" s="21" t="n">
        <v>513.217173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3</v>
      </c>
      <c r="D429" s="21" t="n">
        <v>498.317627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4</v>
      </c>
      <c r="D430" s="21" t="n">
        <v>471.722385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5</v>
      </c>
      <c r="D431" s="21" t="n">
        <v>432.324994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6</v>
      </c>
      <c r="D432" s="21" t="n">
        <v>370.254897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7</v>
      </c>
      <c r="D433" s="21" t="n">
        <v>321.751776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301.216873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284.67593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6</v>
      </c>
      <c r="D436" s="21" t="n">
        <v>276.695706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7</v>
      </c>
      <c r="D437" s="21" t="n">
        <v>272.603846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8</v>
      </c>
      <c r="D438" s="21" t="n">
        <v>277.210839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9</v>
      </c>
      <c r="D439" s="21" t="n">
        <v>292.256721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0</v>
      </c>
      <c r="D440" s="21" t="n">
        <v>320.809312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1</v>
      </c>
      <c r="D441" s="21" t="n">
        <v>366.309185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2</v>
      </c>
      <c r="D442" s="21" t="n">
        <v>410.695072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3</v>
      </c>
      <c r="D443" s="21" t="n">
        <v>431.182251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4</v>
      </c>
      <c r="D444" s="21" t="n">
        <v>436.0931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5</v>
      </c>
      <c r="D445" s="21" t="n">
        <v>430.691673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6</v>
      </c>
      <c r="D446" s="21" t="n">
        <v>421.085145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7</v>
      </c>
      <c r="D447" s="21" t="n">
        <v>402.245712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8</v>
      </c>
      <c r="D448" s="21" t="n">
        <v>397.640164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19</v>
      </c>
      <c r="D449" s="21" t="n">
        <v>403.898854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0</v>
      </c>
      <c r="D450" s="21" t="n">
        <v>449.212437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1</v>
      </c>
      <c r="D451" s="21" t="n">
        <v>499.555781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2</v>
      </c>
      <c r="D452" s="21" t="n">
        <v>485.694309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3</v>
      </c>
      <c r="D453" s="21" t="n">
        <v>459.001637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4</v>
      </c>
      <c r="D454" s="21" t="n">
        <v>427.432709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5</v>
      </c>
      <c r="D455" s="21" t="n">
        <v>386.123146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6</v>
      </c>
      <c r="D456" s="21" t="n">
        <v>340.976388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7</v>
      </c>
      <c r="D457" s="21" t="n">
        <v>292.409279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262.842121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247.812246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6</v>
      </c>
      <c r="D460" s="21" t="n">
        <v>240.757766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7</v>
      </c>
      <c r="D461" s="21" t="n">
        <v>237.978301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8</v>
      </c>
      <c r="D462" s="21" t="n">
        <v>242.397664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9</v>
      </c>
      <c r="D463" s="21" t="n">
        <v>255.666191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0</v>
      </c>
      <c r="D464" s="21" t="n">
        <v>281.586445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1</v>
      </c>
      <c r="D465" s="21" t="n">
        <v>316.315485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2</v>
      </c>
      <c r="D466" s="21" t="n">
        <v>357.318743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3</v>
      </c>
      <c r="D467" s="21" t="n">
        <v>377.102612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4</v>
      </c>
      <c r="D468" s="21" t="n">
        <v>385.675339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5</v>
      </c>
      <c r="D469" s="21" t="n">
        <v>388.484755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6</v>
      </c>
      <c r="D470" s="21" t="n">
        <v>394.658248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7</v>
      </c>
      <c r="D471" s="21" t="n">
        <v>388.938975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8</v>
      </c>
      <c r="D472" s="21" t="n">
        <v>388.627839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19</v>
      </c>
      <c r="D473" s="21" t="n">
        <v>393.6076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0</v>
      </c>
      <c r="D474" s="21" t="n">
        <v>437.118403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1</v>
      </c>
      <c r="D475" s="21" t="n">
        <v>502.040148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2</v>
      </c>
      <c r="D476" s="21" t="n">
        <v>497.301003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3</v>
      </c>
      <c r="D477" s="21" t="n">
        <v>462.48404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4</v>
      </c>
      <c r="D478" s="21" t="n">
        <v>435.317688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5</v>
      </c>
      <c r="D479" s="21" t="n">
        <v>395.729952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6</v>
      </c>
      <c r="D480" s="21" t="n">
        <v>352.203425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7</v>
      </c>
      <c r="D481" s="21" t="n">
        <v>300.861839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275.951779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264.664982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6</v>
      </c>
      <c r="D484" s="21" t="n">
        <v>263.055803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7</v>
      </c>
      <c r="D485" s="21" t="n">
        <v>265.433739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8</v>
      </c>
      <c r="D486" s="21" t="n">
        <v>277.587133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9</v>
      </c>
      <c r="D487" s="21" t="n">
        <v>308.586461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0</v>
      </c>
      <c r="D488" s="21" t="n">
        <v>357.257291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1</v>
      </c>
      <c r="D489" s="21" t="n">
        <v>396.488731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2</v>
      </c>
      <c r="D490" s="21" t="n">
        <v>432.451245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3</v>
      </c>
      <c r="D491" s="21" t="n">
        <v>450.206667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4</v>
      </c>
      <c r="D492" s="21" t="n">
        <v>460.40109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5</v>
      </c>
      <c r="D493" s="21" t="n">
        <v>455.866494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6</v>
      </c>
      <c r="D494" s="21" t="n">
        <v>450.715218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7</v>
      </c>
      <c r="D495" s="21" t="n">
        <v>440.308233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8</v>
      </c>
      <c r="D496" s="21" t="n">
        <v>434.703212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19</v>
      </c>
      <c r="D497" s="21" t="n">
        <v>447.5313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0</v>
      </c>
      <c r="D498" s="21" t="n">
        <v>497.61207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1</v>
      </c>
      <c r="D499" s="21" t="n">
        <v>556.645612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2</v>
      </c>
      <c r="D500" s="21" t="n">
        <v>554.328215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3</v>
      </c>
      <c r="D501" s="21" t="n">
        <v>525.140824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4</v>
      </c>
      <c r="D502" s="21" t="n">
        <v>484.697072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5</v>
      </c>
      <c r="D503" s="21" t="n">
        <v>426.725225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6</v>
      </c>
      <c r="D504" s="21" t="n">
        <v>369.724273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7</v>
      </c>
      <c r="D505" s="21" t="n">
        <v>320.962133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289.961033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275.866661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6</v>
      </c>
      <c r="D508" s="21" t="n">
        <v>276.102942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7</v>
      </c>
      <c r="D509" s="21" t="n">
        <v>274.190084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8</v>
      </c>
      <c r="D510" s="21" t="n">
        <v>292.092839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9</v>
      </c>
      <c r="D511" s="21" t="n">
        <v>333.48274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0</v>
      </c>
      <c r="D512" s="21" t="n">
        <v>394.170606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1</v>
      </c>
      <c r="D513" s="21" t="n">
        <v>400.861236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2</v>
      </c>
      <c r="D514" s="21" t="n">
        <v>379.531591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3</v>
      </c>
      <c r="D515" s="21" t="n">
        <v>373.655573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4</v>
      </c>
      <c r="D516" s="21" t="n">
        <v>366.279494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5</v>
      </c>
      <c r="D517" s="21" t="n">
        <v>366.362791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6</v>
      </c>
      <c r="D518" s="21" t="n">
        <v>362.132191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7</v>
      </c>
      <c r="D519" s="21" t="n">
        <v>356.723694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8</v>
      </c>
      <c r="D520" s="21" t="n">
        <v>363.42069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19</v>
      </c>
      <c r="D521" s="21" t="n">
        <v>387.945337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0</v>
      </c>
      <c r="D522" s="21" t="n">
        <v>456.283776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1</v>
      </c>
      <c r="D523" s="21" t="n">
        <v>539.429137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2</v>
      </c>
      <c r="D524" s="21" t="n">
        <v>552.183051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3</v>
      </c>
      <c r="D525" s="21" t="n">
        <v>536.047106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4</v>
      </c>
      <c r="D526" s="21" t="n">
        <v>506.721322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5</v>
      </c>
      <c r="D527" s="21" t="n">
        <v>454.746797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6</v>
      </c>
      <c r="D528" s="21" t="n">
        <v>399.019021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7</v>
      </c>
      <c r="D529" s="21" t="n">
        <v>350.03253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316.523585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305.377925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6</v>
      </c>
      <c r="D532" s="21" t="n">
        <v>303.340133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7</v>
      </c>
      <c r="D533" s="21" t="n">
        <v>305.851631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8</v>
      </c>
      <c r="D534" s="21" t="n">
        <v>324.546248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9</v>
      </c>
      <c r="D535" s="21" t="n">
        <v>366.007879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0</v>
      </c>
      <c r="D536" s="21" t="n">
        <v>421.879909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1</v>
      </c>
      <c r="D537" s="21" t="n">
        <v>426.792576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2</v>
      </c>
      <c r="D538" s="21" t="n">
        <v>401.165243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3</v>
      </c>
      <c r="D539" s="21" t="n">
        <v>392.93257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4</v>
      </c>
      <c r="D540" s="21" t="n">
        <v>382.944272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5</v>
      </c>
      <c r="D541" s="21" t="n">
        <v>384.958569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6</v>
      </c>
      <c r="D542" s="21" t="n">
        <v>380.699221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7</v>
      </c>
      <c r="D543" s="21" t="n">
        <v>374.505327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8</v>
      </c>
      <c r="D544" s="21" t="n">
        <v>375.731758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19</v>
      </c>
      <c r="D545" s="21" t="n">
        <v>402.893125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0</v>
      </c>
      <c r="D546" s="21" t="n">
        <v>480.044715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1</v>
      </c>
      <c r="D547" s="21" t="n">
        <v>565.595052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2</v>
      </c>
      <c r="D548" s="21" t="n">
        <v>579.106494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3</v>
      </c>
      <c r="D549" s="21" t="n">
        <v>563.416791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4</v>
      </c>
      <c r="D550" s="21" t="n">
        <v>532.60544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5</v>
      </c>
      <c r="D551" s="21" t="n">
        <v>480.194788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6</v>
      </c>
      <c r="D552" s="21" t="n">
        <v>420.225633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7</v>
      </c>
      <c r="D553" s="21" t="n">
        <v>368.963633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336.660391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324.657391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6</v>
      </c>
      <c r="D556" s="21" t="n">
        <v>321.796039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7</v>
      </c>
      <c r="D557" s="21" t="n">
        <v>324.43526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8</v>
      </c>
      <c r="D558" s="21" t="n">
        <v>344.493952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9</v>
      </c>
      <c r="D559" s="21" t="n">
        <v>383.090976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0</v>
      </c>
      <c r="D560" s="21" t="n">
        <v>441.272991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1</v>
      </c>
      <c r="D561" s="21" t="n">
        <v>443.995039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2</v>
      </c>
      <c r="D562" s="21" t="n">
        <v>413.523264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3</v>
      </c>
      <c r="D563" s="21" t="n">
        <v>400.032297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4</v>
      </c>
      <c r="D564" s="21" t="n">
        <v>391.507479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5</v>
      </c>
      <c r="D565" s="21" t="n">
        <v>393.407936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6</v>
      </c>
      <c r="D566" s="21" t="n">
        <v>389.286288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7</v>
      </c>
      <c r="D567" s="21" t="n">
        <v>382.09963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8</v>
      </c>
      <c r="D568" s="21" t="n">
        <v>389.871549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19</v>
      </c>
      <c r="D569" s="21" t="n">
        <v>414.362815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0</v>
      </c>
      <c r="D570" s="21" t="n">
        <v>478.454058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1</v>
      </c>
      <c r="D571" s="21" t="n">
        <v>562.914388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2</v>
      </c>
      <c r="D572" s="21" t="n">
        <v>578.593469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3</v>
      </c>
      <c r="D573" s="21" t="n">
        <v>560.860042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4</v>
      </c>
      <c r="D574" s="21" t="n">
        <v>532.113818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5</v>
      </c>
      <c r="D575" s="21" t="n">
        <v>479.388243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6</v>
      </c>
      <c r="D576" s="21" t="n">
        <v>419.829909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7</v>
      </c>
      <c r="D577" s="21" t="n">
        <v>360.618797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330.74434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319.25749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6</v>
      </c>
      <c r="D580" s="21" t="n">
        <v>316.144064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7</v>
      </c>
      <c r="D581" s="21" t="n">
        <v>318.561549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8</v>
      </c>
      <c r="D582" s="21" t="n">
        <v>334.44443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9</v>
      </c>
      <c r="D583" s="21" t="n">
        <v>373.747585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0</v>
      </c>
      <c r="D584" s="21" t="n">
        <v>426.881794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1</v>
      </c>
      <c r="D585" s="21" t="n">
        <v>427.714843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2</v>
      </c>
      <c r="D586" s="21" t="n">
        <v>404.212418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3</v>
      </c>
      <c r="D587" s="21" t="n">
        <v>396.598175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4</v>
      </c>
      <c r="D588" s="21" t="n">
        <v>384.978166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5</v>
      </c>
      <c r="D589" s="21" t="n">
        <v>382.535933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6</v>
      </c>
      <c r="D590" s="21" t="n">
        <v>373.831748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7</v>
      </c>
      <c r="D591" s="21" t="n">
        <v>365.619106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8</v>
      </c>
      <c r="D592" s="21" t="n">
        <v>367.268473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19</v>
      </c>
      <c r="D593" s="21" t="n">
        <v>386.123409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0</v>
      </c>
      <c r="D594" s="21" t="n">
        <v>450.919818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1</v>
      </c>
      <c r="D595" s="21" t="n">
        <v>520.716406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2</v>
      </c>
      <c r="D596" s="21" t="n">
        <v>525.947715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3</v>
      </c>
      <c r="D597" s="21" t="n">
        <v>506.059103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4</v>
      </c>
      <c r="D598" s="21" t="n">
        <v>479.643773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5</v>
      </c>
      <c r="D599" s="21" t="n">
        <v>441.627006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6</v>
      </c>
      <c r="D600" s="21" t="n">
        <v>393.036597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7</v>
      </c>
      <c r="D601" s="21" t="n">
        <v>346.637681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336.476578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320.436197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6</v>
      </c>
      <c r="D604" s="21" t="n">
        <v>314.78783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7</v>
      </c>
      <c r="D605" s="21" t="n">
        <v>314.184518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8</v>
      </c>
      <c r="D606" s="21" t="n">
        <v>320.671645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9</v>
      </c>
      <c r="D607" s="21" t="n">
        <v>336.663982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0</v>
      </c>
      <c r="D608" s="21" t="n">
        <v>370.077012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1</v>
      </c>
      <c r="D609" s="21" t="n">
        <v>403.934263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2</v>
      </c>
      <c r="D610" s="21" t="n">
        <v>449.454576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3</v>
      </c>
      <c r="D611" s="21" t="n">
        <v>470.666261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4</v>
      </c>
      <c r="D612" s="21" t="n">
        <v>474.083157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5</v>
      </c>
      <c r="D613" s="21" t="n">
        <v>468.625191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6</v>
      </c>
      <c r="D614" s="21" t="n">
        <v>458.64613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7</v>
      </c>
      <c r="D615" s="21" t="n">
        <v>439.354076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8</v>
      </c>
      <c r="D616" s="21" t="n">
        <v>435.726479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19</v>
      </c>
      <c r="D617" s="21" t="n">
        <v>447.160175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0</v>
      </c>
      <c r="D618" s="21" t="n">
        <v>496.481536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1</v>
      </c>
      <c r="D619" s="21" t="n">
        <v>559.192734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2</v>
      </c>
      <c r="D620" s="21" t="n">
        <v>555.995743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3</v>
      </c>
      <c r="D621" s="21" t="n">
        <v>531.974454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4</v>
      </c>
      <c r="D622" s="21" t="n">
        <v>504.283821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5</v>
      </c>
      <c r="D623" s="21" t="n">
        <v>459.079869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6</v>
      </c>
      <c r="D624" s="21" t="n">
        <v>410.80876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7</v>
      </c>
      <c r="D625" s="21" t="n">
        <v>365.668654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339.496803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322.783685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6</v>
      </c>
      <c r="D628" s="21" t="n">
        <v>311.392634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7</v>
      </c>
      <c r="D629" s="21" t="n">
        <v>307.749875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8</v>
      </c>
      <c r="D630" s="21" t="n">
        <v>310.008215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9</v>
      </c>
      <c r="D631" s="21" t="n">
        <v>324.756884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0</v>
      </c>
      <c r="D632" s="21" t="n">
        <v>353.019754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1</v>
      </c>
      <c r="D633" s="21" t="n">
        <v>390.790394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2</v>
      </c>
      <c r="D634" s="21" t="n">
        <v>435.589097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3</v>
      </c>
      <c r="D635" s="21" t="n">
        <v>455.500872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4</v>
      </c>
      <c r="D636" s="21" t="n">
        <v>462.682261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5</v>
      </c>
      <c r="D637" s="21" t="n">
        <v>460.411509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6</v>
      </c>
      <c r="D638" s="21" t="n">
        <v>455.397276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7</v>
      </c>
      <c r="D639" s="21" t="n">
        <v>437.872785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8</v>
      </c>
      <c r="D640" s="21" t="n">
        <v>432.218976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19</v>
      </c>
      <c r="D641" s="21" t="n">
        <v>441.261651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0</v>
      </c>
      <c r="D642" s="21" t="n">
        <v>490.939982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1</v>
      </c>
      <c r="D643" s="21" t="n">
        <v>563.355624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2</v>
      </c>
      <c r="D644" s="21" t="n">
        <v>567.352991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3</v>
      </c>
      <c r="D645" s="21" t="n">
        <v>541.500336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4</v>
      </c>
      <c r="D646" s="21" t="n">
        <v>504.352679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5</v>
      </c>
      <c r="D647" s="21" t="n">
        <v>445.332315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6</v>
      </c>
      <c r="D648" s="21" t="n">
        <v>393.722346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7</v>
      </c>
      <c r="D649" s="21" t="n">
        <v>344.495872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305.926831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297.291094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6</v>
      </c>
      <c r="D652" s="21" t="n">
        <v>292.907542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7</v>
      </c>
      <c r="D653" s="21" t="n">
        <v>292.747112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8</v>
      </c>
      <c r="D654" s="21" t="n">
        <v>307.502206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9</v>
      </c>
      <c r="D655" s="21" t="n">
        <v>346.38783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0</v>
      </c>
      <c r="D656" s="21" t="n">
        <v>402.279297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1</v>
      </c>
      <c r="D657" s="21" t="n">
        <v>404.373297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2</v>
      </c>
      <c r="D658" s="21" t="n">
        <v>377.915103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3</v>
      </c>
      <c r="D659" s="21" t="n">
        <v>368.416772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4</v>
      </c>
      <c r="D660" s="21" t="n">
        <v>359.954382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5</v>
      </c>
      <c r="D661" s="21" t="n">
        <v>359.773467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6</v>
      </c>
      <c r="D662" s="21" t="n">
        <v>355.278494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7</v>
      </c>
      <c r="D663" s="21" t="n">
        <v>349.524073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8</v>
      </c>
      <c r="D664" s="21" t="n">
        <v>355.346376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19</v>
      </c>
      <c r="D665" s="21" t="n">
        <v>382.59133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0</v>
      </c>
      <c r="D666" s="21" t="n">
        <v>447.65067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1</v>
      </c>
      <c r="D667" s="21" t="n">
        <v>519.974236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2</v>
      </c>
      <c r="D668" s="21" t="n">
        <v>533.229506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3</v>
      </c>
      <c r="D669" s="21" t="n">
        <v>508.939927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4</v>
      </c>
      <c r="D670" s="21" t="n">
        <v>477.466754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5</v>
      </c>
      <c r="D671" s="21" t="n">
        <v>419.201946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6</v>
      </c>
      <c r="D672" s="21" t="n">
        <v>360.907879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7</v>
      </c>
      <c r="D673" s="21" t="n">
        <v>311.304513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278.879652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266.286855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6</v>
      </c>
      <c r="D676" s="21" t="n">
        <v>262.00387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7</v>
      </c>
      <c r="D677" s="21" t="n">
        <v>263.387222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8</v>
      </c>
      <c r="D678" s="21" t="n">
        <v>281.674628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9</v>
      </c>
      <c r="D679" s="21" t="n">
        <v>323.711778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0</v>
      </c>
      <c r="D680" s="21" t="n">
        <v>380.36347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1</v>
      </c>
      <c r="D681" s="21" t="n">
        <v>382.597033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2</v>
      </c>
      <c r="D682" s="21" t="n">
        <v>357.952876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3</v>
      </c>
      <c r="D683" s="21" t="n">
        <v>350.244594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4</v>
      </c>
      <c r="D684" s="21" t="n">
        <v>340.878921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5</v>
      </c>
      <c r="D685" s="21" t="n">
        <v>340.632927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6</v>
      </c>
      <c r="D686" s="21" t="n">
        <v>331.354161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7</v>
      </c>
      <c r="D687" s="21" t="n">
        <v>323.493321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8</v>
      </c>
      <c r="D688" s="21" t="n">
        <v>328.069367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19</v>
      </c>
      <c r="D689" s="21" t="n">
        <v>351.791815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0</v>
      </c>
      <c r="D690" s="21" t="n">
        <v>414.457406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1</v>
      </c>
      <c r="D691" s="21" t="n">
        <v>491.924875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2</v>
      </c>
      <c r="D692" s="21" t="n">
        <v>499.558775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3</v>
      </c>
      <c r="D693" s="21" t="n">
        <v>480.853776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4</v>
      </c>
      <c r="D694" s="21" t="n">
        <v>445.439624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5</v>
      </c>
      <c r="D695" s="21" t="n">
        <v>395.042969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6</v>
      </c>
      <c r="D696" s="21" t="n">
        <v>334.177961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7</v>
      </c>
      <c r="D697" s="21" t="n">
        <v>285.471803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258.193882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245.857255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6</v>
      </c>
      <c r="D700" s="21" t="n">
        <v>240.970872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7</v>
      </c>
      <c r="D701" s="21" t="n">
        <v>241.576618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8</v>
      </c>
      <c r="D702" s="21" t="n">
        <v>260.158109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9</v>
      </c>
      <c r="D703" s="21" t="n">
        <v>296.765882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0</v>
      </c>
      <c r="D704" s="21" t="n">
        <v>345.109155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1</v>
      </c>
      <c r="D705" s="21" t="n">
        <v>359.081394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2</v>
      </c>
      <c r="D706" s="21" t="n">
        <v>342.644724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3</v>
      </c>
      <c r="D707" s="21" t="n">
        <v>339.542172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4</v>
      </c>
      <c r="D708" s="21" t="n">
        <v>336.925013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5</v>
      </c>
      <c r="D709" s="21" t="n">
        <v>339.182676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6</v>
      </c>
      <c r="D710" s="21" t="n">
        <v>335.574318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7</v>
      </c>
      <c r="D711" s="21" t="n">
        <v>328.84817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8</v>
      </c>
      <c r="D712" s="21" t="n">
        <v>332.676894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19</v>
      </c>
      <c r="D713" s="21" t="n">
        <v>354.39233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0</v>
      </c>
      <c r="D714" s="21" t="n">
        <v>414.434312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1</v>
      </c>
      <c r="D715" s="21" t="n">
        <v>476.932264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2</v>
      </c>
      <c r="D716" s="21" t="n">
        <v>477.696122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3</v>
      </c>
      <c r="D717" s="21" t="n">
        <v>456.569309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4</v>
      </c>
      <c r="D718" s="21" t="n">
        <v>422.225139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5</v>
      </c>
      <c r="D719" s="21" t="n">
        <v>366.650915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6</v>
      </c>
      <c r="D720" s="21" t="n">
        <v>306.114012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7</v>
      </c>
      <c r="D721" s="21" t="n">
        <v>259.892891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234.16397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222.14153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6</v>
      </c>
      <c r="D724" s="21" t="n">
        <v>218.026821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7</v>
      </c>
      <c r="D725" s="21" t="n">
        <v>219.442382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8</v>
      </c>
      <c r="D726" s="21" t="n">
        <v>236.596312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9</v>
      </c>
      <c r="D727" s="21" t="n">
        <v>276.681761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0</v>
      </c>
      <c r="D728" s="21" t="n">
        <v>330.424552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1</v>
      </c>
      <c r="D729" s="21" t="n">
        <v>337.047448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2</v>
      </c>
      <c r="D730" s="21" t="n">
        <v>301.428421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3</v>
      </c>
      <c r="D731" s="21" t="n">
        <v>293.149475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4</v>
      </c>
      <c r="D732" s="21" t="n">
        <v>295.384515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5</v>
      </c>
      <c r="D733" s="21" t="n">
        <v>298.268697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6</v>
      </c>
      <c r="D734" s="21" t="n">
        <v>290.982994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7</v>
      </c>
      <c r="D735" s="21" t="n">
        <v>287.588903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8</v>
      </c>
      <c r="D736" s="21" t="n">
        <v>293.002881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19</v>
      </c>
      <c r="D737" s="21" t="n">
        <v>315.982272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0</v>
      </c>
      <c r="D738" s="21" t="n">
        <v>372.799033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1</v>
      </c>
      <c r="D739" s="21" t="n">
        <v>457.017649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2</v>
      </c>
      <c r="D740" s="21" t="n">
        <v>471.435206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3</v>
      </c>
      <c r="D741" s="21" t="n">
        <v>460.609257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4</v>
      </c>
      <c r="D742" s="21" t="n">
        <v>433.205788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5</v>
      </c>
      <c r="D743" s="21" t="n">
        <v>385.010051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6</v>
      </c>
      <c r="D744" s="21" t="n">
        <v>334.4239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7</v>
      </c>
      <c r="D745" s="21" t="n">
        <v>289.321434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260.628118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249.91723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6</v>
      </c>
      <c r="D748" s="21" t="n">
        <v>247.695745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7</v>
      </c>
      <c r="D749" s="21" t="n">
        <v>248.580069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8</v>
      </c>
      <c r="D750" s="21" t="n">
        <v>263.419131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9</v>
      </c>
      <c r="D751" s="21" t="n">
        <v>299.751043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0</v>
      </c>
      <c r="D752" s="21" t="n">
        <v>361.573321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1</v>
      </c>
      <c r="D753" s="21" t="n">
        <v>370.72806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2</v>
      </c>
      <c r="D754" s="21" t="n">
        <v>350.75923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3</v>
      </c>
      <c r="D755" s="21" t="n">
        <v>347.585361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4</v>
      </c>
      <c r="D756" s="21" t="n">
        <v>339.036725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5</v>
      </c>
      <c r="D757" s="21" t="n">
        <v>338.64474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6</v>
      </c>
      <c r="D758" s="21" t="n">
        <v>332.858918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7</v>
      </c>
      <c r="D759" s="21" t="n">
        <v>325.275054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8</v>
      </c>
      <c r="D760" s="21" t="n">
        <v>327.456897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19</v>
      </c>
      <c r="D761" s="21" t="n">
        <v>347.16974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0</v>
      </c>
      <c r="D762" s="21" t="n">
        <v>400.172658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1</v>
      </c>
      <c r="D763" s="21" t="n">
        <v>471.450897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2</v>
      </c>
      <c r="D764" s="21" t="n">
        <v>486.7025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3</v>
      </c>
      <c r="D765" s="21" t="n">
        <v>469.673012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4</v>
      </c>
      <c r="D766" s="21" t="n">
        <v>445.823149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5</v>
      </c>
      <c r="D767" s="21" t="n">
        <v>412.1063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6</v>
      </c>
      <c r="D768" s="21" t="n">
        <v>368.71633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7</v>
      </c>
      <c r="D769" s="21" t="n">
        <v>321.478364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301.032715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287.670531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6</v>
      </c>
      <c r="D772" s="21" t="n">
        <v>282.605236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7</v>
      </c>
      <c r="D773" s="21" t="n">
        <v>276.44296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8</v>
      </c>
      <c r="D774" s="21" t="n">
        <v>285.509916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9</v>
      </c>
      <c r="D775" s="21" t="n">
        <v>302.391264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0</v>
      </c>
      <c r="D776" s="21" t="n">
        <v>334.154479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1</v>
      </c>
      <c r="D777" s="21" t="n">
        <v>373.527694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2</v>
      </c>
      <c r="D778" s="21" t="n">
        <v>410.493894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3</v>
      </c>
      <c r="D779" s="21" t="n">
        <v>429.603257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4</v>
      </c>
      <c r="D780" s="21" t="n">
        <v>427.201037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5</v>
      </c>
      <c r="D781" s="21" t="n">
        <v>419.951234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6</v>
      </c>
      <c r="D782" s="21" t="n">
        <v>412.539897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7</v>
      </c>
      <c r="D783" s="21" t="n">
        <v>401.871218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8</v>
      </c>
      <c r="D784" s="21" t="n">
        <v>396.154373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19</v>
      </c>
      <c r="D785" s="21" t="n">
        <v>406.989215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0</v>
      </c>
      <c r="D786" s="21" t="n">
        <v>442.678391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1</v>
      </c>
      <c r="D787" s="21" t="n">
        <v>495.239346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2</v>
      </c>
      <c r="D788" s="21" t="n">
        <v>495.769685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3</v>
      </c>
      <c r="D789" s="21" t="n">
        <v>475.293354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4</v>
      </c>
      <c r="D790" s="21" t="n">
        <v>439.557755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5</v>
      </c>
      <c r="D791" s="21" t="n">
        <v>401.388403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6</v>
      </c>
      <c r="D792" s="21" t="n">
        <v>359.518463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7</v>
      </c>
      <c r="D793" s="21" t="n">
        <v>312.188382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281.614815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268.038379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6</v>
      </c>
      <c r="D796" s="21" t="n">
        <v>261.810797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7</v>
      </c>
      <c r="D797" s="21" t="n">
        <v>256.80823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8</v>
      </c>
      <c r="D798" s="21" t="n">
        <v>263.432212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9</v>
      </c>
      <c r="D799" s="21" t="n">
        <v>276.273612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0</v>
      </c>
      <c r="D800" s="21" t="n">
        <v>304.484709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1</v>
      </c>
      <c r="D801" s="21" t="n">
        <v>344.226279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2</v>
      </c>
      <c r="D802" s="21" t="n">
        <v>387.516848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3</v>
      </c>
      <c r="D803" s="21" t="n">
        <v>414.177358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4</v>
      </c>
      <c r="D804" s="21" t="n">
        <v>421.520615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5</v>
      </c>
      <c r="D805" s="21" t="n">
        <v>424.195988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6</v>
      </c>
      <c r="D806" s="21" t="n">
        <v>426.698212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7</v>
      </c>
      <c r="D807" s="21" t="n">
        <v>418.481797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8</v>
      </c>
      <c r="D808" s="21" t="n">
        <v>413.250128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19</v>
      </c>
      <c r="D809" s="21" t="n">
        <v>429.645867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0</v>
      </c>
      <c r="D810" s="21" t="n">
        <v>467.228712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1</v>
      </c>
      <c r="D811" s="21" t="n">
        <v>526.306997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2</v>
      </c>
      <c r="D812" s="21" t="n">
        <v>514.911212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3</v>
      </c>
      <c r="D813" s="21" t="n">
        <v>481.416391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4</v>
      </c>
      <c r="D814" s="21" t="n">
        <v>446.861016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5</v>
      </c>
      <c r="D815" s="21" t="n">
        <v>405.076242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6</v>
      </c>
      <c r="D816" s="21" t="n">
        <v>359.553149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7</v>
      </c>
      <c r="D817" s="21" t="n">
        <v>307.636785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270.51923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257.964725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6</v>
      </c>
      <c r="D820" s="21" t="n">
        <v>254.492921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7</v>
      </c>
      <c r="D821" s="21" t="n">
        <v>255.803967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8</v>
      </c>
      <c r="D822" s="21" t="n">
        <v>273.451954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9</v>
      </c>
      <c r="D823" s="21" t="n">
        <v>315.226767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0</v>
      </c>
      <c r="D824" s="21" t="n">
        <v>376.655697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1</v>
      </c>
      <c r="D825" s="21" t="n">
        <v>380.84153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2</v>
      </c>
      <c r="D826" s="21" t="n">
        <v>362.498812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3</v>
      </c>
      <c r="D827" s="21" t="n">
        <v>360.270322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4</v>
      </c>
      <c r="D828" s="21" t="n">
        <v>353.320969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5</v>
      </c>
      <c r="D829" s="21" t="n">
        <v>352.434142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6</v>
      </c>
      <c r="D830" s="21" t="n">
        <v>349.391563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7</v>
      </c>
      <c r="D831" s="21" t="n">
        <v>341.092982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8</v>
      </c>
      <c r="D832" s="21" t="n">
        <v>345.170839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19</v>
      </c>
      <c r="D833" s="21" t="n">
        <v>366.624672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0</v>
      </c>
      <c r="D834" s="21" t="n">
        <v>422.537318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1</v>
      </c>
      <c r="D835" s="21" t="n">
        <v>507.684291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2</v>
      </c>
      <c r="D836" s="21" t="n">
        <v>529.669642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3</v>
      </c>
      <c r="D837" s="21" t="n">
        <v>510.323079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4</v>
      </c>
      <c r="D838" s="21" t="n">
        <v>476.119403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5</v>
      </c>
      <c r="D839" s="21" t="n">
        <v>420.321712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6</v>
      </c>
      <c r="D840" s="21" t="n">
        <v>367.029912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7</v>
      </c>
      <c r="D841" s="21" t="n">
        <v>318.426131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293.098994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283.271336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6</v>
      </c>
      <c r="D844" s="21" t="n">
        <v>280.191482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7</v>
      </c>
      <c r="D845" s="21" t="n">
        <v>280.983642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8</v>
      </c>
      <c r="D846" s="21" t="n">
        <v>299.522155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9</v>
      </c>
      <c r="D847" s="21" t="n">
        <v>339.822825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0</v>
      </c>
      <c r="D848" s="21" t="n">
        <v>402.264739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1</v>
      </c>
      <c r="D849" s="21" t="n">
        <v>403.523736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2</v>
      </c>
      <c r="D850" s="21" t="n">
        <v>378.731967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3</v>
      </c>
      <c r="D851" s="21" t="n">
        <v>372.508473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4</v>
      </c>
      <c r="D852" s="21" t="n">
        <v>358.53003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5</v>
      </c>
      <c r="D853" s="21" t="n">
        <v>352.9631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6</v>
      </c>
      <c r="D854" s="21" t="n">
        <v>345.278334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7</v>
      </c>
      <c r="D855" s="21" t="n">
        <v>335.298361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8</v>
      </c>
      <c r="D856" s="21" t="n">
        <v>335.662612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19</v>
      </c>
      <c r="D857" s="21" t="n">
        <v>353.345748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0</v>
      </c>
      <c r="D858" s="21" t="n">
        <v>411.751752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1</v>
      </c>
      <c r="D859" s="21" t="n">
        <v>498.042415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2</v>
      </c>
      <c r="D860" s="21" t="n">
        <v>512.82454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3</v>
      </c>
      <c r="D861" s="21" t="n">
        <v>495.095967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4</v>
      </c>
      <c r="D862" s="21" t="n">
        <v>461.543979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5</v>
      </c>
      <c r="D863" s="21" t="n">
        <v>412.740967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6</v>
      </c>
      <c r="D864" s="21" t="n">
        <v>356.115643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7</v>
      </c>
      <c r="D865" s="21" t="n">
        <v>306.721293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280.808521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269.979336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6</v>
      </c>
      <c r="D868" s="21" t="n">
        <v>267.037752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7</v>
      </c>
      <c r="D869" s="21" t="n">
        <v>266.499124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8</v>
      </c>
      <c r="D870" s="21" t="n">
        <v>283.184254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9</v>
      </c>
      <c r="D871" s="21" t="n">
        <v>323.485875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0</v>
      </c>
      <c r="D872" s="21" t="n">
        <v>386.418478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1</v>
      </c>
      <c r="D873" s="21" t="n">
        <v>391.043197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2</v>
      </c>
      <c r="D874" s="21" t="n">
        <v>372.686903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3</v>
      </c>
      <c r="D875" s="21" t="n">
        <v>361.840312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4</v>
      </c>
      <c r="D876" s="21" t="n">
        <v>348.804261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5</v>
      </c>
      <c r="D877" s="21" t="n">
        <v>342.989013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6</v>
      </c>
      <c r="D878" s="21" t="n">
        <v>332.771015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7</v>
      </c>
      <c r="D879" s="21" t="n">
        <v>328.091201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8</v>
      </c>
      <c r="D880" s="21" t="n">
        <v>332.792527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19</v>
      </c>
      <c r="D881" s="21" t="n">
        <v>351.130446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0</v>
      </c>
      <c r="D882" s="21" t="n">
        <v>401.456146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1</v>
      </c>
      <c r="D883" s="21" t="n">
        <v>485.278451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2</v>
      </c>
      <c r="D884" s="21" t="n">
        <v>505.046391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3</v>
      </c>
      <c r="D885" s="21" t="n">
        <v>491.347873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4</v>
      </c>
      <c r="D886" s="21" t="n">
        <v>465.366824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5</v>
      </c>
      <c r="D887" s="21" t="n">
        <v>417.448819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6</v>
      </c>
      <c r="D888" s="21" t="n">
        <v>359.546297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7</v>
      </c>
      <c r="D889" s="21" t="n">
        <v>311.024297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287.105531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277.896567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6</v>
      </c>
      <c r="D892" s="21" t="n">
        <v>275.991154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7</v>
      </c>
      <c r="D893" s="21" t="n">
        <v>277.596855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8</v>
      </c>
      <c r="D894" s="21" t="n">
        <v>300.143542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9</v>
      </c>
      <c r="D895" s="21" t="n">
        <v>345.282815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0</v>
      </c>
      <c r="D896" s="21" t="n">
        <v>409.025176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1</v>
      </c>
      <c r="D897" s="21" t="n">
        <v>412.707473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2</v>
      </c>
      <c r="D898" s="21" t="n">
        <v>388.876712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3</v>
      </c>
      <c r="D899" s="21" t="n">
        <v>373.675439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4</v>
      </c>
      <c r="D900" s="21" t="n">
        <v>363.491388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5</v>
      </c>
      <c r="D901" s="21" t="n">
        <v>358.91677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6</v>
      </c>
      <c r="D902" s="21" t="n">
        <v>351.446887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7</v>
      </c>
      <c r="D903" s="21" t="n">
        <v>341.898197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8</v>
      </c>
      <c r="D904" s="21" t="n">
        <v>342.977645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19</v>
      </c>
      <c r="D905" s="21" t="n">
        <v>362.665367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0</v>
      </c>
      <c r="D906" s="21" t="n">
        <v>415.197142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1</v>
      </c>
      <c r="D907" s="21" t="n">
        <v>498.983139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2</v>
      </c>
      <c r="D908" s="21" t="n">
        <v>526.121878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3</v>
      </c>
      <c r="D909" s="21" t="n">
        <v>511.512934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4</v>
      </c>
      <c r="D910" s="21" t="n">
        <v>481.055618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5</v>
      </c>
      <c r="D911" s="21" t="n">
        <v>436.021849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6</v>
      </c>
      <c r="D912" s="21" t="n">
        <v>375.684245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7</v>
      </c>
      <c r="D913" s="21" t="n">
        <v>324.477815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296.035691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282.834318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6</v>
      </c>
      <c r="D916" s="21" t="n">
        <v>278.805048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7</v>
      </c>
      <c r="D917" s="21" t="n">
        <v>279.203258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8</v>
      </c>
      <c r="D918" s="21" t="n">
        <v>296.647945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9</v>
      </c>
      <c r="D919" s="21" t="n">
        <v>333.224666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0</v>
      </c>
      <c r="D920" s="21" t="n">
        <v>381.617675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1</v>
      </c>
      <c r="D921" s="21" t="n">
        <v>395.309348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2</v>
      </c>
      <c r="D922" s="21" t="n">
        <v>394.245097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3</v>
      </c>
      <c r="D923" s="21" t="n">
        <v>403.945424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4</v>
      </c>
      <c r="D924" s="21" t="n">
        <v>401.450861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5</v>
      </c>
      <c r="D925" s="21" t="n">
        <v>405.299643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6</v>
      </c>
      <c r="D926" s="21" t="n">
        <v>398.947379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7</v>
      </c>
      <c r="D927" s="21" t="n">
        <v>388.109985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8</v>
      </c>
      <c r="D928" s="21" t="n">
        <v>390.087709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19</v>
      </c>
      <c r="D929" s="21" t="n">
        <v>407.649558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0</v>
      </c>
      <c r="D930" s="21" t="n">
        <v>462.547367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1</v>
      </c>
      <c r="D931" s="21" t="n">
        <v>538.106864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2</v>
      </c>
      <c r="D932" s="21" t="n">
        <v>544.329809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3</v>
      </c>
      <c r="D933" s="21" t="n">
        <v>511.076443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4</v>
      </c>
      <c r="D934" s="21" t="n">
        <v>471.712628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5</v>
      </c>
      <c r="D935" s="21" t="n">
        <v>430.247864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6</v>
      </c>
      <c r="D936" s="21" t="n">
        <v>385.518921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7</v>
      </c>
      <c r="D937" s="21" t="n">
        <v>342.197579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323.268257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310.223625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6</v>
      </c>
      <c r="D940" s="21" t="n">
        <v>303.932887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7</v>
      </c>
      <c r="D941" s="21" t="n">
        <v>300.365645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8</v>
      </c>
      <c r="D942" s="21" t="n">
        <v>308.998842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9</v>
      </c>
      <c r="D943" s="21" t="n">
        <v>319.556827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0</v>
      </c>
      <c r="D944" s="21" t="n">
        <v>345.028242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1</v>
      </c>
      <c r="D945" s="21" t="n">
        <v>378.343618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2</v>
      </c>
      <c r="D946" s="21" t="n">
        <v>414.821549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3</v>
      </c>
      <c r="D947" s="21" t="n">
        <v>443.564931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4</v>
      </c>
      <c r="D948" s="21" t="n">
        <v>459.759406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5</v>
      </c>
      <c r="D949" s="21" t="n">
        <v>465.931227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6</v>
      </c>
      <c r="D950" s="21" t="n">
        <v>469.874997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7</v>
      </c>
      <c r="D951" s="21" t="n">
        <v>453.665258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8</v>
      </c>
      <c r="D952" s="21" t="n">
        <v>438.422152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19</v>
      </c>
      <c r="D953" s="21" t="n">
        <v>444.498154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0</v>
      </c>
      <c r="D954" s="21" t="n">
        <v>474.389527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1</v>
      </c>
      <c r="D955" s="21" t="n">
        <v>538.798272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2</v>
      </c>
      <c r="D956" s="21" t="n">
        <v>543.034152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3</v>
      </c>
      <c r="D957" s="21" t="n">
        <v>515.971127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4</v>
      </c>
      <c r="D958" s="21" t="n">
        <v>478.015742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5</v>
      </c>
      <c r="D959" s="21" t="n">
        <v>434.435112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6</v>
      </c>
      <c r="D960" s="21" t="n">
        <v>386.683827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7</v>
      </c>
      <c r="D961" s="21" t="n">
        <v>340.081385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312.547139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299.213364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6</v>
      </c>
      <c r="D964" s="21" t="n">
        <v>293.658254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7</v>
      </c>
      <c r="D965" s="21" t="n">
        <v>287.826337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8</v>
      </c>
      <c r="D966" s="21" t="n">
        <v>293.6438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9</v>
      </c>
      <c r="D967" s="21" t="n">
        <v>308.946024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0</v>
      </c>
      <c r="D968" s="21" t="n">
        <v>338.64243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1</v>
      </c>
      <c r="D969" s="21" t="n">
        <v>375.948812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2</v>
      </c>
      <c r="D970" s="21" t="n">
        <v>404.236791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3</v>
      </c>
      <c r="D971" s="21" t="n">
        <v>418.289094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4</v>
      </c>
      <c r="D972" s="21" t="n">
        <v>412.896397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5</v>
      </c>
      <c r="D973" s="21" t="n">
        <v>406.0385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6</v>
      </c>
      <c r="D974" s="21" t="n">
        <v>400.483748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7</v>
      </c>
      <c r="D975" s="21" t="n">
        <v>387.240249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8</v>
      </c>
      <c r="D976" s="21" t="n">
        <v>375.140679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19</v>
      </c>
      <c r="D977" s="21" t="n">
        <v>385.042197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0</v>
      </c>
      <c r="D978" s="21" t="n">
        <v>420.662263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1</v>
      </c>
      <c r="D979" s="21" t="n">
        <v>498.533803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2</v>
      </c>
      <c r="D980" s="21" t="n">
        <v>516.755851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3</v>
      </c>
      <c r="D981" s="21" t="n">
        <v>497.691494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4</v>
      </c>
      <c r="D982" s="21" t="n">
        <v>457.866367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5</v>
      </c>
      <c r="D983" s="21" t="n">
        <v>408.772224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6</v>
      </c>
      <c r="D984" s="21" t="n">
        <v>361.833403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7</v>
      </c>
      <c r="D985" s="21" t="n">
        <v>314.414491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281.20423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271.877573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6</v>
      </c>
      <c r="D988" s="21" t="n">
        <v>270.484906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7</v>
      </c>
      <c r="D989" s="21" t="n">
        <v>272.017588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8</v>
      </c>
      <c r="D990" s="21" t="n">
        <v>290.639061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9</v>
      </c>
      <c r="D991" s="21" t="n">
        <v>333.337485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0</v>
      </c>
      <c r="D992" s="21" t="n">
        <v>395.906687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1</v>
      </c>
      <c r="D993" s="21" t="n">
        <v>399.595682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2</v>
      </c>
      <c r="D994" s="21" t="n">
        <v>380.47447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3</v>
      </c>
      <c r="D995" s="21" t="n">
        <v>376.119827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4</v>
      </c>
      <c r="D996" s="21" t="n">
        <v>367.684818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5</v>
      </c>
      <c r="D997" s="21" t="n">
        <v>370.550833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6</v>
      </c>
      <c r="D998" s="21" t="n">
        <v>366.184382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7</v>
      </c>
      <c r="D999" s="21" t="n">
        <v>357.005234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8</v>
      </c>
      <c r="D1000" s="21" t="n">
        <v>357.331324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19</v>
      </c>
      <c r="D1001" s="21" t="n">
        <v>375.761024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0</v>
      </c>
      <c r="D1002" s="21" t="n">
        <v>420.84607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1</v>
      </c>
      <c r="D1003" s="21" t="n">
        <v>496.026852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2</v>
      </c>
      <c r="D1004" s="21" t="n">
        <v>510.140261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3</v>
      </c>
      <c r="D1005" s="21" t="n">
        <v>486.271188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4</v>
      </c>
      <c r="D1006" s="21" t="n">
        <v>442.263397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5</v>
      </c>
      <c r="D1007" s="21" t="n">
        <v>387.364264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6</v>
      </c>
      <c r="D1008" s="21" t="n">
        <v>334.245897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7</v>
      </c>
      <c r="D1009" s="21" t="n">
        <v>289.086306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262.400384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257.394409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6</v>
      </c>
      <c r="D1012" s="21" t="n">
        <v>252.809761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7</v>
      </c>
      <c r="D1013" s="21" t="n">
        <v>251.398854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8</v>
      </c>
      <c r="D1014" s="21" t="n">
        <v>269.631528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9</v>
      </c>
      <c r="D1015" s="21" t="n">
        <v>308.917749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0</v>
      </c>
      <c r="D1016" s="21" t="n">
        <v>368.186827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1</v>
      </c>
      <c r="D1017" s="21" t="n">
        <v>367.729364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2</v>
      </c>
      <c r="D1018" s="21" t="n">
        <v>349.964403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3</v>
      </c>
      <c r="D1019" s="21" t="n">
        <v>342.472097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4</v>
      </c>
      <c r="D1020" s="21" t="n">
        <v>327.808915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5</v>
      </c>
      <c r="D1021" s="21" t="n">
        <v>326.132703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6</v>
      </c>
      <c r="D1022" s="21" t="n">
        <v>317.064012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7</v>
      </c>
      <c r="D1023" s="21" t="n">
        <v>310.255185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8</v>
      </c>
      <c r="D1024" s="21" t="n">
        <v>315.016973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19</v>
      </c>
      <c r="D1025" s="21" t="n">
        <v>335.002097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0</v>
      </c>
      <c r="D1026" s="21" t="n">
        <v>385.910188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1</v>
      </c>
      <c r="D1027" s="21" t="n">
        <v>467.22896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2</v>
      </c>
      <c r="D1028" s="21" t="n">
        <v>488.039152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3</v>
      </c>
      <c r="D1029" s="21" t="n">
        <v>470.383457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4</v>
      </c>
      <c r="D1030" s="21" t="n">
        <v>438.781548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5</v>
      </c>
      <c r="D1031" s="21" t="n">
        <v>384.006509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6</v>
      </c>
      <c r="D1032" s="21" t="n">
        <v>330.912024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7</v>
      </c>
      <c r="D1033" s="21" t="n">
        <v>283.513473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256.779018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245.402824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6</v>
      </c>
      <c r="D1036" s="21" t="n">
        <v>242.627963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7</v>
      </c>
      <c r="D1037" s="21" t="n">
        <v>243.481539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8</v>
      </c>
      <c r="D1038" s="21" t="n">
        <v>260.567257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9</v>
      </c>
      <c r="D1039" s="21" t="n">
        <v>301.377358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0</v>
      </c>
      <c r="D1040" s="21" t="n">
        <v>361.025991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1</v>
      </c>
      <c r="D1041" s="21" t="n">
        <v>362.394354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2</v>
      </c>
      <c r="D1042" s="21" t="n">
        <v>338.872913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3</v>
      </c>
      <c r="D1043" s="21" t="n">
        <v>328.269249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4</v>
      </c>
      <c r="D1044" s="21" t="n">
        <v>316.412979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5</v>
      </c>
      <c r="D1045" s="21" t="n">
        <v>312.544709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6</v>
      </c>
      <c r="D1046" s="21" t="n">
        <v>306.092706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7</v>
      </c>
      <c r="D1047" s="21" t="n">
        <v>299.114942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8</v>
      </c>
      <c r="D1048" s="21" t="n">
        <v>301.354657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19</v>
      </c>
      <c r="D1049" s="21" t="n">
        <v>319.195949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0</v>
      </c>
      <c r="D1050" s="21" t="n">
        <v>367.045085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1</v>
      </c>
      <c r="D1051" s="21" t="n">
        <v>443.523079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2</v>
      </c>
      <c r="D1052" s="21" t="n">
        <v>466.623545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3</v>
      </c>
      <c r="D1053" s="21" t="n">
        <v>453.151166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4</v>
      </c>
      <c r="D1054" s="21" t="n">
        <v>421.053579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5</v>
      </c>
      <c r="D1055" s="21" t="n">
        <v>374.713388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6</v>
      </c>
      <c r="D1056" s="21" t="n">
        <v>322.987939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7</v>
      </c>
      <c r="D1057" s="21" t="n">
        <v>274.388961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248.835915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238.287806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6</v>
      </c>
      <c r="D1060" s="21" t="n">
        <v>233.820482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7</v>
      </c>
      <c r="D1061" s="21" t="n">
        <v>234.361097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8</v>
      </c>
      <c r="D1062" s="21" t="n">
        <v>252.120394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9</v>
      </c>
      <c r="D1063" s="21" t="n">
        <v>294.121191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0</v>
      </c>
      <c r="D1064" s="21" t="n">
        <v>357.398609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1</v>
      </c>
      <c r="D1065" s="21" t="n">
        <v>358.891152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2</v>
      </c>
      <c r="D1066" s="21" t="n">
        <v>337.812976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3</v>
      </c>
      <c r="D1067" s="21" t="n">
        <v>329.7157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4</v>
      </c>
      <c r="D1068" s="21" t="n">
        <v>316.243743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5</v>
      </c>
      <c r="D1069" s="21" t="n">
        <v>313.373561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6</v>
      </c>
      <c r="D1070" s="21" t="n">
        <v>304.659451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7</v>
      </c>
      <c r="D1071" s="21" t="n">
        <v>296.70677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8</v>
      </c>
      <c r="D1072" s="21" t="n">
        <v>297.62493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19</v>
      </c>
      <c r="D1073" s="21" t="n">
        <v>313.879464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0</v>
      </c>
      <c r="D1074" s="21" t="n">
        <v>358.627894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1</v>
      </c>
      <c r="D1075" s="21" t="n">
        <v>434.818818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2</v>
      </c>
      <c r="D1076" s="21" t="n">
        <v>462.281451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3</v>
      </c>
      <c r="D1077" s="21" t="n">
        <v>453.334948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4</v>
      </c>
      <c r="D1078" s="21" t="n">
        <v>420.143684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5</v>
      </c>
      <c r="D1079" s="21" t="n">
        <v>378.339163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6</v>
      </c>
      <c r="D1080" s="21" t="n">
        <v>324.489958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7</v>
      </c>
      <c r="D1081" s="21" t="n">
        <v>279.076351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252.884212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242.231382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6</v>
      </c>
      <c r="D1084" s="21" t="n">
        <v>238.859676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7</v>
      </c>
      <c r="D1085" s="21" t="n">
        <v>239.634591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8</v>
      </c>
      <c r="D1086" s="21" t="n">
        <v>258.264742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9</v>
      </c>
      <c r="D1087" s="21" t="n">
        <v>297.857621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0</v>
      </c>
      <c r="D1088" s="21" t="n">
        <v>353.050491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1</v>
      </c>
      <c r="D1089" s="21" t="n">
        <v>359.297979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2</v>
      </c>
      <c r="D1090" s="21" t="n">
        <v>342.965572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3</v>
      </c>
      <c r="D1091" s="21" t="n">
        <v>341.496124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4</v>
      </c>
      <c r="D1092" s="21" t="n">
        <v>327.373933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5</v>
      </c>
      <c r="D1093" s="21" t="n">
        <v>320.036215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6</v>
      </c>
      <c r="D1094" s="21" t="n">
        <v>310.885145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7</v>
      </c>
      <c r="D1095" s="21" t="n">
        <v>299.729542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8</v>
      </c>
      <c r="D1096" s="21" t="n">
        <v>298.521488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19</v>
      </c>
      <c r="D1097" s="21" t="n">
        <v>313.909743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0</v>
      </c>
      <c r="D1098" s="21" t="n">
        <v>356.917712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1</v>
      </c>
      <c r="D1099" s="21" t="n">
        <v>425.523754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2</v>
      </c>
      <c r="D1100" s="21" t="n">
        <v>445.527855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3</v>
      </c>
      <c r="D1101" s="21" t="n">
        <v>430.132521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4</v>
      </c>
      <c r="D1102" s="21" t="n">
        <v>409.118255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5</v>
      </c>
      <c r="D1103" s="21" t="n">
        <v>370.585646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6</v>
      </c>
      <c r="D1104" s="21" t="n">
        <v>329.829979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7</v>
      </c>
      <c r="D1105" s="21" t="n">
        <v>283.807024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260.406027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245.690533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6</v>
      </c>
      <c r="D1108" s="21" t="n">
        <v>238.426258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7</v>
      </c>
      <c r="D1109" s="21" t="n">
        <v>232.98584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8</v>
      </c>
      <c r="D1110" s="21" t="n">
        <v>241.054864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9</v>
      </c>
      <c r="D1111" s="21" t="n">
        <v>257.640306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0</v>
      </c>
      <c r="D1112" s="21" t="n">
        <v>292.031006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1</v>
      </c>
      <c r="D1113" s="21" t="n">
        <v>334.916494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2</v>
      </c>
      <c r="D1114" s="21" t="n">
        <v>362.220303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3</v>
      </c>
      <c r="D1115" s="21" t="n">
        <v>383.606127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4</v>
      </c>
      <c r="D1116" s="21" t="n">
        <v>385.271012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5</v>
      </c>
      <c r="D1117" s="21" t="n">
        <v>385.78064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6</v>
      </c>
      <c r="D1118" s="21" t="n">
        <v>386.316152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7</v>
      </c>
      <c r="D1119" s="21" t="n">
        <v>380.791873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8</v>
      </c>
      <c r="D1120" s="21" t="n">
        <v>371.320467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19</v>
      </c>
      <c r="D1121" s="21" t="n">
        <v>379.624348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0</v>
      </c>
      <c r="D1122" s="21" t="n">
        <v>402.685497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1</v>
      </c>
      <c r="D1123" s="21" t="n">
        <v>458.090312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2</v>
      </c>
      <c r="D1124" s="21" t="n">
        <v>471.029318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3</v>
      </c>
      <c r="D1125" s="21" t="n">
        <v>452.181985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4</v>
      </c>
      <c r="D1126" s="21" t="n">
        <v>417.948506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5</v>
      </c>
      <c r="D1127" s="21" t="n">
        <v>382.710536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6</v>
      </c>
      <c r="D1128" s="21" t="n">
        <v>343.615624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7</v>
      </c>
      <c r="D1129" s="21" t="n">
        <v>299.43537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271.599527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258.878458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6</v>
      </c>
      <c r="D1132" s="21" t="n">
        <v>253.732858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7</v>
      </c>
      <c r="D1133" s="21" t="n">
        <v>250.428027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8</v>
      </c>
      <c r="D1134" s="21" t="n">
        <v>260.962091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9</v>
      </c>
      <c r="D1135" s="21" t="n">
        <v>277.258133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0</v>
      </c>
      <c r="D1136" s="21" t="n">
        <v>306.104209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1</v>
      </c>
      <c r="D1137" s="21" t="n">
        <v>348.332933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2</v>
      </c>
      <c r="D1138" s="21" t="n">
        <v>393.365906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3</v>
      </c>
      <c r="D1139" s="21" t="n">
        <v>423.7441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4</v>
      </c>
      <c r="D1140" s="21" t="n">
        <v>440.197376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5</v>
      </c>
      <c r="D1141" s="21" t="n">
        <v>449.862782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6</v>
      </c>
      <c r="D1142" s="21" t="n">
        <v>456.112418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7</v>
      </c>
      <c r="D1143" s="21" t="n">
        <v>445.017973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8</v>
      </c>
      <c r="D1144" s="21" t="n">
        <v>428.103194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19</v>
      </c>
      <c r="D1145" s="21" t="n">
        <v>436.843155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0</v>
      </c>
      <c r="D1146" s="21" t="n">
        <v>465.572094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1</v>
      </c>
      <c r="D1147" s="21" t="n">
        <v>522.1462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2</v>
      </c>
      <c r="D1148" s="21" t="n">
        <v>526.554481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3</v>
      </c>
      <c r="D1149" s="21" t="n">
        <v>501.025579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4</v>
      </c>
      <c r="D1150" s="21" t="n">
        <v>463.133573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5</v>
      </c>
      <c r="D1151" s="21" t="n">
        <v>412.043363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6</v>
      </c>
      <c r="D1152" s="21" t="n">
        <v>368.99444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7</v>
      </c>
      <c r="D1153" s="21" t="n">
        <v>320.875858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291.016866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279.167533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6</v>
      </c>
      <c r="D1156" s="21" t="n">
        <v>275.598712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7</v>
      </c>
      <c r="D1157" s="21" t="n">
        <v>274.488594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8</v>
      </c>
      <c r="D1158" s="21" t="n">
        <v>287.268454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9</v>
      </c>
      <c r="D1159" s="21" t="n">
        <v>312.01987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0</v>
      </c>
      <c r="D1160" s="21" t="n">
        <v>355.428021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1</v>
      </c>
      <c r="D1161" s="21" t="n">
        <v>396.434152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2</v>
      </c>
      <c r="D1162" s="21" t="n">
        <v>430.122985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3</v>
      </c>
      <c r="D1163" s="21" t="n">
        <v>447.504109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4</v>
      </c>
      <c r="D1164" s="21" t="n">
        <v>449.773303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5</v>
      </c>
      <c r="D1165" s="21" t="n">
        <v>444.65063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6</v>
      </c>
      <c r="D1166" s="21" t="n">
        <v>436.139627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7</v>
      </c>
      <c r="D1167" s="21" t="n">
        <v>419.011039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8</v>
      </c>
      <c r="D1168" s="21" t="n">
        <v>407.333239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19</v>
      </c>
      <c r="D1169" s="21" t="n">
        <v>416.670127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0</v>
      </c>
      <c r="D1170" s="21" t="n">
        <v>445.687839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1</v>
      </c>
      <c r="D1171" s="21" t="n">
        <v>509.026906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2</v>
      </c>
      <c r="D1172" s="21" t="n">
        <v>526.244431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3</v>
      </c>
      <c r="D1173" s="21" t="n">
        <v>506.240191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4</v>
      </c>
      <c r="D1174" s="21" t="n">
        <v>466.368391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5</v>
      </c>
      <c r="D1175" s="21" t="n">
        <v>417.634852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6</v>
      </c>
      <c r="D1176" s="21" t="n">
        <v>366.555003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7</v>
      </c>
      <c r="D1177" s="21" t="n">
        <v>317.985379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283.770903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271.275791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6</v>
      </c>
      <c r="D1180" s="21" t="n">
        <v>268.460367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7</v>
      </c>
      <c r="D1181" s="21" t="n">
        <v>267.437536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8</v>
      </c>
      <c r="D1182" s="21" t="n">
        <v>282.416621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9</v>
      </c>
      <c r="D1183" s="21" t="n">
        <v>314.002106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0</v>
      </c>
      <c r="D1184" s="21" t="n">
        <v>354.875488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1</v>
      </c>
      <c r="D1185" s="21" t="n">
        <v>360.01294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2</v>
      </c>
      <c r="D1186" s="21" t="n">
        <v>348.575658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3</v>
      </c>
      <c r="D1187" s="21" t="n">
        <v>345.056561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4</v>
      </c>
      <c r="D1188" s="21" t="n">
        <v>333.240761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5</v>
      </c>
      <c r="D1189" s="21" t="n">
        <v>328.302785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6</v>
      </c>
      <c r="D1190" s="21" t="n">
        <v>320.457321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7</v>
      </c>
      <c r="D1191" s="21" t="n">
        <v>312.309609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8</v>
      </c>
      <c r="D1192" s="21" t="n">
        <v>315.889261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19</v>
      </c>
      <c r="D1193" s="21" t="n">
        <v>335.181021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0</v>
      </c>
      <c r="D1194" s="21" t="n">
        <v>383.380157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1</v>
      </c>
      <c r="D1195" s="21" t="n">
        <v>455.14634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2</v>
      </c>
      <c r="D1196" s="21" t="n">
        <v>475.310858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3</v>
      </c>
      <c r="D1197" s="21" t="n">
        <v>455.463885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4</v>
      </c>
      <c r="D1198" s="21" t="n">
        <v>415.694457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5</v>
      </c>
      <c r="D1199" s="21" t="n">
        <v>368.337621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6</v>
      </c>
      <c r="D1200" s="21" t="n">
        <v>318.471297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7</v>
      </c>
      <c r="D1201" s="21" t="n">
        <v>273.523861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245.873273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232.118206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6</v>
      </c>
      <c r="D1204" s="21" t="n">
        <v>226.719946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7</v>
      </c>
      <c r="D1205" s="21" t="n">
        <v>224.548336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8</v>
      </c>
      <c r="D1206" s="21" t="n">
        <v>243.168428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9</v>
      </c>
      <c r="D1207" s="21" t="n">
        <v>275.892491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0</v>
      </c>
      <c r="D1208" s="21" t="n">
        <v>318.289294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1</v>
      </c>
      <c r="D1209" s="21" t="n">
        <v>330.65526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2</v>
      </c>
      <c r="D1210" s="21" t="n">
        <v>328.272025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3</v>
      </c>
      <c r="D1211" s="21" t="n">
        <v>331.165084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4</v>
      </c>
      <c r="D1212" s="21" t="n">
        <v>321.869379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5</v>
      </c>
      <c r="D1213" s="21" t="n">
        <v>322.805655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6</v>
      </c>
      <c r="D1214" s="21" t="n">
        <v>319.590003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7</v>
      </c>
      <c r="D1215" s="21" t="n">
        <v>313.641061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8</v>
      </c>
      <c r="D1216" s="21" t="n">
        <v>317.661463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19</v>
      </c>
      <c r="D1217" s="21" t="n">
        <v>338.780218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0</v>
      </c>
      <c r="D1218" s="21" t="n">
        <v>387.861776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1</v>
      </c>
      <c r="D1219" s="21" t="n">
        <v>457.575376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2</v>
      </c>
      <c r="D1220" s="21" t="n">
        <v>482.213791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3</v>
      </c>
      <c r="D1221" s="21" t="n">
        <v>460.998612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4</v>
      </c>
      <c r="D1222" s="21" t="n">
        <v>431.583282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5</v>
      </c>
      <c r="D1223" s="21" t="n">
        <v>384.479252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6</v>
      </c>
      <c r="D1224" s="21" t="n">
        <v>336.185054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7</v>
      </c>
      <c r="D1225" s="21" t="n">
        <v>291.004224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265.908979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254.610318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6</v>
      </c>
      <c r="D1228" s="21" t="n">
        <v>251.554879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7</v>
      </c>
      <c r="D1229" s="21" t="n">
        <v>250.271309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8</v>
      </c>
      <c r="D1230" s="21" t="n">
        <v>267.063567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9</v>
      </c>
      <c r="D1231" s="21" t="n">
        <v>300.978952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0</v>
      </c>
      <c r="D1232" s="21" t="n">
        <v>344.355136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1</v>
      </c>
      <c r="D1233" s="21" t="n">
        <v>360.096794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2</v>
      </c>
      <c r="D1234" s="21" t="n">
        <v>344.437146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3</v>
      </c>
      <c r="D1235" s="21" t="n">
        <v>348.080421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4</v>
      </c>
      <c r="D1236" s="21" t="n">
        <v>347.863479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5</v>
      </c>
      <c r="D1237" s="21" t="n">
        <v>333.9831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6</v>
      </c>
      <c r="D1238" s="21" t="n">
        <v>336.158758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7</v>
      </c>
      <c r="D1239" s="21" t="n">
        <v>328.502066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8</v>
      </c>
      <c r="D1240" s="21" t="n">
        <v>334.068667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19</v>
      </c>
      <c r="D1241" s="21" t="n">
        <v>354.293221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0</v>
      </c>
      <c r="D1242" s="21" t="n">
        <v>393.158969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1</v>
      </c>
      <c r="D1243" s="21" t="n">
        <v>461.78406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2</v>
      </c>
      <c r="D1244" s="21" t="n">
        <v>491.208848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3</v>
      </c>
      <c r="D1245" s="21" t="n">
        <v>473.066991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4</v>
      </c>
      <c r="D1246" s="21" t="n">
        <v>440.18534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5</v>
      </c>
      <c r="D1247" s="21" t="n">
        <v>391.704088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6</v>
      </c>
      <c r="D1248" s="21" t="n">
        <v>340.82947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7</v>
      </c>
      <c r="D1249" s="21" t="n">
        <v>292.119078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264.746091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252.326285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6</v>
      </c>
      <c r="D1252" s="21" t="n">
        <v>247.45434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7</v>
      </c>
      <c r="D1253" s="21" t="n">
        <v>246.114915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8</v>
      </c>
      <c r="D1254" s="21" t="n">
        <v>261.616273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9</v>
      </c>
      <c r="D1255" s="21" t="n">
        <v>293.877248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0</v>
      </c>
      <c r="D1256" s="21" t="n">
        <v>333.745361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1</v>
      </c>
      <c r="D1257" s="21" t="n">
        <v>345.336131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2</v>
      </c>
      <c r="D1258" s="21" t="n">
        <v>335.761806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3</v>
      </c>
      <c r="D1259" s="21" t="n">
        <v>333.4918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4</v>
      </c>
      <c r="D1260" s="21" t="n">
        <v>321.508491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5</v>
      </c>
      <c r="D1261" s="21" t="n">
        <v>313.762531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6</v>
      </c>
      <c r="D1262" s="21" t="n">
        <v>306.269679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7</v>
      </c>
      <c r="D1263" s="21" t="n">
        <v>296.365931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8</v>
      </c>
      <c r="D1264" s="21" t="n">
        <v>297.389588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19</v>
      </c>
      <c r="D1265" s="21" t="n">
        <v>310.562373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0</v>
      </c>
      <c r="D1266" s="21" t="n">
        <v>349.668812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1</v>
      </c>
      <c r="D1267" s="21" t="n">
        <v>416.53291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2</v>
      </c>
      <c r="D1268" s="21" t="n">
        <v>445.042294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3</v>
      </c>
      <c r="D1269" s="21" t="n">
        <v>427.758988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4</v>
      </c>
      <c r="D1270" s="21" t="n">
        <v>405.64427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5</v>
      </c>
      <c r="D1271" s="21" t="n">
        <v>367.12717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6</v>
      </c>
      <c r="D1272" s="21" t="n">
        <v>326.624255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7</v>
      </c>
      <c r="D1273" s="21" t="n">
        <v>282.236151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260.263628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246.905573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6</v>
      </c>
      <c r="D1276" s="21" t="n">
        <v>241.24724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7</v>
      </c>
      <c r="D1277" s="21" t="n">
        <v>236.751612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8</v>
      </c>
      <c r="D1278" s="21" t="n">
        <v>244.958558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9</v>
      </c>
      <c r="D1279" s="21" t="n">
        <v>260.565715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0</v>
      </c>
      <c r="D1280" s="21" t="n">
        <v>290.952036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1</v>
      </c>
      <c r="D1281" s="21" t="n">
        <v>333.9836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2</v>
      </c>
      <c r="D1282" s="21" t="n">
        <v>371.249343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3</v>
      </c>
      <c r="D1283" s="21" t="n">
        <v>395.465364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4</v>
      </c>
      <c r="D1284" s="21" t="n">
        <v>391.428152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5</v>
      </c>
      <c r="D1285" s="21" t="n">
        <v>390.864773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6</v>
      </c>
      <c r="D1286" s="21" t="n">
        <v>387.978197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7</v>
      </c>
      <c r="D1287" s="21" t="n">
        <v>378.715937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8</v>
      </c>
      <c r="D1288" s="21" t="n">
        <v>372.071643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19</v>
      </c>
      <c r="D1289" s="21" t="n">
        <v>382.698633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0</v>
      </c>
      <c r="D1290" s="21" t="n">
        <v>407.657531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1</v>
      </c>
      <c r="D1291" s="21" t="n">
        <v>453.1287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2</v>
      </c>
      <c r="D1292" s="21" t="n">
        <v>457.632733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3</v>
      </c>
      <c r="D1293" s="21" t="n">
        <v>436.655627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4</v>
      </c>
      <c r="D1294" s="21" t="n">
        <v>407.753312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5</v>
      </c>
      <c r="D1295" s="21" t="n">
        <v>369.604994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6</v>
      </c>
      <c r="D1296" s="21" t="n">
        <v>328.141469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7</v>
      </c>
      <c r="D1297" s="21" t="n">
        <v>284.47854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256.873697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243.149737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6</v>
      </c>
      <c r="D1300" s="21" t="n">
        <v>236.802825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7</v>
      </c>
      <c r="D1301" s="21" t="n">
        <v>231.884743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8</v>
      </c>
      <c r="D1302" s="21" t="n">
        <v>235.865843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9</v>
      </c>
      <c r="D1303" s="21" t="n">
        <v>247.517418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0</v>
      </c>
      <c r="D1304" s="21" t="n">
        <v>271.348649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1</v>
      </c>
      <c r="D1305" s="21" t="n">
        <v>306.976585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2</v>
      </c>
      <c r="D1306" s="21" t="n">
        <v>351.824097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3</v>
      </c>
      <c r="D1307" s="21" t="n">
        <v>384.927894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4</v>
      </c>
      <c r="D1308" s="21" t="n">
        <v>401.871252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5</v>
      </c>
      <c r="D1309" s="21" t="n">
        <v>414.280424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6</v>
      </c>
      <c r="D1310" s="21" t="n">
        <v>418.975055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7</v>
      </c>
      <c r="D1311" s="21" t="n">
        <v>411.377582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8</v>
      </c>
      <c r="D1312" s="21" t="n">
        <v>399.929107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19</v>
      </c>
      <c r="D1313" s="21" t="n">
        <v>405.139382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0</v>
      </c>
      <c r="D1314" s="21" t="n">
        <v>425.837694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1</v>
      </c>
      <c r="D1315" s="21" t="n">
        <v>486.871812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2</v>
      </c>
      <c r="D1316" s="21" t="n">
        <v>504.014191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3</v>
      </c>
      <c r="D1317" s="21" t="n">
        <v>480.347706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4</v>
      </c>
      <c r="D1318" s="21" t="n">
        <v>430.436582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5</v>
      </c>
      <c r="D1319" s="21" t="n">
        <v>376.901279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6</v>
      </c>
      <c r="D1320" s="21" t="n">
        <v>326.302967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7</v>
      </c>
      <c r="D1321" s="21" t="n">
        <v>279.135319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247.866812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236.124464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6</v>
      </c>
      <c r="D1324" s="21" t="n">
        <v>233.919227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7</v>
      </c>
      <c r="D1325" s="21" t="n">
        <v>234.243949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8</v>
      </c>
      <c r="D1326" s="21" t="n">
        <v>252.294872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9</v>
      </c>
      <c r="D1327" s="21" t="n">
        <v>291.328306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0</v>
      </c>
      <c r="D1328" s="21" t="n">
        <v>341.769721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1</v>
      </c>
      <c r="D1329" s="21" t="n">
        <v>341.311731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2</v>
      </c>
      <c r="D1330" s="21" t="n">
        <v>321.142948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3</v>
      </c>
      <c r="D1331" s="21" t="n">
        <v>314.429015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4</v>
      </c>
      <c r="D1332" s="21" t="n">
        <v>306.321024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5</v>
      </c>
      <c r="D1333" s="21" t="n">
        <v>302.648975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6</v>
      </c>
      <c r="D1334" s="21" t="n">
        <v>297.488467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7</v>
      </c>
      <c r="D1335" s="21" t="n">
        <v>290.77856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8</v>
      </c>
      <c r="D1336" s="21" t="n">
        <v>291.063837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19</v>
      </c>
      <c r="D1337" s="21" t="n">
        <v>307.502239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0</v>
      </c>
      <c r="D1338" s="21" t="n">
        <v>353.510385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1</v>
      </c>
      <c r="D1339" s="21" t="n">
        <v>427.754454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2</v>
      </c>
      <c r="D1340" s="21" t="n">
        <v>462.472207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3</v>
      </c>
      <c r="D1341" s="21" t="n">
        <v>448.074173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4</v>
      </c>
      <c r="D1342" s="21" t="n">
        <v>415.589721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5</v>
      </c>
      <c r="D1343" s="21" t="n">
        <v>367.411755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6</v>
      </c>
      <c r="D1344" s="21" t="n">
        <v>311.7378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7</v>
      </c>
      <c r="D1345" s="21" t="n">
        <v>265.099367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240.182042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229.751339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6</v>
      </c>
      <c r="D1348" s="21" t="n">
        <v>226.286457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7</v>
      </c>
      <c r="D1349" s="21" t="n">
        <v>225.888112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8</v>
      </c>
      <c r="D1350" s="21" t="n">
        <v>240.001697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9</v>
      </c>
      <c r="D1351" s="21" t="n">
        <v>276.759884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0</v>
      </c>
      <c r="D1352" s="21" t="n">
        <v>331.377279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1</v>
      </c>
      <c r="D1353" s="21" t="n">
        <v>334.783946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2</v>
      </c>
      <c r="D1354" s="21" t="n">
        <v>315.751582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3</v>
      </c>
      <c r="D1355" s="21" t="n">
        <v>306.405355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4</v>
      </c>
      <c r="D1356" s="21" t="n">
        <v>297.488112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5</v>
      </c>
      <c r="D1357" s="21" t="n">
        <v>294.804861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6</v>
      </c>
      <c r="D1358" s="21" t="n">
        <v>289.690943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7</v>
      </c>
      <c r="D1359" s="21" t="n">
        <v>283.759597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8</v>
      </c>
      <c r="D1360" s="21" t="n">
        <v>287.478666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19</v>
      </c>
      <c r="D1361" s="21" t="n">
        <v>305.924576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0</v>
      </c>
      <c r="D1362" s="21" t="n">
        <v>350.616061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1</v>
      </c>
      <c r="D1363" s="21" t="n">
        <v>420.715809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2</v>
      </c>
      <c r="D1364" s="21" t="n">
        <v>456.659682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3</v>
      </c>
      <c r="D1365" s="21" t="n">
        <v>440.786145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4</v>
      </c>
      <c r="D1366" s="21" t="n">
        <v>411.369018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5</v>
      </c>
      <c r="D1367" s="21" t="n">
        <v>363.745318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6</v>
      </c>
      <c r="D1368" s="21" t="n">
        <v>310.062178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7</v>
      </c>
      <c r="D1369" s="21" t="n">
        <v>265.846851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243.72037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233.700273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6</v>
      </c>
      <c r="D1372" s="21" t="n">
        <v>230.792464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7</v>
      </c>
      <c r="D1373" s="21" t="n">
        <v>231.203785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8</v>
      </c>
      <c r="D1374" s="21" t="n">
        <v>247.928006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9</v>
      </c>
      <c r="D1375" s="21" t="n">
        <v>287.693197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0</v>
      </c>
      <c r="D1376" s="21" t="n">
        <v>342.011593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1</v>
      </c>
      <c r="D1377" s="21" t="n">
        <v>351.028873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2</v>
      </c>
      <c r="D1378" s="21" t="n">
        <v>338.323651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3</v>
      </c>
      <c r="D1379" s="21" t="n">
        <v>336.695482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4</v>
      </c>
      <c r="D1380" s="21" t="n">
        <v>329.986382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5</v>
      </c>
      <c r="D1381" s="21" t="n">
        <v>333.681521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6</v>
      </c>
      <c r="D1382" s="21" t="n">
        <v>331.220275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7</v>
      </c>
      <c r="D1383" s="21" t="n">
        <v>327.283015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8</v>
      </c>
      <c r="D1384" s="21" t="n">
        <v>331.132127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19</v>
      </c>
      <c r="D1385" s="21" t="n">
        <v>353.104609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0</v>
      </c>
      <c r="D1386" s="21" t="n">
        <v>403.56863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1</v>
      </c>
      <c r="D1387" s="21" t="n">
        <v>467.539343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2</v>
      </c>
      <c r="D1388" s="21" t="n">
        <v>494.787236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3</v>
      </c>
      <c r="D1389" s="21" t="n">
        <v>470.663506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4</v>
      </c>
      <c r="D1390" s="21" t="n">
        <v>432.967464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5</v>
      </c>
      <c r="D1391" s="21" t="n">
        <v>381.797394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6</v>
      </c>
      <c r="D1392" s="21" t="n">
        <v>326.147749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7</v>
      </c>
      <c r="D1393" s="21" t="n">
        <v>279.873488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251.739221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239.8903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6</v>
      </c>
      <c r="D1396" s="21" t="n">
        <v>235.713582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7</v>
      </c>
      <c r="D1397" s="21" t="n">
        <v>234.48174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8</v>
      </c>
      <c r="D1398" s="21" t="n">
        <v>248.284969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9</v>
      </c>
      <c r="D1399" s="21" t="n">
        <v>282.474861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0</v>
      </c>
      <c r="D1400" s="21" t="n">
        <v>328.40357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1</v>
      </c>
      <c r="D1401" s="21" t="n">
        <v>337.779618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2</v>
      </c>
      <c r="D1402" s="21" t="n">
        <v>327.927215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3</v>
      </c>
      <c r="D1403" s="21" t="n">
        <v>323.843625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4</v>
      </c>
      <c r="D1404" s="21" t="n">
        <v>316.823131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5</v>
      </c>
      <c r="D1405" s="21" t="n">
        <v>316.678882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6</v>
      </c>
      <c r="D1406" s="21" t="n">
        <v>310.046291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7</v>
      </c>
      <c r="D1407" s="21" t="n">
        <v>303.439994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8</v>
      </c>
      <c r="D1408" s="21" t="n">
        <v>306.745234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19</v>
      </c>
      <c r="D1409" s="21" t="n">
        <v>324.531734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0</v>
      </c>
      <c r="D1410" s="21" t="n">
        <v>371.097624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1</v>
      </c>
      <c r="D1411" s="21" t="n">
        <v>433.246794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2</v>
      </c>
      <c r="D1412" s="21" t="n">
        <v>460.469879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3</v>
      </c>
      <c r="D1413" s="21" t="n">
        <v>445.235067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4</v>
      </c>
      <c r="D1414" s="21" t="n">
        <v>418.063855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5</v>
      </c>
      <c r="D1415" s="21" t="n">
        <v>365.823818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6</v>
      </c>
      <c r="D1416" s="21" t="n">
        <v>309.127085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7</v>
      </c>
      <c r="D1417" s="21" t="n">
        <v>264.687676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232.913255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222.393312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6</v>
      </c>
      <c r="D1420" s="21" t="n">
        <v>218.61167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7</v>
      </c>
      <c r="D1421" s="21" t="n">
        <v>221.953194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8</v>
      </c>
      <c r="D1422" s="21" t="n">
        <v>236.962533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9</v>
      </c>
      <c r="D1423" s="21" t="n">
        <v>273.581412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0</v>
      </c>
      <c r="D1424" s="21" t="n">
        <v>319.007203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1</v>
      </c>
      <c r="D1425" s="21" t="n">
        <v>322.223791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2</v>
      </c>
      <c r="D1426" s="21" t="n">
        <v>311.891045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3</v>
      </c>
      <c r="D1427" s="21" t="n">
        <v>308.375546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4</v>
      </c>
      <c r="D1428" s="21" t="n">
        <v>307.704806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5</v>
      </c>
      <c r="D1429" s="21" t="n">
        <v>306.544215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6</v>
      </c>
      <c r="D1430" s="21" t="n">
        <v>299.224091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7</v>
      </c>
      <c r="D1431" s="21" t="n">
        <v>293.485421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8</v>
      </c>
      <c r="D1432" s="21" t="n">
        <v>299.29296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19</v>
      </c>
      <c r="D1433" s="21" t="n">
        <v>324.341782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0</v>
      </c>
      <c r="D1434" s="21" t="n">
        <v>363.545685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1</v>
      </c>
      <c r="D1435" s="21" t="n">
        <v>411.824079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2</v>
      </c>
      <c r="D1436" s="21" t="n">
        <v>437.801551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3</v>
      </c>
      <c r="D1437" s="21" t="n">
        <v>421.822518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4</v>
      </c>
      <c r="D1438" s="21" t="n">
        <v>397.042967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5</v>
      </c>
      <c r="D1439" s="21" t="n">
        <v>356.571546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6</v>
      </c>
      <c r="D1440" s="21" t="n">
        <v>309.888588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7</v>
      </c>
      <c r="D1441" s="21" t="n">
        <v>267.069642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247.785715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232.889984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6</v>
      </c>
      <c r="D1444" s="21" t="n">
        <v>225.960575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7</v>
      </c>
      <c r="D1445" s="21" t="n">
        <v>224.073685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8</v>
      </c>
      <c r="D1446" s="21" t="n">
        <v>230.563864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9</v>
      </c>
      <c r="D1447" s="21" t="n">
        <v>251.633569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0</v>
      </c>
      <c r="D1448" s="21" t="n">
        <v>282.407727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1</v>
      </c>
      <c r="D1449" s="21" t="n">
        <v>321.389091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2</v>
      </c>
      <c r="D1450" s="21" t="n">
        <v>355.942721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3</v>
      </c>
      <c r="D1451" s="21" t="n">
        <v>368.612943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4</v>
      </c>
      <c r="D1452" s="21" t="n">
        <v>373.53629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5</v>
      </c>
      <c r="D1453" s="21" t="n">
        <v>364.632315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6</v>
      </c>
      <c r="D1454" s="21" t="n">
        <v>353.223779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7</v>
      </c>
      <c r="D1455" s="21" t="n">
        <v>343.4648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8</v>
      </c>
      <c r="D1456" s="21" t="n">
        <v>340.896997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19</v>
      </c>
      <c r="D1457" s="21" t="n">
        <v>349.472266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0</v>
      </c>
      <c r="D1458" s="21" t="n">
        <v>376.504582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1</v>
      </c>
      <c r="D1459" s="21" t="n">
        <v>423.498394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2</v>
      </c>
      <c r="D1460" s="21" t="n">
        <v>442.536406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3</v>
      </c>
      <c r="D1461" s="21" t="n">
        <v>424.279988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4</v>
      </c>
      <c r="D1462" s="21" t="n">
        <v>394.790151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5</v>
      </c>
      <c r="D1463" s="21" t="n">
        <v>349.914334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6</v>
      </c>
      <c r="D1464" s="21" t="n">
        <v>304.853118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7</v>
      </c>
      <c r="D1465" s="21" t="n">
        <v>266.020922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242.245694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227.949373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6</v>
      </c>
      <c r="D1468" s="21" t="n">
        <v>221.16893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7</v>
      </c>
      <c r="D1469" s="21" t="n">
        <v>219.702258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8</v>
      </c>
      <c r="D1470" s="21" t="n">
        <v>225.954367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9</v>
      </c>
      <c r="D1471" s="21" t="n">
        <v>244.3645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0</v>
      </c>
      <c r="D1472" s="21" t="n">
        <v>270.93679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1</v>
      </c>
      <c r="D1473" s="21" t="n">
        <v>309.454327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2</v>
      </c>
      <c r="D1474" s="21" t="n">
        <v>345.356546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3</v>
      </c>
      <c r="D1475" s="21" t="n">
        <v>361.512897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4</v>
      </c>
      <c r="D1476" s="21" t="n">
        <v>368.157233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5</v>
      </c>
      <c r="D1477" s="21" t="n">
        <v>366.953673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6</v>
      </c>
      <c r="D1478" s="21" t="n">
        <v>359.764657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7</v>
      </c>
      <c r="D1479" s="21" t="n">
        <v>351.240339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8</v>
      </c>
      <c r="D1480" s="21" t="n">
        <v>349.163939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19</v>
      </c>
      <c r="D1481" s="21" t="n">
        <v>358.721821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0</v>
      </c>
      <c r="D1482" s="21" t="n">
        <v>391.331925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1</v>
      </c>
      <c r="D1483" s="21" t="n">
        <v>444.116297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2</v>
      </c>
      <c r="D1484" s="21" t="n">
        <v>466.276906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3</v>
      </c>
      <c r="D1485" s="21" t="n">
        <v>447.989991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4</v>
      </c>
      <c r="D1486" s="21" t="n">
        <v>409.31667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5</v>
      </c>
      <c r="D1487" s="21" t="n">
        <v>352.487039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6</v>
      </c>
      <c r="D1488" s="21" t="n">
        <v>296.331263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7</v>
      </c>
      <c r="D1489" s="21" t="n">
        <v>256.027124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228.256612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217.631145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6</v>
      </c>
      <c r="D1492" s="21" t="n">
        <v>215.905106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7</v>
      </c>
      <c r="D1493" s="21" t="n">
        <v>221.033081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8</v>
      </c>
      <c r="D1494" s="21" t="n">
        <v>239.144318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9</v>
      </c>
      <c r="D1495" s="21" t="n">
        <v>277.084257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0</v>
      </c>
      <c r="D1496" s="21" t="n">
        <v>323.170666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1</v>
      </c>
      <c r="D1497" s="21" t="n">
        <v>327.992185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2</v>
      </c>
      <c r="D1498" s="21" t="n">
        <v>318.622609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3</v>
      </c>
      <c r="D1499" s="21" t="n">
        <v>313.149773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4</v>
      </c>
      <c r="D1500" s="21" t="n">
        <v>311.73897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5</v>
      </c>
      <c r="D1501" s="21" t="n">
        <v>311.402818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6</v>
      </c>
      <c r="D1502" s="21" t="n">
        <v>305.997921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7</v>
      </c>
      <c r="D1503" s="21" t="n">
        <v>298.944742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8</v>
      </c>
      <c r="D1504" s="21" t="n">
        <v>308.171109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19</v>
      </c>
      <c r="D1505" s="21" t="n">
        <v>337.826069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0</v>
      </c>
      <c r="D1506" s="21" t="n">
        <v>383.320242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1</v>
      </c>
      <c r="D1507" s="21" t="n">
        <v>441.5662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2</v>
      </c>
      <c r="D1508" s="21" t="n">
        <v>470.875551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3</v>
      </c>
      <c r="D1509" s="21" t="n">
        <v>454.459154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4</v>
      </c>
      <c r="D1510" s="21" t="n">
        <v>418.784858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5</v>
      </c>
      <c r="D1511" s="21" t="n">
        <v>364.229963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6</v>
      </c>
      <c r="D1512" s="21" t="n">
        <v>308.609827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7</v>
      </c>
      <c r="D1513" s="21" t="n">
        <v>265.483585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240.965115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228.680513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6</v>
      </c>
      <c r="D1516" s="21" t="n">
        <v>224.232164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7</v>
      </c>
      <c r="D1517" s="21" t="n">
        <v>226.909536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8</v>
      </c>
      <c r="D1518" s="21" t="n">
        <v>242.201158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9</v>
      </c>
      <c r="D1519" s="21" t="n">
        <v>280.070327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0</v>
      </c>
      <c r="D1520" s="21" t="n">
        <v>323.9186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1</v>
      </c>
      <c r="D1521" s="21" t="n">
        <v>324.477933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2</v>
      </c>
      <c r="D1522" s="21" t="n">
        <v>307.712806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3</v>
      </c>
      <c r="D1523" s="21" t="n">
        <v>300.462875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4</v>
      </c>
      <c r="D1524" s="21" t="n">
        <v>294.422822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5</v>
      </c>
      <c r="D1525" s="21" t="n">
        <v>293.893757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6</v>
      </c>
      <c r="D1526" s="21" t="n">
        <v>287.126533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7</v>
      </c>
      <c r="D1527" s="21" t="n">
        <v>282.670279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8</v>
      </c>
      <c r="D1528" s="21" t="n">
        <v>286.893551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19</v>
      </c>
      <c r="D1529" s="21" t="n">
        <v>308.569321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0</v>
      </c>
      <c r="D1530" s="21" t="n">
        <v>348.442703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1</v>
      </c>
      <c r="D1531" s="21" t="n">
        <v>409.105715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2</v>
      </c>
      <c r="D1532" s="21" t="n">
        <v>447.268064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3</v>
      </c>
      <c r="D1533" s="21" t="n">
        <v>433.713437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4</v>
      </c>
      <c r="D1534" s="21" t="n">
        <v>399.579797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5</v>
      </c>
      <c r="D1535" s="21" t="n">
        <v>351.266782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6</v>
      </c>
      <c r="D1536" s="21" t="n">
        <v>297.956497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7</v>
      </c>
      <c r="D1537" s="21" t="n">
        <v>254.41763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225.54816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214.933763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6</v>
      </c>
      <c r="D1540" s="21" t="n">
        <v>211.718025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7</v>
      </c>
      <c r="D1541" s="21" t="n">
        <v>215.551221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8</v>
      </c>
      <c r="D1542" s="21" t="n">
        <v>232.109203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9</v>
      </c>
      <c r="D1543" s="21" t="n">
        <v>273.43034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0</v>
      </c>
      <c r="D1544" s="21" t="n">
        <v>318.146882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1</v>
      </c>
      <c r="D1545" s="21" t="n">
        <v>322.829424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2</v>
      </c>
      <c r="D1546" s="21" t="n">
        <v>310.376872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3</v>
      </c>
      <c r="D1547" s="21" t="n">
        <v>303.620803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4</v>
      </c>
      <c r="D1548" s="21" t="n">
        <v>300.428403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5</v>
      </c>
      <c r="D1549" s="21" t="n">
        <v>302.617615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6</v>
      </c>
      <c r="D1550" s="21" t="n">
        <v>299.672961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7</v>
      </c>
      <c r="D1551" s="21" t="n">
        <v>296.404594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8</v>
      </c>
      <c r="D1552" s="21" t="n">
        <v>305.2265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19</v>
      </c>
      <c r="D1553" s="21" t="n">
        <v>332.872555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0</v>
      </c>
      <c r="D1554" s="21" t="n">
        <v>378.158415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1</v>
      </c>
      <c r="D1555" s="21" t="n">
        <v>434.029136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2</v>
      </c>
      <c r="D1556" s="21" t="n">
        <v>462.766912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3</v>
      </c>
      <c r="D1557" s="21" t="n">
        <v>446.894209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4</v>
      </c>
      <c r="D1558" s="21" t="n">
        <v>414.497631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5</v>
      </c>
      <c r="D1559" s="21" t="n">
        <v>358.540594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6</v>
      </c>
      <c r="D1560" s="21" t="n">
        <v>304.375948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7</v>
      </c>
      <c r="D1561" s="21" t="n">
        <v>260.828821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234.96153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223.733067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6</v>
      </c>
      <c r="D1564" s="21" t="n">
        <v>220.20204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7</v>
      </c>
      <c r="D1565" s="21" t="n">
        <v>224.128097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8</v>
      </c>
      <c r="D1566" s="21" t="n">
        <v>242.011191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9</v>
      </c>
      <c r="D1567" s="21" t="n">
        <v>282.175112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0</v>
      </c>
      <c r="D1568" s="21" t="n">
        <v>330.09446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1</v>
      </c>
      <c r="D1569" s="21" t="n">
        <v>332.489666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2</v>
      </c>
      <c r="D1570" s="21" t="n">
        <v>322.789809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3</v>
      </c>
      <c r="D1571" s="21" t="n">
        <v>316.076112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4</v>
      </c>
      <c r="D1572" s="21" t="n">
        <v>314.339887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5</v>
      </c>
      <c r="D1573" s="21" t="n">
        <v>314.388369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6</v>
      </c>
      <c r="D1574" s="21" t="n">
        <v>310.035645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7</v>
      </c>
      <c r="D1575" s="21" t="n">
        <v>305.11894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8</v>
      </c>
      <c r="D1576" s="21" t="n">
        <v>312.322379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19</v>
      </c>
      <c r="D1577" s="21" t="n">
        <v>335.23119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0</v>
      </c>
      <c r="D1578" s="21" t="n">
        <v>371.697455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1</v>
      </c>
      <c r="D1579" s="21" t="n">
        <v>430.35744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2</v>
      </c>
      <c r="D1580" s="21" t="n">
        <v>461.312845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3</v>
      </c>
      <c r="D1581" s="21" t="n">
        <v>447.363039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4</v>
      </c>
      <c r="D1582" s="21" t="n">
        <v>414.8513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5</v>
      </c>
      <c r="D1583" s="21" t="n">
        <v>362.2277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6</v>
      </c>
      <c r="D1584" s="21" t="n">
        <v>306.049954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7</v>
      </c>
      <c r="D1585" s="21" t="n">
        <v>262.984103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237.197933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226.818542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6</v>
      </c>
      <c r="D1588" s="21" t="n">
        <v>225.213549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7</v>
      </c>
      <c r="D1589" s="21" t="n">
        <v>228.079791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8</v>
      </c>
      <c r="D1590" s="21" t="n">
        <v>242.406979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9</v>
      </c>
      <c r="D1591" s="21" t="n">
        <v>282.565515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0</v>
      </c>
      <c r="D1592" s="21" t="n">
        <v>325.418242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1</v>
      </c>
      <c r="D1593" s="21" t="n">
        <v>328.760345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2</v>
      </c>
      <c r="D1594" s="21" t="n">
        <v>321.532728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3</v>
      </c>
      <c r="D1595" s="21" t="n">
        <v>316.15786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4</v>
      </c>
      <c r="D1596" s="21" t="n">
        <v>314.118448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5</v>
      </c>
      <c r="D1597" s="21" t="n">
        <v>310.870491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6</v>
      </c>
      <c r="D1598" s="21" t="n">
        <v>302.956245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7</v>
      </c>
      <c r="D1599" s="21" t="n">
        <v>294.655548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8</v>
      </c>
      <c r="D1600" s="21" t="n">
        <v>297.01387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19</v>
      </c>
      <c r="D1601" s="21" t="n">
        <v>315.239358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0</v>
      </c>
      <c r="D1602" s="21" t="n">
        <v>346.799679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1</v>
      </c>
      <c r="D1603" s="21" t="n">
        <v>390.586521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2</v>
      </c>
      <c r="D1604" s="21" t="n">
        <v>426.094782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3</v>
      </c>
      <c r="D1605" s="21" t="n">
        <v>413.19197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4</v>
      </c>
      <c r="D1606" s="21" t="n">
        <v>385.68824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5</v>
      </c>
      <c r="D1607" s="21" t="n">
        <v>348.388385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6</v>
      </c>
      <c r="D1608" s="21" t="n">
        <v>299.926303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7</v>
      </c>
      <c r="D1609" s="21" t="n">
        <v>259.957878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240.371787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227.235175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6</v>
      </c>
      <c r="D1612" s="21" t="n">
        <v>221.419191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7</v>
      </c>
      <c r="D1613" s="21" t="n">
        <v>223.243188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8</v>
      </c>
      <c r="D1614" s="21" t="n">
        <v>230.003751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9</v>
      </c>
      <c r="D1615" s="21" t="n">
        <v>250.550467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0</v>
      </c>
      <c r="D1616" s="21" t="n">
        <v>281.950082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1</v>
      </c>
      <c r="D1617" s="21" t="n">
        <v>318.247836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2</v>
      </c>
      <c r="D1618" s="21" t="n">
        <v>349.6892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3</v>
      </c>
      <c r="D1619" s="21" t="n">
        <v>359.52823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4</v>
      </c>
      <c r="D1620" s="21" t="n">
        <v>356.371594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5</v>
      </c>
      <c r="D1621" s="21" t="n">
        <v>345.669558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6</v>
      </c>
      <c r="D1622" s="21" t="n">
        <v>331.818019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7</v>
      </c>
      <c r="D1623" s="21" t="n">
        <v>319.289458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8</v>
      </c>
      <c r="D1624" s="21" t="n">
        <v>313.063624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19</v>
      </c>
      <c r="D1625" s="21" t="n">
        <v>315.351954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0</v>
      </c>
      <c r="D1626" s="21" t="n">
        <v>337.143446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1</v>
      </c>
      <c r="D1627" s="21" t="n">
        <v>378.908394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2</v>
      </c>
      <c r="D1628" s="21" t="n">
        <v>415.107103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3</v>
      </c>
      <c r="D1629" s="21" t="n">
        <v>399.985288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4</v>
      </c>
      <c r="D1630" s="21" t="n">
        <v>374.601821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5</v>
      </c>
      <c r="D1631" s="21" t="n">
        <v>337.846288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6</v>
      </c>
      <c r="D1632" s="21" t="n">
        <v>297.518846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7</v>
      </c>
      <c r="D1633" s="21" t="n">
        <v>261.517224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240.9934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6</v>
      </c>
      <c r="D1635" s="21" t="n">
        <v>227.360381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7</v>
      </c>
      <c r="D1636" s="21" t="n">
        <v>224.014467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8</v>
      </c>
      <c r="D1637" s="21" t="n">
        <v>225.082284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9</v>
      </c>
      <c r="D1638" s="21" t="n">
        <v>235.054336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0</v>
      </c>
      <c r="D1639" s="21" t="n">
        <v>255.25669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1</v>
      </c>
      <c r="D1640" s="21" t="n">
        <v>284.752533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2</v>
      </c>
      <c r="D1641" s="21" t="n">
        <v>320.254391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3</v>
      </c>
      <c r="D1642" s="21" t="n">
        <v>347.4717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4</v>
      </c>
      <c r="D1643" s="21" t="n">
        <v>356.687421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5</v>
      </c>
      <c r="D1644" s="21" t="n">
        <v>361.609267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6</v>
      </c>
      <c r="D1645" s="21" t="n">
        <v>352.306467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7</v>
      </c>
      <c r="D1646" s="21" t="n">
        <v>339.24574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8</v>
      </c>
      <c r="D1647" s="21" t="n">
        <v>329.302678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19</v>
      </c>
      <c r="D1648" s="21" t="n">
        <v>328.516391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0</v>
      </c>
      <c r="D1649" s="21" t="n">
        <v>342.251784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1</v>
      </c>
      <c r="D1650" s="21" t="n">
        <v>372.914591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2</v>
      </c>
      <c r="D1651" s="21" t="n">
        <v>416.327201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3</v>
      </c>
      <c r="D1652" s="21" t="n">
        <v>444.121964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4</v>
      </c>
      <c r="D1653" s="21" t="n">
        <v>420.688049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5</v>
      </c>
      <c r="D1654" s="21" t="n">
        <v>369.343867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6</v>
      </c>
      <c r="D1655" s="21" t="n">
        <v>309.07973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7</v>
      </c>
      <c r="D1656" s="21" t="n">
        <v>262.882915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225.376006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210.384797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6</v>
      </c>
      <c r="D1659" s="21" t="n">
        <v>204.752955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7</v>
      </c>
      <c r="D1660" s="21" t="n">
        <v>205.732273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8</v>
      </c>
      <c r="D1661" s="21" t="n">
        <v>219.591475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9</v>
      </c>
      <c r="D1662" s="21" t="n">
        <v>253.632758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0</v>
      </c>
      <c r="D1663" s="21" t="n">
        <v>311.759022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1</v>
      </c>
      <c r="D1664" s="21" t="n">
        <v>329.371518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2</v>
      </c>
      <c r="D1665" s="21" t="n">
        <v>316.829391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3</v>
      </c>
      <c r="D1666" s="21" t="n">
        <v>306.057918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4</v>
      </c>
      <c r="D1667" s="21" t="n">
        <v>296.461433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5</v>
      </c>
      <c r="D1668" s="21" t="n">
        <v>289.331342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6</v>
      </c>
      <c r="D1669" s="21" t="n">
        <v>282.662376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7</v>
      </c>
      <c r="D1670" s="21" t="n">
        <v>276.515285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8</v>
      </c>
      <c r="D1671" s="21" t="n">
        <v>272.004846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19</v>
      </c>
      <c r="D1672" s="21" t="n">
        <v>282.36814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0</v>
      </c>
      <c r="D1673" s="21" t="n">
        <v>314.432882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1</v>
      </c>
      <c r="D1674" s="21" t="n">
        <v>360.431257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2</v>
      </c>
      <c r="D1675" s="21" t="n">
        <v>401.461791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3</v>
      </c>
      <c r="D1676" s="21" t="n">
        <v>421.647409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4</v>
      </c>
      <c r="D1677" s="21" t="n">
        <v>397.189351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5</v>
      </c>
      <c r="D1678" s="21" t="n">
        <v>352.495003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6</v>
      </c>
      <c r="D1679" s="21" t="n">
        <v>299.298875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7</v>
      </c>
      <c r="D1680" s="21" t="n">
        <v>254.06407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221.748658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207.579291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6</v>
      </c>
      <c r="D1683" s="21" t="n">
        <v>200.562864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7</v>
      </c>
      <c r="D1684" s="21" t="n">
        <v>201.288163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8</v>
      </c>
      <c r="D1685" s="21" t="n">
        <v>212.627749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9</v>
      </c>
      <c r="D1686" s="21" t="n">
        <v>249.357188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0</v>
      </c>
      <c r="D1687" s="21" t="n">
        <v>307.348648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1</v>
      </c>
      <c r="D1688" s="21" t="n">
        <v>325.321182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2</v>
      </c>
      <c r="D1689" s="21" t="n">
        <v>308.749945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3</v>
      </c>
      <c r="D1690" s="21" t="n">
        <v>300.703284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4</v>
      </c>
      <c r="D1691" s="21" t="n">
        <v>298.049348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5</v>
      </c>
      <c r="D1692" s="21" t="n">
        <v>305.764361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6</v>
      </c>
      <c r="D1693" s="21" t="n">
        <v>304.446487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7</v>
      </c>
      <c r="D1694" s="21" t="n">
        <v>300.233679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8</v>
      </c>
      <c r="D1695" s="21" t="n">
        <v>296.008772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19</v>
      </c>
      <c r="D1696" s="21" t="n">
        <v>300.289094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0</v>
      </c>
      <c r="D1697" s="21" t="n">
        <v>336.484112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1</v>
      </c>
      <c r="D1698" s="21" t="n">
        <v>382.364761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2</v>
      </c>
      <c r="D1699" s="21" t="n">
        <v>415.483833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3</v>
      </c>
      <c r="D1700" s="21" t="n">
        <v>424.356318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4</v>
      </c>
      <c r="D1701" s="21" t="n">
        <v>402.274534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5</v>
      </c>
      <c r="D1702" s="21" t="n">
        <v>353.679112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6</v>
      </c>
      <c r="D1703" s="21" t="n">
        <v>298.391048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7</v>
      </c>
      <c r="D1704" s="21" t="n">
        <v>250.824449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220.228503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204.715842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6</v>
      </c>
      <c r="D1707" s="21" t="n">
        <v>199.291545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7</v>
      </c>
      <c r="D1708" s="21" t="n">
        <v>200.3235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8</v>
      </c>
      <c r="D1709" s="21" t="n">
        <v>212.165937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9</v>
      </c>
      <c r="D1710" s="21" t="n">
        <v>248.182167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0</v>
      </c>
      <c r="D1711" s="21" t="n">
        <v>304.425154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1</v>
      </c>
      <c r="D1712" s="21" t="n">
        <v>319.548491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2</v>
      </c>
      <c r="D1713" s="21" t="n">
        <v>304.453212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3</v>
      </c>
      <c r="D1714" s="21" t="n">
        <v>295.469627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4</v>
      </c>
      <c r="D1715" s="21" t="n">
        <v>291.008606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5</v>
      </c>
      <c r="D1716" s="21" t="n">
        <v>286.860525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6</v>
      </c>
      <c r="D1717" s="21" t="n">
        <v>281.697139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7</v>
      </c>
      <c r="D1718" s="21" t="n">
        <v>276.457794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8</v>
      </c>
      <c r="D1719" s="21" t="n">
        <v>272.974067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19</v>
      </c>
      <c r="D1720" s="21" t="n">
        <v>282.696973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0</v>
      </c>
      <c r="D1721" s="21" t="n">
        <v>309.622954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1</v>
      </c>
      <c r="D1722" s="21" t="n">
        <v>347.348821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2</v>
      </c>
      <c r="D1723" s="21" t="n">
        <v>380.272455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3</v>
      </c>
      <c r="D1724" s="21" t="n">
        <v>408.287494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4</v>
      </c>
      <c r="D1725" s="21" t="n">
        <v>391.029139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5</v>
      </c>
      <c r="D1726" s="21" t="n">
        <v>352.598939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6</v>
      </c>
      <c r="D1727" s="21" t="n">
        <v>297.251433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7</v>
      </c>
      <c r="D1728" s="21" t="n">
        <v>255.655109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231.097976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217.454724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6</v>
      </c>
      <c r="D1731" s="21" t="n">
        <v>211.822233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7</v>
      </c>
      <c r="D1732" s="21" t="n">
        <v>213.99973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8</v>
      </c>
      <c r="D1733" s="21" t="n">
        <v>227.062251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9</v>
      </c>
      <c r="D1734" s="21" t="n">
        <v>264.621321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0</v>
      </c>
      <c r="D1735" s="21" t="n">
        <v>327.691285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1</v>
      </c>
      <c r="D1736" s="21" t="n">
        <v>340.449782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2</v>
      </c>
      <c r="D1737" s="21" t="n">
        <v>320.511001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3</v>
      </c>
      <c r="D1738" s="21" t="n">
        <v>309.362203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4</v>
      </c>
      <c r="D1739" s="21" t="n">
        <v>298.892709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5</v>
      </c>
      <c r="D1740" s="21" t="n">
        <v>291.921869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6</v>
      </c>
      <c r="D1741" s="21" t="n">
        <v>288.636773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7</v>
      </c>
      <c r="D1742" s="21" t="n">
        <v>284.898145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8</v>
      </c>
      <c r="D1743" s="21" t="n">
        <v>282.960551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19</v>
      </c>
      <c r="D1744" s="21" t="n">
        <v>296.001137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0</v>
      </c>
      <c r="D1745" s="21" t="n">
        <v>328.060739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1</v>
      </c>
      <c r="D1746" s="21" t="n">
        <v>373.70704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2</v>
      </c>
      <c r="D1747" s="21" t="n">
        <v>409.832651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3</v>
      </c>
      <c r="D1748" s="21" t="n">
        <v>434.712803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4</v>
      </c>
      <c r="D1749" s="21" t="n">
        <v>417.524821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5</v>
      </c>
      <c r="D1750" s="21" t="n">
        <v>377.880076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6</v>
      </c>
      <c r="D1751" s="21" t="n">
        <v>329.42453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7</v>
      </c>
      <c r="D1752" s="21" t="n">
        <v>283.393945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252.284091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238.285006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6</v>
      </c>
      <c r="D1755" s="21" t="n">
        <v>233.321536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7</v>
      </c>
      <c r="D1756" s="21" t="n">
        <v>235.341258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8</v>
      </c>
      <c r="D1757" s="21" t="n">
        <v>249.586621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9</v>
      </c>
      <c r="D1758" s="21" t="n">
        <v>286.216016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0</v>
      </c>
      <c r="D1759" s="21" t="n">
        <v>342.706866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1</v>
      </c>
      <c r="D1760" s="21" t="n">
        <v>354.544236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2</v>
      </c>
      <c r="D1761" s="21" t="n">
        <v>341.960143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3</v>
      </c>
      <c r="D1762" s="21" t="n">
        <v>328.698915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4</v>
      </c>
      <c r="D1763" s="21" t="n">
        <v>318.107066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5</v>
      </c>
      <c r="D1764" s="21" t="n">
        <v>307.098633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6</v>
      </c>
      <c r="D1765" s="21" t="n">
        <v>299.270512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7</v>
      </c>
      <c r="D1766" s="21" t="n">
        <v>290.076376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8</v>
      </c>
      <c r="D1767" s="21" t="n">
        <v>279.750173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19</v>
      </c>
      <c r="D1768" s="21" t="n">
        <v>286.394558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0</v>
      </c>
      <c r="D1769" s="21" t="n">
        <v>310.353751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1</v>
      </c>
      <c r="D1770" s="21" t="n">
        <v>345.106224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2</v>
      </c>
      <c r="D1771" s="21" t="n">
        <v>378.393857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3</v>
      </c>
      <c r="D1772" s="21" t="n">
        <v>405.571576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4</v>
      </c>
      <c r="D1773" s="21" t="n">
        <v>388.19569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5</v>
      </c>
      <c r="D1774" s="21" t="n">
        <v>353.364918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6</v>
      </c>
      <c r="D1775" s="21" t="n">
        <v>312.731191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7</v>
      </c>
      <c r="D1776" s="21" t="n">
        <v>273.933757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249.16693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236.126988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6</v>
      </c>
      <c r="D1779" s="21" t="n">
        <v>228.042242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7</v>
      </c>
      <c r="D1780" s="21" t="n">
        <v>226.212018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8</v>
      </c>
      <c r="D1781" s="21" t="n">
        <v>230.138731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9</v>
      </c>
      <c r="D1782" s="21" t="n">
        <v>247.418306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0</v>
      </c>
      <c r="D1783" s="21" t="n">
        <v>274.708285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1</v>
      </c>
      <c r="D1784" s="21" t="n">
        <v>312.958857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2</v>
      </c>
      <c r="D1785" s="21" t="n">
        <v>347.241655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3</v>
      </c>
      <c r="D1786" s="21" t="n">
        <v>370.439442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4</v>
      </c>
      <c r="D1787" s="21" t="n">
        <v>373.754097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5</v>
      </c>
      <c r="D1788" s="21" t="n">
        <v>372.719434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6</v>
      </c>
      <c r="D1789" s="21" t="n">
        <v>361.007275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7</v>
      </c>
      <c r="D1790" s="21" t="n">
        <v>346.310049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8</v>
      </c>
      <c r="D1791" s="21" t="n">
        <v>335.805136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19</v>
      </c>
      <c r="D1792" s="21" t="n">
        <v>338.170149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0</v>
      </c>
      <c r="D1793" s="21" t="n">
        <v>351.094703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1</v>
      </c>
      <c r="D1794" s="21" t="n">
        <v>369.436788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2</v>
      </c>
      <c r="D1795" s="21" t="n">
        <v>390.982918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3</v>
      </c>
      <c r="D1796" s="21" t="n">
        <v>419.169291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4</v>
      </c>
      <c r="D1797" s="21" t="n">
        <v>400.124088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5</v>
      </c>
      <c r="D1798" s="21" t="n">
        <v>364.065322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6</v>
      </c>
      <c r="D1799" s="21" t="n">
        <v>317.094079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7</v>
      </c>
      <c r="D1800" s="21" t="n">
        <v>278.127634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247.559858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234.139494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6</v>
      </c>
      <c r="D1803" s="21" t="n">
        <v>227.583245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7</v>
      </c>
      <c r="D1804" s="21" t="n">
        <v>225.940258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8</v>
      </c>
      <c r="D1805" s="21" t="n">
        <v>230.859133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9</v>
      </c>
      <c r="D1806" s="21" t="n">
        <v>246.406667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0</v>
      </c>
      <c r="D1807" s="21" t="n">
        <v>270.497164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1</v>
      </c>
      <c r="D1808" s="21" t="n">
        <v>306.706819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2</v>
      </c>
      <c r="D1809" s="21" t="n">
        <v>348.002428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3</v>
      </c>
      <c r="D1810" s="21" t="n">
        <v>375.790403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4</v>
      </c>
      <c r="D1811" s="21" t="n">
        <v>381.098433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5</v>
      </c>
      <c r="D1812" s="21" t="n">
        <v>385.161518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6</v>
      </c>
      <c r="D1813" s="21" t="n">
        <v>381.771064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7</v>
      </c>
      <c r="D1814" s="21" t="n">
        <v>371.454258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8</v>
      </c>
      <c r="D1815" s="21" t="n">
        <v>361.314915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19</v>
      </c>
      <c r="D1816" s="21" t="n">
        <v>361.301424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0</v>
      </c>
      <c r="D1817" s="21" t="n">
        <v>374.267285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1</v>
      </c>
      <c r="D1818" s="21" t="n">
        <v>399.557394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2</v>
      </c>
      <c r="D1819" s="21" t="n">
        <v>427.121258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3</v>
      </c>
      <c r="D1820" s="21" t="n">
        <v>461.166124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4</v>
      </c>
      <c r="D1821" s="21" t="n">
        <v>440.821524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5</v>
      </c>
      <c r="D1822" s="21" t="n">
        <v>389.651158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6</v>
      </c>
      <c r="D1823" s="21" t="n">
        <v>331.947888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7</v>
      </c>
      <c r="D1824" s="21" t="n">
        <v>288.632685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254.688806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240.451625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6</v>
      </c>
      <c r="D1827" s="21" t="n">
        <v>236.268221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7</v>
      </c>
      <c r="D1828" s="21" t="n">
        <v>238.283046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8</v>
      </c>
      <c r="D1829" s="21" t="n">
        <v>253.145676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9</v>
      </c>
      <c r="D1830" s="21" t="n">
        <v>291.219263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0</v>
      </c>
      <c r="D1831" s="21" t="n">
        <v>350.891191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1</v>
      </c>
      <c r="D1832" s="21" t="n">
        <v>364.8503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2</v>
      </c>
      <c r="D1833" s="21" t="n">
        <v>339.895282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3</v>
      </c>
      <c r="D1834" s="21" t="n">
        <v>324.870097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4</v>
      </c>
      <c r="D1835" s="21" t="n">
        <v>314.478345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5</v>
      </c>
      <c r="D1836" s="21" t="n">
        <v>306.561472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6</v>
      </c>
      <c r="D1837" s="21" t="n">
        <v>297.650967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7</v>
      </c>
      <c r="D1838" s="21" t="n">
        <v>289.077433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8</v>
      </c>
      <c r="D1839" s="21" t="n">
        <v>282.775012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19</v>
      </c>
      <c r="D1840" s="21" t="n">
        <v>290.240097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0</v>
      </c>
      <c r="D1841" s="21" t="n">
        <v>322.046894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1</v>
      </c>
      <c r="D1842" s="21" t="n">
        <v>368.620882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2</v>
      </c>
      <c r="D1843" s="21" t="n">
        <v>403.784336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3</v>
      </c>
      <c r="D1844" s="21" t="n">
        <v>430.732994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4</v>
      </c>
      <c r="D1845" s="21" t="n">
        <v>409.006597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5</v>
      </c>
      <c r="D1846" s="21" t="n">
        <v>364.708009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6</v>
      </c>
      <c r="D1847" s="21" t="n">
        <v>305.682064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7</v>
      </c>
      <c r="D1848" s="21" t="n">
        <v>266.093064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236.887219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223.19343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6</v>
      </c>
      <c r="D1851" s="21" t="n">
        <v>219.759215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7</v>
      </c>
      <c r="D1852" s="21" t="n">
        <v>224.808969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8</v>
      </c>
      <c r="D1853" s="21" t="n">
        <v>237.836025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9</v>
      </c>
      <c r="D1854" s="21" t="n">
        <v>268.088081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0</v>
      </c>
      <c r="D1855" s="21" t="n">
        <v>308.861103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1</v>
      </c>
      <c r="D1856" s="21" t="n">
        <v>328.008191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2</v>
      </c>
      <c r="D1857" s="21" t="n">
        <v>332.40133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3</v>
      </c>
      <c r="D1858" s="21" t="n">
        <v>335.924139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4</v>
      </c>
      <c r="D1859" s="21" t="n">
        <v>336.598442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5</v>
      </c>
      <c r="D1860" s="21" t="n">
        <v>340.516594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6</v>
      </c>
      <c r="D1861" s="21" t="n">
        <v>338.794731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7</v>
      </c>
      <c r="D1862" s="21" t="n">
        <v>330.269875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8</v>
      </c>
      <c r="D1863" s="21" t="n">
        <v>324.569194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19</v>
      </c>
      <c r="D1864" s="21" t="n">
        <v>332.558779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0</v>
      </c>
      <c r="D1865" s="21" t="n">
        <v>368.921215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1</v>
      </c>
      <c r="D1866" s="21" t="n">
        <v>418.381034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2</v>
      </c>
      <c r="D1867" s="21" t="n">
        <v>438.77593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3</v>
      </c>
      <c r="D1868" s="21" t="n">
        <v>447.560015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4</v>
      </c>
      <c r="D1869" s="21" t="n">
        <v>417.302537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5</v>
      </c>
      <c r="D1870" s="21" t="n">
        <v>371.588633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6</v>
      </c>
      <c r="D1871" s="21" t="n">
        <v>315.084867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7</v>
      </c>
      <c r="D1872" s="21" t="n">
        <v>274.007643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240.942912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228.185827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6</v>
      </c>
      <c r="D1875" s="21" t="n">
        <v>223.172497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7</v>
      </c>
      <c r="D1876" s="21" t="n">
        <v>224.62634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8</v>
      </c>
      <c r="D1877" s="21" t="n">
        <v>238.936969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9</v>
      </c>
      <c r="D1878" s="21" t="n">
        <v>273.581661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0</v>
      </c>
      <c r="D1879" s="21" t="n">
        <v>325.082379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1</v>
      </c>
      <c r="D1880" s="21" t="n">
        <v>338.261372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2</v>
      </c>
      <c r="D1881" s="21" t="n">
        <v>325.464957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3</v>
      </c>
      <c r="D1882" s="21" t="n">
        <v>312.60801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4</v>
      </c>
      <c r="D1883" s="21" t="n">
        <v>302.241142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5</v>
      </c>
      <c r="D1884" s="21" t="n">
        <v>297.844166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6</v>
      </c>
      <c r="D1885" s="21" t="n">
        <v>296.589748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7</v>
      </c>
      <c r="D1886" s="21" t="n">
        <v>293.913309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8</v>
      </c>
      <c r="D1887" s="21" t="n">
        <v>289.194788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19</v>
      </c>
      <c r="D1888" s="21" t="n">
        <v>298.761976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0</v>
      </c>
      <c r="D1889" s="21" t="n">
        <v>325.727839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1</v>
      </c>
      <c r="D1890" s="21" t="n">
        <v>361.684106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2</v>
      </c>
      <c r="D1891" s="21" t="n">
        <v>390.121306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3</v>
      </c>
      <c r="D1892" s="21" t="n">
        <v>424.168352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4</v>
      </c>
      <c r="D1893" s="21" t="n">
        <v>408.805551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5</v>
      </c>
      <c r="D1894" s="21" t="n">
        <v>367.451815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6</v>
      </c>
      <c r="D1895" s="21" t="n">
        <v>312.186709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7</v>
      </c>
      <c r="D1896" s="21" t="n">
        <v>271.251191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240.480249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228.665634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6</v>
      </c>
      <c r="D1899" s="21" t="n">
        <v>223.674269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7</v>
      </c>
      <c r="D1900" s="21" t="n">
        <v>224.03043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8</v>
      </c>
      <c r="D1901" s="21" t="n">
        <v>238.124121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9</v>
      </c>
      <c r="D1902" s="21" t="n">
        <v>279.048018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0</v>
      </c>
      <c r="D1903" s="21" t="n">
        <v>339.514251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1</v>
      </c>
      <c r="D1904" s="21" t="n">
        <v>346.912409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2</v>
      </c>
      <c r="D1905" s="21" t="n">
        <v>325.728288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3</v>
      </c>
      <c r="D1906" s="21" t="n">
        <v>312.328103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4</v>
      </c>
      <c r="D1907" s="21" t="n">
        <v>303.82733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5</v>
      </c>
      <c r="D1908" s="21" t="n">
        <v>293.956361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6</v>
      </c>
      <c r="D1909" s="21" t="n">
        <v>285.780649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7</v>
      </c>
      <c r="D1910" s="21" t="n">
        <v>279.168437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8</v>
      </c>
      <c r="D1911" s="21" t="n">
        <v>273.478236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19</v>
      </c>
      <c r="D1912" s="21" t="n">
        <v>280.604003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0</v>
      </c>
      <c r="D1913" s="21" t="n">
        <v>305.789824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1</v>
      </c>
      <c r="D1914" s="21" t="n">
        <v>342.362021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2</v>
      </c>
      <c r="D1915" s="21" t="n">
        <v>369.805115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3</v>
      </c>
      <c r="D1916" s="21" t="n">
        <v>404.439421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4</v>
      </c>
      <c r="D1917" s="21" t="n">
        <v>393.902772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5</v>
      </c>
      <c r="D1918" s="21" t="n">
        <v>354.980569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6</v>
      </c>
      <c r="D1919" s="21" t="n">
        <v>303.732622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7</v>
      </c>
      <c r="D1920" s="21" t="n">
        <v>263.750528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232.522325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220.177382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6</v>
      </c>
      <c r="D1923" s="21" t="n">
        <v>215.494619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7</v>
      </c>
      <c r="D1924" s="21" t="n">
        <v>216.892937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8</v>
      </c>
      <c r="D1925" s="21" t="n">
        <v>228.109961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9</v>
      </c>
      <c r="D1926" s="21" t="n">
        <v>261.542221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0</v>
      </c>
      <c r="D1927" s="21" t="n">
        <v>319.615824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1</v>
      </c>
      <c r="D1928" s="21" t="n">
        <v>334.69703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2</v>
      </c>
      <c r="D1929" s="21" t="n">
        <v>320.444376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3</v>
      </c>
      <c r="D1930" s="21" t="n">
        <v>310.055679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4</v>
      </c>
      <c r="D1931" s="21" t="n">
        <v>294.805351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5</v>
      </c>
      <c r="D1932" s="21" t="n">
        <v>286.784003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6</v>
      </c>
      <c r="D1933" s="21" t="n">
        <v>281.069873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7</v>
      </c>
      <c r="D1934" s="21" t="n">
        <v>277.068321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8</v>
      </c>
      <c r="D1935" s="21" t="n">
        <v>273.526836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19</v>
      </c>
      <c r="D1936" s="21" t="n">
        <v>282.792042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0</v>
      </c>
      <c r="D1937" s="21" t="n">
        <v>306.879637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1</v>
      </c>
      <c r="D1938" s="21" t="n">
        <v>338.0572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2</v>
      </c>
      <c r="D1939" s="21" t="n">
        <v>363.555984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3</v>
      </c>
      <c r="D1940" s="21" t="n">
        <v>394.711694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4</v>
      </c>
      <c r="D1941" s="21" t="n">
        <v>385.508231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5</v>
      </c>
      <c r="D1942" s="21" t="n">
        <v>351.897649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6</v>
      </c>
      <c r="D1943" s="21" t="n">
        <v>311.9232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7</v>
      </c>
      <c r="D1944" s="21" t="n">
        <v>273.825352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250.294675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237.085651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6</v>
      </c>
      <c r="D1947" s="21" t="n">
        <v>229.021585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7</v>
      </c>
      <c r="D1948" s="21" t="n">
        <v>228.660361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8</v>
      </c>
      <c r="D1949" s="21" t="n">
        <v>235.657866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9</v>
      </c>
      <c r="D1950" s="21" t="n">
        <v>250.703546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0</v>
      </c>
      <c r="D1951" s="21" t="n">
        <v>278.004912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1</v>
      </c>
      <c r="D1952" s="21" t="n">
        <v>317.247897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2</v>
      </c>
      <c r="D1953" s="21" t="n">
        <v>356.545055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3</v>
      </c>
      <c r="D1954" s="21" t="n">
        <v>381.500587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4</v>
      </c>
      <c r="D1955" s="21" t="n">
        <v>380.032076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5</v>
      </c>
      <c r="D1956" s="21" t="n">
        <v>374.771806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6</v>
      </c>
      <c r="D1957" s="21" t="n">
        <v>360.327294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7</v>
      </c>
      <c r="D1958" s="21" t="n">
        <v>344.803454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8</v>
      </c>
      <c r="D1959" s="21" t="n">
        <v>335.230454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19</v>
      </c>
      <c r="D1960" s="21" t="n">
        <v>336.993122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0</v>
      </c>
      <c r="D1961" s="21" t="n">
        <v>347.3899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1</v>
      </c>
      <c r="D1962" s="21" t="n">
        <v>369.385833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2</v>
      </c>
      <c r="D1963" s="21" t="n">
        <v>388.362652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3</v>
      </c>
      <c r="D1964" s="21" t="n">
        <v>412.763082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4</v>
      </c>
      <c r="D1965" s="21" t="n">
        <v>400.063921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5</v>
      </c>
      <c r="D1966" s="21" t="n">
        <v>364.235924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6</v>
      </c>
      <c r="D1967" s="21" t="n">
        <v>321.02427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7</v>
      </c>
      <c r="D1968" s="21" t="n">
        <v>277.000266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245.909182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230.383912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6</v>
      </c>
      <c r="D1971" s="21" t="n">
        <v>221.703043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7</v>
      </c>
      <c r="D1972" s="21" t="n">
        <v>217.538879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8</v>
      </c>
      <c r="D1973" s="21" t="n">
        <v>219.242345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9</v>
      </c>
      <c r="D1974" s="21" t="n">
        <v>231.251618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0</v>
      </c>
      <c r="D1975" s="21" t="n">
        <v>254.74009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1</v>
      </c>
      <c r="D1976" s="21" t="n">
        <v>290.501476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2</v>
      </c>
      <c r="D1977" s="21" t="n">
        <v>327.262388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3</v>
      </c>
      <c r="D1978" s="21" t="n">
        <v>351.06793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4</v>
      </c>
      <c r="D1979" s="21" t="n">
        <v>350.75287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5</v>
      </c>
      <c r="D1980" s="21" t="n">
        <v>348.979909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6</v>
      </c>
      <c r="D1981" s="21" t="n">
        <v>340.135428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7</v>
      </c>
      <c r="D1982" s="21" t="n">
        <v>327.382894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8</v>
      </c>
      <c r="D1983" s="21" t="n">
        <v>318.516369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19</v>
      </c>
      <c r="D1984" s="21" t="n">
        <v>320.394975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0</v>
      </c>
      <c r="D1985" s="21" t="n">
        <v>336.005742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1</v>
      </c>
      <c r="D1986" s="21" t="n">
        <v>362.460854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2</v>
      </c>
      <c r="D1987" s="21" t="n">
        <v>384.238606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3</v>
      </c>
      <c r="D1988" s="21" t="n">
        <v>415.768527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4</v>
      </c>
      <c r="D1989" s="21" t="n">
        <v>399.164121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5</v>
      </c>
      <c r="D1990" s="21" t="n">
        <v>349.539399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6</v>
      </c>
      <c r="D1991" s="21" t="n">
        <v>292.17697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7</v>
      </c>
      <c r="D1992" s="21" t="n">
        <v>249.184672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219.1306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206.796831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6</v>
      </c>
      <c r="D1995" s="21" t="n">
        <v>202.281924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7</v>
      </c>
      <c r="D1996" s="21" t="n">
        <v>204.974015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8</v>
      </c>
      <c r="D1997" s="21" t="n">
        <v>216.278106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9</v>
      </c>
      <c r="D1998" s="21" t="n">
        <v>252.525788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0</v>
      </c>
      <c r="D1999" s="21" t="n">
        <v>309.106746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1</v>
      </c>
      <c r="D2000" s="21" t="n">
        <v>316.74606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2</v>
      </c>
      <c r="D2001" s="21" t="n">
        <v>302.497749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3</v>
      </c>
      <c r="D2002" s="21" t="n">
        <v>294.155128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4</v>
      </c>
      <c r="D2003" s="21" t="n">
        <v>285.419442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5</v>
      </c>
      <c r="D2004" s="21" t="n">
        <v>281.615354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6</v>
      </c>
      <c r="D2005" s="21" t="n">
        <v>278.964572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7</v>
      </c>
      <c r="D2006" s="21" t="n">
        <v>274.608346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8</v>
      </c>
      <c r="D2007" s="21" t="n">
        <v>270.178458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19</v>
      </c>
      <c r="D2008" s="21" t="n">
        <v>280.657185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0</v>
      </c>
      <c r="D2009" s="21" t="n">
        <v>309.464715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1</v>
      </c>
      <c r="D2010" s="21" t="n">
        <v>349.256506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2</v>
      </c>
      <c r="D2011" s="21" t="n">
        <v>379.144527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3</v>
      </c>
      <c r="D2012" s="21" t="n">
        <v>403.081043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4</v>
      </c>
      <c r="D2013" s="21" t="n">
        <v>385.90996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5</v>
      </c>
      <c r="D2014" s="21" t="n">
        <v>338.968728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6</v>
      </c>
      <c r="D2015" s="21" t="n">
        <v>288.80823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7</v>
      </c>
      <c r="D2016" s="21" t="n">
        <v>246.284446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217.935254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204.730094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6</v>
      </c>
      <c r="D2019" s="21" t="n">
        <v>200.39857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7</v>
      </c>
      <c r="D2020" s="21" t="n">
        <v>204.576609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8</v>
      </c>
      <c r="D2021" s="21" t="n">
        <v>217.859524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9</v>
      </c>
      <c r="D2022" s="21" t="n">
        <v>252.249033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0</v>
      </c>
      <c r="D2023" s="21" t="n">
        <v>309.617704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1</v>
      </c>
      <c r="D2024" s="21" t="n">
        <v>318.840613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2</v>
      </c>
      <c r="D2025" s="21" t="n">
        <v>300.638422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3</v>
      </c>
      <c r="D2026" s="21" t="n">
        <v>285.396072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4</v>
      </c>
      <c r="D2027" s="21" t="n">
        <v>275.177318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5</v>
      </c>
      <c r="D2028" s="21" t="n">
        <v>269.932255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6</v>
      </c>
      <c r="D2029" s="21" t="n">
        <v>264.062797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7</v>
      </c>
      <c r="D2030" s="21" t="n">
        <v>258.799385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8</v>
      </c>
      <c r="D2031" s="21" t="n">
        <v>255.623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19</v>
      </c>
      <c r="D2032" s="21" t="n">
        <v>264.853218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0</v>
      </c>
      <c r="D2033" s="21" t="n">
        <v>292.89737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1</v>
      </c>
      <c r="D2034" s="21" t="n">
        <v>329.967515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2</v>
      </c>
      <c r="D2035" s="21" t="n">
        <v>356.63477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3</v>
      </c>
      <c r="D2036" s="21" t="n">
        <v>386.570488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4</v>
      </c>
      <c r="D2037" s="21" t="n">
        <v>372.96077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5</v>
      </c>
      <c r="D2038" s="21" t="n">
        <v>331.935522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6</v>
      </c>
      <c r="D2039" s="21" t="n">
        <v>280.831809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7</v>
      </c>
      <c r="D2040" s="21" t="n">
        <v>240.552564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214.750776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203.601982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6</v>
      </c>
      <c r="D2043" s="21" t="n">
        <v>199.287449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7</v>
      </c>
      <c r="D2044" s="21" t="n">
        <v>200.471612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8</v>
      </c>
      <c r="D2045" s="21" t="n">
        <v>215.807512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9</v>
      </c>
      <c r="D2046" s="21" t="n">
        <v>252.869639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0</v>
      </c>
      <c r="D2047" s="21" t="n">
        <v>310.369315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1</v>
      </c>
      <c r="D2048" s="21" t="n">
        <v>317.889888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2</v>
      </c>
      <c r="D2049" s="21" t="n">
        <v>301.391282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3</v>
      </c>
      <c r="D2050" s="21" t="n">
        <v>286.898628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4</v>
      </c>
      <c r="D2051" s="21" t="n">
        <v>279.002318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5</v>
      </c>
      <c r="D2052" s="21" t="n">
        <v>273.710355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6</v>
      </c>
      <c r="D2053" s="21" t="n">
        <v>268.112788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7</v>
      </c>
      <c r="D2054" s="21" t="n">
        <v>262.839579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8</v>
      </c>
      <c r="D2055" s="21" t="n">
        <v>259.169006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19</v>
      </c>
      <c r="D2056" s="21" t="n">
        <v>270.286728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0</v>
      </c>
      <c r="D2057" s="21" t="n">
        <v>300.551745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1</v>
      </c>
      <c r="D2058" s="21" t="n">
        <v>340.988369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2</v>
      </c>
      <c r="D2059" s="21" t="n">
        <v>368.606664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3</v>
      </c>
      <c r="D2060" s="21" t="n">
        <v>389.042412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4</v>
      </c>
      <c r="D2061" s="21" t="n">
        <v>370.1324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5</v>
      </c>
      <c r="D2062" s="21" t="n">
        <v>326.722078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6</v>
      </c>
      <c r="D2063" s="21" t="n">
        <v>275.517176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7</v>
      </c>
      <c r="D2064" s="21" t="n">
        <v>230.812173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207.165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193.984906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6</v>
      </c>
      <c r="D2067" s="21" t="n">
        <v>188.70276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7</v>
      </c>
      <c r="D2068" s="21" t="n">
        <v>189.953697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8</v>
      </c>
      <c r="D2069" s="21" t="n">
        <v>202.971433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9</v>
      </c>
      <c r="D2070" s="21" t="n">
        <v>238.940921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0</v>
      </c>
      <c r="D2071" s="21" t="n">
        <v>295.167645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1</v>
      </c>
      <c r="D2072" s="21" t="n">
        <v>308.130585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2</v>
      </c>
      <c r="D2073" s="21" t="n">
        <v>291.175918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3</v>
      </c>
      <c r="D2074" s="21" t="n">
        <v>280.019842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4</v>
      </c>
      <c r="D2075" s="21" t="n">
        <v>272.412809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5</v>
      </c>
      <c r="D2076" s="21" t="n">
        <v>260.828703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6</v>
      </c>
      <c r="D2077" s="21" t="n">
        <v>254.882242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7</v>
      </c>
      <c r="D2078" s="21" t="n">
        <v>245.332118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8</v>
      </c>
      <c r="D2079" s="21" t="n">
        <v>242.132094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19</v>
      </c>
      <c r="D2080" s="21" t="n">
        <v>256.877755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0</v>
      </c>
      <c r="D2081" s="21" t="n">
        <v>282.62203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1</v>
      </c>
      <c r="D2082" s="21" t="n">
        <v>320.90526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2</v>
      </c>
      <c r="D2083" s="21" t="n">
        <v>346.055188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3</v>
      </c>
      <c r="D2084" s="21" t="n">
        <v>379.340115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4</v>
      </c>
      <c r="D2085" s="21" t="n">
        <v>368.559912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5</v>
      </c>
      <c r="D2086" s="21" t="n">
        <v>328.940806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6</v>
      </c>
      <c r="D2087" s="21" t="n">
        <v>283.230536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7</v>
      </c>
      <c r="D2088" s="21" t="n">
        <v>239.956303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217.481697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203.203012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6</v>
      </c>
      <c r="D2091" s="21" t="n">
        <v>199.425039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7</v>
      </c>
      <c r="D2092" s="21" t="n">
        <v>206.772352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8</v>
      </c>
      <c r="D2093" s="21" t="n">
        <v>219.472119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9</v>
      </c>
      <c r="D2094" s="21" t="n">
        <v>253.758194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0</v>
      </c>
      <c r="D2095" s="21" t="n">
        <v>306.07839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1</v>
      </c>
      <c r="D2096" s="21" t="n">
        <v>318.334412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2</v>
      </c>
      <c r="D2097" s="21" t="n">
        <v>302.556313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3</v>
      </c>
      <c r="D2098" s="21" t="n">
        <v>291.357931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4</v>
      </c>
      <c r="D2099" s="21" t="n">
        <v>282.966488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5</v>
      </c>
      <c r="D2100" s="21" t="n">
        <v>274.295442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6</v>
      </c>
      <c r="D2101" s="21" t="n">
        <v>268.906242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7</v>
      </c>
      <c r="D2102" s="21" t="n">
        <v>264.791936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8</v>
      </c>
      <c r="D2103" s="21" t="n">
        <v>260.468939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19</v>
      </c>
      <c r="D2104" s="21" t="n">
        <v>259.702772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0</v>
      </c>
      <c r="D2105" s="21" t="n">
        <v>280.60717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1</v>
      </c>
      <c r="D2106" s="21" t="n">
        <v>312.118358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2</v>
      </c>
      <c r="D2107" s="21" t="n">
        <v>334.466958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3</v>
      </c>
      <c r="D2108" s="21" t="n">
        <v>360.571133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4</v>
      </c>
      <c r="D2109" s="21" t="n">
        <v>353.908194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5</v>
      </c>
      <c r="D2110" s="21" t="n">
        <v>322.307445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6</v>
      </c>
      <c r="D2111" s="21" t="n">
        <v>284.722482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7</v>
      </c>
      <c r="D2112" s="21" t="n">
        <v>245.347667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220.316803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206.152821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6</v>
      </c>
      <c r="D2115" s="21" t="n">
        <v>198.40016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7</v>
      </c>
      <c r="D2116" s="21" t="n">
        <v>196.022618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8</v>
      </c>
      <c r="D2117" s="21" t="n">
        <v>200.014391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9</v>
      </c>
      <c r="D2118" s="21" t="n">
        <v>215.432576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0</v>
      </c>
      <c r="D2119" s="21" t="n">
        <v>242.719172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1</v>
      </c>
      <c r="D2120" s="21" t="n">
        <v>284.115149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2</v>
      </c>
      <c r="D2121" s="21" t="n">
        <v>322.335934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3</v>
      </c>
      <c r="D2122" s="21" t="n">
        <v>341.946221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4</v>
      </c>
      <c r="D2123" s="21" t="n">
        <v>339.653103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5</v>
      </c>
      <c r="D2124" s="21" t="n">
        <v>335.513639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6</v>
      </c>
      <c r="D2125" s="21" t="n">
        <v>318.446612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7</v>
      </c>
      <c r="D2126" s="21" t="n">
        <v>304.215822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8</v>
      </c>
      <c r="D2127" s="21" t="n">
        <v>294.456176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19</v>
      </c>
      <c r="D2128" s="21" t="n">
        <v>293.393418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0</v>
      </c>
      <c r="D2129" s="21" t="n">
        <v>303.039894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1</v>
      </c>
      <c r="D2130" s="21" t="n">
        <v>323.026676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2</v>
      </c>
      <c r="D2131" s="21" t="n">
        <v>340.443306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3</v>
      </c>
      <c r="D2132" s="21" t="n">
        <v>370.22737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4</v>
      </c>
      <c r="D2133" s="21" t="n">
        <v>365.348772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5</v>
      </c>
      <c r="D2134" s="21" t="n">
        <v>333.175146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6</v>
      </c>
      <c r="D2135" s="21" t="n">
        <v>291.275667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7</v>
      </c>
      <c r="D2136" s="21" t="n">
        <v>248.055416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220.062485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207.1341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6</v>
      </c>
      <c r="D2139" s="21" t="n">
        <v>199.086742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7</v>
      </c>
      <c r="D2140" s="21" t="n">
        <v>199.083466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8</v>
      </c>
      <c r="D2141" s="21" t="n">
        <v>202.427718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9</v>
      </c>
      <c r="D2142" s="21" t="n">
        <v>216.529637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0</v>
      </c>
      <c r="D2143" s="21" t="n">
        <v>243.194169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1</v>
      </c>
      <c r="D2144" s="21" t="n">
        <v>287.213687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2</v>
      </c>
      <c r="D2145" s="21" t="n">
        <v>326.346703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3</v>
      </c>
      <c r="D2146" s="21" t="n">
        <v>345.071148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4</v>
      </c>
      <c r="D2147" s="21" t="n">
        <v>340.47977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5</v>
      </c>
      <c r="D2148" s="21" t="n">
        <v>337.668179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6</v>
      </c>
      <c r="D2149" s="21" t="n">
        <v>322.400364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7</v>
      </c>
      <c r="D2150" s="21" t="n">
        <v>299.323167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8</v>
      </c>
      <c r="D2151" s="21" t="n">
        <v>285.737533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19</v>
      </c>
      <c r="D2152" s="21" t="n">
        <v>285.575985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0</v>
      </c>
      <c r="D2153" s="21" t="n">
        <v>295.263394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1</v>
      </c>
      <c r="D2154" s="21" t="n">
        <v>317.433364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2</v>
      </c>
      <c r="D2155" s="21" t="n">
        <v>345.969661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3</v>
      </c>
      <c r="D2156" s="21" t="n">
        <v>379.059876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4</v>
      </c>
      <c r="D2157" s="21" t="n">
        <v>364.834628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5</v>
      </c>
      <c r="D2158" s="21" t="n">
        <v>318.6361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6</v>
      </c>
      <c r="D2159" s="21" t="n">
        <v>268.443991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7</v>
      </c>
      <c r="D2160" s="21" t="n">
        <v>228.583758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195.353697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185.944046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6</v>
      </c>
      <c r="D2163" s="21" t="n">
        <v>183.867688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7</v>
      </c>
      <c r="D2164" s="21" t="n">
        <v>185.954052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8</v>
      </c>
      <c r="D2165" s="21" t="n">
        <v>198.605364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9</v>
      </c>
      <c r="D2166" s="21" t="n">
        <v>232.575854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0</v>
      </c>
      <c r="D2167" s="21" t="n">
        <v>292.267488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1</v>
      </c>
      <c r="D2168" s="21" t="n">
        <v>302.962754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2</v>
      </c>
      <c r="D2169" s="21" t="n">
        <v>290.117779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3</v>
      </c>
      <c r="D2170" s="21" t="n">
        <v>281.769882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4</v>
      </c>
      <c r="D2171" s="21" t="n">
        <v>280.139997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5</v>
      </c>
      <c r="D2172" s="21" t="n">
        <v>280.024964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6</v>
      </c>
      <c r="D2173" s="21" t="n">
        <v>274.512833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7</v>
      </c>
      <c r="D2174" s="21" t="n">
        <v>263.555181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8</v>
      </c>
      <c r="D2175" s="21" t="n">
        <v>261.708927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19</v>
      </c>
      <c r="D2176" s="21" t="n">
        <v>271.771085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0</v>
      </c>
      <c r="D2177" s="21" t="n">
        <v>307.442673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1</v>
      </c>
      <c r="D2178" s="21" t="n">
        <v>351.031637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2</v>
      </c>
      <c r="D2179" s="21" t="n">
        <v>377.00023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3</v>
      </c>
      <c r="D2180" s="21" t="n">
        <v>391.588369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4</v>
      </c>
      <c r="D2181" s="21" t="n">
        <v>377.911161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5</v>
      </c>
      <c r="D2182" s="21" t="n">
        <v>331.516327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6</v>
      </c>
      <c r="D2183" s="21" t="n">
        <v>279.7522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7</v>
      </c>
      <c r="D2184" s="21" t="n">
        <v>234.044703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212.253376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204.097716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6</v>
      </c>
      <c r="D2187" s="21" t="n">
        <v>202.466627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7</v>
      </c>
      <c r="D2188" s="21" t="n">
        <v>203.498178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8</v>
      </c>
      <c r="D2189" s="21" t="n">
        <v>219.254245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9</v>
      </c>
      <c r="D2190" s="21" t="n">
        <v>258.645497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0</v>
      </c>
      <c r="D2191" s="21" t="n">
        <v>312.353061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1</v>
      </c>
      <c r="D2192" s="21" t="n">
        <v>318.210058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2</v>
      </c>
      <c r="D2193" s="21" t="n">
        <v>305.590088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3</v>
      </c>
      <c r="D2194" s="21" t="n">
        <v>301.466066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4</v>
      </c>
      <c r="D2195" s="21" t="n">
        <v>292.667676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5</v>
      </c>
      <c r="D2196" s="21" t="n">
        <v>289.687603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6</v>
      </c>
      <c r="D2197" s="21" t="n">
        <v>284.642188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7</v>
      </c>
      <c r="D2198" s="21" t="n">
        <v>276.782569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8</v>
      </c>
      <c r="D2199" s="21" t="n">
        <v>275.554225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19</v>
      </c>
      <c r="D2200" s="21" t="n">
        <v>287.336682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0</v>
      </c>
      <c r="D2201" s="21" t="n">
        <v>317.775145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1</v>
      </c>
      <c r="D2202" s="21" t="n">
        <v>354.297367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2</v>
      </c>
      <c r="D2203" s="21" t="n">
        <v>381.5817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3</v>
      </c>
      <c r="D2204" s="21" t="n">
        <v>405.764039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4</v>
      </c>
      <c r="D2205" s="21" t="n">
        <v>399.210788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5</v>
      </c>
      <c r="D2206" s="21" t="n">
        <v>343.552691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6</v>
      </c>
      <c r="D2207" s="21" t="n">
        <v>289.698757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7</v>
      </c>
      <c r="D2208" s="21" t="n">
        <v>244.748149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224.889573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214.34871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6</v>
      </c>
      <c r="D2211" s="21" t="n">
        <v>211.303107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7</v>
      </c>
      <c r="D2212" s="21" t="n">
        <v>212.003742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8</v>
      </c>
      <c r="D2213" s="21" t="n">
        <v>224.222652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9</v>
      </c>
      <c r="D2214" s="21" t="n">
        <v>262.782167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0</v>
      </c>
      <c r="D2215" s="21" t="n">
        <v>317.199118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1</v>
      </c>
      <c r="D2216" s="21" t="n">
        <v>322.504242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2</v>
      </c>
      <c r="D2217" s="21" t="n">
        <v>304.488246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3</v>
      </c>
      <c r="D2218" s="21" t="n">
        <v>295.499348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4</v>
      </c>
      <c r="D2219" s="21" t="n">
        <v>287.731963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5</v>
      </c>
      <c r="D2220" s="21" t="n">
        <v>283.236333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6</v>
      </c>
      <c r="D2221" s="21" t="n">
        <v>277.232058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7</v>
      </c>
      <c r="D2222" s="21" t="n">
        <v>269.19224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8</v>
      </c>
      <c r="D2223" s="21" t="n">
        <v>267.822469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19</v>
      </c>
      <c r="D2224" s="21" t="n">
        <v>277.445009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0</v>
      </c>
      <c r="D2225" s="21" t="n">
        <v>304.857642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1</v>
      </c>
      <c r="D2226" s="21" t="n">
        <v>336.855521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2</v>
      </c>
      <c r="D2227" s="21" t="n">
        <v>360.792684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3</v>
      </c>
      <c r="D2228" s="21" t="n">
        <v>388.287373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4</v>
      </c>
      <c r="D2229" s="21" t="n">
        <v>386.929406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5</v>
      </c>
      <c r="D2230" s="21" t="n">
        <v>339.076888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6</v>
      </c>
      <c r="D2231" s="21" t="n">
        <v>290.739794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7</v>
      </c>
      <c r="D2232" s="21" t="n">
        <v>248.343776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221.120861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210.643952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6</v>
      </c>
      <c r="D2235" s="21" t="n">
        <v>207.87246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7</v>
      </c>
      <c r="D2236" s="21" t="n">
        <v>207.267379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8</v>
      </c>
      <c r="D2237" s="21" t="n">
        <v>219.050073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9</v>
      </c>
      <c r="D2238" s="21" t="n">
        <v>258.197391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0</v>
      </c>
      <c r="D2239" s="21" t="n">
        <v>313.284206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1</v>
      </c>
      <c r="D2240" s="21" t="n">
        <v>316.407719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2</v>
      </c>
      <c r="D2241" s="21" t="n">
        <v>296.693722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3</v>
      </c>
      <c r="D2242" s="21" t="n">
        <v>286.310915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4</v>
      </c>
      <c r="D2243" s="21" t="n">
        <v>277.125279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5</v>
      </c>
      <c r="D2244" s="21" t="n">
        <v>268.572758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6</v>
      </c>
      <c r="D2245" s="21" t="n">
        <v>262.300218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7</v>
      </c>
      <c r="D2246" s="21" t="n">
        <v>253.91736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8</v>
      </c>
      <c r="D2247" s="21" t="n">
        <v>250.473857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19</v>
      </c>
      <c r="D2248" s="21" t="n">
        <v>260.066245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0</v>
      </c>
      <c r="D2249" s="21" t="n">
        <v>284.286921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1</v>
      </c>
      <c r="D2250" s="21" t="n">
        <v>312.29424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2</v>
      </c>
      <c r="D2251" s="21" t="n">
        <v>336.152752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3</v>
      </c>
      <c r="D2252" s="21" t="n">
        <v>365.548176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4</v>
      </c>
      <c r="D2253" s="21" t="n">
        <v>366.910621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5</v>
      </c>
      <c r="D2254" s="21" t="n">
        <v>324.264561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6</v>
      </c>
      <c r="D2255" s="21" t="n">
        <v>275.421688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7</v>
      </c>
      <c r="D2256" s="21" t="n">
        <v>232.2193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204.186136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194.226164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6</v>
      </c>
      <c r="D2259" s="21" t="n">
        <v>190.907806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7</v>
      </c>
      <c r="D2260" s="21" t="n">
        <v>191.447388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8</v>
      </c>
      <c r="D2261" s="21" t="n">
        <v>203.620191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9</v>
      </c>
      <c r="D2262" s="21" t="n">
        <v>239.273973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0</v>
      </c>
      <c r="D2263" s="21" t="n">
        <v>293.976727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1</v>
      </c>
      <c r="D2264" s="21" t="n">
        <v>303.938515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2</v>
      </c>
      <c r="D2265" s="21" t="n">
        <v>290.40076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3</v>
      </c>
      <c r="D2266" s="21" t="n">
        <v>280.811009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4</v>
      </c>
      <c r="D2267" s="21" t="n">
        <v>270.199094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5</v>
      </c>
      <c r="D2268" s="21" t="n">
        <v>262.887942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6</v>
      </c>
      <c r="D2269" s="21" t="n">
        <v>256.85701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7</v>
      </c>
      <c r="D2270" s="21" t="n">
        <v>247.194188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8</v>
      </c>
      <c r="D2271" s="21" t="n">
        <v>246.432815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19</v>
      </c>
      <c r="D2272" s="21" t="n">
        <v>254.121215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0</v>
      </c>
      <c r="D2273" s="21" t="n">
        <v>274.773231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1</v>
      </c>
      <c r="D2274" s="21" t="n">
        <v>299.194554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2</v>
      </c>
      <c r="D2275" s="21" t="n">
        <v>317.202631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3</v>
      </c>
      <c r="D2276" s="21" t="n">
        <v>343.792506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4</v>
      </c>
      <c r="D2277" s="21" t="n">
        <v>346.380951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5</v>
      </c>
      <c r="D2278" s="21" t="n">
        <v>312.634442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6</v>
      </c>
      <c r="D2279" s="21" t="n">
        <v>271.75427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7</v>
      </c>
      <c r="D2280" s="21" t="n">
        <v>234.617603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218.46869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208.716024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6</v>
      </c>
      <c r="D2283" s="21" t="n">
        <v>203.211128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7</v>
      </c>
      <c r="D2284" s="21" t="n">
        <v>202.379954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8</v>
      </c>
      <c r="D2285" s="21" t="n">
        <v>207.384527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9</v>
      </c>
      <c r="D2286" s="21" t="n">
        <v>226.631724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0</v>
      </c>
      <c r="D2287" s="21" t="n">
        <v>258.310933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1</v>
      </c>
      <c r="D2288" s="21" t="n">
        <v>301.834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2</v>
      </c>
      <c r="D2289" s="21" t="n">
        <v>339.9377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3</v>
      </c>
      <c r="D2290" s="21" t="n">
        <v>364.602031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4</v>
      </c>
      <c r="D2291" s="21" t="n">
        <v>363.296858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5</v>
      </c>
      <c r="D2292" s="21" t="n">
        <v>356.843948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6</v>
      </c>
      <c r="D2293" s="21" t="n">
        <v>341.351591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7</v>
      </c>
      <c r="D2294" s="21" t="n">
        <v>326.775224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8</v>
      </c>
      <c r="D2295" s="21" t="n">
        <v>314.230533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19</v>
      </c>
      <c r="D2296" s="21" t="n">
        <v>314.440364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0</v>
      </c>
      <c r="D2297" s="21" t="n">
        <v>319.819585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1</v>
      </c>
      <c r="D2298" s="21" t="n">
        <v>339.396748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2</v>
      </c>
      <c r="D2299" s="21" t="n">
        <v>347.231676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3</v>
      </c>
      <c r="D2300" s="21" t="n">
        <v>371.571728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4</v>
      </c>
      <c r="D2301" s="21" t="n">
        <v>370.527742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5</v>
      </c>
      <c r="D2302" s="21" t="n">
        <v>335.777879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6</v>
      </c>
      <c r="D2303" s="21" t="n">
        <v>291.228694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7</v>
      </c>
      <c r="D2304" s="21" t="n">
        <v>249.680796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224.309663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213.319906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6</v>
      </c>
      <c r="D2307" s="21" t="n">
        <v>206.677297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7</v>
      </c>
      <c r="D2308" s="21" t="n">
        <v>204.248991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8</v>
      </c>
      <c r="D2309" s="21" t="n">
        <v>206.33324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9</v>
      </c>
      <c r="D2310" s="21" t="n">
        <v>219.162763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0</v>
      </c>
      <c r="D2311" s="21" t="n">
        <v>242.065555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1</v>
      </c>
      <c r="D2312" s="21" t="n">
        <v>280.872866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2</v>
      </c>
      <c r="D2313" s="21" t="n">
        <v>323.232845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3</v>
      </c>
      <c r="D2314" s="21" t="n">
        <v>351.986597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4</v>
      </c>
      <c r="D2315" s="21" t="n">
        <v>353.529797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5</v>
      </c>
      <c r="D2316" s="21" t="n">
        <v>355.055919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6</v>
      </c>
      <c r="D2317" s="21" t="n">
        <v>346.023027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7</v>
      </c>
      <c r="D2318" s="21" t="n">
        <v>332.522667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8</v>
      </c>
      <c r="D2319" s="21" t="n">
        <v>323.7893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19</v>
      </c>
      <c r="D2320" s="21" t="n">
        <v>326.703533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0</v>
      </c>
      <c r="D2321" s="21" t="n">
        <v>333.791664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1</v>
      </c>
      <c r="D2322" s="21" t="n">
        <v>360.910366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2</v>
      </c>
      <c r="D2323" s="21" t="n">
        <v>373.900209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3</v>
      </c>
      <c r="D2324" s="21" t="n">
        <v>394.865673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4</v>
      </c>
      <c r="D2325" s="21" t="n">
        <v>381.823049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5</v>
      </c>
      <c r="D2326" s="21" t="n">
        <v>325.786754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6</v>
      </c>
      <c r="D2327" s="21" t="n">
        <v>276.50677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7</v>
      </c>
      <c r="D2328" s="21" t="n">
        <v>233.280537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200.672827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190.161712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6</v>
      </c>
      <c r="D2331" s="21" t="n">
        <v>187.16303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7</v>
      </c>
      <c r="D2332" s="21" t="n">
        <v>188.134512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8</v>
      </c>
      <c r="D2333" s="21" t="n">
        <v>200.069942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9</v>
      </c>
      <c r="D2334" s="21" t="n">
        <v>239.208264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0</v>
      </c>
      <c r="D2335" s="21" t="n">
        <v>290.118266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1</v>
      </c>
      <c r="D2336" s="21" t="n">
        <v>294.704015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2</v>
      </c>
      <c r="D2337" s="21" t="n">
        <v>278.250569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3</v>
      </c>
      <c r="D2338" s="21" t="n">
        <v>271.442278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4</v>
      </c>
      <c r="D2339" s="21" t="n">
        <v>264.595109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5</v>
      </c>
      <c r="D2340" s="21" t="n">
        <v>260.244485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6</v>
      </c>
      <c r="D2341" s="21" t="n">
        <v>254.970034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7</v>
      </c>
      <c r="D2342" s="21" t="n">
        <v>244.910903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8</v>
      </c>
      <c r="D2343" s="21" t="n">
        <v>238.258897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19</v>
      </c>
      <c r="D2344" s="21" t="n">
        <v>244.114358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0</v>
      </c>
      <c r="D2345" s="21" t="n">
        <v>266.490615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1</v>
      </c>
      <c r="D2346" s="21" t="n">
        <v>295.626545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2</v>
      </c>
      <c r="D2347" s="21" t="n">
        <v>317.823721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3</v>
      </c>
      <c r="D2348" s="21" t="n">
        <v>344.077334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4</v>
      </c>
      <c r="D2349" s="21" t="n">
        <v>341.767521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5</v>
      </c>
      <c r="D2350" s="21" t="n">
        <v>299.1739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6</v>
      </c>
      <c r="D2351" s="21" t="n">
        <v>251.139294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7</v>
      </c>
      <c r="D2352" s="21" t="n">
        <v>211.611251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189.267881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178.940594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6</v>
      </c>
      <c r="D2355" s="21" t="n">
        <v>176.329282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7</v>
      </c>
      <c r="D2356" s="21" t="n">
        <v>176.636249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8</v>
      </c>
      <c r="D2357" s="21" t="n">
        <v>189.7389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9</v>
      </c>
      <c r="D2358" s="21" t="n">
        <v>227.802079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0</v>
      </c>
      <c r="D2359" s="21" t="n">
        <v>284.631148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1</v>
      </c>
      <c r="D2360" s="21" t="n">
        <v>296.835118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2</v>
      </c>
      <c r="D2361" s="21" t="n">
        <v>282.888609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3</v>
      </c>
      <c r="D2362" s="21" t="n">
        <v>279.488639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4</v>
      </c>
      <c r="D2363" s="21" t="n">
        <v>275.557461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5</v>
      </c>
      <c r="D2364" s="21" t="n">
        <v>274.824152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6</v>
      </c>
      <c r="D2365" s="21" t="n">
        <v>269.634561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7</v>
      </c>
      <c r="D2366" s="21" t="n">
        <v>260.833218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8</v>
      </c>
      <c r="D2367" s="21" t="n">
        <v>259.993778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19</v>
      </c>
      <c r="D2368" s="21" t="n">
        <v>271.117254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0</v>
      </c>
      <c r="D2369" s="21" t="n">
        <v>299.551427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1</v>
      </c>
      <c r="D2370" s="21" t="n">
        <v>325.467539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2</v>
      </c>
      <c r="D2371" s="21" t="n">
        <v>342.665069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3</v>
      </c>
      <c r="D2372" s="21" t="n">
        <v>361.748606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4</v>
      </c>
      <c r="D2373" s="21" t="n">
        <v>356.567503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5</v>
      </c>
      <c r="D2374" s="21" t="n">
        <v>308.56777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6</v>
      </c>
      <c r="D2375" s="21" t="n">
        <v>259.231524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7</v>
      </c>
      <c r="D2376" s="21" t="n">
        <v>218.288154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194.800858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183.63283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6</v>
      </c>
      <c r="D2379" s="21" t="n">
        <v>181.347685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7</v>
      </c>
      <c r="D2380" s="21" t="n">
        <v>182.208133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8</v>
      </c>
      <c r="D2381" s="21" t="n">
        <v>192.669343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9</v>
      </c>
      <c r="D2382" s="21" t="n">
        <v>227.750142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0</v>
      </c>
      <c r="D2383" s="21" t="n">
        <v>281.844976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1</v>
      </c>
      <c r="D2384" s="21" t="n">
        <v>293.966282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2</v>
      </c>
      <c r="D2385" s="21" t="n">
        <v>279.785578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3</v>
      </c>
      <c r="D2386" s="21" t="n">
        <v>273.566679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4</v>
      </c>
      <c r="D2387" s="21" t="n">
        <v>267.062263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5</v>
      </c>
      <c r="D2388" s="21" t="n">
        <v>262.356988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6</v>
      </c>
      <c r="D2389" s="21" t="n">
        <v>254.943521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7</v>
      </c>
      <c r="D2390" s="21" t="n">
        <v>246.768846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8</v>
      </c>
      <c r="D2391" s="21" t="n">
        <v>246.478315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19</v>
      </c>
      <c r="D2392" s="21" t="n">
        <v>259.744952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0</v>
      </c>
      <c r="D2393" s="21" t="n">
        <v>287.331616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1</v>
      </c>
      <c r="D2394" s="21" t="n">
        <v>320.133009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2</v>
      </c>
      <c r="D2395" s="21" t="n">
        <v>341.842288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3</v>
      </c>
      <c r="D2396" s="21" t="n">
        <v>360.7138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4</v>
      </c>
      <c r="D2397" s="21" t="n">
        <v>353.144964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5</v>
      </c>
      <c r="D2398" s="21" t="n">
        <v>302.918482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6</v>
      </c>
      <c r="D2399" s="21" t="n">
        <v>253.426876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7</v>
      </c>
      <c r="D2400" s="21" t="n">
        <v>212.801385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190.523582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179.835245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6</v>
      </c>
      <c r="D2403" s="21" t="n">
        <v>177.043127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7</v>
      </c>
      <c r="D2404" s="21" t="n">
        <v>177.908379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8</v>
      </c>
      <c r="D2405" s="21" t="n">
        <v>189.329651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9</v>
      </c>
      <c r="D2406" s="21" t="n">
        <v>226.983934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0</v>
      </c>
      <c r="D2407" s="21" t="n">
        <v>277.375303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1</v>
      </c>
      <c r="D2408" s="21" t="n">
        <v>283.805361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2</v>
      </c>
      <c r="D2409" s="21" t="n">
        <v>270.228903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3</v>
      </c>
      <c r="D2410" s="21" t="n">
        <v>265.807054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4</v>
      </c>
      <c r="D2411" s="21" t="n">
        <v>260.884097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5</v>
      </c>
      <c r="D2412" s="21" t="n">
        <v>256.789348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6</v>
      </c>
      <c r="D2413" s="21" t="n">
        <v>252.454312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7</v>
      </c>
      <c r="D2414" s="21" t="n">
        <v>245.331557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8</v>
      </c>
      <c r="D2415" s="21" t="n">
        <v>243.881406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19</v>
      </c>
      <c r="D2416" s="21" t="n">
        <v>253.538979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0</v>
      </c>
      <c r="D2417" s="21" t="n">
        <v>279.849824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1</v>
      </c>
      <c r="D2418" s="21" t="n">
        <v>310.226543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2</v>
      </c>
      <c r="D2419" s="21" t="n">
        <v>332.625061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3</v>
      </c>
      <c r="D2420" s="21" t="n">
        <v>353.966699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4</v>
      </c>
      <c r="D2421" s="21" t="n">
        <v>352.619106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5</v>
      </c>
      <c r="D2422" s="21" t="n">
        <v>308.136721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6</v>
      </c>
      <c r="D2423" s="21" t="n">
        <v>261.341927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7</v>
      </c>
      <c r="D2424" s="21" t="n">
        <v>218.326358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195.813797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186.317861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6</v>
      </c>
      <c r="D2427" s="21" t="n">
        <v>184.096412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7</v>
      </c>
      <c r="D2428" s="21" t="n">
        <v>185.266372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8</v>
      </c>
      <c r="D2429" s="21" t="n">
        <v>197.122069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9</v>
      </c>
      <c r="D2430" s="21" t="n">
        <v>231.093558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0</v>
      </c>
      <c r="D2431" s="21" t="n">
        <v>279.894788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1</v>
      </c>
      <c r="D2432" s="21" t="n">
        <v>296.189685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2</v>
      </c>
      <c r="D2433" s="21" t="n">
        <v>292.379078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3</v>
      </c>
      <c r="D2434" s="21" t="n">
        <v>292.089012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4</v>
      </c>
      <c r="D2435" s="21" t="n">
        <v>288.038212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5</v>
      </c>
      <c r="D2436" s="21" t="n">
        <v>289.735652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6</v>
      </c>
      <c r="D2437" s="21" t="n">
        <v>288.213167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7</v>
      </c>
      <c r="D2438" s="21" t="n">
        <v>282.937182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8</v>
      </c>
      <c r="D2439" s="21" t="n">
        <v>284.853055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19</v>
      </c>
      <c r="D2440" s="21" t="n">
        <v>297.640091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0</v>
      </c>
      <c r="D2441" s="21" t="n">
        <v>327.202751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1</v>
      </c>
      <c r="D2442" s="21" t="n">
        <v>356.378006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2</v>
      </c>
      <c r="D2443" s="21" t="n">
        <v>371.972599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3</v>
      </c>
      <c r="D2444" s="21" t="n">
        <v>377.009339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4</v>
      </c>
      <c r="D2445" s="21" t="n">
        <v>366.811599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5</v>
      </c>
      <c r="D2446" s="21" t="n">
        <v>329.9223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6</v>
      </c>
      <c r="D2447" s="21" t="n">
        <v>285.979046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7</v>
      </c>
      <c r="D2448" s="21" t="n">
        <v>244.441437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226.525003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214.133648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6</v>
      </c>
      <c r="D2451" s="21" t="n">
        <v>205.644391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7</v>
      </c>
      <c r="D2452" s="21" t="n">
        <v>202.396269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8</v>
      </c>
      <c r="D2453" s="21" t="n">
        <v>204.500658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9</v>
      </c>
      <c r="D2454" s="21" t="n">
        <v>217.813263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0</v>
      </c>
      <c r="D2455" s="21" t="n">
        <v>244.678882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1</v>
      </c>
      <c r="D2456" s="21" t="n">
        <v>283.522094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2</v>
      </c>
      <c r="D2457" s="21" t="n">
        <v>322.93187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3</v>
      </c>
      <c r="D2458" s="21" t="n">
        <v>345.782024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4</v>
      </c>
      <c r="D2459" s="21" t="n">
        <v>346.526024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5</v>
      </c>
      <c r="D2460" s="21" t="n">
        <v>341.349457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6</v>
      </c>
      <c r="D2461" s="21" t="n">
        <v>328.317458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7</v>
      </c>
      <c r="D2462" s="21" t="n">
        <v>314.174421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8</v>
      </c>
      <c r="D2463" s="21" t="n">
        <v>300.882748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19</v>
      </c>
      <c r="D2464" s="21" t="n">
        <v>299.910991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0</v>
      </c>
      <c r="D2465" s="21" t="n">
        <v>304.637761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1</v>
      </c>
      <c r="D2466" s="21" t="n">
        <v>324.469512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2</v>
      </c>
      <c r="D2467" s="21" t="n">
        <v>333.628894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3</v>
      </c>
      <c r="D2468" s="21" t="n">
        <v>350.066203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4</v>
      </c>
      <c r="D2469" s="21" t="n">
        <v>347.158745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5</v>
      </c>
      <c r="D2470" s="21" t="n">
        <v>315.296033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6</v>
      </c>
      <c r="D2471" s="21" t="n">
        <v>275.949527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7</v>
      </c>
      <c r="D2472" s="21" t="n">
        <v>233.539884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209.90773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198.041242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6</v>
      </c>
      <c r="D2475" s="21" t="n">
        <v>189.544279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7</v>
      </c>
      <c r="D2476" s="21" t="n">
        <v>187.377248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8</v>
      </c>
      <c r="D2477" s="21" t="n">
        <v>188.665624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9</v>
      </c>
      <c r="D2478" s="21" t="n">
        <v>199.476303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0</v>
      </c>
      <c r="D2479" s="21" t="n">
        <v>222.172003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1</v>
      </c>
      <c r="D2480" s="21" t="n">
        <v>257.880785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2</v>
      </c>
      <c r="D2481" s="21" t="n">
        <v>295.626391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3</v>
      </c>
      <c r="D2482" s="21" t="n">
        <v>320.317309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4</v>
      </c>
      <c r="D2483" s="21" t="n">
        <v>323.751851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5</v>
      </c>
      <c r="D2484" s="21" t="n">
        <v>322.21873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6</v>
      </c>
      <c r="D2485" s="21" t="n">
        <v>315.867428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7</v>
      </c>
      <c r="D2486" s="21" t="n">
        <v>307.030982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8</v>
      </c>
      <c r="D2487" s="21" t="n">
        <v>297.798136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19</v>
      </c>
      <c r="D2488" s="21" t="n">
        <v>301.974909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0</v>
      </c>
      <c r="D2489" s="21" t="n">
        <v>311.980134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1</v>
      </c>
      <c r="D2490" s="21" t="n">
        <v>333.115218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2</v>
      </c>
      <c r="D2491" s="21" t="n">
        <v>338.977434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3</v>
      </c>
      <c r="D2492" s="21" t="n">
        <v>354.067218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4</v>
      </c>
      <c r="D2493" s="21" t="n">
        <v>354.742752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5</v>
      </c>
      <c r="D2494" s="21" t="n">
        <v>315.166028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6</v>
      </c>
      <c r="D2495" s="21" t="n">
        <v>269.001915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7</v>
      </c>
      <c r="D2496" s="21" t="n">
        <v>229.348622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199.373963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189.242567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6</v>
      </c>
      <c r="D2499" s="21" t="n">
        <v>186.558225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7</v>
      </c>
      <c r="D2500" s="21" t="n">
        <v>186.794766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8</v>
      </c>
      <c r="D2501" s="21" t="n">
        <v>197.588631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9</v>
      </c>
      <c r="D2502" s="21" t="n">
        <v>224.497772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0</v>
      </c>
      <c r="D2503" s="21" t="n">
        <v>257.243215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1</v>
      </c>
      <c r="D2504" s="21" t="n">
        <v>272.665358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2</v>
      </c>
      <c r="D2505" s="21" t="n">
        <v>271.110239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3</v>
      </c>
      <c r="D2506" s="21" t="n">
        <v>268.644233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4</v>
      </c>
      <c r="D2507" s="21" t="n">
        <v>260.895927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5</v>
      </c>
      <c r="D2508" s="21" t="n">
        <v>255.541191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6</v>
      </c>
      <c r="D2509" s="21" t="n">
        <v>248.27914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7</v>
      </c>
      <c r="D2510" s="21" t="n">
        <v>238.033757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8</v>
      </c>
      <c r="D2511" s="21" t="n">
        <v>235.107922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19</v>
      </c>
      <c r="D2512" s="21" t="n">
        <v>241.432727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0</v>
      </c>
      <c r="D2513" s="21" t="n">
        <v>264.723343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1</v>
      </c>
      <c r="D2514" s="21" t="n">
        <v>293.148454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2</v>
      </c>
      <c r="D2515" s="21" t="n">
        <v>311.508024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3</v>
      </c>
      <c r="D2516" s="21" t="n">
        <v>334.999733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4</v>
      </c>
      <c r="D2517" s="21" t="n">
        <v>337.604185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5</v>
      </c>
      <c r="D2518" s="21" t="n">
        <v>300.089133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6</v>
      </c>
      <c r="D2519" s="21" t="n">
        <v>256.383315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7</v>
      </c>
      <c r="D2520" s="21" t="n">
        <v>216.199846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193.476842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183.651652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6</v>
      </c>
      <c r="D2523" s="21" t="n">
        <v>179.937321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7</v>
      </c>
      <c r="D2524" s="21" t="n">
        <v>180.011364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8</v>
      </c>
      <c r="D2525" s="21" t="n">
        <v>191.041857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9</v>
      </c>
      <c r="D2526" s="21" t="n">
        <v>221.603018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0</v>
      </c>
      <c r="D2527" s="21" t="n">
        <v>256.955628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1</v>
      </c>
      <c r="D2528" s="21" t="n">
        <v>270.520267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2</v>
      </c>
      <c r="D2529" s="21" t="n">
        <v>267.133501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3</v>
      </c>
      <c r="D2530" s="21" t="n">
        <v>263.602772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4</v>
      </c>
      <c r="D2531" s="21" t="n">
        <v>257.57087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5</v>
      </c>
      <c r="D2532" s="21" t="n">
        <v>255.191049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6</v>
      </c>
      <c r="D2533" s="21" t="n">
        <v>250.257873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7</v>
      </c>
      <c r="D2534" s="21" t="n">
        <v>243.697628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8</v>
      </c>
      <c r="D2535" s="21" t="n">
        <v>243.822882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19</v>
      </c>
      <c r="D2536" s="21" t="n">
        <v>253.371173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0</v>
      </c>
      <c r="D2537" s="21" t="n">
        <v>286.294721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1</v>
      </c>
      <c r="D2538" s="21" t="n">
        <v>320.577064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2</v>
      </c>
      <c r="D2539" s="21" t="n">
        <v>338.153525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3</v>
      </c>
      <c r="D2540" s="21" t="n">
        <v>344.232709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4</v>
      </c>
      <c r="D2541" s="21" t="n">
        <v>340.913291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5</v>
      </c>
      <c r="D2542" s="21" t="n">
        <v>301.493121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6</v>
      </c>
      <c r="D2543" s="21" t="n">
        <v>255.870809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7</v>
      </c>
      <c r="D2544" s="21" t="n">
        <v>216.118536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192.2422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180.901591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6</v>
      </c>
      <c r="D2547" s="21" t="n">
        <v>178.057576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7</v>
      </c>
      <c r="D2548" s="21" t="n">
        <v>177.005103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8</v>
      </c>
      <c r="D2549" s="21" t="n">
        <v>187.187179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9</v>
      </c>
      <c r="D2550" s="21" t="n">
        <v>215.485049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0</v>
      </c>
      <c r="D2551" s="21" t="n">
        <v>249.272622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1</v>
      </c>
      <c r="D2552" s="21" t="n">
        <v>265.806576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2</v>
      </c>
      <c r="D2553" s="21" t="n">
        <v>261.767685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3</v>
      </c>
      <c r="D2554" s="21" t="n">
        <v>257.668093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4</v>
      </c>
      <c r="D2555" s="21" t="n">
        <v>250.686128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5</v>
      </c>
      <c r="D2556" s="21" t="n">
        <v>247.724127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6</v>
      </c>
      <c r="D2557" s="21" t="n">
        <v>241.889476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7</v>
      </c>
      <c r="D2558" s="21" t="n">
        <v>232.983606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8</v>
      </c>
      <c r="D2559" s="21" t="n">
        <v>231.278685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19</v>
      </c>
      <c r="D2560" s="21" t="n">
        <v>238.486358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0</v>
      </c>
      <c r="D2561" s="21" t="n">
        <v>260.246403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1</v>
      </c>
      <c r="D2562" s="21" t="n">
        <v>282.978157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2</v>
      </c>
      <c r="D2563" s="21" t="n">
        <v>298.589458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3</v>
      </c>
      <c r="D2564" s="21" t="n">
        <v>317.171727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4</v>
      </c>
      <c r="D2565" s="21" t="n">
        <v>325.650246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5</v>
      </c>
      <c r="D2566" s="21" t="n">
        <v>289.942467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6</v>
      </c>
      <c r="D2567" s="21" t="n">
        <v>246.752642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7</v>
      </c>
      <c r="D2568" s="21" t="n">
        <v>208.066563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185.818042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176.230985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6</v>
      </c>
      <c r="D2571" s="21" t="n">
        <v>173.821582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7</v>
      </c>
      <c r="D2572" s="21" t="n">
        <v>174.2115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8</v>
      </c>
      <c r="D2573" s="21" t="n">
        <v>186.487918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9</v>
      </c>
      <c r="D2574" s="21" t="n">
        <v>217.612764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0</v>
      </c>
      <c r="D2575" s="21" t="n">
        <v>254.750031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1</v>
      </c>
      <c r="D2576" s="21" t="n">
        <v>272.829194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2</v>
      </c>
      <c r="D2577" s="21" t="n">
        <v>268.803897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3</v>
      </c>
      <c r="D2578" s="21" t="n">
        <v>265.609727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4</v>
      </c>
      <c r="D2579" s="21" t="n">
        <v>262.573569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5</v>
      </c>
      <c r="D2580" s="21" t="n">
        <v>256.801164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6</v>
      </c>
      <c r="D2581" s="21" t="n">
        <v>254.605179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7</v>
      </c>
      <c r="D2582" s="21" t="n">
        <v>247.200719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8</v>
      </c>
      <c r="D2583" s="21" t="n">
        <v>248.401133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19</v>
      </c>
      <c r="D2584" s="21" t="n">
        <v>260.349273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0</v>
      </c>
      <c r="D2585" s="21" t="n">
        <v>286.823522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1</v>
      </c>
      <c r="D2586" s="21" t="n">
        <v>312.624503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2</v>
      </c>
      <c r="D2587" s="21" t="n">
        <v>333.170122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3</v>
      </c>
      <c r="D2588" s="21" t="n">
        <v>348.445449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4</v>
      </c>
      <c r="D2589" s="21" t="n">
        <v>343.045109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5</v>
      </c>
      <c r="D2590" s="21" t="n">
        <v>303.235036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6</v>
      </c>
      <c r="D2591" s="21" t="n">
        <v>256.092415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7</v>
      </c>
      <c r="D2592" s="21" t="n">
        <v>216.979821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194.185488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182.284394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6</v>
      </c>
      <c r="D2595" s="21" t="n">
        <v>177.726415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7</v>
      </c>
      <c r="D2596" s="21" t="n">
        <v>177.77153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8</v>
      </c>
      <c r="D2597" s="21" t="n">
        <v>186.781533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9</v>
      </c>
      <c r="D2598" s="21" t="n">
        <v>213.440015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0</v>
      </c>
      <c r="D2599" s="21" t="n">
        <v>247.078716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1</v>
      </c>
      <c r="D2600" s="21" t="n">
        <v>264.302909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2</v>
      </c>
      <c r="D2601" s="21" t="n">
        <v>262.661127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3</v>
      </c>
      <c r="D2602" s="21" t="n">
        <v>261.325767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4</v>
      </c>
      <c r="D2603" s="21" t="n">
        <v>256.257088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5</v>
      </c>
      <c r="D2604" s="21" t="n">
        <v>253.849985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6</v>
      </c>
      <c r="D2605" s="21" t="n">
        <v>249.371685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7</v>
      </c>
      <c r="D2606" s="21" t="n">
        <v>240.102394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8</v>
      </c>
      <c r="D2607" s="21" t="n">
        <v>236.950891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19</v>
      </c>
      <c r="D2608" s="21" t="n">
        <v>243.35347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0</v>
      </c>
      <c r="D2609" s="21" t="n">
        <v>264.226924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1</v>
      </c>
      <c r="D2610" s="21" t="n">
        <v>286.094584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2</v>
      </c>
      <c r="D2611" s="21" t="n">
        <v>302.111742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3</v>
      </c>
      <c r="D2612" s="21" t="n">
        <v>313.604733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4</v>
      </c>
      <c r="D2613" s="21" t="n">
        <v>314.71037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5</v>
      </c>
      <c r="D2614" s="21" t="n">
        <v>284.682237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6</v>
      </c>
      <c r="D2615" s="21" t="n">
        <v>247.019173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7</v>
      </c>
      <c r="D2616" s="21" t="n">
        <v>209.328018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193.223067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181.984606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6</v>
      </c>
      <c r="D2619" s="21" t="n">
        <v>175.310419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7</v>
      </c>
      <c r="D2620" s="21" t="n">
        <v>172.378266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8</v>
      </c>
      <c r="D2621" s="21" t="n">
        <v>173.451176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9</v>
      </c>
      <c r="D2622" s="21" t="n">
        <v>188.474018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0</v>
      </c>
      <c r="D2623" s="21" t="n">
        <v>214.267515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1</v>
      </c>
      <c r="D2624" s="21" t="n">
        <v>254.291776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2</v>
      </c>
      <c r="D2625" s="21" t="n">
        <v>295.55254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3</v>
      </c>
      <c r="D2626" s="21" t="n">
        <v>325.208348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4</v>
      </c>
      <c r="D2627" s="21" t="n">
        <v>331.016264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5</v>
      </c>
      <c r="D2628" s="21" t="n">
        <v>326.038337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6</v>
      </c>
      <c r="D2629" s="21" t="n">
        <v>312.776603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7</v>
      </c>
      <c r="D2630" s="21" t="n">
        <v>297.539291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8</v>
      </c>
      <c r="D2631" s="21" t="n">
        <v>286.909064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19</v>
      </c>
      <c r="D2632" s="21" t="n">
        <v>288.845003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0</v>
      </c>
      <c r="D2633" s="21" t="n">
        <v>293.729243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1</v>
      </c>
      <c r="D2634" s="21" t="n">
        <v>310.822064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2</v>
      </c>
      <c r="D2635" s="21" t="n">
        <v>313.58573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3</v>
      </c>
      <c r="D2636" s="21" t="n">
        <v>326.933858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4</v>
      </c>
      <c r="D2637" s="21" t="n">
        <v>336.132746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5</v>
      </c>
      <c r="D2638" s="21" t="n">
        <v>306.705325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6</v>
      </c>
      <c r="D2639" s="21" t="n">
        <v>271.57714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7</v>
      </c>
      <c r="D2640" s="21" t="n">
        <v>231.675809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209.050882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198.444839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6</v>
      </c>
      <c r="D2643" s="21" t="n">
        <v>192.546606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7</v>
      </c>
      <c r="D2644" s="21" t="n">
        <v>191.253972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8</v>
      </c>
      <c r="D2645" s="21" t="n">
        <v>193.089124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9</v>
      </c>
      <c r="D2646" s="21" t="n">
        <v>202.759155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0</v>
      </c>
      <c r="D2647" s="21" t="n">
        <v>224.771518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1</v>
      </c>
      <c r="D2648" s="21" t="n">
        <v>259.637558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2</v>
      </c>
      <c r="D2649" s="21" t="n">
        <v>295.914536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3</v>
      </c>
      <c r="D2650" s="21" t="n">
        <v>319.12414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4</v>
      </c>
      <c r="D2651" s="21" t="n">
        <v>319.17856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5</v>
      </c>
      <c r="D2652" s="21" t="n">
        <v>316.901164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6</v>
      </c>
      <c r="D2653" s="21" t="n">
        <v>306.912203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7</v>
      </c>
      <c r="D2654" s="21" t="n">
        <v>293.136579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8</v>
      </c>
      <c r="D2655" s="21" t="n">
        <v>281.285036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19</v>
      </c>
      <c r="D2656" s="21" t="n">
        <v>283.074939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0</v>
      </c>
      <c r="D2657" s="21" t="n">
        <v>293.294582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1</v>
      </c>
      <c r="D2658" s="21" t="n">
        <v>318.273585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2</v>
      </c>
      <c r="D2659" s="21" t="n">
        <v>329.230264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3</v>
      </c>
      <c r="D2660" s="21" t="n">
        <v>349.068776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4</v>
      </c>
      <c r="D2661" s="21" t="n">
        <v>358.871858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5</v>
      </c>
      <c r="D2662" s="21" t="n">
        <v>315.074827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6</v>
      </c>
      <c r="D2663" s="21" t="n">
        <v>265.321745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7</v>
      </c>
      <c r="D2664" s="21" t="n">
        <v>221.675485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191.255488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182.686715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6</v>
      </c>
      <c r="D2667" s="21" t="n">
        <v>180.66386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7</v>
      </c>
      <c r="D2668" s="21" t="n">
        <v>182.311721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8</v>
      </c>
      <c r="D2669" s="21" t="n">
        <v>196.582176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9</v>
      </c>
      <c r="D2670" s="21" t="n">
        <v>235.066058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0</v>
      </c>
      <c r="D2671" s="21" t="n">
        <v>284.535928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1</v>
      </c>
      <c r="D2672" s="21" t="n">
        <v>289.603494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2</v>
      </c>
      <c r="D2673" s="21" t="n">
        <v>274.645606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3</v>
      </c>
      <c r="D2674" s="21" t="n">
        <v>266.683382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4</v>
      </c>
      <c r="D2675" s="21" t="n">
        <v>259.06379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5</v>
      </c>
      <c r="D2676" s="21" t="n">
        <v>254.463261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6</v>
      </c>
      <c r="D2677" s="21" t="n">
        <v>249.466197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7</v>
      </c>
      <c r="D2678" s="21" t="n">
        <v>239.636615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8</v>
      </c>
      <c r="D2679" s="21" t="n">
        <v>238.282758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19</v>
      </c>
      <c r="D2680" s="21" t="n">
        <v>246.695549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0</v>
      </c>
      <c r="D2681" s="21" t="n">
        <v>271.12994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1</v>
      </c>
      <c r="D2682" s="21" t="n">
        <v>301.104885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2</v>
      </c>
      <c r="D2683" s="21" t="n">
        <v>323.268391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3</v>
      </c>
      <c r="D2684" s="21" t="n">
        <v>344.488724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4</v>
      </c>
      <c r="D2685" s="21" t="n">
        <v>352.228375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5</v>
      </c>
      <c r="D2686" s="21" t="n">
        <v>307.40116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6</v>
      </c>
      <c r="D2687" s="21" t="n">
        <v>259.792661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7</v>
      </c>
      <c r="D2688" s="21" t="n">
        <v>217.591503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195.727549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186.470869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6</v>
      </c>
      <c r="D2691" s="21" t="n">
        <v>184.561061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7</v>
      </c>
      <c r="D2692" s="21" t="n">
        <v>185.577779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8</v>
      </c>
      <c r="D2693" s="21" t="n">
        <v>198.40007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9</v>
      </c>
      <c r="D2694" s="21" t="n">
        <v>234.162976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0</v>
      </c>
      <c r="D2695" s="21" t="n">
        <v>283.417285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1</v>
      </c>
      <c r="D2696" s="21" t="n">
        <v>294.938528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2</v>
      </c>
      <c r="D2697" s="21" t="n">
        <v>281.737936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3</v>
      </c>
      <c r="D2698" s="21" t="n">
        <v>276.488978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4</v>
      </c>
      <c r="D2699" s="21" t="n">
        <v>270.43773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5</v>
      </c>
      <c r="D2700" s="21" t="n">
        <v>268.737212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6</v>
      </c>
      <c r="D2701" s="21" t="n">
        <v>266.090433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7</v>
      </c>
      <c r="D2702" s="21" t="n">
        <v>258.130603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8</v>
      </c>
      <c r="D2703" s="21" t="n">
        <v>259.194094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19</v>
      </c>
      <c r="D2704" s="21" t="n">
        <v>273.568339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0</v>
      </c>
      <c r="D2705" s="21" t="n">
        <v>307.004064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1</v>
      </c>
      <c r="D2706" s="21" t="n">
        <v>345.605727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2</v>
      </c>
      <c r="D2707" s="21" t="n">
        <v>368.237682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3</v>
      </c>
      <c r="D2708" s="21" t="n">
        <v>375.364791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4</v>
      </c>
      <c r="D2709" s="21" t="n">
        <v>362.172128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5</v>
      </c>
      <c r="D2710" s="21" t="n">
        <v>317.038773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6</v>
      </c>
      <c r="D2711" s="21" t="n">
        <v>260.868864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7</v>
      </c>
      <c r="D2712" s="21" t="n">
        <v>219.892909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198.366276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188.344676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6</v>
      </c>
      <c r="D2715" s="21" t="n">
        <v>185.329233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7</v>
      </c>
      <c r="D2716" s="21" t="n">
        <v>185.111694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8</v>
      </c>
      <c r="D2717" s="21" t="n">
        <v>195.677087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9</v>
      </c>
      <c r="D2718" s="21" t="n">
        <v>230.837724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0</v>
      </c>
      <c r="D2719" s="21" t="n">
        <v>279.40643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1</v>
      </c>
      <c r="D2720" s="21" t="n">
        <v>290.091385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2</v>
      </c>
      <c r="D2721" s="21" t="n">
        <v>278.222739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3</v>
      </c>
      <c r="D2722" s="21" t="n">
        <v>270.078615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4</v>
      </c>
      <c r="D2723" s="21" t="n">
        <v>264.491685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5</v>
      </c>
      <c r="D2724" s="21" t="n">
        <v>259.902482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6</v>
      </c>
      <c r="D2725" s="21" t="n">
        <v>252.813824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7</v>
      </c>
      <c r="D2726" s="21" t="n">
        <v>243.052742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8</v>
      </c>
      <c r="D2727" s="21" t="n">
        <v>241.020027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19</v>
      </c>
      <c r="D2728" s="21" t="n">
        <v>248.370821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0</v>
      </c>
      <c r="D2729" s="21" t="n">
        <v>269.42381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1</v>
      </c>
      <c r="D2730" s="21" t="n">
        <v>293.011285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2</v>
      </c>
      <c r="D2731" s="21" t="n">
        <v>308.269803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3</v>
      </c>
      <c r="D2732" s="21" t="n">
        <v>327.554869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4</v>
      </c>
      <c r="D2733" s="21" t="n">
        <v>339.662946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5</v>
      </c>
      <c r="D2734" s="21" t="n">
        <v>297.630609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6</v>
      </c>
      <c r="D2735" s="21" t="n">
        <v>246.5404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7</v>
      </c>
      <c r="D2736" s="21" t="n">
        <v>205.038885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182.2527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172.25863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6</v>
      </c>
      <c r="D2739" s="21" t="n">
        <v>169.116058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7</v>
      </c>
      <c r="D2740" s="21" t="n">
        <v>170.245973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8</v>
      </c>
      <c r="D2741" s="21" t="n">
        <v>183.685891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9</v>
      </c>
      <c r="D2742" s="21" t="n">
        <v>221.981958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0</v>
      </c>
      <c r="D2743" s="21" t="n">
        <v>269.519957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1</v>
      </c>
      <c r="D2744" s="21" t="n">
        <v>280.354003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2</v>
      </c>
      <c r="D2745" s="21" t="n">
        <v>266.800364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3</v>
      </c>
      <c r="D2746" s="21" t="n">
        <v>261.490994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4</v>
      </c>
      <c r="D2747" s="21" t="n">
        <v>253.02934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5</v>
      </c>
      <c r="D2748" s="21" t="n">
        <v>247.273058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6</v>
      </c>
      <c r="D2749" s="21" t="n">
        <v>242.753767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7</v>
      </c>
      <c r="D2750" s="21" t="n">
        <v>235.330294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8</v>
      </c>
      <c r="D2751" s="21" t="n">
        <v>233.195376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19</v>
      </c>
      <c r="D2752" s="21" t="n">
        <v>240.39817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0</v>
      </c>
      <c r="D2753" s="21" t="n">
        <v>260.805448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1</v>
      </c>
      <c r="D2754" s="21" t="n">
        <v>282.590054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2</v>
      </c>
      <c r="D2755" s="21" t="n">
        <v>299.564724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3</v>
      </c>
      <c r="D2756" s="21" t="n">
        <v>317.830037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4</v>
      </c>
      <c r="D2757" s="21" t="n">
        <v>333.489357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5</v>
      </c>
      <c r="D2758" s="21" t="n">
        <v>296.904127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6</v>
      </c>
      <c r="D2759" s="21" t="n">
        <v>249.269224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7</v>
      </c>
      <c r="D2760" s="21" t="n">
        <v>208.846566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185.224221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175.8171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6</v>
      </c>
      <c r="D2763" s="21" t="n">
        <v>172.530652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7</v>
      </c>
      <c r="D2764" s="21" t="n">
        <v>173.682985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8</v>
      </c>
      <c r="D2765" s="21" t="n">
        <v>186.395236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9</v>
      </c>
      <c r="D2766" s="21" t="n">
        <v>220.938524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0</v>
      </c>
      <c r="D2767" s="21" t="n">
        <v>267.591009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1</v>
      </c>
      <c r="D2768" s="21" t="n">
        <v>274.537897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2</v>
      </c>
      <c r="D2769" s="21" t="n">
        <v>261.317073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3</v>
      </c>
      <c r="D2770" s="21" t="n">
        <v>254.369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4</v>
      </c>
      <c r="D2771" s="21" t="n">
        <v>246.950391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5</v>
      </c>
      <c r="D2772" s="21" t="n">
        <v>243.392703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6</v>
      </c>
      <c r="D2773" s="21" t="n">
        <v>242.354554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7</v>
      </c>
      <c r="D2774" s="21" t="n">
        <v>234.460425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8</v>
      </c>
      <c r="D2775" s="21" t="n">
        <v>234.077724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19</v>
      </c>
      <c r="D2776" s="21" t="n">
        <v>246.704979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0</v>
      </c>
      <c r="D2777" s="21" t="n">
        <v>268.093997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1</v>
      </c>
      <c r="D2778" s="21" t="n">
        <v>287.338634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2</v>
      </c>
      <c r="D2779" s="21" t="n">
        <v>302.200994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3</v>
      </c>
      <c r="D2780" s="21" t="n">
        <v>318.536337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4</v>
      </c>
      <c r="D2781" s="21" t="n">
        <v>325.959579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5</v>
      </c>
      <c r="D2782" s="21" t="n">
        <v>297.078554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6</v>
      </c>
      <c r="D2783" s="21" t="n">
        <v>258.6978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7</v>
      </c>
      <c r="D2784" s="21" t="n">
        <v>221.153449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203.531466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192.269445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6</v>
      </c>
      <c r="D2787" s="21" t="n">
        <v>186.114919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7</v>
      </c>
      <c r="D2788" s="21" t="n">
        <v>184.519818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8</v>
      </c>
      <c r="D2789" s="21" t="n">
        <v>188.820697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9</v>
      </c>
      <c r="D2790" s="21" t="n">
        <v>202.209767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0</v>
      </c>
      <c r="D2791" s="21" t="n">
        <v>230.03814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1</v>
      </c>
      <c r="D2792" s="21" t="n">
        <v>267.578142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2</v>
      </c>
      <c r="D2793" s="21" t="n">
        <v>299.010164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3</v>
      </c>
      <c r="D2794" s="21" t="n">
        <v>311.708473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4</v>
      </c>
      <c r="D2795" s="21" t="n">
        <v>306.014988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5</v>
      </c>
      <c r="D2796" s="21" t="n">
        <v>297.581185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6</v>
      </c>
      <c r="D2797" s="21" t="n">
        <v>287.854258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7</v>
      </c>
      <c r="D2798" s="21" t="n">
        <v>276.650401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8</v>
      </c>
      <c r="D2799" s="21" t="n">
        <v>267.90164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19</v>
      </c>
      <c r="D2800" s="21" t="n">
        <v>271.284682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0</v>
      </c>
      <c r="D2801" s="21" t="n">
        <v>278.456403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1</v>
      </c>
      <c r="D2802" s="21" t="n">
        <v>296.409188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2</v>
      </c>
      <c r="D2803" s="21" t="n">
        <v>301.825461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3</v>
      </c>
      <c r="D2804" s="21" t="n">
        <v>313.797561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4</v>
      </c>
      <c r="D2805" s="21" t="n">
        <v>327.951616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5</v>
      </c>
      <c r="D2806" s="21" t="n">
        <v>299.079703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6</v>
      </c>
      <c r="D2807" s="21" t="n">
        <v>260.738091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7</v>
      </c>
      <c r="D2808" s="21" t="n">
        <v>220.773793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196.786015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185.255342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6</v>
      </c>
      <c r="D2811" s="21" t="n">
        <v>179.051318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7</v>
      </c>
      <c r="D2812" s="21" t="n">
        <v>177.140361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8</v>
      </c>
      <c r="D2813" s="21" t="n">
        <v>179.821633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9</v>
      </c>
      <c r="D2814" s="21" t="n">
        <v>189.945027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0</v>
      </c>
      <c r="D2815" s="21" t="n">
        <v>213.793482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1</v>
      </c>
      <c r="D2816" s="21" t="n">
        <v>249.950964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2</v>
      </c>
      <c r="D2817" s="21" t="n">
        <v>284.809515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3</v>
      </c>
      <c r="D2818" s="21" t="n">
        <v>303.470048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4</v>
      </c>
      <c r="D2819" s="21" t="n">
        <v>300.199958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5</v>
      </c>
      <c r="D2820" s="21" t="n">
        <v>296.585236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6</v>
      </c>
      <c r="D2821" s="21" t="n">
        <v>285.84539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7</v>
      </c>
      <c r="D2822" s="21" t="n">
        <v>273.666891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8</v>
      </c>
      <c r="D2823" s="21" t="n">
        <v>264.567294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19</v>
      </c>
      <c r="D2824" s="21" t="n">
        <v>269.666509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0</v>
      </c>
      <c r="D2825" s="21" t="n">
        <v>275.232764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1</v>
      </c>
      <c r="D2826" s="21" t="n">
        <v>299.686748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2</v>
      </c>
      <c r="D2827" s="21" t="n">
        <v>310.114106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3</v>
      </c>
      <c r="D2828" s="21" t="n">
        <v>325.650957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4</v>
      </c>
      <c r="D2829" s="21" t="n">
        <v>339.987136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5</v>
      </c>
      <c r="D2830" s="21" t="n">
        <v>297.659245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6</v>
      </c>
      <c r="D2831" s="21" t="n">
        <v>245.243188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7</v>
      </c>
      <c r="D2832" s="21" t="n">
        <v>202.57864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175.028918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165.390255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6</v>
      </c>
      <c r="D2835" s="21" t="n">
        <v>162.500545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7</v>
      </c>
      <c r="D2836" s="21" t="n">
        <v>163.714088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8</v>
      </c>
      <c r="D2837" s="21" t="n">
        <v>175.696185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9</v>
      </c>
      <c r="D2838" s="21" t="n">
        <v>207.731873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0</v>
      </c>
      <c r="D2839" s="21" t="n">
        <v>254.788037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1</v>
      </c>
      <c r="D2840" s="21" t="n">
        <v>264.163709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2</v>
      </c>
      <c r="D2841" s="21" t="n">
        <v>251.259212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3</v>
      </c>
      <c r="D2842" s="21" t="n">
        <v>244.75866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4</v>
      </c>
      <c r="D2843" s="21" t="n">
        <v>239.194991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5</v>
      </c>
      <c r="D2844" s="21" t="n">
        <v>237.613579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6</v>
      </c>
      <c r="D2845" s="21" t="n">
        <v>233.822776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7</v>
      </c>
      <c r="D2846" s="21" t="n">
        <v>227.206866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8</v>
      </c>
      <c r="D2847" s="21" t="n">
        <v>225.46637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19</v>
      </c>
      <c r="D2848" s="21" t="n">
        <v>233.390313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0</v>
      </c>
      <c r="D2849" s="21" t="n">
        <v>256.102337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1</v>
      </c>
      <c r="D2850" s="21" t="n">
        <v>279.886136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2</v>
      </c>
      <c r="D2851" s="21" t="n">
        <v>297.71183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3</v>
      </c>
      <c r="D2852" s="21" t="n">
        <v>311.807015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4</v>
      </c>
      <c r="D2853" s="21" t="n">
        <v>324.450809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5</v>
      </c>
      <c r="D2854" s="21" t="n">
        <v>284.6504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6</v>
      </c>
      <c r="D2855" s="21" t="n">
        <v>236.554588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7</v>
      </c>
      <c r="D2856" s="21" t="n">
        <v>196.032679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174.133452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164.24131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6</v>
      </c>
      <c r="D2859" s="21" t="n">
        <v>162.321964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7</v>
      </c>
      <c r="D2860" s="21" t="n">
        <v>163.369276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8</v>
      </c>
      <c r="D2861" s="21" t="n">
        <v>175.947737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9</v>
      </c>
      <c r="D2862" s="21" t="n">
        <v>207.388594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0</v>
      </c>
      <c r="D2863" s="21" t="n">
        <v>253.155261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1</v>
      </c>
      <c r="D2864" s="21" t="n">
        <v>260.257406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2</v>
      </c>
      <c r="D2865" s="21" t="n">
        <v>247.5522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3</v>
      </c>
      <c r="D2866" s="21" t="n">
        <v>240.96564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4</v>
      </c>
      <c r="D2867" s="21" t="n">
        <v>235.376091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5</v>
      </c>
      <c r="D2868" s="21" t="n">
        <v>233.019812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6</v>
      </c>
      <c r="D2869" s="21" t="n">
        <v>230.439951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7</v>
      </c>
      <c r="D2870" s="21" t="n">
        <v>226.49776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8</v>
      </c>
      <c r="D2871" s="21" t="n">
        <v>224.45793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19</v>
      </c>
      <c r="D2872" s="21" t="n">
        <v>230.404196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0</v>
      </c>
      <c r="D2873" s="21" t="n">
        <v>247.778033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1</v>
      </c>
      <c r="D2874" s="21" t="n">
        <v>268.580537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2</v>
      </c>
      <c r="D2875" s="21" t="n">
        <v>284.878003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3</v>
      </c>
      <c r="D2876" s="21" t="n">
        <v>299.963687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4</v>
      </c>
      <c r="D2877" s="21" t="n">
        <v>314.546091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5</v>
      </c>
      <c r="D2878" s="21" t="n">
        <v>277.438503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6</v>
      </c>
      <c r="D2879" s="21" t="n">
        <v>229.848518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7</v>
      </c>
      <c r="D2880" s="21" t="n">
        <v>191.285891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178.041045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162.11024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6</v>
      </c>
      <c r="D2883" s="21" t="n">
        <v>159.078706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7</v>
      </c>
      <c r="D2884" s="21" t="n">
        <v>160.479016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8</v>
      </c>
      <c r="D2885" s="21" t="n">
        <v>171.668664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9</v>
      </c>
      <c r="D2886" s="21" t="n">
        <v>203.858715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0</v>
      </c>
      <c r="D2887" s="21" t="n">
        <v>253.708009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1</v>
      </c>
      <c r="D2888" s="21" t="n">
        <v>263.974324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2</v>
      </c>
      <c r="D2889" s="21" t="n">
        <v>250.105506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3</v>
      </c>
      <c r="D2890" s="21" t="n">
        <v>241.675863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4</v>
      </c>
      <c r="D2891" s="21" t="n">
        <v>237.267891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5</v>
      </c>
      <c r="D2892" s="21" t="n">
        <v>233.121924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6</v>
      </c>
      <c r="D2893" s="21" t="n">
        <v>228.99223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7</v>
      </c>
      <c r="D2894" s="21" t="n">
        <v>221.218145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8</v>
      </c>
      <c r="D2895" s="21" t="n">
        <v>217.948767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19</v>
      </c>
      <c r="D2896" s="21" t="n">
        <v>222.486658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0</v>
      </c>
      <c r="D2897" s="21" t="n">
        <v>238.259391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1</v>
      </c>
      <c r="D2898" s="21" t="n">
        <v>260.366857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2</v>
      </c>
      <c r="D2899" s="21" t="n">
        <v>274.967672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3</v>
      </c>
      <c r="D2900" s="21" t="n">
        <v>292.481479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4</v>
      </c>
      <c r="D2901" s="21" t="n">
        <v>309.405978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5</v>
      </c>
      <c r="D2902" s="21" t="n">
        <v>280.213242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6</v>
      </c>
      <c r="D2903" s="21" t="n">
        <v>233.075482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7</v>
      </c>
      <c r="D2904" s="21" t="n">
        <v>192.965739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171.280106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160.448245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6</v>
      </c>
      <c r="D2907" s="21" t="n">
        <v>156.621625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7</v>
      </c>
      <c r="D2908" s="21" t="n">
        <v>158.530563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8</v>
      </c>
      <c r="D2909" s="21" t="n">
        <v>169.324669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9</v>
      </c>
      <c r="D2910" s="21" t="n">
        <v>201.68073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0</v>
      </c>
      <c r="D2911" s="21" t="n">
        <v>249.459185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1</v>
      </c>
      <c r="D2912" s="21" t="n">
        <v>257.596855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2</v>
      </c>
      <c r="D2913" s="21" t="n">
        <v>244.871648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3</v>
      </c>
      <c r="D2914" s="21" t="n">
        <v>238.447357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4</v>
      </c>
      <c r="D2915" s="21" t="n">
        <v>235.026197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5</v>
      </c>
      <c r="D2916" s="21" t="n">
        <v>232.412743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6</v>
      </c>
      <c r="D2917" s="21" t="n">
        <v>231.493969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7</v>
      </c>
      <c r="D2918" s="21" t="n">
        <v>227.041154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8</v>
      </c>
      <c r="D2919" s="21" t="n">
        <v>225.646955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19</v>
      </c>
      <c r="D2920" s="21" t="n">
        <v>233.470609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0</v>
      </c>
      <c r="D2921" s="21" t="n">
        <v>252.952327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1</v>
      </c>
      <c r="D2922" s="21" t="n">
        <v>275.828182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2</v>
      </c>
      <c r="D2923" s="21" t="n">
        <v>287.339827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3</v>
      </c>
      <c r="D2924" s="21" t="n">
        <v>301.507227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4</v>
      </c>
      <c r="D2925" s="21" t="n">
        <v>315.998612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5</v>
      </c>
      <c r="D2926" s="21" t="n">
        <v>287.815146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6</v>
      </c>
      <c r="D2927" s="21" t="n">
        <v>241.67654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7</v>
      </c>
      <c r="D2928" s="21" t="n">
        <v>201.895982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181.12994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171.631764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6</v>
      </c>
      <c r="D2931" s="21" t="n">
        <v>168.529279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7</v>
      </c>
      <c r="D2932" s="21" t="n">
        <v>169.094003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8</v>
      </c>
      <c r="D2933" s="21" t="n">
        <v>178.625809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9</v>
      </c>
      <c r="D2934" s="21" t="n">
        <v>210.417161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0</v>
      </c>
      <c r="D2935" s="21" t="n">
        <v>259.120139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1</v>
      </c>
      <c r="D2936" s="21" t="n">
        <v>267.258185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2</v>
      </c>
      <c r="D2937" s="21" t="n">
        <v>253.730066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3</v>
      </c>
      <c r="D2938" s="21" t="n">
        <v>246.700761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4</v>
      </c>
      <c r="D2939" s="21" t="n">
        <v>242.709539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5</v>
      </c>
      <c r="D2940" s="21" t="n">
        <v>237.089791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6</v>
      </c>
      <c r="D2941" s="21" t="n">
        <v>231.507367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7</v>
      </c>
      <c r="D2942" s="21" t="n">
        <v>224.098472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8</v>
      </c>
      <c r="D2943" s="21" t="n">
        <v>220.056503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19</v>
      </c>
      <c r="D2944" s="21" t="n">
        <v>223.951624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0</v>
      </c>
      <c r="D2945" s="21" t="n">
        <v>234.909161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1</v>
      </c>
      <c r="D2946" s="21" t="n">
        <v>249.507003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2</v>
      </c>
      <c r="D2947" s="21" t="n">
        <v>258.4876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3</v>
      </c>
      <c r="D2948" s="21" t="n">
        <v>270.368757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4</v>
      </c>
      <c r="D2949" s="21" t="n">
        <v>291.137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5</v>
      </c>
      <c r="D2950" s="21" t="n">
        <v>274.247803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6</v>
      </c>
      <c r="D2951" s="21" t="n">
        <v>240.639428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7</v>
      </c>
      <c r="D2952" s="21" t="n">
        <v>204.882194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182.317094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170.548209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6</v>
      </c>
      <c r="D2955" s="21" t="n">
        <v>165.677315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7</v>
      </c>
      <c r="D2956" s="21" t="n">
        <v>165.541219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8</v>
      </c>
      <c r="D2957" s="21" t="n">
        <v>171.212191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9</v>
      </c>
      <c r="D2958" s="21" t="n">
        <v>189.102481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0</v>
      </c>
      <c r="D2959" s="21" t="n">
        <v>220.917681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1</v>
      </c>
      <c r="D2960" s="21" t="n">
        <v>257.197727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2</v>
      </c>
      <c r="D2961" s="21" t="n">
        <v>282.540728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3</v>
      </c>
      <c r="D2962" s="21" t="n">
        <v>288.187861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4</v>
      </c>
      <c r="D2963" s="21" t="n">
        <v>283.386585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5</v>
      </c>
      <c r="D2964" s="21" t="n">
        <v>274.217697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6</v>
      </c>
      <c r="D2965" s="21" t="n">
        <v>266.208067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7</v>
      </c>
      <c r="D2966" s="21" t="n">
        <v>255.357836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8</v>
      </c>
      <c r="D2967" s="21" t="n">
        <v>247.562306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19</v>
      </c>
      <c r="D2968" s="21" t="n">
        <v>247.378091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0</v>
      </c>
      <c r="D2969" s="21" t="n">
        <v>258.828237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1</v>
      </c>
      <c r="D2970" s="21" t="n">
        <v>275.489648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2</v>
      </c>
      <c r="D2971" s="21" t="n">
        <v>282.015861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3</v>
      </c>
      <c r="D2972" s="21" t="n">
        <v>294.527751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4</v>
      </c>
      <c r="D2973" s="21" t="n">
        <v>307.942843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5</v>
      </c>
      <c r="D2974" s="21" t="n">
        <v>287.242978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6</v>
      </c>
      <c r="D2975" s="21" t="n">
        <v>253.322527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7</v>
      </c>
      <c r="D2976" s="21" t="n">
        <v>213.890961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187.992627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177.33683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6</v>
      </c>
      <c r="D2979" s="21" t="n">
        <v>173.124785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7</v>
      </c>
      <c r="D2980" s="21" t="n">
        <v>172.995025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8</v>
      </c>
      <c r="D2981" s="21" t="n">
        <v>175.306936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9</v>
      </c>
      <c r="D2982" s="21" t="n">
        <v>186.422073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0</v>
      </c>
      <c r="D2983" s="21" t="n">
        <v>210.43413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1</v>
      </c>
      <c r="D2984" s="21" t="n">
        <v>246.176857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2</v>
      </c>
      <c r="D2985" s="21" t="n">
        <v>280.901606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3</v>
      </c>
      <c r="D2986" s="21" t="n">
        <v>293.112912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4</v>
      </c>
      <c r="D2987" s="21" t="n">
        <v>288.109379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5</v>
      </c>
      <c r="D2988" s="21" t="n">
        <v>279.719424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6</v>
      </c>
      <c r="D2989" s="21" t="n">
        <v>271.183936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7</v>
      </c>
      <c r="D2990" s="21" t="n">
        <v>258.445952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8</v>
      </c>
      <c r="D2991" s="21" t="n">
        <v>249.826539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19</v>
      </c>
      <c r="D2992" s="21" t="n">
        <v>250.340455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0</v>
      </c>
      <c r="D2993" s="21" t="n">
        <v>263.714551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1</v>
      </c>
      <c r="D2994" s="21" t="n">
        <v>285.682606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2</v>
      </c>
      <c r="D2995" s="21" t="n">
        <v>302.006633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3</v>
      </c>
      <c r="D2996" s="21" t="n">
        <v>318.147121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4</v>
      </c>
      <c r="D2997" s="21" t="n">
        <v>333.588099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5</v>
      </c>
      <c r="D2998" s="21" t="n">
        <v>295.688691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6</v>
      </c>
      <c r="D2999" s="21" t="n">
        <v>242.771463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7</v>
      </c>
      <c r="D3000" s="21" t="n">
        <v>201.154961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177.505388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167.990118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6</v>
      </c>
      <c r="D3003" s="21" t="n">
        <v>164.448985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7</v>
      </c>
      <c r="D3004" s="21" t="n">
        <v>166.014203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8</v>
      </c>
      <c r="D3005" s="21" t="n">
        <v>177.057964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9</v>
      </c>
      <c r="D3006" s="21" t="n">
        <v>210.547376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0</v>
      </c>
      <c r="D3007" s="21" t="n">
        <v>259.73527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1</v>
      </c>
      <c r="D3008" s="21" t="n">
        <v>268.182324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2</v>
      </c>
      <c r="D3009" s="21" t="n">
        <v>256.014988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3</v>
      </c>
      <c r="D3010" s="21" t="n">
        <v>249.92496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4</v>
      </c>
      <c r="D3011" s="21" t="n">
        <v>246.374215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5</v>
      </c>
      <c r="D3012" s="21" t="n">
        <v>242.611085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6</v>
      </c>
      <c r="D3013" s="21" t="n">
        <v>237.753007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7</v>
      </c>
      <c r="D3014" s="21" t="n">
        <v>229.565463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8</v>
      </c>
      <c r="D3015" s="21" t="n">
        <v>225.810542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19</v>
      </c>
      <c r="D3016" s="21" t="n">
        <v>231.584106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0</v>
      </c>
      <c r="D3017" s="21" t="n">
        <v>248.88606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1</v>
      </c>
      <c r="D3018" s="21" t="n">
        <v>276.823185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2</v>
      </c>
      <c r="D3019" s="21" t="n">
        <v>295.912376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3</v>
      </c>
      <c r="D3020" s="21" t="n">
        <v>311.532606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4</v>
      </c>
      <c r="D3021" s="21" t="n">
        <v>321.175318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5</v>
      </c>
      <c r="D3022" s="21" t="n">
        <v>287.160728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6</v>
      </c>
      <c r="D3023" s="21" t="n">
        <v>237.128215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7</v>
      </c>
      <c r="D3024" s="21" t="n">
        <v>197.792467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175.527966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164.811733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6</v>
      </c>
      <c r="D3027" s="21" t="n">
        <v>160.761054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7</v>
      </c>
      <c r="D3028" s="21" t="n">
        <v>161.503976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8</v>
      </c>
      <c r="D3029" s="21" t="n">
        <v>169.660973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9</v>
      </c>
      <c r="D3030" s="21" t="n">
        <v>200.693776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0</v>
      </c>
      <c r="D3031" s="21" t="n">
        <v>249.454022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1</v>
      </c>
      <c r="D3032" s="21" t="n">
        <v>260.302715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2</v>
      </c>
      <c r="D3033" s="21" t="n">
        <v>248.748482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3</v>
      </c>
      <c r="D3034" s="21" t="n">
        <v>242.523191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4</v>
      </c>
      <c r="D3035" s="21" t="n">
        <v>241.202485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5</v>
      </c>
      <c r="D3036" s="21" t="n">
        <v>240.38573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6</v>
      </c>
      <c r="D3037" s="21" t="n">
        <v>235.428215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7</v>
      </c>
      <c r="D3038" s="21" t="n">
        <v>229.086061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8</v>
      </c>
      <c r="D3039" s="21" t="n">
        <v>226.721327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19</v>
      </c>
      <c r="D3040" s="21" t="n">
        <v>232.728297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0</v>
      </c>
      <c r="D3041" s="21" t="n">
        <v>248.323972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1</v>
      </c>
      <c r="D3042" s="21" t="n">
        <v>271.173012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2</v>
      </c>
      <c r="D3043" s="21" t="n">
        <v>285.993878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3</v>
      </c>
      <c r="D3044" s="21" t="n">
        <v>300.023624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4</v>
      </c>
      <c r="D3045" s="21" t="n">
        <v>317.570224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5</v>
      </c>
      <c r="D3046" s="21" t="n">
        <v>288.169254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6</v>
      </c>
      <c r="D3047" s="21" t="n">
        <v>239.092957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7</v>
      </c>
      <c r="D3048" s="21" t="n">
        <v>197.889418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169.679813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157.313003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6</v>
      </c>
      <c r="D3051" s="21" t="n">
        <v>152.341422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7</v>
      </c>
      <c r="D3052" s="21" t="n">
        <v>151.814594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8</v>
      </c>
      <c r="D3053" s="21" t="n">
        <v>160.7826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9</v>
      </c>
      <c r="D3054" s="21" t="n">
        <v>189.621857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0</v>
      </c>
      <c r="D3055" s="21" t="n">
        <v>236.103451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1</v>
      </c>
      <c r="D3056" s="21" t="n">
        <v>246.856918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2</v>
      </c>
      <c r="D3057" s="21" t="n">
        <v>236.6543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3</v>
      </c>
      <c r="D3058" s="21" t="n">
        <v>232.623291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4</v>
      </c>
      <c r="D3059" s="21" t="n">
        <v>231.581521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5</v>
      </c>
      <c r="D3060" s="21" t="n">
        <v>230.978436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6</v>
      </c>
      <c r="D3061" s="21" t="n">
        <v>229.737387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7</v>
      </c>
      <c r="D3062" s="21" t="n">
        <v>226.759021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8</v>
      </c>
      <c r="D3063" s="21" t="n">
        <v>225.520794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19</v>
      </c>
      <c r="D3064" s="21" t="n">
        <v>232.543648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0</v>
      </c>
      <c r="D3065" s="21" t="n">
        <v>248.256594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1</v>
      </c>
      <c r="D3066" s="21" t="n">
        <v>270.901449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2</v>
      </c>
      <c r="D3067" s="21" t="n">
        <v>284.294118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3</v>
      </c>
      <c r="D3068" s="21" t="n">
        <v>299.182157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4</v>
      </c>
      <c r="D3069" s="21" t="n">
        <v>309.130716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5</v>
      </c>
      <c r="D3070" s="21" t="n">
        <v>279.588288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6</v>
      </c>
      <c r="D3071" s="21" t="n">
        <v>232.549994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7</v>
      </c>
      <c r="D3072" s="21" t="n">
        <v>191.839534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169.483657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158.672612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6</v>
      </c>
      <c r="D3075" s="21" t="n">
        <v>153.591087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7</v>
      </c>
      <c r="D3076" s="21" t="n">
        <v>153.567851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8</v>
      </c>
      <c r="D3077" s="21" t="n">
        <v>161.936191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9</v>
      </c>
      <c r="D3078" s="21" t="n">
        <v>190.575961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0</v>
      </c>
      <c r="D3079" s="21" t="n">
        <v>237.615803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1</v>
      </c>
      <c r="D3080" s="21" t="n">
        <v>253.675836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2</v>
      </c>
      <c r="D3081" s="21" t="n">
        <v>247.43163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3</v>
      </c>
      <c r="D3082" s="21" t="n">
        <v>247.307855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4</v>
      </c>
      <c r="D3083" s="21" t="n">
        <v>249.303561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5</v>
      </c>
      <c r="D3084" s="21" t="n">
        <v>248.788033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6</v>
      </c>
      <c r="D3085" s="21" t="n">
        <v>245.887988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7</v>
      </c>
      <c r="D3086" s="21" t="n">
        <v>239.952415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8</v>
      </c>
      <c r="D3087" s="21" t="n">
        <v>239.797263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19</v>
      </c>
      <c r="D3088" s="21" t="n">
        <v>251.567091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0</v>
      </c>
      <c r="D3089" s="21" t="n">
        <v>275.605636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1</v>
      </c>
      <c r="D3090" s="21" t="n">
        <v>303.291955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2</v>
      </c>
      <c r="D3091" s="21" t="n">
        <v>310.996331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3</v>
      </c>
      <c r="D3092" s="21" t="n">
        <v>315.833918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4</v>
      </c>
      <c r="D3093" s="21" t="n">
        <v>316.044182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5</v>
      </c>
      <c r="D3094" s="21" t="n">
        <v>284.597176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6</v>
      </c>
      <c r="D3095" s="21" t="n">
        <v>236.865494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7</v>
      </c>
      <c r="D3096" s="21" t="n">
        <v>197.065903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175.324979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162.869494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6</v>
      </c>
      <c r="D3099" s="21" t="n">
        <v>158.073454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7</v>
      </c>
      <c r="D3100" s="21" t="n">
        <v>156.631148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8</v>
      </c>
      <c r="D3101" s="21" t="n">
        <v>165.2083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9</v>
      </c>
      <c r="D3102" s="21" t="n">
        <v>194.649482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0</v>
      </c>
      <c r="D3103" s="21" t="n">
        <v>241.93057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1</v>
      </c>
      <c r="D3104" s="21" t="n">
        <v>255.861051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2</v>
      </c>
      <c r="D3105" s="21" t="n">
        <v>250.230058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3</v>
      </c>
      <c r="D3106" s="21" t="n">
        <v>247.406276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4</v>
      </c>
      <c r="D3107" s="21" t="n">
        <v>245.978821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5</v>
      </c>
      <c r="D3108" s="21" t="n">
        <v>241.529588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6</v>
      </c>
      <c r="D3109" s="21" t="n">
        <v>239.142058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7</v>
      </c>
      <c r="D3110" s="21" t="n">
        <v>233.181997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8</v>
      </c>
      <c r="D3111" s="21" t="n">
        <v>230.936836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19</v>
      </c>
      <c r="D3112" s="21" t="n">
        <v>236.61284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0</v>
      </c>
      <c r="D3113" s="21" t="n">
        <v>249.892388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1</v>
      </c>
      <c r="D3114" s="21" t="n">
        <v>266.519118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2</v>
      </c>
      <c r="D3115" s="21" t="n">
        <v>272.5587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3</v>
      </c>
      <c r="D3116" s="21" t="n">
        <v>280.812485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4</v>
      </c>
      <c r="D3117" s="21" t="n">
        <v>293.344633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5</v>
      </c>
      <c r="D3118" s="21" t="n">
        <v>275.173681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6</v>
      </c>
      <c r="D3119" s="21" t="n">
        <v>241.602906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7</v>
      </c>
      <c r="D3120" s="21" t="n">
        <v>206.220554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182.830313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168.589769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6</v>
      </c>
      <c r="D3123" s="21" t="n">
        <v>160.980509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7</v>
      </c>
      <c r="D3124" s="21" t="n">
        <v>158.821921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8</v>
      </c>
      <c r="D3125" s="21" t="n">
        <v>161.015019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9</v>
      </c>
      <c r="D3126" s="21" t="n">
        <v>171.235497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0</v>
      </c>
      <c r="D3127" s="21" t="n">
        <v>195.165724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1</v>
      </c>
      <c r="D3128" s="21" t="n">
        <v>237.418967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2</v>
      </c>
      <c r="D3129" s="21" t="n">
        <v>277.644597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3</v>
      </c>
      <c r="D3130" s="21" t="n">
        <v>301.464151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4</v>
      </c>
      <c r="D3131" s="21" t="n">
        <v>308.638715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5</v>
      </c>
      <c r="D3132" s="21" t="n">
        <v>305.042488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6</v>
      </c>
      <c r="D3133" s="21" t="n">
        <v>298.526558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7</v>
      </c>
      <c r="D3134" s="21" t="n">
        <v>287.800106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8</v>
      </c>
      <c r="D3135" s="21" t="n">
        <v>284.012048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19</v>
      </c>
      <c r="D3136" s="21" t="n">
        <v>283.793285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0</v>
      </c>
      <c r="D3137" s="21" t="n">
        <v>294.391482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1</v>
      </c>
      <c r="D3138" s="21" t="n">
        <v>311.338431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2</v>
      </c>
      <c r="D3139" s="21" t="n">
        <v>316.111106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3</v>
      </c>
      <c r="D3140" s="21" t="n">
        <v>317.302669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4</v>
      </c>
      <c r="D3141" s="21" t="n">
        <v>315.053564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5</v>
      </c>
      <c r="D3142" s="21" t="n">
        <v>289.80437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6</v>
      </c>
      <c r="D3143" s="21" t="n">
        <v>251.383161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7</v>
      </c>
      <c r="D3144" s="21" t="n">
        <v>212.859897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186.145033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170.740609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6</v>
      </c>
      <c r="D3147" s="21" t="n">
        <v>162.398418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7</v>
      </c>
      <c r="D3148" s="21" t="n">
        <v>158.367858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8</v>
      </c>
      <c r="D3149" s="21" t="n">
        <v>159.278188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9</v>
      </c>
      <c r="D3150" s="21" t="n">
        <v>167.819322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0</v>
      </c>
      <c r="D3151" s="21" t="n">
        <v>189.37696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1</v>
      </c>
      <c r="D3152" s="21" t="n">
        <v>231.337061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2</v>
      </c>
      <c r="D3153" s="21" t="n">
        <v>275.307822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3</v>
      </c>
      <c r="D3154" s="21" t="n">
        <v>301.497039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4</v>
      </c>
      <c r="D3155" s="21" t="n">
        <v>308.412736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5</v>
      </c>
      <c r="D3156" s="21" t="n">
        <v>304.499031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6</v>
      </c>
      <c r="D3157" s="21" t="n">
        <v>294.992451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7</v>
      </c>
      <c r="D3158" s="21" t="n">
        <v>281.455594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8</v>
      </c>
      <c r="D3159" s="21" t="n">
        <v>271.427864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19</v>
      </c>
      <c r="D3160" s="21" t="n">
        <v>268.97073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0</v>
      </c>
      <c r="D3161" s="21" t="n">
        <v>276.158876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1</v>
      </c>
      <c r="D3162" s="21" t="n">
        <v>292.338369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2</v>
      </c>
      <c r="D3163" s="21" t="n">
        <v>304.507909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3</v>
      </c>
      <c r="D3164" s="21" t="n">
        <v>323.328636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4</v>
      </c>
      <c r="D3165" s="21" t="n">
        <v>336.241075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5</v>
      </c>
      <c r="D3166" s="21" t="n">
        <v>303.101212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6</v>
      </c>
      <c r="D3167" s="21" t="n">
        <v>257.138025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7</v>
      </c>
      <c r="D3168" s="21" t="n">
        <v>213.004976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183.375394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171.739045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6</v>
      </c>
      <c r="D3171" s="21" t="n">
        <v>168.118819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7</v>
      </c>
      <c r="D3172" s="21" t="n">
        <v>168.939539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8</v>
      </c>
      <c r="D3173" s="21" t="n">
        <v>180.010418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9</v>
      </c>
      <c r="D3174" s="21" t="n">
        <v>210.570058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0</v>
      </c>
      <c r="D3175" s="21" t="n">
        <v>260.065733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1</v>
      </c>
      <c r="D3176" s="21" t="n">
        <v>270.914988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2</v>
      </c>
      <c r="D3177" s="21" t="n">
        <v>262.207303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3</v>
      </c>
      <c r="D3178" s="21" t="n">
        <v>260.845378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4</v>
      </c>
      <c r="D3179" s="21" t="n">
        <v>259.978173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5</v>
      </c>
      <c r="D3180" s="21" t="n">
        <v>258.553491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6</v>
      </c>
      <c r="D3181" s="21" t="n">
        <v>255.593215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7</v>
      </c>
      <c r="D3182" s="21" t="n">
        <v>248.329891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8</v>
      </c>
      <c r="D3183" s="21" t="n">
        <v>244.725321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19</v>
      </c>
      <c r="D3184" s="21" t="n">
        <v>250.803319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0</v>
      </c>
      <c r="D3185" s="21" t="n">
        <v>268.844881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1</v>
      </c>
      <c r="D3186" s="21" t="n">
        <v>295.569942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2</v>
      </c>
      <c r="D3187" s="21" t="n">
        <v>312.47836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3</v>
      </c>
      <c r="D3188" s="21" t="n">
        <v>325.57087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4</v>
      </c>
      <c r="D3189" s="21" t="n">
        <v>339.39003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5</v>
      </c>
      <c r="D3190" s="21" t="n">
        <v>305.826679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6</v>
      </c>
      <c r="D3191" s="21" t="n">
        <v>256.867173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7</v>
      </c>
      <c r="D3192" s="21" t="n">
        <v>214.405003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189.528779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177.61803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6</v>
      </c>
      <c r="D3195" s="21" t="n">
        <v>171.697321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7</v>
      </c>
      <c r="D3196" s="21" t="n">
        <v>171.427694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8</v>
      </c>
      <c r="D3197" s="21" t="n">
        <v>185.425809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9</v>
      </c>
      <c r="D3198" s="21" t="n">
        <v>217.22077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0</v>
      </c>
      <c r="D3199" s="21" t="n">
        <v>265.361027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1</v>
      </c>
      <c r="D3200" s="21" t="n">
        <v>275.204815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2</v>
      </c>
      <c r="D3201" s="21" t="n">
        <v>260.332172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3</v>
      </c>
      <c r="D3202" s="21" t="n">
        <v>253.668206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4</v>
      </c>
      <c r="D3203" s="21" t="n">
        <v>250.485027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5</v>
      </c>
      <c r="D3204" s="21" t="n">
        <v>247.467333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6</v>
      </c>
      <c r="D3205" s="21" t="n">
        <v>245.063309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7</v>
      </c>
      <c r="D3206" s="21" t="n">
        <v>235.74004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8</v>
      </c>
      <c r="D3207" s="21" t="n">
        <v>233.511436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19</v>
      </c>
      <c r="D3208" s="21" t="n">
        <v>242.196225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0</v>
      </c>
      <c r="D3209" s="21" t="n">
        <v>265.970119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1</v>
      </c>
      <c r="D3210" s="21" t="n">
        <v>297.130303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2</v>
      </c>
      <c r="D3211" s="21" t="n">
        <v>311.78147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3</v>
      </c>
      <c r="D3212" s="21" t="n">
        <v>319.281382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4</v>
      </c>
      <c r="D3213" s="21" t="n">
        <v>329.243009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5</v>
      </c>
      <c r="D3214" s="21" t="n">
        <v>297.960739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6</v>
      </c>
      <c r="D3215" s="21" t="n">
        <v>247.636912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7</v>
      </c>
      <c r="D3216" s="21" t="n">
        <v>206.520694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185.735885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175.546282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6</v>
      </c>
      <c r="D3219" s="21" t="n">
        <v>173.313676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7</v>
      </c>
      <c r="D3220" s="21" t="n">
        <v>174.47017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8</v>
      </c>
      <c r="D3221" s="21" t="n">
        <v>186.198024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9</v>
      </c>
      <c r="D3222" s="21" t="n">
        <v>217.968827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0</v>
      </c>
      <c r="D3223" s="21" t="n">
        <v>267.420413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1</v>
      </c>
      <c r="D3224" s="21" t="n">
        <v>274.30966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2</v>
      </c>
      <c r="D3225" s="21" t="n">
        <v>257.964013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3</v>
      </c>
      <c r="D3226" s="21" t="n">
        <v>249.953769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4</v>
      </c>
      <c r="D3227" s="21" t="n">
        <v>244.657909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5</v>
      </c>
      <c r="D3228" s="21" t="n">
        <v>241.973988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6</v>
      </c>
      <c r="D3229" s="21" t="n">
        <v>239.338679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7</v>
      </c>
      <c r="D3230" s="21" t="n">
        <v>235.97691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8</v>
      </c>
      <c r="D3231" s="21" t="n">
        <v>234.95003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19</v>
      </c>
      <c r="D3232" s="21" t="n">
        <v>241.57211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0</v>
      </c>
      <c r="D3233" s="21" t="n">
        <v>267.914988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1</v>
      </c>
      <c r="D3234" s="21" t="n">
        <v>308.100364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2</v>
      </c>
      <c r="D3235" s="21" t="n">
        <v>333.448245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3</v>
      </c>
      <c r="D3236" s="21" t="n">
        <v>346.81066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4</v>
      </c>
      <c r="D3237" s="21" t="n">
        <v>338.494082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5</v>
      </c>
      <c r="D3238" s="21" t="n">
        <v>299.192761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6</v>
      </c>
      <c r="D3239" s="21" t="n">
        <v>249.94843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7</v>
      </c>
      <c r="D3240" s="21" t="n">
        <v>208.039697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183.581788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172.39067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6</v>
      </c>
      <c r="D3243" s="21" t="n">
        <v>166.657066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7</v>
      </c>
      <c r="D3244" s="21" t="n">
        <v>167.226524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8</v>
      </c>
      <c r="D3245" s="21" t="n">
        <v>176.34547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9</v>
      </c>
      <c r="D3246" s="21" t="n">
        <v>205.507778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0</v>
      </c>
      <c r="D3247" s="21" t="n">
        <v>252.252566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1</v>
      </c>
      <c r="D3248" s="21" t="n">
        <v>264.092745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2</v>
      </c>
      <c r="D3249" s="21" t="n">
        <v>252.625276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3</v>
      </c>
      <c r="D3250" s="21" t="n">
        <v>247.513237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4</v>
      </c>
      <c r="D3251" s="21" t="n">
        <v>245.864622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5</v>
      </c>
      <c r="D3252" s="21" t="n">
        <v>245.109991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6</v>
      </c>
      <c r="D3253" s="21" t="n">
        <v>242.669631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7</v>
      </c>
      <c r="D3254" s="21" t="n">
        <v>237.187967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8</v>
      </c>
      <c r="D3255" s="21" t="n">
        <v>235.048634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19</v>
      </c>
      <c r="D3256" s="21" t="n">
        <v>241.648609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0</v>
      </c>
      <c r="D3257" s="21" t="n">
        <v>257.928388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1</v>
      </c>
      <c r="D3258" s="21" t="n">
        <v>280.474003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2</v>
      </c>
      <c r="D3259" s="21" t="n">
        <v>294.543382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3</v>
      </c>
      <c r="D3260" s="21" t="n">
        <v>306.058712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4</v>
      </c>
      <c r="D3261" s="21" t="n">
        <v>318.924142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5</v>
      </c>
      <c r="D3262" s="21" t="n">
        <v>291.132627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6</v>
      </c>
      <c r="D3263" s="21" t="n">
        <v>245.148276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7</v>
      </c>
      <c r="D3264" s="21" t="n">
        <v>204.963297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179.291739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167.868964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6</v>
      </c>
      <c r="D3267" s="21" t="n">
        <v>161.623994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7</v>
      </c>
      <c r="D3268" s="21" t="n">
        <v>161.643897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8</v>
      </c>
      <c r="D3269" s="21" t="n">
        <v>169.936924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9</v>
      </c>
      <c r="D3270" s="21" t="n">
        <v>197.052963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0</v>
      </c>
      <c r="D3271" s="21" t="n">
        <v>245.070712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1</v>
      </c>
      <c r="D3272" s="21" t="n">
        <v>259.965207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2</v>
      </c>
      <c r="D3273" s="21" t="n">
        <v>254.146664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3</v>
      </c>
      <c r="D3274" s="21" t="n">
        <v>254.981376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4</v>
      </c>
      <c r="D3275" s="21" t="n">
        <v>252.270015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5</v>
      </c>
      <c r="D3276" s="21" t="n">
        <v>250.373754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6</v>
      </c>
      <c r="D3277" s="21" t="n">
        <v>245.115657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7</v>
      </c>
      <c r="D3278" s="21" t="n">
        <v>238.909194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8</v>
      </c>
      <c r="D3279" s="21" t="n">
        <v>235.208772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19</v>
      </c>
      <c r="D3280" s="21" t="n">
        <v>241.64934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0</v>
      </c>
      <c r="D3281" s="21" t="n">
        <v>255.582715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1</v>
      </c>
      <c r="D3282" s="21" t="n">
        <v>270.747957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2</v>
      </c>
      <c r="D3283" s="21" t="n">
        <v>275.639958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3</v>
      </c>
      <c r="D3284" s="21" t="n">
        <v>279.957445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4</v>
      </c>
      <c r="D3285" s="21" t="n">
        <v>294.880551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5</v>
      </c>
      <c r="D3286" s="21" t="n">
        <v>284.248991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6</v>
      </c>
      <c r="D3287" s="21" t="n">
        <v>249.542384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7</v>
      </c>
      <c r="D3288" s="21" t="n">
        <v>211.74246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184.604085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172.587469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6</v>
      </c>
      <c r="D3291" s="21" t="n">
        <v>165.585939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7</v>
      </c>
      <c r="D3292" s="21" t="n">
        <v>163.228388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8</v>
      </c>
      <c r="D3293" s="21" t="n">
        <v>167.2017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9</v>
      </c>
      <c r="D3294" s="21" t="n">
        <v>180.808467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0</v>
      </c>
      <c r="D3295" s="21" t="n">
        <v>210.368531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1</v>
      </c>
      <c r="D3296" s="21" t="n">
        <v>249.296891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2</v>
      </c>
      <c r="D3297" s="21" t="n">
        <v>274.022112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3</v>
      </c>
      <c r="D3298" s="21" t="n">
        <v>279.447546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4</v>
      </c>
      <c r="D3299" s="21" t="n">
        <v>274.677785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5</v>
      </c>
      <c r="D3300" s="21" t="n">
        <v>267.456903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6</v>
      </c>
      <c r="D3301" s="21" t="n">
        <v>260.909849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7</v>
      </c>
      <c r="D3302" s="21" t="n">
        <v>252.169379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8</v>
      </c>
      <c r="D3303" s="21" t="n">
        <v>248.489518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19</v>
      </c>
      <c r="D3304" s="21" t="n">
        <v>247.79933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0</v>
      </c>
      <c r="D3305" s="21" t="n">
        <v>258.035854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1</v>
      </c>
      <c r="D3306" s="21" t="n">
        <v>275.355055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2</v>
      </c>
      <c r="D3307" s="21" t="n">
        <v>283.024615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3</v>
      </c>
      <c r="D3308" s="21" t="n">
        <v>288.121964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4</v>
      </c>
      <c r="D3309" s="21" t="n">
        <v>299.730324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5</v>
      </c>
      <c r="D3310" s="21" t="n">
        <v>282.917639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6</v>
      </c>
      <c r="D3311" s="21" t="n">
        <v>247.810588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7</v>
      </c>
      <c r="D3312" s="21" t="n">
        <v>212.036715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186.8458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172.342452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6</v>
      </c>
      <c r="D3315" s="21" t="n">
        <v>166.029652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7</v>
      </c>
      <c r="D3316" s="21" t="n">
        <v>163.305312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8</v>
      </c>
      <c r="D3317" s="21" t="n">
        <v>165.771588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9</v>
      </c>
      <c r="D3318" s="21" t="n">
        <v>174.195973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0</v>
      </c>
      <c r="D3319" s="21" t="n">
        <v>198.075145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1</v>
      </c>
      <c r="D3320" s="21" t="n">
        <v>237.372148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2</v>
      </c>
      <c r="D3321" s="21" t="n">
        <v>276.226091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3</v>
      </c>
      <c r="D3322" s="21" t="n">
        <v>298.768545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4</v>
      </c>
      <c r="D3323" s="21" t="n">
        <v>302.66559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5</v>
      </c>
      <c r="D3324" s="21" t="n">
        <v>296.95671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6</v>
      </c>
      <c r="D3325" s="21" t="n">
        <v>285.792866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7</v>
      </c>
      <c r="D3326" s="21" t="n">
        <v>271.615782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8</v>
      </c>
      <c r="D3327" s="21" t="n">
        <v>263.746522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19</v>
      </c>
      <c r="D3328" s="21" t="n">
        <v>269.009785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0</v>
      </c>
      <c r="D3329" s="21" t="n">
        <v>287.343452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1</v>
      </c>
      <c r="D3330" s="21" t="n">
        <v>314.985852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2</v>
      </c>
      <c r="D3331" s="21" t="n">
        <v>332.734094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3</v>
      </c>
      <c r="D3332" s="21" t="n">
        <v>341.696703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4</v>
      </c>
      <c r="D3333" s="21" t="n">
        <v>338.600942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5</v>
      </c>
      <c r="D3334" s="21" t="n">
        <v>298.800488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6</v>
      </c>
      <c r="D3335" s="21" t="n">
        <v>246.2742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7</v>
      </c>
      <c r="D3336" s="21" t="n">
        <v>203.691315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178.40084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166.103309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6</v>
      </c>
      <c r="D3339" s="21" t="n">
        <v>161.034894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7</v>
      </c>
      <c r="D3340" s="21" t="n">
        <v>160.007367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8</v>
      </c>
      <c r="D3341" s="21" t="n">
        <v>169.326921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9</v>
      </c>
      <c r="D3342" s="21" t="n">
        <v>199.258248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0</v>
      </c>
      <c r="D3343" s="21" t="n">
        <v>249.715839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1</v>
      </c>
      <c r="D3344" s="21" t="n">
        <v>270.084875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2</v>
      </c>
      <c r="D3345" s="21" t="n">
        <v>268.332363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3</v>
      </c>
      <c r="D3346" s="21" t="n">
        <v>272.257788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4</v>
      </c>
      <c r="D3347" s="21" t="n">
        <v>275.798645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5</v>
      </c>
      <c r="D3348" s="21" t="n">
        <v>274.995988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6</v>
      </c>
      <c r="D3349" s="21" t="n">
        <v>265.418506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7</v>
      </c>
      <c r="D3350" s="21" t="n">
        <v>254.008324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8</v>
      </c>
      <c r="D3351" s="21" t="n">
        <v>248.780363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19</v>
      </c>
      <c r="D3352" s="21" t="n">
        <v>252.677458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0</v>
      </c>
      <c r="D3353" s="21" t="n">
        <v>268.241824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1</v>
      </c>
      <c r="D3354" s="21" t="n">
        <v>290.647679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2</v>
      </c>
      <c r="D3355" s="21" t="n">
        <v>301.013066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3</v>
      </c>
      <c r="D3356" s="21" t="n">
        <v>308.547373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4</v>
      </c>
      <c r="D3357" s="21" t="n">
        <v>319.999558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5</v>
      </c>
      <c r="D3358" s="21" t="n">
        <v>295.257194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6</v>
      </c>
      <c r="D3359" s="21" t="n">
        <v>245.320676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7</v>
      </c>
      <c r="D3360" s="21" t="n">
        <v>201.581233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175.544304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165.181154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6</v>
      </c>
      <c r="D3363" s="21" t="n">
        <v>159.665521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7</v>
      </c>
      <c r="D3364" s="21" t="n">
        <v>159.494257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8</v>
      </c>
      <c r="D3365" s="21" t="n">
        <v>166.865924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9</v>
      </c>
      <c r="D3366" s="21" t="n">
        <v>195.994976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0</v>
      </c>
      <c r="D3367" s="21" t="n">
        <v>243.473758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1</v>
      </c>
      <c r="D3368" s="21" t="n">
        <v>263.116036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2</v>
      </c>
      <c r="D3369" s="21" t="n">
        <v>260.22933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3</v>
      </c>
      <c r="D3370" s="21" t="n">
        <v>266.717176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4</v>
      </c>
      <c r="D3371" s="21" t="n">
        <v>273.270312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5</v>
      </c>
      <c r="D3372" s="21" t="n">
        <v>280.479242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6</v>
      </c>
      <c r="D3373" s="21" t="n">
        <v>277.760524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7</v>
      </c>
      <c r="D3374" s="21" t="n">
        <v>273.439312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8</v>
      </c>
      <c r="D3375" s="21" t="n">
        <v>271.32723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19</v>
      </c>
      <c r="D3376" s="21" t="n">
        <v>281.548564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0</v>
      </c>
      <c r="D3377" s="21" t="n">
        <v>305.684561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1</v>
      </c>
      <c r="D3378" s="21" t="n">
        <v>335.956997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2</v>
      </c>
      <c r="D3379" s="21" t="n">
        <v>344.91446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3</v>
      </c>
      <c r="D3380" s="21" t="n">
        <v>344.552185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4</v>
      </c>
      <c r="D3381" s="21" t="n">
        <v>344.176567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5</v>
      </c>
      <c r="D3382" s="21" t="n">
        <v>311.217615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6</v>
      </c>
      <c r="D3383" s="21" t="n">
        <v>259.578355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7</v>
      </c>
      <c r="D3384" s="21" t="n">
        <v>221.104906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191.242576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177.734782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6</v>
      </c>
      <c r="D3387" s="21" t="n">
        <v>171.06267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7</v>
      </c>
      <c r="D3388" s="21" t="n">
        <v>170.787616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8</v>
      </c>
      <c r="D3389" s="21" t="n">
        <v>179.989724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9</v>
      </c>
      <c r="D3390" s="21" t="n">
        <v>209.792667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0</v>
      </c>
      <c r="D3391" s="21" t="n">
        <v>260.221691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1</v>
      </c>
      <c r="D3392" s="21" t="n">
        <v>279.578164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2</v>
      </c>
      <c r="D3393" s="21" t="n">
        <v>273.27723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3</v>
      </c>
      <c r="D3394" s="21" t="n">
        <v>274.905894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4</v>
      </c>
      <c r="D3395" s="21" t="n">
        <v>275.701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5</v>
      </c>
      <c r="D3396" s="21" t="n">
        <v>275.671897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6</v>
      </c>
      <c r="D3397" s="21" t="n">
        <v>270.966576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7</v>
      </c>
      <c r="D3398" s="21" t="n">
        <v>264.171218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8</v>
      </c>
      <c r="D3399" s="21" t="n">
        <v>261.751982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19</v>
      </c>
      <c r="D3400" s="21" t="n">
        <v>270.50987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0</v>
      </c>
      <c r="D3401" s="21" t="n">
        <v>293.463997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1</v>
      </c>
      <c r="D3402" s="21" t="n">
        <v>323.052628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2</v>
      </c>
      <c r="D3403" s="21" t="n">
        <v>337.8793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3</v>
      </c>
      <c r="D3404" s="21" t="n">
        <v>345.041643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4</v>
      </c>
      <c r="D3405" s="21" t="n">
        <v>343.056424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5</v>
      </c>
      <c r="D3406" s="21" t="n">
        <v>308.706566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6</v>
      </c>
      <c r="D3407" s="21" t="n">
        <v>260.033412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7</v>
      </c>
      <c r="D3408" s="21" t="n">
        <v>215.902609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190.565339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178.996021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6</v>
      </c>
      <c r="D3411" s="21" t="n">
        <v>172.866342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7</v>
      </c>
      <c r="D3412" s="21" t="n">
        <v>173.343543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8</v>
      </c>
      <c r="D3413" s="21" t="n">
        <v>181.410528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9</v>
      </c>
      <c r="D3414" s="21" t="n">
        <v>211.162121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0</v>
      </c>
      <c r="D3415" s="21" t="n">
        <v>258.77573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1</v>
      </c>
      <c r="D3416" s="21" t="n">
        <v>277.018442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2</v>
      </c>
      <c r="D3417" s="21" t="n">
        <v>270.745882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3</v>
      </c>
      <c r="D3418" s="21" t="n">
        <v>269.699363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4</v>
      </c>
      <c r="D3419" s="21" t="n">
        <v>270.428981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5</v>
      </c>
      <c r="D3420" s="21" t="n">
        <v>269.325258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6</v>
      </c>
      <c r="D3421" s="21" t="n">
        <v>264.505479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7</v>
      </c>
      <c r="D3422" s="21" t="n">
        <v>257.611578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8</v>
      </c>
      <c r="D3423" s="21" t="n">
        <v>254.848931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19</v>
      </c>
      <c r="D3424" s="21" t="n">
        <v>262.015682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0</v>
      </c>
      <c r="D3425" s="21" t="n">
        <v>284.165554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1</v>
      </c>
      <c r="D3426" s="21" t="n">
        <v>313.900618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2</v>
      </c>
      <c r="D3427" s="21" t="n">
        <v>327.230482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3</v>
      </c>
      <c r="D3428" s="21" t="n">
        <v>333.561467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4</v>
      </c>
      <c r="D3429" s="21" t="n">
        <v>337.442512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5</v>
      </c>
      <c r="D3430" s="21" t="n">
        <v>306.907658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6</v>
      </c>
      <c r="D3431" s="21" t="n">
        <v>259.446894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7</v>
      </c>
      <c r="D3432" s="21" t="n">
        <v>215.011684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191.422539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177.42737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6</v>
      </c>
      <c r="D3435" s="21" t="n">
        <v>171.123515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7</v>
      </c>
      <c r="D3436" s="21" t="n">
        <v>169.183372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8</v>
      </c>
      <c r="D3437" s="21" t="n">
        <v>175.032522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9</v>
      </c>
      <c r="D3438" s="21" t="n">
        <v>201.491831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0</v>
      </c>
      <c r="D3439" s="21" t="n">
        <v>247.001543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1</v>
      </c>
      <c r="D3440" s="21" t="n">
        <v>270.61787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2</v>
      </c>
      <c r="D3441" s="21" t="n">
        <v>272.646109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3</v>
      </c>
      <c r="D3442" s="21" t="n">
        <v>279.228149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4</v>
      </c>
      <c r="D3443" s="21" t="n">
        <v>283.94153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5</v>
      </c>
      <c r="D3444" s="21" t="n">
        <v>284.991891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6</v>
      </c>
      <c r="D3445" s="21" t="n">
        <v>280.734837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7</v>
      </c>
      <c r="D3446" s="21" t="n">
        <v>276.842231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8</v>
      </c>
      <c r="D3447" s="21" t="n">
        <v>276.805725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19</v>
      </c>
      <c r="D3448" s="21" t="n">
        <v>285.46484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0</v>
      </c>
      <c r="D3449" s="21" t="n">
        <v>307.616134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1</v>
      </c>
      <c r="D3450" s="21" t="n">
        <v>332.078319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2</v>
      </c>
      <c r="D3451" s="21" t="n">
        <v>338.644849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3</v>
      </c>
      <c r="D3452" s="21" t="n">
        <v>335.746355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4</v>
      </c>
      <c r="D3453" s="21" t="n">
        <v>331.914261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5</v>
      </c>
      <c r="D3454" s="21" t="n">
        <v>313.025661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6</v>
      </c>
      <c r="D3455" s="21" t="n">
        <v>276.725637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7</v>
      </c>
      <c r="D3456" s="21" t="n">
        <v>238.23721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211.62913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195.018158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6</v>
      </c>
      <c r="D3459" s="21" t="n">
        <v>190.926894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7</v>
      </c>
      <c r="D3460" s="21" t="n">
        <v>189.034645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8</v>
      </c>
      <c r="D3461" s="21" t="n">
        <v>191.928303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9</v>
      </c>
      <c r="D3462" s="21" t="n">
        <v>204.852691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0</v>
      </c>
      <c r="D3463" s="21" t="n">
        <v>229.568985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1</v>
      </c>
      <c r="D3464" s="21" t="n">
        <v>273.318103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2</v>
      </c>
      <c r="D3465" s="21" t="n">
        <v>320.620682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3</v>
      </c>
      <c r="D3466" s="21" t="n">
        <v>351.391503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4</v>
      </c>
      <c r="D3467" s="21" t="n">
        <v>362.253967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5</v>
      </c>
      <c r="D3468" s="21" t="n">
        <v>363.403055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6</v>
      </c>
      <c r="D3469" s="21" t="n">
        <v>357.282276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7</v>
      </c>
      <c r="D3470" s="21" t="n">
        <v>347.459248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8</v>
      </c>
      <c r="D3471" s="21" t="n">
        <v>342.496773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19</v>
      </c>
      <c r="D3472" s="21" t="n">
        <v>343.734294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0</v>
      </c>
      <c r="D3473" s="21" t="n">
        <v>359.2962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1</v>
      </c>
      <c r="D3474" s="21" t="n">
        <v>378.391454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2</v>
      </c>
      <c r="D3475" s="21" t="n">
        <v>382.350461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3</v>
      </c>
      <c r="D3476" s="21" t="n">
        <v>377.722909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4</v>
      </c>
      <c r="D3477" s="21" t="n">
        <v>370.543403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5</v>
      </c>
      <c r="D3478" s="21" t="n">
        <v>346.030291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6</v>
      </c>
      <c r="D3479" s="21" t="n">
        <v>307.239763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7</v>
      </c>
      <c r="D3480" s="21" t="n">
        <v>264.418818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235.556737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217.873582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6</v>
      </c>
      <c r="D3483" s="21" t="n">
        <v>207.914106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7</v>
      </c>
      <c r="D3484" s="21" t="n">
        <v>203.914679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8</v>
      </c>
      <c r="D3485" s="21" t="n">
        <v>204.918099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9</v>
      </c>
      <c r="D3486" s="21" t="n">
        <v>214.902855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0</v>
      </c>
      <c r="D3487" s="21" t="n">
        <v>237.602758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1</v>
      </c>
      <c r="D3488" s="21" t="n">
        <v>279.358252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2</v>
      </c>
      <c r="D3489" s="21" t="n">
        <v>323.772018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3</v>
      </c>
      <c r="D3490" s="21" t="n">
        <v>351.193481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4</v>
      </c>
      <c r="D3491" s="21" t="n">
        <v>358.202661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5</v>
      </c>
      <c r="D3492" s="21" t="n">
        <v>356.654133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6</v>
      </c>
      <c r="D3493" s="21" t="n">
        <v>347.472839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7</v>
      </c>
      <c r="D3494" s="21" t="n">
        <v>331.586249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8</v>
      </c>
      <c r="D3495" s="21" t="n">
        <v>325.429058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19</v>
      </c>
      <c r="D3496" s="21" t="n">
        <v>324.201645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0</v>
      </c>
      <c r="D3497" s="21" t="n">
        <v>332.680693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1</v>
      </c>
      <c r="D3498" s="21" t="n">
        <v>348.426045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2</v>
      </c>
      <c r="D3499" s="21" t="n">
        <v>353.547688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3</v>
      </c>
      <c r="D3500" s="21" t="n">
        <v>353.722322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4</v>
      </c>
      <c r="D3501" s="21" t="n">
        <v>364.05637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5</v>
      </c>
      <c r="D3502" s="21" t="n">
        <v>348.708433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6</v>
      </c>
      <c r="D3503" s="21" t="n">
        <v>306.693561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7</v>
      </c>
      <c r="D3504" s="21" t="n">
        <v>264.127828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231.362376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214.272461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6</v>
      </c>
      <c r="D3507" s="21" t="n">
        <v>206.525215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7</v>
      </c>
      <c r="D3508" s="21" t="n">
        <v>204.467627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8</v>
      </c>
      <c r="D3509" s="21" t="n">
        <v>206.759791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9</v>
      </c>
      <c r="D3510" s="21" t="n">
        <v>217.526473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0</v>
      </c>
      <c r="D3511" s="21" t="n">
        <v>243.580851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1</v>
      </c>
      <c r="D3512" s="21" t="n">
        <v>282.900567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2</v>
      </c>
      <c r="D3513" s="21" t="n">
        <v>319.156809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3</v>
      </c>
      <c r="D3514" s="21" t="n">
        <v>334.317403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4</v>
      </c>
      <c r="D3515" s="21" t="n">
        <v>329.362269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5</v>
      </c>
      <c r="D3516" s="21" t="n">
        <v>321.945906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6</v>
      </c>
      <c r="D3517" s="21" t="n">
        <v>310.275221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7</v>
      </c>
      <c r="D3518" s="21" t="n">
        <v>294.068194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8</v>
      </c>
      <c r="D3519" s="21" t="n">
        <v>281.696388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19</v>
      </c>
      <c r="D3520" s="21" t="n">
        <v>281.658785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0</v>
      </c>
      <c r="D3521" s="21" t="n">
        <v>293.855488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1</v>
      </c>
      <c r="D3522" s="21" t="n">
        <v>315.594864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2</v>
      </c>
      <c r="D3523" s="21" t="n">
        <v>329.667018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3</v>
      </c>
      <c r="D3524" s="21" t="n">
        <v>339.798264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4</v>
      </c>
      <c r="D3525" s="21" t="n">
        <v>349.95689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5</v>
      </c>
      <c r="D3526" s="21" t="n">
        <v>327.635669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6</v>
      </c>
      <c r="D3527" s="21" t="n">
        <v>274.790815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7</v>
      </c>
      <c r="D3528" s="21" t="n">
        <v>228.188064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200.928936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189.114178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6</v>
      </c>
      <c r="D3531" s="21" t="n">
        <v>182.700552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7</v>
      </c>
      <c r="D3532" s="21" t="n">
        <v>182.769436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8</v>
      </c>
      <c r="D3533" s="21" t="n">
        <v>192.459988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9</v>
      </c>
      <c r="D3534" s="21" t="n">
        <v>216.541015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0</v>
      </c>
      <c r="D3535" s="21" t="n">
        <v>265.17771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1</v>
      </c>
      <c r="D3536" s="21" t="n">
        <v>280.424391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2</v>
      </c>
      <c r="D3537" s="21" t="n">
        <v>271.844594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3</v>
      </c>
      <c r="D3538" s="21" t="n">
        <v>266.589845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4</v>
      </c>
      <c r="D3539" s="21" t="n">
        <v>261.945151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5</v>
      </c>
      <c r="D3540" s="21" t="n">
        <v>258.798652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6</v>
      </c>
      <c r="D3541" s="21" t="n">
        <v>256.278169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7</v>
      </c>
      <c r="D3542" s="21" t="n">
        <v>249.439994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8</v>
      </c>
      <c r="D3543" s="21" t="n">
        <v>246.834612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19</v>
      </c>
      <c r="D3544" s="21" t="n">
        <v>251.905318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0</v>
      </c>
      <c r="D3545" s="21" t="n">
        <v>269.170043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1</v>
      </c>
      <c r="D3546" s="21" t="n">
        <v>293.537028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2</v>
      </c>
      <c r="D3547" s="21" t="n">
        <v>307.255576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3</v>
      </c>
      <c r="D3548" s="21" t="n">
        <v>315.946167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4</v>
      </c>
      <c r="D3549" s="21" t="n">
        <v>331.542712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5</v>
      </c>
      <c r="D3550" s="21" t="n">
        <v>312.393673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6</v>
      </c>
      <c r="D3551" s="21" t="n">
        <v>261.202958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7</v>
      </c>
      <c r="D3552" s="21" t="n">
        <v>217.988936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192.235212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180.285043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6</v>
      </c>
      <c r="D3555" s="21" t="n">
        <v>175.106518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7</v>
      </c>
      <c r="D3556" s="21" t="n">
        <v>174.516197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8</v>
      </c>
      <c r="D3557" s="21" t="n">
        <v>183.370415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9</v>
      </c>
      <c r="D3558" s="21" t="n">
        <v>213.038724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0</v>
      </c>
      <c r="D3559" s="21" t="n">
        <v>261.101203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1</v>
      </c>
      <c r="D3560" s="21" t="n">
        <v>281.724867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2</v>
      </c>
      <c r="D3561" s="21" t="n">
        <v>279.273036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3</v>
      </c>
      <c r="D3562" s="21" t="n">
        <v>283.394691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4</v>
      </c>
      <c r="D3563" s="21" t="n">
        <v>286.54741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5</v>
      </c>
      <c r="D3564" s="21" t="n">
        <v>289.360524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6</v>
      </c>
      <c r="D3565" s="21" t="n">
        <v>289.263572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7</v>
      </c>
      <c r="D3566" s="21" t="n">
        <v>285.305243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8</v>
      </c>
      <c r="D3567" s="21" t="n">
        <v>283.308842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19</v>
      </c>
      <c r="D3568" s="21" t="n">
        <v>292.366058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0</v>
      </c>
      <c r="D3569" s="21" t="n">
        <v>315.373121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1</v>
      </c>
      <c r="D3570" s="21" t="n">
        <v>345.600515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2</v>
      </c>
      <c r="D3571" s="21" t="n">
        <v>355.306031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3</v>
      </c>
      <c r="D3572" s="21" t="n">
        <v>352.060157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4</v>
      </c>
      <c r="D3573" s="21" t="n">
        <v>346.591381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5</v>
      </c>
      <c r="D3574" s="21" t="n">
        <v>316.323369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6</v>
      </c>
      <c r="D3575" s="21" t="n">
        <v>266.344291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7</v>
      </c>
      <c r="D3576" s="21" t="n">
        <v>221.59654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197.831376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184.228406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6</v>
      </c>
      <c r="D3579" s="21" t="n">
        <v>180.874803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7</v>
      </c>
      <c r="D3580" s="21" t="n">
        <v>179.280051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8</v>
      </c>
      <c r="D3581" s="21" t="n">
        <v>187.522664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9</v>
      </c>
      <c r="D3582" s="21" t="n">
        <v>214.646521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0</v>
      </c>
      <c r="D3583" s="21" t="n">
        <v>265.727873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1</v>
      </c>
      <c r="D3584" s="21" t="n">
        <v>279.1373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2</v>
      </c>
      <c r="D3585" s="21" t="n">
        <v>271.143373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3</v>
      </c>
      <c r="D3586" s="21" t="n">
        <v>272.531337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4</v>
      </c>
      <c r="D3587" s="21" t="n">
        <v>273.454358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5</v>
      </c>
      <c r="D3588" s="21" t="n">
        <v>269.576588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6</v>
      </c>
      <c r="D3589" s="21" t="n">
        <v>273.825446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7</v>
      </c>
      <c r="D3590" s="21" t="n">
        <v>272.370543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8</v>
      </c>
      <c r="D3591" s="21" t="n">
        <v>274.098224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19</v>
      </c>
      <c r="D3592" s="21" t="n">
        <v>286.076082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0</v>
      </c>
      <c r="D3593" s="21" t="n">
        <v>300.445445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1</v>
      </c>
      <c r="D3594" s="21" t="n">
        <v>319.511449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2</v>
      </c>
      <c r="D3595" s="21" t="n">
        <v>332.352469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3</v>
      </c>
      <c r="D3596" s="21" t="n">
        <v>337.726879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4</v>
      </c>
      <c r="D3597" s="21" t="n">
        <v>362.999003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5</v>
      </c>
      <c r="D3598" s="21" t="n">
        <v>352.7124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6</v>
      </c>
      <c r="D3599" s="21" t="n">
        <v>304.066367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7</v>
      </c>
      <c r="D3600" s="21" t="n">
        <v>254.684715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215.93159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199.161743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6</v>
      </c>
      <c r="D3603" s="21" t="n">
        <v>192.562837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7</v>
      </c>
      <c r="D3604" s="21" t="n">
        <v>190.183512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8</v>
      </c>
      <c r="D3605" s="21" t="n">
        <v>194.869576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9</v>
      </c>
      <c r="D3606" s="21" t="n">
        <v>218.064951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0</v>
      </c>
      <c r="D3607" s="21" t="n">
        <v>265.411324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1</v>
      </c>
      <c r="D3608" s="21" t="n">
        <v>284.567863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2</v>
      </c>
      <c r="D3609" s="21" t="n">
        <v>287.1091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3</v>
      </c>
      <c r="D3610" s="21" t="n">
        <v>297.5293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4</v>
      </c>
      <c r="D3611" s="21" t="n">
        <v>305.735622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5</v>
      </c>
      <c r="D3612" s="21" t="n">
        <v>314.138491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6</v>
      </c>
      <c r="D3613" s="21" t="n">
        <v>322.813824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7</v>
      </c>
      <c r="D3614" s="21" t="n">
        <v>327.200137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8</v>
      </c>
      <c r="D3615" s="21" t="n">
        <v>336.166988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19</v>
      </c>
      <c r="D3616" s="21" t="n">
        <v>348.150673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0</v>
      </c>
      <c r="D3617" s="21" t="n">
        <v>365.199227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1</v>
      </c>
      <c r="D3618" s="21" t="n">
        <v>379.216667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2</v>
      </c>
      <c r="D3619" s="21" t="n">
        <v>384.9636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3</v>
      </c>
      <c r="D3620" s="21" t="n">
        <v>385.108185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4</v>
      </c>
      <c r="D3621" s="21" t="n">
        <v>399.14857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5</v>
      </c>
      <c r="D3622" s="21" t="n">
        <v>395.483773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6</v>
      </c>
      <c r="D3623" s="21" t="n">
        <v>347.204609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7</v>
      </c>
      <c r="D3624" s="21" t="n">
        <v>300.633694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262.571231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240.359915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6</v>
      </c>
      <c r="D3627" s="21" t="n">
        <v>228.552209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7</v>
      </c>
      <c r="D3628" s="21" t="n">
        <v>221.012636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8</v>
      </c>
      <c r="D3629" s="21" t="n">
        <v>218.324954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9</v>
      </c>
      <c r="D3630" s="21" t="n">
        <v>226.957254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0</v>
      </c>
      <c r="D3631" s="21" t="n">
        <v>252.481021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1</v>
      </c>
      <c r="D3632" s="21" t="n">
        <v>295.126815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2</v>
      </c>
      <c r="D3633" s="21" t="n">
        <v>334.3653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3</v>
      </c>
      <c r="D3634" s="21" t="n">
        <v>358.002073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4</v>
      </c>
      <c r="D3635" s="21" t="n">
        <v>373.970042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5</v>
      </c>
      <c r="D3636" s="21" t="n">
        <v>383.932228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6</v>
      </c>
      <c r="D3637" s="21" t="n">
        <v>391.072812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7</v>
      </c>
      <c r="D3638" s="21" t="n">
        <v>391.088145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8</v>
      </c>
      <c r="D3639" s="21" t="n">
        <v>391.106143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19</v>
      </c>
      <c r="D3640" s="21" t="n">
        <v>398.522994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0</v>
      </c>
      <c r="D3641" s="21" t="n">
        <v>407.409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1</v>
      </c>
      <c r="D3642" s="21" t="n">
        <v>418.460172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2</v>
      </c>
      <c r="D3643" s="21" t="n">
        <v>420.913133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3</v>
      </c>
      <c r="D3644" s="21" t="n">
        <v>414.826979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4</v>
      </c>
      <c r="D3645" s="21" t="n">
        <v>414.844685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5</v>
      </c>
      <c r="D3646" s="21" t="n">
        <v>401.166582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6</v>
      </c>
      <c r="D3647" s="21" t="n">
        <v>364.15894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7</v>
      </c>
      <c r="D3648" s="21" t="n">
        <v>319.129943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282.051979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260.598212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6</v>
      </c>
      <c r="D3651" s="21" t="n">
        <v>248.224685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7</v>
      </c>
      <c r="D3652" s="21" t="n">
        <v>240.371446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8</v>
      </c>
      <c r="D3653" s="21" t="n">
        <v>236.68896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9</v>
      </c>
      <c r="D3654" s="21" t="n">
        <v>237.345085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0</v>
      </c>
      <c r="D3655" s="21" t="n">
        <v>256.235618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1</v>
      </c>
      <c r="D3656" s="21" t="n">
        <v>295.726069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2</v>
      </c>
      <c r="D3657" s="21" t="n">
        <v>341.429863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3</v>
      </c>
      <c r="D3658" s="21" t="n">
        <v>373.401839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4</v>
      </c>
      <c r="D3659" s="21" t="n">
        <v>389.289006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5</v>
      </c>
      <c r="D3660" s="21" t="n">
        <v>399.010673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6</v>
      </c>
      <c r="D3661" s="21" t="n">
        <v>401.722349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7</v>
      </c>
      <c r="D3662" s="21" t="n">
        <v>404.293724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8</v>
      </c>
      <c r="D3663" s="21" t="n">
        <v>407.312364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19</v>
      </c>
      <c r="D3664" s="21" t="n">
        <v>411.119725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0</v>
      </c>
      <c r="D3665" s="21" t="n">
        <v>417.43509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1</v>
      </c>
      <c r="D3666" s="21" t="n">
        <v>423.983918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2</v>
      </c>
      <c r="D3667" s="21" t="n">
        <v>419.7302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3</v>
      </c>
      <c r="D3668" s="21" t="n">
        <v>419.493767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4</v>
      </c>
      <c r="D3669" s="21" t="n">
        <v>416.638918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5</v>
      </c>
      <c r="D3670" s="21" t="n">
        <v>380.219191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6</v>
      </c>
      <c r="D3671" s="21" t="n">
        <v>327.124209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7</v>
      </c>
      <c r="D3672" s="21" t="n">
        <v>277.06743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249.347324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231.558058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6</v>
      </c>
      <c r="D3675" s="21" t="n">
        <v>220.125033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7</v>
      </c>
      <c r="D3676" s="21" t="n">
        <v>216.46116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8</v>
      </c>
      <c r="D3677" s="21" t="n">
        <v>220.327143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9</v>
      </c>
      <c r="D3678" s="21" t="n">
        <v>241.883558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0</v>
      </c>
      <c r="D3679" s="21" t="n">
        <v>281.469494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1</v>
      </c>
      <c r="D3680" s="21" t="n">
        <v>297.856549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2</v>
      </c>
      <c r="D3681" s="21" t="n">
        <v>294.592978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3</v>
      </c>
      <c r="D3682" s="21" t="n">
        <v>297.425564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4</v>
      </c>
      <c r="D3683" s="21" t="n">
        <v>301.444876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5</v>
      </c>
      <c r="D3684" s="21" t="n">
        <v>304.291727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6</v>
      </c>
      <c r="D3685" s="21" t="n">
        <v>304.049563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7</v>
      </c>
      <c r="D3686" s="21" t="n">
        <v>302.888364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8</v>
      </c>
      <c r="D3687" s="21" t="n">
        <v>304.938851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19</v>
      </c>
      <c r="D3688" s="21" t="n">
        <v>317.378451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0</v>
      </c>
      <c r="D3689" s="21" t="n">
        <v>335.06117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1</v>
      </c>
      <c r="D3690" s="21" t="n">
        <v>358.369285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2</v>
      </c>
      <c r="D3691" s="21" t="n">
        <v>367.707257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3</v>
      </c>
      <c r="D3692" s="21" t="n">
        <v>367.961679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4</v>
      </c>
      <c r="D3693" s="21" t="n">
        <v>367.222334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5</v>
      </c>
      <c r="D3694" s="21" t="n">
        <v>350.239349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6</v>
      </c>
      <c r="D3695" s="21" t="n">
        <v>296.347375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7</v>
      </c>
      <c r="D3696" s="21" t="n">
        <v>244.994509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214.91093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199.658625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6</v>
      </c>
      <c r="D3699" s="21" t="n">
        <v>191.120976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7</v>
      </c>
      <c r="D3700" s="21" t="n">
        <v>187.693851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8</v>
      </c>
      <c r="D3701" s="21" t="n">
        <v>192.413091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9</v>
      </c>
      <c r="D3702" s="21" t="n">
        <v>216.783339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0</v>
      </c>
      <c r="D3703" s="21" t="n">
        <v>260.132025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1</v>
      </c>
      <c r="D3704" s="21" t="n">
        <v>275.184503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2</v>
      </c>
      <c r="D3705" s="21" t="n">
        <v>269.456951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3</v>
      </c>
      <c r="D3706" s="21" t="n">
        <v>268.391885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4</v>
      </c>
      <c r="D3707" s="21" t="n">
        <v>268.782155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5</v>
      </c>
      <c r="D3708" s="21" t="n">
        <v>268.651024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6</v>
      </c>
      <c r="D3709" s="21" t="n">
        <v>265.972591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7</v>
      </c>
      <c r="D3710" s="21" t="n">
        <v>261.018255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8</v>
      </c>
      <c r="D3711" s="21" t="n">
        <v>258.285857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19</v>
      </c>
      <c r="D3712" s="21" t="n">
        <v>264.160958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0</v>
      </c>
      <c r="D3713" s="21" t="n">
        <v>281.175582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1</v>
      </c>
      <c r="D3714" s="21" t="n">
        <v>303.856879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2</v>
      </c>
      <c r="D3715" s="21" t="n">
        <v>316.880361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3</v>
      </c>
      <c r="D3716" s="21" t="n">
        <v>321.517139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4</v>
      </c>
      <c r="D3717" s="21" t="n">
        <v>331.060839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5</v>
      </c>
      <c r="D3718" s="21" t="n">
        <v>315.102933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6</v>
      </c>
      <c r="D3719" s="21" t="n">
        <v>268.526187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7</v>
      </c>
      <c r="D3720" s="21" t="n">
        <v>222.570612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196.45163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184.603906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6</v>
      </c>
      <c r="D3723" s="21" t="n">
        <v>179.391079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7</v>
      </c>
      <c r="D3724" s="21" t="n">
        <v>178.515639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8</v>
      </c>
      <c r="D3725" s="21" t="n">
        <v>186.919791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9</v>
      </c>
      <c r="D3726" s="21" t="n">
        <v>212.682227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0</v>
      </c>
      <c r="D3727" s="21" t="n">
        <v>257.778597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1</v>
      </c>
      <c r="D3728" s="21" t="n">
        <v>273.15374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2</v>
      </c>
      <c r="D3729" s="21" t="n">
        <v>263.901864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3</v>
      </c>
      <c r="D3730" s="21" t="n">
        <v>261.942312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4</v>
      </c>
      <c r="D3731" s="21" t="n">
        <v>258.895182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5</v>
      </c>
      <c r="D3732" s="21" t="n">
        <v>261.126164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6</v>
      </c>
      <c r="D3733" s="21" t="n">
        <v>259.442333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7</v>
      </c>
      <c r="D3734" s="21" t="n">
        <v>256.304955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8</v>
      </c>
      <c r="D3735" s="21" t="n">
        <v>254.867039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19</v>
      </c>
      <c r="D3736" s="21" t="n">
        <v>262.542706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0</v>
      </c>
      <c r="D3737" s="21" t="n">
        <v>278.688746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1</v>
      </c>
      <c r="D3738" s="21" t="n">
        <v>298.274928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2</v>
      </c>
      <c r="D3739" s="21" t="n">
        <v>306.3469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3</v>
      </c>
      <c r="D3740" s="21" t="n">
        <v>314.597167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4</v>
      </c>
      <c r="D3741" s="21" t="n">
        <v>327.593236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5</v>
      </c>
      <c r="D3742" s="21" t="n">
        <v>312.622806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6</v>
      </c>
      <c r="D3743" s="21" t="n">
        <v>267.913848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7</v>
      </c>
      <c r="D3744" s="21" t="n">
        <v>222.953927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197.844767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182.712797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6</v>
      </c>
      <c r="D3747" s="21" t="n">
        <v>176.412169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7</v>
      </c>
      <c r="D3748" s="21" t="n">
        <v>173.936909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8</v>
      </c>
      <c r="D3749" s="21" t="n">
        <v>180.727688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9</v>
      </c>
      <c r="D3750" s="21" t="n">
        <v>206.196809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0</v>
      </c>
      <c r="D3751" s="21" t="n">
        <v>249.605903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1</v>
      </c>
      <c r="D3752" s="21" t="n">
        <v>263.893245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2</v>
      </c>
      <c r="D3753" s="21" t="n">
        <v>258.802133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3</v>
      </c>
      <c r="D3754" s="21" t="n">
        <v>257.54493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4</v>
      </c>
      <c r="D3755" s="21" t="n">
        <v>257.378712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5</v>
      </c>
      <c r="D3756" s="21" t="n">
        <v>257.585524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6</v>
      </c>
      <c r="D3757" s="21" t="n">
        <v>256.226324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7</v>
      </c>
      <c r="D3758" s="21" t="n">
        <v>252.667869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8</v>
      </c>
      <c r="D3759" s="21" t="n">
        <v>251.800167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19</v>
      </c>
      <c r="D3760" s="21" t="n">
        <v>256.820412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0</v>
      </c>
      <c r="D3761" s="21" t="n">
        <v>274.386657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1</v>
      </c>
      <c r="D3762" s="21" t="n">
        <v>295.557194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2</v>
      </c>
      <c r="D3763" s="21" t="n">
        <v>307.987548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3</v>
      </c>
      <c r="D3764" s="21" t="n">
        <v>316.758942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4</v>
      </c>
      <c r="D3765" s="21" t="n">
        <v>325.747382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5</v>
      </c>
      <c r="D3766" s="21" t="n">
        <v>305.07546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6</v>
      </c>
      <c r="D3767" s="21" t="n">
        <v>261.547382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7</v>
      </c>
      <c r="D3768" s="21" t="n">
        <v>217.560264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191.565312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178.73567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6</v>
      </c>
      <c r="D3771" s="21" t="n">
        <v>173.238912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7</v>
      </c>
      <c r="D3772" s="21" t="n">
        <v>172.479539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8</v>
      </c>
      <c r="D3773" s="21" t="n">
        <v>177.826685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9</v>
      </c>
      <c r="D3774" s="21" t="n">
        <v>202.629303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0</v>
      </c>
      <c r="D3775" s="21" t="n">
        <v>247.893097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1</v>
      </c>
      <c r="D3776" s="21" t="n">
        <v>269.020509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2</v>
      </c>
      <c r="D3777" s="21" t="n">
        <v>267.664157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3</v>
      </c>
      <c r="D3778" s="21" t="n">
        <v>271.219988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4</v>
      </c>
      <c r="D3779" s="21" t="n">
        <v>273.325167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5</v>
      </c>
      <c r="D3780" s="21" t="n">
        <v>275.451482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6</v>
      </c>
      <c r="D3781" s="21" t="n">
        <v>275.832625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7</v>
      </c>
      <c r="D3782" s="21" t="n">
        <v>271.046169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8</v>
      </c>
      <c r="D3783" s="21" t="n">
        <v>269.742891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19</v>
      </c>
      <c r="D3784" s="21" t="n">
        <v>277.595903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0</v>
      </c>
      <c r="D3785" s="21" t="n">
        <v>297.532345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1</v>
      </c>
      <c r="D3786" s="21" t="n">
        <v>322.357839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2</v>
      </c>
      <c r="D3787" s="21" t="n">
        <v>329.390791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3</v>
      </c>
      <c r="D3788" s="21" t="n">
        <v>327.003134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4</v>
      </c>
      <c r="D3789" s="21" t="n">
        <v>323.033106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5</v>
      </c>
      <c r="D3790" s="21" t="n">
        <v>304.593539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6</v>
      </c>
      <c r="D3791" s="21" t="n">
        <v>269.046633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7</v>
      </c>
      <c r="D3792" s="21" t="n">
        <v>234.342412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209.1383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193.836706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6</v>
      </c>
      <c r="D3795" s="21" t="n">
        <v>184.214791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7</v>
      </c>
      <c r="D3796" s="21" t="n">
        <v>180.716846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8</v>
      </c>
      <c r="D3797" s="21" t="n">
        <v>182.936452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9</v>
      </c>
      <c r="D3798" s="21" t="n">
        <v>191.966597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0</v>
      </c>
      <c r="D3799" s="21" t="n">
        <v>214.010976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1</v>
      </c>
      <c r="D3800" s="21" t="n">
        <v>253.01053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2</v>
      </c>
      <c r="D3801" s="21" t="n">
        <v>298.522485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3</v>
      </c>
      <c r="D3802" s="21" t="n">
        <v>325.290842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4</v>
      </c>
      <c r="D3803" s="21" t="n">
        <v>335.357016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5</v>
      </c>
      <c r="D3804" s="21" t="n">
        <v>332.536761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6</v>
      </c>
      <c r="D3805" s="21" t="n">
        <v>322.691791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7</v>
      </c>
      <c r="D3806" s="21" t="n">
        <v>309.370009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8</v>
      </c>
      <c r="D3807" s="21" t="n">
        <v>297.904643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19</v>
      </c>
      <c r="D3808" s="21" t="n">
        <v>294.345585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0</v>
      </c>
      <c r="D3809" s="21" t="n">
        <v>301.435639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1</v>
      </c>
      <c r="D3810" s="21" t="n">
        <v>316.505358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2</v>
      </c>
      <c r="D3811" s="21" t="n">
        <v>317.941851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3</v>
      </c>
      <c r="D3812" s="21" t="n">
        <v>321.252187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4</v>
      </c>
      <c r="D3813" s="21" t="n">
        <v>322.420397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5</v>
      </c>
      <c r="D3814" s="21" t="n">
        <v>309.268524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6</v>
      </c>
      <c r="D3815" s="21" t="n">
        <v>273.531631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7</v>
      </c>
      <c r="D3816" s="21" t="n">
        <v>236.471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206.071888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189.174182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6</v>
      </c>
      <c r="D3819" s="21" t="n">
        <v>180.945064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7</v>
      </c>
      <c r="D3820" s="21" t="n">
        <v>175.541224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8</v>
      </c>
      <c r="D3821" s="21" t="n">
        <v>175.373148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9</v>
      </c>
      <c r="D3822" s="21" t="n">
        <v>181.672079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0</v>
      </c>
      <c r="D3823" s="21" t="n">
        <v>202.391467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1</v>
      </c>
      <c r="D3824" s="21" t="n">
        <v>241.820003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2</v>
      </c>
      <c r="D3825" s="21" t="n">
        <v>284.424846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3</v>
      </c>
      <c r="D3826" s="21" t="n">
        <v>308.2936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4</v>
      </c>
      <c r="D3827" s="21" t="n">
        <v>316.594079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5</v>
      </c>
      <c r="D3828" s="21" t="n">
        <v>317.587306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6</v>
      </c>
      <c r="D3829" s="21" t="n">
        <v>310.809521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7</v>
      </c>
      <c r="D3830" s="21" t="n">
        <v>300.800382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8</v>
      </c>
      <c r="D3831" s="21" t="n">
        <v>291.180491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19</v>
      </c>
      <c r="D3832" s="21" t="n">
        <v>291.524485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0</v>
      </c>
      <c r="D3833" s="21" t="n">
        <v>304.593639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1</v>
      </c>
      <c r="D3834" s="21" t="n">
        <v>325.739364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2</v>
      </c>
      <c r="D3835" s="21" t="n">
        <v>336.164082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3</v>
      </c>
      <c r="D3836" s="21" t="n">
        <v>341.390421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4</v>
      </c>
      <c r="D3837" s="21" t="n">
        <v>351.668169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5</v>
      </c>
      <c r="D3838" s="21" t="n">
        <v>334.153491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6</v>
      </c>
      <c r="D3839" s="21" t="n">
        <v>278.043643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7</v>
      </c>
      <c r="D3840" s="21" t="n">
        <v>231.803797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203.388709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186.86863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6</v>
      </c>
      <c r="D3843" s="21" t="n">
        <v>180.837512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7</v>
      </c>
      <c r="D3844" s="21" t="n">
        <v>178.67253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8</v>
      </c>
      <c r="D3845" s="21" t="n">
        <v>183.860409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9</v>
      </c>
      <c r="D3846" s="21" t="n">
        <v>207.949676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0</v>
      </c>
      <c r="D3847" s="21" t="n">
        <v>251.868434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1</v>
      </c>
      <c r="D3848" s="21" t="n">
        <v>268.356776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2</v>
      </c>
      <c r="D3849" s="21" t="n">
        <v>266.2231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3</v>
      </c>
      <c r="D3850" s="21" t="n">
        <v>270.738264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4</v>
      </c>
      <c r="D3851" s="21" t="n">
        <v>272.432452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5</v>
      </c>
      <c r="D3852" s="21" t="n">
        <v>273.578533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6</v>
      </c>
      <c r="D3853" s="21" t="n">
        <v>270.367133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7</v>
      </c>
      <c r="D3854" s="21" t="n">
        <v>265.596043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8</v>
      </c>
      <c r="D3855" s="21" t="n">
        <v>264.334243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19</v>
      </c>
      <c r="D3856" s="21" t="n">
        <v>272.890294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0</v>
      </c>
      <c r="D3857" s="21" t="n">
        <v>293.004643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1</v>
      </c>
      <c r="D3858" s="21" t="n">
        <v>322.386042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2</v>
      </c>
      <c r="D3859" s="21" t="n">
        <v>330.840555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3</v>
      </c>
      <c r="D3860" s="21" t="n">
        <v>336.068294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4</v>
      </c>
      <c r="D3861" s="21" t="n">
        <v>338.258991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5</v>
      </c>
      <c r="D3862" s="21" t="n">
        <v>312.876048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6</v>
      </c>
      <c r="D3863" s="21" t="n">
        <v>265.573272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7</v>
      </c>
      <c r="D3864" s="21" t="n">
        <v>222.414485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196.2178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183.209651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6</v>
      </c>
      <c r="D3867" s="21" t="n">
        <v>177.403954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7</v>
      </c>
      <c r="D3868" s="21" t="n">
        <v>175.508924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8</v>
      </c>
      <c r="D3869" s="21" t="n">
        <v>183.444954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9</v>
      </c>
      <c r="D3870" s="21" t="n">
        <v>208.327482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0</v>
      </c>
      <c r="D3871" s="21" t="n">
        <v>253.997676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1</v>
      </c>
      <c r="D3872" s="21" t="n">
        <v>271.969491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2</v>
      </c>
      <c r="D3873" s="21" t="n">
        <v>278.285688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3</v>
      </c>
      <c r="D3874" s="21" t="n">
        <v>285.920027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4</v>
      </c>
      <c r="D3875" s="21" t="n">
        <v>290.944055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5</v>
      </c>
      <c r="D3876" s="21" t="n">
        <v>293.350945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6</v>
      </c>
      <c r="D3877" s="21" t="n">
        <v>291.387257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7</v>
      </c>
      <c r="D3878" s="21" t="n">
        <v>285.144155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8</v>
      </c>
      <c r="D3879" s="21" t="n">
        <v>283.761909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19</v>
      </c>
      <c r="D3880" s="21" t="n">
        <v>290.376137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0</v>
      </c>
      <c r="D3881" s="21" t="n">
        <v>312.618645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1</v>
      </c>
      <c r="D3882" s="21" t="n">
        <v>339.875455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2</v>
      </c>
      <c r="D3883" s="21" t="n">
        <v>346.312727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3</v>
      </c>
      <c r="D3884" s="21" t="n">
        <v>346.102027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4</v>
      </c>
      <c r="D3885" s="21" t="n">
        <v>341.099331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5</v>
      </c>
      <c r="D3886" s="21" t="n">
        <v>313.259039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6</v>
      </c>
      <c r="D3887" s="21" t="n">
        <v>265.168551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7</v>
      </c>
      <c r="D3888" s="21" t="n">
        <v>220.973018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195.930136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182.989791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6</v>
      </c>
      <c r="D3891" s="21" t="n">
        <v>176.728645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7</v>
      </c>
      <c r="D3892" s="21" t="n">
        <v>176.627843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8</v>
      </c>
      <c r="D3893" s="21" t="n">
        <v>184.257527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9</v>
      </c>
      <c r="D3894" s="21" t="n">
        <v>209.998528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0</v>
      </c>
      <c r="D3895" s="21" t="n">
        <v>253.097079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1</v>
      </c>
      <c r="D3896" s="21" t="n">
        <v>275.578421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2</v>
      </c>
      <c r="D3897" s="21" t="n">
        <v>274.164706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3</v>
      </c>
      <c r="D3898" s="21" t="n">
        <v>277.613834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4</v>
      </c>
      <c r="D3899" s="21" t="n">
        <v>279.025934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5</v>
      </c>
      <c r="D3900" s="21" t="n">
        <v>282.421227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6</v>
      </c>
      <c r="D3901" s="21" t="n">
        <v>281.5015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7</v>
      </c>
      <c r="D3902" s="21" t="n">
        <v>276.822294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8</v>
      </c>
      <c r="D3903" s="21" t="n">
        <v>275.471724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19</v>
      </c>
      <c r="D3904" s="21" t="n">
        <v>284.897406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0</v>
      </c>
      <c r="D3905" s="21" t="n">
        <v>304.313894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1</v>
      </c>
      <c r="D3906" s="21" t="n">
        <v>333.180361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2</v>
      </c>
      <c r="D3907" s="21" t="n">
        <v>341.717076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3</v>
      </c>
      <c r="D3908" s="21" t="n">
        <v>338.106442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4</v>
      </c>
      <c r="D3909" s="21" t="n">
        <v>334.554461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5</v>
      </c>
      <c r="D3910" s="21" t="n">
        <v>313.808815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6</v>
      </c>
      <c r="D3911" s="21" t="n">
        <v>270.327843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7</v>
      </c>
      <c r="D3912" s="21" t="n">
        <v>228.988512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200.405297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184.671858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6</v>
      </c>
      <c r="D3915" s="21" t="n">
        <v>177.955803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7</v>
      </c>
      <c r="D3916" s="21" t="n">
        <v>176.605943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8</v>
      </c>
      <c r="D3917" s="21" t="n">
        <v>184.024424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9</v>
      </c>
      <c r="D3918" s="21" t="n">
        <v>209.216757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0</v>
      </c>
      <c r="D3919" s="21" t="n">
        <v>252.401678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1</v>
      </c>
      <c r="D3920" s="21" t="n">
        <v>268.904033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2</v>
      </c>
      <c r="D3921" s="21" t="n">
        <v>267.502852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3</v>
      </c>
      <c r="D3922" s="21" t="n">
        <v>268.383488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4</v>
      </c>
      <c r="D3923" s="21" t="n">
        <v>269.64657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5</v>
      </c>
      <c r="D3924" s="21" t="n">
        <v>270.002482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6</v>
      </c>
      <c r="D3925" s="21" t="n">
        <v>268.276134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7</v>
      </c>
      <c r="D3926" s="21" t="n">
        <v>265.46143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8</v>
      </c>
      <c r="D3927" s="21" t="n">
        <v>264.472433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19</v>
      </c>
      <c r="D3928" s="21" t="n">
        <v>272.472921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0</v>
      </c>
      <c r="D3929" s="21" t="n">
        <v>290.841554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1</v>
      </c>
      <c r="D3930" s="21" t="n">
        <v>313.371833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2</v>
      </c>
      <c r="D3931" s="21" t="n">
        <v>319.817121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3</v>
      </c>
      <c r="D3932" s="21" t="n">
        <v>323.508473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4</v>
      </c>
      <c r="D3933" s="21" t="n">
        <v>330.135913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5</v>
      </c>
      <c r="D3934" s="21" t="n">
        <v>312.57777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6</v>
      </c>
      <c r="D3935" s="21" t="n">
        <v>269.581736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7</v>
      </c>
      <c r="D3936" s="21" t="n">
        <v>223.783031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200.001867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186.026224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6</v>
      </c>
      <c r="D3939" s="21" t="n">
        <v>179.446109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7</v>
      </c>
      <c r="D3940" s="21" t="n">
        <v>178.149873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8</v>
      </c>
      <c r="D3941" s="21" t="n">
        <v>185.864355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9</v>
      </c>
      <c r="D3942" s="21" t="n">
        <v>210.28134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0</v>
      </c>
      <c r="D3943" s="21" t="n">
        <v>251.408661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1</v>
      </c>
      <c r="D3944" s="21" t="n">
        <v>274.309787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2</v>
      </c>
      <c r="D3945" s="21" t="n">
        <v>277.578818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3</v>
      </c>
      <c r="D3946" s="21" t="n">
        <v>281.855313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4</v>
      </c>
      <c r="D3947" s="21" t="n">
        <v>282.074015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5</v>
      </c>
      <c r="D3948" s="21" t="n">
        <v>279.666421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6</v>
      </c>
      <c r="D3949" s="21" t="n">
        <v>276.151858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7</v>
      </c>
      <c r="D3950" s="21" t="n">
        <v>273.010746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8</v>
      </c>
      <c r="D3951" s="21" t="n">
        <v>272.182549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19</v>
      </c>
      <c r="D3952" s="21" t="n">
        <v>279.042712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0</v>
      </c>
      <c r="D3953" s="21" t="n">
        <v>293.449764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1</v>
      </c>
      <c r="D3954" s="21" t="n">
        <v>307.553015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2</v>
      </c>
      <c r="D3955" s="21" t="n">
        <v>313.485712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3</v>
      </c>
      <c r="D3956" s="21" t="n">
        <v>314.506779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4</v>
      </c>
      <c r="D3957" s="21" t="n">
        <v>327.008427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5</v>
      </c>
      <c r="D3958" s="21" t="n">
        <v>318.648491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6</v>
      </c>
      <c r="D3959" s="21" t="n">
        <v>283.071639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7</v>
      </c>
      <c r="D3960" s="21" t="n">
        <v>242.135112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211.829964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194.282709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6</v>
      </c>
      <c r="D3963" s="21" t="n">
        <v>185.506427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7</v>
      </c>
      <c r="D3964" s="21" t="n">
        <v>181.180503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8</v>
      </c>
      <c r="D3965" s="21" t="n">
        <v>182.353015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9</v>
      </c>
      <c r="D3966" s="21" t="n">
        <v>192.955315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0</v>
      </c>
      <c r="D3967" s="21" t="n">
        <v>220.450012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1</v>
      </c>
      <c r="D3968" s="21" t="n">
        <v>259.489072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2</v>
      </c>
      <c r="D3969" s="21" t="n">
        <v>293.58377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3</v>
      </c>
      <c r="D3970" s="21" t="n">
        <v>307.347503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4</v>
      </c>
      <c r="D3971" s="21" t="n">
        <v>306.219603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5</v>
      </c>
      <c r="D3972" s="21" t="n">
        <v>301.017503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6</v>
      </c>
      <c r="D3973" s="21" t="n">
        <v>295.793052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7</v>
      </c>
      <c r="D3974" s="21" t="n">
        <v>286.41297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8</v>
      </c>
      <c r="D3975" s="21" t="n">
        <v>280.236184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19</v>
      </c>
      <c r="D3976" s="21" t="n">
        <v>282.977748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0</v>
      </c>
      <c r="D3977" s="21" t="n">
        <v>293.140634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1</v>
      </c>
      <c r="D3978" s="21" t="n">
        <v>307.032673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2</v>
      </c>
      <c r="D3979" s="21" t="n">
        <v>311.978142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3</v>
      </c>
      <c r="D3980" s="21" t="n">
        <v>311.000594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4</v>
      </c>
      <c r="D3981" s="21" t="n">
        <v>318.274457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5</v>
      </c>
      <c r="D3982" s="21" t="n">
        <v>318.76154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6</v>
      </c>
      <c r="D3983" s="21" t="n">
        <v>282.067752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7</v>
      </c>
      <c r="D3984" s="21" t="n">
        <v>243.956907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213.142207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196.018563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6</v>
      </c>
      <c r="D3987" s="21" t="n">
        <v>186.352294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7</v>
      </c>
      <c r="D3988" s="21" t="n">
        <v>181.288464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8</v>
      </c>
      <c r="D3989" s="21" t="n">
        <v>179.989042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9</v>
      </c>
      <c r="D3990" s="21" t="n">
        <v>185.693688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0</v>
      </c>
      <c r="D3991" s="21" t="n">
        <v>208.787278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1</v>
      </c>
      <c r="D3992" s="21" t="n">
        <v>247.259951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2</v>
      </c>
      <c r="D3993" s="21" t="n">
        <v>285.350294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3</v>
      </c>
      <c r="D3994" s="21" t="n">
        <v>307.463818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4</v>
      </c>
      <c r="D3995" s="21" t="n">
        <v>310.74504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5</v>
      </c>
      <c r="D3996" s="21" t="n">
        <v>308.784803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6</v>
      </c>
      <c r="D3997" s="21" t="n">
        <v>303.997885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7</v>
      </c>
      <c r="D3998" s="21" t="n">
        <v>296.827251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8</v>
      </c>
      <c r="D3999" s="21" t="n">
        <v>293.878209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19</v>
      </c>
      <c r="D4000" s="21" t="n">
        <v>297.125851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0</v>
      </c>
      <c r="D4001" s="21" t="n">
        <v>313.677588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1</v>
      </c>
      <c r="D4002" s="21" t="n">
        <v>339.021546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2</v>
      </c>
      <c r="D4003" s="21" t="n">
        <v>348.057869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3</v>
      </c>
      <c r="D4004" s="21" t="n">
        <v>347.675825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4</v>
      </c>
      <c r="D4005" s="21" t="n">
        <v>347.032103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5</v>
      </c>
      <c r="D4006" s="21" t="n">
        <v>322.151358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6</v>
      </c>
      <c r="D4007" s="21" t="n">
        <v>273.350988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7</v>
      </c>
      <c r="D4008" s="21" t="n">
        <v>226.834694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202.738363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189.030834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6</v>
      </c>
      <c r="D4011" s="21" t="n">
        <v>181.919536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7</v>
      </c>
      <c r="D4012" s="21" t="n">
        <v>179.119134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8</v>
      </c>
      <c r="D4013" s="21" t="n">
        <v>187.165406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9</v>
      </c>
      <c r="D4014" s="21" t="n">
        <v>208.839685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0</v>
      </c>
      <c r="D4015" s="21" t="n">
        <v>248.518627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1</v>
      </c>
      <c r="D4016" s="21" t="n">
        <v>273.684049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2</v>
      </c>
      <c r="D4017" s="21" t="n">
        <v>283.821022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3</v>
      </c>
      <c r="D4018" s="21" t="n">
        <v>291.031455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4</v>
      </c>
      <c r="D4019" s="21" t="n">
        <v>296.793815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5</v>
      </c>
      <c r="D4020" s="21" t="n">
        <v>301.299073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6</v>
      </c>
      <c r="D4021" s="21" t="n">
        <v>302.22483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7</v>
      </c>
      <c r="D4022" s="21" t="n">
        <v>301.047451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8</v>
      </c>
      <c r="D4023" s="21" t="n">
        <v>301.989309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19</v>
      </c>
      <c r="D4024" s="21" t="n">
        <v>308.169036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0</v>
      </c>
      <c r="D4025" s="21" t="n">
        <v>328.669643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1</v>
      </c>
      <c r="D4026" s="21" t="n">
        <v>348.737385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2</v>
      </c>
      <c r="D4027" s="21" t="n">
        <v>350.3885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3</v>
      </c>
      <c r="D4028" s="21" t="n">
        <v>345.292209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4</v>
      </c>
      <c r="D4029" s="21" t="n">
        <v>348.155343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5</v>
      </c>
      <c r="D4030" s="21" t="n">
        <v>335.883782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6</v>
      </c>
      <c r="D4031" s="21" t="n">
        <v>292.284967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7</v>
      </c>
      <c r="D4032" s="21" t="n">
        <v>243.541813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210.813312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194.385158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6</v>
      </c>
      <c r="D4035" s="21" t="n">
        <v>186.118776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7</v>
      </c>
      <c r="D4036" s="21" t="n">
        <v>183.244451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8</v>
      </c>
      <c r="D4037" s="21" t="n">
        <v>188.548782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9</v>
      </c>
      <c r="D4038" s="21" t="n">
        <v>208.739549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0</v>
      </c>
      <c r="D4039" s="21" t="n">
        <v>244.512567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1</v>
      </c>
      <c r="D4040" s="21" t="n">
        <v>266.057994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2</v>
      </c>
      <c r="D4041" s="21" t="n">
        <v>274.564239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3</v>
      </c>
      <c r="D4042" s="21" t="n">
        <v>279.727209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4</v>
      </c>
      <c r="D4043" s="21" t="n">
        <v>283.296155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5</v>
      </c>
      <c r="D4044" s="21" t="n">
        <v>288.821587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6</v>
      </c>
      <c r="D4045" s="21" t="n">
        <v>290.490582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7</v>
      </c>
      <c r="D4046" s="21" t="n">
        <v>285.729794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8</v>
      </c>
      <c r="D4047" s="21" t="n">
        <v>279.132594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19</v>
      </c>
      <c r="D4048" s="21" t="n">
        <v>282.479373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0</v>
      </c>
      <c r="D4049" s="21" t="n">
        <v>297.260018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1</v>
      </c>
      <c r="D4050" s="21" t="n">
        <v>321.677576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2</v>
      </c>
      <c r="D4051" s="21" t="n">
        <v>333.042169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3</v>
      </c>
      <c r="D4052" s="21" t="n">
        <v>330.505106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4</v>
      </c>
      <c r="D4053" s="21" t="n">
        <v>329.359054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5</v>
      </c>
      <c r="D4054" s="21" t="n">
        <v>314.848584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6</v>
      </c>
      <c r="D4055" s="21" t="n">
        <v>270.4794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7</v>
      </c>
      <c r="D4056" s="21" t="n">
        <v>226.859124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199.974012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185.484958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6</v>
      </c>
      <c r="D4059" s="21" t="n">
        <v>178.911312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7</v>
      </c>
      <c r="D4060" s="21" t="n">
        <v>175.237767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8</v>
      </c>
      <c r="D4061" s="21" t="n">
        <v>182.95566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9</v>
      </c>
      <c r="D4062" s="21" t="n">
        <v>204.033478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0</v>
      </c>
      <c r="D4063" s="21" t="n">
        <v>239.712433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1</v>
      </c>
      <c r="D4064" s="21" t="n">
        <v>264.661279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2</v>
      </c>
      <c r="D4065" s="21" t="n">
        <v>273.089331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3</v>
      </c>
      <c r="D4066" s="21" t="n">
        <v>276.827473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4</v>
      </c>
      <c r="D4067" s="21" t="n">
        <v>278.720124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5</v>
      </c>
      <c r="D4068" s="21" t="n">
        <v>279.233703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6</v>
      </c>
      <c r="D4069" s="21" t="n">
        <v>278.812512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7</v>
      </c>
      <c r="D4070" s="21" t="n">
        <v>274.477112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8</v>
      </c>
      <c r="D4071" s="21" t="n">
        <v>274.378145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19</v>
      </c>
      <c r="D4072" s="21" t="n">
        <v>279.921157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0</v>
      </c>
      <c r="D4073" s="21" t="n">
        <v>296.236912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1</v>
      </c>
      <c r="D4074" s="21" t="n">
        <v>315.872006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2</v>
      </c>
      <c r="D4075" s="21" t="n">
        <v>324.726227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3</v>
      </c>
      <c r="D4076" s="21" t="n">
        <v>324.187736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4</v>
      </c>
      <c r="D4077" s="21" t="n">
        <v>332.665827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5</v>
      </c>
      <c r="D4078" s="21" t="n">
        <v>324.963842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6</v>
      </c>
      <c r="D4079" s="21" t="n">
        <v>275.833082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7</v>
      </c>
      <c r="D4080" s="21" t="n">
        <v>231.325134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201.293079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185.612039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6</v>
      </c>
      <c r="D4083" s="21" t="n">
        <v>178.561751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7</v>
      </c>
      <c r="D4084" s="21" t="n">
        <v>175.343367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8</v>
      </c>
      <c r="D4085" s="21" t="n">
        <v>181.127318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9</v>
      </c>
      <c r="D4086" s="21" t="n">
        <v>202.687715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0</v>
      </c>
      <c r="D4087" s="21" t="n">
        <v>237.762445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1</v>
      </c>
      <c r="D4088" s="21" t="n">
        <v>261.262854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2</v>
      </c>
      <c r="D4089" s="21" t="n">
        <v>269.039533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3</v>
      </c>
      <c r="D4090" s="21" t="n">
        <v>276.171054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4</v>
      </c>
      <c r="D4091" s="21" t="n">
        <v>281.626927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5</v>
      </c>
      <c r="D4092" s="21" t="n">
        <v>281.841188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6</v>
      </c>
      <c r="D4093" s="21" t="n">
        <v>280.936372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7</v>
      </c>
      <c r="D4094" s="21" t="n">
        <v>277.608664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8</v>
      </c>
      <c r="D4095" s="21" t="n">
        <v>278.519166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19</v>
      </c>
      <c r="D4096" s="21" t="n">
        <v>283.446752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0</v>
      </c>
      <c r="D4097" s="21" t="n">
        <v>297.954503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1</v>
      </c>
      <c r="D4098" s="21" t="n">
        <v>314.117503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2</v>
      </c>
      <c r="D4099" s="21" t="n">
        <v>321.900188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3</v>
      </c>
      <c r="D4100" s="21" t="n">
        <v>322.179049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4</v>
      </c>
      <c r="D4101" s="21" t="n">
        <v>331.773627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5</v>
      </c>
      <c r="D4102" s="21" t="n">
        <v>327.42843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6</v>
      </c>
      <c r="D4103" s="21" t="n">
        <v>283.65707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7</v>
      </c>
      <c r="D4104" s="21" t="n">
        <v>239.933709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207.51336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189.688421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6</v>
      </c>
      <c r="D4107" s="21" t="n">
        <v>180.327058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7</v>
      </c>
      <c r="D4108" s="21" t="n">
        <v>178.3362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8</v>
      </c>
      <c r="D4109" s="21" t="n">
        <v>183.807731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9</v>
      </c>
      <c r="D4110" s="21" t="n">
        <v>204.414297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0</v>
      </c>
      <c r="D4111" s="21" t="n">
        <v>239.442785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1</v>
      </c>
      <c r="D4112" s="21" t="n">
        <v>267.173897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2</v>
      </c>
      <c r="D4113" s="21" t="n">
        <v>283.015169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3</v>
      </c>
      <c r="D4114" s="21" t="n">
        <v>290.93937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4</v>
      </c>
      <c r="D4115" s="21" t="n">
        <v>295.15803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5</v>
      </c>
      <c r="D4116" s="21" t="n">
        <v>298.340593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6</v>
      </c>
      <c r="D4117" s="21" t="n">
        <v>296.245615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7</v>
      </c>
      <c r="D4118" s="21" t="n">
        <v>295.445679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8</v>
      </c>
      <c r="D4119" s="21" t="n">
        <v>297.781909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19</v>
      </c>
      <c r="D4120" s="21" t="n">
        <v>304.573934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0</v>
      </c>
      <c r="D4121" s="21" t="n">
        <v>319.362491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1</v>
      </c>
      <c r="D4122" s="21" t="n">
        <v>334.351388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2</v>
      </c>
      <c r="D4123" s="21" t="n">
        <v>335.289273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3</v>
      </c>
      <c r="D4124" s="21" t="n">
        <v>329.397712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4</v>
      </c>
      <c r="D4125" s="21" t="n">
        <v>335.066403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5</v>
      </c>
      <c r="D4126" s="21" t="n">
        <v>336.450267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6</v>
      </c>
      <c r="D4127" s="21" t="n">
        <v>296.535604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7</v>
      </c>
      <c r="D4128" s="21" t="n">
        <v>254.205312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222.183849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203.581627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6</v>
      </c>
      <c r="D4131" s="21" t="n">
        <v>193.098712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7</v>
      </c>
      <c r="D4132" s="21" t="n">
        <v>186.993364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8</v>
      </c>
      <c r="D4133" s="21" t="n">
        <v>186.786342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9</v>
      </c>
      <c r="D4134" s="21" t="n">
        <v>194.508121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0</v>
      </c>
      <c r="D4135" s="21" t="n">
        <v>218.837449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1</v>
      </c>
      <c r="D4136" s="21" t="n">
        <v>257.735333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2</v>
      </c>
      <c r="D4137" s="21" t="n">
        <v>293.732634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3</v>
      </c>
      <c r="D4138" s="21" t="n">
        <v>317.535457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4</v>
      </c>
      <c r="D4139" s="21" t="n">
        <v>327.965284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5</v>
      </c>
      <c r="D4140" s="21" t="n">
        <v>329.754233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6</v>
      </c>
      <c r="D4141" s="21" t="n">
        <v>331.866842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7</v>
      </c>
      <c r="D4142" s="21" t="n">
        <v>326.168576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8</v>
      </c>
      <c r="D4143" s="21" t="n">
        <v>326.561584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19</v>
      </c>
      <c r="D4144" s="21" t="n">
        <v>330.028451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0</v>
      </c>
      <c r="D4145" s="21" t="n">
        <v>341.099567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1</v>
      </c>
      <c r="D4146" s="21" t="n">
        <v>355.867272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2</v>
      </c>
      <c r="D4147" s="21" t="n">
        <v>359.617273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3</v>
      </c>
      <c r="D4148" s="21" t="n">
        <v>357.676103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4</v>
      </c>
      <c r="D4149" s="21" t="n">
        <v>360.221015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5</v>
      </c>
      <c r="D4150" s="21" t="n">
        <v>350.466615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6</v>
      </c>
      <c r="D4151" s="21" t="n">
        <v>308.360103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7</v>
      </c>
      <c r="D4152" s="21" t="n">
        <v>266.973609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234.090649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215.513188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6</v>
      </c>
      <c r="D4155" s="21" t="n">
        <v>204.839573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7</v>
      </c>
      <c r="D4156" s="21" t="n">
        <v>199.661218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8</v>
      </c>
      <c r="D4157" s="21" t="n">
        <v>197.980479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9</v>
      </c>
      <c r="D4158" s="21" t="n">
        <v>202.71953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0</v>
      </c>
      <c r="D4159" s="21" t="n">
        <v>222.636203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1</v>
      </c>
      <c r="D4160" s="21" t="n">
        <v>259.703479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2</v>
      </c>
      <c r="D4161" s="21" t="n">
        <v>302.052421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3</v>
      </c>
      <c r="D4162" s="21" t="n">
        <v>335.388991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4</v>
      </c>
      <c r="D4163" s="21" t="n">
        <v>352.483491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5</v>
      </c>
      <c r="D4164" s="21" t="n">
        <v>358.214379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6</v>
      </c>
      <c r="D4165" s="21" t="n">
        <v>356.472564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7</v>
      </c>
      <c r="D4166" s="21" t="n">
        <v>351.885663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8</v>
      </c>
      <c r="D4167" s="21" t="n">
        <v>350.568057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19</v>
      </c>
      <c r="D4168" s="21" t="n">
        <v>356.555816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0</v>
      </c>
      <c r="D4169" s="21" t="n">
        <v>372.492997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1</v>
      </c>
      <c r="D4170" s="21" t="n">
        <v>394.386997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2</v>
      </c>
      <c r="D4171" s="21" t="n">
        <v>407.952236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3</v>
      </c>
      <c r="D4172" s="21" t="n">
        <v>406.733954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4</v>
      </c>
      <c r="D4173" s="21" t="n">
        <v>399.024175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5</v>
      </c>
      <c r="D4174" s="21" t="n">
        <v>376.070246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6</v>
      </c>
      <c r="D4175" s="21" t="n">
        <v>320.578097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7</v>
      </c>
      <c r="D4176" s="21" t="n">
        <v>273.037455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241.738206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226.034815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6</v>
      </c>
      <c r="D4179" s="21" t="n">
        <v>217.035421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7</v>
      </c>
      <c r="D4180" s="21" t="n">
        <v>212.617139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8</v>
      </c>
      <c r="D4181" s="21" t="n">
        <v>216.532172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9</v>
      </c>
      <c r="D4182" s="21" t="n">
        <v>237.711645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0</v>
      </c>
      <c r="D4183" s="21" t="n">
        <v>278.276233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1</v>
      </c>
      <c r="D4184" s="21" t="n">
        <v>313.347437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2</v>
      </c>
      <c r="D4185" s="21" t="n">
        <v>337.980112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3</v>
      </c>
      <c r="D4186" s="21" t="n">
        <v>362.356888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4</v>
      </c>
      <c r="D4187" s="21" t="n">
        <v>384.322273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5</v>
      </c>
      <c r="D4188" s="21" t="n">
        <v>397.408721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6</v>
      </c>
      <c r="D4189" s="21" t="n">
        <v>403.937321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7</v>
      </c>
      <c r="D4190" s="21" t="n">
        <v>408.148557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8</v>
      </c>
      <c r="D4191" s="21" t="n">
        <v>414.979782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19</v>
      </c>
      <c r="D4192" s="21" t="n">
        <v>428.366394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0</v>
      </c>
      <c r="D4193" s="21" t="n">
        <v>449.834594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1</v>
      </c>
      <c r="D4194" s="21" t="n">
        <v>471.412458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2</v>
      </c>
      <c r="D4195" s="21" t="n">
        <v>482.874845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3</v>
      </c>
      <c r="D4196" s="21" t="n">
        <v>481.775566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4</v>
      </c>
      <c r="D4197" s="21" t="n">
        <v>479.216097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5</v>
      </c>
      <c r="D4198" s="21" t="n">
        <v>456.854424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6</v>
      </c>
      <c r="D4199" s="21" t="n">
        <v>388.58146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7</v>
      </c>
      <c r="D4200" s="21" t="n">
        <v>333.29106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288.996081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266.681773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6</v>
      </c>
      <c r="D4203" s="21" t="n">
        <v>254.871324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7</v>
      </c>
      <c r="D4204" s="21" t="n">
        <v>247.713851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8</v>
      </c>
      <c r="D4205" s="21" t="n">
        <v>248.228622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9</v>
      </c>
      <c r="D4206" s="21" t="n">
        <v>263.072639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0</v>
      </c>
      <c r="D4207" s="21" t="n">
        <v>301.559003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1</v>
      </c>
      <c r="D4208" s="21" t="n">
        <v>334.612885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2</v>
      </c>
      <c r="D4209" s="21" t="n">
        <v>360.88487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3</v>
      </c>
      <c r="D4210" s="21" t="n">
        <v>383.367827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4</v>
      </c>
      <c r="D4211" s="21" t="n">
        <v>402.728003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5</v>
      </c>
      <c r="D4212" s="21" t="n">
        <v>414.1891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6</v>
      </c>
      <c r="D4213" s="21" t="n">
        <v>423.258121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7</v>
      </c>
      <c r="D4214" s="21" t="n">
        <v>426.082242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8</v>
      </c>
      <c r="D4215" s="21" t="n">
        <v>428.413579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19</v>
      </c>
      <c r="D4216" s="21" t="n">
        <v>437.762727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0</v>
      </c>
      <c r="D4217" s="21" t="n">
        <v>450.057197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1</v>
      </c>
      <c r="D4218" s="21" t="n">
        <v>464.468912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2</v>
      </c>
      <c r="D4219" s="21" t="n">
        <v>461.882167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3</v>
      </c>
      <c r="D4220" s="21" t="n">
        <v>455.790106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4</v>
      </c>
      <c r="D4221" s="21" t="n">
        <v>442.080609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5</v>
      </c>
      <c r="D4222" s="21" t="n">
        <v>415.546355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6</v>
      </c>
      <c r="D4223" s="21" t="n">
        <v>362.506167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7</v>
      </c>
      <c r="D4224" s="21" t="n">
        <v>310.958403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278.102203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260.421088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6</v>
      </c>
      <c r="D4227" s="21" t="n">
        <v>250.076643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7</v>
      </c>
      <c r="D4228" s="21" t="n">
        <v>242.606567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8</v>
      </c>
      <c r="D4229" s="21" t="n">
        <v>245.521482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9</v>
      </c>
      <c r="D4230" s="21" t="n">
        <v>261.856478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0</v>
      </c>
      <c r="D4231" s="21" t="n">
        <v>295.952891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1</v>
      </c>
      <c r="D4232" s="21" t="n">
        <v>328.170388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2</v>
      </c>
      <c r="D4233" s="21" t="n">
        <v>345.239985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3</v>
      </c>
      <c r="D4234" s="21" t="n">
        <v>356.477852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4</v>
      </c>
      <c r="D4235" s="21" t="n">
        <v>368.068212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5</v>
      </c>
      <c r="D4236" s="21" t="n">
        <v>374.233237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6</v>
      </c>
      <c r="D4237" s="21" t="n">
        <v>373.314246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7</v>
      </c>
      <c r="D4238" s="21" t="n">
        <v>369.473045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8</v>
      </c>
      <c r="D4239" s="21" t="n">
        <v>366.529069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19</v>
      </c>
      <c r="D4240" s="21" t="n">
        <v>367.869724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0</v>
      </c>
      <c r="D4241" s="21" t="n">
        <v>379.729506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1</v>
      </c>
      <c r="D4242" s="21" t="n">
        <v>401.251119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2</v>
      </c>
      <c r="D4243" s="21" t="n">
        <v>401.9982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3</v>
      </c>
      <c r="D4244" s="21" t="n">
        <v>387.099221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4</v>
      </c>
      <c r="D4245" s="21" t="n">
        <v>374.737509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5</v>
      </c>
      <c r="D4246" s="21" t="n">
        <v>341.0903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6</v>
      </c>
      <c r="D4247" s="21" t="n">
        <v>293.162034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7</v>
      </c>
      <c r="D4248" s="21" t="n">
        <v>251.230582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223.351676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208.167375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6</v>
      </c>
      <c r="D4251" s="21" t="n">
        <v>199.209016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7</v>
      </c>
      <c r="D4252" s="21" t="n">
        <v>195.575501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8</v>
      </c>
      <c r="D4253" s="21" t="n">
        <v>200.973142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9</v>
      </c>
      <c r="D4254" s="21" t="n">
        <v>223.4784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0</v>
      </c>
      <c r="D4255" s="21" t="n">
        <v>256.86756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1</v>
      </c>
      <c r="D4256" s="21" t="n">
        <v>282.148109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2</v>
      </c>
      <c r="D4257" s="21" t="n">
        <v>295.646476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3</v>
      </c>
      <c r="D4258" s="21" t="n">
        <v>305.454994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4</v>
      </c>
      <c r="D4259" s="21" t="n">
        <v>308.859573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5</v>
      </c>
      <c r="D4260" s="21" t="n">
        <v>310.79414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6</v>
      </c>
      <c r="D4261" s="21" t="n">
        <v>310.291269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7</v>
      </c>
      <c r="D4262" s="21" t="n">
        <v>305.619573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8</v>
      </c>
      <c r="D4263" s="21" t="n">
        <v>299.894212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19</v>
      </c>
      <c r="D4264" s="21" t="n">
        <v>302.992749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0</v>
      </c>
      <c r="D4265" s="21" t="n">
        <v>319.630551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1</v>
      </c>
      <c r="D4266" s="21" t="n">
        <v>345.318948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2</v>
      </c>
      <c r="D4267" s="21" t="n">
        <v>357.853294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3</v>
      </c>
      <c r="D4268" s="21" t="n">
        <v>360.399412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4</v>
      </c>
      <c r="D4269" s="21" t="n">
        <v>360.465585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5</v>
      </c>
      <c r="D4270" s="21" t="n">
        <v>333.197761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6</v>
      </c>
      <c r="D4271" s="21" t="n">
        <v>287.528739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7</v>
      </c>
      <c r="D4272" s="21" t="n">
        <v>243.858533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216.922206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200.989106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6</v>
      </c>
      <c r="D4275" s="21" t="n">
        <v>192.720037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7</v>
      </c>
      <c r="D4276" s="21" t="n">
        <v>190.501646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8</v>
      </c>
      <c r="D4277" s="21" t="n">
        <v>197.033294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9</v>
      </c>
      <c r="D4278" s="21" t="n">
        <v>218.441327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0</v>
      </c>
      <c r="D4279" s="21" t="n">
        <v>251.769903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1</v>
      </c>
      <c r="D4280" s="21" t="n">
        <v>284.623045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2</v>
      </c>
      <c r="D4281" s="21" t="n">
        <v>308.684897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3</v>
      </c>
      <c r="D4282" s="21" t="n">
        <v>326.349715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4</v>
      </c>
      <c r="D4283" s="21" t="n">
        <v>335.282915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5</v>
      </c>
      <c r="D4284" s="21" t="n">
        <v>338.445636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6</v>
      </c>
      <c r="D4285" s="21" t="n">
        <v>333.071948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7</v>
      </c>
      <c r="D4286" s="21" t="n">
        <v>324.256051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8</v>
      </c>
      <c r="D4287" s="21" t="n">
        <v>317.294676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19</v>
      </c>
      <c r="D4288" s="21" t="n">
        <v>318.340503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0</v>
      </c>
      <c r="D4289" s="21" t="n">
        <v>333.573515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1</v>
      </c>
      <c r="D4290" s="21" t="n">
        <v>359.013218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2</v>
      </c>
      <c r="D4291" s="21" t="n">
        <v>363.179985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3</v>
      </c>
      <c r="D4292" s="21" t="n">
        <v>357.359457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4</v>
      </c>
      <c r="D4293" s="21" t="n">
        <v>352.289839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5</v>
      </c>
      <c r="D4294" s="21" t="n">
        <v>332.90313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6</v>
      </c>
      <c r="D4295" s="21" t="n">
        <v>295.536403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7</v>
      </c>
      <c r="D4296" s="21" t="n">
        <v>255.26534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224.801776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205.72529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6</v>
      </c>
      <c r="D4299" s="21" t="n">
        <v>196.453182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7</v>
      </c>
      <c r="D4300" s="21" t="n">
        <v>191.926694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8</v>
      </c>
      <c r="D4301" s="21" t="n">
        <v>192.125085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9</v>
      </c>
      <c r="D4302" s="21" t="n">
        <v>204.577461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0</v>
      </c>
      <c r="D4303" s="21" t="n">
        <v>226.797491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1</v>
      </c>
      <c r="D4304" s="21" t="n">
        <v>267.111694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2</v>
      </c>
      <c r="D4305" s="21" t="n">
        <v>308.214164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3</v>
      </c>
      <c r="D4306" s="21" t="n">
        <v>336.022427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4</v>
      </c>
      <c r="D4307" s="21" t="n">
        <v>349.785855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5</v>
      </c>
      <c r="D4308" s="21" t="n">
        <v>353.466197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6</v>
      </c>
      <c r="D4309" s="21" t="n">
        <v>350.53183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7</v>
      </c>
      <c r="D4310" s="21" t="n">
        <v>343.607067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8</v>
      </c>
      <c r="D4311" s="21" t="n">
        <v>341.306328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19</v>
      </c>
      <c r="D4312" s="21" t="n">
        <v>344.190152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0</v>
      </c>
      <c r="D4313" s="21" t="n">
        <v>355.180121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1</v>
      </c>
      <c r="D4314" s="21" t="n">
        <v>368.241809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2</v>
      </c>
      <c r="D4315" s="21" t="n">
        <v>372.589124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3</v>
      </c>
      <c r="D4316" s="21" t="n">
        <v>366.717573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4</v>
      </c>
      <c r="D4317" s="21" t="n">
        <v>367.768269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5</v>
      </c>
      <c r="D4318" s="21" t="n">
        <v>362.683312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6</v>
      </c>
      <c r="D4319" s="21" t="n">
        <v>326.351491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7</v>
      </c>
      <c r="D4320" s="21" t="n">
        <v>280.40676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246.213248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228.254724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6</v>
      </c>
      <c r="D4323" s="21" t="n">
        <v>216.700888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7</v>
      </c>
      <c r="D4324" s="21" t="n">
        <v>209.959515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8</v>
      </c>
      <c r="D4325" s="21" t="n">
        <v>207.58024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9</v>
      </c>
      <c r="D4326" s="21" t="n">
        <v>211.221673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0</v>
      </c>
      <c r="D4327" s="21" t="n">
        <v>232.701143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1</v>
      </c>
      <c r="D4328" s="21" t="n">
        <v>273.71056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2</v>
      </c>
      <c r="D4329" s="21" t="n">
        <v>323.664967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3</v>
      </c>
      <c r="D4330" s="21" t="n">
        <v>356.903136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4</v>
      </c>
      <c r="D4331" s="21" t="n">
        <v>373.60263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5</v>
      </c>
      <c r="D4332" s="21" t="n">
        <v>383.204348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6</v>
      </c>
      <c r="D4333" s="21" t="n">
        <v>388.081239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7</v>
      </c>
      <c r="D4334" s="21" t="n">
        <v>389.112515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8</v>
      </c>
      <c r="D4335" s="21" t="n">
        <v>388.000185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19</v>
      </c>
      <c r="D4336" s="21" t="n">
        <v>389.93456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0</v>
      </c>
      <c r="D4337" s="21" t="n">
        <v>405.43013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1</v>
      </c>
      <c r="D4338" s="21" t="n">
        <v>426.288361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2</v>
      </c>
      <c r="D4339" s="21" t="n">
        <v>433.606397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3</v>
      </c>
      <c r="D4340" s="21" t="n">
        <v>437.663488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4</v>
      </c>
      <c r="D4341" s="21" t="n">
        <v>439.844613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5</v>
      </c>
      <c r="D4342" s="21" t="n">
        <v>416.640097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6</v>
      </c>
      <c r="D4343" s="21" t="n">
        <v>361.523425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7</v>
      </c>
      <c r="D4344" s="21" t="n">
        <v>306.026054</v>
      </c>
    </row>
    <row r="4345" customFormat="false" ht="12.75" hidden="false" customHeight="false" outlineLevel="0" collapsed="false">
      <c r="A4345" s="19"/>
      <c r="B4345" s="20"/>
      <c r="C4345" s="19"/>
      <c r="D4345" s="21"/>
    </row>
    <row r="4346" customFormat="false" ht="12.75" hidden="false" customHeight="false" outlineLevel="0" collapsed="false">
      <c r="A4346" s="19"/>
      <c r="B4346" s="20"/>
      <c r="C4346" s="19"/>
      <c r="D4346" s="21"/>
    </row>
    <row r="4347" customFormat="false" ht="12.75" hidden="false" customHeight="false" outlineLevel="0" collapsed="false">
      <c r="A4347" s="19"/>
      <c r="B4347" s="20"/>
      <c r="C4347" s="19"/>
      <c r="D4347" s="21"/>
    </row>
    <row r="4348" customFormat="false" ht="12.75" hidden="false" customHeight="false" outlineLevel="0" collapsed="false">
      <c r="A4348" s="19"/>
      <c r="B4348" s="20"/>
      <c r="C4348" s="19"/>
      <c r="D4348" s="21"/>
    </row>
    <row r="4349" customFormat="false" ht="12.75" hidden="false" customHeight="false" outlineLevel="0" collapsed="false">
      <c r="A4349" s="19"/>
      <c r="B4349" s="20"/>
      <c r="C4349" s="19"/>
      <c r="D4349" s="21"/>
    </row>
    <row r="4350" customFormat="false" ht="12.75" hidden="false" customHeight="false" outlineLevel="0" collapsed="false">
      <c r="A4350" s="19"/>
      <c r="B4350" s="20"/>
      <c r="C4350" s="19"/>
      <c r="D4350" s="21"/>
    </row>
    <row r="4351" customFormat="false" ht="12.75" hidden="false" customHeight="false" outlineLevel="0" collapsed="false">
      <c r="A4351" s="19"/>
      <c r="B4351" s="20"/>
      <c r="C4351" s="19"/>
      <c r="D4351" s="21"/>
    </row>
    <row r="4352" customFormat="false" ht="12.75" hidden="false" customHeight="false" outlineLevel="0" collapsed="false">
      <c r="A4352" s="19"/>
      <c r="B4352" s="20"/>
      <c r="C4352" s="19"/>
      <c r="D4352" s="21"/>
    </row>
    <row r="4353" customFormat="false" ht="12.75" hidden="false" customHeight="false" outlineLevel="0" collapsed="false">
      <c r="A4353" s="19"/>
      <c r="B4353" s="20"/>
      <c r="C4353" s="19"/>
      <c r="D4353" s="21"/>
    </row>
    <row r="4354" customFormat="false" ht="12.75" hidden="false" customHeight="false" outlineLevel="0" collapsed="false">
      <c r="A4354" s="19"/>
      <c r="B4354" s="20"/>
      <c r="C4354" s="19"/>
      <c r="D4354" s="21"/>
    </row>
    <row r="4355" customFormat="false" ht="12.75" hidden="false" customHeight="false" outlineLevel="0" collapsed="false">
      <c r="A4355" s="19"/>
      <c r="B4355" s="20"/>
      <c r="C4355" s="19"/>
      <c r="D4355" s="21"/>
    </row>
    <row r="4356" customFormat="false" ht="12.75" hidden="false" customHeight="false" outlineLevel="0" collapsed="false">
      <c r="A4356" s="19"/>
      <c r="B4356" s="20"/>
      <c r="C4356" s="19"/>
      <c r="D4356" s="21"/>
    </row>
    <row r="4357" customFormat="false" ht="12.75" hidden="false" customHeight="false" outlineLevel="0" collapsed="false">
      <c r="A4357" s="19"/>
      <c r="B4357" s="20"/>
      <c r="C4357" s="19"/>
      <c r="D4357" s="21"/>
    </row>
    <row r="4358" customFormat="false" ht="12.75" hidden="false" customHeight="false" outlineLevel="0" collapsed="false">
      <c r="A4358" s="19"/>
      <c r="B4358" s="20"/>
      <c r="C4358" s="19"/>
      <c r="D4358" s="21"/>
    </row>
    <row r="4359" customFormat="false" ht="12.75" hidden="false" customHeight="false" outlineLevel="0" collapsed="false">
      <c r="A4359" s="19"/>
      <c r="B4359" s="20"/>
      <c r="C4359" s="19"/>
      <c r="D4359" s="21"/>
    </row>
    <row r="4360" customFormat="false" ht="12.75" hidden="false" customHeight="false" outlineLevel="0" collapsed="false">
      <c r="A4360" s="19"/>
      <c r="B4360" s="20"/>
      <c r="C4360" s="19"/>
      <c r="D4360" s="21"/>
    </row>
    <row r="4361" customFormat="false" ht="12.75" hidden="false" customHeight="false" outlineLevel="0" collapsed="false">
      <c r="A4361" s="19"/>
      <c r="B4361" s="20"/>
      <c r="C4361" s="19"/>
      <c r="D4361" s="21"/>
    </row>
    <row r="4362" customFormat="false" ht="12.75" hidden="false" customHeight="false" outlineLevel="0" collapsed="false">
      <c r="A4362" s="19"/>
      <c r="B4362" s="20"/>
      <c r="C4362" s="19"/>
      <c r="D4362" s="21"/>
    </row>
    <row r="4363" customFormat="false" ht="12.75" hidden="false" customHeight="false" outlineLevel="0" collapsed="false">
      <c r="A4363" s="19"/>
      <c r="B4363" s="20"/>
      <c r="C4363" s="19"/>
      <c r="D4363" s="21"/>
    </row>
    <row r="4364" customFormat="false" ht="12.75" hidden="false" customHeight="false" outlineLevel="0" collapsed="false">
      <c r="A4364" s="19"/>
      <c r="B4364" s="20"/>
      <c r="C4364" s="19"/>
      <c r="D4364" s="21"/>
    </row>
    <row r="4365" customFormat="false" ht="12.75" hidden="false" customHeight="false" outlineLevel="0" collapsed="false">
      <c r="A4365" s="19"/>
      <c r="B4365" s="20"/>
      <c r="C4365" s="19"/>
      <c r="D4365" s="21"/>
    </row>
    <row r="4366" customFormat="false" ht="12.75" hidden="false" customHeight="false" outlineLevel="0" collapsed="false">
      <c r="A4366" s="19"/>
      <c r="B4366" s="20"/>
      <c r="C4366" s="19"/>
      <c r="D4366" s="21"/>
    </row>
    <row r="4367" customFormat="false" ht="12.75" hidden="false" customHeight="false" outlineLevel="0" collapsed="false">
      <c r="A4367" s="19"/>
      <c r="B4367" s="20"/>
      <c r="C4367" s="19"/>
      <c r="D4367" s="21"/>
    </row>
    <row r="4368" customFormat="false" ht="12.75" hidden="false" customHeight="false" outlineLevel="0" collapsed="false">
      <c r="A4368" s="19"/>
      <c r="B4368" s="20"/>
      <c r="C4368" s="19"/>
      <c r="D4368" s="21"/>
    </row>
    <row r="4369" customFormat="false" ht="12.75" hidden="false" customHeight="false" outlineLevel="0" collapsed="false">
      <c r="A4369" s="19"/>
      <c r="B4369" s="20"/>
      <c r="C4369" s="19"/>
      <c r="D4369" s="21"/>
    </row>
    <row r="4370" customFormat="false" ht="12.75" hidden="false" customHeight="false" outlineLevel="0" collapsed="false">
      <c r="A4370" s="19"/>
      <c r="B4370" s="20"/>
      <c r="C4370" s="19"/>
      <c r="D4370" s="21"/>
    </row>
    <row r="4371" customFormat="false" ht="12.75" hidden="false" customHeight="false" outlineLevel="0" collapsed="false">
      <c r="A4371" s="19"/>
      <c r="B4371" s="20"/>
      <c r="C4371" s="19"/>
      <c r="D4371" s="21"/>
    </row>
    <row r="4372" customFormat="false" ht="12.75" hidden="false" customHeight="false" outlineLevel="0" collapsed="false">
      <c r="A4372" s="19"/>
      <c r="B4372" s="20"/>
      <c r="C4372" s="19"/>
      <c r="D4372" s="21"/>
    </row>
    <row r="4373" customFormat="false" ht="12.75" hidden="false" customHeight="false" outlineLevel="0" collapsed="false">
      <c r="A4373" s="19"/>
      <c r="B4373" s="20"/>
      <c r="C4373" s="19"/>
      <c r="D4373" s="21"/>
    </row>
    <row r="4374" customFormat="false" ht="12.75" hidden="false" customHeight="false" outlineLevel="0" collapsed="false">
      <c r="A4374" s="19"/>
      <c r="B4374" s="20"/>
      <c r="C4374" s="19"/>
      <c r="D4374" s="21"/>
    </row>
    <row r="4375" customFormat="false" ht="12.75" hidden="false" customHeight="false" outlineLevel="0" collapsed="false">
      <c r="A4375" s="19"/>
      <c r="B4375" s="20"/>
      <c r="C4375" s="19"/>
      <c r="D4375" s="21"/>
    </row>
    <row r="4376" customFormat="false" ht="12.75" hidden="false" customHeight="false" outlineLevel="0" collapsed="false">
      <c r="A4376" s="19"/>
      <c r="B4376" s="20"/>
      <c r="C4376" s="19"/>
      <c r="D4376" s="21"/>
    </row>
    <row r="4377" customFormat="false" ht="12.75" hidden="false" customHeight="false" outlineLevel="0" collapsed="false">
      <c r="A4377" s="19"/>
      <c r="B4377" s="20"/>
      <c r="C4377" s="19"/>
      <c r="D4377" s="21"/>
    </row>
    <row r="4378" customFormat="false" ht="12.75" hidden="false" customHeight="false" outlineLevel="0" collapsed="false">
      <c r="A4378" s="19"/>
      <c r="B4378" s="20"/>
      <c r="C4378" s="19"/>
      <c r="D4378" s="21"/>
    </row>
    <row r="4379" customFormat="false" ht="12.75" hidden="false" customHeight="false" outlineLevel="0" collapsed="false">
      <c r="A4379" s="19"/>
      <c r="B4379" s="20"/>
      <c r="C4379" s="19"/>
      <c r="D4379" s="21"/>
    </row>
    <row r="4380" customFormat="false" ht="12.75" hidden="false" customHeight="false" outlineLevel="0" collapsed="false">
      <c r="A4380" s="19"/>
      <c r="B4380" s="20"/>
      <c r="C4380" s="19"/>
      <c r="D4380" s="21"/>
    </row>
    <row r="4381" customFormat="false" ht="12.75" hidden="false" customHeight="false" outlineLevel="0" collapsed="false">
      <c r="A4381" s="19"/>
      <c r="B4381" s="20"/>
      <c r="C4381" s="19"/>
      <c r="D4381" s="21"/>
    </row>
    <row r="4382" customFormat="false" ht="12.75" hidden="false" customHeight="false" outlineLevel="0" collapsed="false">
      <c r="A4382" s="19"/>
      <c r="B4382" s="20"/>
      <c r="C4382" s="19"/>
      <c r="D4382" s="21"/>
    </row>
    <row r="4383" customFormat="false" ht="12.75" hidden="false" customHeight="false" outlineLevel="0" collapsed="false">
      <c r="A4383" s="19"/>
      <c r="B4383" s="20"/>
      <c r="C4383" s="19"/>
      <c r="D4383" s="21"/>
    </row>
    <row r="4384" customFormat="false" ht="12.75" hidden="false" customHeight="false" outlineLevel="0" collapsed="false">
      <c r="A4384" s="19"/>
      <c r="B4384" s="20"/>
      <c r="C4384" s="19"/>
      <c r="D4384" s="21"/>
    </row>
    <row r="4385" customFormat="false" ht="12.75" hidden="false" customHeight="false" outlineLevel="0" collapsed="false">
      <c r="A4385" s="19"/>
      <c r="B4385" s="20"/>
      <c r="C4385" s="19"/>
      <c r="D4385" s="21"/>
    </row>
    <row r="4386" customFormat="false" ht="12.75" hidden="false" customHeight="false" outlineLevel="0" collapsed="false">
      <c r="A4386" s="19"/>
      <c r="B4386" s="20"/>
      <c r="C4386" s="19"/>
      <c r="D4386" s="21"/>
    </row>
    <row r="4387" customFormat="false" ht="12.75" hidden="false" customHeight="false" outlineLevel="0" collapsed="false">
      <c r="A4387" s="19"/>
      <c r="B4387" s="20"/>
      <c r="C4387" s="19"/>
      <c r="D4387" s="21"/>
    </row>
    <row r="4388" customFormat="false" ht="12.75" hidden="false" customHeight="false" outlineLevel="0" collapsed="false">
      <c r="A4388" s="19"/>
      <c r="B4388" s="20"/>
      <c r="C4388" s="19"/>
      <c r="D4388" s="21"/>
    </row>
    <row r="4389" customFormat="false" ht="12.75" hidden="false" customHeight="false" outlineLevel="0" collapsed="false">
      <c r="A4389" s="19"/>
      <c r="B4389" s="20"/>
      <c r="C4389" s="19"/>
      <c r="D4389" s="21"/>
    </row>
    <row r="4390" customFormat="false" ht="12.75" hidden="false" customHeight="false" outlineLevel="0" collapsed="false">
      <c r="A4390" s="19"/>
      <c r="B4390" s="20"/>
      <c r="C4390" s="19"/>
      <c r="D4390" s="21"/>
    </row>
    <row r="4391" customFormat="false" ht="12.75" hidden="false" customHeight="false" outlineLevel="0" collapsed="false">
      <c r="A4391" s="19"/>
      <c r="B4391" s="20"/>
      <c r="C4391" s="19"/>
      <c r="D4391" s="21"/>
    </row>
    <row r="4392" customFormat="false" ht="12.75" hidden="false" customHeight="false" outlineLevel="0" collapsed="false">
      <c r="A4392" s="19"/>
      <c r="B4392" s="20"/>
      <c r="C4392" s="19"/>
      <c r="D4392" s="21"/>
    </row>
    <row r="4393" customFormat="false" ht="12.75" hidden="false" customHeight="false" outlineLevel="0" collapsed="false">
      <c r="A4393" s="19"/>
      <c r="B4393" s="20"/>
      <c r="C4393" s="19"/>
      <c r="D4393" s="21"/>
    </row>
    <row r="4394" customFormat="false" ht="12.75" hidden="false" customHeight="false" outlineLevel="0" collapsed="false">
      <c r="A4394" s="19"/>
      <c r="B4394" s="20"/>
      <c r="C4394" s="19"/>
      <c r="D4394" s="21"/>
    </row>
    <row r="4395" customFormat="false" ht="12.75" hidden="false" customHeight="false" outlineLevel="0" collapsed="false">
      <c r="A4395" s="19"/>
      <c r="B4395" s="20"/>
      <c r="C4395" s="19"/>
      <c r="D4395" s="21"/>
    </row>
    <row r="4396" customFormat="false" ht="12.75" hidden="false" customHeight="false" outlineLevel="0" collapsed="false">
      <c r="A4396" s="19"/>
      <c r="B4396" s="20"/>
      <c r="C4396" s="19"/>
      <c r="D4396" s="21"/>
    </row>
    <row r="4397" customFormat="false" ht="12.75" hidden="false" customHeight="false" outlineLevel="0" collapsed="false">
      <c r="A4397" s="19"/>
      <c r="B4397" s="20"/>
      <c r="C4397" s="19"/>
      <c r="D4397" s="21"/>
    </row>
    <row r="4398" customFormat="false" ht="12.75" hidden="false" customHeight="false" outlineLevel="0" collapsed="false">
      <c r="A4398" s="19"/>
      <c r="B4398" s="20"/>
      <c r="C4398" s="19"/>
      <c r="D4398" s="21"/>
    </row>
    <row r="4399" customFormat="false" ht="12.75" hidden="false" customHeight="false" outlineLevel="0" collapsed="false">
      <c r="A4399" s="19"/>
      <c r="B4399" s="20"/>
      <c r="C4399" s="19"/>
      <c r="D4399" s="21"/>
    </row>
    <row r="4400" customFormat="false" ht="12.75" hidden="false" customHeight="false" outlineLevel="0" collapsed="false">
      <c r="A4400" s="19"/>
      <c r="B4400" s="20"/>
      <c r="C4400" s="19"/>
      <c r="D4400" s="21"/>
    </row>
    <row r="4401" customFormat="false" ht="12.75" hidden="false" customHeight="false" outlineLevel="0" collapsed="false">
      <c r="A4401" s="19"/>
      <c r="B4401" s="20"/>
      <c r="C4401" s="19"/>
      <c r="D4401" s="21"/>
    </row>
    <row r="4402" customFormat="false" ht="12.75" hidden="false" customHeight="false" outlineLevel="0" collapsed="false">
      <c r="A4402" s="19"/>
      <c r="B4402" s="20"/>
      <c r="C4402" s="19"/>
      <c r="D4402" s="21"/>
    </row>
    <row r="4403" customFormat="false" ht="12.75" hidden="false" customHeight="false" outlineLevel="0" collapsed="false">
      <c r="A4403" s="19"/>
      <c r="B4403" s="20"/>
      <c r="C4403" s="19"/>
      <c r="D4403" s="21"/>
    </row>
    <row r="4404" customFormat="false" ht="12.75" hidden="false" customHeight="false" outlineLevel="0" collapsed="false">
      <c r="A4404" s="19"/>
      <c r="B4404" s="20"/>
      <c r="C4404" s="19"/>
      <c r="D4404" s="21"/>
    </row>
    <row r="4405" customFormat="false" ht="12.75" hidden="false" customHeight="false" outlineLevel="0" collapsed="false">
      <c r="A4405" s="19"/>
      <c r="B4405" s="20"/>
      <c r="C4405" s="19"/>
      <c r="D4405" s="21"/>
    </row>
    <row r="4406" customFormat="false" ht="12.75" hidden="false" customHeight="false" outlineLevel="0" collapsed="false">
      <c r="A4406" s="19"/>
      <c r="B4406" s="20"/>
      <c r="C4406" s="19"/>
      <c r="D4406" s="21"/>
    </row>
    <row r="4407" customFormat="false" ht="12.75" hidden="false" customHeight="false" outlineLevel="0" collapsed="false">
      <c r="A4407" s="19"/>
      <c r="B4407" s="20"/>
      <c r="C4407" s="19"/>
      <c r="D4407" s="21"/>
    </row>
    <row r="4408" customFormat="false" ht="12.75" hidden="false" customHeight="false" outlineLevel="0" collapsed="false">
      <c r="A4408" s="19"/>
      <c r="B4408" s="20"/>
      <c r="C4408" s="19"/>
      <c r="D4408" s="21"/>
    </row>
    <row r="4409" customFormat="false" ht="12.75" hidden="false" customHeight="false" outlineLevel="0" collapsed="false">
      <c r="A4409" s="19"/>
      <c r="B4409" s="20"/>
      <c r="C4409" s="19"/>
      <c r="D4409" s="21"/>
    </row>
    <row r="4410" customFormat="false" ht="12.75" hidden="false" customHeight="false" outlineLevel="0" collapsed="false">
      <c r="A4410" s="19"/>
      <c r="B4410" s="20"/>
      <c r="C4410" s="19"/>
      <c r="D4410" s="21"/>
    </row>
    <row r="4411" customFormat="false" ht="12.75" hidden="false" customHeight="false" outlineLevel="0" collapsed="false">
      <c r="A4411" s="19"/>
      <c r="B4411" s="20"/>
      <c r="C4411" s="19"/>
      <c r="D4411" s="21"/>
    </row>
    <row r="4412" customFormat="false" ht="12.75" hidden="false" customHeight="false" outlineLevel="0" collapsed="false">
      <c r="A4412" s="19"/>
      <c r="B4412" s="20"/>
      <c r="C4412" s="19"/>
      <c r="D4412" s="21"/>
    </row>
    <row r="4413" customFormat="false" ht="12.75" hidden="false" customHeight="false" outlineLevel="0" collapsed="false">
      <c r="A4413" s="19"/>
      <c r="B4413" s="20"/>
      <c r="C4413" s="19"/>
      <c r="D4413" s="21"/>
    </row>
    <row r="4414" customFormat="false" ht="12.75" hidden="false" customHeight="false" outlineLevel="0" collapsed="false">
      <c r="A4414" s="19"/>
      <c r="B4414" s="20"/>
      <c r="C4414" s="19"/>
      <c r="D4414" s="21"/>
    </row>
    <row r="4415" customFormat="false" ht="12.75" hidden="false" customHeight="false" outlineLevel="0" collapsed="false">
      <c r="A4415" s="19"/>
      <c r="B4415" s="20"/>
      <c r="C4415" s="19"/>
      <c r="D4415" s="21"/>
    </row>
    <row r="4416" customFormat="false" ht="12.75" hidden="false" customHeight="false" outlineLevel="0" collapsed="false">
      <c r="A4416" s="19"/>
      <c r="B4416" s="20"/>
      <c r="C4416" s="19"/>
      <c r="D4416" s="21"/>
    </row>
    <row r="4417" customFormat="false" ht="12.75" hidden="false" customHeight="false" outlineLevel="0" collapsed="false">
      <c r="A4417" s="19"/>
      <c r="B4417" s="20"/>
      <c r="C4417" s="19"/>
      <c r="D4417" s="21"/>
    </row>
    <row r="4418" customFormat="false" ht="12.75" hidden="false" customHeight="false" outlineLevel="0" collapsed="false">
      <c r="A4418" s="19"/>
      <c r="B4418" s="20"/>
      <c r="C4418" s="19"/>
      <c r="D4418" s="21"/>
    </row>
    <row r="4419" customFormat="false" ht="12.75" hidden="false" customHeight="false" outlineLevel="0" collapsed="false">
      <c r="A4419" s="19"/>
      <c r="B4419" s="20"/>
      <c r="C4419" s="19"/>
      <c r="D4419" s="21"/>
    </row>
    <row r="4420" customFormat="false" ht="12.75" hidden="false" customHeight="false" outlineLevel="0" collapsed="false">
      <c r="A4420" s="19"/>
      <c r="B4420" s="20"/>
      <c r="C4420" s="19"/>
      <c r="D4420" s="21"/>
    </row>
    <row r="4421" customFormat="false" ht="12.75" hidden="false" customHeight="false" outlineLevel="0" collapsed="false">
      <c r="A4421" s="19"/>
      <c r="B4421" s="20"/>
      <c r="C4421" s="19"/>
      <c r="D4421" s="21"/>
    </row>
    <row r="4422" customFormat="false" ht="12.75" hidden="false" customHeight="false" outlineLevel="0" collapsed="false">
      <c r="A4422" s="19"/>
      <c r="B4422" s="20"/>
      <c r="C4422" s="19"/>
      <c r="D4422" s="21"/>
    </row>
    <row r="4423" customFormat="false" ht="12.75" hidden="false" customHeight="false" outlineLevel="0" collapsed="false">
      <c r="A4423" s="19"/>
      <c r="B4423" s="20"/>
      <c r="C4423" s="19"/>
      <c r="D4423" s="21"/>
    </row>
    <row r="4424" customFormat="false" ht="12.75" hidden="false" customHeight="false" outlineLevel="0" collapsed="false">
      <c r="A4424" s="19"/>
      <c r="B4424" s="20"/>
      <c r="C4424" s="19"/>
      <c r="D4424" s="21"/>
    </row>
    <row r="4425" customFormat="false" ht="12.75" hidden="false" customHeight="false" outlineLevel="0" collapsed="false">
      <c r="A4425" s="19"/>
      <c r="B4425" s="20"/>
      <c r="C4425" s="19"/>
      <c r="D4425" s="21"/>
    </row>
    <row r="4426" customFormat="false" ht="12.75" hidden="false" customHeight="false" outlineLevel="0" collapsed="false">
      <c r="A4426" s="19"/>
      <c r="B4426" s="20"/>
      <c r="C4426" s="19"/>
      <c r="D4426" s="21"/>
    </row>
    <row r="4427" customFormat="false" ht="12.75" hidden="false" customHeight="false" outlineLevel="0" collapsed="false">
      <c r="A4427" s="19"/>
      <c r="B4427" s="20"/>
      <c r="C4427" s="19"/>
      <c r="D4427" s="21"/>
    </row>
    <row r="4428" customFormat="false" ht="12.75" hidden="false" customHeight="false" outlineLevel="0" collapsed="false">
      <c r="A4428" s="19"/>
      <c r="B4428" s="20"/>
      <c r="C4428" s="19"/>
      <c r="D4428" s="21"/>
    </row>
    <row r="4429" customFormat="false" ht="12.75" hidden="false" customHeight="false" outlineLevel="0" collapsed="false">
      <c r="A4429" s="19"/>
      <c r="B4429" s="20"/>
      <c r="C4429" s="19"/>
      <c r="D4429" s="21"/>
    </row>
    <row r="4430" customFormat="false" ht="12.75" hidden="false" customHeight="false" outlineLevel="0" collapsed="false">
      <c r="A4430" s="19"/>
      <c r="B4430" s="20"/>
      <c r="C4430" s="19"/>
      <c r="D4430" s="21"/>
    </row>
    <row r="4431" customFormat="false" ht="12.75" hidden="false" customHeight="false" outlineLevel="0" collapsed="false">
      <c r="A4431" s="19"/>
      <c r="B4431" s="20"/>
      <c r="C4431" s="19"/>
      <c r="D4431" s="21"/>
    </row>
    <row r="4432" customFormat="false" ht="12.75" hidden="false" customHeight="false" outlineLevel="0" collapsed="false">
      <c r="A4432" s="19"/>
      <c r="B4432" s="20"/>
      <c r="C4432" s="19"/>
      <c r="D4432" s="21"/>
    </row>
    <row r="4433" customFormat="false" ht="12.75" hidden="false" customHeight="false" outlineLevel="0" collapsed="false">
      <c r="A4433" s="19"/>
      <c r="B4433" s="20"/>
      <c r="C4433" s="19"/>
      <c r="D4433" s="21"/>
    </row>
    <row r="4434" customFormat="false" ht="12.75" hidden="false" customHeight="false" outlineLevel="0" collapsed="false">
      <c r="A4434" s="19"/>
      <c r="B4434" s="20"/>
      <c r="C4434" s="19"/>
      <c r="D4434" s="21"/>
    </row>
    <row r="4435" customFormat="false" ht="12.75" hidden="false" customHeight="false" outlineLevel="0" collapsed="false">
      <c r="A4435" s="19"/>
      <c r="B4435" s="20"/>
      <c r="C4435" s="19"/>
      <c r="D4435" s="21"/>
    </row>
    <row r="4436" customFormat="false" ht="12.75" hidden="false" customHeight="false" outlineLevel="0" collapsed="false">
      <c r="A4436" s="19"/>
      <c r="B4436" s="20"/>
      <c r="C4436" s="19"/>
      <c r="D4436" s="21"/>
    </row>
    <row r="4437" customFormat="false" ht="12.75" hidden="false" customHeight="false" outlineLevel="0" collapsed="false">
      <c r="A4437" s="19"/>
      <c r="B4437" s="20"/>
      <c r="C4437" s="19"/>
      <c r="D4437" s="21"/>
    </row>
    <row r="4438" customFormat="false" ht="12.75" hidden="false" customHeight="false" outlineLevel="0" collapsed="false">
      <c r="A4438" s="19"/>
      <c r="B4438" s="20"/>
      <c r="C4438" s="19"/>
      <c r="D4438" s="21"/>
    </row>
    <row r="4439" customFormat="false" ht="12.75" hidden="false" customHeight="false" outlineLevel="0" collapsed="false">
      <c r="A4439" s="19"/>
      <c r="B4439" s="20"/>
      <c r="C4439" s="19"/>
      <c r="D4439" s="21"/>
    </row>
    <row r="4440" customFormat="false" ht="12.75" hidden="false" customHeight="false" outlineLevel="0" collapsed="false">
      <c r="A4440" s="19"/>
      <c r="B4440" s="20"/>
      <c r="C4440" s="19"/>
      <c r="D4440" s="21"/>
    </row>
    <row r="4441" customFormat="false" ht="12.75" hidden="false" customHeight="false" outlineLevel="0" collapsed="false">
      <c r="A4441" s="19"/>
      <c r="B4441" s="20"/>
      <c r="C4441" s="19"/>
      <c r="D4441" s="21"/>
    </row>
    <row r="4442" customFormat="false" ht="12.75" hidden="false" customHeight="false" outlineLevel="0" collapsed="false">
      <c r="A4442" s="19"/>
      <c r="B4442" s="20"/>
      <c r="C4442" s="19"/>
      <c r="D4442" s="21"/>
    </row>
    <row r="4443" customFormat="false" ht="12.75" hidden="false" customHeight="false" outlineLevel="0" collapsed="false">
      <c r="A4443" s="19"/>
      <c r="B4443" s="20"/>
      <c r="C4443" s="19"/>
      <c r="D4443" s="21"/>
    </row>
    <row r="4444" customFormat="false" ht="12.75" hidden="false" customHeight="false" outlineLevel="0" collapsed="false">
      <c r="A4444" s="19"/>
      <c r="B4444" s="20"/>
      <c r="C4444" s="19"/>
      <c r="D4444" s="21"/>
    </row>
    <row r="4445" customFormat="false" ht="12.75" hidden="false" customHeight="false" outlineLevel="0" collapsed="false">
      <c r="A4445" s="19"/>
      <c r="B4445" s="20"/>
      <c r="C4445" s="19"/>
      <c r="D4445" s="21"/>
    </row>
    <row r="4446" customFormat="false" ht="12.75" hidden="false" customHeight="false" outlineLevel="0" collapsed="false">
      <c r="A4446" s="19"/>
      <c r="B4446" s="20"/>
      <c r="C4446" s="19"/>
      <c r="D4446" s="21"/>
    </row>
    <row r="4447" customFormat="false" ht="12.75" hidden="false" customHeight="false" outlineLevel="0" collapsed="false">
      <c r="A4447" s="19"/>
      <c r="B4447" s="20"/>
      <c r="C4447" s="19"/>
      <c r="D4447" s="21"/>
    </row>
    <row r="4448" customFormat="false" ht="12.75" hidden="false" customHeight="false" outlineLevel="0" collapsed="false">
      <c r="A4448" s="19"/>
      <c r="B4448" s="20"/>
      <c r="C4448" s="19"/>
      <c r="D4448" s="21"/>
    </row>
    <row r="4449" customFormat="false" ht="12.75" hidden="false" customHeight="false" outlineLevel="0" collapsed="false">
      <c r="A4449" s="19"/>
      <c r="B4449" s="20"/>
      <c r="C4449" s="19"/>
      <c r="D4449" s="21"/>
    </row>
    <row r="4450" customFormat="false" ht="12.75" hidden="false" customHeight="false" outlineLevel="0" collapsed="false">
      <c r="A4450" s="19"/>
      <c r="B4450" s="20"/>
      <c r="C4450" s="19"/>
      <c r="D4450" s="21"/>
    </row>
    <row r="4451" customFormat="false" ht="12.75" hidden="false" customHeight="false" outlineLevel="0" collapsed="false">
      <c r="A4451" s="19"/>
      <c r="B4451" s="20"/>
      <c r="C4451" s="19"/>
      <c r="D4451" s="21"/>
    </row>
    <row r="4452" customFormat="false" ht="12.75" hidden="false" customHeight="false" outlineLevel="0" collapsed="false">
      <c r="A4452" s="19"/>
      <c r="B4452" s="20"/>
      <c r="C4452" s="19"/>
      <c r="D4452" s="21"/>
    </row>
    <row r="4453" customFormat="false" ht="12.75" hidden="false" customHeight="false" outlineLevel="0" collapsed="false">
      <c r="A4453" s="19"/>
      <c r="B4453" s="20"/>
      <c r="C4453" s="19"/>
      <c r="D4453" s="21"/>
    </row>
    <row r="4454" customFormat="false" ht="12.75" hidden="false" customHeight="false" outlineLevel="0" collapsed="false">
      <c r="A4454" s="19"/>
      <c r="B4454" s="20"/>
      <c r="C4454" s="19"/>
      <c r="D4454" s="21"/>
    </row>
    <row r="4455" customFormat="false" ht="12.75" hidden="false" customHeight="false" outlineLevel="0" collapsed="false">
      <c r="A4455" s="19"/>
      <c r="B4455" s="20"/>
      <c r="C4455" s="19"/>
      <c r="D4455" s="21"/>
    </row>
    <row r="4456" customFormat="false" ht="12.75" hidden="false" customHeight="false" outlineLevel="0" collapsed="false">
      <c r="A4456" s="19"/>
      <c r="B4456" s="20"/>
      <c r="C4456" s="19"/>
      <c r="D4456" s="21"/>
    </row>
    <row r="4457" customFormat="false" ht="12.75" hidden="false" customHeight="false" outlineLevel="0" collapsed="false">
      <c r="A4457" s="19"/>
      <c r="B4457" s="20"/>
      <c r="C4457" s="19"/>
      <c r="D4457" s="21"/>
    </row>
    <row r="4458" customFormat="false" ht="12.75" hidden="false" customHeight="false" outlineLevel="0" collapsed="false">
      <c r="A4458" s="19"/>
      <c r="B4458" s="20"/>
      <c r="C4458" s="19"/>
      <c r="D4458" s="21"/>
    </row>
    <row r="4459" customFormat="false" ht="12.75" hidden="false" customHeight="false" outlineLevel="0" collapsed="false">
      <c r="A4459" s="19"/>
      <c r="B4459" s="20"/>
      <c r="C4459" s="19"/>
      <c r="D4459" s="21"/>
    </row>
    <row r="4460" customFormat="false" ht="12.75" hidden="false" customHeight="false" outlineLevel="0" collapsed="false">
      <c r="A4460" s="19"/>
      <c r="B4460" s="20"/>
      <c r="C4460" s="19"/>
      <c r="D4460" s="21"/>
    </row>
    <row r="4461" customFormat="false" ht="12.75" hidden="false" customHeight="false" outlineLevel="0" collapsed="false">
      <c r="A4461" s="19"/>
      <c r="B4461" s="20"/>
      <c r="C4461" s="19"/>
      <c r="D4461" s="21"/>
    </row>
    <row r="4462" customFormat="false" ht="12.75" hidden="false" customHeight="false" outlineLevel="0" collapsed="false">
      <c r="A4462" s="19"/>
      <c r="B4462" s="20"/>
      <c r="C4462" s="19"/>
      <c r="D4462" s="21"/>
    </row>
    <row r="4463" customFormat="false" ht="12.75" hidden="false" customHeight="false" outlineLevel="0" collapsed="false">
      <c r="A4463" s="19"/>
      <c r="B4463" s="20"/>
      <c r="C4463" s="19"/>
      <c r="D4463" s="21"/>
    </row>
    <row r="4464" customFormat="false" ht="12.75" hidden="false" customHeight="false" outlineLevel="0" collapsed="false">
      <c r="A4464" s="19"/>
      <c r="B4464" s="20"/>
      <c r="C4464" s="19"/>
      <c r="D4464" s="21"/>
    </row>
    <row r="4465" customFormat="false" ht="12.75" hidden="false" customHeight="false" outlineLevel="0" collapsed="false">
      <c r="A4465" s="19"/>
      <c r="B4465" s="20"/>
      <c r="C4465" s="19"/>
      <c r="D4465" s="21"/>
    </row>
    <row r="4466" customFormat="false" ht="12.75" hidden="false" customHeight="false" outlineLevel="0" collapsed="false">
      <c r="A4466" s="19"/>
      <c r="B4466" s="20"/>
      <c r="C4466" s="19"/>
      <c r="D4466" s="21"/>
    </row>
    <row r="4467" customFormat="false" ht="12.75" hidden="false" customHeight="false" outlineLevel="0" collapsed="false">
      <c r="A4467" s="19"/>
      <c r="B4467" s="20"/>
      <c r="C4467" s="19"/>
      <c r="D4467" s="21"/>
    </row>
    <row r="4468" customFormat="false" ht="12.75" hidden="false" customHeight="false" outlineLevel="0" collapsed="false">
      <c r="A4468" s="19"/>
      <c r="B4468" s="20"/>
      <c r="C4468" s="19"/>
      <c r="D4468" s="21"/>
    </row>
    <row r="4469" customFormat="false" ht="12.75" hidden="false" customHeight="false" outlineLevel="0" collapsed="false">
      <c r="A4469" s="19"/>
      <c r="B4469" s="20"/>
      <c r="C4469" s="19"/>
      <c r="D4469" s="21"/>
    </row>
    <row r="4470" customFormat="false" ht="12.75" hidden="false" customHeight="false" outlineLevel="0" collapsed="false">
      <c r="A4470" s="19"/>
      <c r="B4470" s="20"/>
      <c r="C4470" s="19"/>
      <c r="D4470" s="21"/>
    </row>
    <row r="4471" customFormat="false" ht="12.75" hidden="false" customHeight="false" outlineLevel="0" collapsed="false">
      <c r="A4471" s="19"/>
      <c r="B4471" s="20"/>
      <c r="C4471" s="19"/>
      <c r="D4471" s="21"/>
    </row>
    <row r="4472" customFormat="false" ht="12.75" hidden="false" customHeight="false" outlineLevel="0" collapsed="false">
      <c r="A4472" s="19"/>
      <c r="B4472" s="20"/>
      <c r="C4472" s="19"/>
      <c r="D4472" s="21"/>
    </row>
    <row r="4473" customFormat="false" ht="12.75" hidden="false" customHeight="false" outlineLevel="0" collapsed="false">
      <c r="A4473" s="19"/>
      <c r="B4473" s="20"/>
      <c r="C4473" s="19"/>
      <c r="D4473" s="21"/>
    </row>
    <row r="4474" customFormat="false" ht="12.75" hidden="false" customHeight="false" outlineLevel="0" collapsed="false">
      <c r="A4474" s="19"/>
      <c r="B4474" s="20"/>
      <c r="C4474" s="19"/>
      <c r="D4474" s="21"/>
    </row>
    <row r="4475" customFormat="false" ht="12.75" hidden="false" customHeight="false" outlineLevel="0" collapsed="false">
      <c r="A4475" s="19"/>
      <c r="B4475" s="20"/>
      <c r="C4475" s="19"/>
      <c r="D4475" s="21"/>
    </row>
    <row r="4476" customFormat="false" ht="12.75" hidden="false" customHeight="false" outlineLevel="0" collapsed="false">
      <c r="A4476" s="19"/>
      <c r="B4476" s="20"/>
      <c r="C4476" s="19"/>
      <c r="D4476" s="21"/>
    </row>
    <row r="4477" customFormat="false" ht="12.75" hidden="false" customHeight="false" outlineLevel="0" collapsed="false">
      <c r="A4477" s="19"/>
      <c r="B4477" s="20"/>
      <c r="C4477" s="19"/>
      <c r="D4477" s="21"/>
    </row>
    <row r="4478" customFormat="false" ht="12.75" hidden="false" customHeight="false" outlineLevel="0" collapsed="false">
      <c r="A4478" s="19"/>
      <c r="B4478" s="20"/>
      <c r="C4478" s="19"/>
      <c r="D4478" s="21"/>
    </row>
    <row r="4479" customFormat="false" ht="12.75" hidden="false" customHeight="false" outlineLevel="0" collapsed="false">
      <c r="A4479" s="19"/>
      <c r="B4479" s="20"/>
      <c r="C4479" s="19"/>
      <c r="D4479" s="21"/>
    </row>
    <row r="4480" customFormat="false" ht="12.75" hidden="false" customHeight="false" outlineLevel="0" collapsed="false">
      <c r="A4480" s="19"/>
      <c r="B4480" s="20"/>
      <c r="C4480" s="19"/>
      <c r="D4480" s="21"/>
    </row>
    <row r="4481" customFormat="false" ht="12.75" hidden="false" customHeight="false" outlineLevel="0" collapsed="false">
      <c r="A4481" s="19"/>
      <c r="B4481" s="20"/>
      <c r="C4481" s="19"/>
      <c r="D4481" s="21"/>
    </row>
    <row r="4482" customFormat="false" ht="12.75" hidden="false" customHeight="false" outlineLevel="0" collapsed="false">
      <c r="A4482" s="19"/>
      <c r="B4482" s="20"/>
      <c r="C4482" s="19"/>
      <c r="D4482" s="21"/>
    </row>
    <row r="4483" customFormat="false" ht="12.75" hidden="false" customHeight="false" outlineLevel="0" collapsed="false">
      <c r="A4483" s="19"/>
      <c r="B4483" s="20"/>
      <c r="C4483" s="19"/>
      <c r="D4483" s="21"/>
    </row>
    <row r="4484" customFormat="false" ht="12.75" hidden="false" customHeight="false" outlineLevel="0" collapsed="false">
      <c r="A4484" s="19"/>
      <c r="B4484" s="20"/>
      <c r="C4484" s="19"/>
      <c r="D4484" s="21"/>
    </row>
    <row r="4485" customFormat="false" ht="12.75" hidden="false" customHeight="false" outlineLevel="0" collapsed="false">
      <c r="A4485" s="19"/>
      <c r="B4485" s="20"/>
      <c r="C4485" s="19"/>
      <c r="D4485" s="21"/>
    </row>
    <row r="4486" customFormat="false" ht="12.75" hidden="false" customHeight="false" outlineLevel="0" collapsed="false">
      <c r="A4486" s="19"/>
      <c r="B4486" s="20"/>
      <c r="C4486" s="19"/>
      <c r="D4486" s="21"/>
    </row>
    <row r="4487" customFormat="false" ht="12.75" hidden="false" customHeight="false" outlineLevel="0" collapsed="false">
      <c r="A4487" s="19"/>
      <c r="B4487" s="20"/>
      <c r="C4487" s="19"/>
      <c r="D4487" s="21"/>
    </row>
    <row r="4488" customFormat="false" ht="12.75" hidden="false" customHeight="false" outlineLevel="0" collapsed="false">
      <c r="A4488" s="19"/>
      <c r="B4488" s="20"/>
      <c r="C4488" s="19"/>
      <c r="D4488" s="21"/>
    </row>
    <row r="4489" customFormat="false" ht="12.75" hidden="false" customHeight="false" outlineLevel="0" collapsed="false">
      <c r="A4489" s="19"/>
      <c r="B4489" s="20"/>
      <c r="C4489" s="19"/>
      <c r="D4489" s="21"/>
    </row>
    <row r="4490" customFormat="false" ht="12.75" hidden="false" customHeight="false" outlineLevel="0" collapsed="false">
      <c r="A4490" s="19"/>
      <c r="B4490" s="20"/>
      <c r="C4490" s="19"/>
      <c r="D4490" s="21"/>
    </row>
    <row r="4491" customFormat="false" ht="12.75" hidden="false" customHeight="false" outlineLevel="0" collapsed="false">
      <c r="A4491" s="19"/>
      <c r="B4491" s="20"/>
      <c r="C4491" s="19"/>
      <c r="D4491" s="21"/>
    </row>
    <row r="4492" customFormat="false" ht="12.75" hidden="false" customHeight="false" outlineLevel="0" collapsed="false">
      <c r="A4492" s="19"/>
      <c r="B4492" s="20"/>
      <c r="C4492" s="19"/>
      <c r="D4492" s="21"/>
    </row>
    <row r="4493" customFormat="false" ht="12.75" hidden="false" customHeight="false" outlineLevel="0" collapsed="false">
      <c r="A4493" s="19"/>
      <c r="B4493" s="20"/>
      <c r="C4493" s="19"/>
      <c r="D4493" s="21"/>
    </row>
    <row r="4494" customFormat="false" ht="12.75" hidden="false" customHeight="false" outlineLevel="0" collapsed="false">
      <c r="A4494" s="19"/>
      <c r="B4494" s="20"/>
      <c r="C4494" s="19"/>
      <c r="D4494" s="21"/>
    </row>
    <row r="4495" customFormat="false" ht="12.75" hidden="false" customHeight="false" outlineLevel="0" collapsed="false">
      <c r="A4495" s="19"/>
      <c r="B4495" s="20"/>
      <c r="C4495" s="19"/>
      <c r="D4495" s="21"/>
    </row>
    <row r="4496" customFormat="false" ht="12.75" hidden="false" customHeight="false" outlineLevel="0" collapsed="false">
      <c r="A4496" s="19"/>
      <c r="B4496" s="20"/>
      <c r="C4496" s="19"/>
      <c r="D4496" s="21"/>
    </row>
    <row r="4497" customFormat="false" ht="12.75" hidden="false" customHeight="false" outlineLevel="0" collapsed="false">
      <c r="A4497" s="19"/>
      <c r="B4497" s="20"/>
      <c r="C4497" s="19"/>
      <c r="D4497" s="21"/>
    </row>
    <row r="4498" customFormat="false" ht="12.75" hidden="false" customHeight="false" outlineLevel="0" collapsed="false">
      <c r="A4498" s="19"/>
      <c r="B4498" s="20"/>
      <c r="C4498" s="19"/>
      <c r="D4498" s="21"/>
    </row>
    <row r="4499" customFormat="false" ht="12.75" hidden="false" customHeight="false" outlineLevel="0" collapsed="false">
      <c r="A4499" s="19"/>
      <c r="B4499" s="20"/>
      <c r="C4499" s="19"/>
      <c r="D4499" s="21"/>
    </row>
    <row r="4500" customFormat="false" ht="12.75" hidden="false" customHeight="false" outlineLevel="0" collapsed="false">
      <c r="A4500" s="19"/>
      <c r="B4500" s="20"/>
      <c r="C4500" s="19"/>
      <c r="D4500" s="21"/>
    </row>
    <row r="4501" customFormat="false" ht="12.75" hidden="false" customHeight="false" outlineLevel="0" collapsed="false">
      <c r="A4501" s="19"/>
      <c r="B4501" s="20"/>
      <c r="C4501" s="19"/>
      <c r="D4501" s="21"/>
    </row>
    <row r="4502" customFormat="false" ht="12.75" hidden="false" customHeight="false" outlineLevel="0" collapsed="false">
      <c r="A4502" s="19"/>
      <c r="B4502" s="20"/>
      <c r="C4502" s="19"/>
      <c r="D4502" s="21"/>
    </row>
    <row r="4503" customFormat="false" ht="12.75" hidden="false" customHeight="false" outlineLevel="0" collapsed="false">
      <c r="A4503" s="19"/>
      <c r="B4503" s="20"/>
      <c r="C4503" s="19"/>
      <c r="D4503" s="21"/>
    </row>
    <row r="4504" customFormat="false" ht="12.75" hidden="false" customHeight="false" outlineLevel="0" collapsed="false">
      <c r="A4504" s="19"/>
      <c r="B4504" s="20"/>
      <c r="C4504" s="19"/>
      <c r="D4504" s="21"/>
    </row>
    <row r="4505" customFormat="false" ht="12.75" hidden="false" customHeight="false" outlineLevel="0" collapsed="false">
      <c r="A4505" s="19"/>
      <c r="B4505" s="20"/>
      <c r="C4505" s="19"/>
      <c r="D4505" s="21"/>
    </row>
    <row r="4506" customFormat="false" ht="12.75" hidden="false" customHeight="false" outlineLevel="0" collapsed="false">
      <c r="A4506" s="19"/>
      <c r="B4506" s="20"/>
      <c r="C4506" s="19"/>
      <c r="D4506" s="21"/>
    </row>
    <row r="4507" customFormat="false" ht="12.75" hidden="false" customHeight="false" outlineLevel="0" collapsed="false">
      <c r="A4507" s="19"/>
      <c r="B4507" s="20"/>
      <c r="C4507" s="19"/>
      <c r="D4507" s="21"/>
    </row>
    <row r="4508" customFormat="false" ht="12.75" hidden="false" customHeight="false" outlineLevel="0" collapsed="false">
      <c r="A4508" s="19"/>
      <c r="B4508" s="20"/>
      <c r="C4508" s="19"/>
      <c r="D4508" s="21"/>
    </row>
    <row r="4509" customFormat="false" ht="12.75" hidden="false" customHeight="false" outlineLevel="0" collapsed="false">
      <c r="A4509" s="19"/>
      <c r="B4509" s="20"/>
      <c r="C4509" s="19"/>
      <c r="D4509" s="21"/>
    </row>
    <row r="4510" customFormat="false" ht="12.75" hidden="false" customHeight="false" outlineLevel="0" collapsed="false">
      <c r="A4510" s="19"/>
      <c r="B4510" s="20"/>
      <c r="C4510" s="19"/>
      <c r="D4510" s="21"/>
    </row>
    <row r="4511" customFormat="false" ht="12.75" hidden="false" customHeight="false" outlineLevel="0" collapsed="false">
      <c r="A4511" s="19"/>
      <c r="B4511" s="20"/>
      <c r="C4511" s="19"/>
      <c r="D4511" s="21"/>
    </row>
    <row r="4512" customFormat="false" ht="12.75" hidden="false" customHeight="false" outlineLevel="0" collapsed="false">
      <c r="A4512" s="19"/>
      <c r="B4512" s="20"/>
      <c r="C4512" s="19"/>
      <c r="D4512" s="21"/>
    </row>
    <row r="4513" customFormat="false" ht="12.75" hidden="false" customHeight="false" outlineLevel="0" collapsed="false">
      <c r="A4513" s="19"/>
      <c r="B4513" s="20"/>
      <c r="C4513" s="19"/>
      <c r="D4513" s="21"/>
    </row>
    <row r="4514" customFormat="false" ht="12.75" hidden="false" customHeight="false" outlineLevel="0" collapsed="false">
      <c r="A4514" s="19"/>
      <c r="B4514" s="20"/>
      <c r="C4514" s="19"/>
      <c r="D4514" s="21"/>
    </row>
    <row r="4515" customFormat="false" ht="12.75" hidden="false" customHeight="false" outlineLevel="0" collapsed="false">
      <c r="A4515" s="19"/>
      <c r="B4515" s="20"/>
      <c r="C4515" s="19"/>
      <c r="D4515" s="21"/>
    </row>
    <row r="4516" customFormat="false" ht="12.75" hidden="false" customHeight="false" outlineLevel="0" collapsed="false">
      <c r="A4516" s="19"/>
      <c r="B4516" s="20"/>
      <c r="C4516" s="19"/>
      <c r="D4516" s="21"/>
    </row>
    <row r="4517" customFormat="false" ht="12.75" hidden="false" customHeight="false" outlineLevel="0" collapsed="false">
      <c r="A4517" s="19"/>
      <c r="B4517" s="20"/>
      <c r="C4517" s="19"/>
      <c r="D4517" s="21"/>
    </row>
    <row r="4518" customFormat="false" ht="12.75" hidden="false" customHeight="false" outlineLevel="0" collapsed="false">
      <c r="A4518" s="19"/>
      <c r="B4518" s="20"/>
      <c r="C4518" s="19"/>
      <c r="D4518" s="21"/>
    </row>
    <row r="4519" customFormat="false" ht="12.75" hidden="false" customHeight="false" outlineLevel="0" collapsed="false">
      <c r="A4519" s="19"/>
      <c r="B4519" s="20"/>
      <c r="C4519" s="19"/>
      <c r="D4519" s="21"/>
    </row>
    <row r="4520" customFormat="false" ht="12.75" hidden="false" customHeight="false" outlineLevel="0" collapsed="false">
      <c r="A4520" s="19"/>
      <c r="B4520" s="20"/>
      <c r="C4520" s="19"/>
      <c r="D4520" s="21"/>
    </row>
    <row r="4521" customFormat="false" ht="12.75" hidden="false" customHeight="false" outlineLevel="0" collapsed="false">
      <c r="A4521" s="19"/>
      <c r="B4521" s="20"/>
      <c r="C4521" s="19"/>
      <c r="D4521" s="21"/>
    </row>
    <row r="4522" customFormat="false" ht="12.75" hidden="false" customHeight="false" outlineLevel="0" collapsed="false">
      <c r="A4522" s="19"/>
      <c r="B4522" s="20"/>
      <c r="C4522" s="19"/>
      <c r="D4522" s="21"/>
    </row>
    <row r="4523" customFormat="false" ht="12.75" hidden="false" customHeight="false" outlineLevel="0" collapsed="false">
      <c r="A4523" s="19"/>
      <c r="B4523" s="20"/>
      <c r="C4523" s="19"/>
      <c r="D4523" s="21"/>
    </row>
    <row r="4524" customFormat="false" ht="12.75" hidden="false" customHeight="false" outlineLevel="0" collapsed="false">
      <c r="A4524" s="19"/>
      <c r="B4524" s="20"/>
      <c r="C4524" s="19"/>
      <c r="D4524" s="21"/>
    </row>
    <row r="4525" customFormat="false" ht="12.75" hidden="false" customHeight="false" outlineLevel="0" collapsed="false">
      <c r="A4525" s="19"/>
      <c r="B4525" s="20"/>
      <c r="C4525" s="19"/>
      <c r="D4525" s="21"/>
    </row>
    <row r="4526" customFormat="false" ht="12.75" hidden="false" customHeight="false" outlineLevel="0" collapsed="false">
      <c r="A4526" s="19"/>
      <c r="B4526" s="20"/>
      <c r="C4526" s="19"/>
      <c r="D4526" s="21"/>
    </row>
    <row r="4527" customFormat="false" ht="12.75" hidden="false" customHeight="false" outlineLevel="0" collapsed="false">
      <c r="A4527" s="19"/>
      <c r="B4527" s="20"/>
      <c r="C4527" s="19"/>
      <c r="D4527" s="21"/>
    </row>
    <row r="4528" customFormat="false" ht="12.75" hidden="false" customHeight="false" outlineLevel="0" collapsed="false">
      <c r="A4528" s="19"/>
      <c r="B4528" s="20"/>
      <c r="C4528" s="19"/>
      <c r="D4528" s="21"/>
    </row>
    <row r="4529" customFormat="false" ht="12.75" hidden="false" customHeight="false" outlineLevel="0" collapsed="false">
      <c r="A4529" s="19"/>
      <c r="B4529" s="20"/>
      <c r="C4529" s="19"/>
      <c r="D4529" s="21"/>
    </row>
    <row r="4530" customFormat="false" ht="12.75" hidden="false" customHeight="false" outlineLevel="0" collapsed="false">
      <c r="A4530" s="19"/>
      <c r="B4530" s="20"/>
      <c r="C4530" s="19"/>
      <c r="D4530" s="21"/>
    </row>
    <row r="4531" customFormat="false" ht="12.75" hidden="false" customHeight="false" outlineLevel="0" collapsed="false">
      <c r="A4531" s="19"/>
      <c r="B4531" s="20"/>
      <c r="C4531" s="19"/>
      <c r="D4531" s="21"/>
    </row>
    <row r="4532" customFormat="false" ht="12.75" hidden="false" customHeight="false" outlineLevel="0" collapsed="false">
      <c r="A4532" s="19"/>
      <c r="B4532" s="20"/>
      <c r="C4532" s="19"/>
      <c r="D4532" s="21"/>
    </row>
    <row r="4533" customFormat="false" ht="12.75" hidden="false" customHeight="false" outlineLevel="0" collapsed="false">
      <c r="A4533" s="19"/>
      <c r="B4533" s="20"/>
      <c r="C4533" s="19"/>
      <c r="D4533" s="21"/>
    </row>
    <row r="4534" customFormat="false" ht="12.75" hidden="false" customHeight="false" outlineLevel="0" collapsed="false">
      <c r="A4534" s="19"/>
      <c r="B4534" s="20"/>
      <c r="C4534" s="19"/>
      <c r="D4534" s="21"/>
    </row>
    <row r="4535" customFormat="false" ht="12.75" hidden="false" customHeight="false" outlineLevel="0" collapsed="false">
      <c r="A4535" s="19"/>
      <c r="B4535" s="20"/>
      <c r="C4535" s="19"/>
      <c r="D4535" s="21"/>
    </row>
    <row r="4536" customFormat="false" ht="12.75" hidden="false" customHeight="false" outlineLevel="0" collapsed="false">
      <c r="A4536" s="19"/>
      <c r="B4536" s="20"/>
      <c r="C4536" s="19"/>
      <c r="D4536" s="21"/>
    </row>
    <row r="4537" customFormat="false" ht="12.75" hidden="false" customHeight="false" outlineLevel="0" collapsed="false">
      <c r="A4537" s="19"/>
      <c r="B4537" s="20"/>
      <c r="C4537" s="19"/>
      <c r="D4537" s="21"/>
    </row>
    <row r="4538" customFormat="false" ht="12.75" hidden="false" customHeight="false" outlineLevel="0" collapsed="false">
      <c r="A4538" s="19"/>
      <c r="B4538" s="20"/>
      <c r="C4538" s="19"/>
      <c r="D4538" s="21"/>
    </row>
    <row r="4539" customFormat="false" ht="12.75" hidden="false" customHeight="false" outlineLevel="0" collapsed="false">
      <c r="A4539" s="19"/>
      <c r="B4539" s="20"/>
      <c r="C4539" s="19"/>
      <c r="D4539" s="21"/>
    </row>
    <row r="4540" customFormat="false" ht="12.75" hidden="false" customHeight="false" outlineLevel="0" collapsed="false">
      <c r="A4540" s="19"/>
      <c r="B4540" s="20"/>
      <c r="C4540" s="19"/>
      <c r="D4540" s="21"/>
    </row>
    <row r="4541" customFormat="false" ht="12.75" hidden="false" customHeight="false" outlineLevel="0" collapsed="false">
      <c r="A4541" s="19"/>
      <c r="B4541" s="20"/>
      <c r="C4541" s="19"/>
      <c r="D4541" s="21"/>
    </row>
    <row r="4542" customFormat="false" ht="12.75" hidden="false" customHeight="false" outlineLevel="0" collapsed="false">
      <c r="A4542" s="19"/>
      <c r="B4542" s="20"/>
      <c r="C4542" s="19"/>
      <c r="D4542" s="21"/>
    </row>
    <row r="4543" customFormat="false" ht="12.75" hidden="false" customHeight="false" outlineLevel="0" collapsed="false">
      <c r="A4543" s="19"/>
      <c r="B4543" s="20"/>
      <c r="C4543" s="19"/>
      <c r="D4543" s="21"/>
    </row>
    <row r="4544" customFormat="false" ht="12.75" hidden="false" customHeight="false" outlineLevel="0" collapsed="false">
      <c r="A4544" s="19"/>
      <c r="B4544" s="20"/>
      <c r="C4544" s="19"/>
      <c r="D4544" s="21"/>
    </row>
    <row r="4545" customFormat="false" ht="12.75" hidden="false" customHeight="false" outlineLevel="0" collapsed="false">
      <c r="A4545" s="19"/>
      <c r="B4545" s="20"/>
      <c r="C4545" s="19"/>
      <c r="D4545" s="21"/>
    </row>
    <row r="4546" customFormat="false" ht="12.75" hidden="false" customHeight="false" outlineLevel="0" collapsed="false">
      <c r="A4546" s="19"/>
      <c r="B4546" s="20"/>
      <c r="C4546" s="19"/>
      <c r="D4546" s="21"/>
    </row>
    <row r="4547" customFormat="false" ht="12.75" hidden="false" customHeight="false" outlineLevel="0" collapsed="false">
      <c r="A4547" s="19"/>
      <c r="B4547" s="20"/>
      <c r="C4547" s="19"/>
      <c r="D4547" s="21"/>
    </row>
    <row r="4548" customFormat="false" ht="12.75" hidden="false" customHeight="false" outlineLevel="0" collapsed="false">
      <c r="A4548" s="19"/>
      <c r="B4548" s="20"/>
      <c r="C4548" s="19"/>
      <c r="D4548" s="21"/>
    </row>
    <row r="4549" customFormat="false" ht="12.75" hidden="false" customHeight="false" outlineLevel="0" collapsed="false">
      <c r="A4549" s="19"/>
      <c r="B4549" s="20"/>
      <c r="C4549" s="19"/>
      <c r="D4549" s="21"/>
    </row>
    <row r="4550" customFormat="false" ht="12.75" hidden="false" customHeight="false" outlineLevel="0" collapsed="false">
      <c r="A4550" s="19"/>
      <c r="B4550" s="20"/>
      <c r="C4550" s="19"/>
      <c r="D4550" s="21"/>
    </row>
    <row r="4551" customFormat="false" ht="12.75" hidden="false" customHeight="false" outlineLevel="0" collapsed="false">
      <c r="A4551" s="19"/>
      <c r="B4551" s="20"/>
      <c r="C4551" s="19"/>
      <c r="D4551" s="21"/>
    </row>
    <row r="4552" customFormat="false" ht="12.75" hidden="false" customHeight="false" outlineLevel="0" collapsed="false">
      <c r="A4552" s="19"/>
      <c r="B4552" s="20"/>
      <c r="C4552" s="19"/>
      <c r="D4552" s="21"/>
    </row>
    <row r="4553" customFormat="false" ht="12.75" hidden="false" customHeight="false" outlineLevel="0" collapsed="false">
      <c r="A4553" s="19"/>
      <c r="B4553" s="20"/>
      <c r="C4553" s="19"/>
      <c r="D4553" s="21"/>
    </row>
    <row r="4554" customFormat="false" ht="12.75" hidden="false" customHeight="false" outlineLevel="0" collapsed="false">
      <c r="A4554" s="19"/>
      <c r="B4554" s="20"/>
      <c r="C4554" s="19"/>
      <c r="D4554" s="21"/>
    </row>
    <row r="4555" customFormat="false" ht="12.75" hidden="false" customHeight="false" outlineLevel="0" collapsed="false">
      <c r="A4555" s="19"/>
      <c r="B4555" s="20"/>
      <c r="C4555" s="19"/>
      <c r="D4555" s="21"/>
    </row>
    <row r="4556" customFormat="false" ht="12.75" hidden="false" customHeight="false" outlineLevel="0" collapsed="false">
      <c r="A4556" s="19"/>
      <c r="B4556" s="20"/>
      <c r="C4556" s="19"/>
      <c r="D4556" s="21"/>
    </row>
    <row r="4557" customFormat="false" ht="12.75" hidden="false" customHeight="false" outlineLevel="0" collapsed="false">
      <c r="A4557" s="19"/>
      <c r="B4557" s="20"/>
      <c r="C4557" s="19"/>
      <c r="D4557" s="21"/>
    </row>
    <row r="4558" customFormat="false" ht="12.75" hidden="false" customHeight="false" outlineLevel="0" collapsed="false">
      <c r="A4558" s="19"/>
      <c r="B4558" s="20"/>
      <c r="C4558" s="19"/>
      <c r="D4558" s="21"/>
    </row>
    <row r="4559" customFormat="false" ht="12.75" hidden="false" customHeight="false" outlineLevel="0" collapsed="false">
      <c r="A4559" s="19"/>
      <c r="B4559" s="20"/>
      <c r="C4559" s="19"/>
      <c r="D4559" s="21"/>
    </row>
    <row r="4560" customFormat="false" ht="12.75" hidden="false" customHeight="false" outlineLevel="0" collapsed="false">
      <c r="A4560" s="19"/>
      <c r="B4560" s="20"/>
      <c r="C4560" s="19"/>
      <c r="D4560" s="21"/>
    </row>
    <row r="4561" customFormat="false" ht="12.75" hidden="false" customHeight="false" outlineLevel="0" collapsed="false">
      <c r="A4561" s="19"/>
      <c r="B4561" s="20"/>
      <c r="C4561" s="19"/>
      <c r="D4561" s="21"/>
    </row>
    <row r="4562" customFormat="false" ht="12.75" hidden="false" customHeight="false" outlineLevel="0" collapsed="false">
      <c r="A4562" s="19"/>
      <c r="B4562" s="20"/>
      <c r="C4562" s="19"/>
      <c r="D4562" s="21"/>
    </row>
    <row r="4563" customFormat="false" ht="12.75" hidden="false" customHeight="false" outlineLevel="0" collapsed="false">
      <c r="A4563" s="19"/>
      <c r="B4563" s="20"/>
      <c r="C4563" s="19"/>
      <c r="D4563" s="21"/>
    </row>
    <row r="4564" customFormat="false" ht="12.75" hidden="false" customHeight="false" outlineLevel="0" collapsed="false">
      <c r="A4564" s="19"/>
      <c r="B4564" s="20"/>
      <c r="C4564" s="19"/>
      <c r="D4564" s="21"/>
    </row>
    <row r="4565" customFormat="false" ht="12.75" hidden="false" customHeight="false" outlineLevel="0" collapsed="false">
      <c r="A4565" s="19"/>
      <c r="B4565" s="20"/>
      <c r="C4565" s="19"/>
      <c r="D4565" s="21"/>
    </row>
    <row r="4566" customFormat="false" ht="12.75" hidden="false" customHeight="false" outlineLevel="0" collapsed="false">
      <c r="A4566" s="19"/>
      <c r="B4566" s="20"/>
      <c r="C4566" s="19"/>
      <c r="D4566" s="21"/>
    </row>
    <row r="4567" customFormat="false" ht="12.75" hidden="false" customHeight="false" outlineLevel="0" collapsed="false">
      <c r="A4567" s="19"/>
      <c r="B4567" s="20"/>
      <c r="C4567" s="19"/>
      <c r="D4567" s="21"/>
    </row>
    <row r="4568" customFormat="false" ht="12.75" hidden="false" customHeight="false" outlineLevel="0" collapsed="false">
      <c r="A4568" s="19"/>
      <c r="B4568" s="20"/>
      <c r="C4568" s="19"/>
      <c r="D4568" s="21"/>
    </row>
    <row r="4569" customFormat="false" ht="12.75" hidden="false" customHeight="false" outlineLevel="0" collapsed="false">
      <c r="A4569" s="19"/>
      <c r="B4569" s="20"/>
      <c r="C4569" s="19"/>
      <c r="D4569" s="21"/>
    </row>
    <row r="4570" customFormat="false" ht="12.75" hidden="false" customHeight="false" outlineLevel="0" collapsed="false">
      <c r="A4570" s="19"/>
      <c r="B4570" s="20"/>
      <c r="C4570" s="19"/>
      <c r="D4570" s="21"/>
    </row>
    <row r="4571" customFormat="false" ht="12.75" hidden="false" customHeight="false" outlineLevel="0" collapsed="false">
      <c r="A4571" s="19"/>
      <c r="B4571" s="20"/>
      <c r="C4571" s="19"/>
      <c r="D4571" s="21"/>
    </row>
    <row r="4572" customFormat="false" ht="12.75" hidden="false" customHeight="false" outlineLevel="0" collapsed="false">
      <c r="A4572" s="19"/>
      <c r="B4572" s="20"/>
      <c r="C4572" s="19"/>
      <c r="D4572" s="21"/>
    </row>
    <row r="4573" customFormat="false" ht="12.75" hidden="false" customHeight="false" outlineLevel="0" collapsed="false">
      <c r="A4573" s="19"/>
      <c r="B4573" s="20"/>
      <c r="C4573" s="19"/>
      <c r="D4573" s="21"/>
    </row>
    <row r="4574" customFormat="false" ht="12.75" hidden="false" customHeight="false" outlineLevel="0" collapsed="false">
      <c r="A4574" s="19"/>
      <c r="B4574" s="20"/>
      <c r="C4574" s="19"/>
      <c r="D4574" s="21"/>
    </row>
    <row r="4575" customFormat="false" ht="12.75" hidden="false" customHeight="false" outlineLevel="0" collapsed="false">
      <c r="A4575" s="19"/>
      <c r="B4575" s="20"/>
      <c r="C4575" s="19"/>
      <c r="D4575" s="21"/>
    </row>
    <row r="4576" customFormat="false" ht="12.75" hidden="false" customHeight="false" outlineLevel="0" collapsed="false">
      <c r="A4576" s="19"/>
      <c r="B4576" s="20"/>
      <c r="C4576" s="19"/>
      <c r="D4576" s="21"/>
    </row>
    <row r="4577" customFormat="false" ht="12.75" hidden="false" customHeight="false" outlineLevel="0" collapsed="false">
      <c r="A4577" s="19"/>
      <c r="B4577" s="20"/>
      <c r="C4577" s="19"/>
      <c r="D4577" s="21"/>
    </row>
    <row r="4578" customFormat="false" ht="12.75" hidden="false" customHeight="false" outlineLevel="0" collapsed="false">
      <c r="A4578" s="19"/>
      <c r="B4578" s="20"/>
      <c r="C4578" s="19"/>
      <c r="D4578" s="21"/>
    </row>
    <row r="4579" customFormat="false" ht="12.75" hidden="false" customHeight="false" outlineLevel="0" collapsed="false">
      <c r="A4579" s="19"/>
      <c r="B4579" s="20"/>
      <c r="C4579" s="19"/>
      <c r="D4579" s="21"/>
    </row>
    <row r="4580" customFormat="false" ht="12.75" hidden="false" customHeight="false" outlineLevel="0" collapsed="false">
      <c r="A4580" s="19"/>
      <c r="B4580" s="20"/>
      <c r="C4580" s="19"/>
      <c r="D4580" s="21"/>
    </row>
    <row r="4581" customFormat="false" ht="12.75" hidden="false" customHeight="false" outlineLevel="0" collapsed="false">
      <c r="A4581" s="19"/>
      <c r="B4581" s="20"/>
      <c r="C4581" s="19"/>
      <c r="D4581" s="21"/>
    </row>
    <row r="4582" customFormat="false" ht="12.75" hidden="false" customHeight="false" outlineLevel="0" collapsed="false">
      <c r="A4582" s="19"/>
      <c r="B4582" s="20"/>
      <c r="C4582" s="19"/>
      <c r="D4582" s="21"/>
    </row>
    <row r="4583" customFormat="false" ht="12.75" hidden="false" customHeight="false" outlineLevel="0" collapsed="false">
      <c r="A4583" s="19"/>
      <c r="B4583" s="20"/>
      <c r="C4583" s="19"/>
      <c r="D4583" s="21"/>
    </row>
    <row r="4584" customFormat="false" ht="12.75" hidden="false" customHeight="false" outlineLevel="0" collapsed="false">
      <c r="A4584" s="19"/>
      <c r="B4584" s="20"/>
      <c r="C4584" s="19"/>
      <c r="D4584" s="21"/>
    </row>
    <row r="4585" customFormat="false" ht="12.75" hidden="false" customHeight="false" outlineLevel="0" collapsed="false">
      <c r="A4585" s="19"/>
      <c r="B4585" s="20"/>
      <c r="C4585" s="19"/>
      <c r="D4585" s="21"/>
    </row>
    <row r="4586" customFormat="false" ht="12.75" hidden="false" customHeight="false" outlineLevel="0" collapsed="false">
      <c r="A4586" s="19"/>
      <c r="B4586" s="20"/>
      <c r="C4586" s="19"/>
      <c r="D4586" s="21"/>
    </row>
    <row r="4587" customFormat="false" ht="12.75" hidden="false" customHeight="false" outlineLevel="0" collapsed="false">
      <c r="A4587" s="19"/>
      <c r="B4587" s="20"/>
      <c r="C4587" s="19"/>
      <c r="D4587" s="21"/>
    </row>
    <row r="4588" customFormat="false" ht="12.75" hidden="false" customHeight="false" outlineLevel="0" collapsed="false">
      <c r="A4588" s="19"/>
      <c r="B4588" s="20"/>
      <c r="C4588" s="19"/>
      <c r="D4588" s="21"/>
    </row>
    <row r="4589" customFormat="false" ht="12.75" hidden="false" customHeight="false" outlineLevel="0" collapsed="false">
      <c r="A4589" s="19"/>
      <c r="B4589" s="20"/>
      <c r="C4589" s="19"/>
      <c r="D4589" s="21"/>
    </row>
    <row r="4590" customFormat="false" ht="12.75" hidden="false" customHeight="false" outlineLevel="0" collapsed="false">
      <c r="A4590" s="19"/>
      <c r="B4590" s="20"/>
      <c r="C4590" s="19"/>
      <c r="D4590" s="21"/>
    </row>
    <row r="4591" customFormat="false" ht="12.75" hidden="false" customHeight="false" outlineLevel="0" collapsed="false">
      <c r="A4591" s="19"/>
      <c r="B4591" s="20"/>
      <c r="C4591" s="19"/>
      <c r="D4591" s="21"/>
    </row>
    <row r="4592" customFormat="false" ht="12.75" hidden="false" customHeight="false" outlineLevel="0" collapsed="false">
      <c r="A4592" s="19"/>
      <c r="B4592" s="20"/>
      <c r="C4592" s="19"/>
      <c r="D4592" s="21"/>
    </row>
    <row r="4593" customFormat="false" ht="12.75" hidden="false" customHeight="false" outlineLevel="0" collapsed="false">
      <c r="A4593" s="19"/>
      <c r="B4593" s="20"/>
      <c r="C4593" s="19"/>
      <c r="D4593" s="21"/>
    </row>
    <row r="4594" customFormat="false" ht="12.75" hidden="false" customHeight="false" outlineLevel="0" collapsed="false">
      <c r="A4594" s="19"/>
      <c r="B4594" s="20"/>
      <c r="C4594" s="19"/>
      <c r="D4594" s="21"/>
    </row>
    <row r="4595" customFormat="false" ht="12.75" hidden="false" customHeight="false" outlineLevel="0" collapsed="false">
      <c r="A4595" s="19"/>
      <c r="B4595" s="20"/>
      <c r="C4595" s="19"/>
      <c r="D4595" s="21"/>
    </row>
    <row r="4596" customFormat="false" ht="12.75" hidden="false" customHeight="false" outlineLevel="0" collapsed="false">
      <c r="A4596" s="19"/>
      <c r="B4596" s="20"/>
      <c r="C4596" s="19"/>
      <c r="D4596" s="21"/>
    </row>
    <row r="4597" customFormat="false" ht="12.75" hidden="false" customHeight="false" outlineLevel="0" collapsed="false">
      <c r="A4597" s="19"/>
      <c r="B4597" s="20"/>
      <c r="C4597" s="19"/>
      <c r="D4597" s="21"/>
    </row>
    <row r="4598" customFormat="false" ht="12.75" hidden="false" customHeight="false" outlineLevel="0" collapsed="false">
      <c r="A4598" s="19"/>
      <c r="B4598" s="20"/>
      <c r="C4598" s="19"/>
      <c r="D4598" s="21"/>
    </row>
    <row r="4599" customFormat="false" ht="12.75" hidden="false" customHeight="false" outlineLevel="0" collapsed="false">
      <c r="A4599" s="19"/>
      <c r="B4599" s="20"/>
      <c r="C4599" s="19"/>
      <c r="D4599" s="21"/>
    </row>
    <row r="4600" customFormat="false" ht="12.75" hidden="false" customHeight="false" outlineLevel="0" collapsed="false">
      <c r="A4600" s="19"/>
      <c r="B4600" s="20"/>
      <c r="C4600" s="19"/>
      <c r="D4600" s="21"/>
    </row>
    <row r="4601" customFormat="false" ht="12.75" hidden="false" customHeight="false" outlineLevel="0" collapsed="false">
      <c r="A4601" s="19"/>
      <c r="B4601" s="20"/>
      <c r="C4601" s="19"/>
      <c r="D4601" s="21"/>
    </row>
    <row r="4602" customFormat="false" ht="12.75" hidden="false" customHeight="false" outlineLevel="0" collapsed="false">
      <c r="A4602" s="19"/>
      <c r="B4602" s="20"/>
      <c r="C4602" s="19"/>
      <c r="D4602" s="21"/>
    </row>
    <row r="4603" customFormat="false" ht="12.75" hidden="false" customHeight="false" outlineLevel="0" collapsed="false">
      <c r="A4603" s="19"/>
      <c r="B4603" s="20"/>
      <c r="C4603" s="19"/>
      <c r="D4603" s="21"/>
    </row>
    <row r="4604" customFormat="false" ht="12.75" hidden="false" customHeight="false" outlineLevel="0" collapsed="false">
      <c r="A4604" s="19"/>
      <c r="B4604" s="20"/>
      <c r="C4604" s="19"/>
      <c r="D4604" s="21"/>
    </row>
    <row r="4605" customFormat="false" ht="12.75" hidden="false" customHeight="false" outlineLevel="0" collapsed="false">
      <c r="A4605" s="19"/>
      <c r="B4605" s="20"/>
      <c r="C4605" s="19"/>
      <c r="D4605" s="21"/>
    </row>
    <row r="4606" customFormat="false" ht="12.75" hidden="false" customHeight="false" outlineLevel="0" collapsed="false">
      <c r="A4606" s="19"/>
      <c r="B4606" s="20"/>
      <c r="C4606" s="19"/>
      <c r="D4606" s="21"/>
    </row>
    <row r="4607" customFormat="false" ht="12.75" hidden="false" customHeight="false" outlineLevel="0" collapsed="false">
      <c r="A4607" s="19"/>
      <c r="B4607" s="20"/>
      <c r="C4607" s="19"/>
      <c r="D4607" s="21"/>
    </row>
    <row r="4608" customFormat="false" ht="12.75" hidden="false" customHeight="false" outlineLevel="0" collapsed="false">
      <c r="A4608" s="19"/>
      <c r="B4608" s="20"/>
      <c r="C4608" s="19"/>
      <c r="D4608" s="21"/>
    </row>
    <row r="4609" customFormat="false" ht="12.75" hidden="false" customHeight="false" outlineLevel="0" collapsed="false">
      <c r="A4609" s="19"/>
      <c r="B4609" s="20"/>
      <c r="C4609" s="19"/>
      <c r="D4609" s="21"/>
    </row>
    <row r="4610" customFormat="false" ht="12.75" hidden="false" customHeight="false" outlineLevel="0" collapsed="false">
      <c r="A4610" s="19"/>
      <c r="B4610" s="20"/>
      <c r="C4610" s="19"/>
      <c r="D4610" s="21"/>
    </row>
    <row r="4611" customFormat="false" ht="12.75" hidden="false" customHeight="false" outlineLevel="0" collapsed="false">
      <c r="A4611" s="19"/>
      <c r="B4611" s="20"/>
      <c r="C4611" s="19"/>
      <c r="D4611" s="21"/>
    </row>
    <row r="4612" customFormat="false" ht="12.75" hidden="false" customHeight="false" outlineLevel="0" collapsed="false">
      <c r="A4612" s="19"/>
      <c r="B4612" s="20"/>
      <c r="C4612" s="19"/>
      <c r="D4612" s="21"/>
    </row>
    <row r="4613" customFormat="false" ht="12.75" hidden="false" customHeight="false" outlineLevel="0" collapsed="false">
      <c r="A4613" s="19"/>
      <c r="B4613" s="20"/>
      <c r="C4613" s="19"/>
      <c r="D4613" s="21"/>
    </row>
    <row r="4614" customFormat="false" ht="12.75" hidden="false" customHeight="false" outlineLevel="0" collapsed="false">
      <c r="A4614" s="19"/>
      <c r="B4614" s="20"/>
      <c r="C4614" s="19"/>
      <c r="D4614" s="21"/>
    </row>
    <row r="4615" customFormat="false" ht="12.75" hidden="false" customHeight="false" outlineLevel="0" collapsed="false">
      <c r="A4615" s="19"/>
      <c r="B4615" s="20"/>
      <c r="C4615" s="19"/>
      <c r="D4615" s="21"/>
    </row>
    <row r="4616" customFormat="false" ht="12.75" hidden="false" customHeight="false" outlineLevel="0" collapsed="false">
      <c r="A4616" s="19"/>
      <c r="B4616" s="20"/>
      <c r="C4616" s="19"/>
      <c r="D4616" s="21"/>
    </row>
    <row r="4617" customFormat="false" ht="12.75" hidden="false" customHeight="false" outlineLevel="0" collapsed="false">
      <c r="A4617" s="19"/>
      <c r="B4617" s="20"/>
      <c r="C4617" s="19"/>
      <c r="D4617" s="21"/>
    </row>
    <row r="4618" customFormat="false" ht="12.75" hidden="false" customHeight="false" outlineLevel="0" collapsed="false">
      <c r="A4618" s="19"/>
      <c r="B4618" s="20"/>
      <c r="C4618" s="19"/>
      <c r="D4618" s="21"/>
    </row>
    <row r="4619" customFormat="false" ht="12.75" hidden="false" customHeight="false" outlineLevel="0" collapsed="false">
      <c r="A4619" s="19"/>
      <c r="B4619" s="20"/>
      <c r="C4619" s="19"/>
      <c r="D4619" s="21"/>
    </row>
    <row r="4620" customFormat="false" ht="12.75" hidden="false" customHeight="false" outlineLevel="0" collapsed="false">
      <c r="A4620" s="19"/>
      <c r="B4620" s="20"/>
      <c r="C4620" s="19"/>
      <c r="D4620" s="21"/>
    </row>
    <row r="4621" customFormat="false" ht="12.75" hidden="false" customHeight="false" outlineLevel="0" collapsed="false">
      <c r="A4621" s="19"/>
      <c r="B4621" s="20"/>
      <c r="C4621" s="19"/>
      <c r="D4621" s="21"/>
    </row>
    <row r="4622" customFormat="false" ht="12.75" hidden="false" customHeight="false" outlineLevel="0" collapsed="false">
      <c r="A4622" s="19"/>
      <c r="B4622" s="20"/>
      <c r="C4622" s="19"/>
      <c r="D4622" s="21"/>
    </row>
    <row r="4623" customFormat="false" ht="12.75" hidden="false" customHeight="false" outlineLevel="0" collapsed="false">
      <c r="A4623" s="19"/>
      <c r="B4623" s="20"/>
      <c r="C4623" s="19"/>
      <c r="D4623" s="21"/>
    </row>
    <row r="4624" customFormat="false" ht="12.75" hidden="false" customHeight="false" outlineLevel="0" collapsed="false">
      <c r="A4624" s="19"/>
      <c r="B4624" s="20"/>
      <c r="C4624" s="19"/>
      <c r="D4624" s="21"/>
    </row>
    <row r="4625" customFormat="false" ht="12.75" hidden="false" customHeight="false" outlineLevel="0" collapsed="false">
      <c r="A4625" s="19"/>
      <c r="B4625" s="20"/>
      <c r="C4625" s="19"/>
      <c r="D4625" s="21"/>
    </row>
    <row r="4626" customFormat="false" ht="12.75" hidden="false" customHeight="false" outlineLevel="0" collapsed="false">
      <c r="A4626" s="19"/>
      <c r="B4626" s="20"/>
      <c r="C4626" s="19"/>
      <c r="D4626" s="21"/>
    </row>
    <row r="4627" customFormat="false" ht="12.75" hidden="false" customHeight="false" outlineLevel="0" collapsed="false">
      <c r="A4627" s="19"/>
      <c r="B4627" s="20"/>
      <c r="C4627" s="19"/>
      <c r="D4627" s="21"/>
    </row>
    <row r="4628" customFormat="false" ht="12.75" hidden="false" customHeight="false" outlineLevel="0" collapsed="false">
      <c r="A4628" s="19"/>
      <c r="B4628" s="20"/>
      <c r="C4628" s="19"/>
      <c r="D4628" s="21"/>
    </row>
    <row r="4629" customFormat="false" ht="12.75" hidden="false" customHeight="false" outlineLevel="0" collapsed="false">
      <c r="A4629" s="19"/>
      <c r="B4629" s="20"/>
      <c r="C4629" s="19"/>
      <c r="D4629" s="21"/>
    </row>
    <row r="4630" customFormat="false" ht="12.75" hidden="false" customHeight="false" outlineLevel="0" collapsed="false">
      <c r="A4630" s="19"/>
      <c r="B4630" s="20"/>
      <c r="C4630" s="19"/>
      <c r="D4630" s="21"/>
    </row>
    <row r="4631" customFormat="false" ht="12.75" hidden="false" customHeight="false" outlineLevel="0" collapsed="false">
      <c r="A4631" s="19"/>
      <c r="B4631" s="20"/>
      <c r="C4631" s="19"/>
      <c r="D4631" s="21"/>
    </row>
    <row r="4632" customFormat="false" ht="12.75" hidden="false" customHeight="false" outlineLevel="0" collapsed="false">
      <c r="A4632" s="19"/>
      <c r="B4632" s="20"/>
      <c r="C4632" s="19"/>
      <c r="D4632" s="21"/>
    </row>
    <row r="4633" customFormat="false" ht="12.75" hidden="false" customHeight="false" outlineLevel="0" collapsed="false">
      <c r="A4633" s="19"/>
      <c r="B4633" s="20"/>
      <c r="C4633" s="19"/>
      <c r="D4633" s="21"/>
    </row>
    <row r="4634" customFormat="false" ht="12.75" hidden="false" customHeight="false" outlineLevel="0" collapsed="false">
      <c r="A4634" s="19"/>
      <c r="B4634" s="20"/>
      <c r="C4634" s="19"/>
      <c r="D4634" s="21"/>
    </row>
    <row r="4635" customFormat="false" ht="12.75" hidden="false" customHeight="false" outlineLevel="0" collapsed="false">
      <c r="A4635" s="19"/>
      <c r="B4635" s="20"/>
      <c r="C4635" s="19"/>
      <c r="D4635" s="21"/>
    </row>
    <row r="4636" customFormat="false" ht="12.75" hidden="false" customHeight="false" outlineLevel="0" collapsed="false">
      <c r="A4636" s="19"/>
      <c r="B4636" s="20"/>
      <c r="C4636" s="19"/>
      <c r="D4636" s="21"/>
    </row>
    <row r="4637" customFormat="false" ht="12.75" hidden="false" customHeight="false" outlineLevel="0" collapsed="false">
      <c r="A4637" s="19"/>
      <c r="B4637" s="20"/>
      <c r="C4637" s="19"/>
      <c r="D4637" s="21"/>
    </row>
    <row r="4638" customFormat="false" ht="12.75" hidden="false" customHeight="false" outlineLevel="0" collapsed="false">
      <c r="A4638" s="19"/>
      <c r="B4638" s="20"/>
      <c r="C4638" s="19"/>
      <c r="D4638" s="21"/>
    </row>
    <row r="4639" customFormat="false" ht="12.75" hidden="false" customHeight="false" outlineLevel="0" collapsed="false">
      <c r="A4639" s="19"/>
      <c r="B4639" s="20"/>
      <c r="C4639" s="19"/>
      <c r="D4639" s="21"/>
    </row>
    <row r="4640" customFormat="false" ht="12.75" hidden="false" customHeight="false" outlineLevel="0" collapsed="false">
      <c r="A4640" s="19"/>
      <c r="B4640" s="20"/>
      <c r="C4640" s="19"/>
      <c r="D4640" s="21"/>
    </row>
    <row r="4641" customFormat="false" ht="12.75" hidden="false" customHeight="false" outlineLevel="0" collapsed="false">
      <c r="A4641" s="19"/>
      <c r="B4641" s="20"/>
      <c r="C4641" s="19"/>
      <c r="D4641" s="21"/>
    </row>
    <row r="4642" customFormat="false" ht="12.75" hidden="false" customHeight="false" outlineLevel="0" collapsed="false">
      <c r="A4642" s="19"/>
      <c r="B4642" s="20"/>
      <c r="C4642" s="19"/>
      <c r="D4642" s="21"/>
    </row>
    <row r="4643" customFormat="false" ht="12.75" hidden="false" customHeight="false" outlineLevel="0" collapsed="false">
      <c r="A4643" s="19"/>
      <c r="B4643" s="20"/>
      <c r="C4643" s="19"/>
      <c r="D4643" s="21"/>
    </row>
    <row r="4644" customFormat="false" ht="12.75" hidden="false" customHeight="false" outlineLevel="0" collapsed="false">
      <c r="A4644" s="19"/>
      <c r="B4644" s="20"/>
      <c r="C4644" s="19"/>
      <c r="D4644" s="21"/>
    </row>
    <row r="4645" customFormat="false" ht="12.75" hidden="false" customHeight="false" outlineLevel="0" collapsed="false">
      <c r="A4645" s="19"/>
      <c r="B4645" s="20"/>
      <c r="C4645" s="19"/>
      <c r="D4645" s="21"/>
    </row>
    <row r="4646" customFormat="false" ht="12.75" hidden="false" customHeight="false" outlineLevel="0" collapsed="false">
      <c r="A4646" s="19"/>
      <c r="B4646" s="20"/>
      <c r="C4646" s="19"/>
      <c r="D4646" s="21"/>
    </row>
    <row r="4647" customFormat="false" ht="12.75" hidden="false" customHeight="false" outlineLevel="0" collapsed="false">
      <c r="A4647" s="19"/>
      <c r="B4647" s="20"/>
      <c r="C4647" s="19"/>
      <c r="D4647" s="21"/>
    </row>
    <row r="4648" customFormat="false" ht="12.75" hidden="false" customHeight="false" outlineLevel="0" collapsed="false">
      <c r="A4648" s="19"/>
      <c r="B4648" s="20"/>
      <c r="C4648" s="19"/>
      <c r="D4648" s="21"/>
    </row>
    <row r="4649" customFormat="false" ht="12.75" hidden="false" customHeight="false" outlineLevel="0" collapsed="false">
      <c r="A4649" s="19"/>
      <c r="B4649" s="20"/>
      <c r="C4649" s="19"/>
      <c r="D4649" s="21"/>
    </row>
    <row r="4650" customFormat="false" ht="12.75" hidden="false" customHeight="false" outlineLevel="0" collapsed="false">
      <c r="A4650" s="19"/>
      <c r="B4650" s="20"/>
      <c r="C4650" s="19"/>
      <c r="D4650" s="21"/>
    </row>
    <row r="4651" customFormat="false" ht="12.75" hidden="false" customHeight="false" outlineLevel="0" collapsed="false">
      <c r="A4651" s="19"/>
      <c r="B4651" s="20"/>
      <c r="C4651" s="19"/>
      <c r="D4651" s="21"/>
    </row>
    <row r="4652" customFormat="false" ht="12.75" hidden="false" customHeight="false" outlineLevel="0" collapsed="false">
      <c r="A4652" s="19"/>
      <c r="B4652" s="20"/>
      <c r="C4652" s="19"/>
      <c r="D4652" s="21"/>
    </row>
    <row r="4653" customFormat="false" ht="12.75" hidden="false" customHeight="false" outlineLevel="0" collapsed="false">
      <c r="A4653" s="19"/>
      <c r="B4653" s="20"/>
      <c r="C4653" s="19"/>
      <c r="D4653" s="21"/>
    </row>
    <row r="4654" customFormat="false" ht="12.75" hidden="false" customHeight="false" outlineLevel="0" collapsed="false">
      <c r="A4654" s="19"/>
      <c r="B4654" s="20"/>
      <c r="C4654" s="19"/>
      <c r="D4654" s="21"/>
    </row>
    <row r="4655" customFormat="false" ht="12.75" hidden="false" customHeight="false" outlineLevel="0" collapsed="false">
      <c r="A4655" s="19"/>
      <c r="B4655" s="20"/>
      <c r="C4655" s="19"/>
      <c r="D4655" s="21"/>
    </row>
    <row r="4656" customFormat="false" ht="12.75" hidden="false" customHeight="false" outlineLevel="0" collapsed="false">
      <c r="A4656" s="19"/>
      <c r="B4656" s="20"/>
      <c r="C4656" s="19"/>
      <c r="D4656" s="21"/>
    </row>
    <row r="4657" customFormat="false" ht="12.75" hidden="false" customHeight="false" outlineLevel="0" collapsed="false">
      <c r="A4657" s="19"/>
      <c r="B4657" s="20"/>
      <c r="C4657" s="19"/>
      <c r="D4657" s="21"/>
    </row>
    <row r="4658" customFormat="false" ht="12.75" hidden="false" customHeight="false" outlineLevel="0" collapsed="false">
      <c r="A4658" s="19"/>
      <c r="B4658" s="20"/>
      <c r="C4658" s="19"/>
      <c r="D4658" s="21"/>
    </row>
    <row r="4659" customFormat="false" ht="12.75" hidden="false" customHeight="false" outlineLevel="0" collapsed="false">
      <c r="A4659" s="19"/>
      <c r="B4659" s="20"/>
      <c r="C4659" s="19"/>
      <c r="D4659" s="21"/>
    </row>
    <row r="4660" customFormat="false" ht="12.75" hidden="false" customHeight="false" outlineLevel="0" collapsed="false">
      <c r="A4660" s="19"/>
      <c r="B4660" s="20"/>
      <c r="C4660" s="19"/>
      <c r="D4660" s="21"/>
    </row>
    <row r="4661" customFormat="false" ht="12.75" hidden="false" customHeight="false" outlineLevel="0" collapsed="false">
      <c r="A4661" s="19"/>
      <c r="B4661" s="20"/>
      <c r="C4661" s="19"/>
      <c r="D4661" s="21"/>
    </row>
    <row r="4662" customFormat="false" ht="12.75" hidden="false" customHeight="false" outlineLevel="0" collapsed="false">
      <c r="A4662" s="19"/>
      <c r="B4662" s="20"/>
      <c r="C4662" s="19"/>
      <c r="D4662" s="21"/>
    </row>
    <row r="4663" customFormat="false" ht="12.75" hidden="false" customHeight="false" outlineLevel="0" collapsed="false">
      <c r="A4663" s="19"/>
      <c r="B4663" s="20"/>
      <c r="C4663" s="19"/>
      <c r="D4663" s="21"/>
    </row>
    <row r="4664" customFormat="false" ht="12.75" hidden="false" customHeight="false" outlineLevel="0" collapsed="false">
      <c r="A4664" s="19"/>
      <c r="B4664" s="20"/>
      <c r="C4664" s="19"/>
      <c r="D4664" s="21"/>
    </row>
    <row r="4665" customFormat="false" ht="12.75" hidden="false" customHeight="false" outlineLevel="0" collapsed="false">
      <c r="A4665" s="19"/>
      <c r="B4665" s="20"/>
      <c r="C4665" s="19"/>
      <c r="D4665" s="21"/>
    </row>
    <row r="4666" customFormat="false" ht="12.75" hidden="false" customHeight="false" outlineLevel="0" collapsed="false">
      <c r="A4666" s="19"/>
      <c r="B4666" s="20"/>
      <c r="C4666" s="19"/>
      <c r="D4666" s="21"/>
    </row>
    <row r="4667" customFormat="false" ht="12.75" hidden="false" customHeight="false" outlineLevel="0" collapsed="false">
      <c r="A4667" s="19"/>
      <c r="B4667" s="20"/>
      <c r="C4667" s="19"/>
      <c r="D4667" s="21"/>
    </row>
    <row r="4668" customFormat="false" ht="12.75" hidden="false" customHeight="false" outlineLevel="0" collapsed="false">
      <c r="A4668" s="19"/>
      <c r="B4668" s="20"/>
      <c r="C4668" s="19"/>
      <c r="D4668" s="21"/>
    </row>
    <row r="4669" customFormat="false" ht="12.75" hidden="false" customHeight="false" outlineLevel="0" collapsed="false">
      <c r="A4669" s="19"/>
      <c r="B4669" s="20"/>
      <c r="C4669" s="19"/>
      <c r="D4669" s="21"/>
    </row>
    <row r="4670" customFormat="false" ht="12.75" hidden="false" customHeight="false" outlineLevel="0" collapsed="false">
      <c r="A4670" s="19"/>
      <c r="B4670" s="20"/>
      <c r="C4670" s="19"/>
      <c r="D4670" s="21"/>
    </row>
    <row r="4671" customFormat="false" ht="12.75" hidden="false" customHeight="false" outlineLevel="0" collapsed="false">
      <c r="A4671" s="19"/>
      <c r="B4671" s="20"/>
      <c r="C4671" s="19"/>
      <c r="D4671" s="21"/>
    </row>
    <row r="4672" customFormat="false" ht="12.75" hidden="false" customHeight="false" outlineLevel="0" collapsed="false">
      <c r="A4672" s="19"/>
      <c r="B4672" s="20"/>
      <c r="C4672" s="19"/>
      <c r="D4672" s="21"/>
    </row>
    <row r="4673" customFormat="false" ht="12.75" hidden="false" customHeight="false" outlineLevel="0" collapsed="false">
      <c r="A4673" s="19"/>
      <c r="B4673" s="20"/>
      <c r="C4673" s="19"/>
      <c r="D4673" s="21"/>
    </row>
    <row r="4674" customFormat="false" ht="12.75" hidden="false" customHeight="false" outlineLevel="0" collapsed="false">
      <c r="A4674" s="19"/>
      <c r="B4674" s="20"/>
      <c r="C4674" s="19"/>
      <c r="D4674" s="21"/>
    </row>
    <row r="4675" customFormat="false" ht="12.75" hidden="false" customHeight="false" outlineLevel="0" collapsed="false">
      <c r="A4675" s="19"/>
      <c r="B4675" s="20"/>
      <c r="C4675" s="19"/>
      <c r="D4675" s="21"/>
    </row>
    <row r="4676" customFormat="false" ht="12.75" hidden="false" customHeight="false" outlineLevel="0" collapsed="false">
      <c r="A4676" s="19"/>
      <c r="B4676" s="20"/>
      <c r="C4676" s="19"/>
      <c r="D4676" s="21"/>
    </row>
    <row r="4677" customFormat="false" ht="12.75" hidden="false" customHeight="false" outlineLevel="0" collapsed="false">
      <c r="A4677" s="19"/>
      <c r="B4677" s="20"/>
      <c r="C4677" s="19"/>
      <c r="D4677" s="21"/>
    </row>
    <row r="4678" customFormat="false" ht="12.75" hidden="false" customHeight="false" outlineLevel="0" collapsed="false">
      <c r="A4678" s="19"/>
      <c r="B4678" s="20"/>
      <c r="C4678" s="19"/>
      <c r="D4678" s="21"/>
    </row>
    <row r="4679" customFormat="false" ht="12.75" hidden="false" customHeight="false" outlineLevel="0" collapsed="false">
      <c r="A4679" s="19"/>
      <c r="B4679" s="20"/>
      <c r="C4679" s="19"/>
      <c r="D4679" s="21"/>
    </row>
    <row r="4680" customFormat="false" ht="12.75" hidden="false" customHeight="false" outlineLevel="0" collapsed="false">
      <c r="A4680" s="19"/>
      <c r="B4680" s="20"/>
      <c r="C4680" s="19"/>
      <c r="D4680" s="21"/>
    </row>
    <row r="4681" customFormat="false" ht="12.75" hidden="false" customHeight="false" outlineLevel="0" collapsed="false">
      <c r="A4681" s="19"/>
      <c r="B4681" s="20"/>
      <c r="C4681" s="19"/>
      <c r="D4681" s="21"/>
    </row>
    <row r="4682" customFormat="false" ht="12.75" hidden="false" customHeight="false" outlineLevel="0" collapsed="false">
      <c r="A4682" s="19"/>
      <c r="B4682" s="20"/>
      <c r="C4682" s="19"/>
      <c r="D4682" s="21"/>
    </row>
    <row r="4683" customFormat="false" ht="12.75" hidden="false" customHeight="false" outlineLevel="0" collapsed="false">
      <c r="A4683" s="19"/>
      <c r="B4683" s="20"/>
      <c r="C4683" s="19"/>
      <c r="D4683" s="21"/>
    </row>
    <row r="4684" customFormat="false" ht="12.75" hidden="false" customHeight="false" outlineLevel="0" collapsed="false">
      <c r="A4684" s="19"/>
      <c r="B4684" s="20"/>
      <c r="C4684" s="19"/>
      <c r="D4684" s="21"/>
    </row>
    <row r="4685" customFormat="false" ht="12.75" hidden="false" customHeight="false" outlineLevel="0" collapsed="false">
      <c r="A4685" s="19"/>
      <c r="B4685" s="20"/>
      <c r="C4685" s="19"/>
      <c r="D4685" s="21"/>
    </row>
    <row r="4686" customFormat="false" ht="12.75" hidden="false" customHeight="false" outlineLevel="0" collapsed="false">
      <c r="A4686" s="19"/>
      <c r="B4686" s="20"/>
      <c r="C4686" s="19"/>
      <c r="D4686" s="21"/>
    </row>
    <row r="4687" customFormat="false" ht="12.75" hidden="false" customHeight="false" outlineLevel="0" collapsed="false">
      <c r="A4687" s="19"/>
      <c r="B4687" s="20"/>
      <c r="C4687" s="19"/>
      <c r="D4687" s="21"/>
    </row>
    <row r="4688" customFormat="false" ht="12.75" hidden="false" customHeight="false" outlineLevel="0" collapsed="false">
      <c r="A4688" s="19"/>
      <c r="B4688" s="20"/>
      <c r="C4688" s="19"/>
      <c r="D4688" s="21"/>
    </row>
    <row r="4689" customFormat="false" ht="12.75" hidden="false" customHeight="false" outlineLevel="0" collapsed="false">
      <c r="A4689" s="19"/>
      <c r="B4689" s="20"/>
      <c r="C4689" s="19"/>
      <c r="D4689" s="21"/>
    </row>
    <row r="4690" customFormat="false" ht="12.75" hidden="false" customHeight="false" outlineLevel="0" collapsed="false">
      <c r="A4690" s="19"/>
      <c r="B4690" s="20"/>
      <c r="C4690" s="19"/>
      <c r="D4690" s="21"/>
    </row>
    <row r="4691" customFormat="false" ht="12.75" hidden="false" customHeight="false" outlineLevel="0" collapsed="false">
      <c r="A4691" s="19"/>
      <c r="B4691" s="20"/>
      <c r="C4691" s="19"/>
      <c r="D4691" s="21"/>
    </row>
    <row r="4692" customFormat="false" ht="12.75" hidden="false" customHeight="false" outlineLevel="0" collapsed="false">
      <c r="A4692" s="19"/>
      <c r="B4692" s="20"/>
      <c r="C4692" s="19"/>
      <c r="D4692" s="21"/>
    </row>
    <row r="4693" customFormat="false" ht="12.75" hidden="false" customHeight="false" outlineLevel="0" collapsed="false">
      <c r="A4693" s="19"/>
      <c r="B4693" s="20"/>
      <c r="C4693" s="19"/>
      <c r="D4693" s="21"/>
    </row>
    <row r="4694" customFormat="false" ht="12.75" hidden="false" customHeight="false" outlineLevel="0" collapsed="false">
      <c r="A4694" s="19"/>
      <c r="B4694" s="20"/>
      <c r="C4694" s="19"/>
      <c r="D4694" s="21"/>
    </row>
    <row r="4695" customFormat="false" ht="12.75" hidden="false" customHeight="false" outlineLevel="0" collapsed="false">
      <c r="A4695" s="19"/>
      <c r="B4695" s="20"/>
      <c r="C4695" s="19"/>
      <c r="D4695" s="21"/>
    </row>
    <row r="4696" customFormat="false" ht="12.75" hidden="false" customHeight="false" outlineLevel="0" collapsed="false">
      <c r="A4696" s="19"/>
      <c r="B4696" s="20"/>
      <c r="C4696" s="19"/>
      <c r="D4696" s="21"/>
    </row>
    <row r="4697" customFormat="false" ht="12.75" hidden="false" customHeight="false" outlineLevel="0" collapsed="false">
      <c r="A4697" s="19"/>
      <c r="B4697" s="20"/>
      <c r="C4697" s="19"/>
      <c r="D4697" s="21"/>
    </row>
    <row r="4698" customFormat="false" ht="12.75" hidden="false" customHeight="false" outlineLevel="0" collapsed="false">
      <c r="A4698" s="19"/>
      <c r="B4698" s="20"/>
      <c r="C4698" s="19"/>
      <c r="D4698" s="21"/>
    </row>
    <row r="4699" customFormat="false" ht="12.75" hidden="false" customHeight="false" outlineLevel="0" collapsed="false">
      <c r="A4699" s="19"/>
      <c r="B4699" s="20"/>
      <c r="C4699" s="19"/>
      <c r="D4699" s="21"/>
    </row>
    <row r="4700" customFormat="false" ht="12.75" hidden="false" customHeight="false" outlineLevel="0" collapsed="false">
      <c r="A4700" s="19"/>
      <c r="B4700" s="20"/>
      <c r="C4700" s="19"/>
      <c r="D4700" s="21"/>
    </row>
    <row r="4701" customFormat="false" ht="12.75" hidden="false" customHeight="false" outlineLevel="0" collapsed="false">
      <c r="A4701" s="19"/>
      <c r="B4701" s="20"/>
      <c r="C4701" s="19"/>
      <c r="D4701" s="21"/>
    </row>
    <row r="4702" customFormat="false" ht="12.75" hidden="false" customHeight="false" outlineLevel="0" collapsed="false">
      <c r="A4702" s="19"/>
      <c r="B4702" s="20"/>
      <c r="C4702" s="19"/>
      <c r="D4702" s="21"/>
    </row>
    <row r="4703" customFormat="false" ht="12.75" hidden="false" customHeight="false" outlineLevel="0" collapsed="false">
      <c r="A4703" s="19"/>
      <c r="B4703" s="20"/>
      <c r="C4703" s="19"/>
      <c r="D4703" s="21"/>
    </row>
    <row r="4704" customFormat="false" ht="12.75" hidden="false" customHeight="false" outlineLevel="0" collapsed="false">
      <c r="A4704" s="19"/>
      <c r="B4704" s="20"/>
      <c r="C4704" s="19"/>
      <c r="D4704" s="21"/>
    </row>
    <row r="4705" customFormat="false" ht="12.75" hidden="false" customHeight="false" outlineLevel="0" collapsed="false">
      <c r="A4705" s="19"/>
      <c r="B4705" s="20"/>
      <c r="C4705" s="19"/>
      <c r="D4705" s="21"/>
    </row>
    <row r="4706" customFormat="false" ht="12.75" hidden="false" customHeight="false" outlineLevel="0" collapsed="false">
      <c r="A4706" s="19"/>
      <c r="B4706" s="20"/>
      <c r="C4706" s="19"/>
      <c r="D4706" s="21"/>
    </row>
    <row r="4707" customFormat="false" ht="12.75" hidden="false" customHeight="false" outlineLevel="0" collapsed="false">
      <c r="A4707" s="19"/>
      <c r="B4707" s="20"/>
      <c r="C4707" s="19"/>
      <c r="D4707" s="21"/>
    </row>
    <row r="4708" customFormat="false" ht="12.75" hidden="false" customHeight="false" outlineLevel="0" collapsed="false">
      <c r="A4708" s="19"/>
      <c r="B4708" s="20"/>
      <c r="C4708" s="19"/>
      <c r="D4708" s="21"/>
    </row>
    <row r="4709" customFormat="false" ht="12.75" hidden="false" customHeight="false" outlineLevel="0" collapsed="false">
      <c r="A4709" s="19"/>
      <c r="B4709" s="20"/>
      <c r="C4709" s="19"/>
      <c r="D4709" s="21"/>
    </row>
    <row r="4710" customFormat="false" ht="12.75" hidden="false" customHeight="false" outlineLevel="0" collapsed="false">
      <c r="A4710" s="19"/>
      <c r="B4710" s="20"/>
      <c r="C4710" s="19"/>
      <c r="D4710" s="21"/>
    </row>
    <row r="4711" customFormat="false" ht="12.75" hidden="false" customHeight="false" outlineLevel="0" collapsed="false">
      <c r="A4711" s="19"/>
      <c r="B4711" s="20"/>
      <c r="C4711" s="19"/>
      <c r="D4711" s="21"/>
    </row>
    <row r="4712" customFormat="false" ht="12.75" hidden="false" customHeight="false" outlineLevel="0" collapsed="false">
      <c r="A4712" s="19"/>
      <c r="B4712" s="20"/>
      <c r="C4712" s="19"/>
      <c r="D4712" s="21"/>
    </row>
    <row r="4713" customFormat="false" ht="12.75" hidden="false" customHeight="false" outlineLevel="0" collapsed="false">
      <c r="A4713" s="19"/>
      <c r="B4713" s="20"/>
      <c r="C4713" s="19"/>
      <c r="D4713" s="21"/>
    </row>
    <row r="4714" customFormat="false" ht="12.75" hidden="false" customHeight="false" outlineLevel="0" collapsed="false">
      <c r="A4714" s="19"/>
      <c r="B4714" s="20"/>
      <c r="C4714" s="19"/>
      <c r="D4714" s="21"/>
    </row>
    <row r="4715" customFormat="false" ht="12.75" hidden="false" customHeight="false" outlineLevel="0" collapsed="false">
      <c r="A4715" s="19"/>
      <c r="B4715" s="20"/>
      <c r="C4715" s="19"/>
      <c r="D4715" s="21"/>
    </row>
    <row r="4716" customFormat="false" ht="12.75" hidden="false" customHeight="false" outlineLevel="0" collapsed="false">
      <c r="A4716" s="19"/>
      <c r="B4716" s="20"/>
      <c r="C4716" s="19"/>
      <c r="D4716" s="21"/>
    </row>
    <row r="4717" customFormat="false" ht="12.75" hidden="false" customHeight="false" outlineLevel="0" collapsed="false">
      <c r="A4717" s="19"/>
      <c r="B4717" s="20"/>
      <c r="C4717" s="19"/>
      <c r="D4717" s="21"/>
    </row>
    <row r="4718" customFormat="false" ht="12.75" hidden="false" customHeight="false" outlineLevel="0" collapsed="false">
      <c r="A4718" s="19"/>
      <c r="B4718" s="20"/>
      <c r="C4718" s="19"/>
      <c r="D4718" s="21"/>
    </row>
    <row r="4719" customFormat="false" ht="12.75" hidden="false" customHeight="false" outlineLevel="0" collapsed="false">
      <c r="A4719" s="19"/>
      <c r="B4719" s="20"/>
      <c r="C4719" s="19"/>
      <c r="D4719" s="21"/>
    </row>
    <row r="4720" customFormat="false" ht="12.75" hidden="false" customHeight="false" outlineLevel="0" collapsed="false">
      <c r="A4720" s="19"/>
      <c r="B4720" s="20"/>
      <c r="C4720" s="19"/>
      <c r="D4720" s="21"/>
    </row>
    <row r="4721" customFormat="false" ht="12.75" hidden="false" customHeight="false" outlineLevel="0" collapsed="false">
      <c r="A4721" s="19"/>
      <c r="B4721" s="20"/>
      <c r="C4721" s="19"/>
      <c r="D4721" s="21"/>
    </row>
    <row r="4722" customFormat="false" ht="12.75" hidden="false" customHeight="false" outlineLevel="0" collapsed="false">
      <c r="A4722" s="19"/>
      <c r="B4722" s="20"/>
      <c r="C4722" s="19"/>
      <c r="D4722" s="21"/>
    </row>
    <row r="4723" customFormat="false" ht="12.75" hidden="false" customHeight="false" outlineLevel="0" collapsed="false">
      <c r="A4723" s="19"/>
      <c r="B4723" s="20"/>
      <c r="C4723" s="19"/>
      <c r="D4723" s="21"/>
    </row>
    <row r="4724" customFormat="false" ht="12.75" hidden="false" customHeight="false" outlineLevel="0" collapsed="false">
      <c r="A4724" s="19"/>
      <c r="B4724" s="20"/>
      <c r="C4724" s="19"/>
      <c r="D4724" s="21"/>
    </row>
    <row r="4725" customFormat="false" ht="12.75" hidden="false" customHeight="false" outlineLevel="0" collapsed="false">
      <c r="A4725" s="19"/>
      <c r="B4725" s="20"/>
      <c r="C4725" s="19"/>
      <c r="D4725" s="21"/>
    </row>
    <row r="4726" customFormat="false" ht="12.75" hidden="false" customHeight="false" outlineLevel="0" collapsed="false">
      <c r="A4726" s="19"/>
      <c r="B4726" s="20"/>
      <c r="C4726" s="19"/>
      <c r="D4726" s="21"/>
    </row>
    <row r="4727" customFormat="false" ht="12.75" hidden="false" customHeight="false" outlineLevel="0" collapsed="false">
      <c r="A4727" s="19"/>
      <c r="B4727" s="20"/>
      <c r="C4727" s="19"/>
      <c r="D4727" s="21"/>
    </row>
    <row r="4728" customFormat="false" ht="12.75" hidden="false" customHeight="false" outlineLevel="0" collapsed="false">
      <c r="A4728" s="19"/>
      <c r="B4728" s="20"/>
      <c r="C4728" s="19"/>
      <c r="D4728" s="21"/>
    </row>
    <row r="4729" customFormat="false" ht="12.75" hidden="false" customHeight="false" outlineLevel="0" collapsed="false">
      <c r="A4729" s="19"/>
      <c r="B4729" s="20"/>
      <c r="C4729" s="19"/>
      <c r="D4729" s="21"/>
    </row>
    <row r="4730" customFormat="false" ht="12.75" hidden="false" customHeight="false" outlineLevel="0" collapsed="false">
      <c r="A4730" s="19"/>
      <c r="B4730" s="20"/>
      <c r="C4730" s="19"/>
      <c r="D4730" s="21"/>
    </row>
    <row r="4731" customFormat="false" ht="12.75" hidden="false" customHeight="false" outlineLevel="0" collapsed="false">
      <c r="A4731" s="19"/>
      <c r="B4731" s="20"/>
      <c r="C4731" s="19"/>
      <c r="D4731" s="21"/>
    </row>
    <row r="4732" customFormat="false" ht="12.75" hidden="false" customHeight="false" outlineLevel="0" collapsed="false">
      <c r="A4732" s="19"/>
      <c r="B4732" s="20"/>
      <c r="C4732" s="19"/>
      <c r="D4732" s="21"/>
    </row>
    <row r="4733" customFormat="false" ht="12.75" hidden="false" customHeight="false" outlineLevel="0" collapsed="false">
      <c r="A4733" s="19"/>
      <c r="B4733" s="20"/>
      <c r="C4733" s="19"/>
      <c r="D4733" s="21"/>
    </row>
    <row r="4734" customFormat="false" ht="12.75" hidden="false" customHeight="false" outlineLevel="0" collapsed="false">
      <c r="A4734" s="19"/>
      <c r="B4734" s="20"/>
      <c r="C4734" s="19"/>
      <c r="D4734" s="21"/>
    </row>
    <row r="4735" customFormat="false" ht="12.75" hidden="false" customHeight="false" outlineLevel="0" collapsed="false">
      <c r="A4735" s="19"/>
      <c r="B4735" s="20"/>
      <c r="C4735" s="19"/>
      <c r="D4735" s="21"/>
    </row>
    <row r="4736" customFormat="false" ht="12.75" hidden="false" customHeight="false" outlineLevel="0" collapsed="false">
      <c r="A4736" s="19"/>
      <c r="B4736" s="20"/>
      <c r="C4736" s="19"/>
      <c r="D4736" s="21"/>
    </row>
    <row r="4737" customFormat="false" ht="12.75" hidden="false" customHeight="false" outlineLevel="0" collapsed="false">
      <c r="A4737" s="19"/>
      <c r="B4737" s="20"/>
      <c r="C4737" s="19"/>
      <c r="D4737" s="21"/>
    </row>
    <row r="4738" customFormat="false" ht="12.75" hidden="false" customHeight="false" outlineLevel="0" collapsed="false">
      <c r="A4738" s="19"/>
      <c r="B4738" s="20"/>
      <c r="C4738" s="19"/>
      <c r="D4738" s="21"/>
    </row>
    <row r="4739" customFormat="false" ht="12.75" hidden="false" customHeight="false" outlineLevel="0" collapsed="false">
      <c r="A4739" s="19"/>
      <c r="B4739" s="20"/>
      <c r="C4739" s="19"/>
      <c r="D4739" s="21"/>
    </row>
    <row r="4740" customFormat="false" ht="12.75" hidden="false" customHeight="false" outlineLevel="0" collapsed="false">
      <c r="A4740" s="19"/>
      <c r="B4740" s="20"/>
      <c r="C4740" s="19"/>
      <c r="D4740" s="21"/>
    </row>
    <row r="4741" customFormat="false" ht="12.75" hidden="false" customHeight="false" outlineLevel="0" collapsed="false">
      <c r="A4741" s="19"/>
      <c r="B4741" s="20"/>
      <c r="C4741" s="19"/>
      <c r="D4741" s="21"/>
    </row>
    <row r="4742" customFormat="false" ht="12.75" hidden="false" customHeight="false" outlineLevel="0" collapsed="false">
      <c r="A4742" s="19"/>
      <c r="B4742" s="20"/>
      <c r="C4742" s="19"/>
      <c r="D4742" s="21"/>
    </row>
    <row r="4743" customFormat="false" ht="12.75" hidden="false" customHeight="false" outlineLevel="0" collapsed="false">
      <c r="A4743" s="19"/>
      <c r="B4743" s="20"/>
      <c r="C4743" s="19"/>
      <c r="D4743" s="21"/>
    </row>
    <row r="4744" customFormat="false" ht="12.75" hidden="false" customHeight="false" outlineLevel="0" collapsed="false">
      <c r="A4744" s="19"/>
      <c r="B4744" s="20"/>
      <c r="C4744" s="19"/>
      <c r="D4744" s="21"/>
    </row>
    <row r="4745" customFormat="false" ht="12.75" hidden="false" customHeight="false" outlineLevel="0" collapsed="false">
      <c r="A4745" s="19"/>
      <c r="B4745" s="20"/>
      <c r="C4745" s="19"/>
      <c r="D4745" s="21"/>
    </row>
    <row r="4746" customFormat="false" ht="12.75" hidden="false" customHeight="false" outlineLevel="0" collapsed="false">
      <c r="A4746" s="19"/>
      <c r="B4746" s="20"/>
      <c r="C4746" s="19"/>
      <c r="D4746" s="21"/>
    </row>
    <row r="4747" customFormat="false" ht="12.75" hidden="false" customHeight="false" outlineLevel="0" collapsed="false">
      <c r="A4747" s="19"/>
      <c r="B4747" s="20"/>
      <c r="C4747" s="19"/>
      <c r="D4747" s="21"/>
    </row>
    <row r="4748" customFormat="false" ht="12.75" hidden="false" customHeight="false" outlineLevel="0" collapsed="false">
      <c r="A4748" s="19"/>
      <c r="B4748" s="20"/>
      <c r="C4748" s="19"/>
      <c r="D4748" s="21"/>
    </row>
    <row r="4749" customFormat="false" ht="12.75" hidden="false" customHeight="false" outlineLevel="0" collapsed="false">
      <c r="A4749" s="19"/>
      <c r="B4749" s="20"/>
      <c r="C4749" s="19"/>
      <c r="D4749" s="21"/>
    </row>
    <row r="4750" customFormat="false" ht="12.75" hidden="false" customHeight="false" outlineLevel="0" collapsed="false">
      <c r="A4750" s="19"/>
      <c r="B4750" s="20"/>
      <c r="C4750" s="19"/>
      <c r="D4750" s="21"/>
    </row>
    <row r="4751" customFormat="false" ht="12.75" hidden="false" customHeight="false" outlineLevel="0" collapsed="false">
      <c r="A4751" s="19"/>
      <c r="B4751" s="20"/>
      <c r="C4751" s="19"/>
      <c r="D4751" s="21"/>
    </row>
    <row r="4752" customFormat="false" ht="12.75" hidden="false" customHeight="false" outlineLevel="0" collapsed="false">
      <c r="A4752" s="19"/>
      <c r="B4752" s="20"/>
      <c r="C4752" s="19"/>
      <c r="D4752" s="21"/>
    </row>
    <row r="4753" customFormat="false" ht="12.75" hidden="false" customHeight="false" outlineLevel="0" collapsed="false">
      <c r="A4753" s="19"/>
      <c r="B4753" s="20"/>
      <c r="C4753" s="19"/>
      <c r="D4753" s="21"/>
    </row>
    <row r="4754" customFormat="false" ht="12.75" hidden="false" customHeight="false" outlineLevel="0" collapsed="false">
      <c r="A4754" s="19"/>
      <c r="B4754" s="20"/>
      <c r="C4754" s="19"/>
      <c r="D4754" s="21"/>
    </row>
    <row r="4755" customFormat="false" ht="12.75" hidden="false" customHeight="false" outlineLevel="0" collapsed="false">
      <c r="A4755" s="19"/>
      <c r="B4755" s="20"/>
      <c r="C4755" s="19"/>
      <c r="D4755" s="21"/>
    </row>
    <row r="4756" customFormat="false" ht="12.75" hidden="false" customHeight="false" outlineLevel="0" collapsed="false">
      <c r="A4756" s="19"/>
      <c r="B4756" s="20"/>
      <c r="C4756" s="19"/>
      <c r="D4756" s="21"/>
    </row>
    <row r="4757" customFormat="false" ht="12.75" hidden="false" customHeight="false" outlineLevel="0" collapsed="false">
      <c r="A4757" s="19"/>
      <c r="B4757" s="20"/>
      <c r="C4757" s="19"/>
      <c r="D4757" s="21"/>
    </row>
    <row r="4758" customFormat="false" ht="12.75" hidden="false" customHeight="false" outlineLevel="0" collapsed="false">
      <c r="A4758" s="19"/>
      <c r="B4758" s="20"/>
      <c r="C4758" s="19"/>
      <c r="D4758" s="21"/>
    </row>
    <row r="4759" customFormat="false" ht="12.75" hidden="false" customHeight="false" outlineLevel="0" collapsed="false">
      <c r="A4759" s="19"/>
      <c r="B4759" s="20"/>
      <c r="C4759" s="19"/>
      <c r="D4759" s="21"/>
    </row>
    <row r="4760" customFormat="false" ht="12.75" hidden="false" customHeight="false" outlineLevel="0" collapsed="false">
      <c r="A4760" s="19"/>
      <c r="B4760" s="20"/>
      <c r="C4760" s="19"/>
      <c r="D4760" s="21"/>
    </row>
    <row r="4761" customFormat="false" ht="12.75" hidden="false" customHeight="false" outlineLevel="0" collapsed="false">
      <c r="A4761" s="19"/>
      <c r="B4761" s="20"/>
      <c r="C4761" s="19"/>
      <c r="D4761" s="21"/>
    </row>
    <row r="4762" customFormat="false" ht="12.75" hidden="false" customHeight="false" outlineLevel="0" collapsed="false">
      <c r="A4762" s="19"/>
      <c r="B4762" s="20"/>
      <c r="C4762" s="19"/>
      <c r="D4762" s="21"/>
    </row>
    <row r="4763" customFormat="false" ht="12.75" hidden="false" customHeight="false" outlineLevel="0" collapsed="false">
      <c r="A4763" s="19"/>
      <c r="B4763" s="20"/>
      <c r="C4763" s="19"/>
      <c r="D4763" s="21"/>
    </row>
    <row r="4764" customFormat="false" ht="12.75" hidden="false" customHeight="false" outlineLevel="0" collapsed="false">
      <c r="A4764" s="19"/>
      <c r="B4764" s="20"/>
      <c r="C4764" s="19"/>
      <c r="D4764" s="21"/>
    </row>
    <row r="4765" customFormat="false" ht="12.75" hidden="false" customHeight="false" outlineLevel="0" collapsed="false">
      <c r="A4765" s="19"/>
      <c r="B4765" s="20"/>
      <c r="C4765" s="19"/>
      <c r="D4765" s="21"/>
    </row>
    <row r="4766" customFormat="false" ht="12.75" hidden="false" customHeight="false" outlineLevel="0" collapsed="false">
      <c r="A4766" s="19"/>
      <c r="B4766" s="20"/>
      <c r="C4766" s="19"/>
      <c r="D4766" s="21"/>
    </row>
    <row r="4767" customFormat="false" ht="12.75" hidden="false" customHeight="false" outlineLevel="0" collapsed="false">
      <c r="A4767" s="19"/>
      <c r="B4767" s="20"/>
      <c r="C4767" s="19"/>
      <c r="D4767" s="21"/>
    </row>
    <row r="4768" customFormat="false" ht="12.75" hidden="false" customHeight="false" outlineLevel="0" collapsed="false">
      <c r="A4768" s="19"/>
      <c r="B4768" s="20"/>
      <c r="C4768" s="19"/>
      <c r="D4768" s="21"/>
    </row>
    <row r="4769" customFormat="false" ht="12.75" hidden="false" customHeight="false" outlineLevel="0" collapsed="false">
      <c r="A4769" s="19"/>
      <c r="B4769" s="20"/>
      <c r="C4769" s="19"/>
      <c r="D4769" s="21"/>
    </row>
    <row r="4770" customFormat="false" ht="12.75" hidden="false" customHeight="false" outlineLevel="0" collapsed="false">
      <c r="A4770" s="19"/>
      <c r="B4770" s="20"/>
      <c r="C4770" s="19"/>
      <c r="D4770" s="21"/>
    </row>
    <row r="4771" customFormat="false" ht="12.75" hidden="false" customHeight="false" outlineLevel="0" collapsed="false">
      <c r="A4771" s="19"/>
      <c r="B4771" s="20"/>
      <c r="C4771" s="19"/>
      <c r="D4771" s="21"/>
    </row>
    <row r="4772" customFormat="false" ht="12.75" hidden="false" customHeight="false" outlineLevel="0" collapsed="false">
      <c r="A4772" s="19"/>
      <c r="B4772" s="20"/>
      <c r="C4772" s="19"/>
      <c r="D4772" s="21"/>
    </row>
    <row r="4773" customFormat="false" ht="12.75" hidden="false" customHeight="false" outlineLevel="0" collapsed="false">
      <c r="A4773" s="19"/>
      <c r="B4773" s="20"/>
      <c r="C4773" s="19"/>
      <c r="D4773" s="21"/>
    </row>
    <row r="4774" customFormat="false" ht="12.75" hidden="false" customHeight="false" outlineLevel="0" collapsed="false">
      <c r="A4774" s="19"/>
      <c r="B4774" s="20"/>
      <c r="C4774" s="19"/>
      <c r="D4774" s="21"/>
    </row>
    <row r="4775" customFormat="false" ht="12.75" hidden="false" customHeight="false" outlineLevel="0" collapsed="false">
      <c r="A4775" s="19"/>
      <c r="B4775" s="20"/>
      <c r="C4775" s="19"/>
      <c r="D4775" s="21"/>
    </row>
    <row r="4776" customFormat="false" ht="12.75" hidden="false" customHeight="false" outlineLevel="0" collapsed="false">
      <c r="A4776" s="19"/>
      <c r="B4776" s="20"/>
      <c r="C4776" s="19"/>
      <c r="D4776" s="21"/>
    </row>
    <row r="4777" customFormat="false" ht="12.75" hidden="false" customHeight="false" outlineLevel="0" collapsed="false">
      <c r="A4777" s="19"/>
      <c r="B4777" s="20"/>
      <c r="C4777" s="19"/>
      <c r="D4777" s="21"/>
    </row>
    <row r="4778" customFormat="false" ht="12.75" hidden="false" customHeight="false" outlineLevel="0" collapsed="false">
      <c r="A4778" s="19"/>
      <c r="B4778" s="20"/>
      <c r="C4778" s="19"/>
      <c r="D4778" s="21"/>
    </row>
    <row r="4779" customFormat="false" ht="12.75" hidden="false" customHeight="false" outlineLevel="0" collapsed="false">
      <c r="A4779" s="19"/>
      <c r="B4779" s="20"/>
      <c r="C4779" s="19"/>
      <c r="D4779" s="21"/>
    </row>
    <row r="4780" customFormat="false" ht="12.75" hidden="false" customHeight="false" outlineLevel="0" collapsed="false">
      <c r="A4780" s="19"/>
      <c r="B4780" s="20"/>
      <c r="C4780" s="19"/>
      <c r="D4780" s="21"/>
    </row>
    <row r="4781" customFormat="false" ht="12.75" hidden="false" customHeight="false" outlineLevel="0" collapsed="false">
      <c r="A4781" s="19"/>
      <c r="B4781" s="20"/>
      <c r="C4781" s="19"/>
      <c r="D4781" s="21"/>
    </row>
    <row r="4782" customFormat="false" ht="12.75" hidden="false" customHeight="false" outlineLevel="0" collapsed="false">
      <c r="A4782" s="19"/>
      <c r="B4782" s="20"/>
      <c r="C4782" s="19"/>
      <c r="D4782" s="21"/>
    </row>
    <row r="4783" customFormat="false" ht="12.75" hidden="false" customHeight="false" outlineLevel="0" collapsed="false">
      <c r="A4783" s="19"/>
      <c r="B4783" s="20"/>
      <c r="C4783" s="19"/>
      <c r="D4783" s="21"/>
    </row>
    <row r="4784" customFormat="false" ht="12.75" hidden="false" customHeight="false" outlineLevel="0" collapsed="false">
      <c r="A4784" s="19"/>
      <c r="B4784" s="20"/>
      <c r="C4784" s="19"/>
      <c r="D4784" s="21"/>
    </row>
    <row r="4785" customFormat="false" ht="12.75" hidden="false" customHeight="false" outlineLevel="0" collapsed="false">
      <c r="A4785" s="19"/>
      <c r="B4785" s="20"/>
      <c r="C4785" s="19"/>
      <c r="D4785" s="21"/>
    </row>
    <row r="4786" customFormat="false" ht="12.75" hidden="false" customHeight="false" outlineLevel="0" collapsed="false">
      <c r="A4786" s="19"/>
      <c r="B4786" s="20"/>
      <c r="C4786" s="19"/>
      <c r="D4786" s="21"/>
    </row>
    <row r="4787" customFormat="false" ht="12.75" hidden="false" customHeight="false" outlineLevel="0" collapsed="false">
      <c r="A4787" s="19"/>
      <c r="B4787" s="20"/>
      <c r="C4787" s="19"/>
      <c r="D4787" s="21"/>
    </row>
    <row r="4788" customFormat="false" ht="12.75" hidden="false" customHeight="false" outlineLevel="0" collapsed="false">
      <c r="A4788" s="19"/>
      <c r="B4788" s="20"/>
      <c r="C4788" s="19"/>
      <c r="D4788" s="21"/>
    </row>
    <row r="4789" customFormat="false" ht="12.75" hidden="false" customHeight="false" outlineLevel="0" collapsed="false">
      <c r="A4789" s="19"/>
      <c r="B4789" s="20"/>
      <c r="C4789" s="19"/>
      <c r="D4789" s="21"/>
    </row>
    <row r="4790" customFormat="false" ht="12.75" hidden="false" customHeight="false" outlineLevel="0" collapsed="false">
      <c r="A4790" s="19"/>
      <c r="B4790" s="20"/>
      <c r="C4790" s="19"/>
      <c r="D4790" s="21"/>
    </row>
    <row r="4791" customFormat="false" ht="12.75" hidden="false" customHeight="false" outlineLevel="0" collapsed="false">
      <c r="A4791" s="19"/>
      <c r="B4791" s="20"/>
      <c r="C4791" s="19"/>
      <c r="D4791" s="21"/>
    </row>
    <row r="4792" customFormat="false" ht="12.75" hidden="false" customHeight="false" outlineLevel="0" collapsed="false">
      <c r="A4792" s="19"/>
      <c r="B4792" s="20"/>
      <c r="C4792" s="19"/>
      <c r="D4792" s="21"/>
    </row>
    <row r="4793" customFormat="false" ht="12.75" hidden="false" customHeight="false" outlineLevel="0" collapsed="false">
      <c r="A4793" s="19"/>
      <c r="B4793" s="20"/>
      <c r="C4793" s="19"/>
      <c r="D4793" s="21"/>
    </row>
    <row r="4794" customFormat="false" ht="12.75" hidden="false" customHeight="false" outlineLevel="0" collapsed="false">
      <c r="A4794" s="19"/>
      <c r="B4794" s="20"/>
      <c r="C4794" s="19"/>
      <c r="D4794" s="21"/>
    </row>
    <row r="4795" customFormat="false" ht="12.75" hidden="false" customHeight="false" outlineLevel="0" collapsed="false">
      <c r="A4795" s="19"/>
      <c r="B4795" s="20"/>
      <c r="C4795" s="19"/>
      <c r="D4795" s="21"/>
    </row>
    <row r="4796" customFormat="false" ht="12.75" hidden="false" customHeight="false" outlineLevel="0" collapsed="false">
      <c r="A4796" s="19"/>
      <c r="B4796" s="20"/>
      <c r="C4796" s="19"/>
      <c r="D4796" s="21"/>
    </row>
    <row r="4797" customFormat="false" ht="12.75" hidden="false" customHeight="false" outlineLevel="0" collapsed="false">
      <c r="A4797" s="19"/>
      <c r="B4797" s="20"/>
      <c r="C4797" s="19"/>
      <c r="D4797" s="21"/>
    </row>
    <row r="4798" customFormat="false" ht="12.75" hidden="false" customHeight="false" outlineLevel="0" collapsed="false">
      <c r="A4798" s="19"/>
      <c r="B4798" s="20"/>
      <c r="C4798" s="19"/>
      <c r="D4798" s="21"/>
    </row>
    <row r="4799" customFormat="false" ht="12.75" hidden="false" customHeight="false" outlineLevel="0" collapsed="false">
      <c r="A4799" s="19"/>
      <c r="B4799" s="20"/>
      <c r="C4799" s="19"/>
      <c r="D4799" s="21"/>
    </row>
    <row r="4800" customFormat="false" ht="12.75" hidden="false" customHeight="false" outlineLevel="0" collapsed="false">
      <c r="A4800" s="19"/>
      <c r="B4800" s="20"/>
      <c r="C4800" s="19"/>
      <c r="D4800" s="21"/>
    </row>
    <row r="4801" customFormat="false" ht="12.75" hidden="false" customHeight="false" outlineLevel="0" collapsed="false">
      <c r="A4801" s="19"/>
      <c r="B4801" s="20"/>
      <c r="C4801" s="19"/>
      <c r="D4801" s="21"/>
    </row>
    <row r="4802" customFormat="false" ht="12.75" hidden="false" customHeight="false" outlineLevel="0" collapsed="false">
      <c r="A4802" s="19"/>
      <c r="B4802" s="20"/>
      <c r="C4802" s="19"/>
      <c r="D4802" s="21"/>
    </row>
    <row r="4803" customFormat="false" ht="12.75" hidden="false" customHeight="false" outlineLevel="0" collapsed="false">
      <c r="A4803" s="19"/>
      <c r="B4803" s="20"/>
      <c r="C4803" s="19"/>
      <c r="D4803" s="21"/>
    </row>
    <row r="4804" customFormat="false" ht="12.75" hidden="false" customHeight="false" outlineLevel="0" collapsed="false">
      <c r="A4804" s="19"/>
      <c r="B4804" s="20"/>
      <c r="C4804" s="19"/>
      <c r="D4804" s="21"/>
    </row>
    <row r="4805" customFormat="false" ht="12.75" hidden="false" customHeight="false" outlineLevel="0" collapsed="false">
      <c r="A4805" s="19"/>
      <c r="B4805" s="20"/>
      <c r="C4805" s="19"/>
      <c r="D4805" s="21"/>
    </row>
    <row r="4806" customFormat="false" ht="12.75" hidden="false" customHeight="false" outlineLevel="0" collapsed="false">
      <c r="A4806" s="19"/>
      <c r="B4806" s="20"/>
      <c r="C4806" s="19"/>
      <c r="D4806" s="21"/>
    </row>
    <row r="4807" customFormat="false" ht="12.75" hidden="false" customHeight="false" outlineLevel="0" collapsed="false">
      <c r="A4807" s="19"/>
      <c r="B4807" s="20"/>
      <c r="C4807" s="19"/>
      <c r="D4807" s="21"/>
    </row>
    <row r="4808" customFormat="false" ht="12.75" hidden="false" customHeight="false" outlineLevel="0" collapsed="false">
      <c r="A4808" s="19"/>
      <c r="B4808" s="20"/>
      <c r="C4808" s="19"/>
      <c r="D4808" s="21"/>
    </row>
    <row r="4809" customFormat="false" ht="12.75" hidden="false" customHeight="false" outlineLevel="0" collapsed="false">
      <c r="A4809" s="19"/>
      <c r="B4809" s="20"/>
      <c r="C4809" s="19"/>
      <c r="D4809" s="21"/>
    </row>
    <row r="4810" customFormat="false" ht="12.75" hidden="false" customHeight="false" outlineLevel="0" collapsed="false">
      <c r="A4810" s="19"/>
      <c r="B4810" s="20"/>
      <c r="C4810" s="19"/>
      <c r="D4810" s="21"/>
    </row>
    <row r="4811" customFormat="false" ht="12.75" hidden="false" customHeight="false" outlineLevel="0" collapsed="false">
      <c r="A4811" s="19"/>
      <c r="B4811" s="20"/>
      <c r="C4811" s="19"/>
      <c r="D4811" s="21"/>
    </row>
    <row r="4812" customFormat="false" ht="12.75" hidden="false" customHeight="false" outlineLevel="0" collapsed="false">
      <c r="A4812" s="19"/>
      <c r="B4812" s="20"/>
      <c r="C4812" s="19"/>
      <c r="D4812" s="21"/>
    </row>
    <row r="4813" customFormat="false" ht="12.75" hidden="false" customHeight="false" outlineLevel="0" collapsed="false">
      <c r="A4813" s="19"/>
      <c r="B4813" s="20"/>
      <c r="C4813" s="19"/>
      <c r="D4813" s="21"/>
    </row>
    <row r="4814" customFormat="false" ht="12.75" hidden="false" customHeight="false" outlineLevel="0" collapsed="false">
      <c r="A4814" s="19"/>
      <c r="B4814" s="20"/>
      <c r="C4814" s="19"/>
      <c r="D4814" s="21"/>
    </row>
    <row r="4815" customFormat="false" ht="12.75" hidden="false" customHeight="false" outlineLevel="0" collapsed="false">
      <c r="A4815" s="19"/>
      <c r="B4815" s="20"/>
      <c r="C4815" s="19"/>
      <c r="D4815" s="21"/>
    </row>
    <row r="4816" customFormat="false" ht="12.75" hidden="false" customHeight="false" outlineLevel="0" collapsed="false">
      <c r="A4816" s="19"/>
      <c r="B4816" s="20"/>
      <c r="C4816" s="19"/>
      <c r="D4816" s="21"/>
    </row>
    <row r="4817" customFormat="false" ht="12.75" hidden="false" customHeight="false" outlineLevel="0" collapsed="false">
      <c r="A4817" s="19"/>
      <c r="B4817" s="20"/>
      <c r="C4817" s="19"/>
      <c r="D4817" s="21"/>
    </row>
    <row r="4818" customFormat="false" ht="12.75" hidden="false" customHeight="false" outlineLevel="0" collapsed="false">
      <c r="A4818" s="19"/>
      <c r="B4818" s="20"/>
      <c r="C4818" s="19"/>
      <c r="D4818" s="21"/>
    </row>
    <row r="4819" customFormat="false" ht="12.75" hidden="false" customHeight="false" outlineLevel="0" collapsed="false">
      <c r="A4819" s="19"/>
      <c r="B4819" s="20"/>
      <c r="C4819" s="19"/>
      <c r="D4819" s="21"/>
    </row>
    <row r="4820" customFormat="false" ht="12.75" hidden="false" customHeight="false" outlineLevel="0" collapsed="false">
      <c r="A4820" s="19"/>
      <c r="B4820" s="20"/>
      <c r="C4820" s="19"/>
      <c r="D4820" s="21"/>
    </row>
    <row r="4821" customFormat="false" ht="12.75" hidden="false" customHeight="false" outlineLevel="0" collapsed="false">
      <c r="A4821" s="19"/>
      <c r="B4821" s="20"/>
      <c r="C4821" s="19"/>
      <c r="D4821" s="21"/>
    </row>
    <row r="4822" customFormat="false" ht="12.75" hidden="false" customHeight="false" outlineLevel="0" collapsed="false">
      <c r="A4822" s="19"/>
      <c r="B4822" s="20"/>
      <c r="C4822" s="19"/>
      <c r="D4822" s="21"/>
    </row>
    <row r="4823" customFormat="false" ht="12.75" hidden="false" customHeight="false" outlineLevel="0" collapsed="false">
      <c r="A4823" s="19"/>
      <c r="B4823" s="20"/>
      <c r="C4823" s="19"/>
      <c r="D4823" s="21"/>
    </row>
    <row r="4824" customFormat="false" ht="12.75" hidden="false" customHeight="false" outlineLevel="0" collapsed="false">
      <c r="A4824" s="19"/>
      <c r="B4824" s="20"/>
      <c r="C4824" s="19"/>
      <c r="D4824" s="21"/>
    </row>
    <row r="4825" customFormat="false" ht="12.75" hidden="false" customHeight="false" outlineLevel="0" collapsed="false">
      <c r="A4825" s="19"/>
      <c r="B4825" s="20"/>
      <c r="C4825" s="19"/>
      <c r="D4825" s="21"/>
    </row>
    <row r="4826" customFormat="false" ht="12.75" hidden="false" customHeight="false" outlineLevel="0" collapsed="false">
      <c r="A4826" s="19"/>
      <c r="B4826" s="20"/>
      <c r="C4826" s="19"/>
      <c r="D4826" s="21"/>
    </row>
    <row r="4827" customFormat="false" ht="12.75" hidden="false" customHeight="false" outlineLevel="0" collapsed="false">
      <c r="A4827" s="19"/>
      <c r="B4827" s="20"/>
      <c r="C4827" s="19"/>
      <c r="D4827" s="21"/>
    </row>
    <row r="4828" customFormat="false" ht="12.75" hidden="false" customHeight="false" outlineLevel="0" collapsed="false">
      <c r="A4828" s="19"/>
      <c r="B4828" s="20"/>
      <c r="C4828" s="19"/>
      <c r="D4828" s="21"/>
    </row>
    <row r="4829" customFormat="false" ht="12.75" hidden="false" customHeight="false" outlineLevel="0" collapsed="false">
      <c r="A4829" s="19"/>
      <c r="B4829" s="20"/>
      <c r="C4829" s="19"/>
      <c r="D4829" s="21"/>
    </row>
    <row r="4830" customFormat="false" ht="12.75" hidden="false" customHeight="false" outlineLevel="0" collapsed="false">
      <c r="A4830" s="19"/>
      <c r="B4830" s="20"/>
      <c r="C4830" s="19"/>
      <c r="D4830" s="21"/>
    </row>
    <row r="4831" customFormat="false" ht="12.75" hidden="false" customHeight="false" outlineLevel="0" collapsed="false">
      <c r="A4831" s="19"/>
      <c r="B4831" s="20"/>
      <c r="C4831" s="19"/>
      <c r="D4831" s="21"/>
    </row>
    <row r="4832" customFormat="false" ht="12.75" hidden="false" customHeight="false" outlineLevel="0" collapsed="false">
      <c r="A4832" s="19"/>
      <c r="B4832" s="20"/>
      <c r="C4832" s="19"/>
      <c r="D4832" s="21"/>
    </row>
    <row r="4833" customFormat="false" ht="12.75" hidden="false" customHeight="false" outlineLevel="0" collapsed="false">
      <c r="A4833" s="19"/>
      <c r="B4833" s="20"/>
      <c r="C4833" s="19"/>
      <c r="D4833" s="21"/>
    </row>
    <row r="4834" customFormat="false" ht="12.75" hidden="false" customHeight="false" outlineLevel="0" collapsed="false">
      <c r="A4834" s="19"/>
      <c r="B4834" s="20"/>
      <c r="C4834" s="19"/>
      <c r="D4834" s="21"/>
    </row>
    <row r="4835" customFormat="false" ht="12.75" hidden="false" customHeight="false" outlineLevel="0" collapsed="false">
      <c r="A4835" s="19"/>
      <c r="B4835" s="20"/>
      <c r="C4835" s="19"/>
      <c r="D4835" s="21"/>
    </row>
    <row r="4836" customFormat="false" ht="12.75" hidden="false" customHeight="false" outlineLevel="0" collapsed="false">
      <c r="A4836" s="19"/>
      <c r="B4836" s="20"/>
      <c r="C4836" s="19"/>
      <c r="D4836" s="21"/>
    </row>
    <row r="4837" customFormat="false" ht="12.75" hidden="false" customHeight="false" outlineLevel="0" collapsed="false">
      <c r="A4837" s="19"/>
      <c r="B4837" s="20"/>
      <c r="C4837" s="19"/>
      <c r="D4837" s="21"/>
    </row>
    <row r="4838" customFormat="false" ht="12.75" hidden="false" customHeight="false" outlineLevel="0" collapsed="false">
      <c r="A4838" s="19"/>
      <c r="B4838" s="20"/>
      <c r="C4838" s="19"/>
      <c r="D4838" s="21"/>
    </row>
    <row r="4839" customFormat="false" ht="12.75" hidden="false" customHeight="false" outlineLevel="0" collapsed="false">
      <c r="A4839" s="19"/>
      <c r="B4839" s="20"/>
      <c r="C4839" s="19"/>
      <c r="D4839" s="21"/>
    </row>
    <row r="4840" customFormat="false" ht="12.75" hidden="false" customHeight="false" outlineLevel="0" collapsed="false">
      <c r="A4840" s="19"/>
      <c r="B4840" s="20"/>
      <c r="C4840" s="19"/>
      <c r="D4840" s="21"/>
    </row>
    <row r="4841" customFormat="false" ht="12.75" hidden="false" customHeight="false" outlineLevel="0" collapsed="false">
      <c r="A4841" s="19"/>
      <c r="B4841" s="20"/>
      <c r="C4841" s="19"/>
      <c r="D4841" s="21"/>
    </row>
    <row r="4842" customFormat="false" ht="12.75" hidden="false" customHeight="false" outlineLevel="0" collapsed="false">
      <c r="A4842" s="19"/>
      <c r="B4842" s="20"/>
      <c r="C4842" s="19"/>
      <c r="D4842" s="21"/>
    </row>
    <row r="4843" customFormat="false" ht="12.75" hidden="false" customHeight="false" outlineLevel="0" collapsed="false">
      <c r="A4843" s="19"/>
      <c r="B4843" s="20"/>
      <c r="C4843" s="19"/>
      <c r="D4843" s="21"/>
    </row>
    <row r="4844" customFormat="false" ht="12.75" hidden="false" customHeight="false" outlineLevel="0" collapsed="false">
      <c r="A4844" s="19"/>
      <c r="B4844" s="20"/>
      <c r="C4844" s="19"/>
      <c r="D4844" s="21"/>
    </row>
    <row r="4845" customFormat="false" ht="12.75" hidden="false" customHeight="false" outlineLevel="0" collapsed="false">
      <c r="A4845" s="19"/>
      <c r="B4845" s="20"/>
      <c r="C4845" s="19"/>
      <c r="D4845" s="21"/>
    </row>
    <row r="4846" customFormat="false" ht="12.75" hidden="false" customHeight="false" outlineLevel="0" collapsed="false">
      <c r="A4846" s="19"/>
      <c r="B4846" s="20"/>
      <c r="C4846" s="19"/>
      <c r="D4846" s="21"/>
    </row>
    <row r="4847" customFormat="false" ht="12.75" hidden="false" customHeight="false" outlineLevel="0" collapsed="false">
      <c r="A4847" s="19"/>
      <c r="B4847" s="20"/>
      <c r="C4847" s="19"/>
      <c r="D4847" s="21"/>
    </row>
    <row r="4848" customFormat="false" ht="12.75" hidden="false" customHeight="false" outlineLevel="0" collapsed="false">
      <c r="A4848" s="19"/>
      <c r="B4848" s="20"/>
      <c r="C4848" s="19"/>
      <c r="D4848" s="21"/>
    </row>
    <row r="4849" customFormat="false" ht="12.75" hidden="false" customHeight="false" outlineLevel="0" collapsed="false">
      <c r="A4849" s="19"/>
      <c r="B4849" s="20"/>
      <c r="C4849" s="19"/>
      <c r="D4849" s="21"/>
    </row>
    <row r="4850" customFormat="false" ht="12.75" hidden="false" customHeight="false" outlineLevel="0" collapsed="false">
      <c r="A4850" s="19"/>
      <c r="B4850" s="20"/>
      <c r="C4850" s="19"/>
      <c r="D4850" s="21"/>
    </row>
    <row r="4851" customFormat="false" ht="12.75" hidden="false" customHeight="false" outlineLevel="0" collapsed="false">
      <c r="A4851" s="19"/>
      <c r="B4851" s="20"/>
      <c r="C4851" s="19"/>
      <c r="D4851" s="21"/>
    </row>
    <row r="4852" customFormat="false" ht="12.75" hidden="false" customHeight="false" outlineLevel="0" collapsed="false">
      <c r="A4852" s="19"/>
      <c r="B4852" s="20"/>
      <c r="C4852" s="19"/>
      <c r="D4852" s="21"/>
    </row>
    <row r="4853" customFormat="false" ht="12.75" hidden="false" customHeight="false" outlineLevel="0" collapsed="false">
      <c r="A4853" s="19"/>
      <c r="B4853" s="20"/>
      <c r="C4853" s="19"/>
      <c r="D4853" s="21"/>
    </row>
    <row r="4854" customFormat="false" ht="12.75" hidden="false" customHeight="false" outlineLevel="0" collapsed="false">
      <c r="A4854" s="19"/>
      <c r="B4854" s="20"/>
      <c r="C4854" s="19"/>
      <c r="D4854" s="21"/>
    </row>
    <row r="4855" customFormat="false" ht="12.75" hidden="false" customHeight="false" outlineLevel="0" collapsed="false">
      <c r="A4855" s="19"/>
      <c r="B4855" s="20"/>
      <c r="C4855" s="19"/>
      <c r="D4855" s="21"/>
    </row>
    <row r="4856" customFormat="false" ht="12.75" hidden="false" customHeight="false" outlineLevel="0" collapsed="false">
      <c r="A4856" s="19"/>
      <c r="B4856" s="20"/>
      <c r="C4856" s="19"/>
      <c r="D4856" s="21"/>
    </row>
    <row r="4857" customFormat="false" ht="12.75" hidden="false" customHeight="false" outlineLevel="0" collapsed="false">
      <c r="A4857" s="19"/>
      <c r="B4857" s="20"/>
      <c r="C4857" s="19"/>
      <c r="D4857" s="21"/>
    </row>
    <row r="4858" customFormat="false" ht="12.75" hidden="false" customHeight="false" outlineLevel="0" collapsed="false">
      <c r="A4858" s="19"/>
      <c r="B4858" s="20"/>
      <c r="C4858" s="19"/>
      <c r="D4858" s="21"/>
    </row>
    <row r="4859" customFormat="false" ht="12.75" hidden="false" customHeight="false" outlineLevel="0" collapsed="false">
      <c r="A4859" s="19"/>
      <c r="B4859" s="20"/>
      <c r="C4859" s="19"/>
      <c r="D4859" s="21"/>
    </row>
    <row r="4860" customFormat="false" ht="12.75" hidden="false" customHeight="false" outlineLevel="0" collapsed="false">
      <c r="A4860" s="19"/>
      <c r="B4860" s="20"/>
      <c r="C4860" s="19"/>
      <c r="D4860" s="21"/>
    </row>
    <row r="4861" customFormat="false" ht="12.75" hidden="false" customHeight="false" outlineLevel="0" collapsed="false">
      <c r="A4861" s="19"/>
      <c r="B4861" s="20"/>
      <c r="C4861" s="19"/>
      <c r="D4861" s="21"/>
    </row>
    <row r="4862" customFormat="false" ht="12.75" hidden="false" customHeight="false" outlineLevel="0" collapsed="false">
      <c r="A4862" s="19"/>
      <c r="B4862" s="20"/>
      <c r="C4862" s="19"/>
      <c r="D4862" s="21"/>
    </row>
    <row r="4863" customFormat="false" ht="12.75" hidden="false" customHeight="false" outlineLevel="0" collapsed="false">
      <c r="A4863" s="19"/>
      <c r="B4863" s="20"/>
      <c r="C4863" s="19"/>
      <c r="D4863" s="21"/>
    </row>
    <row r="4864" customFormat="false" ht="12.75" hidden="false" customHeight="false" outlineLevel="0" collapsed="false">
      <c r="A4864" s="19"/>
      <c r="B4864" s="20"/>
      <c r="C4864" s="19"/>
      <c r="D4864" s="21"/>
    </row>
    <row r="4865" customFormat="false" ht="12.75" hidden="false" customHeight="false" outlineLevel="0" collapsed="false">
      <c r="A4865" s="19"/>
      <c r="B4865" s="20"/>
      <c r="C4865" s="19"/>
      <c r="D4865" s="21"/>
    </row>
    <row r="4866" customFormat="false" ht="12.75" hidden="false" customHeight="false" outlineLevel="0" collapsed="false">
      <c r="A4866" s="19"/>
      <c r="B4866" s="20"/>
      <c r="C4866" s="19"/>
      <c r="D4866" s="21"/>
    </row>
    <row r="4867" customFormat="false" ht="12.75" hidden="false" customHeight="false" outlineLevel="0" collapsed="false">
      <c r="A4867" s="19"/>
      <c r="B4867" s="20"/>
      <c r="C4867" s="19"/>
      <c r="D4867" s="21"/>
    </row>
    <row r="4868" customFormat="false" ht="12.75" hidden="false" customHeight="false" outlineLevel="0" collapsed="false">
      <c r="A4868" s="19"/>
      <c r="B4868" s="20"/>
      <c r="C4868" s="19"/>
      <c r="D4868" s="21"/>
    </row>
    <row r="4869" customFormat="false" ht="12.75" hidden="false" customHeight="false" outlineLevel="0" collapsed="false">
      <c r="A4869" s="19"/>
      <c r="B4869" s="20"/>
      <c r="C4869" s="19"/>
      <c r="D4869" s="21"/>
    </row>
    <row r="4870" customFormat="false" ht="12.75" hidden="false" customHeight="false" outlineLevel="0" collapsed="false">
      <c r="A4870" s="19"/>
      <c r="B4870" s="20"/>
      <c r="C4870" s="19"/>
      <c r="D4870" s="21"/>
    </row>
    <row r="4871" customFormat="false" ht="12.75" hidden="false" customHeight="false" outlineLevel="0" collapsed="false">
      <c r="A4871" s="19"/>
      <c r="B4871" s="20"/>
      <c r="C4871" s="19"/>
      <c r="D4871" s="21"/>
    </row>
    <row r="4872" customFormat="false" ht="12.75" hidden="false" customHeight="false" outlineLevel="0" collapsed="false">
      <c r="A4872" s="19"/>
      <c r="B4872" s="20"/>
      <c r="C4872" s="19"/>
      <c r="D4872" s="21"/>
    </row>
    <row r="4873" customFormat="false" ht="12.75" hidden="false" customHeight="false" outlineLevel="0" collapsed="false">
      <c r="A4873" s="19"/>
      <c r="B4873" s="20"/>
      <c r="C4873" s="19"/>
      <c r="D4873" s="21"/>
    </row>
    <row r="4874" customFormat="false" ht="12.75" hidden="false" customHeight="false" outlineLevel="0" collapsed="false">
      <c r="A4874" s="19"/>
      <c r="B4874" s="20"/>
      <c r="C4874" s="19"/>
      <c r="D4874" s="21"/>
    </row>
    <row r="4875" customFormat="false" ht="12.75" hidden="false" customHeight="false" outlineLevel="0" collapsed="false">
      <c r="A4875" s="19"/>
      <c r="B4875" s="20"/>
      <c r="C4875" s="19"/>
      <c r="D4875" s="21"/>
    </row>
    <row r="4876" customFormat="false" ht="12.75" hidden="false" customHeight="false" outlineLevel="0" collapsed="false">
      <c r="A4876" s="19"/>
      <c r="B4876" s="20"/>
      <c r="C4876" s="19"/>
      <c r="D4876" s="21"/>
    </row>
    <row r="4877" customFormat="false" ht="12.75" hidden="false" customHeight="false" outlineLevel="0" collapsed="false">
      <c r="A4877" s="19"/>
      <c r="B4877" s="20"/>
      <c r="C4877" s="19"/>
      <c r="D4877" s="21"/>
    </row>
    <row r="4878" customFormat="false" ht="12.75" hidden="false" customHeight="false" outlineLevel="0" collapsed="false">
      <c r="A4878" s="19"/>
      <c r="B4878" s="20"/>
      <c r="C4878" s="19"/>
      <c r="D4878" s="21"/>
    </row>
    <row r="4879" customFormat="false" ht="12.75" hidden="false" customHeight="false" outlineLevel="0" collapsed="false">
      <c r="A4879" s="19"/>
      <c r="B4879" s="20"/>
      <c r="C4879" s="19"/>
      <c r="D4879" s="21"/>
    </row>
    <row r="4880" customFormat="false" ht="12.75" hidden="false" customHeight="false" outlineLevel="0" collapsed="false">
      <c r="A4880" s="19"/>
      <c r="B4880" s="20"/>
      <c r="C4880" s="19"/>
      <c r="D4880" s="21"/>
    </row>
    <row r="4881" customFormat="false" ht="12.75" hidden="false" customHeight="false" outlineLevel="0" collapsed="false">
      <c r="A4881" s="19"/>
      <c r="B4881" s="20"/>
      <c r="C4881" s="19"/>
      <c r="D4881" s="21"/>
    </row>
    <row r="4882" customFormat="false" ht="12.75" hidden="false" customHeight="false" outlineLevel="0" collapsed="false">
      <c r="A4882" s="19"/>
      <c r="B4882" s="20"/>
      <c r="C4882" s="19"/>
      <c r="D4882" s="21"/>
    </row>
    <row r="4883" customFormat="false" ht="12.75" hidden="false" customHeight="false" outlineLevel="0" collapsed="false">
      <c r="A4883" s="19"/>
      <c r="B4883" s="20"/>
      <c r="C4883" s="19"/>
      <c r="D4883" s="21"/>
    </row>
    <row r="4884" customFormat="false" ht="12.75" hidden="false" customHeight="false" outlineLevel="0" collapsed="false">
      <c r="A4884" s="19"/>
      <c r="B4884" s="20"/>
      <c r="C4884" s="19"/>
      <c r="D4884" s="21"/>
    </row>
    <row r="4885" customFormat="false" ht="12.75" hidden="false" customHeight="false" outlineLevel="0" collapsed="false">
      <c r="A4885" s="19"/>
      <c r="B4885" s="20"/>
      <c r="C4885" s="19"/>
      <c r="D4885" s="21"/>
    </row>
    <row r="4886" customFormat="false" ht="12.75" hidden="false" customHeight="false" outlineLevel="0" collapsed="false">
      <c r="A4886" s="19"/>
      <c r="B4886" s="20"/>
      <c r="C4886" s="19"/>
      <c r="D4886" s="21"/>
    </row>
    <row r="4887" customFormat="false" ht="12.75" hidden="false" customHeight="false" outlineLevel="0" collapsed="false">
      <c r="A4887" s="19"/>
      <c r="B4887" s="20"/>
      <c r="C4887" s="19"/>
      <c r="D4887" s="21"/>
    </row>
    <row r="4888" customFormat="false" ht="12.75" hidden="false" customHeight="false" outlineLevel="0" collapsed="false">
      <c r="A4888" s="19"/>
      <c r="B4888" s="20"/>
      <c r="C4888" s="19"/>
      <c r="D4888" s="21"/>
    </row>
    <row r="4889" customFormat="false" ht="12.75" hidden="false" customHeight="false" outlineLevel="0" collapsed="false">
      <c r="A4889" s="19"/>
      <c r="B4889" s="20"/>
      <c r="C4889" s="19"/>
      <c r="D4889" s="21"/>
    </row>
    <row r="4890" customFormat="false" ht="12.75" hidden="false" customHeight="false" outlineLevel="0" collapsed="false">
      <c r="A4890" s="19"/>
      <c r="B4890" s="20"/>
      <c r="C4890" s="19"/>
      <c r="D4890" s="21"/>
    </row>
    <row r="4891" customFormat="false" ht="12.75" hidden="false" customHeight="false" outlineLevel="0" collapsed="false">
      <c r="A4891" s="19"/>
      <c r="B4891" s="20"/>
      <c r="C4891" s="19"/>
      <c r="D4891" s="21"/>
    </row>
    <row r="4892" customFormat="false" ht="12.75" hidden="false" customHeight="false" outlineLevel="0" collapsed="false">
      <c r="A4892" s="19"/>
      <c r="B4892" s="20"/>
      <c r="C4892" s="19"/>
      <c r="D4892" s="21"/>
    </row>
    <row r="4893" customFormat="false" ht="12.75" hidden="false" customHeight="false" outlineLevel="0" collapsed="false">
      <c r="A4893" s="19"/>
      <c r="B4893" s="20"/>
      <c r="C4893" s="19"/>
      <c r="D4893" s="21"/>
    </row>
    <row r="4894" customFormat="false" ht="12.75" hidden="false" customHeight="false" outlineLevel="0" collapsed="false">
      <c r="A4894" s="19"/>
      <c r="B4894" s="20"/>
      <c r="C4894" s="19"/>
      <c r="D4894" s="21"/>
    </row>
    <row r="4895" customFormat="false" ht="12.75" hidden="false" customHeight="false" outlineLevel="0" collapsed="false">
      <c r="A4895" s="19"/>
      <c r="B4895" s="20"/>
      <c r="C4895" s="19"/>
      <c r="D4895" s="21"/>
    </row>
    <row r="4896" customFormat="false" ht="12.75" hidden="false" customHeight="false" outlineLevel="0" collapsed="false">
      <c r="A4896" s="19"/>
      <c r="B4896" s="20"/>
      <c r="C4896" s="19"/>
      <c r="D4896" s="21"/>
    </row>
    <row r="4897" customFormat="false" ht="12.75" hidden="false" customHeight="false" outlineLevel="0" collapsed="false">
      <c r="A4897" s="19"/>
      <c r="B4897" s="20"/>
      <c r="C4897" s="19"/>
      <c r="D4897" s="21"/>
    </row>
    <row r="4898" customFormat="false" ht="12.75" hidden="false" customHeight="false" outlineLevel="0" collapsed="false">
      <c r="A4898" s="19"/>
      <c r="B4898" s="20"/>
      <c r="C4898" s="19"/>
      <c r="D4898" s="21"/>
    </row>
    <row r="4899" customFormat="false" ht="12.75" hidden="false" customHeight="false" outlineLevel="0" collapsed="false">
      <c r="A4899" s="19"/>
      <c r="B4899" s="20"/>
      <c r="C4899" s="19"/>
      <c r="D4899" s="21"/>
    </row>
    <row r="4900" customFormat="false" ht="12.75" hidden="false" customHeight="false" outlineLevel="0" collapsed="false">
      <c r="A4900" s="19"/>
      <c r="B4900" s="20"/>
      <c r="C4900" s="19"/>
      <c r="D4900" s="21"/>
    </row>
    <row r="4901" customFormat="false" ht="12.75" hidden="false" customHeight="false" outlineLevel="0" collapsed="false">
      <c r="A4901" s="19"/>
      <c r="B4901" s="20"/>
      <c r="C4901" s="19"/>
      <c r="D4901" s="21"/>
    </row>
    <row r="4902" customFormat="false" ht="12.75" hidden="false" customHeight="false" outlineLevel="0" collapsed="false">
      <c r="A4902" s="19"/>
      <c r="B4902" s="20"/>
      <c r="C4902" s="19"/>
      <c r="D4902" s="21"/>
    </row>
    <row r="4903" customFormat="false" ht="12.75" hidden="false" customHeight="false" outlineLevel="0" collapsed="false">
      <c r="A4903" s="19"/>
      <c r="B4903" s="20"/>
      <c r="C4903" s="19"/>
      <c r="D4903" s="21"/>
    </row>
    <row r="4904" customFormat="false" ht="12.75" hidden="false" customHeight="false" outlineLevel="0" collapsed="false">
      <c r="A4904" s="19"/>
      <c r="B4904" s="20"/>
      <c r="C4904" s="19"/>
      <c r="D4904" s="21"/>
    </row>
    <row r="4905" customFormat="false" ht="12.75" hidden="false" customHeight="false" outlineLevel="0" collapsed="false">
      <c r="A4905" s="19"/>
      <c r="B4905" s="20"/>
      <c r="C4905" s="19"/>
      <c r="D4905" s="21"/>
    </row>
    <row r="4906" customFormat="false" ht="12.75" hidden="false" customHeight="false" outlineLevel="0" collapsed="false">
      <c r="A4906" s="19"/>
      <c r="B4906" s="20"/>
      <c r="C4906" s="19"/>
      <c r="D4906" s="21"/>
    </row>
    <row r="4907" customFormat="false" ht="12.75" hidden="false" customHeight="false" outlineLevel="0" collapsed="false">
      <c r="A4907" s="19"/>
      <c r="B4907" s="20"/>
      <c r="C4907" s="19"/>
      <c r="D4907" s="21"/>
    </row>
    <row r="4908" customFormat="false" ht="12.75" hidden="false" customHeight="false" outlineLevel="0" collapsed="false">
      <c r="A4908" s="19"/>
      <c r="B4908" s="20"/>
      <c r="C4908" s="19"/>
      <c r="D4908" s="21"/>
    </row>
    <row r="4909" customFormat="false" ht="12.75" hidden="false" customHeight="false" outlineLevel="0" collapsed="false">
      <c r="A4909" s="19"/>
      <c r="B4909" s="20"/>
      <c r="C4909" s="19"/>
      <c r="D4909" s="21"/>
    </row>
    <row r="4910" customFormat="false" ht="12.75" hidden="false" customHeight="false" outlineLevel="0" collapsed="false">
      <c r="A4910" s="19"/>
      <c r="B4910" s="20"/>
      <c r="C4910" s="19"/>
      <c r="D4910" s="21"/>
    </row>
    <row r="4911" customFormat="false" ht="12.75" hidden="false" customHeight="false" outlineLevel="0" collapsed="false">
      <c r="A4911" s="19"/>
      <c r="B4911" s="20"/>
      <c r="C4911" s="19"/>
      <c r="D4911" s="21"/>
    </row>
    <row r="4912" customFormat="false" ht="12.75" hidden="false" customHeight="false" outlineLevel="0" collapsed="false">
      <c r="A4912" s="19"/>
      <c r="B4912" s="20"/>
      <c r="C4912" s="19"/>
      <c r="D4912" s="21"/>
    </row>
    <row r="4913" customFormat="false" ht="12.75" hidden="false" customHeight="false" outlineLevel="0" collapsed="false">
      <c r="A4913" s="19"/>
      <c r="B4913" s="20"/>
      <c r="C4913" s="19"/>
      <c r="D4913" s="21"/>
    </row>
    <row r="4914" customFormat="false" ht="12.75" hidden="false" customHeight="false" outlineLevel="0" collapsed="false">
      <c r="A4914" s="19"/>
      <c r="B4914" s="20"/>
      <c r="C4914" s="19"/>
      <c r="D4914" s="21"/>
    </row>
    <row r="4915" customFormat="false" ht="12.75" hidden="false" customHeight="false" outlineLevel="0" collapsed="false">
      <c r="A4915" s="19"/>
      <c r="B4915" s="20"/>
      <c r="C4915" s="19"/>
      <c r="D4915" s="21"/>
    </row>
    <row r="4916" customFormat="false" ht="12.75" hidden="false" customHeight="false" outlineLevel="0" collapsed="false">
      <c r="A4916" s="19"/>
      <c r="B4916" s="20"/>
      <c r="C4916" s="19"/>
      <c r="D4916" s="21"/>
    </row>
    <row r="4917" customFormat="false" ht="12.75" hidden="false" customHeight="false" outlineLevel="0" collapsed="false">
      <c r="A4917" s="19"/>
      <c r="B4917" s="20"/>
      <c r="C4917" s="19"/>
      <c r="D4917" s="21"/>
    </row>
    <row r="4918" customFormat="false" ht="12.75" hidden="false" customHeight="false" outlineLevel="0" collapsed="false">
      <c r="A4918" s="19"/>
      <c r="B4918" s="20"/>
      <c r="C4918" s="19"/>
      <c r="D4918" s="21"/>
    </row>
    <row r="4919" customFormat="false" ht="12.75" hidden="false" customHeight="false" outlineLevel="0" collapsed="false">
      <c r="A4919" s="19"/>
      <c r="B4919" s="20"/>
      <c r="C4919" s="19"/>
      <c r="D4919" s="21"/>
    </row>
    <row r="4920" customFormat="false" ht="12.75" hidden="false" customHeight="false" outlineLevel="0" collapsed="false">
      <c r="A4920" s="19"/>
      <c r="B4920" s="20"/>
      <c r="C4920" s="19"/>
      <c r="D4920" s="21"/>
    </row>
    <row r="4921" customFormat="false" ht="12.75" hidden="false" customHeight="false" outlineLevel="0" collapsed="false">
      <c r="A4921" s="19"/>
      <c r="B4921" s="20"/>
      <c r="C4921" s="19"/>
      <c r="D4921" s="21"/>
    </row>
    <row r="4922" customFormat="false" ht="12.75" hidden="false" customHeight="false" outlineLevel="0" collapsed="false">
      <c r="A4922" s="19"/>
      <c r="B4922" s="20"/>
      <c r="C4922" s="19"/>
      <c r="D4922" s="21"/>
    </row>
    <row r="4923" customFormat="false" ht="12.75" hidden="false" customHeight="false" outlineLevel="0" collapsed="false">
      <c r="A4923" s="19"/>
      <c r="B4923" s="20"/>
      <c r="C4923" s="19"/>
      <c r="D4923" s="21"/>
    </row>
    <row r="4924" customFormat="false" ht="12.75" hidden="false" customHeight="false" outlineLevel="0" collapsed="false">
      <c r="A4924" s="19"/>
      <c r="B4924" s="20"/>
      <c r="C4924" s="19"/>
      <c r="D4924" s="21"/>
    </row>
    <row r="4925" customFormat="false" ht="12.75" hidden="false" customHeight="false" outlineLevel="0" collapsed="false">
      <c r="A4925" s="19"/>
      <c r="B4925" s="20"/>
      <c r="C4925" s="19"/>
      <c r="D4925" s="21"/>
    </row>
    <row r="4926" customFormat="false" ht="12.75" hidden="false" customHeight="false" outlineLevel="0" collapsed="false">
      <c r="A4926" s="19"/>
      <c r="B4926" s="20"/>
      <c r="C4926" s="19"/>
      <c r="D4926" s="21"/>
    </row>
    <row r="4927" customFormat="false" ht="12.75" hidden="false" customHeight="false" outlineLevel="0" collapsed="false">
      <c r="A4927" s="19"/>
      <c r="B4927" s="20"/>
      <c r="C4927" s="19"/>
      <c r="D4927" s="21"/>
    </row>
    <row r="4928" customFormat="false" ht="12.75" hidden="false" customHeight="false" outlineLevel="0" collapsed="false">
      <c r="A4928" s="19"/>
      <c r="B4928" s="20"/>
      <c r="C4928" s="19"/>
      <c r="D4928" s="21"/>
    </row>
    <row r="4929" customFormat="false" ht="12.75" hidden="false" customHeight="false" outlineLevel="0" collapsed="false">
      <c r="A4929" s="19"/>
      <c r="B4929" s="20"/>
      <c r="C4929" s="19"/>
      <c r="D4929" s="21"/>
    </row>
    <row r="4930" customFormat="false" ht="12.75" hidden="false" customHeight="false" outlineLevel="0" collapsed="false">
      <c r="A4930" s="19"/>
      <c r="B4930" s="20"/>
      <c r="C4930" s="19"/>
      <c r="D4930" s="21"/>
    </row>
    <row r="4931" customFormat="false" ht="12.75" hidden="false" customHeight="false" outlineLevel="0" collapsed="false">
      <c r="A4931" s="19"/>
      <c r="B4931" s="20"/>
      <c r="C4931" s="19"/>
      <c r="D4931" s="21"/>
    </row>
    <row r="4932" customFormat="false" ht="12.75" hidden="false" customHeight="false" outlineLevel="0" collapsed="false">
      <c r="A4932" s="19"/>
      <c r="B4932" s="20"/>
      <c r="C4932" s="19"/>
      <c r="D4932" s="21"/>
    </row>
    <row r="4933" customFormat="false" ht="12.75" hidden="false" customHeight="false" outlineLevel="0" collapsed="false">
      <c r="A4933" s="19"/>
      <c r="B4933" s="20"/>
      <c r="C4933" s="19"/>
      <c r="D4933" s="21"/>
    </row>
    <row r="4934" customFormat="false" ht="12.75" hidden="false" customHeight="false" outlineLevel="0" collapsed="false">
      <c r="A4934" s="19"/>
      <c r="B4934" s="20"/>
      <c r="C4934" s="19"/>
      <c r="D4934" s="21"/>
    </row>
    <row r="4935" customFormat="false" ht="12.75" hidden="false" customHeight="false" outlineLevel="0" collapsed="false">
      <c r="A4935" s="19"/>
      <c r="B4935" s="20"/>
      <c r="C4935" s="19"/>
      <c r="D4935" s="21"/>
    </row>
    <row r="4936" customFormat="false" ht="12.75" hidden="false" customHeight="false" outlineLevel="0" collapsed="false">
      <c r="A4936" s="19"/>
      <c r="B4936" s="20"/>
      <c r="C4936" s="19"/>
      <c r="D4936" s="21"/>
    </row>
    <row r="4937" customFormat="false" ht="12.75" hidden="false" customHeight="false" outlineLevel="0" collapsed="false">
      <c r="A4937" s="19"/>
      <c r="B4937" s="20"/>
      <c r="C4937" s="19"/>
      <c r="D4937" s="21"/>
    </row>
    <row r="4938" customFormat="false" ht="12.75" hidden="false" customHeight="false" outlineLevel="0" collapsed="false">
      <c r="A4938" s="19"/>
      <c r="B4938" s="20"/>
      <c r="C4938" s="19"/>
      <c r="D4938" s="21"/>
    </row>
    <row r="4939" customFormat="false" ht="12.75" hidden="false" customHeight="false" outlineLevel="0" collapsed="false">
      <c r="A4939" s="19"/>
      <c r="B4939" s="20"/>
      <c r="C4939" s="19"/>
      <c r="D4939" s="21"/>
    </row>
    <row r="4940" customFormat="false" ht="12.75" hidden="false" customHeight="false" outlineLevel="0" collapsed="false">
      <c r="A4940" s="19"/>
      <c r="B4940" s="20"/>
      <c r="C4940" s="19"/>
      <c r="D4940" s="21"/>
    </row>
    <row r="4941" customFormat="false" ht="12.75" hidden="false" customHeight="false" outlineLevel="0" collapsed="false">
      <c r="A4941" s="19"/>
      <c r="B4941" s="20"/>
      <c r="C4941" s="19"/>
      <c r="D4941" s="21"/>
    </row>
    <row r="4942" customFormat="false" ht="12.75" hidden="false" customHeight="false" outlineLevel="0" collapsed="false">
      <c r="A4942" s="19"/>
      <c r="B4942" s="20"/>
      <c r="C4942" s="19"/>
      <c r="D4942" s="21"/>
    </row>
    <row r="4943" customFormat="false" ht="12.75" hidden="false" customHeight="false" outlineLevel="0" collapsed="false">
      <c r="A4943" s="19"/>
      <c r="B4943" s="20"/>
      <c r="C4943" s="19"/>
      <c r="D4943" s="21"/>
    </row>
    <row r="4944" customFormat="false" ht="12.75" hidden="false" customHeight="false" outlineLevel="0" collapsed="false">
      <c r="A4944" s="19"/>
      <c r="B4944" s="20"/>
      <c r="C4944" s="19"/>
      <c r="D4944" s="21"/>
    </row>
    <row r="4945" customFormat="false" ht="12.75" hidden="false" customHeight="false" outlineLevel="0" collapsed="false">
      <c r="A4945" s="19"/>
      <c r="B4945" s="20"/>
      <c r="C4945" s="19"/>
      <c r="D4945" s="21"/>
    </row>
    <row r="4946" customFormat="false" ht="12.75" hidden="false" customHeight="false" outlineLevel="0" collapsed="false">
      <c r="A4946" s="19"/>
      <c r="B4946" s="20"/>
      <c r="C4946" s="19"/>
      <c r="D4946" s="21"/>
    </row>
    <row r="4947" customFormat="false" ht="12.75" hidden="false" customHeight="false" outlineLevel="0" collapsed="false">
      <c r="A4947" s="19"/>
      <c r="B4947" s="20"/>
      <c r="C4947" s="19"/>
      <c r="D4947" s="21"/>
    </row>
    <row r="4948" customFormat="false" ht="12.75" hidden="false" customHeight="false" outlineLevel="0" collapsed="false">
      <c r="A4948" s="19"/>
      <c r="B4948" s="20"/>
      <c r="C4948" s="19"/>
      <c r="D4948" s="21"/>
    </row>
    <row r="4949" customFormat="false" ht="12.75" hidden="false" customHeight="false" outlineLevel="0" collapsed="false">
      <c r="A4949" s="19"/>
      <c r="B4949" s="20"/>
      <c r="C4949" s="19"/>
      <c r="D4949" s="21"/>
    </row>
    <row r="4950" customFormat="false" ht="12.75" hidden="false" customHeight="false" outlineLevel="0" collapsed="false">
      <c r="A4950" s="19"/>
      <c r="B4950" s="20"/>
      <c r="C4950" s="19"/>
      <c r="D4950" s="21"/>
    </row>
    <row r="4951" customFormat="false" ht="12.75" hidden="false" customHeight="false" outlineLevel="0" collapsed="false">
      <c r="A4951" s="19"/>
      <c r="B4951" s="20"/>
      <c r="C4951" s="19"/>
      <c r="D4951" s="21"/>
    </row>
    <row r="4952" customFormat="false" ht="12.75" hidden="false" customHeight="false" outlineLevel="0" collapsed="false">
      <c r="A4952" s="19"/>
      <c r="B4952" s="20"/>
      <c r="C4952" s="19"/>
      <c r="D4952" s="21"/>
    </row>
    <row r="4953" customFormat="false" ht="12.75" hidden="false" customHeight="false" outlineLevel="0" collapsed="false">
      <c r="A4953" s="19"/>
      <c r="B4953" s="20"/>
      <c r="C4953" s="19"/>
      <c r="D4953" s="21"/>
    </row>
    <row r="4954" customFormat="false" ht="12.75" hidden="false" customHeight="false" outlineLevel="0" collapsed="false">
      <c r="A4954" s="19"/>
      <c r="B4954" s="20"/>
      <c r="C4954" s="19"/>
      <c r="D4954" s="21"/>
    </row>
    <row r="4955" customFormat="false" ht="12.75" hidden="false" customHeight="false" outlineLevel="0" collapsed="false">
      <c r="A4955" s="19"/>
      <c r="B4955" s="20"/>
      <c r="C4955" s="19"/>
      <c r="D4955" s="21"/>
    </row>
    <row r="4956" customFormat="false" ht="12.75" hidden="false" customHeight="false" outlineLevel="0" collapsed="false">
      <c r="A4956" s="19"/>
      <c r="B4956" s="20"/>
      <c r="C4956" s="19"/>
      <c r="D4956" s="21"/>
    </row>
    <row r="4957" customFormat="false" ht="12.75" hidden="false" customHeight="false" outlineLevel="0" collapsed="false">
      <c r="A4957" s="19"/>
      <c r="B4957" s="20"/>
      <c r="C4957" s="19"/>
      <c r="D4957" s="21"/>
    </row>
    <row r="4958" customFormat="false" ht="12.75" hidden="false" customHeight="false" outlineLevel="0" collapsed="false">
      <c r="A4958" s="19"/>
      <c r="B4958" s="20"/>
      <c r="C4958" s="19"/>
      <c r="D4958" s="21"/>
    </row>
    <row r="4959" customFormat="false" ht="12.75" hidden="false" customHeight="false" outlineLevel="0" collapsed="false">
      <c r="A4959" s="19"/>
      <c r="B4959" s="20"/>
      <c r="C4959" s="19"/>
      <c r="D4959" s="21"/>
    </row>
    <row r="4960" customFormat="false" ht="12.75" hidden="false" customHeight="false" outlineLevel="0" collapsed="false">
      <c r="A4960" s="19"/>
      <c r="B4960" s="20"/>
      <c r="C4960" s="19"/>
      <c r="D4960" s="21"/>
    </row>
    <row r="4961" customFormat="false" ht="12.75" hidden="false" customHeight="false" outlineLevel="0" collapsed="false">
      <c r="A4961" s="19"/>
      <c r="B4961" s="20"/>
      <c r="C4961" s="19"/>
      <c r="D4961" s="21"/>
    </row>
    <row r="4962" customFormat="false" ht="12.75" hidden="false" customHeight="false" outlineLevel="0" collapsed="false">
      <c r="A4962" s="19"/>
      <c r="B4962" s="20"/>
      <c r="C4962" s="19"/>
      <c r="D4962" s="21"/>
    </row>
    <row r="4963" customFormat="false" ht="12.75" hidden="false" customHeight="false" outlineLevel="0" collapsed="false">
      <c r="A4963" s="19"/>
      <c r="B4963" s="20"/>
      <c r="C4963" s="19"/>
      <c r="D4963" s="21"/>
    </row>
    <row r="4964" customFormat="false" ht="12.75" hidden="false" customHeight="false" outlineLevel="0" collapsed="false">
      <c r="A4964" s="19"/>
      <c r="B4964" s="20"/>
      <c r="C4964" s="19"/>
      <c r="D4964" s="21"/>
    </row>
    <row r="4965" customFormat="false" ht="12.75" hidden="false" customHeight="false" outlineLevel="0" collapsed="false">
      <c r="A4965" s="19"/>
      <c r="B4965" s="20"/>
      <c r="C4965" s="19"/>
      <c r="D4965" s="21"/>
    </row>
    <row r="4966" customFormat="false" ht="12.75" hidden="false" customHeight="false" outlineLevel="0" collapsed="false">
      <c r="A4966" s="19"/>
      <c r="B4966" s="20"/>
      <c r="C4966" s="19"/>
      <c r="D4966" s="21"/>
    </row>
    <row r="4967" customFormat="false" ht="12.75" hidden="false" customHeight="false" outlineLevel="0" collapsed="false">
      <c r="A4967" s="19"/>
      <c r="B4967" s="20"/>
      <c r="C4967" s="19"/>
      <c r="D4967" s="21"/>
    </row>
    <row r="4968" customFormat="false" ht="12.75" hidden="false" customHeight="false" outlineLevel="0" collapsed="false">
      <c r="A4968" s="19"/>
      <c r="B4968" s="20"/>
      <c r="C4968" s="19"/>
      <c r="D4968" s="21"/>
    </row>
    <row r="4969" customFormat="false" ht="12.75" hidden="false" customHeight="false" outlineLevel="0" collapsed="false">
      <c r="A4969" s="19"/>
      <c r="B4969" s="20"/>
      <c r="C4969" s="19"/>
      <c r="D4969" s="21"/>
    </row>
    <row r="4970" customFormat="false" ht="12.75" hidden="false" customHeight="false" outlineLevel="0" collapsed="false">
      <c r="A4970" s="19"/>
      <c r="B4970" s="20"/>
      <c r="C4970" s="19"/>
      <c r="D4970" s="21"/>
    </row>
    <row r="4971" customFormat="false" ht="12.75" hidden="false" customHeight="false" outlineLevel="0" collapsed="false">
      <c r="A4971" s="19"/>
      <c r="B4971" s="20"/>
      <c r="C4971" s="19"/>
      <c r="D4971" s="21"/>
    </row>
    <row r="4972" customFormat="false" ht="12.75" hidden="false" customHeight="false" outlineLevel="0" collapsed="false">
      <c r="A4972" s="19"/>
      <c r="B4972" s="20"/>
      <c r="C4972" s="19"/>
      <c r="D4972" s="21"/>
    </row>
    <row r="4973" customFormat="false" ht="12.75" hidden="false" customHeight="false" outlineLevel="0" collapsed="false">
      <c r="A4973" s="19"/>
      <c r="B4973" s="20"/>
      <c r="C4973" s="19"/>
      <c r="D4973" s="21"/>
    </row>
    <row r="4974" customFormat="false" ht="12.75" hidden="false" customHeight="false" outlineLevel="0" collapsed="false">
      <c r="A4974" s="19"/>
      <c r="B4974" s="20"/>
      <c r="C4974" s="19"/>
      <c r="D4974" s="21"/>
    </row>
    <row r="4975" customFormat="false" ht="12.75" hidden="false" customHeight="false" outlineLevel="0" collapsed="false">
      <c r="A4975" s="19"/>
      <c r="B4975" s="20"/>
      <c r="C4975" s="19"/>
      <c r="D4975" s="21"/>
    </row>
    <row r="4976" customFormat="false" ht="12.75" hidden="false" customHeight="false" outlineLevel="0" collapsed="false">
      <c r="A4976" s="19"/>
      <c r="B4976" s="20"/>
      <c r="C4976" s="19"/>
      <c r="D4976" s="21"/>
    </row>
    <row r="4977" customFormat="false" ht="12.75" hidden="false" customHeight="false" outlineLevel="0" collapsed="false">
      <c r="A4977" s="19"/>
      <c r="B4977" s="20"/>
      <c r="C4977" s="19"/>
      <c r="D4977" s="21"/>
    </row>
    <row r="4978" customFormat="false" ht="12.75" hidden="false" customHeight="false" outlineLevel="0" collapsed="false">
      <c r="A4978" s="19"/>
      <c r="B4978" s="20"/>
      <c r="C4978" s="19"/>
      <c r="D4978" s="21"/>
    </row>
    <row r="4979" customFormat="false" ht="12.75" hidden="false" customHeight="false" outlineLevel="0" collapsed="false">
      <c r="A4979" s="19"/>
      <c r="B4979" s="20"/>
      <c r="C4979" s="19"/>
      <c r="D4979" s="21"/>
    </row>
    <row r="4980" customFormat="false" ht="12.75" hidden="false" customHeight="false" outlineLevel="0" collapsed="false">
      <c r="A4980" s="19"/>
      <c r="B4980" s="20"/>
      <c r="C4980" s="19"/>
      <c r="D4980" s="21"/>
    </row>
    <row r="4981" customFormat="false" ht="12.75" hidden="false" customHeight="false" outlineLevel="0" collapsed="false">
      <c r="A4981" s="19"/>
      <c r="B4981" s="20"/>
      <c r="C4981" s="19"/>
      <c r="D4981" s="21"/>
    </row>
    <row r="4982" customFormat="false" ht="12.75" hidden="false" customHeight="false" outlineLevel="0" collapsed="false">
      <c r="A4982" s="19"/>
      <c r="B4982" s="20"/>
      <c r="C4982" s="19"/>
      <c r="D4982" s="21"/>
    </row>
    <row r="4983" customFormat="false" ht="12.75" hidden="false" customHeight="false" outlineLevel="0" collapsed="false">
      <c r="A4983" s="19"/>
      <c r="B4983" s="20"/>
      <c r="C4983" s="19"/>
      <c r="D4983" s="21"/>
    </row>
    <row r="4984" customFormat="false" ht="12.75" hidden="false" customHeight="false" outlineLevel="0" collapsed="false">
      <c r="A4984" s="19"/>
      <c r="B4984" s="20"/>
      <c r="C4984" s="19"/>
      <c r="D4984" s="21"/>
    </row>
    <row r="4985" customFormat="false" ht="12.75" hidden="false" customHeight="false" outlineLevel="0" collapsed="false">
      <c r="A4985" s="19"/>
      <c r="B4985" s="20"/>
      <c r="C4985" s="19"/>
      <c r="D4985" s="21"/>
    </row>
    <row r="4986" customFormat="false" ht="12.75" hidden="false" customHeight="false" outlineLevel="0" collapsed="false">
      <c r="A4986" s="19"/>
      <c r="B4986" s="20"/>
      <c r="C4986" s="19"/>
      <c r="D4986" s="21"/>
    </row>
    <row r="4987" customFormat="false" ht="12.75" hidden="false" customHeight="false" outlineLevel="0" collapsed="false">
      <c r="A4987" s="19"/>
      <c r="B4987" s="20"/>
      <c r="C4987" s="19"/>
      <c r="D4987" s="21"/>
    </row>
    <row r="4988" customFormat="false" ht="12.75" hidden="false" customHeight="false" outlineLevel="0" collapsed="false">
      <c r="A4988" s="19"/>
      <c r="B4988" s="20"/>
      <c r="C4988" s="19"/>
      <c r="D4988" s="21"/>
    </row>
    <row r="4989" customFormat="false" ht="12.75" hidden="false" customHeight="false" outlineLevel="0" collapsed="false">
      <c r="A4989" s="19"/>
      <c r="B4989" s="20"/>
      <c r="C4989" s="19"/>
      <c r="D4989" s="21"/>
    </row>
    <row r="4990" customFormat="false" ht="12.75" hidden="false" customHeight="false" outlineLevel="0" collapsed="false">
      <c r="A4990" s="19"/>
      <c r="B4990" s="20"/>
      <c r="C4990" s="19"/>
      <c r="D4990" s="21"/>
    </row>
    <row r="4991" customFormat="false" ht="12.75" hidden="false" customHeight="false" outlineLevel="0" collapsed="false">
      <c r="A4991" s="19"/>
      <c r="B4991" s="20"/>
      <c r="C4991" s="19"/>
      <c r="D4991" s="21"/>
    </row>
    <row r="4992" customFormat="false" ht="12.75" hidden="false" customHeight="false" outlineLevel="0" collapsed="false">
      <c r="A4992" s="19"/>
      <c r="B4992" s="20"/>
      <c r="C4992" s="19"/>
      <c r="D4992" s="21"/>
    </row>
    <row r="4993" customFormat="false" ht="12.75" hidden="false" customHeight="false" outlineLevel="0" collapsed="false">
      <c r="A4993" s="19"/>
      <c r="B4993" s="20"/>
      <c r="C4993" s="19"/>
      <c r="D4993" s="21"/>
    </row>
    <row r="4994" customFormat="false" ht="12.75" hidden="false" customHeight="false" outlineLevel="0" collapsed="false">
      <c r="A4994" s="19"/>
      <c r="B4994" s="20"/>
      <c r="C4994" s="19"/>
      <c r="D4994" s="21"/>
    </row>
    <row r="4995" customFormat="false" ht="12.75" hidden="false" customHeight="false" outlineLevel="0" collapsed="false">
      <c r="A4995" s="19"/>
      <c r="B4995" s="20"/>
      <c r="C4995" s="19"/>
      <c r="D4995" s="21"/>
    </row>
    <row r="4996" customFormat="false" ht="12.75" hidden="false" customHeight="false" outlineLevel="0" collapsed="false">
      <c r="A4996" s="19"/>
      <c r="B4996" s="20"/>
      <c r="C4996" s="19"/>
      <c r="D4996" s="21"/>
    </row>
    <row r="4997" customFormat="false" ht="12.75" hidden="false" customHeight="false" outlineLevel="0" collapsed="false">
      <c r="A4997" s="19"/>
      <c r="B4997" s="20"/>
      <c r="C4997" s="19"/>
      <c r="D4997" s="21"/>
    </row>
    <row r="4998" customFormat="false" ht="12.75" hidden="false" customHeight="false" outlineLevel="0" collapsed="false">
      <c r="A4998" s="19"/>
      <c r="B4998" s="20"/>
      <c r="C4998" s="19"/>
      <c r="D4998" s="21"/>
    </row>
    <row r="4999" customFormat="false" ht="12.75" hidden="false" customHeight="false" outlineLevel="0" collapsed="false">
      <c r="A4999" s="19"/>
      <c r="B4999" s="20"/>
      <c r="C4999" s="19"/>
      <c r="D4999" s="21"/>
    </row>
    <row r="5000" customFormat="false" ht="12.75" hidden="false" customHeight="false" outlineLevel="0" collapsed="false">
      <c r="A5000" s="19"/>
      <c r="B5000" s="20"/>
      <c r="C5000" s="19"/>
      <c r="D5000" s="21"/>
    </row>
    <row r="5001" customFormat="false" ht="12.75" hidden="false" customHeight="false" outlineLevel="0" collapsed="false">
      <c r="A5001" s="19"/>
      <c r="B5001" s="20"/>
      <c r="C5001" s="19"/>
      <c r="D5001" s="21"/>
    </row>
    <row r="5002" customFormat="false" ht="12.75" hidden="false" customHeight="false" outlineLevel="0" collapsed="false">
      <c r="A5002" s="19"/>
      <c r="B5002" s="20"/>
      <c r="C5002" s="19"/>
      <c r="D5002" s="21"/>
    </row>
    <row r="5003" customFormat="false" ht="12.75" hidden="false" customHeight="false" outlineLevel="0" collapsed="false">
      <c r="A5003" s="19"/>
      <c r="B5003" s="20"/>
      <c r="C5003" s="19"/>
      <c r="D5003" s="21"/>
    </row>
    <row r="5004" customFormat="false" ht="12.75" hidden="false" customHeight="false" outlineLevel="0" collapsed="false">
      <c r="A5004" s="19"/>
      <c r="B5004" s="20"/>
      <c r="C5004" s="19"/>
      <c r="D5004" s="21"/>
    </row>
    <row r="5005" customFormat="false" ht="12.75" hidden="false" customHeight="false" outlineLevel="0" collapsed="false">
      <c r="A5005" s="19"/>
      <c r="B5005" s="20"/>
      <c r="C5005" s="19"/>
      <c r="D5005" s="21"/>
    </row>
    <row r="5006" customFormat="false" ht="12.75" hidden="false" customHeight="false" outlineLevel="0" collapsed="false">
      <c r="A5006" s="19"/>
      <c r="B5006" s="20"/>
      <c r="C5006" s="19"/>
      <c r="D5006" s="21"/>
    </row>
    <row r="5007" customFormat="false" ht="12.75" hidden="false" customHeight="false" outlineLevel="0" collapsed="false">
      <c r="A5007" s="19"/>
      <c r="B5007" s="20"/>
      <c r="C5007" s="19"/>
      <c r="D5007" s="21"/>
    </row>
    <row r="5008" customFormat="false" ht="12.75" hidden="false" customHeight="false" outlineLevel="0" collapsed="false">
      <c r="A5008" s="19"/>
      <c r="B5008" s="20"/>
      <c r="C5008" s="19"/>
      <c r="D5008" s="21"/>
    </row>
    <row r="5009" customFormat="false" ht="12.75" hidden="false" customHeight="false" outlineLevel="0" collapsed="false">
      <c r="A5009" s="19"/>
      <c r="B5009" s="20"/>
      <c r="C5009" s="19"/>
      <c r="D5009" s="21"/>
    </row>
    <row r="5010" customFormat="false" ht="12.75" hidden="false" customHeight="false" outlineLevel="0" collapsed="false">
      <c r="A5010" s="19"/>
      <c r="B5010" s="20"/>
      <c r="C5010" s="19"/>
      <c r="D5010" s="21"/>
    </row>
    <row r="5011" customFormat="false" ht="12.75" hidden="false" customHeight="false" outlineLevel="0" collapsed="false">
      <c r="A5011" s="19"/>
      <c r="B5011" s="20"/>
      <c r="C5011" s="19"/>
      <c r="D5011" s="21"/>
    </row>
    <row r="5012" customFormat="false" ht="12.75" hidden="false" customHeight="false" outlineLevel="0" collapsed="false">
      <c r="A5012" s="19"/>
      <c r="B5012" s="20"/>
      <c r="C5012" s="19"/>
      <c r="D5012" s="21"/>
    </row>
    <row r="5013" customFormat="false" ht="12.75" hidden="false" customHeight="false" outlineLevel="0" collapsed="false">
      <c r="A5013" s="19"/>
      <c r="B5013" s="20"/>
      <c r="C5013" s="19"/>
      <c r="D5013" s="21"/>
    </row>
    <row r="5014" customFormat="false" ht="12.75" hidden="false" customHeight="false" outlineLevel="0" collapsed="false">
      <c r="A5014" s="19"/>
      <c r="B5014" s="20"/>
      <c r="C5014" s="19"/>
      <c r="D5014" s="21"/>
    </row>
    <row r="5015" customFormat="false" ht="12.75" hidden="false" customHeight="false" outlineLevel="0" collapsed="false">
      <c r="A5015" s="19"/>
      <c r="B5015" s="20"/>
      <c r="C5015" s="19"/>
      <c r="D5015" s="21"/>
    </row>
    <row r="5016" customFormat="false" ht="12.75" hidden="false" customHeight="false" outlineLevel="0" collapsed="false">
      <c r="A5016" s="19"/>
      <c r="B5016" s="20"/>
      <c r="C5016" s="19"/>
      <c r="D5016" s="21"/>
    </row>
    <row r="5017" customFormat="false" ht="12.75" hidden="false" customHeight="false" outlineLevel="0" collapsed="false">
      <c r="A5017" s="19"/>
      <c r="B5017" s="20"/>
      <c r="C5017" s="19"/>
      <c r="D5017" s="21"/>
    </row>
    <row r="5018" customFormat="false" ht="12.75" hidden="false" customHeight="false" outlineLevel="0" collapsed="false">
      <c r="A5018" s="19"/>
      <c r="B5018" s="20"/>
      <c r="C5018" s="19"/>
      <c r="D5018" s="21"/>
    </row>
    <row r="5019" customFormat="false" ht="12.75" hidden="false" customHeight="false" outlineLevel="0" collapsed="false">
      <c r="A5019" s="19"/>
      <c r="B5019" s="20"/>
      <c r="C5019" s="19"/>
      <c r="D5019" s="21"/>
    </row>
    <row r="5020" customFormat="false" ht="12.75" hidden="false" customHeight="false" outlineLevel="0" collapsed="false">
      <c r="A5020" s="19"/>
      <c r="B5020" s="20"/>
      <c r="C5020" s="19"/>
      <c r="D5020" s="21"/>
    </row>
    <row r="5021" customFormat="false" ht="12.75" hidden="false" customHeight="false" outlineLevel="0" collapsed="false">
      <c r="A5021" s="19"/>
      <c r="B5021" s="20"/>
      <c r="C5021" s="19"/>
      <c r="D5021" s="21"/>
    </row>
    <row r="5022" customFormat="false" ht="12.75" hidden="false" customHeight="false" outlineLevel="0" collapsed="false">
      <c r="A5022" s="19"/>
      <c r="B5022" s="20"/>
      <c r="C5022" s="19"/>
      <c r="D5022" s="21"/>
    </row>
    <row r="5023" customFormat="false" ht="12.75" hidden="false" customHeight="false" outlineLevel="0" collapsed="false">
      <c r="A5023" s="19"/>
      <c r="B5023" s="20"/>
      <c r="C5023" s="19"/>
      <c r="D5023" s="21"/>
    </row>
    <row r="5024" customFormat="false" ht="12.75" hidden="false" customHeight="false" outlineLevel="0" collapsed="false">
      <c r="A5024" s="19"/>
      <c r="B5024" s="20"/>
      <c r="C5024" s="19"/>
      <c r="D5024" s="21"/>
    </row>
    <row r="5025" customFormat="false" ht="12.75" hidden="false" customHeight="false" outlineLevel="0" collapsed="false">
      <c r="A5025" s="19"/>
      <c r="B5025" s="20"/>
      <c r="C5025" s="19"/>
      <c r="D5025" s="21"/>
    </row>
    <row r="5026" customFormat="false" ht="12.75" hidden="false" customHeight="false" outlineLevel="0" collapsed="false">
      <c r="A5026" s="19"/>
      <c r="B5026" s="20"/>
      <c r="C5026" s="19"/>
      <c r="D5026" s="21"/>
    </row>
    <row r="5027" customFormat="false" ht="12.75" hidden="false" customHeight="false" outlineLevel="0" collapsed="false">
      <c r="A5027" s="19"/>
      <c r="B5027" s="20"/>
      <c r="C5027" s="19"/>
      <c r="D5027" s="21"/>
    </row>
    <row r="5028" customFormat="false" ht="12.75" hidden="false" customHeight="false" outlineLevel="0" collapsed="false">
      <c r="A5028" s="19"/>
      <c r="B5028" s="20"/>
      <c r="C5028" s="19"/>
      <c r="D5028" s="21"/>
    </row>
    <row r="5029" customFormat="false" ht="12.75" hidden="false" customHeight="false" outlineLevel="0" collapsed="false">
      <c r="A5029" s="19"/>
      <c r="B5029" s="20"/>
      <c r="C5029" s="19"/>
      <c r="D5029" s="21"/>
    </row>
    <row r="5030" customFormat="false" ht="12.75" hidden="false" customHeight="false" outlineLevel="0" collapsed="false">
      <c r="A5030" s="19"/>
      <c r="B5030" s="20"/>
      <c r="C5030" s="19"/>
      <c r="D5030" s="21"/>
    </row>
    <row r="5031" customFormat="false" ht="12.75" hidden="false" customHeight="false" outlineLevel="0" collapsed="false">
      <c r="A5031" s="19"/>
      <c r="B5031" s="20"/>
      <c r="C5031" s="19"/>
      <c r="D5031" s="21"/>
    </row>
    <row r="5032" customFormat="false" ht="12.75" hidden="false" customHeight="false" outlineLevel="0" collapsed="false">
      <c r="A5032" s="19"/>
      <c r="B5032" s="20"/>
      <c r="C5032" s="19"/>
      <c r="D5032" s="21"/>
    </row>
    <row r="5033" customFormat="false" ht="12.75" hidden="false" customHeight="false" outlineLevel="0" collapsed="false">
      <c r="A5033" s="19"/>
      <c r="B5033" s="20"/>
      <c r="C5033" s="19"/>
      <c r="D5033" s="21"/>
    </row>
    <row r="5034" customFormat="false" ht="12.75" hidden="false" customHeight="false" outlineLevel="0" collapsed="false">
      <c r="A5034" s="19"/>
      <c r="B5034" s="20"/>
      <c r="C5034" s="19"/>
      <c r="D5034" s="21"/>
    </row>
    <row r="5035" customFormat="false" ht="12.75" hidden="false" customHeight="false" outlineLevel="0" collapsed="false">
      <c r="A5035" s="19"/>
      <c r="B5035" s="20"/>
      <c r="C5035" s="19"/>
      <c r="D5035" s="21"/>
    </row>
    <row r="5036" customFormat="false" ht="12.75" hidden="false" customHeight="false" outlineLevel="0" collapsed="false">
      <c r="A5036" s="19"/>
      <c r="B5036" s="20"/>
      <c r="C5036" s="19"/>
      <c r="D5036" s="21"/>
    </row>
    <row r="5037" customFormat="false" ht="12.75" hidden="false" customHeight="false" outlineLevel="0" collapsed="false">
      <c r="A5037" s="19"/>
      <c r="B5037" s="20"/>
      <c r="C5037" s="19"/>
      <c r="D5037" s="21"/>
    </row>
    <row r="5038" customFormat="false" ht="12.75" hidden="false" customHeight="false" outlineLevel="0" collapsed="false">
      <c r="A5038" s="19"/>
      <c r="B5038" s="20"/>
      <c r="C5038" s="19"/>
      <c r="D5038" s="21"/>
    </row>
    <row r="5039" customFormat="false" ht="12.75" hidden="false" customHeight="false" outlineLevel="0" collapsed="false">
      <c r="A5039" s="19"/>
      <c r="B5039" s="20"/>
      <c r="C5039" s="19"/>
      <c r="D5039" s="21"/>
    </row>
    <row r="5040" customFormat="false" ht="12.75" hidden="false" customHeight="false" outlineLevel="0" collapsed="false">
      <c r="A5040" s="19"/>
      <c r="B5040" s="20"/>
      <c r="C5040" s="19"/>
      <c r="D5040" s="21"/>
    </row>
    <row r="5041" customFormat="false" ht="12.75" hidden="false" customHeight="false" outlineLevel="0" collapsed="false">
      <c r="A5041" s="19"/>
      <c r="B5041" s="20"/>
      <c r="C5041" s="19"/>
      <c r="D5041" s="21"/>
    </row>
    <row r="5042" customFormat="false" ht="12.75" hidden="false" customHeight="false" outlineLevel="0" collapsed="false">
      <c r="A5042" s="19"/>
      <c r="B5042" s="20"/>
      <c r="C5042" s="19"/>
      <c r="D5042" s="21"/>
    </row>
    <row r="5043" customFormat="false" ht="12.75" hidden="false" customHeight="false" outlineLevel="0" collapsed="false">
      <c r="A5043" s="19"/>
      <c r="B5043" s="20"/>
      <c r="C5043" s="19"/>
      <c r="D5043" s="21"/>
    </row>
    <row r="5044" customFormat="false" ht="12.75" hidden="false" customHeight="false" outlineLevel="0" collapsed="false">
      <c r="A5044" s="19"/>
      <c r="B5044" s="20"/>
      <c r="C5044" s="19"/>
      <c r="D5044" s="21"/>
    </row>
    <row r="5045" customFormat="false" ht="12.75" hidden="false" customHeight="false" outlineLevel="0" collapsed="false">
      <c r="A5045" s="19"/>
      <c r="B5045" s="20"/>
      <c r="C5045" s="19"/>
      <c r="D5045" s="21"/>
    </row>
    <row r="5046" customFormat="false" ht="12.75" hidden="false" customHeight="false" outlineLevel="0" collapsed="false">
      <c r="A5046" s="19"/>
      <c r="B5046" s="20"/>
      <c r="C5046" s="19"/>
      <c r="D5046" s="21"/>
    </row>
    <row r="5047" customFormat="false" ht="12.75" hidden="false" customHeight="false" outlineLevel="0" collapsed="false">
      <c r="A5047" s="19"/>
      <c r="B5047" s="20"/>
      <c r="C5047" s="19"/>
      <c r="D5047" s="21"/>
    </row>
    <row r="5048" customFormat="false" ht="12.75" hidden="false" customHeight="false" outlineLevel="0" collapsed="false">
      <c r="A5048" s="19"/>
      <c r="B5048" s="20"/>
      <c r="C5048" s="19"/>
      <c r="D5048" s="21"/>
    </row>
    <row r="5049" customFormat="false" ht="12.75" hidden="false" customHeight="false" outlineLevel="0" collapsed="false">
      <c r="A5049" s="19"/>
      <c r="B5049" s="20"/>
      <c r="C5049" s="19"/>
      <c r="D5049" s="21"/>
    </row>
    <row r="5050" customFormat="false" ht="12.75" hidden="false" customHeight="false" outlineLevel="0" collapsed="false">
      <c r="A5050" s="19"/>
      <c r="B5050" s="20"/>
      <c r="C5050" s="19"/>
      <c r="D5050" s="21"/>
    </row>
    <row r="5051" customFormat="false" ht="12.75" hidden="false" customHeight="false" outlineLevel="0" collapsed="false">
      <c r="A5051" s="19"/>
      <c r="B5051" s="20"/>
      <c r="C5051" s="19"/>
      <c r="D5051" s="21"/>
    </row>
    <row r="5052" customFormat="false" ht="12.75" hidden="false" customHeight="false" outlineLevel="0" collapsed="false">
      <c r="A5052" s="19"/>
      <c r="B5052" s="20"/>
      <c r="C5052" s="19"/>
      <c r="D5052" s="21"/>
    </row>
    <row r="5053" customFormat="false" ht="12.75" hidden="false" customHeight="false" outlineLevel="0" collapsed="false">
      <c r="A5053" s="19"/>
      <c r="B5053" s="20"/>
      <c r="C5053" s="19"/>
      <c r="D5053" s="21"/>
    </row>
    <row r="5054" customFormat="false" ht="12.75" hidden="false" customHeight="false" outlineLevel="0" collapsed="false">
      <c r="A5054" s="19"/>
      <c r="B5054" s="20"/>
      <c r="C5054" s="19"/>
      <c r="D5054" s="21"/>
    </row>
    <row r="5055" customFormat="false" ht="12.75" hidden="false" customHeight="false" outlineLevel="0" collapsed="false">
      <c r="A5055" s="19"/>
      <c r="B5055" s="20"/>
      <c r="C5055" s="19"/>
      <c r="D5055" s="21"/>
    </row>
    <row r="5056" customFormat="false" ht="12.75" hidden="false" customHeight="false" outlineLevel="0" collapsed="false">
      <c r="A5056" s="19"/>
      <c r="B5056" s="20"/>
      <c r="C5056" s="19"/>
      <c r="D5056" s="21"/>
    </row>
    <row r="5057" customFormat="false" ht="12.75" hidden="false" customHeight="false" outlineLevel="0" collapsed="false">
      <c r="A5057" s="19"/>
      <c r="B5057" s="20"/>
      <c r="C5057" s="19"/>
      <c r="D5057" s="21"/>
    </row>
    <row r="5058" customFormat="false" ht="12.75" hidden="false" customHeight="false" outlineLevel="0" collapsed="false">
      <c r="A5058" s="19"/>
      <c r="B5058" s="20"/>
      <c r="C5058" s="19"/>
      <c r="D5058" s="21"/>
    </row>
    <row r="5059" customFormat="false" ht="12.75" hidden="false" customHeight="false" outlineLevel="0" collapsed="false">
      <c r="A5059" s="19"/>
      <c r="B5059" s="20"/>
      <c r="C5059" s="19"/>
      <c r="D5059" s="21"/>
    </row>
    <row r="5060" customFormat="false" ht="12.75" hidden="false" customHeight="false" outlineLevel="0" collapsed="false">
      <c r="A5060" s="19"/>
      <c r="B5060" s="20"/>
      <c r="C5060" s="19"/>
      <c r="D5060" s="21"/>
    </row>
    <row r="5061" customFormat="false" ht="12.75" hidden="false" customHeight="false" outlineLevel="0" collapsed="false">
      <c r="A5061" s="19"/>
      <c r="B5061" s="20"/>
      <c r="C5061" s="19"/>
      <c r="D5061" s="21"/>
    </row>
    <row r="5062" customFormat="false" ht="12.75" hidden="false" customHeight="false" outlineLevel="0" collapsed="false">
      <c r="A5062" s="19"/>
      <c r="B5062" s="20"/>
      <c r="C5062" s="19"/>
      <c r="D5062" s="21"/>
    </row>
    <row r="5063" customFormat="false" ht="12.75" hidden="false" customHeight="false" outlineLevel="0" collapsed="false">
      <c r="A5063" s="19"/>
      <c r="B5063" s="20"/>
      <c r="C5063" s="19"/>
      <c r="D5063" s="21"/>
    </row>
    <row r="5064" customFormat="false" ht="12.75" hidden="false" customHeight="false" outlineLevel="0" collapsed="false">
      <c r="A5064" s="19"/>
      <c r="B5064" s="20"/>
      <c r="C5064" s="19"/>
      <c r="D5064" s="21"/>
    </row>
    <row r="5065" customFormat="false" ht="12.75" hidden="false" customHeight="false" outlineLevel="0" collapsed="false">
      <c r="A5065" s="19"/>
      <c r="B5065" s="20"/>
      <c r="C5065" s="19"/>
      <c r="D5065" s="21"/>
    </row>
    <row r="5066" customFormat="false" ht="12.75" hidden="false" customHeight="false" outlineLevel="0" collapsed="false">
      <c r="A5066" s="19"/>
      <c r="B5066" s="20"/>
      <c r="C5066" s="19"/>
      <c r="D5066" s="21"/>
    </row>
    <row r="5067" customFormat="false" ht="12.75" hidden="false" customHeight="false" outlineLevel="0" collapsed="false">
      <c r="A5067" s="19"/>
      <c r="B5067" s="20"/>
      <c r="C5067" s="19"/>
      <c r="D5067" s="21"/>
    </row>
    <row r="5068" customFormat="false" ht="12.75" hidden="false" customHeight="false" outlineLevel="0" collapsed="false">
      <c r="A5068" s="19"/>
      <c r="B5068" s="20"/>
      <c r="C5068" s="19"/>
      <c r="D5068" s="21"/>
    </row>
    <row r="5069" customFormat="false" ht="12.75" hidden="false" customHeight="false" outlineLevel="0" collapsed="false">
      <c r="A5069" s="19"/>
      <c r="B5069" s="20"/>
      <c r="C5069" s="19"/>
      <c r="D5069" s="21"/>
    </row>
    <row r="5070" customFormat="false" ht="12.75" hidden="false" customHeight="false" outlineLevel="0" collapsed="false">
      <c r="A5070" s="19"/>
      <c r="B5070" s="20"/>
      <c r="C5070" s="19"/>
      <c r="D5070" s="21"/>
    </row>
    <row r="5071" customFormat="false" ht="12.75" hidden="false" customHeight="false" outlineLevel="0" collapsed="false">
      <c r="A5071" s="19"/>
      <c r="B5071" s="20"/>
      <c r="C5071" s="19"/>
      <c r="D5071" s="21"/>
    </row>
    <row r="5072" customFormat="false" ht="12.75" hidden="false" customHeight="false" outlineLevel="0" collapsed="false">
      <c r="A5072" s="19"/>
      <c r="B5072" s="20"/>
      <c r="C5072" s="19"/>
      <c r="D5072" s="21"/>
    </row>
    <row r="5073" customFormat="false" ht="12.75" hidden="false" customHeight="false" outlineLevel="0" collapsed="false">
      <c r="A5073" s="19"/>
      <c r="B5073" s="20"/>
      <c r="C5073" s="19"/>
      <c r="D5073" s="21"/>
    </row>
    <row r="5074" customFormat="false" ht="12.75" hidden="false" customHeight="false" outlineLevel="0" collapsed="false">
      <c r="A5074" s="19"/>
      <c r="B5074" s="20"/>
      <c r="C5074" s="19"/>
      <c r="D5074" s="21"/>
    </row>
    <row r="5075" customFormat="false" ht="12.75" hidden="false" customHeight="false" outlineLevel="0" collapsed="false">
      <c r="A5075" s="19"/>
      <c r="B5075" s="20"/>
      <c r="C5075" s="19"/>
      <c r="D5075" s="21"/>
    </row>
    <row r="5076" customFormat="false" ht="12.75" hidden="false" customHeight="false" outlineLevel="0" collapsed="false">
      <c r="A5076" s="19"/>
      <c r="B5076" s="20"/>
      <c r="C5076" s="19"/>
      <c r="D5076" s="21"/>
    </row>
    <row r="5077" customFormat="false" ht="12.75" hidden="false" customHeight="false" outlineLevel="0" collapsed="false">
      <c r="A5077" s="19"/>
      <c r="B5077" s="20"/>
      <c r="C5077" s="19"/>
      <c r="D5077" s="21"/>
    </row>
    <row r="5078" customFormat="false" ht="12.75" hidden="false" customHeight="false" outlineLevel="0" collapsed="false">
      <c r="A5078" s="19"/>
      <c r="B5078" s="20"/>
      <c r="C5078" s="19"/>
      <c r="D5078" s="21"/>
    </row>
    <row r="5079" customFormat="false" ht="12.75" hidden="false" customHeight="false" outlineLevel="0" collapsed="false">
      <c r="A5079" s="19"/>
      <c r="B5079" s="20"/>
      <c r="C5079" s="19"/>
      <c r="D5079" s="21"/>
    </row>
    <row r="5080" customFormat="false" ht="12.75" hidden="false" customHeight="false" outlineLevel="0" collapsed="false">
      <c r="A5080" s="19"/>
      <c r="B5080" s="20"/>
      <c r="C5080" s="19"/>
      <c r="D5080" s="21"/>
    </row>
    <row r="5081" customFormat="false" ht="12.75" hidden="false" customHeight="false" outlineLevel="0" collapsed="false">
      <c r="A5081" s="19"/>
      <c r="B5081" s="20"/>
      <c r="C5081" s="19"/>
      <c r="D5081" s="21"/>
    </row>
    <row r="5082" customFormat="false" ht="12.75" hidden="false" customHeight="false" outlineLevel="0" collapsed="false">
      <c r="A5082" s="19"/>
      <c r="B5082" s="20"/>
      <c r="C5082" s="19"/>
      <c r="D5082" s="21"/>
    </row>
    <row r="5083" customFormat="false" ht="12.75" hidden="false" customHeight="false" outlineLevel="0" collapsed="false">
      <c r="A5083" s="19"/>
      <c r="B5083" s="20"/>
      <c r="C5083" s="19"/>
      <c r="D5083" s="21"/>
    </row>
    <row r="5084" customFormat="false" ht="12.75" hidden="false" customHeight="false" outlineLevel="0" collapsed="false">
      <c r="A5084" s="19"/>
      <c r="B5084" s="20"/>
      <c r="C5084" s="19"/>
      <c r="D5084" s="21"/>
    </row>
    <row r="5085" customFormat="false" ht="12.75" hidden="false" customHeight="false" outlineLevel="0" collapsed="false">
      <c r="A5085" s="19"/>
      <c r="B5085" s="20"/>
      <c r="C5085" s="19"/>
      <c r="D5085" s="21"/>
    </row>
    <row r="5086" customFormat="false" ht="12.75" hidden="false" customHeight="false" outlineLevel="0" collapsed="false">
      <c r="A5086" s="19"/>
      <c r="B5086" s="20"/>
      <c r="C5086" s="19"/>
      <c r="D5086" s="21"/>
    </row>
    <row r="5087" customFormat="false" ht="12.75" hidden="false" customHeight="false" outlineLevel="0" collapsed="false">
      <c r="A5087" s="19"/>
      <c r="B5087" s="20"/>
      <c r="C5087" s="19"/>
      <c r="D5087" s="21"/>
    </row>
    <row r="5088" customFormat="false" ht="12.75" hidden="false" customHeight="false" outlineLevel="0" collapsed="false">
      <c r="A5088" s="19"/>
      <c r="B5088" s="20"/>
      <c r="C5088" s="19"/>
      <c r="D5088" s="21"/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09-19T15:13:51Z</dcterms:modified>
  <cp:revision>0</cp:revision>
  <dc:subject/>
  <dc:title/>
</cp:coreProperties>
</file>