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6" uniqueCount="33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Orig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84" createdVersion="3">
  <cacheSource type="worksheet">
    <worksheetSource ref="A1:D8785" sheet="Sheet 1"/>
  </cacheSource>
  <cacheFields count="4">
    <cacheField name="Medium Orig" numFmtId="0">
      <sharedItems count="1">
        <s v="MEDIUM"/>
      </sharedItems>
    </cacheField>
    <cacheField name="Reading_Date" numFmtId="0">
      <sharedItems containsSemiMixedTypes="0" containsNonDate="0" containsDate="1" containsString="0" minDate="2012-01-01T00:00:00" maxDate="2012-12-31T00:00:00" count="366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1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46.81046" maxValue="178.986966" count="8759">
        <n v="46.81046"/>
        <n v="48.05514"/>
        <n v="48.179764"/>
        <n v="48.584471"/>
        <n v="48.720185"/>
        <n v="48.73297"/>
        <n v="48.819289"/>
        <n v="49.230152"/>
        <n v="49.756161"/>
        <n v="49.799549"/>
        <n v="49.844636"/>
        <n v="49.863496"/>
        <n v="49.88744"/>
        <n v="49.950321"/>
        <n v="50.053826"/>
        <n v="50.061024"/>
        <n v="50.099289"/>
        <n v="50.133855"/>
        <n v="50.13888"/>
        <n v="50.323896"/>
        <n v="50.397775"/>
        <n v="50.426314"/>
        <n v="50.684872"/>
        <n v="50.772335"/>
        <n v="50.816646"/>
        <n v="50.978119"/>
        <n v="51.114322"/>
        <n v="51.151006"/>
        <n v="51.311099"/>
        <n v="51.355653"/>
        <n v="51.557656"/>
        <n v="51.56408"/>
        <n v="51.638484"/>
        <n v="51.673648"/>
        <n v="51.695307"/>
        <n v="51.798128"/>
        <n v="51.848187"/>
        <n v="51.85796"/>
        <n v="51.860499"/>
        <n v="51.868382"/>
        <n v="51.91264"/>
        <n v="51.99971"/>
        <n v="52.032694"/>
        <n v="52.041773"/>
        <n v="52.041999"/>
        <n v="52.050259"/>
        <n v="52.063865"/>
        <n v="52.083029"/>
        <n v="52.091986"/>
        <n v="52.092773"/>
        <n v="52.212291"/>
        <n v="52.251632"/>
        <n v="52.258016"/>
        <n v="52.273281"/>
        <n v="52.276968"/>
        <n v="52.342705"/>
        <n v="52.34319"/>
        <n v="52.343574"/>
        <n v="52.437834"/>
        <n v="52.438621"/>
        <n v="52.464969"/>
        <n v="52.506134"/>
        <n v="52.618323"/>
        <n v="52.625954"/>
        <n v="52.643939"/>
        <n v="52.657979"/>
        <n v="52.680811"/>
        <n v="52.687381"/>
        <n v="52.705728"/>
        <n v="52.717223"/>
        <n v="52.719322"/>
        <n v="52.753141"/>
        <n v="52.768851"/>
        <n v="52.805905"/>
        <n v="52.824099"/>
        <n v="52.855328"/>
        <n v="52.86343"/>
        <n v="52.954126"/>
        <n v="52.9565"/>
        <n v="53.117575"/>
        <n v="53.204007"/>
        <n v="53.213452"/>
        <n v="53.256632"/>
        <n v="53.274095"/>
        <n v="53.284788"/>
        <n v="53.293124"/>
        <n v="53.371753"/>
        <n v="53.40934"/>
        <n v="53.433935"/>
        <n v="53.43759"/>
        <n v="53.455962"/>
        <n v="53.499025"/>
        <n v="53.522414"/>
        <n v="53.539"/>
        <n v="53.559661"/>
        <n v="53.573563"/>
        <n v="53.69069"/>
        <n v="53.724173"/>
        <n v="53.726251"/>
        <n v="53.731036"/>
        <n v="53.765554"/>
        <n v="53.776706"/>
        <n v="53.80283"/>
        <n v="53.827701"/>
        <n v="53.860584"/>
        <n v="53.871581"/>
        <n v="53.883531"/>
        <n v="53.896764"/>
        <n v="53.910122"/>
        <n v="53.916445"/>
        <n v="53.917448"/>
        <n v="53.94653"/>
        <n v="53.955682"/>
        <n v="53.969734"/>
        <n v="54.022938"/>
        <n v="54.032319"/>
        <n v="54.045568"/>
        <n v="54.04886"/>
        <n v="54.054959"/>
        <n v="54.058849"/>
        <n v="54.092105"/>
        <n v="54.155331"/>
        <n v="54.189909"/>
        <n v="54.207483"/>
        <n v="54.230981"/>
        <n v="54.270636"/>
        <n v="54.27923"/>
        <n v="54.281984"/>
        <n v="54.286689"/>
        <n v="54.305724"/>
        <n v="54.319687"/>
        <n v="54.328996"/>
        <n v="54.350436"/>
        <n v="54.403383"/>
        <n v="54.423544"/>
        <n v="54.450241"/>
        <n v="54.465487"/>
        <n v="54.473975"/>
        <n v="54.482429"/>
        <n v="54.500221"/>
        <n v="54.50561"/>
        <n v="54.527508"/>
        <n v="54.53707"/>
        <n v="54.537776"/>
        <n v="54.542759"/>
        <n v="54.566964"/>
        <n v="54.597046"/>
        <n v="54.656798"/>
        <n v="54.713063"/>
        <n v="54.713512"/>
        <n v="54.731829"/>
        <n v="54.737809"/>
        <n v="54.753993"/>
        <n v="54.783723"/>
        <n v="54.821816"/>
        <n v="54.87528"/>
        <n v="54.92424"/>
        <n v="54.946076"/>
        <n v="54.946595"/>
        <n v="54.967135"/>
        <n v="54.975221"/>
        <n v="54.987665"/>
        <n v="55.027674"/>
        <n v="55.054834"/>
        <n v="55.071529"/>
        <n v="55.075194"/>
        <n v="55.075266"/>
        <n v="55.090184"/>
        <n v="55.094516"/>
        <n v="55.111921"/>
        <n v="55.173808"/>
        <n v="55.193901"/>
        <n v="55.20973"/>
        <n v="55.244766"/>
        <n v="55.255324"/>
        <n v="55.263225"/>
        <n v="55.274239"/>
        <n v="55.296595"/>
        <n v="55.313374"/>
        <n v="55.385732"/>
        <n v="55.398782"/>
        <n v="55.407209"/>
        <n v="55.435035"/>
        <n v="55.47023"/>
        <n v="55.502739"/>
        <n v="55.512624"/>
        <n v="55.518674"/>
        <n v="55.52945"/>
        <n v="55.546239"/>
        <n v="55.576914"/>
        <n v="55.581007"/>
        <n v="55.596511"/>
        <n v="55.59928"/>
        <n v="55.599883"/>
        <n v="55.631806"/>
        <n v="55.633117"/>
        <n v="55.679669"/>
        <n v="55.691665"/>
        <n v="55.69816"/>
        <n v="55.70044"/>
        <n v="55.712744"/>
        <n v="55.774188"/>
        <n v="55.774409"/>
        <n v="55.776905"/>
        <n v="55.812524"/>
        <n v="55.816479"/>
        <n v="55.824655"/>
        <n v="55.887561"/>
        <n v="55.895112"/>
        <n v="55.95199"/>
        <n v="55.985941"/>
        <n v="55.99307"/>
        <n v="56.008816"/>
        <n v="56.023884"/>
        <n v="56.062911"/>
        <n v="56.082974"/>
        <n v="56.104209"/>
        <n v="56.114814"/>
        <n v="56.12949"/>
        <n v="56.146469"/>
        <n v="56.147929"/>
        <n v="56.151669"/>
        <n v="56.186555"/>
        <n v="56.220085"/>
        <n v="56.220161"/>
        <n v="56.237404"/>
        <n v="56.240265"/>
        <n v="56.26035"/>
        <n v="56.279486"/>
        <n v="56.29531"/>
        <n v="56.304543"/>
        <n v="56.314993"/>
        <n v="56.326075"/>
        <n v="56.35729"/>
        <n v="56.361124"/>
        <n v="56.379004"/>
        <n v="56.37983"/>
        <n v="56.389323"/>
        <n v="56.421556"/>
        <n v="56.428011"/>
        <n v="56.448568"/>
        <n v="56.466029"/>
        <n v="56.479091"/>
        <n v="56.480134"/>
        <n v="56.483224"/>
        <n v="56.494983"/>
        <n v="56.52329"/>
        <n v="56.527937"/>
        <n v="56.52981"/>
        <n v="56.534156"/>
        <n v="56.547638"/>
        <n v="56.54813"/>
        <n v="56.564243"/>
        <n v="56.571742"/>
        <n v="56.60144"/>
        <n v="56.60188"/>
        <n v="56.668417"/>
        <n v="56.682266"/>
        <n v="56.692699"/>
        <n v="56.702341"/>
        <n v="56.726472"/>
        <n v="56.72673"/>
        <n v="56.738709"/>
        <n v="56.749715"/>
        <n v="56.75076"/>
        <n v="56.758553"/>
        <n v="56.761115"/>
        <n v="56.785181"/>
        <n v="56.804244"/>
        <n v="56.807786"/>
        <n v="56.81996"/>
        <n v="56.820239"/>
        <n v="56.841504"/>
        <n v="56.846347"/>
        <n v="56.84771"/>
        <n v="56.877894"/>
        <n v="56.87981"/>
        <n v="56.900708"/>
        <n v="56.901964"/>
        <n v="56.914934"/>
        <n v="56.92008"/>
        <n v="56.952525"/>
        <n v="56.955354"/>
        <n v="56.967384"/>
        <n v="56.969564"/>
        <n v="56.982833"/>
        <n v="56.993226"/>
        <n v="56.998045"/>
        <n v="56.998126"/>
        <n v="57.014189"/>
        <n v="57.029309"/>
        <n v="57.051617"/>
        <n v="57.07255"/>
        <n v="57.08078"/>
        <n v="57.083462"/>
        <n v="57.09311"/>
        <n v="57.119651"/>
        <n v="57.120359"/>
        <n v="57.14469"/>
        <n v="57.171895"/>
        <n v="57.17986"/>
        <n v="57.192072"/>
        <n v="57.20702"/>
        <n v="57.233566"/>
        <n v="57.24424"/>
        <n v="57.253797"/>
        <n v="57.275474"/>
        <n v="57.297932"/>
        <n v="57.30788"/>
        <n v="57.311316"/>
        <n v="57.325191"/>
        <n v="57.341821"/>
        <n v="57.345179"/>
        <n v="57.348821"/>
        <n v="57.357832"/>
        <n v="57.398394"/>
        <n v="57.40428"/>
        <n v="57.407408"/>
        <n v="57.411245"/>
        <n v="57.417198"/>
        <n v="57.418666"/>
        <n v="57.431827"/>
        <n v="57.450089"/>
        <n v="57.452106"/>
        <n v="57.455556"/>
        <n v="57.466745"/>
        <n v="57.468231"/>
        <n v="57.495709"/>
        <n v="57.515711"/>
        <n v="57.520879"/>
        <n v="57.526707"/>
        <n v="57.531144"/>
        <n v="57.532067"/>
        <n v="57.533133"/>
        <n v="57.534332"/>
        <n v="57.537133"/>
        <n v="57.551839"/>
        <n v="57.555947"/>
        <n v="57.560651"/>
        <n v="57.569038"/>
        <n v="57.581689"/>
        <n v="57.583856"/>
        <n v="57.584031"/>
        <n v="57.587124"/>
        <n v="57.603106"/>
        <n v="57.603826"/>
        <n v="57.609776"/>
        <n v="57.623733"/>
        <n v="57.624439"/>
        <n v="57.625895"/>
        <n v="57.626256"/>
        <n v="57.638284"/>
        <n v="57.639077"/>
        <n v="57.642529"/>
        <n v="57.646108"/>
        <n v="57.65216"/>
        <n v="57.653168"/>
        <n v="57.685621"/>
        <n v="57.688215"/>
        <n v="57.706746"/>
        <n v="57.707091"/>
        <n v="57.707129"/>
        <n v="57.70987"/>
        <n v="57.716029"/>
        <n v="57.734737"/>
        <n v="57.73803"/>
        <n v="57.74843"/>
        <n v="57.749402"/>
        <n v="57.762476"/>
        <n v="57.765864"/>
        <n v="57.782555"/>
        <n v="57.792264"/>
        <n v="57.797557"/>
        <n v="57.80399"/>
        <n v="57.811572"/>
        <n v="57.831057"/>
        <n v="57.845483"/>
        <n v="57.854775"/>
        <n v="57.855759"/>
        <n v="57.857416"/>
        <n v="57.876464"/>
        <n v="57.89064"/>
        <n v="57.897952"/>
        <n v="57.898235"/>
        <n v="57.901845"/>
        <n v="57.912127"/>
        <n v="57.916556"/>
        <n v="57.917654"/>
        <n v="57.922349"/>
        <n v="57.923584"/>
        <n v="57.927744"/>
        <n v="57.955321"/>
        <n v="57.955411"/>
        <n v="57.970516"/>
        <n v="57.973778"/>
        <n v="57.979981"/>
        <n v="57.981464"/>
        <n v="57.982025"/>
        <n v="57.99613"/>
        <n v="58.011759"/>
        <n v="58.02477"/>
        <n v="58.026306"/>
        <n v="58.031714"/>
        <n v="58.036327"/>
        <n v="58.05028"/>
        <n v="58.051645"/>
        <n v="58.054705"/>
        <n v="58.06725"/>
        <n v="58.097639"/>
        <n v="58.099147"/>
        <n v="58.101967"/>
        <n v="58.113134"/>
        <n v="58.119658"/>
        <n v="58.121985"/>
        <n v="58.12906"/>
        <n v="58.130049"/>
        <n v="58.133764"/>
        <n v="58.138579"/>
        <n v="58.141333"/>
        <n v="58.14494"/>
        <n v="58.151811"/>
        <n v="58.161162"/>
        <n v="58.161786"/>
        <n v="58.190359"/>
        <n v="58.193598"/>
        <n v="58.198926"/>
        <n v="58.208162"/>
        <n v="58.208447"/>
        <n v="58.219814"/>
        <n v="58.221578"/>
        <n v="58.22584"/>
        <n v="58.227024"/>
        <n v="58.228239"/>
        <n v="58.229356"/>
        <n v="58.230304"/>
        <n v="58.231046"/>
        <n v="58.241834"/>
        <n v="58.254848"/>
        <n v="58.258734"/>
        <n v="58.25922"/>
        <n v="58.267835"/>
        <n v="58.270639"/>
        <n v="58.29423"/>
        <n v="58.296253"/>
        <n v="58.308"/>
        <n v="58.309519"/>
        <n v="58.325745"/>
        <n v="58.327738"/>
        <n v="58.330666"/>
        <n v="58.338045"/>
        <n v="58.348581"/>
        <n v="58.365199"/>
        <n v="58.37133"/>
        <n v="58.373518"/>
        <n v="58.374851"/>
        <n v="58.376802"/>
        <n v="58.388059"/>
        <n v="58.393864"/>
        <n v="58.397395"/>
        <n v="58.398411"/>
        <n v="58.403114"/>
        <n v="58.40344"/>
        <n v="58.409325"/>
        <n v="58.411642"/>
        <n v="58.414196"/>
        <n v="58.423169"/>
        <n v="58.426434"/>
        <n v="58.440003"/>
        <n v="58.448751"/>
        <n v="58.454049"/>
        <n v="58.456266"/>
        <n v="58.45632"/>
        <n v="58.458088"/>
        <n v="58.487108"/>
        <n v="58.492012"/>
        <n v="58.492746"/>
        <n v="58.496416"/>
        <n v="58.498596"/>
        <n v="58.499532"/>
        <n v="58.511355"/>
        <n v="58.530791"/>
        <n v="58.532784"/>
        <n v="58.536974"/>
        <n v="58.541546"/>
        <n v="58.544853"/>
        <n v="58.55207"/>
        <n v="58.553771"/>
        <n v="58.564202"/>
        <n v="58.564442"/>
        <n v="58.567915"/>
        <n v="58.575748"/>
        <n v="58.577496"/>
        <n v="58.583631"/>
        <n v="58.586072"/>
        <n v="58.59258"/>
        <n v="58.599844"/>
        <n v="58.606046"/>
        <n v="58.611987"/>
        <n v="58.617353"/>
        <n v="58.622799"/>
        <n v="58.626037"/>
        <n v="58.626524"/>
        <n v="58.629509"/>
        <n v="58.629708"/>
        <n v="58.630479"/>
        <n v="58.637819"/>
        <n v="58.641904"/>
        <n v="58.660981"/>
        <n v="58.665214"/>
        <n v="58.666386"/>
        <n v="58.673884"/>
        <n v="58.678858"/>
        <n v="58.692737"/>
        <n v="58.701481"/>
        <n v="58.706916"/>
        <n v="58.710215"/>
        <n v="58.710244"/>
        <n v="58.714442"/>
        <n v="58.720539"/>
        <n v="58.724631"/>
        <n v="58.727421"/>
        <n v="58.728135"/>
        <n v="58.7428"/>
        <n v="58.754754"/>
        <n v="58.777"/>
        <n v="58.78972"/>
        <n v="58.791475"/>
        <n v="58.791703"/>
        <n v="58.792009"/>
        <n v="58.799624"/>
        <n v="58.807711"/>
        <n v="58.81613"/>
        <n v="58.828952"/>
        <n v="58.831776"/>
        <n v="58.836116"/>
        <n v="58.853276"/>
        <n v="58.857239"/>
        <n v="58.864682"/>
        <n v="58.870858"/>
        <n v="58.881287"/>
        <n v="58.885876"/>
        <n v="58.889707"/>
        <n v="58.907339"/>
        <n v="58.916398"/>
        <n v="58.917801"/>
        <n v="58.930844"/>
        <n v="58.934"/>
        <n v="58.938519"/>
        <n v="58.944561"/>
        <n v="58.947379"/>
        <n v="58.947551"/>
        <n v="58.951245"/>
        <n v="58.966135"/>
        <n v="58.971554"/>
        <n v="58.971842"/>
        <n v="58.972791"/>
        <n v="58.974067"/>
        <n v="58.986665"/>
        <n v="58.99311"/>
        <n v="59.000629"/>
        <n v="59.016547"/>
        <n v="59.016655"/>
        <n v="59.017581"/>
        <n v="59.028989"/>
        <n v="59.037081"/>
        <n v="59.039579"/>
        <n v="59.047019"/>
        <n v="59.048103"/>
        <n v="59.048645"/>
        <n v="59.050485"/>
        <n v="59.055245"/>
        <n v="59.055975"/>
        <n v="59.060049"/>
        <n v="59.068964"/>
        <n v="59.080125"/>
        <n v="59.08121"/>
        <n v="59.088429"/>
        <n v="59.088905"/>
        <n v="59.099696"/>
        <n v="59.102261"/>
        <n v="59.110094"/>
        <n v="59.110495"/>
        <n v="59.111215"/>
        <n v="59.119346"/>
        <n v="59.13409"/>
        <n v="59.138661"/>
        <n v="59.142427"/>
        <n v="59.146169"/>
        <n v="59.15568"/>
        <n v="59.16373"/>
        <n v="59.169695"/>
        <n v="59.171314"/>
        <n v="59.177304"/>
        <n v="59.184904"/>
        <n v="59.186312"/>
        <n v="59.188479"/>
        <n v="59.199834"/>
        <n v="59.208724"/>
        <n v="59.208801"/>
        <n v="59.209645"/>
        <n v="59.216064"/>
        <n v="59.217736"/>
        <n v="59.23139"/>
        <n v="59.231845"/>
        <n v="59.23185"/>
        <n v="59.236325"/>
        <n v="59.237621"/>
        <n v="59.243"/>
        <n v="59.254788"/>
        <n v="59.261816"/>
        <n v="59.277663"/>
        <n v="59.27785"/>
        <n v="59.302068"/>
        <n v="59.3094"/>
        <n v="59.311141"/>
        <n v="59.315167"/>
        <n v="59.322655"/>
        <n v="59.34725"/>
        <n v="59.369451"/>
        <n v="59.384791"/>
        <n v="59.387668"/>
        <n v="59.38772"/>
        <n v="59.394257"/>
        <n v="59.397562"/>
        <n v="59.403331"/>
        <n v="59.405265"/>
        <n v="59.415251"/>
        <n v="59.420139"/>
        <n v="59.424447"/>
        <n v="59.428034"/>
        <n v="59.428127"/>
        <n v="59.429075"/>
        <n v="59.429236"/>
        <n v="59.432204"/>
        <n v="59.438869"/>
        <n v="59.439552"/>
        <n v="59.446033"/>
        <n v="59.446963"/>
        <n v="59.456339"/>
        <n v="59.45985"/>
        <n v="59.462887"/>
        <n v="59.46597"/>
        <n v="59.466483"/>
        <n v="59.467557"/>
        <n v="59.471"/>
        <n v="59.47363"/>
        <n v="59.478719"/>
        <n v="59.488572"/>
        <n v="59.505185"/>
        <n v="59.507429"/>
        <n v="59.51272"/>
        <n v="59.52142"/>
        <n v="59.52341"/>
        <n v="59.524655"/>
        <n v="59.537128"/>
        <n v="59.538923"/>
        <n v="59.543307"/>
        <n v="59.546669"/>
        <n v="59.55"/>
        <n v="59.562073"/>
        <n v="59.565775"/>
        <n v="59.566322"/>
        <n v="59.566759"/>
        <n v="59.571604"/>
        <n v="59.579933"/>
        <n v="59.584259"/>
        <n v="59.588385"/>
        <n v="59.589233"/>
        <n v="59.589386"/>
        <n v="59.589769"/>
        <n v="59.589822"/>
        <n v="59.594148"/>
        <n v="59.608661"/>
        <n v="59.611302"/>
        <n v="59.6145"/>
        <n v="59.620168"/>
        <n v="59.625044"/>
        <n v="59.626128"/>
        <n v="59.631057"/>
        <n v="59.632174"/>
        <n v="59.634431"/>
        <n v="59.635994"/>
        <n v="59.639671"/>
        <n v="59.64252"/>
        <n v="59.644115"/>
        <n v="59.649819"/>
        <n v="59.657563"/>
        <n v="59.679514"/>
        <n v="59.688837"/>
        <n v="59.689994"/>
        <n v="59.690889"/>
        <n v="59.695551"/>
        <n v="59.696015"/>
        <n v="59.699028"/>
        <n v="59.703414"/>
        <n v="59.715288"/>
        <n v="59.728555"/>
        <n v="59.737633"/>
        <n v="59.745894"/>
        <n v="59.745914"/>
        <n v="59.747981"/>
        <n v="59.760282"/>
        <n v="59.770121"/>
        <n v="59.788992"/>
        <n v="59.792984"/>
        <n v="59.795303"/>
        <n v="59.802646"/>
        <n v="59.802718"/>
        <n v="59.80704"/>
        <n v="59.815393"/>
        <n v="59.829486"/>
        <n v="59.833411"/>
        <n v="59.837204"/>
        <n v="59.838335"/>
        <n v="59.857354"/>
        <n v="59.872691"/>
        <n v="59.884465"/>
        <n v="59.885071"/>
        <n v="59.886306"/>
        <n v="59.905991"/>
        <n v="59.911364"/>
        <n v="59.912993"/>
        <n v="59.913805"/>
        <n v="59.91465"/>
        <n v="59.919959"/>
        <n v="59.927441"/>
        <n v="59.930784"/>
        <n v="59.931053"/>
        <n v="59.931799"/>
        <n v="59.934714"/>
        <n v="59.936794"/>
        <n v="59.939006"/>
        <n v="59.939566"/>
        <n v="59.94745"/>
        <n v="59.948418"/>
        <n v="59.950276"/>
        <n v="59.952547"/>
        <n v="59.957058"/>
        <n v="59.961075"/>
        <n v="59.973895"/>
        <n v="59.977394"/>
        <n v="59.988671"/>
        <n v="60.003096"/>
        <n v="60.00343"/>
        <n v="60.005624"/>
        <n v="60.00678"/>
        <n v="60.007085"/>
        <n v="60.009985"/>
        <n v="60.013"/>
        <n v="60.020109"/>
        <n v="60.027564"/>
        <n v="60.027906"/>
        <n v="60.028929"/>
        <n v="60.035526"/>
        <n v="60.040357"/>
        <n v="60.041175"/>
        <n v="60.053062"/>
        <n v="60.057436"/>
        <n v="60.064"/>
        <n v="60.078612"/>
        <n v="60.081712"/>
        <n v="60.082379"/>
        <n v="60.085464"/>
        <n v="60.091082"/>
        <n v="60.093"/>
        <n v="60.093207"/>
        <n v="60.097609"/>
        <n v="60.099436"/>
        <n v="60.103164"/>
        <n v="60.105416"/>
        <n v="60.106096"/>
        <n v="60.121139"/>
        <n v="60.124226"/>
        <n v="60.137504"/>
        <n v="60.14246"/>
        <n v="60.154697"/>
        <n v="60.157"/>
        <n v="60.167811"/>
        <n v="60.171993"/>
        <n v="60.174033"/>
        <n v="60.178622"/>
        <n v="60.181757"/>
        <n v="60.18667"/>
        <n v="60.192186"/>
        <n v="60.193694"/>
        <n v="60.206735"/>
        <n v="60.214975"/>
        <n v="60.219759"/>
        <n v="60.222359"/>
        <n v="60.238533"/>
        <n v="60.241232"/>
        <n v="60.262806"/>
        <n v="60.264913"/>
        <n v="60.28029"/>
        <n v="60.282205"/>
        <n v="60.291365"/>
        <n v="60.291434"/>
        <n v="60.299526"/>
        <n v="60.303402"/>
        <n v="60.306178"/>
        <n v="60.31303"/>
        <n v="60.317731"/>
        <n v="60.329294"/>
        <n v="60.330239"/>
        <n v="60.336013"/>
        <n v="60.337137"/>
        <n v="60.351169"/>
        <n v="60.353274"/>
        <n v="60.357"/>
        <n v="60.377451"/>
        <n v="60.382364"/>
        <n v="60.383241"/>
        <n v="60.384045"/>
        <n v="60.387316"/>
        <n v="60.397509"/>
        <n v="60.404726"/>
        <n v="60.413539"/>
        <n v="60.415924"/>
        <n v="60.420746"/>
        <n v="60.420931"/>
        <n v="60.42213"/>
        <n v="60.427605"/>
        <n v="60.439866"/>
        <n v="60.440424"/>
        <n v="60.45"/>
        <n v="60.462256"/>
        <n v="60.465165"/>
        <n v="60.468394"/>
        <n v="60.469216"/>
        <n v="60.474711"/>
        <n v="60.475876"/>
        <n v="60.477027"/>
        <n v="60.477629"/>
        <n v="60.490876"/>
        <n v="60.490917"/>
        <n v="60.492751"/>
        <n v="60.493394"/>
        <n v="60.49827"/>
        <n v="60.501129"/>
        <n v="60.525"/>
        <n v="60.532"/>
        <n v="60.535275"/>
        <n v="60.539"/>
        <n v="60.542536"/>
        <n v="60.54427"/>
        <n v="60.548319"/>
        <n v="60.551971"/>
        <n v="60.558982"/>
        <n v="60.562185"/>
        <n v="60.583251"/>
        <n v="60.586033"/>
        <n v="60.596774"/>
        <n v="60.608949"/>
        <n v="60.610129"/>
        <n v="60.61066"/>
        <n v="60.61285"/>
        <n v="60.624294"/>
        <n v="60.63205"/>
        <n v="60.643959"/>
        <n v="60.653489"/>
        <n v="60.656979"/>
        <n v="60.66246"/>
        <n v="60.668821"/>
        <n v="60.669269"/>
        <n v="60.671412"/>
        <n v="60.676941"/>
        <n v="60.677783"/>
        <n v="60.67841"/>
        <n v="60.67954"/>
        <n v="60.691237"/>
        <n v="60.695808"/>
        <n v="60.698898"/>
        <n v="60.701966"/>
        <n v="60.710274"/>
        <n v="60.723426"/>
        <n v="60.725674"/>
        <n v="60.727509"/>
        <n v="60.733174"/>
        <n v="60.738773"/>
        <n v="60.749556"/>
        <n v="60.773698"/>
        <n v="60.775515"/>
        <n v="60.77858"/>
        <n v="60.780064"/>
        <n v="60.787912"/>
        <n v="60.791274"/>
        <n v="60.795171"/>
        <n v="60.79796"/>
        <n v="60.802969"/>
        <n v="60.803909"/>
        <n v="60.805284"/>
        <n v="60.809321"/>
        <n v="60.816403"/>
        <n v="60.81678"/>
        <n v="60.82475"/>
        <n v="60.82921"/>
        <n v="60.851897"/>
        <n v="60.865628"/>
        <n v="60.895279"/>
        <n v="60.898924"/>
        <n v="60.900369"/>
        <n v="60.908169"/>
        <n v="60.909328"/>
        <n v="60.91423"/>
        <n v="60.91603"/>
        <n v="60.945236"/>
        <n v="60.946825"/>
        <n v="60.950164"/>
        <n v="60.95038"/>
        <n v="60.955929"/>
        <n v="60.962309"/>
        <n v="60.968"/>
        <n v="60.971421"/>
        <n v="60.97509"/>
        <n v="60.976031"/>
        <n v="60.980065"/>
        <n v="60.980515"/>
        <n v="60.99481"/>
        <n v="61.005341"/>
        <n v="61.007765"/>
        <n v="61.017814"/>
        <n v="61.019151"/>
        <n v="61.02229"/>
        <n v="61.022819"/>
        <n v="61.045583"/>
        <n v="61.046405"/>
        <n v="61.053106"/>
        <n v="61.064214"/>
        <n v="61.066532"/>
        <n v="61.075479"/>
        <n v="61.07716"/>
        <n v="61.083555"/>
        <n v="61.087859"/>
        <n v="61.090757"/>
        <n v="61.091501"/>
        <n v="61.097664"/>
        <n v="61.10576"/>
        <n v="61.122317"/>
        <n v="61.123143"/>
        <n v="61.124351"/>
        <n v="61.14411"/>
        <n v="61.145786"/>
        <n v="61.161408"/>
        <n v="61.165721"/>
        <n v="61.177596"/>
        <n v="61.17915"/>
        <n v="61.185439"/>
        <n v="61.186134"/>
        <n v="61.189206"/>
        <n v="61.195773"/>
        <n v="61.201725"/>
        <n v="61.201758"/>
        <n v="61.208635"/>
        <n v="61.231933"/>
        <n v="61.236565"/>
        <n v="61.2398"/>
        <n v="61.253796"/>
        <n v="61.259426"/>
        <n v="61.261292"/>
        <n v="61.26642"/>
        <n v="61.273606"/>
        <n v="61.273756"/>
        <n v="61.289782"/>
        <n v="61.297748"/>
        <n v="61.311466"/>
        <n v="61.312281"/>
        <n v="61.31229"/>
        <n v="61.332584"/>
        <n v="61.347846"/>
        <n v="61.352854"/>
        <n v="61.35717"/>
        <n v="61.360489"/>
        <n v="61.366111"/>
        <n v="61.366906"/>
        <n v="61.371016"/>
        <n v="61.377246"/>
        <n v="61.381669"/>
        <n v="61.394607"/>
        <n v="61.394665"/>
        <n v="61.395355"/>
        <n v="61.41851"/>
        <n v="61.428397"/>
        <n v="61.432135"/>
        <n v="61.433312"/>
        <n v="61.435779"/>
        <n v="61.444683"/>
        <n v="61.448801"/>
        <n v="61.449091"/>
        <n v="61.452398"/>
        <n v="61.454671"/>
        <n v="61.465051"/>
        <n v="61.472174"/>
        <n v="61.481549"/>
        <n v="61.491849"/>
        <n v="61.496294"/>
        <n v="61.499195"/>
        <n v="61.515525"/>
        <n v="61.520042"/>
        <n v="61.520721"/>
        <n v="61.521526"/>
        <n v="61.524767"/>
        <n v="61.525679"/>
        <n v="61.531823"/>
        <n v="61.534746"/>
        <n v="61.53942"/>
        <n v="61.542757"/>
        <n v="61.542894"/>
        <n v="61.546039"/>
        <n v="61.563012"/>
        <n v="61.569202"/>
        <n v="61.572781"/>
        <n v="61.576865"/>
        <n v="61.60019"/>
        <n v="61.603079"/>
        <n v="61.611565"/>
        <n v="61.629172"/>
        <n v="61.63817"/>
        <n v="61.644919"/>
        <n v="61.650082"/>
        <n v="61.652798"/>
        <n v="61.655084"/>
        <n v="61.655602"/>
        <n v="61.657256"/>
        <n v="61.657635"/>
        <n v="61.658249"/>
        <n v="61.671829"/>
        <n v="61.684"/>
        <n v="61.685903"/>
        <n v="61.691864"/>
        <n v="61.700938"/>
        <n v="61.700999"/>
        <n v="61.707479"/>
        <n v="61.711941"/>
        <n v="61.712061"/>
        <n v="61.713551"/>
        <n v="61.718208"/>
        <n v="61.741337"/>
        <n v="61.750906"/>
        <n v="61.752545"/>
        <n v="61.761543"/>
        <n v="61.76857"/>
        <n v="61.770092"/>
        <n v="61.780796"/>
        <n v="61.785992"/>
        <n v="61.788611"/>
        <n v="61.790932"/>
        <n v="61.79251"/>
        <n v="61.800184"/>
        <n v="61.80205"/>
        <n v="61.806021"/>
        <n v="61.80752"/>
        <n v="61.8114"/>
        <n v="61.812389"/>
        <n v="61.820613"/>
        <n v="61.822632"/>
        <n v="61.824594"/>
        <n v="61.826485"/>
        <n v="61.845719"/>
        <n v="61.852375"/>
        <n v="61.888136"/>
        <n v="61.899664"/>
        <n v="61.906561"/>
        <n v="61.909551"/>
        <n v="61.929014"/>
        <n v="61.932381"/>
        <n v="61.951674"/>
        <n v="61.953784"/>
        <n v="61.957866"/>
        <n v="61.958999"/>
        <n v="61.959773"/>
        <n v="61.962747"/>
        <n v="61.964021"/>
        <n v="61.981036"/>
        <n v="61.981303"/>
        <n v="61.983003"/>
        <n v="61.990639"/>
        <n v="61.994589"/>
        <n v="62.000423"/>
        <n v="62.001932"/>
        <n v="62.02282"/>
        <n v="62.024876"/>
        <n v="62.02584"/>
        <n v="62.028"/>
        <n v="62.030255"/>
        <n v="62.035794"/>
        <n v="62.035946"/>
        <n v="62.039883"/>
        <n v="62.053411"/>
        <n v="62.055446"/>
        <n v="62.0561"/>
        <n v="62.063828"/>
        <n v="62.082862"/>
        <n v="62.089264"/>
        <n v="62.08987"/>
        <n v="62.099316"/>
        <n v="62.099344"/>
        <n v="62.106425"/>
        <n v="62.115946"/>
        <n v="62.12656"/>
        <n v="62.13971"/>
        <n v="62.142173"/>
        <n v="62.146273"/>
        <n v="62.157445"/>
        <n v="62.162575"/>
        <n v="62.170273"/>
        <n v="62.175458"/>
        <n v="62.178951"/>
        <n v="62.182389"/>
        <n v="62.183868"/>
        <n v="62.187502"/>
        <n v="62.199766"/>
        <n v="62.202546"/>
        <n v="62.202826"/>
        <n v="62.205909"/>
        <n v="62.218291"/>
        <n v="62.219269"/>
        <n v="62.222088"/>
        <n v="62.2261"/>
        <n v="62.235317"/>
        <n v="62.236554"/>
        <n v="62.247711"/>
        <n v="62.251021"/>
        <n v="62.25209"/>
        <n v="62.252884"/>
        <n v="62.261465"/>
        <n v="62.262844"/>
        <n v="62.264427"/>
        <n v="62.264986"/>
        <n v="62.271207"/>
        <n v="62.271834"/>
        <n v="62.273091"/>
        <n v="62.274691"/>
        <n v="62.276824"/>
        <n v="62.277348"/>
        <n v="62.30165"/>
        <n v="62.30512"/>
        <n v="62.311493"/>
        <n v="62.316906"/>
        <n v="62.326"/>
        <n v="62.328335"/>
        <n v="62.32858"/>
        <n v="62.328932"/>
        <n v="62.330505"/>
        <n v="62.356476"/>
        <n v="62.360875"/>
        <n v="62.361105"/>
        <n v="62.361144"/>
        <n v="62.366495"/>
        <n v="62.367738"/>
        <n v="62.369099"/>
        <n v="62.387611"/>
        <n v="62.399662"/>
        <n v="62.401802"/>
        <n v="62.40442"/>
        <n v="62.41949"/>
        <n v="62.420366"/>
        <n v="62.424"/>
        <n v="62.42471"/>
        <n v="62.4251"/>
        <n v="62.430086"/>
        <n v="62.43243"/>
        <n v="62.446324"/>
        <n v="62.454449"/>
        <n v="62.463933"/>
        <n v="62.46777"/>
        <n v="62.474771"/>
        <n v="62.478724"/>
        <n v="62.487005"/>
        <n v="62.490366"/>
        <n v="62.49239"/>
        <n v="62.50304"/>
        <n v="62.512427"/>
        <n v="62.512861"/>
        <n v="62.516095"/>
        <n v="62.520655"/>
        <n v="62.523054"/>
        <n v="62.528231"/>
        <n v="62.531501"/>
        <n v="62.540104"/>
        <n v="62.553618"/>
        <n v="62.560329"/>
        <n v="62.573808"/>
        <n v="62.576877"/>
        <n v="62.582357"/>
        <n v="62.589681"/>
        <n v="62.591474"/>
        <n v="62.593517"/>
        <n v="62.596075"/>
        <n v="62.608069"/>
        <n v="62.617685"/>
        <n v="62.617899"/>
        <n v="62.618"/>
        <n v="62.623053"/>
        <n v="62.624411"/>
        <n v="62.626396"/>
        <n v="62.637369"/>
        <n v="62.650563"/>
        <n v="62.654"/>
        <n v="62.661376"/>
        <n v="62.663988"/>
        <n v="62.666341"/>
        <n v="62.67196"/>
        <n v="62.6727"/>
        <n v="62.673084"/>
        <n v="62.688169"/>
        <n v="62.690839"/>
        <n v="62.702893"/>
        <n v="62.707625"/>
        <n v="62.709275"/>
        <n v="62.723359"/>
        <n v="62.732235"/>
        <n v="62.74534"/>
        <n v="62.746266"/>
        <n v="62.758431"/>
        <n v="62.761811"/>
        <n v="62.77532"/>
        <n v="62.784859"/>
        <n v="62.788385"/>
        <n v="62.790619"/>
        <n v="62.81552"/>
        <n v="62.8166"/>
        <n v="62.821638"/>
        <n v="62.825116"/>
        <n v="62.828525"/>
        <n v="62.830428"/>
        <n v="62.831186"/>
        <n v="62.831571"/>
        <n v="62.835784"/>
        <n v="62.847584"/>
        <n v="62.852167"/>
        <n v="62.85634"/>
        <n v="62.861783"/>
        <n v="62.86451"/>
        <n v="62.870305"/>
        <n v="62.871463"/>
        <n v="62.895252"/>
        <n v="62.900917"/>
        <n v="62.925781"/>
        <n v="62.92731"/>
        <n v="62.93576"/>
        <n v="62.937189"/>
        <n v="62.940889"/>
        <n v="62.942527"/>
        <n v="62.951705"/>
        <n v="62.956"/>
        <n v="62.960348"/>
        <n v="62.96369"/>
        <n v="62.970565"/>
        <n v="62.990233"/>
        <n v="62.99402"/>
        <n v="62.995522"/>
        <n v="63.001584"/>
        <n v="63.001947"/>
        <n v="63.010225"/>
        <n v="63.010599"/>
        <n v="63.016437"/>
        <n v="63.018898"/>
        <n v="63.022021"/>
        <n v="63.030247"/>
        <n v="63.033762"/>
        <n v="63.040178"/>
        <n v="63.045562"/>
        <n v="63.047818"/>
        <n v="63.063256"/>
        <n v="63.063271"/>
        <n v="63.066516"/>
        <n v="63.0711"/>
        <n v="63.072261"/>
        <n v="63.081686"/>
        <n v="63.102209"/>
        <n v="63.102969"/>
        <n v="63.106844"/>
        <n v="63.107229"/>
        <n v="63.109866"/>
        <n v="63.122269"/>
        <n v="63.134145"/>
        <n v="63.139297"/>
        <n v="63.140607"/>
        <n v="63.141138"/>
        <n v="63.161863"/>
        <n v="63.179389"/>
        <n v="63.183433"/>
        <n v="63.192825"/>
        <n v="63.196199"/>
        <n v="63.268973"/>
        <n v="63.286"/>
        <n v="63.28827"/>
        <n v="63.291519"/>
        <n v="63.29206"/>
        <n v="63.295703"/>
        <n v="63.304256"/>
        <n v="63.304437"/>
        <n v="63.307305"/>
        <n v="63.31997"/>
        <n v="63.333613"/>
        <n v="63.335417"/>
        <n v="63.351094"/>
        <n v="63.356815"/>
        <n v="63.3604"/>
        <n v="63.363326"/>
        <n v="63.364061"/>
        <n v="63.368"/>
        <n v="63.371844"/>
        <n v="63.372074"/>
        <n v="63.37632"/>
        <n v="63.378955"/>
        <n v="63.401336"/>
        <n v="63.401518"/>
        <n v="63.407249"/>
        <n v="63.414503"/>
        <n v="63.42653"/>
        <n v="63.431349"/>
        <n v="63.431419"/>
        <n v="63.440255"/>
        <n v="63.443305"/>
        <n v="63.447997"/>
        <n v="63.449117"/>
        <n v="63.45322"/>
        <n v="63.468123"/>
        <n v="63.473364"/>
        <n v="63.475707"/>
        <n v="63.477746"/>
        <n v="63.493594"/>
        <n v="63.502112"/>
        <n v="63.508994"/>
        <n v="63.516295"/>
        <n v="63.523899"/>
        <n v="63.52992"/>
        <n v="63.535672"/>
        <n v="63.538566"/>
        <n v="63.542046"/>
        <n v="63.557"/>
        <n v="63.568219"/>
        <n v="63.568594"/>
        <n v="63.579519"/>
        <n v="63.59115"/>
        <n v="63.597636"/>
        <n v="63.598451"/>
        <n v="63.599836"/>
        <n v="63.602271"/>
        <n v="63.606521"/>
        <n v="63.620011"/>
        <n v="63.636602"/>
        <n v="63.640705"/>
        <n v="63.645866"/>
        <n v="63.647554"/>
        <n v="63.652166"/>
        <n v="63.655577"/>
        <n v="63.658605"/>
        <n v="63.658695"/>
        <n v="63.66852"/>
        <n v="63.671"/>
        <n v="63.671566"/>
        <n v="63.684715"/>
        <n v="63.68622"/>
        <n v="63.692937"/>
        <n v="63.695005"/>
        <n v="63.69657"/>
        <n v="63.709822"/>
        <n v="63.710082"/>
        <n v="63.713797"/>
        <n v="63.714415"/>
        <n v="63.732781"/>
        <n v="63.734856"/>
        <n v="63.743499"/>
        <n v="63.75694"/>
        <n v="63.759861"/>
        <n v="63.767906"/>
        <n v="63.781557"/>
        <n v="63.781894"/>
        <n v="63.786564"/>
        <n v="63.793026"/>
        <n v="63.795495"/>
        <n v="63.796509"/>
        <n v="63.80822"/>
        <n v="63.809324"/>
        <n v="63.81716"/>
        <n v="63.846331"/>
        <n v="63.858536"/>
        <n v="63.863974"/>
        <n v="63.870653"/>
        <n v="63.876202"/>
        <n v="63.87694"/>
        <n v="63.882277"/>
        <n v="63.894598"/>
        <n v="63.89489"/>
        <n v="63.894893"/>
        <n v="63.89676"/>
        <n v="63.899439"/>
        <n v="63.90326"/>
        <n v="63.912256"/>
        <n v="63.932382"/>
        <n v="63.940375"/>
        <n v="63.949392"/>
        <n v="63.950835"/>
        <n v="63.957902"/>
        <n v="63.963699"/>
        <n v="63.966547"/>
        <n v="63.971993"/>
        <n v="63.978219"/>
        <n v="63.986332"/>
        <n v="63.993145"/>
        <n v="63.995494"/>
        <n v="63.998887"/>
        <n v="64.009291"/>
        <n v="64.010043"/>
        <n v="64.012993"/>
        <n v="64.036378"/>
        <n v="64.036419"/>
        <n v="64.037564"/>
        <n v="64.037957"/>
        <n v="64.043986"/>
        <n v="64.050648"/>
        <n v="64.056815"/>
        <n v="64.058359"/>
        <n v="64.063431"/>
        <n v="64.070351"/>
        <n v="64.074054"/>
        <n v="64.079095"/>
        <n v="64.083439"/>
        <n v="64.092562"/>
        <n v="64.09516"/>
        <n v="64.102068"/>
        <n v="64.103588"/>
        <n v="64.103999"/>
        <n v="64.10887"/>
        <n v="64.123671"/>
        <n v="64.12379"/>
        <n v="64.12636"/>
        <n v="64.134615"/>
        <n v="64.137853"/>
        <n v="64.139913"/>
        <n v="64.142351"/>
        <n v="64.146075"/>
        <n v="64.160717"/>
        <n v="64.16899"/>
        <n v="64.179268"/>
        <n v="64.184135"/>
        <n v="64.184257"/>
        <n v="64.191883"/>
        <n v="64.200327"/>
        <n v="64.204577"/>
        <n v="64.205107"/>
        <n v="64.205339"/>
        <n v="64.206271"/>
        <n v="64.207294"/>
        <n v="64.213069"/>
        <n v="64.21314"/>
        <n v="64.221272"/>
        <n v="64.225611"/>
        <n v="64.23939"/>
        <n v="64.252329"/>
        <n v="64.259647"/>
        <n v="64.263654"/>
        <n v="64.263938"/>
        <n v="64.280151"/>
        <n v="64.28157"/>
        <n v="64.284289"/>
        <n v="64.295931"/>
        <n v="64.302389"/>
        <n v="64.310437"/>
        <n v="64.313284"/>
        <n v="64.319662"/>
        <n v="64.320479"/>
        <n v="64.323068"/>
        <n v="64.32719"/>
        <n v="64.333648"/>
        <n v="64.351529"/>
        <n v="64.356251"/>
        <n v="64.360816"/>
        <n v="64.380965"/>
        <n v="64.385035"/>
        <n v="64.394596"/>
        <n v="64.415141"/>
        <n v="64.416664"/>
        <n v="64.41998"/>
        <n v="64.424511"/>
        <n v="64.432095"/>
        <n v="64.435014"/>
        <n v="64.439401"/>
        <n v="64.445583"/>
        <n v="64.446966"/>
        <n v="64.453438"/>
        <n v="64.470666"/>
        <n v="64.473"/>
        <n v="64.474285"/>
        <n v="64.474482"/>
        <n v="64.476784"/>
        <n v="64.49064"/>
        <n v="64.49187"/>
        <n v="64.499872"/>
        <n v="64.505873"/>
        <n v="64.50932"/>
        <n v="64.510925"/>
        <n v="64.515"/>
        <n v="64.530414"/>
        <n v="64.552032"/>
        <n v="64.553948"/>
        <n v="64.554627"/>
        <n v="64.555595"/>
        <n v="64.556779"/>
        <n v="64.557751"/>
        <n v="64.562399"/>
        <n v="64.570826"/>
        <n v="64.588687"/>
        <n v="64.59254"/>
        <n v="64.594863"/>
        <n v="64.624353"/>
        <n v="64.626161"/>
        <n v="64.630001"/>
        <n v="64.636185"/>
        <n v="64.645316"/>
        <n v="64.647781"/>
        <n v="64.649981"/>
        <n v="64.660814"/>
        <n v="64.66477"/>
        <n v="64.668161"/>
        <n v="64.674437"/>
        <n v="64.675164"/>
        <n v="64.676613"/>
        <n v="64.687838"/>
        <n v="64.688519"/>
        <n v="64.694366"/>
        <n v="64.696799"/>
        <n v="64.70682"/>
        <n v="64.706968"/>
        <n v="64.708816"/>
        <n v="64.711751"/>
        <n v="64.715562"/>
        <n v="64.721068"/>
        <n v="64.726899"/>
        <n v="64.727786"/>
        <n v="64.729235"/>
        <n v="64.733249"/>
        <n v="64.741485"/>
        <n v="64.747365"/>
        <n v="64.753646"/>
        <n v="64.755815"/>
        <n v="64.758545"/>
        <n v="64.764373"/>
        <n v="64.765294"/>
        <n v="64.776195"/>
        <n v="64.789542"/>
        <n v="64.791957"/>
        <n v="64.794603"/>
        <n v="64.795796"/>
        <n v="64.803477"/>
        <n v="64.805909"/>
        <n v="64.815636"/>
        <n v="64.81732"/>
        <n v="64.827266"/>
        <n v="64.829397"/>
        <n v="64.83179"/>
        <n v="64.833"/>
        <n v="64.841234"/>
        <n v="64.842944"/>
        <n v="64.85529"/>
        <n v="64.864117"/>
        <n v="64.864865"/>
        <n v="64.869385"/>
        <n v="64.871928"/>
        <n v="64.87506"/>
        <n v="64.878226"/>
        <n v="64.878474"/>
        <n v="64.892048"/>
        <n v="64.896195"/>
        <n v="64.900531"/>
        <n v="64.901566"/>
        <n v="64.92644"/>
        <n v="64.932779"/>
        <n v="64.93496"/>
        <n v="64.937771"/>
        <n v="64.938979"/>
        <n v="64.940688"/>
        <n v="64.941896"/>
        <n v="64.944167"/>
        <n v="64.95448"/>
        <n v="64.959288"/>
        <n v="64.96937"/>
        <n v="64.971049"/>
        <n v="64.973531"/>
        <n v="64.98197"/>
        <n v="64.983859"/>
        <n v="64.986201"/>
        <n v="64.993572"/>
        <n v="65.000622"/>
        <n v="65.002321"/>
        <n v="65.009624"/>
        <n v="65.012597"/>
        <n v="65.014718"/>
        <n v="65.017881"/>
        <n v="65.021511"/>
        <n v="65.02819"/>
        <n v="65.031294"/>
        <n v="65.041148"/>
        <n v="65.045152"/>
        <n v="65.051819"/>
        <n v="65.054405"/>
        <n v="65.055235"/>
        <n v="65.055241"/>
        <n v="65.056253"/>
        <n v="65.057578"/>
        <n v="65.060001"/>
        <n v="65.061065"/>
        <n v="65.066862"/>
        <n v="65.067568"/>
        <n v="65.069076"/>
        <n v="65.070753"/>
        <n v="65.073994"/>
        <n v="65.075211"/>
        <n v="65.084187"/>
        <n v="65.088795"/>
        <n v="65.092881"/>
        <n v="65.097957"/>
        <n v="65.098445"/>
        <n v="65.102543"/>
        <n v="65.105046"/>
        <n v="65.115074"/>
        <n v="65.124296"/>
        <n v="65.147223"/>
        <n v="65.161665"/>
        <n v="65.187249"/>
        <n v="65.187779"/>
        <n v="65.188928"/>
        <n v="65.189166"/>
        <n v="65.198026"/>
        <n v="65.202651"/>
        <n v="65.203449"/>
        <n v="65.209294"/>
        <n v="65.21937"/>
        <n v="65.221924"/>
        <n v="65.224484"/>
        <n v="65.224568"/>
        <n v="65.225417"/>
        <n v="65.238535"/>
        <n v="65.239558"/>
        <n v="65.24568"/>
        <n v="65.258913"/>
        <n v="65.261685"/>
        <n v="65.271007"/>
        <n v="65.275189"/>
        <n v="65.275542"/>
        <n v="65.277173"/>
        <n v="65.280035"/>
        <n v="65.282597"/>
        <n v="65.285793"/>
        <n v="65.286761"/>
        <n v="65.29152"/>
        <n v="65.292598"/>
        <n v="65.296164"/>
        <n v="65.30746"/>
        <n v="65.31243"/>
        <n v="65.323069"/>
        <n v="65.323958"/>
        <n v="65.337279"/>
        <n v="65.344445"/>
        <n v="65.364061"/>
        <n v="65.36626"/>
        <n v="65.369414"/>
        <n v="65.36954"/>
        <n v="65.37058"/>
        <n v="65.379114"/>
        <n v="65.387184"/>
        <n v="65.388036"/>
        <n v="65.411173"/>
        <n v="65.4149"/>
        <n v="65.41684"/>
        <n v="65.419148"/>
        <n v="65.423947"/>
        <n v="65.426345"/>
        <n v="65.431142"/>
        <n v="65.445914"/>
        <n v="65.446439"/>
        <n v="65.453518"/>
        <n v="65.460008"/>
        <n v="65.460383"/>
        <n v="65.462889"/>
        <n v="65.471885"/>
        <n v="65.476578"/>
        <n v="65.479796"/>
        <n v="65.483065"/>
        <n v="65.485694"/>
        <n v="65.489152"/>
        <n v="65.49536"/>
        <n v="65.49782"/>
        <n v="65.500319"/>
        <n v="65.501516"/>
        <n v="65.50805"/>
        <n v="65.51806"/>
        <n v="65.531074"/>
        <n v="65.538935"/>
        <n v="65.559012"/>
        <n v="65.564411"/>
        <n v="65.566456"/>
        <n v="65.581443"/>
        <n v="65.586244"/>
        <n v="65.591715"/>
        <n v="65.61004"/>
        <n v="65.615244"/>
        <n v="65.617224"/>
        <n v="65.619267"/>
        <n v="65.621714"/>
        <n v="65.626369"/>
        <n v="65.627466"/>
        <n v="65.639636"/>
        <n v="65.645691"/>
        <n v="65.647844"/>
        <n v="65.654755"/>
        <n v="65.663923"/>
        <n v="65.664854"/>
        <n v="65.668839"/>
        <n v="65.675384"/>
        <n v="65.683323"/>
        <n v="65.683584"/>
        <n v="65.687254"/>
        <n v="65.696189"/>
        <n v="65.700634"/>
        <n v="65.713439"/>
        <n v="65.733986"/>
        <n v="65.735275"/>
        <n v="65.756539"/>
        <n v="65.759622"/>
        <n v="65.768256"/>
        <n v="65.769301"/>
        <n v="65.784926"/>
        <n v="65.786579"/>
        <n v="65.817519"/>
        <n v="65.82151"/>
        <n v="65.83123"/>
        <n v="65.832111"/>
        <n v="65.838561"/>
        <n v="65.840228"/>
        <n v="65.842591"/>
        <n v="65.843765"/>
        <n v="65.844624"/>
        <n v="65.84837"/>
        <n v="65.853021"/>
        <n v="65.862359"/>
        <n v="65.866256"/>
        <n v="65.866375"/>
        <n v="65.875218"/>
        <n v="65.883111"/>
        <n v="65.883469"/>
        <n v="65.892192"/>
        <n v="65.893365"/>
        <n v="65.896091"/>
        <n v="65.897963"/>
        <n v="65.906679"/>
        <n v="65.91113"/>
        <n v="65.924761"/>
        <n v="65.933485"/>
        <n v="65.937"/>
        <n v="65.948719"/>
        <n v="65.951126"/>
        <n v="65.953138"/>
        <n v="65.953795"/>
        <n v="65.972414"/>
        <n v="65.97842"/>
        <n v="66.006784"/>
        <n v="66.009785"/>
        <n v="66.011745"/>
        <n v="66.012583"/>
        <n v="66.028176"/>
        <n v="66.032641"/>
        <n v="66.041875"/>
        <n v="66.04748"/>
        <n v="66.048286"/>
        <n v="66.070711"/>
        <n v="66.077486"/>
        <n v="66.078"/>
        <n v="66.085765"/>
        <n v="66.101641"/>
        <n v="66.114001"/>
        <n v="66.116929"/>
        <n v="66.12484"/>
        <n v="66.13298"/>
        <n v="66.139189"/>
        <n v="66.142144"/>
        <n v="66.143121"/>
        <n v="66.148019"/>
        <n v="66.164095"/>
        <n v="66.165504"/>
        <n v="66.186876"/>
        <n v="66.188642"/>
        <n v="66.189791"/>
        <n v="66.190177"/>
        <n v="66.194547"/>
        <n v="66.196515"/>
        <n v="66.199462"/>
        <n v="66.201118"/>
        <n v="66.20365"/>
        <n v="66.205975"/>
        <n v="66.207649"/>
        <n v="66.22"/>
        <n v="66.22169"/>
        <n v="66.222286"/>
        <n v="66.232875"/>
        <n v="66.235161"/>
        <n v="66.240606"/>
        <n v="66.259132"/>
        <n v="66.259187"/>
        <n v="66.259926"/>
        <n v="66.26324"/>
        <n v="66.264736"/>
        <n v="66.265"/>
        <n v="66.273719"/>
        <n v="66.274421"/>
        <n v="66.278891"/>
        <n v="66.284015"/>
        <n v="66.292076"/>
        <n v="66.29828"/>
        <n v="66.300735"/>
        <n v="66.325028"/>
        <n v="66.340989"/>
        <n v="66.348093"/>
        <n v="66.350213"/>
        <n v="66.356546"/>
        <n v="66.361709"/>
        <n v="66.365781"/>
        <n v="66.366985"/>
        <n v="66.396472"/>
        <n v="66.408387"/>
        <n v="66.408587"/>
        <n v="66.408779"/>
        <n v="66.423436"/>
        <n v="66.424987"/>
        <n v="66.429619"/>
        <n v="66.45112"/>
        <n v="66.461137"/>
        <n v="66.465346"/>
        <n v="66.465903"/>
        <n v="66.466577"/>
        <n v="66.470574"/>
        <n v="66.480607"/>
        <n v="66.481949"/>
        <n v="66.485156"/>
        <n v="66.4881"/>
        <n v="66.503785"/>
        <n v="66.511074"/>
        <n v="66.511099"/>
        <n v="66.511164"/>
        <n v="66.51132"/>
        <n v="66.514791"/>
        <n v="66.557607"/>
        <n v="66.559704"/>
        <n v="66.561679"/>
        <n v="66.580512"/>
        <n v="66.587727"/>
        <n v="66.598821"/>
        <n v="66.605122"/>
        <n v="66.609689"/>
        <n v="66.616074"/>
        <n v="66.618146"/>
        <n v="66.621291"/>
        <n v="66.63908"/>
        <n v="66.646553"/>
        <n v="66.6553"/>
        <n v="66.664604"/>
        <n v="66.668498"/>
        <n v="66.669946"/>
        <n v="66.675579"/>
        <n v="66.676817"/>
        <n v="66.679549"/>
        <n v="66.728024"/>
        <n v="66.728539"/>
        <n v="66.735349"/>
        <n v="66.737343"/>
        <n v="66.740229"/>
        <n v="66.744715"/>
        <n v="66.753283"/>
        <n v="66.755396"/>
        <n v="66.756684"/>
        <n v="66.760884"/>
        <n v="66.764142"/>
        <n v="66.766482"/>
        <n v="66.76945"/>
        <n v="66.788497"/>
        <n v="66.79686"/>
        <n v="66.803013"/>
        <n v="66.808173"/>
        <n v="66.80838"/>
        <n v="66.810155"/>
        <n v="66.813177"/>
        <n v="66.82007"/>
        <n v="66.825905"/>
        <n v="66.830208"/>
        <n v="66.838734"/>
        <n v="66.850904"/>
        <n v="66.852654"/>
        <n v="66.853532"/>
        <n v="66.853966"/>
        <n v="66.86459"/>
        <n v="66.865786"/>
        <n v="66.866516"/>
        <n v="66.867884"/>
        <n v="66.872611"/>
        <n v="66.88111"/>
        <n v="66.883421"/>
        <n v="66.887301"/>
        <n v="66.909169"/>
        <n v="66.92248"/>
        <n v="66.926223"/>
        <n v="66.953209"/>
        <n v="66.954493"/>
        <n v="66.960662"/>
        <n v="66.961229"/>
        <n v="66.973431"/>
        <n v="66.988194"/>
        <n v="66.991611"/>
        <n v="66.998191"/>
        <n v="67.000925"/>
        <n v="67.01644"/>
        <n v="67.025243"/>
        <n v="67.028659"/>
        <n v="67.030846"/>
        <n v="67.032027"/>
        <n v="67.032568"/>
        <n v="67.035314"/>
        <n v="67.038011"/>
        <n v="67.039367"/>
        <n v="67.057399"/>
        <n v="67.057423"/>
        <n v="67.066164"/>
        <n v="67.077678"/>
        <n v="67.084191"/>
        <n v="67.095886"/>
        <n v="67.10482"/>
        <n v="67.109114"/>
        <n v="67.109346"/>
        <n v="67.113958"/>
        <n v="67.114517"/>
        <n v="67.115616"/>
        <n v="67.115806"/>
        <n v="67.118184"/>
        <n v="67.11906"/>
        <n v="67.122516"/>
        <n v="67.128968"/>
        <n v="67.130206"/>
        <n v="67.144375"/>
        <n v="67.154469"/>
        <n v="67.181809"/>
        <n v="67.185894"/>
        <n v="67.191951"/>
        <n v="67.193669"/>
        <n v="67.19836"/>
        <n v="67.202766"/>
        <n v="67.210335"/>
        <n v="67.21295"/>
        <n v="67.217668"/>
        <n v="67.232901"/>
        <n v="67.24209"/>
        <n v="67.26581"/>
        <n v="67.268877"/>
        <n v="67.272085"/>
        <n v="67.274177"/>
        <n v="67.277469"/>
        <n v="67.277739"/>
        <n v="67.278155"/>
        <n v="67.281466"/>
        <n v="67.289754"/>
        <n v="67.299779"/>
        <n v="67.299999"/>
        <n v="67.303596"/>
        <n v="67.319591"/>
        <n v="67.3216"/>
        <n v="67.32498"/>
        <n v="67.326387"/>
        <n v="67.332485"/>
        <n v="67.344611"/>
        <n v="67.351358"/>
        <n v="67.361164"/>
        <n v="67.376048"/>
        <n v="67.37841"/>
        <n v="67.3836"/>
        <n v="67.386299"/>
        <n v="67.387998"/>
        <n v="67.389455"/>
        <n v="67.392243"/>
        <n v="67.395066"/>
        <n v="67.397571"/>
        <n v="67.4"/>
        <n v="67.42727"/>
        <n v="67.428043"/>
        <n v="67.440723"/>
        <n v="67.443767"/>
        <n v="67.460775"/>
        <n v="67.466487"/>
        <n v="67.469619"/>
        <n v="67.474443"/>
        <n v="67.478029"/>
        <n v="67.481642"/>
        <n v="67.482238"/>
        <n v="67.48736"/>
        <n v="67.494538"/>
        <n v="67.496199"/>
        <n v="67.496568"/>
        <n v="67.499659"/>
        <n v="67.501279"/>
        <n v="67.503454"/>
        <n v="67.5165"/>
        <n v="67.516846"/>
        <n v="67.532486"/>
        <n v="67.533329"/>
        <n v="67.54853"/>
        <n v="67.551572"/>
        <n v="67.578948"/>
        <n v="67.584035"/>
        <n v="67.584737"/>
        <n v="67.591555"/>
        <n v="67.594953"/>
        <n v="67.59738"/>
        <n v="67.612263"/>
        <n v="67.614792"/>
        <n v="67.615237"/>
        <n v="67.61906"/>
        <n v="67.624499"/>
        <n v="67.633673"/>
        <n v="67.634207"/>
        <n v="67.636384"/>
        <n v="67.643914"/>
        <n v="67.644583"/>
        <n v="67.648656"/>
        <n v="67.658993"/>
        <n v="67.660959"/>
        <n v="67.66643"/>
        <n v="67.677887"/>
        <n v="67.705258"/>
        <n v="67.711444"/>
        <n v="67.716988"/>
        <n v="67.718795"/>
        <n v="67.719271"/>
        <n v="67.722732"/>
        <n v="67.722817"/>
        <n v="67.735529"/>
        <n v="67.740771"/>
        <n v="67.743431"/>
        <n v="67.767788"/>
        <n v="67.773694"/>
        <n v="67.778135"/>
        <n v="67.778238"/>
        <n v="67.782104"/>
        <n v="67.785"/>
        <n v="67.789406"/>
        <n v="67.79557"/>
        <n v="67.79576"/>
        <n v="67.805221"/>
        <n v="67.809441"/>
        <n v="67.818335"/>
        <n v="67.821907"/>
        <n v="67.822398"/>
        <n v="67.825764"/>
        <n v="67.828684"/>
        <n v="67.84376"/>
        <n v="67.84654"/>
        <n v="67.8532"/>
        <n v="67.866374"/>
        <n v="67.872883"/>
        <n v="67.879643"/>
        <n v="67.882177"/>
        <n v="67.887616"/>
        <n v="67.89332"/>
        <n v="67.901884"/>
        <n v="67.929608"/>
        <n v="67.940196"/>
        <n v="67.940454"/>
        <n v="67.941384"/>
        <n v="67.941681"/>
        <n v="67.946186"/>
        <n v="67.957375"/>
        <n v="67.9661"/>
        <n v="67.970187"/>
        <n v="67.972219"/>
        <n v="67.976583"/>
        <n v="67.979512"/>
        <n v="67.995454"/>
        <n v="67.997527"/>
        <n v="68.001496"/>
        <n v="68.014131"/>
        <n v="68.017829"/>
        <n v="68.020915"/>
        <n v="68.028983"/>
        <n v="68.035353"/>
        <n v="68.037269"/>
        <n v="68.037393"/>
        <n v="68.038701"/>
        <n v="68.043089"/>
        <n v="68.049552"/>
        <n v="68.051816"/>
        <n v="68.053047"/>
        <n v="68.054372"/>
        <n v="68.059"/>
        <n v="68.061485"/>
        <n v="68.063841"/>
        <n v="68.077919"/>
        <n v="68.086176"/>
        <n v="68.114303"/>
        <n v="68.126439"/>
        <n v="68.126824"/>
        <n v="68.13187"/>
        <n v="68.133877"/>
        <n v="68.135959"/>
        <n v="68.141614"/>
        <n v="68.147995"/>
        <n v="68.149944"/>
        <n v="68.154087"/>
        <n v="68.16079"/>
        <n v="68.166285"/>
        <n v="68.168672"/>
        <n v="68.182284"/>
        <n v="68.198422"/>
        <n v="68.204149"/>
        <n v="68.205814"/>
        <n v="68.206244"/>
        <n v="68.21307"/>
        <n v="68.227245"/>
        <n v="68.229287"/>
        <n v="68.231135"/>
        <n v="68.232476"/>
        <n v="68.233104"/>
        <n v="68.237485"/>
        <n v="68.241804"/>
        <n v="68.247002"/>
        <n v="68.256549"/>
        <n v="68.26604"/>
        <n v="68.268054"/>
        <n v="68.269241"/>
        <n v="68.271575"/>
        <n v="68.279486"/>
        <n v="68.286676"/>
        <n v="68.299585"/>
        <n v="68.305461"/>
        <n v="68.311305"/>
        <n v="68.318011"/>
        <n v="68.338006"/>
        <n v="68.351036"/>
        <n v="68.361042"/>
        <n v="68.367306"/>
        <n v="68.371378"/>
        <n v="68.375304"/>
        <n v="68.381169"/>
        <n v="68.384375"/>
        <n v="68.390164"/>
        <n v="68.393073"/>
        <n v="68.398999"/>
        <n v="68.40058"/>
        <n v="68.412305"/>
        <n v="68.412569"/>
        <n v="68.418175"/>
        <n v="68.420557"/>
        <n v="68.42946"/>
        <n v="68.430673"/>
        <n v="68.435984"/>
        <n v="68.447504"/>
        <n v="68.449229"/>
        <n v="68.456171"/>
        <n v="68.467557"/>
        <n v="68.473059"/>
        <n v="68.478151"/>
        <n v="68.478467"/>
        <n v="68.478822"/>
        <n v="68.481676"/>
        <n v="68.48417"/>
        <n v="68.485616"/>
        <n v="68.499681"/>
        <n v="68.50375"/>
        <n v="68.511497"/>
        <n v="68.534849"/>
        <n v="68.576531"/>
        <n v="68.576821"/>
        <n v="68.580797"/>
        <n v="68.594"/>
        <n v="68.605873"/>
        <n v="68.609635"/>
        <n v="68.614798"/>
        <n v="68.627341"/>
        <n v="68.629864"/>
        <n v="68.641336"/>
        <n v="68.649664"/>
        <n v="68.651949"/>
        <n v="68.656517"/>
        <n v="68.657186"/>
        <n v="68.661288"/>
        <n v="68.673521"/>
        <n v="68.674943"/>
        <n v="68.686961"/>
        <n v="68.688495"/>
        <n v="68.693519"/>
        <n v="68.698213"/>
        <n v="68.706591"/>
        <n v="68.719351"/>
        <n v="68.735364"/>
        <n v="68.738981"/>
        <n v="68.73904"/>
        <n v="68.745426"/>
        <n v="68.746438"/>
        <n v="68.763864"/>
        <n v="68.766501"/>
        <n v="68.785621"/>
        <n v="68.809993"/>
        <n v="68.816455"/>
        <n v="68.817733"/>
        <n v="68.819732"/>
        <n v="68.842091"/>
        <n v="68.845419"/>
        <n v="68.850531"/>
        <n v="68.857468"/>
        <n v="68.861468"/>
        <n v="68.870192"/>
        <n v="68.886301"/>
        <n v="68.898782"/>
        <n v="68.902289"/>
        <n v="68.909493"/>
        <n v="68.91582"/>
        <n v="68.935755"/>
        <n v="68.940283"/>
        <n v="68.947928"/>
        <n v="68.950714"/>
        <n v="68.960393"/>
        <n v="68.967007"/>
        <n v="68.968601"/>
        <n v="68.969323"/>
        <n v="68.974322"/>
        <n v="68.976732"/>
        <n v="69.010346"/>
        <n v="69.01564"/>
        <n v="69.03015"/>
        <n v="69.033349"/>
        <n v="69.037301"/>
        <n v="69.037732"/>
        <n v="69.038921"/>
        <n v="69.042914"/>
        <n v="69.054554"/>
        <n v="69.064224"/>
        <n v="69.066812"/>
        <n v="69.08"/>
        <n v="69.083319"/>
        <n v="69.088085"/>
        <n v="69.107609"/>
        <n v="69.108713"/>
        <n v="69.109991"/>
        <n v="69.110526"/>
        <n v="69.110843"/>
        <n v="69.121107"/>
        <n v="69.14062"/>
        <n v="69.140831"/>
        <n v="69.148435"/>
        <n v="69.155355"/>
        <n v="69.157519"/>
        <n v="69.175079"/>
        <n v="69.176127"/>
        <n v="69.17907"/>
        <n v="69.179846"/>
        <n v="69.183194"/>
        <n v="69.183372"/>
        <n v="69.200034"/>
        <n v="69.201652"/>
        <n v="69.207602"/>
        <n v="69.210316"/>
        <n v="69.213363"/>
        <n v="69.233631"/>
        <n v="69.246186"/>
        <n v="69.247301"/>
        <n v="69.265897"/>
        <n v="69.272411"/>
        <n v="69.288136"/>
        <n v="69.290159"/>
        <n v="69.301484"/>
        <n v="69.306951"/>
        <n v="69.308288"/>
        <n v="69.315599"/>
        <n v="69.318419"/>
        <n v="69.321741"/>
        <n v="69.329231"/>
        <n v="69.334774"/>
        <n v="69.335988"/>
        <n v="69.337484"/>
        <n v="69.337986"/>
        <n v="69.36159"/>
        <n v="69.370238"/>
        <n v="69.377438"/>
        <n v="69.400518"/>
        <n v="69.407739"/>
        <n v="69.423606"/>
        <n v="69.429849"/>
        <n v="69.431606"/>
        <n v="69.436941"/>
        <n v="69.43763"/>
        <n v="69.43889"/>
        <n v="69.44165"/>
        <n v="69.442778"/>
        <n v="69.447048"/>
        <n v="69.452051"/>
        <n v="69.460978"/>
        <n v="69.467581"/>
        <n v="69.46832"/>
        <n v="69.47833"/>
        <n v="69.490621"/>
        <n v="69.491573"/>
        <n v="69.491688"/>
        <n v="69.49246"/>
        <n v="69.507011"/>
        <n v="69.507344"/>
        <n v="69.508215"/>
        <n v="69.512868"/>
        <n v="69.523411"/>
        <n v="69.5364"/>
        <n v="69.536876"/>
        <n v="69.538674"/>
        <n v="69.538691"/>
        <n v="69.567685"/>
        <n v="69.573494"/>
        <n v="69.582166"/>
        <n v="69.584927"/>
        <n v="69.587223"/>
        <n v="69.588464"/>
        <n v="69.598916"/>
        <n v="69.600767"/>
        <n v="69.601218"/>
        <n v="69.601858"/>
        <n v="69.604205"/>
        <n v="69.604289"/>
        <n v="69.607717"/>
        <n v="69.613864"/>
        <n v="69.615941"/>
        <n v="69.618969"/>
        <n v="69.625199"/>
        <n v="69.627725"/>
        <n v="69.629017"/>
        <n v="69.640877"/>
        <n v="69.644052"/>
        <n v="69.645367"/>
        <n v="69.64835"/>
        <n v="69.648774"/>
        <n v="69.661375"/>
        <n v="69.661805"/>
        <n v="69.666416"/>
        <n v="69.672678"/>
        <n v="69.672887"/>
        <n v="69.677214"/>
        <n v="69.685536"/>
        <n v="69.693549"/>
        <n v="69.694013"/>
        <n v="69.70453"/>
        <n v="69.705316"/>
        <n v="69.710735"/>
        <n v="69.711315"/>
        <n v="69.712318"/>
        <n v="69.715215"/>
        <n v="69.715346"/>
        <n v="69.719225"/>
        <n v="69.734464"/>
        <n v="69.736105"/>
        <n v="69.765001"/>
        <n v="69.769309"/>
        <n v="69.771463"/>
        <n v="69.775876"/>
        <n v="69.789895"/>
        <n v="69.809193"/>
        <n v="69.818925"/>
        <n v="69.829139"/>
        <n v="69.837638"/>
        <n v="69.841251"/>
        <n v="69.843406"/>
        <n v="69.847201"/>
        <n v="69.85347"/>
        <n v="69.857832"/>
        <n v="69.867648"/>
        <n v="69.869404"/>
        <n v="69.873407"/>
        <n v="69.881558"/>
        <n v="69.888497"/>
        <n v="69.89023"/>
        <n v="69.896283"/>
        <n v="69.897283"/>
        <n v="69.897872"/>
        <n v="69.898972"/>
        <n v="69.904683"/>
        <n v="69.907821"/>
        <n v="69.910283"/>
        <n v="69.910363"/>
        <n v="69.913748"/>
        <n v="69.91399"/>
        <n v="69.914406"/>
        <n v="69.915313"/>
        <n v="69.926283"/>
        <n v="69.9265"/>
        <n v="69.933992"/>
        <n v="69.935124"/>
        <n v="69.93859"/>
        <n v="69.94408"/>
        <n v="69.954707"/>
        <n v="69.962951"/>
        <n v="69.967235"/>
        <n v="69.97052"/>
        <n v="69.981691"/>
        <n v="69.982658"/>
        <n v="69.989956"/>
        <n v="69.995215"/>
        <n v="70.008553"/>
        <n v="70.018999"/>
        <n v="70.025604"/>
        <n v="70.026904"/>
        <n v="70.036305"/>
        <n v="70.038626"/>
        <n v="70.039244"/>
        <n v="70.039461"/>
        <n v="70.041898"/>
        <n v="70.042144"/>
        <n v="70.047901"/>
        <n v="70.048324"/>
        <n v="70.05156"/>
        <n v="70.057974"/>
        <n v="70.073873"/>
        <n v="70.075045"/>
        <n v="70.091291"/>
        <n v="70.091857"/>
        <n v="70.093566"/>
        <n v="70.100399"/>
        <n v="70.106787"/>
        <n v="70.116811"/>
        <n v="70.12349"/>
        <n v="70.124641"/>
        <n v="70.124971"/>
        <n v="70.127918"/>
        <n v="70.137034"/>
        <n v="70.138886"/>
        <n v="70.141341"/>
        <n v="70.146881"/>
        <n v="70.152103"/>
        <n v="70.157213"/>
        <n v="70.165863"/>
        <n v="70.176819"/>
        <n v="70.183183"/>
        <n v="70.199722"/>
        <n v="70.200198"/>
        <n v="70.205294"/>
        <n v="70.205841"/>
        <n v="70.206093"/>
        <n v="70.21066"/>
        <n v="70.212134"/>
        <n v="70.213749"/>
        <n v="70.222975"/>
        <n v="70.224365"/>
        <n v="70.226716"/>
        <n v="70.238265"/>
        <n v="70.240224"/>
        <n v="70.245333"/>
        <n v="70.249628"/>
        <n v="70.252061"/>
        <n v="70.267734"/>
        <n v="70.275769"/>
        <n v="70.281584"/>
        <n v="70.282361"/>
        <n v="70.282481"/>
        <n v="70.286283"/>
        <n v="70.295776"/>
        <n v="70.30673"/>
        <n v="70.3117"/>
        <n v="70.317125"/>
        <n v="70.318727"/>
        <n v="70.319447"/>
        <n v="70.325414"/>
        <n v="70.33885"/>
        <n v="70.340893"/>
        <n v="70.343009"/>
        <n v="70.345"/>
        <n v="70.352209"/>
        <n v="70.357245"/>
        <n v="70.35763"/>
        <n v="70.362721"/>
        <n v="70.368166"/>
        <n v="70.372918"/>
        <n v="70.399444"/>
        <n v="70.415672"/>
        <n v="70.417759"/>
        <n v="70.423164"/>
        <n v="70.425495"/>
        <n v="70.427652"/>
        <n v="70.437696"/>
        <n v="70.443045"/>
        <n v="70.455308"/>
        <n v="70.457585"/>
        <n v="70.46511"/>
        <n v="70.471179"/>
        <n v="70.472301"/>
        <n v="70.475216"/>
        <n v="70.476055"/>
        <n v="70.48123"/>
        <n v="70.48314"/>
        <n v="70.496119"/>
        <n v="70.503274"/>
        <n v="70.508581"/>
        <n v="70.517911"/>
        <n v="70.519541"/>
        <n v="70.529514"/>
        <n v="70.536985"/>
        <n v="70.538388"/>
        <n v="70.540062"/>
        <n v="70.543367"/>
        <n v="70.543955"/>
        <n v="70.54583"/>
        <n v="70.549798"/>
        <n v="70.552256"/>
        <n v="70.558091"/>
        <n v="70.560401"/>
        <n v="70.562025"/>
        <n v="70.573491"/>
        <n v="70.573762"/>
        <n v="70.586148"/>
        <n v="70.592273"/>
        <n v="70.594395"/>
        <n v="70.595926"/>
        <n v="70.602015"/>
        <n v="70.602214"/>
        <n v="70.617378"/>
        <n v="70.623336"/>
        <n v="70.630602"/>
        <n v="70.637327"/>
        <n v="70.639051"/>
        <n v="70.643509"/>
        <n v="70.644654"/>
        <n v="70.654022"/>
        <n v="70.655417"/>
        <n v="70.663449"/>
        <n v="70.665636"/>
        <n v="70.666744"/>
        <n v="70.685986"/>
        <n v="70.68711"/>
        <n v="70.695598"/>
        <n v="70.707991"/>
        <n v="70.708126"/>
        <n v="70.712902"/>
        <n v="70.722145"/>
        <n v="70.731915"/>
        <n v="70.7342"/>
        <n v="70.735157"/>
        <n v="70.735351"/>
        <n v="70.739714"/>
        <n v="70.742296"/>
        <n v="70.749059"/>
        <n v="70.761528"/>
        <n v="70.768568"/>
        <n v="70.76875"/>
        <n v="70.773035"/>
        <n v="70.779233"/>
        <n v="70.7874"/>
        <n v="70.7995"/>
        <n v="70.802651"/>
        <n v="70.812599"/>
        <n v="70.821777"/>
        <n v="70.82667"/>
        <n v="70.829746"/>
        <n v="70.834188"/>
        <n v="70.835381"/>
        <n v="70.843134"/>
        <n v="70.854921"/>
        <n v="70.860745"/>
        <n v="70.866919"/>
        <n v="70.873359"/>
        <n v="70.884151"/>
        <n v="70.886555"/>
        <n v="70.896096"/>
        <n v="70.896744"/>
        <n v="70.897067"/>
        <n v="70.912005"/>
        <n v="70.919566"/>
        <n v="70.926642"/>
        <n v="70.928586"/>
        <n v="70.931535"/>
        <n v="70.934717"/>
        <n v="70.945154"/>
        <n v="70.945356"/>
        <n v="70.947275"/>
        <n v="70.948583"/>
        <n v="70.966946"/>
        <n v="70.96862"/>
        <n v="70.980575"/>
        <n v="70.982648"/>
        <n v="70.983431"/>
        <n v="70.98355"/>
        <n v="70.984279"/>
        <n v="70.990195"/>
        <n v="70.996251"/>
        <n v="71.004841"/>
        <n v="71.009334"/>
        <n v="71.010426"/>
        <n v="71.028381"/>
        <n v="71.033561"/>
        <n v="71.043101"/>
        <n v="71.052866"/>
        <n v="71.055746"/>
        <n v="71.074769"/>
        <n v="71.077144"/>
        <n v="71.090856"/>
        <n v="71.094872"/>
        <n v="71.095262"/>
        <n v="71.102154"/>
        <n v="71.113208"/>
        <n v="71.119032"/>
        <n v="71.134686"/>
        <n v="71.146749"/>
        <n v="71.153262"/>
        <n v="71.156246"/>
        <n v="71.16235"/>
        <n v="71.164237"/>
        <n v="71.169055"/>
        <n v="71.17008"/>
        <n v="71.174449"/>
        <n v="71.176396"/>
        <n v="71.177845"/>
        <n v="71.181594"/>
        <n v="71.188449"/>
        <n v="71.189454"/>
        <n v="71.194256"/>
        <n v="71.19673"/>
        <n v="71.202613"/>
        <n v="71.204649"/>
        <n v="71.204906"/>
        <n v="71.208383"/>
        <n v="71.212105"/>
        <n v="71.221539"/>
        <n v="71.224218"/>
        <n v="71.225776"/>
        <n v="71.229085"/>
        <n v="71.23608"/>
        <n v="71.240234"/>
        <n v="71.250741"/>
        <n v="71.257973"/>
        <n v="71.259579"/>
        <n v="71.261193"/>
        <n v="71.27804"/>
        <n v="71.278519"/>
        <n v="71.288014"/>
        <n v="71.288151"/>
        <n v="71.289156"/>
        <n v="71.290269"/>
        <n v="71.294463"/>
        <n v="71.29651"/>
        <n v="71.298755"/>
        <n v="71.303794"/>
        <n v="71.309428"/>
        <n v="71.313865"/>
        <n v="71.325674"/>
        <n v="71.329006"/>
        <n v="71.330599"/>
        <n v="71.330711"/>
        <n v="71.344656"/>
        <n v="71.356499"/>
        <n v="71.358711"/>
        <n v="71.36149"/>
        <n v="71.375208"/>
        <n v="71.376498"/>
        <n v="71.384635"/>
        <n v="71.392908"/>
        <n v="71.40574"/>
        <n v="71.410514"/>
        <n v="71.41719"/>
        <n v="71.425609"/>
        <n v="71.42859"/>
        <n v="71.430215"/>
        <n v="71.435009"/>
        <n v="71.449916"/>
        <n v="71.451853"/>
        <n v="71.456646"/>
        <n v="71.476034"/>
        <n v="71.48285"/>
        <n v="71.484369"/>
        <n v="71.484471"/>
        <n v="71.487765"/>
        <n v="71.488589"/>
        <n v="71.489296"/>
        <n v="71.493155"/>
        <n v="71.494551"/>
        <n v="71.501815"/>
        <n v="71.510343"/>
        <n v="71.511604"/>
        <n v="71.51363"/>
        <n v="71.513885"/>
        <n v="71.514531"/>
        <n v="71.516505"/>
        <n v="71.516544"/>
        <n v="71.522579"/>
        <n v="71.529036"/>
        <n v="71.550259"/>
        <n v="71.551866"/>
        <n v="71.56393"/>
        <n v="71.565687"/>
        <n v="71.5687"/>
        <n v="71.571895"/>
        <n v="71.571978"/>
        <n v="71.573176"/>
        <n v="71.590261"/>
        <n v="71.592688"/>
        <n v="71.59665"/>
        <n v="71.596656"/>
        <n v="71.59896"/>
        <n v="71.599216"/>
        <n v="71.607114"/>
        <n v="71.619751"/>
        <n v="71.622714"/>
        <n v="71.631556"/>
        <n v="71.633594"/>
        <n v="71.637145"/>
        <n v="71.644743"/>
        <n v="71.647401"/>
        <n v="71.651858"/>
        <n v="71.652702"/>
        <n v="71.657299"/>
        <n v="71.665389"/>
        <n v="71.671204"/>
        <n v="71.680825"/>
        <n v="71.681884"/>
        <n v="71.695325"/>
        <n v="71.69563"/>
        <n v="71.702004"/>
        <n v="71.702197"/>
        <n v="71.704574"/>
        <n v="71.710815"/>
        <n v="71.713211"/>
        <n v="71.718368"/>
        <n v="71.726057"/>
        <n v="71.728445"/>
        <n v="71.729221"/>
        <n v="71.736534"/>
        <n v="71.737732"/>
        <n v="71.739109"/>
        <n v="71.748651"/>
        <n v="71.773482"/>
        <n v="71.791279"/>
        <n v="71.804498"/>
        <n v="71.807946"/>
        <n v="71.814124"/>
        <n v="71.814965"/>
        <n v="71.818159"/>
        <n v="71.83795"/>
        <n v="71.838"/>
        <n v="71.838309"/>
        <n v="71.840605"/>
        <n v="71.845736"/>
        <n v="71.846804"/>
        <n v="71.850016"/>
        <n v="71.852658"/>
        <n v="71.856938"/>
        <n v="71.860068"/>
        <n v="71.863197"/>
        <n v="71.863869"/>
        <n v="71.870519"/>
        <n v="71.873171"/>
        <n v="71.87626"/>
        <n v="71.880949"/>
        <n v="71.897379"/>
        <n v="71.899561"/>
        <n v="71.908142"/>
        <n v="71.912631"/>
        <n v="71.925201"/>
        <n v="71.925698"/>
        <n v="71.934729"/>
        <n v="71.935825"/>
        <n v="71.943175"/>
        <n v="71.955259"/>
        <n v="71.955519"/>
        <n v="71.957027"/>
        <n v="71.97202"/>
        <n v="71.984085"/>
        <n v="71.997741"/>
        <n v="72.021705"/>
        <n v="72.022314"/>
        <n v="72.031234"/>
        <n v="72.038459"/>
        <n v="72.039731"/>
        <n v="72.044483"/>
        <n v="72.051295"/>
        <n v="72.055353"/>
        <n v="72.058684"/>
        <n v="72.063433"/>
        <n v="72.072826"/>
        <n v="72.07331"/>
        <n v="72.075167"/>
        <n v="72.078623"/>
        <n v="72.091506"/>
        <n v="72.093466"/>
        <n v="72.093908"/>
        <n v="72.101979"/>
        <n v="72.132797"/>
        <n v="72.140107"/>
        <n v="72.140407"/>
        <n v="72.142257"/>
        <n v="72.151127"/>
        <n v="72.153001"/>
        <n v="72.166933"/>
        <n v="72.169881"/>
        <n v="72.171091"/>
        <n v="72.180109"/>
        <n v="72.184769"/>
        <n v="72.198784"/>
        <n v="72.216665"/>
        <n v="72.229868"/>
        <n v="72.24023"/>
        <n v="72.240378"/>
        <n v="72.24174"/>
        <n v="72.248425"/>
        <n v="72.250804"/>
        <n v="72.25229"/>
        <n v="72.253689"/>
        <n v="72.2556"/>
        <n v="72.261584"/>
        <n v="72.271521"/>
        <n v="72.276063"/>
        <n v="72.283951"/>
        <n v="72.288999"/>
        <n v="72.289578"/>
        <n v="72.292459"/>
        <n v="72.315838"/>
        <n v="72.316902"/>
        <n v="72.323054"/>
        <n v="72.323259"/>
        <n v="72.326199"/>
        <n v="72.327236"/>
        <n v="72.333043"/>
        <n v="72.33312"/>
        <n v="72.344265"/>
        <n v="72.345109"/>
        <n v="72.345668"/>
        <n v="72.353185"/>
        <n v="72.363233"/>
        <n v="72.367006"/>
        <n v="72.367593"/>
        <n v="72.370157"/>
        <n v="72.372998"/>
        <n v="72.373617"/>
        <n v="72.377805"/>
        <n v="72.386812"/>
        <n v="72.390796"/>
        <n v="72.394874"/>
        <n v="72.395436"/>
        <n v="72.403677"/>
        <n v="72.404426"/>
        <n v="72.406401"/>
        <n v="72.412126"/>
        <n v="72.412337"/>
        <n v="72.415471"/>
        <n v="72.417275"/>
        <n v="72.420976"/>
        <n v="72.42203"/>
        <n v="72.424117"/>
        <n v="72.425803"/>
        <n v="72.42641"/>
        <n v="72.429211"/>
        <n v="72.430029"/>
        <n v="72.43138"/>
        <n v="72.438897"/>
        <n v="72.440281"/>
        <n v="72.445569"/>
        <n v="72.446375"/>
        <n v="72.447886"/>
        <n v="72.457881"/>
        <n v="72.460059"/>
        <n v="72.463651"/>
        <n v="72.470451"/>
        <n v="72.475735"/>
        <n v="72.490026"/>
        <n v="72.495962"/>
        <n v="72.502201"/>
        <n v="72.505841"/>
        <n v="72.506259"/>
        <n v="72.511206"/>
        <n v="72.514764"/>
        <n v="72.51738"/>
        <n v="72.517619"/>
        <n v="72.519499"/>
        <n v="72.522226"/>
        <n v="72.525524"/>
        <n v="72.542"/>
        <n v="72.564523"/>
        <n v="72.565284"/>
        <n v="72.566588"/>
        <n v="72.575934"/>
        <n v="72.583129"/>
        <n v="72.593155"/>
        <n v="72.593724"/>
        <n v="72.597881"/>
        <n v="72.610254"/>
        <n v="72.61531"/>
        <n v="72.616013"/>
        <n v="72.620887"/>
        <n v="72.621421"/>
        <n v="72.623714"/>
        <n v="72.626565"/>
        <n v="72.639281"/>
        <n v="72.645178"/>
        <n v="72.653518"/>
        <n v="72.654569"/>
        <n v="72.65936"/>
        <n v="72.659885"/>
        <n v="72.666197"/>
        <n v="72.667688"/>
        <n v="72.688448"/>
        <n v="72.69016"/>
        <n v="72.695672"/>
        <n v="72.696345"/>
        <n v="72.698803"/>
        <n v="72.726533"/>
        <n v="72.732539"/>
        <n v="72.741345"/>
        <n v="72.753041"/>
        <n v="72.765857"/>
        <n v="72.772193"/>
        <n v="72.775"/>
        <n v="72.778751"/>
        <n v="72.778786"/>
        <n v="72.791591"/>
        <n v="72.80828"/>
        <n v="72.823047"/>
        <n v="72.827606"/>
        <n v="72.832456"/>
        <n v="72.836371"/>
        <n v="72.839085"/>
        <n v="72.855826"/>
        <n v="72.867475"/>
        <n v="72.893312"/>
        <n v="72.899484"/>
        <n v="72.900679"/>
        <n v="72.904077"/>
        <n v="72.91393"/>
        <n v="72.914242"/>
        <n v="72.922226"/>
        <n v="72.925815"/>
        <n v="72.93011"/>
        <n v="72.932701"/>
        <n v="72.93303"/>
        <n v="72.972914"/>
        <n v="72.973264"/>
        <n v="72.97545"/>
        <n v="72.990714"/>
        <n v="73.007127"/>
        <n v="73.0097"/>
        <n v="73.012958"/>
        <n v="73.014189"/>
        <n v="73.016316"/>
        <n v="73.017231"/>
        <n v="73.019483"/>
        <n v="73.020702"/>
        <n v="73.021489"/>
        <n v="73.023975"/>
        <n v="73.02624"/>
        <n v="73.027824"/>
        <n v="73.037733"/>
        <n v="73.040332"/>
        <n v="73.047018"/>
        <n v="73.047041"/>
        <n v="73.047164"/>
        <n v="73.053326"/>
        <n v="73.05382"/>
        <n v="73.054047"/>
        <n v="73.06075"/>
        <n v="73.067737"/>
        <n v="73.068609"/>
        <n v="73.070125"/>
        <n v="73.078317"/>
        <n v="73.085053"/>
        <n v="73.087509"/>
        <n v="73.087569"/>
        <n v="73.093032"/>
        <n v="73.098836"/>
        <n v="73.09988"/>
        <n v="73.10388"/>
        <n v="73.10815"/>
        <n v="73.135757"/>
        <n v="73.154529"/>
        <n v="73.158494"/>
        <n v="73.161876"/>
        <n v="73.162305"/>
        <n v="73.17864"/>
        <n v="73.179011"/>
        <n v="73.181102"/>
        <n v="73.188363"/>
        <n v="73.190684"/>
        <n v="73.190733"/>
        <n v="73.198942"/>
        <n v="73.20117"/>
        <n v="73.203054"/>
        <n v="73.210834"/>
        <n v="73.218801"/>
        <n v="73.231116"/>
        <n v="73.236026"/>
        <n v="73.237041"/>
        <n v="73.241004"/>
        <n v="73.25462"/>
        <n v="73.255155"/>
        <n v="73.255646"/>
        <n v="73.25848"/>
        <n v="73.267325"/>
        <n v="73.27857"/>
        <n v="73.284081"/>
        <n v="73.287481"/>
        <n v="73.288485"/>
        <n v="73.292728"/>
        <n v="73.294794"/>
        <n v="73.308826"/>
        <n v="73.31255"/>
        <n v="73.334279"/>
        <n v="73.336415"/>
        <n v="73.34282"/>
        <n v="73.376441"/>
        <n v="73.384409"/>
        <n v="73.392381"/>
        <n v="73.393174"/>
        <n v="73.395385"/>
        <n v="73.406955"/>
        <n v="73.413766"/>
        <n v="73.419073"/>
        <n v="73.425228"/>
        <n v="73.434866"/>
        <n v="73.437365"/>
        <n v="73.444212"/>
        <n v="73.44963"/>
        <n v="73.45311"/>
        <n v="73.456394"/>
        <n v="73.468322"/>
        <n v="73.469229"/>
        <n v="73.47869"/>
        <n v="73.481171"/>
        <n v="73.481515"/>
        <n v="73.484639"/>
        <n v="73.485506"/>
        <n v="73.487381"/>
        <n v="73.493858"/>
        <n v="73.496896"/>
        <n v="73.501291"/>
        <n v="73.504817"/>
        <n v="73.510576"/>
        <n v="73.520621"/>
        <n v="73.525037"/>
        <n v="73.544002"/>
        <n v="73.545019"/>
        <n v="73.546"/>
        <n v="73.559336"/>
        <n v="73.57859"/>
        <n v="73.580137"/>
        <n v="73.583075"/>
        <n v="73.584413"/>
        <n v="73.589514"/>
        <n v="73.592013"/>
        <n v="73.592084"/>
        <n v="73.620825"/>
        <n v="73.621313"/>
        <n v="73.630651"/>
        <n v="73.633233"/>
        <n v="73.650317"/>
        <n v="73.656382"/>
        <n v="73.656548"/>
        <n v="73.656825"/>
        <n v="73.657024"/>
        <n v="73.657647"/>
        <n v="73.662647"/>
        <n v="73.666344"/>
        <n v="73.669306"/>
        <n v="73.670855"/>
        <n v="73.675"/>
        <n v="73.684252"/>
        <n v="73.685799"/>
        <n v="73.689197"/>
        <n v="73.689279"/>
        <n v="73.704213"/>
        <n v="73.712161"/>
        <n v="73.718696"/>
        <n v="73.73156"/>
        <n v="73.741022"/>
        <n v="73.750655"/>
        <n v="73.750918"/>
        <n v="73.753125"/>
        <n v="73.753464"/>
        <n v="73.753735"/>
        <n v="73.759014"/>
        <n v="73.761639"/>
        <n v="73.762064"/>
        <n v="73.764016"/>
        <n v="73.773374"/>
        <n v="73.779829"/>
        <n v="73.786224"/>
        <n v="73.79563"/>
        <n v="73.801171"/>
        <n v="73.801456"/>
        <n v="73.805904"/>
        <n v="73.80633"/>
        <n v="73.80851"/>
        <n v="73.815122"/>
        <n v="73.829605"/>
        <n v="73.829945"/>
        <n v="73.832115"/>
        <n v="73.835462"/>
        <n v="73.836101"/>
        <n v="73.837371"/>
        <n v="73.849131"/>
        <n v="73.853337"/>
        <n v="73.853606"/>
        <n v="73.859866"/>
        <n v="73.873164"/>
        <n v="73.878545"/>
        <n v="73.87983"/>
        <n v="73.882407"/>
        <n v="73.893373"/>
        <n v="73.894348"/>
        <n v="73.909698"/>
        <n v="73.911231"/>
        <n v="73.921684"/>
        <n v="73.922004"/>
        <n v="73.925611"/>
        <n v="73.925619"/>
        <n v="73.928115"/>
        <n v="73.940497"/>
        <n v="73.951658"/>
        <n v="73.95467"/>
        <n v="73.956276"/>
        <n v="73.958215"/>
        <n v="73.960987"/>
        <n v="73.980925"/>
        <n v="73.981864"/>
        <n v="73.982091"/>
        <n v="73.987384"/>
        <n v="73.992168"/>
        <n v="73.992435"/>
        <n v="74.004004"/>
        <n v="74.007111"/>
        <n v="74.012136"/>
        <n v="74.013144"/>
        <n v="74.013877"/>
        <n v="74.018628"/>
        <n v="74.021321"/>
        <n v="74.028827"/>
        <n v="74.058796"/>
        <n v="74.060428"/>
        <n v="74.063923"/>
        <n v="74.065281"/>
        <n v="74.067445"/>
        <n v="74.068282"/>
        <n v="74.071214"/>
        <n v="74.072465"/>
        <n v="74.076398"/>
        <n v="74.078565"/>
        <n v="74.085729"/>
        <n v="74.107753"/>
        <n v="74.114526"/>
        <n v="74.123313"/>
        <n v="74.125794"/>
        <n v="74.130711"/>
        <n v="74.133852"/>
        <n v="74.135959"/>
        <n v="74.136243"/>
        <n v="74.143996"/>
        <n v="74.147761"/>
        <n v="74.15214"/>
        <n v="74.16492"/>
        <n v="74.16927"/>
        <n v="74.16991"/>
        <n v="74.174083"/>
        <n v="74.175718"/>
        <n v="74.182905"/>
        <n v="74.185157"/>
        <n v="74.187113"/>
        <n v="74.189566"/>
        <n v="74.192013"/>
        <n v="74.192879"/>
        <n v="74.206026"/>
        <n v="74.206536"/>
        <n v="74.220171"/>
        <n v="74.220988"/>
        <n v="74.22429"/>
        <n v="74.225636"/>
        <n v="74.229906"/>
        <n v="74.23414"/>
        <n v="74.235054"/>
        <n v="74.245119"/>
        <n v="74.245208"/>
        <n v="74.250776"/>
        <n v="74.252453"/>
        <n v="74.254229"/>
        <n v="74.255129"/>
        <n v="74.272757"/>
        <n v="74.273546"/>
        <n v="74.274416"/>
        <n v="74.281429"/>
        <n v="74.304167"/>
        <n v="74.31456"/>
        <n v="74.318717"/>
        <n v="74.325444"/>
        <n v="74.328331"/>
        <n v="74.347536"/>
        <n v="74.350485"/>
        <n v="74.35424"/>
        <n v="74.364334"/>
        <n v="74.368622"/>
        <n v="74.373474"/>
        <n v="74.378549"/>
        <n v="74.379111"/>
        <n v="74.39354"/>
        <n v="74.394546"/>
        <n v="74.395431"/>
        <n v="74.396911"/>
        <n v="74.403504"/>
        <n v="74.404247"/>
        <n v="74.404423"/>
        <n v="74.413577"/>
        <n v="74.41588"/>
        <n v="74.424959"/>
        <n v="74.429909"/>
        <n v="74.437644"/>
        <n v="74.470361"/>
        <n v="74.47932"/>
        <n v="74.482405"/>
        <n v="74.483446"/>
        <n v="74.483854"/>
        <n v="74.48414"/>
        <n v="74.485796"/>
        <n v="74.485873"/>
        <n v="74.486273"/>
        <n v="74.486695"/>
        <n v="74.488693"/>
        <n v="74.489871"/>
        <n v="74.494451"/>
        <n v="74.497644"/>
        <n v="74.499371"/>
        <n v="74.506351"/>
        <n v="74.507769"/>
        <n v="74.508567"/>
        <n v="74.50895"/>
        <n v="74.510406"/>
        <n v="74.512497"/>
        <n v="74.554096"/>
        <n v="74.556056"/>
        <n v="74.55613"/>
        <n v="74.55687"/>
        <n v="74.559966"/>
        <n v="74.567126"/>
        <n v="74.569041"/>
        <n v="74.571542"/>
        <n v="74.576714"/>
        <n v="74.584504"/>
        <n v="74.584962"/>
        <n v="74.59099"/>
        <n v="74.592236"/>
        <n v="74.594641"/>
        <n v="74.59529"/>
        <n v="74.607031"/>
        <n v="74.60996"/>
        <n v="74.614087"/>
        <n v="74.618318"/>
        <n v="74.631383"/>
        <n v="74.649389"/>
        <n v="74.655661"/>
        <n v="74.656776"/>
        <n v="74.657602"/>
        <n v="74.663666"/>
        <n v="74.675518"/>
        <n v="74.677061"/>
        <n v="74.696895"/>
        <n v="74.703277"/>
        <n v="74.704286"/>
        <n v="74.714201"/>
        <n v="74.720295"/>
        <n v="74.726092"/>
        <n v="74.726181"/>
        <n v="74.729133"/>
        <n v="74.73169"/>
        <n v="74.732"/>
        <n v="74.742941"/>
        <n v="74.75492"/>
        <n v="74.754941"/>
        <n v="74.757714"/>
        <n v="74.767635"/>
        <n v="74.77468"/>
        <n v="74.780907"/>
        <n v="74.783688"/>
        <n v="74.805031"/>
        <n v="74.824461"/>
        <n v="74.826023"/>
        <n v="74.826691"/>
        <n v="74.836542"/>
        <n v="74.843682"/>
        <n v="74.851177"/>
        <n v="74.854644"/>
        <n v="74.859571"/>
        <n v="74.864595"/>
        <n v="74.86846"/>
        <n v="74.877406"/>
        <n v="74.887493"/>
        <n v="74.88818"/>
        <n v="74.894247"/>
        <n v="74.914276"/>
        <n v="74.914754"/>
        <n v="74.91843"/>
        <n v="74.922136"/>
        <n v="74.924296"/>
        <n v="74.924934"/>
        <n v="74.938146"/>
        <n v="74.954945"/>
        <n v="74.958309"/>
        <n v="74.972569"/>
        <n v="74.974073"/>
        <n v="74.978739"/>
        <n v="74.985464"/>
        <n v="74.989035"/>
        <n v="74.98972"/>
        <n v="74.996467"/>
        <n v="75.007196"/>
        <n v="75.016035"/>
        <n v="75.025406"/>
        <n v="75.026299"/>
        <n v="75.036947"/>
        <n v="75.044076"/>
        <n v="75.046153"/>
        <n v="75.053508"/>
        <n v="75.059325"/>
        <n v="75.06082"/>
        <n v="75.06424"/>
        <n v="75.068461"/>
        <n v="75.069033"/>
        <n v="75.08336"/>
        <n v="75.088437"/>
        <n v="75.09"/>
        <n v="75.0932"/>
        <n v="75.094034"/>
        <n v="75.102813"/>
        <n v="75.107279"/>
        <n v="75.127528"/>
        <n v="75.127842"/>
        <n v="75.135985"/>
        <n v="75.141211"/>
        <n v="75.147468"/>
        <n v="75.152286"/>
        <n v="75.158623"/>
        <n v="75.159055"/>
        <n v="75.170211"/>
        <n v="75.171451"/>
        <n v="75.178974"/>
        <n v="75.180148"/>
        <n v="75.182469"/>
        <n v="75.187715"/>
        <n v="75.205086"/>
        <n v="75.212786"/>
        <n v="75.218988"/>
        <n v="75.220079"/>
        <n v="75.221689"/>
        <n v="75.230096"/>
        <n v="75.238825"/>
        <n v="75.239598"/>
        <n v="75.245544"/>
        <n v="75.266796"/>
        <n v="75.280001"/>
        <n v="75.280055"/>
        <n v="75.284705"/>
        <n v="75.29006"/>
        <n v="75.312722"/>
        <n v="75.315576"/>
        <n v="75.324439"/>
        <n v="75.334987"/>
        <n v="75.336146"/>
        <n v="75.33633"/>
        <n v="75.338448"/>
        <n v="75.348311"/>
        <n v="75.351254"/>
        <n v="75.359453"/>
        <n v="75.375158"/>
        <n v="75.37673"/>
        <n v="75.389663"/>
        <n v="75.391091"/>
        <n v="75.393029"/>
        <n v="75.408535"/>
        <n v="75.419215"/>
        <n v="75.426617"/>
        <n v="75.4337"/>
        <n v="75.446334"/>
        <n v="75.452523"/>
        <n v="75.454594"/>
        <n v="75.46516"/>
        <n v="75.468521"/>
        <n v="75.473134"/>
        <n v="75.48819"/>
        <n v="75.4988"/>
        <n v="75.499036"/>
        <n v="75.502458"/>
        <n v="75.506668"/>
        <n v="75.510816"/>
        <n v="75.523575"/>
        <n v="75.524639"/>
        <n v="75.524701"/>
        <n v="75.537562"/>
        <n v="75.54428"/>
        <n v="75.550117"/>
        <n v="75.555793"/>
        <n v="75.56059"/>
        <n v="75.572549"/>
        <n v="75.57758"/>
        <n v="75.586147"/>
        <n v="75.588804"/>
        <n v="75.598703"/>
        <n v="75.602923"/>
        <n v="75.604253"/>
        <n v="75.614683"/>
        <n v="75.61919"/>
        <n v="75.621082"/>
        <n v="75.62884"/>
        <n v="75.631143"/>
        <n v="75.631914"/>
        <n v="75.635413"/>
        <n v="75.641403"/>
        <n v="75.642561"/>
        <n v="75.65768"/>
        <n v="75.666316"/>
        <n v="75.67027"/>
        <n v="75.68382"/>
        <n v="75.68584"/>
        <n v="75.691381"/>
        <n v="75.69224"/>
        <n v="75.697107"/>
        <n v="75.706486"/>
        <n v="75.71468"/>
        <n v="75.72137"/>
        <n v="75.721736"/>
        <n v="75.732919"/>
        <n v="75.740567"/>
        <n v="75.752003"/>
        <n v="75.758677"/>
        <n v="75.767001"/>
        <n v="75.768699"/>
        <n v="75.781852"/>
        <n v="75.792472"/>
        <n v="75.793319"/>
        <n v="75.794626"/>
        <n v="75.79503"/>
        <n v="75.799526"/>
        <n v="75.800399"/>
        <n v="75.811156"/>
        <n v="75.820848"/>
        <n v="75.832301"/>
        <n v="75.850198"/>
        <n v="75.853325"/>
        <n v="75.870187"/>
        <n v="75.870219"/>
        <n v="75.877074"/>
        <n v="75.884766"/>
        <n v="75.884962"/>
        <n v="75.900655"/>
        <n v="75.901236"/>
        <n v="75.903313"/>
        <n v="75.90421"/>
        <n v="75.905696"/>
        <n v="75.907974"/>
        <n v="75.924395"/>
        <n v="75.957286"/>
        <n v="75.960492"/>
        <n v="75.964878"/>
        <n v="75.979352"/>
        <n v="75.981198"/>
        <n v="75.983082"/>
        <n v="75.987615"/>
        <n v="75.999648"/>
        <n v="76.000484"/>
        <n v="76.001164"/>
        <n v="76.002107"/>
        <n v="76.003594"/>
        <n v="76.003694"/>
        <n v="76.004556"/>
        <n v="76.02908"/>
        <n v="76.030999"/>
        <n v="76.036761"/>
        <n v="76.039344"/>
        <n v="76.046732"/>
        <n v="76.047144"/>
        <n v="76.07"/>
        <n v="76.08075"/>
        <n v="76.133838"/>
        <n v="76.147385"/>
        <n v="76.153819"/>
        <n v="76.156876"/>
        <n v="76.181283"/>
        <n v="76.190697"/>
        <n v="76.21009"/>
        <n v="76.213297"/>
        <n v="76.215185"/>
        <n v="76.221645"/>
        <n v="76.229251"/>
        <n v="76.23479"/>
        <n v="76.241645"/>
        <n v="76.252782"/>
        <n v="76.254706"/>
        <n v="76.255426"/>
        <n v="76.260405"/>
        <n v="76.26063"/>
        <n v="76.26311"/>
        <n v="76.271763"/>
        <n v="76.272486"/>
        <n v="76.276904"/>
        <n v="76.280331"/>
        <n v="76.284186"/>
        <n v="76.28641"/>
        <n v="76.294325"/>
        <n v="76.298458"/>
        <n v="76.316808"/>
        <n v="76.320165"/>
        <n v="76.320826"/>
        <n v="76.326181"/>
        <n v="76.327966"/>
        <n v="76.32932"/>
        <n v="76.336424"/>
        <n v="76.338256"/>
        <n v="76.344194"/>
        <n v="76.362108"/>
        <n v="76.371638"/>
        <n v="76.372279"/>
        <n v="76.378587"/>
        <n v="76.387276"/>
        <n v="76.393361"/>
        <n v="76.415075"/>
        <n v="76.416701"/>
        <n v="76.419719"/>
        <n v="76.422612"/>
        <n v="76.4413"/>
        <n v="76.449784"/>
        <n v="76.450155"/>
        <n v="76.462506"/>
        <n v="76.465748"/>
        <n v="76.467969"/>
        <n v="76.473992"/>
        <n v="76.484376"/>
        <n v="76.490052"/>
        <n v="76.490734"/>
        <n v="76.493385"/>
        <n v="76.497666"/>
        <n v="76.508185"/>
        <n v="76.514396"/>
        <n v="76.536505"/>
        <n v="76.537931"/>
        <n v="76.562707"/>
        <n v="76.586284"/>
        <n v="76.593744"/>
        <n v="76.596165"/>
        <n v="76.604436"/>
        <n v="76.604774"/>
        <n v="76.608358"/>
        <n v="76.618955"/>
        <n v="76.62186"/>
        <n v="76.624301"/>
        <n v="76.624835"/>
        <n v="76.631362"/>
        <n v="76.63767"/>
        <n v="76.665599"/>
        <n v="76.672267"/>
        <n v="76.67425"/>
        <n v="76.6833"/>
        <n v="76.695046"/>
        <n v="76.706035"/>
        <n v="76.717343"/>
        <n v="76.729999"/>
        <n v="76.748934"/>
        <n v="76.761743"/>
        <n v="76.763392"/>
        <n v="76.765714"/>
        <n v="76.77371"/>
        <n v="76.779945"/>
        <n v="76.786318"/>
        <n v="76.787365"/>
        <n v="76.790627"/>
        <n v="76.803119"/>
        <n v="76.806549"/>
        <n v="76.811478"/>
        <n v="76.817367"/>
        <n v="76.829473"/>
        <n v="76.830128"/>
        <n v="76.846558"/>
        <n v="76.859995"/>
        <n v="76.870671"/>
        <n v="76.873235"/>
        <n v="76.876374"/>
        <n v="76.880034"/>
        <n v="76.881354"/>
        <n v="76.88243"/>
        <n v="76.904996"/>
        <n v="76.9104"/>
        <n v="76.920098"/>
        <n v="76.925143"/>
        <n v="76.926351"/>
        <n v="76.928506"/>
        <n v="76.935077"/>
        <n v="76.944981"/>
        <n v="76.963392"/>
        <n v="76.966442"/>
        <n v="76.968726"/>
        <n v="76.986789"/>
        <n v="76.989155"/>
        <n v="77.002944"/>
        <n v="77.016274"/>
        <n v="77.021246"/>
        <n v="77.02314"/>
        <n v="77.027113"/>
        <n v="77.02758"/>
        <n v="77.029474"/>
        <n v="77.041857"/>
        <n v="77.045261"/>
        <n v="77.047638"/>
        <n v="77.049064"/>
        <n v="77.04982"/>
        <n v="77.052178"/>
        <n v="77.055895"/>
        <n v="77.072056"/>
        <n v="77.079549"/>
        <n v="77.080105"/>
        <n v="77.081814"/>
        <n v="77.084222"/>
        <n v="77.105439"/>
        <n v="77.108346"/>
        <n v="77.119841"/>
        <n v="77.150451"/>
        <n v="77.172593"/>
        <n v="77.172731"/>
        <n v="77.190584"/>
        <n v="77.206041"/>
        <n v="77.210651"/>
        <n v="77.218206"/>
        <n v="77.218208"/>
        <n v="77.218816"/>
        <n v="77.227499"/>
        <n v="77.235516"/>
        <n v="77.235689"/>
        <n v="77.24681"/>
        <n v="77.262"/>
        <n v="77.27288"/>
        <n v="77.277985"/>
        <n v="77.28065"/>
        <n v="77.284444"/>
        <n v="77.286679"/>
        <n v="77.293944"/>
        <n v="77.32782"/>
        <n v="77.337959"/>
        <n v="77.353863"/>
        <n v="77.354054"/>
        <n v="77.359781"/>
        <n v="77.360987"/>
        <n v="77.365393"/>
        <n v="77.367867"/>
        <n v="77.3727"/>
        <n v="77.38261"/>
        <n v="77.386001"/>
        <n v="77.386527"/>
        <n v="77.387994"/>
        <n v="77.409392"/>
        <n v="77.413213"/>
        <n v="77.413634"/>
        <n v="77.420399"/>
        <n v="77.420555"/>
        <n v="77.420997"/>
        <n v="77.42146"/>
        <n v="77.423669"/>
        <n v="77.426754"/>
        <n v="77.430912"/>
        <n v="77.432311"/>
        <n v="77.450505"/>
        <n v="77.45656"/>
        <n v="77.457923"/>
        <n v="77.459022"/>
        <n v="77.46467"/>
        <n v="77.466782"/>
        <n v="77.490759"/>
        <n v="77.494209"/>
        <n v="77.497785"/>
        <n v="77.502461"/>
        <n v="77.508189"/>
        <n v="77.526274"/>
        <n v="77.528995"/>
        <n v="77.529717"/>
        <n v="77.539895"/>
        <n v="77.542143"/>
        <n v="77.544066"/>
        <n v="77.55548"/>
        <n v="77.561815"/>
        <n v="77.580095"/>
        <n v="77.580371"/>
        <n v="77.585886"/>
        <n v="77.586707"/>
        <n v="77.596441"/>
        <n v="77.598187"/>
        <n v="77.600591"/>
        <n v="77.606019"/>
        <n v="77.616384"/>
        <n v="77.626243"/>
        <n v="77.630142"/>
        <n v="77.644489"/>
        <n v="77.668369"/>
        <n v="77.67148"/>
        <n v="77.68015"/>
        <n v="77.680616"/>
        <n v="77.698646"/>
        <n v="77.713244"/>
        <n v="77.720557"/>
        <n v="77.720783"/>
        <n v="77.724085"/>
        <n v="77.724448"/>
        <n v="77.72761"/>
        <n v="77.734656"/>
        <n v="77.737042"/>
        <n v="77.76478"/>
        <n v="77.766559"/>
        <n v="77.767902"/>
        <n v="77.774539"/>
        <n v="77.781048"/>
        <n v="77.789545"/>
        <n v="77.790144"/>
        <n v="77.801596"/>
        <n v="77.80533"/>
        <n v="77.81603"/>
        <n v="77.817691"/>
        <n v="77.8391"/>
        <n v="77.850245"/>
        <n v="77.856755"/>
        <n v="77.860785"/>
        <n v="77.869015"/>
        <n v="77.870669"/>
        <n v="77.870857"/>
        <n v="77.874425"/>
        <n v="77.880892"/>
        <n v="77.897006"/>
        <n v="77.905979"/>
        <n v="77.911495"/>
        <n v="77.915413"/>
        <n v="77.93507"/>
        <n v="77.937049"/>
        <n v="77.941104"/>
        <n v="77.951835"/>
        <n v="77.955495"/>
        <n v="77.977316"/>
        <n v="77.986425"/>
        <n v="78.016906"/>
        <n v="78.016998"/>
        <n v="78.02623"/>
        <n v="78.042111"/>
        <n v="78.043178"/>
        <n v="78.052298"/>
        <n v="78.05264"/>
        <n v="78.05536"/>
        <n v="78.065955"/>
        <n v="78.081326"/>
        <n v="78.088331"/>
        <n v="78.095008"/>
        <n v="78.095047"/>
        <n v="78.098381"/>
        <n v="78.108019"/>
        <n v="78.109001"/>
        <n v="78.113995"/>
        <n v="78.114679"/>
        <n v="78.136141"/>
        <n v="78.136453"/>
        <n v="78.137146"/>
        <n v="78.138276"/>
        <n v="78.143279"/>
        <n v="78.145784"/>
        <n v="78.145812"/>
        <n v="78.170505"/>
        <n v="78.171196"/>
        <n v="78.175433"/>
        <n v="78.185891"/>
        <n v="78.193898"/>
        <n v="78.200689"/>
        <n v="78.20625"/>
        <n v="78.222798"/>
        <n v="78.224412"/>
        <n v="78.245481"/>
        <n v="78.247235"/>
        <n v="78.248729"/>
        <n v="78.257392"/>
        <n v="78.280105"/>
        <n v="78.280339"/>
        <n v="78.293123"/>
        <n v="78.302064"/>
        <n v="78.305275"/>
        <n v="78.314169"/>
        <n v="78.324977"/>
        <n v="78.339294"/>
        <n v="78.349051"/>
        <n v="78.353186"/>
        <n v="78.356094"/>
        <n v="78.364352"/>
        <n v="78.367675"/>
        <n v="78.383925"/>
        <n v="78.388285"/>
        <n v="78.395"/>
        <n v="78.408669"/>
        <n v="78.414767"/>
        <n v="78.419818"/>
        <n v="78.441359"/>
        <n v="78.446206"/>
        <n v="78.450676"/>
        <n v="78.454985"/>
        <n v="78.460846"/>
        <n v="78.462083"/>
        <n v="78.473495"/>
        <n v="78.474567"/>
        <n v="78.493506"/>
        <n v="78.495579"/>
        <n v="78.497141"/>
        <n v="78.503045"/>
        <n v="78.50491"/>
        <n v="78.509855"/>
        <n v="78.522529"/>
        <n v="78.545074"/>
        <n v="78.547656"/>
        <n v="78.56606"/>
        <n v="78.580453"/>
        <n v="78.582691"/>
        <n v="78.59338"/>
        <n v="78.608306"/>
        <n v="78.61242"/>
        <n v="78.613659"/>
        <n v="78.625665"/>
        <n v="78.626385"/>
        <n v="78.631472"/>
        <n v="78.631579"/>
        <n v="78.637815"/>
        <n v="78.643324"/>
        <n v="78.66088"/>
        <n v="78.664771"/>
        <n v="78.669985"/>
        <n v="78.675501"/>
        <n v="78.681812"/>
        <n v="78.692496"/>
        <n v="78.696044"/>
        <n v="78.70365"/>
        <n v="78.707417"/>
        <n v="78.729405"/>
        <n v="78.740119"/>
        <n v="78.741769"/>
        <n v="78.745"/>
        <n v="78.752382"/>
        <n v="78.75384"/>
        <n v="78.756066"/>
        <n v="78.762544"/>
        <n v="78.764437"/>
        <n v="78.765406"/>
        <n v="78.772754"/>
        <n v="78.779628"/>
        <n v="78.783995"/>
        <n v="78.80536"/>
        <n v="78.814568"/>
        <n v="78.816948"/>
        <n v="78.817372"/>
        <n v="78.821746"/>
        <n v="78.822933"/>
        <n v="78.82528"/>
        <n v="78.840079"/>
        <n v="78.853418"/>
        <n v="78.859781"/>
        <n v="78.861403"/>
        <n v="78.875063"/>
        <n v="78.876187"/>
        <n v="78.8772"/>
        <n v="78.89537"/>
        <n v="78.899196"/>
        <n v="78.910726"/>
        <n v="78.91805"/>
        <n v="78.92842"/>
        <n v="78.934629"/>
        <n v="78.938885"/>
        <n v="78.940631"/>
        <n v="78.947607"/>
        <n v="78.947608"/>
        <n v="78.948226"/>
        <n v="78.950151"/>
        <n v="78.953546"/>
        <n v="78.970826"/>
        <n v="78.975552"/>
        <n v="78.977883"/>
        <n v="78.984844"/>
        <n v="78.987396"/>
        <n v="78.988669"/>
        <n v="78.989334"/>
        <n v="78.989931"/>
        <n v="78.994681"/>
        <n v="78.999158"/>
        <n v="79.005878"/>
        <n v="79.012429"/>
        <n v="79.014586"/>
        <n v="79.017063"/>
        <n v="79.020357"/>
        <n v="79.042352"/>
        <n v="79.054594"/>
        <n v="79.058202"/>
        <n v="79.064163"/>
        <n v="79.070771"/>
        <n v="79.073391"/>
        <n v="79.075615"/>
        <n v="79.081033"/>
        <n v="79.093465"/>
        <n v="79.100218"/>
        <n v="79.111258"/>
        <n v="79.122183"/>
        <n v="79.128976"/>
        <n v="79.143315"/>
        <n v="79.145399"/>
        <n v="79.145983"/>
        <n v="79.165281"/>
        <n v="79.17684"/>
        <n v="79.17815"/>
        <n v="79.189177"/>
        <n v="79.197425"/>
        <n v="79.197728"/>
        <n v="79.201716"/>
        <n v="79.206954"/>
        <n v="79.211865"/>
        <n v="79.218665"/>
        <n v="79.255147"/>
        <n v="79.267999"/>
        <n v="79.280714"/>
        <n v="79.294399"/>
        <n v="79.301479"/>
        <n v="79.316546"/>
        <n v="79.326311"/>
        <n v="79.333026"/>
        <n v="79.339209"/>
        <n v="79.342522"/>
        <n v="79.344981"/>
        <n v="79.345565"/>
        <n v="79.346045"/>
        <n v="79.365134"/>
        <n v="79.368315"/>
        <n v="79.37245"/>
        <n v="79.377992"/>
        <n v="79.384891"/>
        <n v="79.389785"/>
        <n v="79.3982"/>
        <n v="79.411307"/>
        <n v="79.41316"/>
        <n v="79.426211"/>
        <n v="79.434415"/>
        <n v="79.447005"/>
        <n v="79.447215"/>
        <n v="79.4548"/>
        <n v="79.455357"/>
        <n v="79.459607"/>
        <n v="79.465199"/>
        <n v="79.477815"/>
        <n v="79.478062"/>
        <n v="79.482015"/>
        <n v="79.4864"/>
        <n v="79.494869"/>
        <n v="79.504062"/>
        <n v="79.505316"/>
        <n v="79.509491"/>
        <n v="79.511538"/>
        <n v="79.515986"/>
        <n v="79.522567"/>
        <n v="79.524437"/>
        <n v="79.525698"/>
        <n v="79.536931"/>
        <n v="79.537286"/>
        <n v="79.541615"/>
        <n v="79.543021"/>
        <n v="79.547655"/>
        <n v="79.552157"/>
        <n v="79.552227"/>
        <n v="79.553325"/>
        <n v="79.562342"/>
        <n v="79.566157"/>
        <n v="79.57132"/>
        <n v="79.57507"/>
        <n v="79.58704"/>
        <n v="79.593894"/>
        <n v="79.59756"/>
        <n v="79.60507"/>
        <n v="79.617294"/>
        <n v="79.62032"/>
        <n v="79.627217"/>
        <n v="79.62727"/>
        <n v="79.644524"/>
        <n v="79.646459"/>
        <n v="79.654366"/>
        <n v="79.655164"/>
        <n v="79.656732"/>
        <n v="79.660589"/>
        <n v="79.673259"/>
        <n v="79.675345"/>
        <n v="79.681911"/>
        <n v="79.689224"/>
        <n v="79.691612"/>
        <n v="79.694856"/>
        <n v="79.697214"/>
        <n v="79.701602"/>
        <n v="79.714527"/>
        <n v="79.726321"/>
        <n v="79.743887"/>
        <n v="79.752195"/>
        <n v="79.762794"/>
        <n v="79.773018"/>
        <n v="79.774446"/>
        <n v="79.776113"/>
        <n v="79.776969"/>
        <n v="79.783317"/>
        <n v="79.786484"/>
        <n v="79.793118"/>
        <n v="79.800057"/>
        <n v="79.802834"/>
        <n v="79.80488"/>
        <n v="79.806556"/>
        <n v="79.810389"/>
        <n v="79.810934"/>
        <n v="79.81383"/>
        <n v="79.816569"/>
        <n v="79.822934"/>
        <n v="79.824654"/>
        <n v="79.825159"/>
        <n v="79.827721"/>
        <n v="79.838325"/>
        <n v="79.839035"/>
        <n v="79.841192"/>
        <n v="79.843878"/>
        <n v="79.8563"/>
        <n v="79.856354"/>
        <n v="79.868185"/>
        <n v="79.877589"/>
        <n v="79.88763"/>
        <n v="79.895963"/>
        <n v="79.898199"/>
        <n v="79.89981"/>
        <n v="79.913586"/>
        <n v="79.916049"/>
        <n v="79.934982"/>
        <n v="79.938084"/>
        <n v="79.940909"/>
        <n v="79.948238"/>
        <n v="79.962605"/>
        <n v="79.96357"/>
        <n v="79.968606"/>
        <n v="79.974638"/>
        <n v="79.997836"/>
        <n v="80.002082"/>
        <n v="80.004017"/>
        <n v="80.026752"/>
        <n v="80.035211"/>
        <n v="80.037051"/>
        <n v="80.044614"/>
        <n v="80.046864"/>
        <n v="80.051496"/>
        <n v="80.063011"/>
        <n v="80.078961"/>
        <n v="80.079185"/>
        <n v="80.095284"/>
        <n v="80.097697"/>
        <n v="80.11559"/>
        <n v="80.117282"/>
        <n v="80.119224"/>
        <n v="80.127736"/>
        <n v="80.127806"/>
        <n v="80.133865"/>
        <n v="80.134583"/>
        <n v="80.137358"/>
        <n v="80.139795"/>
        <n v="80.14618"/>
        <n v="80.153987"/>
        <n v="80.155296"/>
        <n v="80.174019"/>
        <n v="80.186438"/>
        <n v="80.193468"/>
        <n v="80.195967"/>
        <n v="80.201435"/>
        <n v="80.210485"/>
        <n v="80.21209"/>
        <n v="80.214245"/>
        <n v="80.215081"/>
        <n v="80.219027"/>
        <n v="80.219698"/>
        <n v="80.220535"/>
        <n v="80.223761"/>
        <n v="80.22923"/>
        <n v="80.234172"/>
        <n v="80.234739"/>
        <n v="80.24415"/>
        <n v="80.263141"/>
        <n v="80.273772"/>
        <n v="80.290947"/>
        <n v="80.300006"/>
        <n v="80.301411"/>
        <n v="80.310674"/>
        <n v="80.317449"/>
        <n v="80.339625"/>
        <n v="80.341942"/>
        <n v="80.353909"/>
        <n v="80.359369"/>
        <n v="80.363021"/>
        <n v="80.370057"/>
        <n v="80.380284"/>
        <n v="80.395509"/>
        <n v="80.399224"/>
        <n v="80.417572"/>
        <n v="80.424275"/>
        <n v="80.428036"/>
        <n v="80.433724"/>
        <n v="80.467727"/>
        <n v="80.477277"/>
        <n v="80.491584"/>
        <n v="80.496784"/>
        <n v="80.500803"/>
        <n v="80.515713"/>
        <n v="80.537193"/>
        <n v="80.54365"/>
        <n v="80.554976"/>
        <n v="80.57054"/>
        <n v="80.572831"/>
        <n v="80.573676"/>
        <n v="80.591968"/>
        <n v="80.593478"/>
        <n v="80.600271"/>
        <n v="80.601579"/>
        <n v="80.618394"/>
        <n v="80.621113"/>
        <n v="80.621449"/>
        <n v="80.62303"/>
        <n v="80.634902"/>
        <n v="80.641135"/>
        <n v="80.643631"/>
        <n v="80.652331"/>
        <n v="80.654246"/>
        <n v="80.660942"/>
        <n v="80.678297"/>
        <n v="80.687998"/>
        <n v="80.689877"/>
        <n v="80.692286"/>
        <n v="80.701608"/>
        <n v="80.706531"/>
        <n v="80.707476"/>
        <n v="80.70813"/>
        <n v="80.734358"/>
        <n v="80.737485"/>
        <n v="80.746375"/>
        <n v="80.753509"/>
        <n v="80.758709"/>
        <n v="80.759331"/>
        <n v="80.774449"/>
        <n v="80.788411"/>
        <n v="80.803801"/>
        <n v="80.820457"/>
        <n v="80.827039"/>
        <n v="80.830475"/>
        <n v="80.834817"/>
        <n v="80.835634"/>
        <n v="80.848483"/>
        <n v="80.857944"/>
        <n v="80.858648"/>
        <n v="80.875462"/>
        <n v="80.890245"/>
        <n v="80.917748"/>
        <n v="80.921141"/>
        <n v="80.922018"/>
        <n v="80.940999"/>
        <n v="80.943308"/>
        <n v="80.944624"/>
        <n v="80.949502"/>
        <n v="80.953448"/>
        <n v="80.962565"/>
        <n v="80.966181"/>
        <n v="80.967285"/>
        <n v="80.967689"/>
        <n v="80.967902"/>
        <n v="80.991746"/>
        <n v="81.019279"/>
        <n v="81.02197"/>
        <n v="81.033288"/>
        <n v="81.034222"/>
        <n v="81.044729"/>
        <n v="81.046858"/>
        <n v="81.051705"/>
        <n v="81.054817"/>
        <n v="81.055842"/>
        <n v="81.059974"/>
        <n v="81.061916"/>
        <n v="81.069165"/>
        <n v="81.07704"/>
        <n v="81.090797"/>
        <n v="81.103912"/>
        <n v="81.116363"/>
        <n v="81.119121"/>
        <n v="81.155651"/>
        <n v="81.158326"/>
        <n v="81.161689"/>
        <n v="81.203799"/>
        <n v="81.215353"/>
        <n v="81.21674"/>
        <n v="81.220433"/>
        <n v="81.221127"/>
        <n v="81.222507"/>
        <n v="81.228595"/>
        <n v="81.231265"/>
        <n v="81.235833"/>
        <n v="81.244098"/>
        <n v="81.256413"/>
        <n v="81.265383"/>
        <n v="81.265629"/>
        <n v="81.269063"/>
        <n v="81.269935"/>
        <n v="81.275505"/>
        <n v="81.297071"/>
        <n v="81.323501"/>
        <n v="81.346135"/>
        <n v="81.34631"/>
        <n v="81.352129"/>
        <n v="81.357106"/>
        <n v="81.362561"/>
        <n v="81.364605"/>
        <n v="81.36496"/>
        <n v="81.375"/>
        <n v="81.377329"/>
        <n v="81.392862"/>
        <n v="81.403494"/>
        <n v="81.406426"/>
        <n v="81.410963"/>
        <n v="81.411075"/>
        <n v="81.432501"/>
        <n v="81.435185"/>
        <n v="81.437612"/>
        <n v="81.448315"/>
        <n v="81.455163"/>
        <n v="81.465224"/>
        <n v="81.48039"/>
        <n v="81.529068"/>
        <n v="81.534506"/>
        <n v="81.536316"/>
        <n v="81.552175"/>
        <n v="81.555018"/>
        <n v="81.566497"/>
        <n v="81.566931"/>
        <n v="81.569456"/>
        <n v="81.576401"/>
        <n v="81.577564"/>
        <n v="81.592071"/>
        <n v="81.623516"/>
        <n v="81.624959"/>
        <n v="81.630456"/>
        <n v="81.630974"/>
        <n v="81.651538"/>
        <n v="81.656853"/>
        <n v="81.668832"/>
        <n v="81.673672"/>
        <n v="81.689062"/>
        <n v="81.695701"/>
        <n v="81.698535"/>
        <n v="81.711101"/>
        <n v="81.712077"/>
        <n v="81.712693"/>
        <n v="81.716782"/>
        <n v="81.726779"/>
        <n v="81.732691"/>
        <n v="81.73329"/>
        <n v="81.734579"/>
        <n v="81.741044"/>
        <n v="81.755525"/>
        <n v="81.759106"/>
        <n v="81.759548"/>
        <n v="81.776899"/>
        <n v="81.780422"/>
        <n v="81.79351"/>
        <n v="81.808194"/>
        <n v="81.822102"/>
        <n v="81.829374"/>
        <n v="81.839163"/>
        <n v="81.839359"/>
        <n v="81.849131"/>
        <n v="81.851999"/>
        <n v="81.863409"/>
        <n v="81.872125"/>
        <n v="81.872514"/>
        <n v="81.883983"/>
        <n v="81.887918"/>
        <n v="81.891061"/>
        <n v="81.917023"/>
        <n v="81.917998"/>
        <n v="81.918798"/>
        <n v="81.928276"/>
        <n v="81.930644"/>
        <n v="81.96384"/>
        <n v="81.967996"/>
        <n v="81.96857"/>
        <n v="81.981351"/>
        <n v="81.99525"/>
        <n v="82.001737"/>
        <n v="82.006767"/>
        <n v="82.021949"/>
        <n v="82.028029"/>
        <n v="82.028973"/>
        <n v="82.029536"/>
        <n v="82.031761"/>
        <n v="82.034365"/>
        <n v="82.037309"/>
        <n v="82.045486"/>
        <n v="82.059091"/>
        <n v="82.102108"/>
        <n v="82.110657"/>
        <n v="82.116664"/>
        <n v="82.134451"/>
        <n v="82.15836"/>
        <n v="82.174037"/>
        <n v="82.175491"/>
        <n v="82.177131"/>
        <n v="82.178006"/>
        <n v="82.178159"/>
        <n v="82.17926"/>
        <n v="82.181229"/>
        <n v="82.198354"/>
        <n v="82.199661"/>
        <n v="82.200485"/>
        <n v="82.200825"/>
        <n v="82.20896"/>
        <n v="82.210688"/>
        <n v="82.213479"/>
        <n v="82.215277"/>
        <n v="82.218323"/>
        <n v="82.226005"/>
        <n v="82.231973"/>
        <n v="82.275537"/>
        <n v="82.277635"/>
        <n v="82.28018"/>
        <n v="82.28127"/>
        <n v="82.287546"/>
        <n v="82.296784"/>
        <n v="82.300561"/>
        <n v="82.308932"/>
        <n v="82.322862"/>
        <n v="82.351107"/>
        <n v="82.354156"/>
        <n v="82.359734"/>
        <n v="82.365476"/>
        <n v="82.373832"/>
        <n v="82.373971"/>
        <n v="82.376731"/>
        <n v="82.393401"/>
        <n v="82.394402"/>
        <n v="82.401782"/>
        <n v="82.408451"/>
        <n v="82.409607"/>
        <n v="82.415821"/>
        <n v="82.429842"/>
        <n v="82.429988"/>
        <n v="82.439334"/>
        <n v="82.443957"/>
        <n v="82.448686"/>
        <n v="82.454325"/>
        <n v="82.460119"/>
        <n v="82.463587"/>
        <n v="82.469021"/>
        <n v="82.473319"/>
        <n v="82.484535"/>
        <n v="82.494284"/>
        <n v="82.497623"/>
        <n v="82.526074"/>
        <n v="82.567225"/>
        <n v="82.585372"/>
        <n v="82.608974"/>
        <n v="82.619531"/>
        <n v="82.621395"/>
        <n v="82.644831"/>
        <n v="82.660651"/>
        <n v="82.667914"/>
        <n v="82.669106"/>
        <n v="82.675586"/>
        <n v="82.689145"/>
        <n v="82.695351"/>
        <n v="82.708361"/>
        <n v="82.722991"/>
        <n v="82.725626"/>
        <n v="82.736639"/>
        <n v="82.741075"/>
        <n v="82.741076"/>
        <n v="82.750206"/>
        <n v="82.753393"/>
        <n v="82.755046"/>
        <n v="82.757614"/>
        <n v="82.764346"/>
        <n v="82.764782"/>
        <n v="82.767065"/>
        <n v="82.77225"/>
        <n v="82.776345"/>
        <n v="82.785917"/>
        <n v="82.797629"/>
        <n v="82.819715"/>
        <n v="82.822746"/>
        <n v="82.843527"/>
        <n v="82.844106"/>
        <n v="82.852585"/>
        <n v="82.853199"/>
        <n v="82.862346"/>
        <n v="82.864566"/>
        <n v="82.872279"/>
        <n v="82.905581"/>
        <n v="82.928812"/>
        <n v="82.92933"/>
        <n v="82.945797"/>
        <n v="82.946629"/>
        <n v="82.950013"/>
        <n v="82.960868"/>
        <n v="82.967216"/>
        <n v="82.975928"/>
        <n v="82.979153"/>
        <n v="83.007297"/>
        <n v="83.018392"/>
        <n v="83.019402"/>
        <n v="83.01954"/>
        <n v="83.022788"/>
        <n v="83.027995"/>
        <n v="83.042377"/>
        <n v="83.042644"/>
        <n v="83.046574"/>
        <n v="83.081723"/>
        <n v="83.09141"/>
        <n v="83.101512"/>
        <n v="83.112199"/>
        <n v="83.112756"/>
        <n v="83.128639"/>
        <n v="83.166486"/>
        <n v="83.174498"/>
        <n v="83.1754"/>
        <n v="83.183747"/>
        <n v="83.184718"/>
        <n v="83.18755"/>
        <n v="83.194406"/>
        <n v="83.21319"/>
        <n v="83.217795"/>
        <n v="83.222152"/>
        <n v="83.22373"/>
        <n v="83.230055"/>
        <n v="83.23169"/>
        <n v="83.234142"/>
        <n v="83.242825"/>
        <n v="83.247545"/>
        <n v="83.260052"/>
        <n v="83.261066"/>
        <n v="83.262642"/>
        <n v="83.287092"/>
        <n v="83.288923"/>
        <n v="83.315419"/>
        <n v="83.316765"/>
        <n v="83.320694"/>
        <n v="83.32259"/>
        <n v="83.326475"/>
        <n v="83.327604"/>
        <n v="83.331656"/>
        <n v="83.333323"/>
        <n v="83.34735"/>
        <n v="83.351465"/>
        <n v="83.368229"/>
        <n v="83.374265"/>
        <n v="83.37788"/>
        <n v="83.383278"/>
        <n v="83.391279"/>
        <n v="83.419217"/>
        <n v="83.423265"/>
        <n v="83.430914"/>
        <n v="83.440938"/>
        <n v="83.442342"/>
        <n v="83.445456"/>
        <n v="83.449539"/>
        <n v="83.456739"/>
        <n v="83.458781"/>
        <n v="83.473787"/>
        <n v="83.478882"/>
        <n v="83.534578"/>
        <n v="83.547809"/>
        <n v="83.553239"/>
        <n v="83.556086"/>
        <n v="83.559166"/>
        <n v="83.561991"/>
        <n v="83.566164"/>
        <n v="83.567891"/>
        <n v="83.573297"/>
        <n v="83.576945"/>
        <n v="83.587922"/>
        <n v="83.604093"/>
        <n v="83.617245"/>
        <n v="83.639791"/>
        <n v="83.650385"/>
        <n v="83.670806"/>
        <n v="83.677062"/>
        <n v="83.679474"/>
        <n v="83.685476"/>
        <n v="83.690689"/>
        <n v="83.690988"/>
        <n v="83.693919"/>
        <n v="83.696949"/>
        <n v="83.698319"/>
        <n v="83.698997"/>
        <n v="83.703072"/>
        <n v="83.707741"/>
        <n v="83.714403"/>
        <n v="83.72857"/>
        <n v="83.729147"/>
        <n v="83.729692"/>
        <n v="83.731024"/>
        <n v="83.733752"/>
        <n v="83.737399"/>
        <n v="83.737624"/>
        <n v="83.73966"/>
        <n v="83.743539"/>
        <n v="83.755446"/>
        <n v="83.764354"/>
        <n v="83.792481"/>
        <n v="83.794695"/>
        <n v="83.806655"/>
        <n v="83.825397"/>
        <n v="83.826231"/>
        <n v="83.83096"/>
        <n v="83.834706"/>
        <n v="83.839261"/>
        <n v="83.841168"/>
        <n v="83.882963"/>
        <n v="83.88551"/>
        <n v="83.89111"/>
        <n v="83.892487"/>
        <n v="83.912789"/>
        <n v="83.920005"/>
        <n v="83.926331"/>
        <n v="83.932594"/>
        <n v="83.975322"/>
        <n v="83.999542"/>
        <n v="84.014704"/>
        <n v="84.020486"/>
        <n v="84.028726"/>
        <n v="84.0516"/>
        <n v="84.057321"/>
        <n v="84.065107"/>
        <n v="84.072438"/>
        <n v="84.075055"/>
        <n v="84.075441"/>
        <n v="84.077256"/>
        <n v="84.088018"/>
        <n v="84.105646"/>
        <n v="84.108952"/>
        <n v="84.125252"/>
        <n v="84.152774"/>
        <n v="84.17204"/>
        <n v="84.172572"/>
        <n v="84.176661"/>
        <n v="84.180232"/>
        <n v="84.181072"/>
        <n v="84.183314"/>
        <n v="84.185613"/>
        <n v="84.188377"/>
        <n v="84.194423"/>
        <n v="84.204558"/>
        <n v="84.210405"/>
        <n v="84.22211"/>
        <n v="84.22857"/>
        <n v="84.229018"/>
        <n v="84.248705"/>
        <n v="84.249755"/>
        <n v="84.269809"/>
        <n v="84.282113"/>
        <n v="84.291654"/>
        <n v="84.292637"/>
        <n v="84.297174"/>
        <n v="84.299013"/>
        <n v="84.303958"/>
        <n v="84.307934"/>
        <n v="84.313248"/>
        <n v="84.334909"/>
        <n v="84.335881"/>
        <n v="84.357485"/>
        <n v="84.359266"/>
        <n v="84.385126"/>
        <n v="84.386333"/>
        <n v="84.39864"/>
        <n v="84.406434"/>
        <n v="84.411999"/>
        <n v="84.416652"/>
        <n v="84.418514"/>
        <n v="84.435727"/>
        <n v="84.440424"/>
        <n v="84.450445"/>
        <n v="84.458941"/>
        <n v="84.466575"/>
        <n v="84.480368"/>
        <n v="84.481935"/>
        <n v="84.48327"/>
        <n v="84.484396"/>
        <n v="84.484848"/>
        <n v="84.487209"/>
        <n v="84.48797"/>
        <n v="84.492096"/>
        <n v="84.495744"/>
        <n v="84.501399"/>
        <n v="84.505349"/>
        <n v="84.527646"/>
        <n v="84.548175"/>
        <n v="84.566347"/>
        <n v="84.570834"/>
        <n v="84.614353"/>
        <n v="84.620663"/>
        <n v="84.63299"/>
        <n v="84.635628"/>
        <n v="84.636635"/>
        <n v="84.649664"/>
        <n v="84.677631"/>
        <n v="84.682458"/>
        <n v="84.691924"/>
        <n v="84.696366"/>
        <n v="84.69975"/>
        <n v="84.700996"/>
        <n v="84.702164"/>
        <n v="84.704037"/>
        <n v="84.714555"/>
        <n v="84.71842"/>
        <n v="84.719227"/>
        <n v="84.719862"/>
        <n v="84.744479"/>
        <n v="84.747763"/>
        <n v="84.748916"/>
        <n v="84.74933"/>
        <n v="84.749886"/>
        <n v="84.75149"/>
        <n v="84.763279"/>
        <n v="84.773293"/>
        <n v="84.79821"/>
        <n v="84.811831"/>
        <n v="84.814491"/>
        <n v="84.833271"/>
        <n v="84.834006"/>
        <n v="84.835108"/>
        <n v="84.838499"/>
        <n v="84.840379"/>
        <n v="84.8414"/>
        <n v="84.843549"/>
        <n v="84.853309"/>
        <n v="84.857503"/>
        <n v="84.868149"/>
        <n v="84.871554"/>
        <n v="84.872866"/>
        <n v="84.881654"/>
        <n v="84.887466"/>
        <n v="84.914836"/>
        <n v="84.923747"/>
        <n v="84.9277"/>
        <n v="84.929901"/>
        <n v="84.94272"/>
        <n v="84.945795"/>
        <n v="84.947075"/>
        <n v="84.948009"/>
        <n v="84.956129"/>
        <n v="84.96095"/>
        <n v="84.975131"/>
        <n v="84.979499"/>
        <n v="85.006007"/>
        <n v="85.043595"/>
        <n v="85.06724"/>
        <n v="85.091212"/>
        <n v="85.092639"/>
        <n v="85.094777"/>
        <n v="85.09507"/>
        <n v="85.108764"/>
        <n v="85.111753"/>
        <n v="85.117491"/>
        <n v="85.138888"/>
        <n v="85.144811"/>
        <n v="85.154337"/>
        <n v="85.157881"/>
        <n v="85.167562"/>
        <n v="85.193386"/>
        <n v="85.194438"/>
        <n v="85.203394"/>
        <n v="85.21205"/>
        <n v="85.214236"/>
        <n v="85.218544"/>
        <n v="85.228301"/>
        <n v="85.255857"/>
        <n v="85.259144"/>
        <n v="85.262973"/>
        <n v="85.270181"/>
        <n v="85.282005"/>
        <n v="85.286572"/>
        <n v="85.2963"/>
        <n v="85.304453"/>
        <n v="85.317"/>
        <n v="85.323411"/>
        <n v="85.33407"/>
        <n v="85.338221"/>
        <n v="85.35022"/>
        <n v="85.357036"/>
        <n v="85.35922"/>
        <n v="85.370571"/>
        <n v="85.389807"/>
        <n v="85.396276"/>
        <n v="85.401615"/>
        <n v="85.41085"/>
        <n v="85.424069"/>
        <n v="85.425794"/>
        <n v="85.426863"/>
        <n v="85.427304"/>
        <n v="85.430361"/>
        <n v="85.433646"/>
        <n v="85.445684"/>
        <n v="85.452223"/>
        <n v="85.467847"/>
        <n v="85.476139"/>
        <n v="85.484415"/>
        <n v="85.494504"/>
        <n v="85.505065"/>
        <n v="85.508438"/>
        <n v="85.508725"/>
        <n v="85.513136"/>
        <n v="85.515608"/>
        <n v="85.521355"/>
        <n v="85.543604"/>
        <n v="85.555351"/>
        <n v="85.582355"/>
        <n v="85.587495"/>
        <n v="85.593534"/>
        <n v="85.614245"/>
        <n v="85.633073"/>
        <n v="85.635356"/>
        <n v="85.6436"/>
        <n v="85.656789"/>
        <n v="85.664437"/>
        <n v="85.670537"/>
        <n v="85.693115"/>
        <n v="85.694141"/>
        <n v="85.697152"/>
        <n v="85.708721"/>
        <n v="85.71817"/>
        <n v="85.730225"/>
        <n v="85.751771"/>
        <n v="85.756247"/>
        <n v="85.772486"/>
        <n v="85.773144"/>
        <n v="85.777434"/>
        <n v="85.80245"/>
        <n v="85.803271"/>
        <n v="85.803735"/>
        <n v="85.80643"/>
        <n v="85.813201"/>
        <n v="85.815744"/>
        <n v="85.817"/>
        <n v="85.82379"/>
        <n v="85.826415"/>
        <n v="85.831286"/>
        <n v="85.853403"/>
        <n v="85.858369"/>
        <n v="85.864839"/>
        <n v="85.864921"/>
        <n v="85.874051"/>
        <n v="85.886759"/>
        <n v="85.895616"/>
        <n v="85.908031"/>
        <n v="85.916305"/>
        <n v="85.940496"/>
        <n v="85.944831"/>
        <n v="85.945007"/>
        <n v="85.966659"/>
        <n v="85.98023"/>
        <n v="86.003618"/>
        <n v="86.011326"/>
        <n v="86.012824"/>
        <n v="86.018009"/>
        <n v="86.021641"/>
        <n v="86.024363"/>
        <n v="86.028357"/>
        <n v="86.03552"/>
        <n v="86.038135"/>
        <n v="86.041796"/>
        <n v="86.060374"/>
        <n v="86.069964"/>
        <n v="86.074364"/>
        <n v="86.080107"/>
        <n v="86.081825"/>
        <n v="86.08843"/>
        <n v="86.090939"/>
        <n v="86.102212"/>
        <n v="86.122985"/>
        <n v="86.123126"/>
        <n v="86.126723"/>
        <n v="86.14141"/>
        <n v="86.1428"/>
        <n v="86.163071"/>
        <n v="86.168681"/>
        <n v="86.185654"/>
        <n v="86.195231"/>
        <n v="86.197064"/>
        <n v="86.205433"/>
        <n v="86.234428"/>
        <n v="86.24417"/>
        <n v="86.248577"/>
        <n v="86.250565"/>
        <n v="86.258913"/>
        <n v="86.26475"/>
        <n v="86.269329"/>
        <n v="86.291782"/>
        <n v="86.314144"/>
        <n v="86.314739"/>
        <n v="86.323679"/>
        <n v="86.325346"/>
        <n v="86.376276"/>
        <n v="86.385705"/>
        <n v="86.389439"/>
        <n v="86.405554"/>
        <n v="86.413068"/>
        <n v="86.413563"/>
        <n v="86.425876"/>
        <n v="86.427373"/>
        <n v="86.427791"/>
        <n v="86.429158"/>
        <n v="86.441676"/>
        <n v="86.44269"/>
        <n v="86.447841"/>
        <n v="86.4484"/>
        <n v="86.471806"/>
        <n v="86.479901"/>
        <n v="86.487378"/>
        <n v="86.501821"/>
        <n v="86.525925"/>
        <n v="86.556158"/>
        <n v="86.559276"/>
        <n v="86.564954"/>
        <n v="86.567437"/>
        <n v="86.570706"/>
        <n v="86.584415"/>
        <n v="86.617965"/>
        <n v="86.638568"/>
        <n v="86.654371"/>
        <n v="86.657972"/>
        <n v="86.659528"/>
        <n v="86.679375"/>
        <n v="86.683599"/>
        <n v="86.68384"/>
        <n v="86.694816"/>
        <n v="86.703906"/>
        <n v="86.70808"/>
        <n v="86.708222"/>
        <n v="86.709448"/>
        <n v="86.711335"/>
        <n v="86.739606"/>
        <n v="86.741038"/>
        <n v="86.741376"/>
        <n v="86.743957"/>
        <n v="86.748934"/>
        <n v="86.751399"/>
        <n v="86.761501"/>
        <n v="86.763815"/>
        <n v="86.77443"/>
        <n v="86.77919"/>
        <n v="86.795354"/>
        <n v="86.797919"/>
        <n v="86.827411"/>
        <n v="86.849171"/>
        <n v="86.849772"/>
        <n v="86.85618"/>
        <n v="86.867853"/>
        <n v="86.898542"/>
        <n v="86.907944"/>
        <n v="86.909728"/>
        <n v="86.910549"/>
        <n v="86.915794"/>
        <n v="86.929444"/>
        <n v="86.935754"/>
        <n v="86.982724"/>
        <n v="86.983495"/>
        <n v="86.988212"/>
        <n v="87.00374"/>
        <n v="87.014213"/>
        <n v="87.01482"/>
        <n v="87.018043"/>
        <n v="87.025206"/>
        <n v="87.04771"/>
        <n v="87.047712"/>
        <n v="87.048095"/>
        <n v="87.074975"/>
        <n v="87.075781"/>
        <n v="87.095071"/>
        <n v="87.107628"/>
        <n v="87.113333"/>
        <n v="87.158881"/>
        <n v="87.162292"/>
        <n v="87.165857"/>
        <n v="87.176403"/>
        <n v="87.198116"/>
        <n v="87.215127"/>
        <n v="87.216308"/>
        <n v="87.218805"/>
        <n v="87.235135"/>
        <n v="87.243266"/>
        <n v="87.281429"/>
        <n v="87.292625"/>
        <n v="87.299213"/>
        <n v="87.303932"/>
        <n v="87.305367"/>
        <n v="87.313818"/>
        <n v="87.319612"/>
        <n v="87.325997"/>
        <n v="87.326789"/>
        <n v="87.360992"/>
        <n v="87.366106"/>
        <n v="87.393811"/>
        <n v="87.394651"/>
        <n v="87.394681"/>
        <n v="87.414186"/>
        <n v="87.419891"/>
        <n v="87.433898"/>
        <n v="87.440905"/>
        <n v="87.448194"/>
        <n v="87.462007"/>
        <n v="87.474264"/>
        <n v="87.476524"/>
        <n v="87.495655"/>
        <n v="87.510201"/>
        <n v="87.532556"/>
        <n v="87.537546"/>
        <n v="87.546294"/>
        <n v="87.566012"/>
        <n v="87.56718"/>
        <n v="87.578063"/>
        <n v="87.595321"/>
        <n v="87.610706"/>
        <n v="87.610939"/>
        <n v="87.615964"/>
        <n v="87.634325"/>
        <n v="87.644601"/>
        <n v="87.673754"/>
        <n v="87.676136"/>
        <n v="87.682669"/>
        <n v="87.68873"/>
        <n v="87.696307"/>
        <n v="87.698879"/>
        <n v="87.704987"/>
        <n v="87.706015"/>
        <n v="87.716174"/>
        <n v="87.71757"/>
        <n v="87.744853"/>
        <n v="87.749377"/>
        <n v="87.752309"/>
        <n v="87.765573"/>
        <n v="87.773681"/>
        <n v="87.77719"/>
        <n v="87.779267"/>
        <n v="87.794891"/>
        <n v="87.802896"/>
        <n v="87.815997"/>
        <n v="87.816108"/>
        <n v="87.82149"/>
        <n v="87.821805"/>
        <n v="87.830519"/>
        <n v="87.838393"/>
        <n v="87.843168"/>
        <n v="87.851141"/>
        <n v="87.85477"/>
        <n v="87.866925"/>
        <n v="87.878564"/>
        <n v="87.892914"/>
        <n v="87.897902"/>
        <n v="87.940977"/>
        <n v="87.956327"/>
        <n v="87.969936"/>
        <n v="88.011289"/>
        <n v="88.012214"/>
        <n v="88.023546"/>
        <n v="88.028362"/>
        <n v="88.028833"/>
        <n v="88.031151"/>
        <n v="88.05182"/>
        <n v="88.057996"/>
        <n v="88.058639"/>
        <n v="88.069431"/>
        <n v="88.073841"/>
        <n v="88.080109"/>
        <n v="88.085896"/>
        <n v="88.102998"/>
        <n v="88.118405"/>
        <n v="88.137676"/>
        <n v="88.142779"/>
        <n v="88.145783"/>
        <n v="88.177094"/>
        <n v="88.183004"/>
        <n v="88.18722"/>
        <n v="88.202347"/>
        <n v="88.213825"/>
        <n v="88.215611"/>
        <n v="88.219274"/>
        <n v="88.224244"/>
        <n v="88.248201"/>
        <n v="88.248359"/>
        <n v="88.258415"/>
        <n v="88.273738"/>
        <n v="88.281843"/>
        <n v="88.284918"/>
        <n v="88.285592"/>
        <n v="88.285653"/>
        <n v="88.287425"/>
        <n v="88.31781"/>
        <n v="88.329488"/>
        <n v="88.331744"/>
        <n v="88.334389"/>
        <n v="88.347758"/>
        <n v="88.364036"/>
        <n v="88.373682"/>
        <n v="88.382497"/>
        <n v="88.384599"/>
        <n v="88.3861"/>
        <n v="88.4037"/>
        <n v="88.405466"/>
        <n v="88.410668"/>
        <n v="88.431024"/>
        <n v="88.431045"/>
        <n v="88.433586"/>
        <n v="88.433928"/>
        <n v="88.437239"/>
        <n v="88.440091"/>
        <n v="88.444731"/>
        <n v="88.44584"/>
        <n v="88.452836"/>
        <n v="88.452963"/>
        <n v="88.461665"/>
        <n v="88.467077"/>
        <n v="88.467662"/>
        <n v="88.49364"/>
        <n v="88.499764"/>
        <n v="88.505967"/>
        <n v="88.508114"/>
        <n v="88.515639"/>
        <n v="88.520942"/>
        <n v="88.521911"/>
        <n v="88.524646"/>
        <n v="88.546057"/>
        <n v="88.549579"/>
        <n v="88.573114"/>
        <n v="88.586474"/>
        <n v="88.603535"/>
        <n v="88.609674"/>
        <n v="88.623464"/>
        <n v="88.632814"/>
        <n v="88.65356"/>
        <n v="88.65982"/>
        <n v="88.661995"/>
        <n v="88.667245"/>
        <n v="88.668314"/>
        <n v="88.683382"/>
        <n v="88.684894"/>
        <n v="88.686479"/>
        <n v="88.68686"/>
        <n v="88.69565"/>
        <n v="88.709825"/>
        <n v="88.717864"/>
        <n v="88.745546"/>
        <n v="88.757542"/>
        <n v="88.759702"/>
        <n v="88.762927"/>
        <n v="88.790746"/>
        <n v="88.79868"/>
        <n v="88.80986"/>
        <n v="88.825553"/>
        <n v="88.826743"/>
        <n v="88.834881"/>
        <n v="88.842521"/>
        <n v="88.849768"/>
        <n v="88.875654"/>
        <n v="88.877339"/>
        <n v="88.877894"/>
        <n v="88.890409"/>
        <n v="88.903071"/>
        <n v="88.908645"/>
        <n v="88.921174"/>
        <n v="88.930356"/>
        <n v="88.934639"/>
        <n v="88.945881"/>
        <n v="88.949361"/>
        <n v="88.953733"/>
        <n v="88.970162"/>
        <n v="88.970542"/>
        <n v="88.991002"/>
        <n v="88.996129"/>
        <n v="89.007309"/>
        <n v="89.012419"/>
        <n v="89.015698"/>
        <n v="89.03994"/>
        <n v="89.040471"/>
        <n v="89.056624"/>
        <n v="89.076229"/>
        <n v="89.076846"/>
        <n v="89.084074"/>
        <n v="89.089001"/>
        <n v="89.092858"/>
        <n v="89.097812"/>
        <n v="89.111088"/>
        <n v="89.116141"/>
        <n v="89.121142"/>
        <n v="89.130633"/>
        <n v="89.13602"/>
        <n v="89.137776"/>
        <n v="89.14486"/>
        <n v="89.182107"/>
        <n v="89.185255"/>
        <n v="89.186326"/>
        <n v="89.190094"/>
        <n v="89.192709"/>
        <n v="89.205012"/>
        <n v="89.2307"/>
        <n v="89.235584"/>
        <n v="89.244255"/>
        <n v="89.250295"/>
        <n v="89.25154"/>
        <n v="89.257454"/>
        <n v="89.259011"/>
        <n v="89.260842"/>
        <n v="89.264956"/>
        <n v="89.268579"/>
        <n v="89.272676"/>
        <n v="89.278309"/>
        <n v="89.286513"/>
        <n v="89.288029"/>
        <n v="89.295976"/>
        <n v="89.305439"/>
        <n v="89.310956"/>
        <n v="89.320556"/>
        <n v="89.343708"/>
        <n v="89.345879"/>
        <n v="89.363205"/>
        <n v="89.385987"/>
        <n v="89.417771"/>
        <n v="89.425597"/>
        <n v="89.434322"/>
        <n v="89.438002"/>
        <n v="89.458824"/>
        <n v="89.471071"/>
        <n v="89.473974"/>
        <n v="89.497895"/>
        <n v="89.526924"/>
        <n v="89.533695"/>
        <n v="89.540124"/>
        <n v="89.54731"/>
        <n v="89.54782"/>
        <n v="89.55167"/>
        <n v="89.568655"/>
        <n v="89.572656"/>
        <n v="89.577533"/>
        <n v="89.584742"/>
        <n v="89.586049"/>
        <n v="89.595175"/>
        <n v="89.596633"/>
        <n v="89.598285"/>
        <n v="89.598948"/>
        <n v="89.600882"/>
        <n v="89.602974"/>
        <n v="89.618528"/>
        <n v="89.629636"/>
        <n v="89.629806"/>
        <n v="89.629817"/>
        <n v="89.632286"/>
        <n v="89.650416"/>
        <n v="89.650627"/>
        <n v="89.658304"/>
        <n v="89.667652"/>
        <n v="89.671779"/>
        <n v="89.674751"/>
        <n v="89.6918"/>
        <n v="89.694715"/>
        <n v="89.713698"/>
        <n v="89.745369"/>
        <n v="89.750893"/>
        <n v="89.75165"/>
        <n v="89.752789"/>
        <n v="89.757193"/>
        <n v="89.77428"/>
        <n v="89.782045"/>
        <n v="89.788005"/>
        <n v="89.803734"/>
        <n v="89.804412"/>
        <n v="89.807728"/>
        <n v="89.821331"/>
        <n v="89.834589"/>
        <n v="89.835731"/>
        <n v="89.847539"/>
        <n v="89.859702"/>
        <n v="89.875695"/>
        <n v="89.88043"/>
        <n v="89.889528"/>
        <n v="89.894033"/>
        <n v="89.894598"/>
        <n v="89.906756"/>
        <n v="89.92819"/>
        <n v="89.956708"/>
        <n v="89.99208"/>
        <n v="89.993149"/>
        <n v="89.995117"/>
        <n v="90.02534"/>
        <n v="90.060309"/>
        <n v="90.068236"/>
        <n v="90.078619"/>
        <n v="90.103179"/>
        <n v="90.103738"/>
        <n v="90.115495"/>
        <n v="90.123"/>
        <n v="90.126017"/>
        <n v="90.132091"/>
        <n v="90.132459"/>
        <n v="90.141106"/>
        <n v="90.145908"/>
        <n v="90.149801"/>
        <n v="90.157549"/>
        <n v="90.161224"/>
        <n v="90.161675"/>
        <n v="90.165275"/>
        <n v="90.166323"/>
        <n v="90.166666"/>
        <n v="90.186804"/>
        <n v="90.210098"/>
        <n v="90.239759"/>
        <n v="90.255605"/>
        <n v="90.290978"/>
        <n v="90.2958"/>
        <n v="90.319535"/>
        <n v="90.326349"/>
        <n v="90.327989"/>
        <n v="90.333121"/>
        <n v="90.343637"/>
        <n v="90.360206"/>
        <n v="90.365603"/>
        <n v="90.380823"/>
        <n v="90.385442"/>
        <n v="90.388989"/>
        <n v="90.407871"/>
        <n v="90.409676"/>
        <n v="90.410422"/>
        <n v="90.440304"/>
        <n v="90.454269"/>
        <n v="90.470919"/>
        <n v="90.517373"/>
        <n v="90.518779"/>
        <n v="90.536433"/>
        <n v="90.538979"/>
        <n v="90.54474"/>
        <n v="90.566269"/>
        <n v="90.57329"/>
        <n v="90.579771"/>
        <n v="90.600555"/>
        <n v="90.601468"/>
        <n v="90.618286"/>
        <n v="90.63804"/>
        <n v="90.638654"/>
        <n v="90.643192"/>
        <n v="90.648838"/>
        <n v="90.649556"/>
        <n v="90.653861"/>
        <n v="90.672576"/>
        <n v="90.687733"/>
        <n v="90.6951"/>
        <n v="90.709645"/>
        <n v="90.726212"/>
        <n v="90.726287"/>
        <n v="90.7338"/>
        <n v="90.736955"/>
        <n v="90.74589"/>
        <n v="90.746652"/>
        <n v="90.767693"/>
        <n v="90.775151"/>
        <n v="90.776025"/>
        <n v="90.803395"/>
        <n v="90.807461"/>
        <n v="90.820666"/>
        <n v="90.825279"/>
        <n v="90.829458"/>
        <n v="90.83005"/>
        <n v="90.832532"/>
        <n v="90.853485"/>
        <n v="90.862015"/>
        <n v="90.864616"/>
        <n v="90.867835"/>
        <n v="90.878855"/>
        <n v="90.879115"/>
        <n v="90.879611"/>
        <n v="90.886084"/>
        <n v="90.904543"/>
        <n v="90.905014"/>
        <n v="90.913221"/>
        <n v="90.921449"/>
        <n v="90.922525"/>
        <n v="90.924924"/>
        <n v="90.93762"/>
        <n v="90.966902"/>
        <n v="90.990198"/>
        <n v="90.992808"/>
        <n v="90.994532"/>
        <n v="91.001375"/>
        <n v="91.007009"/>
        <n v="91.009049"/>
        <n v="91.015359"/>
        <n v="91.036144"/>
        <n v="91.038158"/>
        <n v="91.046103"/>
        <n v="91.04842"/>
        <n v="91.049956"/>
        <n v="91.062319"/>
        <n v="91.066383"/>
        <n v="91.073308"/>
        <n v="91.077211"/>
        <n v="91.096517"/>
        <n v="91.107232"/>
        <n v="91.107802"/>
        <n v="91.10986"/>
        <n v="91.114311"/>
        <n v="91.128536"/>
        <n v="91.142554"/>
        <n v="91.17603"/>
        <n v="91.18118"/>
        <n v="91.183625"/>
        <n v="91.191986"/>
        <n v="91.198094"/>
        <n v="91.199934"/>
        <n v="91.20582"/>
        <n v="91.211696"/>
        <n v="91.221429"/>
        <n v="91.223041"/>
        <n v="91.231354"/>
        <n v="91.254569"/>
        <n v="91.257124"/>
        <n v="91.258824"/>
        <n v="91.275783"/>
        <n v="91.284427"/>
        <n v="91.320927"/>
        <n v="91.32745"/>
        <n v="91.329315"/>
        <n v="91.387548"/>
        <n v="91.401415"/>
        <n v="91.409655"/>
        <n v="91.418893"/>
        <n v="91.424166"/>
        <n v="91.472945"/>
        <n v="91.498139"/>
        <n v="91.499501"/>
        <n v="91.516763"/>
        <n v="91.517047"/>
        <n v="91.52295"/>
        <n v="91.523164"/>
        <n v="91.551036"/>
        <n v="91.578338"/>
        <n v="91.578774"/>
        <n v="91.601509"/>
        <n v="91.602156"/>
        <n v="91.60437"/>
        <n v="91.606585"/>
        <n v="91.627351"/>
        <n v="91.629004"/>
        <n v="91.632909"/>
        <n v="91.659706"/>
        <n v="91.659992"/>
        <n v="91.670226"/>
        <n v="91.680085"/>
        <n v="91.680276"/>
        <n v="91.701588"/>
        <n v="91.719409"/>
        <n v="91.735869"/>
        <n v="91.743676"/>
        <n v="91.772589"/>
        <n v="91.775336"/>
        <n v="91.77655"/>
        <n v="91.79834"/>
        <n v="91.80096"/>
        <n v="91.809309"/>
        <n v="91.818905"/>
        <n v="91.871416"/>
        <n v="91.888025"/>
        <n v="91.888727"/>
        <n v="91.926414"/>
        <n v="91.941581"/>
        <n v="91.945078"/>
        <n v="91.94906"/>
        <n v="91.963861"/>
        <n v="91.979184"/>
        <n v="91.99919"/>
        <n v="92.021592"/>
        <n v="92.028881"/>
        <n v="92.062811"/>
        <n v="92.077196"/>
        <n v="92.098876"/>
        <n v="92.107627"/>
        <n v="92.134399"/>
        <n v="92.134975"/>
        <n v="92.146926"/>
        <n v="92.179019"/>
        <n v="92.19409"/>
        <n v="92.211334"/>
        <n v="92.248167"/>
        <n v="92.292491"/>
        <n v="92.302057"/>
        <n v="92.30734"/>
        <n v="92.314284"/>
        <n v="92.319662"/>
        <n v="92.323983"/>
        <n v="92.354828"/>
        <n v="92.363487"/>
        <n v="92.367182"/>
        <n v="92.392641"/>
        <n v="92.431599"/>
        <n v="92.449701"/>
        <n v="92.455364"/>
        <n v="92.457344"/>
        <n v="92.480041"/>
        <n v="92.507032"/>
        <n v="92.516184"/>
        <n v="92.519752"/>
        <n v="92.542972"/>
        <n v="92.547801"/>
        <n v="92.549142"/>
        <n v="92.554051"/>
        <n v="92.561237"/>
        <n v="92.56639"/>
        <n v="92.571879"/>
        <n v="92.601517"/>
        <n v="92.613538"/>
        <n v="92.621832"/>
        <n v="92.629296"/>
        <n v="92.635182"/>
        <n v="92.637453"/>
        <n v="92.650275"/>
        <n v="92.664352"/>
        <n v="92.675583"/>
        <n v="92.714591"/>
        <n v="92.722654"/>
        <n v="92.734474"/>
        <n v="92.762066"/>
        <n v="92.769486"/>
        <n v="92.769661"/>
        <n v="92.786007"/>
        <n v="92.797605"/>
        <n v="92.79854"/>
        <n v="92.802471"/>
        <n v="92.805756"/>
        <n v="92.810624"/>
        <n v="92.81259"/>
        <n v="92.81265"/>
        <n v="92.820962"/>
        <n v="92.874043"/>
        <n v="92.885792"/>
        <n v="92.889105"/>
        <n v="92.897549"/>
        <n v="92.909898"/>
        <n v="92.958979"/>
        <n v="92.969954"/>
        <n v="92.978267"/>
        <n v="92.981291"/>
        <n v="92.987595"/>
        <n v="92.99724"/>
        <n v="92.998263"/>
        <n v="92.998383"/>
        <n v="93.023604"/>
        <n v="93.028016"/>
        <n v="93.038056"/>
        <n v="93.040896"/>
        <n v="93.042801"/>
        <n v="93.067163"/>
        <n v="93.071816"/>
        <n v="93.090021"/>
        <n v="93.097231"/>
        <n v="93.102534"/>
        <n v="93.151866"/>
        <n v="93.211004"/>
        <n v="93.213136"/>
        <n v="93.226627"/>
        <n v="93.236854"/>
        <n v="93.240298"/>
        <n v="93.249119"/>
        <n v="93.252601"/>
        <n v="93.273041"/>
        <n v="93.305082"/>
        <n v="93.305227"/>
        <n v="93.313473"/>
        <n v="93.325754"/>
        <n v="93.326477"/>
        <n v="93.330635"/>
        <n v="93.332141"/>
        <n v="93.337016"/>
        <n v="93.345089"/>
        <n v="93.37523"/>
        <n v="93.381329"/>
        <n v="93.388219"/>
        <n v="93.388665"/>
        <n v="93.40898"/>
        <n v="93.411105"/>
        <n v="93.415299"/>
        <n v="93.415334"/>
        <n v="93.422506"/>
        <n v="93.440321"/>
        <n v="93.440768"/>
        <n v="93.453141"/>
        <n v="93.461025"/>
        <n v="93.478108"/>
        <n v="93.48611"/>
        <n v="93.510115"/>
        <n v="93.520959"/>
        <n v="93.530823"/>
        <n v="93.531721"/>
        <n v="93.534415"/>
        <n v="93.545508"/>
        <n v="93.584932"/>
        <n v="93.59561"/>
        <n v="93.600761"/>
        <n v="93.603734"/>
        <n v="93.613971"/>
        <n v="93.617955"/>
        <n v="93.635027"/>
        <n v="93.65789"/>
        <n v="93.681893"/>
        <n v="93.692542"/>
        <n v="93.694434"/>
        <n v="93.724107"/>
        <n v="93.771594"/>
        <n v="93.776967"/>
        <n v="93.777205"/>
        <n v="93.830719"/>
        <n v="93.83276"/>
        <n v="93.840147"/>
        <n v="93.850134"/>
        <n v="93.858265"/>
        <n v="93.86562"/>
        <n v="93.870815"/>
        <n v="93.881659"/>
        <n v="93.882245"/>
        <n v="93.897706"/>
        <n v="93.907182"/>
        <n v="93.908339"/>
        <n v="93.931733"/>
        <n v="93.947377"/>
        <n v="93.952758"/>
        <n v="93.956594"/>
        <n v="93.973477"/>
        <n v="93.989354"/>
        <n v="94.001879"/>
        <n v="94.011481"/>
        <n v="94.021097"/>
        <n v="94.021805"/>
        <n v="94.025186"/>
        <n v="94.032645"/>
        <n v="94.032999"/>
        <n v="94.034076"/>
        <n v="94.042365"/>
        <n v="94.046127"/>
        <n v="94.062763"/>
        <n v="94.063256"/>
        <n v="94.076129"/>
        <n v="94.078345"/>
        <n v="94.084132"/>
        <n v="94.097493"/>
        <n v="94.106724"/>
        <n v="94.108912"/>
        <n v="94.126005"/>
        <n v="94.130156"/>
        <n v="94.137919"/>
        <n v="94.176422"/>
        <n v="94.195477"/>
        <n v="94.196982"/>
        <n v="94.203566"/>
        <n v="94.205926"/>
        <n v="94.220183"/>
        <n v="94.239854"/>
        <n v="94.250935"/>
        <n v="94.280151"/>
        <n v="94.305516"/>
        <n v="94.305634"/>
        <n v="94.306208"/>
        <n v="94.314741"/>
        <n v="94.332024"/>
        <n v="94.344141"/>
        <n v="94.350497"/>
        <n v="94.356074"/>
        <n v="94.38218"/>
        <n v="94.414241"/>
        <n v="94.429882"/>
        <n v="94.429924"/>
        <n v="94.453394"/>
        <n v="94.462148"/>
        <n v="94.478128"/>
        <n v="94.499867"/>
        <n v="94.510967"/>
        <n v="94.529025"/>
        <n v="94.585664"/>
        <n v="94.595777"/>
        <n v="94.60789"/>
        <n v="94.627288"/>
        <n v="94.637579"/>
        <n v="94.639014"/>
        <n v="94.655728"/>
        <n v="94.667616"/>
        <n v="94.678893"/>
        <n v="94.708906"/>
        <n v="94.72156"/>
        <n v="94.7238"/>
        <n v="94.745976"/>
        <n v="94.748739"/>
        <n v="94.74973"/>
        <n v="94.78682"/>
        <n v="94.787973"/>
        <n v="94.791609"/>
        <n v="94.791747"/>
        <n v="94.792384"/>
        <n v="94.813851"/>
        <n v="94.840528"/>
        <n v="94.860485"/>
        <n v="94.883931"/>
        <n v="94.907485"/>
        <n v="94.91336"/>
        <n v="94.913725"/>
        <n v="94.934462"/>
        <n v="94.948794"/>
        <n v="94.950188"/>
        <n v="94.963365"/>
        <n v="94.971281"/>
        <n v="94.985725"/>
        <n v="94.987687"/>
        <n v="95.000069"/>
        <n v="95.016597"/>
        <n v="95.028701"/>
        <n v="95.03525"/>
        <n v="95.041826"/>
        <n v="95.044818"/>
        <n v="95.059736"/>
        <n v="95.068186"/>
        <n v="95.108212"/>
        <n v="95.115629"/>
        <n v="95.11724"/>
        <n v="95.117489"/>
        <n v="95.125218"/>
        <n v="95.13675"/>
        <n v="95.155215"/>
        <n v="95.168565"/>
        <n v="95.189584"/>
        <n v="95.199614"/>
        <n v="95.203645"/>
        <n v="95.219673"/>
        <n v="95.230211"/>
        <n v="95.24253"/>
        <n v="95.24343"/>
        <n v="95.245785"/>
        <n v="95.254322"/>
        <n v="95.274161"/>
        <n v="95.290774"/>
        <n v="95.316884"/>
        <n v="95.328247"/>
        <n v="95.348993"/>
        <n v="95.365029"/>
        <n v="95.372839"/>
        <n v="95.377421"/>
        <n v="95.378204"/>
        <n v="95.390954"/>
        <n v="95.407446"/>
        <n v="95.410092"/>
        <n v="95.456815"/>
        <n v="95.461001"/>
        <n v="95.476253"/>
        <n v="95.483791"/>
        <n v="95.539679"/>
        <n v="95.543706"/>
        <n v="95.545774"/>
        <n v="95.565166"/>
        <n v="95.567764"/>
        <n v="95.572315"/>
        <n v="95.572513"/>
        <n v="95.578145"/>
        <n v="95.580131"/>
        <n v="95.605805"/>
        <n v="95.616368"/>
        <n v="95.62077"/>
        <n v="95.633449"/>
        <n v="95.653343"/>
        <n v="95.656898"/>
        <n v="95.664705"/>
        <n v="95.668259"/>
        <n v="95.683013"/>
        <n v="95.685065"/>
        <n v="95.692292"/>
        <n v="95.723207"/>
        <n v="95.725669"/>
        <n v="95.73624"/>
        <n v="95.757784"/>
        <n v="95.761365"/>
        <n v="95.776984"/>
        <n v="95.792945"/>
        <n v="95.800328"/>
        <n v="95.801051"/>
        <n v="95.809734"/>
        <n v="95.813611"/>
        <n v="95.840908"/>
        <n v="95.850757"/>
        <n v="95.855714"/>
        <n v="95.857519"/>
        <n v="95.866024"/>
        <n v="95.915005"/>
        <n v="95.922394"/>
        <n v="95.92941"/>
        <n v="95.932111"/>
        <n v="95.946156"/>
        <n v="95.948742"/>
        <n v="95.965625"/>
        <n v="95.9685"/>
        <n v="95.972791"/>
        <n v="95.97587"/>
        <n v="95.991715"/>
        <n v="95.994125"/>
        <n v="96.009333"/>
        <n v="96.018366"/>
        <n v="96.026405"/>
        <n v="96.03978"/>
        <n v="96.078732"/>
        <n v="96.096782"/>
        <n v="96.139439"/>
        <n v="96.140495"/>
        <n v="96.141491"/>
        <n v="96.149242"/>
        <n v="96.158379"/>
        <n v="96.172159"/>
        <n v="96.17293"/>
        <n v="96.178262"/>
        <n v="96.202163"/>
        <n v="96.20506"/>
        <n v="96.208375"/>
        <n v="96.213386"/>
        <n v="96.214508"/>
        <n v="96.22989"/>
        <n v="96.237059"/>
        <n v="96.240239"/>
        <n v="96.253323"/>
        <n v="96.254821"/>
        <n v="96.259886"/>
        <n v="96.284052"/>
        <n v="96.330965"/>
        <n v="96.344284"/>
        <n v="96.34927"/>
        <n v="96.395643"/>
        <n v="96.406481"/>
        <n v="96.426849"/>
        <n v="96.434578"/>
        <n v="96.464481"/>
        <n v="96.46794"/>
        <n v="96.498059"/>
        <n v="96.510095"/>
        <n v="96.517139"/>
        <n v="96.525781"/>
        <n v="96.538924"/>
        <n v="96.581101"/>
        <n v="96.584422"/>
        <n v="96.590196"/>
        <n v="96.595236"/>
        <n v="96.619414"/>
        <n v="96.638576"/>
        <n v="96.655257"/>
        <n v="96.658626"/>
        <n v="96.66725"/>
        <n v="96.675363"/>
        <n v="96.677553"/>
        <n v="96.691689"/>
        <n v="96.698449"/>
        <n v="96.698724"/>
        <n v="96.698953"/>
        <n v="96.720724"/>
        <n v="96.740934"/>
        <n v="96.779021"/>
        <n v="96.795362"/>
        <n v="96.801671"/>
        <n v="96.826418"/>
        <n v="96.829936"/>
        <n v="96.832752"/>
        <n v="96.837477"/>
        <n v="96.838924"/>
        <n v="96.855164"/>
        <n v="96.86017"/>
        <n v="96.864226"/>
        <n v="96.869625"/>
        <n v="96.874248"/>
        <n v="96.879844"/>
        <n v="96.884026"/>
        <n v="96.89029"/>
        <n v="96.893972"/>
        <n v="96.904938"/>
        <n v="96.95219"/>
        <n v="96.965686"/>
        <n v="97.002684"/>
        <n v="97.026695"/>
        <n v="97.028886"/>
        <n v="97.029653"/>
        <n v="97.037418"/>
        <n v="97.06719"/>
        <n v="97.071993"/>
        <n v="97.072181"/>
        <n v="97.092877"/>
        <n v="97.101126"/>
        <n v="97.115954"/>
        <n v="97.122099"/>
        <n v="97.122865"/>
        <n v="97.136825"/>
        <n v="97.141828"/>
        <n v="97.145575"/>
        <n v="97.152823"/>
        <n v="97.165484"/>
        <n v="97.16885"/>
        <n v="97.175785"/>
        <n v="97.193714"/>
        <n v="97.196163"/>
        <n v="97.197581"/>
        <n v="97.213786"/>
        <n v="97.220126"/>
        <n v="97.22442"/>
        <n v="97.259059"/>
        <n v="97.27008"/>
        <n v="97.27371"/>
        <n v="97.276179"/>
        <n v="97.28104"/>
        <n v="97.31446"/>
        <n v="97.320435"/>
        <n v="97.323113"/>
        <n v="97.333635"/>
        <n v="97.357857"/>
        <n v="97.373922"/>
        <n v="97.380995"/>
        <n v="97.403644"/>
        <n v="97.409089"/>
        <n v="97.410429"/>
        <n v="97.464664"/>
        <n v="97.477648"/>
        <n v="97.479636"/>
        <n v="97.523915"/>
        <n v="97.531765"/>
        <n v="97.55662"/>
        <n v="97.564785"/>
        <n v="97.56752"/>
        <n v="97.570279"/>
        <n v="97.587771"/>
        <n v="97.587911"/>
        <n v="97.590781"/>
        <n v="97.613523"/>
        <n v="97.620368"/>
        <n v="97.656995"/>
        <n v="97.6605"/>
        <n v="97.668951"/>
        <n v="97.672961"/>
        <n v="97.697915"/>
        <n v="97.705453"/>
        <n v="97.737531"/>
        <n v="97.756428"/>
        <n v="97.766895"/>
        <n v="97.792895"/>
        <n v="97.818286"/>
        <n v="97.82343"/>
        <n v="97.82972"/>
        <n v="97.833376"/>
        <n v="97.842921"/>
        <n v="97.844074"/>
        <n v="97.855831"/>
        <n v="97.876105"/>
        <n v="97.890995"/>
        <n v="97.938393"/>
        <n v="97.942749"/>
        <n v="97.946415"/>
        <n v="97.961069"/>
        <n v="97.974131"/>
        <n v="97.980954"/>
        <n v="97.982585"/>
        <n v="97.987369"/>
        <n v="98.00064"/>
        <n v="98.014299"/>
        <n v="98.019951"/>
        <n v="98.023405"/>
        <n v="98.02785"/>
        <n v="98.031983"/>
        <n v="98.048856"/>
        <n v="98.051003"/>
        <n v="98.054529"/>
        <n v="98.056359"/>
        <n v="98.056617"/>
        <n v="98.092143"/>
        <n v="98.096179"/>
        <n v="98.097205"/>
        <n v="98.113177"/>
        <n v="98.119845"/>
        <n v="98.121048"/>
        <n v="98.12568"/>
        <n v="98.14673"/>
        <n v="98.152375"/>
        <n v="98.170684"/>
        <n v="98.184879"/>
        <n v="98.201691"/>
        <n v="98.231752"/>
        <n v="98.236342"/>
        <n v="98.239364"/>
        <n v="98.240561"/>
        <n v="98.255907"/>
        <n v="98.287546"/>
        <n v="98.304473"/>
        <n v="98.318643"/>
        <n v="98.319889"/>
        <n v="98.325931"/>
        <n v="98.331884"/>
        <n v="98.333061"/>
        <n v="98.352157"/>
        <n v="98.360557"/>
        <n v="98.362385"/>
        <n v="98.368337"/>
        <n v="98.374714"/>
        <n v="98.390098"/>
        <n v="98.406082"/>
        <n v="98.418311"/>
        <n v="98.447881"/>
        <n v="98.450619"/>
        <n v="98.47987"/>
        <n v="98.485892"/>
        <n v="98.54709"/>
        <n v="98.558395"/>
        <n v="98.568709"/>
        <n v="98.568894"/>
        <n v="98.587359"/>
        <n v="98.594117"/>
        <n v="98.606276"/>
        <n v="98.607086"/>
        <n v="98.609205"/>
        <n v="98.620927"/>
        <n v="98.638566"/>
        <n v="98.656012"/>
        <n v="98.662874"/>
        <n v="98.670896"/>
        <n v="98.672514"/>
        <n v="98.685587"/>
        <n v="98.692321"/>
        <n v="98.70305"/>
        <n v="98.708916"/>
        <n v="98.723345"/>
        <n v="98.724868"/>
        <n v="98.735505"/>
        <n v="98.746154"/>
        <n v="98.747094"/>
        <n v="98.753051"/>
        <n v="98.753744"/>
        <n v="98.760795"/>
        <n v="98.765254"/>
        <n v="98.765822"/>
        <n v="98.77684"/>
        <n v="98.797188"/>
        <n v="98.802504"/>
        <n v="98.808113"/>
        <n v="98.822996"/>
        <n v="98.823107"/>
        <n v="98.83292"/>
        <n v="98.84056"/>
        <n v="98.846662"/>
        <n v="98.872459"/>
        <n v="98.880643"/>
        <n v="98.900175"/>
        <n v="98.918449"/>
        <n v="98.927346"/>
        <n v="98.937264"/>
        <n v="98.942797"/>
        <n v="98.951527"/>
        <n v="98.956618"/>
        <n v="98.960384"/>
        <n v="98.983215"/>
        <n v="99.00373"/>
        <n v="99.00629"/>
        <n v="99.009245"/>
        <n v="99.026362"/>
        <n v="99.054755"/>
        <n v="99.056945"/>
        <n v="99.084349"/>
        <n v="99.086779"/>
        <n v="99.087131"/>
        <n v="99.091129"/>
        <n v="99.110273"/>
        <n v="99.116896"/>
        <n v="99.121966"/>
        <n v="99.128066"/>
        <n v="99.13682"/>
        <n v="99.142065"/>
        <n v="99.148366"/>
        <n v="99.150648"/>
        <n v="99.212481"/>
        <n v="99.217694"/>
        <n v="99.223718"/>
        <n v="99.225114"/>
        <n v="99.231803"/>
        <n v="99.283544"/>
        <n v="99.299892"/>
        <n v="99.314484"/>
        <n v="99.351255"/>
        <n v="99.372577"/>
        <n v="99.40047"/>
        <n v="99.407889"/>
        <n v="99.426883"/>
        <n v="99.428008"/>
        <n v="99.444221"/>
        <n v="99.451802"/>
        <n v="99.451895"/>
        <n v="99.453445"/>
        <n v="99.46002"/>
        <n v="99.473848"/>
        <n v="99.493512"/>
        <n v="99.515616"/>
        <n v="99.518796"/>
        <n v="99.526062"/>
        <n v="99.527185"/>
        <n v="99.530021"/>
        <n v="99.538333"/>
        <n v="99.546071"/>
        <n v="99.55096"/>
        <n v="99.562169"/>
        <n v="99.570771"/>
        <n v="99.588375"/>
        <n v="99.593923"/>
        <n v="99.594163"/>
        <n v="99.618042"/>
        <n v="99.619354"/>
        <n v="99.632294"/>
        <n v="99.634604"/>
        <n v="99.685581"/>
        <n v="99.69018"/>
        <n v="99.712906"/>
        <n v="99.719817"/>
        <n v="99.721871"/>
        <n v="99.750794"/>
        <n v="99.765688"/>
        <n v="99.784275"/>
        <n v="99.792495"/>
        <n v="99.794911"/>
        <n v="99.795305"/>
        <n v="99.796394"/>
        <n v="99.815295"/>
        <n v="99.833671"/>
        <n v="99.83973"/>
        <n v="99.846713"/>
        <n v="99.86036"/>
        <n v="99.892241"/>
        <n v="99.896311"/>
        <n v="99.90359"/>
        <n v="99.914"/>
        <n v="99.931091"/>
        <n v="99.933408"/>
        <n v="99.942277"/>
        <n v="99.954866"/>
        <n v="99.960142"/>
        <n v="99.962469"/>
        <n v="99.96807"/>
        <n v="99.976038"/>
        <n v="99.993695"/>
        <n v="100.019618"/>
        <n v="100.036765"/>
        <n v="100.046421"/>
        <n v="100.053297"/>
        <n v="100.091401"/>
        <n v="100.119021"/>
        <n v="100.13011"/>
        <n v="100.133395"/>
        <n v="100.13472"/>
        <n v="100.135544"/>
        <n v="100.139387"/>
        <n v="100.141941"/>
        <n v="100.227499"/>
        <n v="100.23227"/>
        <n v="100.233045"/>
        <n v="100.241011"/>
        <n v="100.246636"/>
        <n v="100.246916"/>
        <n v="100.263646"/>
        <n v="100.288397"/>
        <n v="100.291841"/>
        <n v="100.293094"/>
        <n v="100.336713"/>
        <n v="100.357655"/>
        <n v="100.374353"/>
        <n v="100.390099"/>
        <n v="100.400822"/>
        <n v="100.411996"/>
        <n v="100.415186"/>
        <n v="100.430119"/>
        <n v="100.437168"/>
        <n v="100.440091"/>
        <n v="100.456236"/>
        <n v="100.462814"/>
        <n v="100.481379"/>
        <n v="100.489875"/>
        <n v="100.51673"/>
        <n v="100.52004"/>
        <n v="100.52527"/>
        <n v="100.552484"/>
        <n v="100.559206"/>
        <n v="100.589432"/>
        <n v="100.63881"/>
        <n v="100.639675"/>
        <n v="100.652623"/>
        <n v="100.655732"/>
        <n v="100.67655"/>
        <n v="100.687474"/>
        <n v="100.698761"/>
        <n v="100.723519"/>
        <n v="100.730886"/>
        <n v="100.743541"/>
        <n v="100.74594"/>
        <n v="100.758085"/>
        <n v="100.764291"/>
        <n v="100.80766"/>
        <n v="100.831285"/>
        <n v="100.85377"/>
        <n v="100.861325"/>
        <n v="100.879984"/>
        <n v="100.88035"/>
        <n v="100.881"/>
        <n v="100.921955"/>
        <n v="100.923946"/>
        <n v="100.938519"/>
        <n v="100.963332"/>
        <n v="100.967095"/>
        <n v="100.985897"/>
        <n v="101.000704"/>
        <n v="101.018299"/>
        <n v="101.024164"/>
        <n v="101.076682"/>
        <n v="101.079035"/>
        <n v="101.081466"/>
        <n v="101.082944"/>
        <n v="101.090699"/>
        <n v="101.115539"/>
        <n v="101.120756"/>
        <n v="101.124204"/>
        <n v="101.164448"/>
        <n v="101.170958"/>
        <n v="101.171246"/>
        <n v="101.180644"/>
        <n v="101.191808"/>
        <n v="101.198701"/>
        <n v="101.230116"/>
        <n v="101.232061"/>
        <n v="101.232288"/>
        <n v="101.240091"/>
        <n v="101.244228"/>
        <n v="101.250473"/>
        <n v="101.25609"/>
        <n v="101.268611"/>
        <n v="101.280951"/>
        <n v="101.292229"/>
        <n v="101.29402"/>
        <n v="101.315375"/>
        <n v="101.320967"/>
        <n v="101.321389"/>
        <n v="101.32452"/>
        <n v="101.359274"/>
        <n v="101.365461"/>
        <n v="101.388075"/>
        <n v="101.41424"/>
        <n v="101.436963"/>
        <n v="101.43981"/>
        <n v="101.444347"/>
        <n v="101.458234"/>
        <n v="101.478096"/>
        <n v="101.4792"/>
        <n v="101.496884"/>
        <n v="101.507169"/>
        <n v="101.508576"/>
        <n v="101.511719"/>
        <n v="101.532181"/>
        <n v="101.532218"/>
        <n v="101.555133"/>
        <n v="101.55658"/>
        <n v="101.564234"/>
        <n v="101.564887"/>
        <n v="101.568709"/>
        <n v="101.572169"/>
        <n v="101.594175"/>
        <n v="101.608494"/>
        <n v="101.625408"/>
        <n v="101.640916"/>
        <n v="101.666354"/>
        <n v="101.668412"/>
        <n v="101.670445"/>
        <n v="101.670602"/>
        <n v="101.695391"/>
        <n v="101.704716"/>
        <n v="101.711375"/>
        <n v="101.715987"/>
        <n v="101.724039"/>
        <n v="101.726975"/>
        <n v="101.736229"/>
        <n v="101.740495"/>
        <n v="101.741061"/>
        <n v="101.759154"/>
        <n v="101.774119"/>
        <n v="101.792795"/>
        <n v="101.800877"/>
        <n v="101.819798"/>
        <n v="101.829326"/>
        <n v="101.830095"/>
        <n v="101.838241"/>
        <n v="101.849796"/>
        <n v="101.858328"/>
        <n v="101.86606"/>
        <n v="101.868394"/>
        <n v="101.872285"/>
        <n v="101.887957"/>
        <n v="101.898659"/>
        <n v="101.909103"/>
        <n v="101.916009"/>
        <n v="101.920475"/>
        <n v="101.923342"/>
        <n v="101.981706"/>
        <n v="102.01092"/>
        <n v="102.022054"/>
        <n v="102.022801"/>
        <n v="102.034502"/>
        <n v="102.038862"/>
        <n v="102.041946"/>
        <n v="102.04409"/>
        <n v="102.053623"/>
        <n v="102.054235"/>
        <n v="102.10344"/>
        <n v="102.130029"/>
        <n v="102.136458"/>
        <n v="102.15632"/>
        <n v="102.181644"/>
        <n v="102.183538"/>
        <n v="102.189195"/>
        <n v="102.20869"/>
        <n v="102.229153"/>
        <n v="102.24788"/>
        <n v="102.261059"/>
        <n v="102.267651"/>
        <n v="102.295766"/>
        <n v="102.31232"/>
        <n v="102.336114"/>
        <n v="102.346749"/>
        <n v="102.359162"/>
        <n v="102.378077"/>
        <n v="102.378117"/>
        <n v="102.381641"/>
        <n v="102.394588"/>
        <n v="102.400729"/>
        <n v="102.431338"/>
        <n v="102.462859"/>
        <n v="102.472464"/>
        <n v="102.477211"/>
        <n v="102.48665"/>
        <n v="102.497285"/>
        <n v="102.512981"/>
        <n v="102.529833"/>
        <n v="102.531559"/>
        <n v="102.609554"/>
        <n v="102.616544"/>
        <n v="102.662071"/>
        <n v="102.663888"/>
        <n v="102.685183"/>
        <n v="102.687425"/>
        <n v="102.69994"/>
        <n v="102.700644"/>
        <n v="102.703749"/>
        <n v="102.713336"/>
        <n v="102.719518"/>
        <n v="102.743152"/>
        <n v="102.74531"/>
        <n v="102.747809"/>
        <n v="102.752336"/>
        <n v="102.788026"/>
        <n v="102.793466"/>
        <n v="102.799741"/>
        <n v="102.804701"/>
        <n v="102.811268"/>
        <n v="102.812816"/>
        <n v="102.814814"/>
        <n v="102.824801"/>
        <n v="102.824993"/>
        <n v="102.838063"/>
        <n v="102.845278"/>
        <n v="102.849721"/>
        <n v="102.853401"/>
        <n v="102.881392"/>
        <n v="102.892016"/>
        <n v="102.937385"/>
        <n v="102.968709"/>
        <n v="102.984124"/>
        <n v="103.001794"/>
        <n v="103.011129"/>
        <n v="103.029061"/>
        <n v="103.032821"/>
        <n v="103.036259"/>
        <n v="103.037302"/>
        <n v="103.043318"/>
        <n v="103.064117"/>
        <n v="103.069974"/>
        <n v="103.078919"/>
        <n v="103.07909"/>
        <n v="103.080594"/>
        <n v="103.096537"/>
        <n v="103.121642"/>
        <n v="103.135948"/>
        <n v="103.153514"/>
        <n v="103.193065"/>
        <n v="103.196864"/>
        <n v="103.239696"/>
        <n v="103.243731"/>
        <n v="103.245919"/>
        <n v="103.251349"/>
        <n v="103.27975"/>
        <n v="103.28316"/>
        <n v="103.290303"/>
        <n v="103.303967"/>
        <n v="103.307964"/>
        <n v="103.315065"/>
        <n v="103.328777"/>
        <n v="103.341185"/>
        <n v="103.392365"/>
        <n v="103.402841"/>
        <n v="103.4103"/>
        <n v="103.43478"/>
        <n v="103.449904"/>
        <n v="103.46039"/>
        <n v="103.46285"/>
        <n v="103.464009"/>
        <n v="103.483899"/>
        <n v="103.487684"/>
        <n v="103.514589"/>
        <n v="103.52857"/>
        <n v="103.544036"/>
        <n v="103.58301"/>
        <n v="103.598889"/>
        <n v="103.600597"/>
        <n v="103.602053"/>
        <n v="103.606049"/>
        <n v="103.623625"/>
        <n v="103.62745"/>
        <n v="103.637332"/>
        <n v="103.64114"/>
        <n v="103.649202"/>
        <n v="103.650962"/>
        <n v="103.668935"/>
        <n v="103.678548"/>
        <n v="103.694811"/>
        <n v="103.6951"/>
        <n v="103.701063"/>
        <n v="103.712961"/>
        <n v="103.73527"/>
        <n v="103.747554"/>
        <n v="103.763392"/>
        <n v="103.769536"/>
        <n v="103.780046"/>
        <n v="103.78722"/>
        <n v="103.788776"/>
        <n v="103.793061"/>
        <n v="103.80851"/>
        <n v="103.820917"/>
        <n v="103.862244"/>
        <n v="103.865133"/>
        <n v="103.873978"/>
        <n v="103.874446"/>
        <n v="103.877076"/>
        <n v="103.895632"/>
        <n v="103.898367"/>
        <n v="103.915415"/>
        <n v="103.91771"/>
        <n v="103.92212"/>
        <n v="103.93806"/>
        <n v="103.947258"/>
        <n v="103.972085"/>
        <n v="103.995003"/>
        <n v="103.998636"/>
        <n v="104.012284"/>
        <n v="104.018232"/>
        <n v="104.078611"/>
        <n v="104.087708"/>
        <n v="104.099085"/>
        <n v="104.117026"/>
        <n v="104.13364"/>
        <n v="104.141592"/>
        <n v="104.155247"/>
        <n v="104.1661"/>
        <n v="104.182192"/>
        <n v="104.205266"/>
        <n v="104.23332"/>
        <n v="104.233811"/>
        <n v="104.235315"/>
        <n v="104.246594"/>
        <n v="104.292525"/>
        <n v="104.294638"/>
        <n v="104.31313"/>
        <n v="104.323586"/>
        <n v="104.326061"/>
        <n v="104.334529"/>
        <n v="104.347537"/>
        <n v="104.363764"/>
        <n v="104.384751"/>
        <n v="104.385521"/>
        <n v="104.389893"/>
        <n v="104.393047"/>
        <n v="104.394381"/>
        <n v="104.398649"/>
        <n v="104.399539"/>
        <n v="104.417613"/>
        <n v="104.424745"/>
        <n v="104.462571"/>
        <n v="104.475635"/>
        <n v="104.482808"/>
        <n v="104.499806"/>
        <n v="104.54195"/>
        <n v="104.543409"/>
        <n v="104.543735"/>
        <n v="104.553998"/>
        <n v="104.558083"/>
        <n v="104.565356"/>
        <n v="104.569959"/>
        <n v="104.606792"/>
        <n v="104.631488"/>
        <n v="104.634893"/>
        <n v="104.655843"/>
        <n v="104.657811"/>
        <n v="104.705421"/>
        <n v="104.710791"/>
        <n v="104.715146"/>
        <n v="104.720235"/>
        <n v="104.7256"/>
        <n v="104.759743"/>
        <n v="104.787916"/>
        <n v="104.825387"/>
        <n v="104.848101"/>
        <n v="104.887495"/>
        <n v="104.918456"/>
        <n v="104.93373"/>
        <n v="104.935505"/>
        <n v="104.936629"/>
        <n v="104.941559"/>
        <n v="104.955389"/>
        <n v="104.96864"/>
        <n v="104.970378"/>
        <n v="105.007957"/>
        <n v="105.012981"/>
        <n v="105.015752"/>
        <n v="105.020891"/>
        <n v="105.028214"/>
        <n v="105.029377"/>
        <n v="105.040654"/>
        <n v="105.044054"/>
        <n v="105.05129"/>
        <n v="105.092906"/>
        <n v="105.0996"/>
        <n v="105.119959"/>
        <n v="105.123028"/>
        <n v="105.131985"/>
        <n v="105.132954"/>
        <n v="105.145886"/>
        <n v="105.147279"/>
        <n v="105.149109"/>
        <n v="105.158904"/>
        <n v="105.185486"/>
        <n v="105.191322"/>
        <n v="105.196479"/>
        <n v="105.204065"/>
        <n v="105.216988"/>
        <n v="105.223486"/>
        <n v="105.224993"/>
        <n v="105.227888"/>
        <n v="105.25871"/>
        <n v="105.266658"/>
        <n v="105.282121"/>
        <n v="105.292984"/>
        <n v="105.297406"/>
        <n v="105.299754"/>
        <n v="105.348487"/>
        <n v="105.351471"/>
        <n v="105.353416"/>
        <n v="105.355178"/>
        <n v="105.359869"/>
        <n v="105.367081"/>
        <n v="105.368026"/>
        <n v="105.392915"/>
        <n v="105.395923"/>
        <n v="105.403386"/>
        <n v="105.405886"/>
        <n v="105.42716"/>
        <n v="105.435202"/>
        <n v="105.46453"/>
        <n v="105.515715"/>
        <n v="105.535061"/>
        <n v="105.544226"/>
        <n v="105.553145"/>
        <n v="105.57332"/>
        <n v="105.588834"/>
        <n v="105.596694"/>
        <n v="105.601037"/>
        <n v="105.605503"/>
        <n v="105.613026"/>
        <n v="105.619916"/>
        <n v="105.628066"/>
        <n v="105.631951"/>
        <n v="105.652042"/>
        <n v="105.652896"/>
        <n v="105.661131"/>
        <n v="105.664114"/>
        <n v="105.678038"/>
        <n v="105.679231"/>
        <n v="105.685396"/>
        <n v="105.695151"/>
        <n v="105.709264"/>
        <n v="105.709295"/>
        <n v="105.711722"/>
        <n v="105.712729"/>
        <n v="105.717858"/>
        <n v="105.721326"/>
        <n v="105.761472"/>
        <n v="105.778417"/>
        <n v="105.811386"/>
        <n v="105.815899"/>
        <n v="105.818381"/>
        <n v="105.833324"/>
        <n v="105.84471"/>
        <n v="105.85714"/>
        <n v="105.88574"/>
        <n v="105.888683"/>
        <n v="105.897994"/>
        <n v="105.913406"/>
        <n v="105.919515"/>
        <n v="105.919549"/>
        <n v="105.932889"/>
        <n v="105.951526"/>
        <n v="105.965423"/>
        <n v="105.989402"/>
        <n v="106.007365"/>
        <n v="106.011837"/>
        <n v="106.037493"/>
        <n v="106.056485"/>
        <n v="106.065991"/>
        <n v="106.080849"/>
        <n v="106.09636"/>
        <n v="106.101905"/>
        <n v="106.105786"/>
        <n v="106.108307"/>
        <n v="106.109845"/>
        <n v="106.122604"/>
        <n v="106.141501"/>
        <n v="106.144715"/>
        <n v="106.175923"/>
        <n v="106.187959"/>
        <n v="106.201985"/>
        <n v="106.202027"/>
        <n v="106.213088"/>
        <n v="106.226343"/>
        <n v="106.226838"/>
        <n v="106.248439"/>
        <n v="106.262172"/>
        <n v="106.31963"/>
        <n v="106.320419"/>
        <n v="106.338636"/>
        <n v="106.34931"/>
        <n v="106.35829"/>
        <n v="106.361137"/>
        <n v="106.364106"/>
        <n v="106.385728"/>
        <n v="106.412816"/>
        <n v="106.415766"/>
        <n v="106.441311"/>
        <n v="106.443843"/>
        <n v="106.460143"/>
        <n v="106.466201"/>
        <n v="106.478049"/>
        <n v="106.489944"/>
        <n v="106.516627"/>
        <n v="106.523954"/>
        <n v="106.539966"/>
        <n v="106.545457"/>
        <n v="106.553711"/>
        <n v="106.557536"/>
        <n v="106.557704"/>
        <n v="106.56844"/>
        <n v="106.574565"/>
        <n v="106.584098"/>
        <n v="106.588612"/>
        <n v="106.612643"/>
        <n v="106.68593"/>
        <n v="106.725119"/>
        <n v="106.733259"/>
        <n v="106.737549"/>
        <n v="106.74346"/>
        <n v="106.747035"/>
        <n v="106.794004"/>
        <n v="106.795216"/>
        <n v="106.840197"/>
        <n v="106.841668"/>
        <n v="106.848352"/>
        <n v="106.851541"/>
        <n v="106.854636"/>
        <n v="106.873331"/>
        <n v="106.87436"/>
        <n v="106.894455"/>
        <n v="106.895065"/>
        <n v="106.900995"/>
        <n v="106.916164"/>
        <n v="106.935134"/>
        <n v="106.936719"/>
        <n v="106.937978"/>
        <n v="106.952118"/>
        <n v="106.977518"/>
        <n v="106.985995"/>
        <n v="107.012601"/>
        <n v="107.04479"/>
        <n v="107.051916"/>
        <n v="107.061987"/>
        <n v="107.063143"/>
        <n v="107.066959"/>
        <n v="107.07152"/>
        <n v="107.079233"/>
        <n v="107.087648"/>
        <n v="107.09007"/>
        <n v="107.12263"/>
        <n v="107.126731"/>
        <n v="107.130474"/>
        <n v="107.132247"/>
        <n v="107.138045"/>
        <n v="107.140235"/>
        <n v="107.183001"/>
        <n v="107.206564"/>
        <n v="107.224115"/>
        <n v="107.254784"/>
        <n v="107.275357"/>
        <n v="107.282717"/>
        <n v="107.290261"/>
        <n v="107.299197"/>
        <n v="107.310202"/>
        <n v="107.323465"/>
        <n v="107.332116"/>
        <n v="107.357101"/>
        <n v="107.381259"/>
        <n v="107.382506"/>
        <n v="107.386806"/>
        <n v="107.397013"/>
        <n v="107.39839"/>
        <n v="107.411315"/>
        <n v="107.411898"/>
        <n v="107.413146"/>
        <n v="107.414497"/>
        <n v="107.4508"/>
        <n v="107.456441"/>
        <n v="107.460174"/>
        <n v="107.51218"/>
        <n v="107.52116"/>
        <n v="107.583776"/>
        <n v="107.585419"/>
        <n v="107.588794"/>
        <n v="107.598578"/>
        <n v="107.600056"/>
        <n v="107.633065"/>
        <n v="107.635091"/>
        <n v="107.649959"/>
        <n v="107.667281"/>
        <n v="107.700067"/>
        <n v="107.706437"/>
        <n v="107.706556"/>
        <n v="107.727683"/>
        <n v="107.733676"/>
        <n v="107.783467"/>
        <n v="107.787098"/>
        <n v="107.808746"/>
        <n v="107.830434"/>
        <n v="107.848218"/>
        <n v="107.868538"/>
        <n v="107.87518"/>
        <n v="107.875991"/>
        <n v="107.905199"/>
        <n v="107.908478"/>
        <n v="107.920985"/>
        <n v="107.929429"/>
        <n v="107.935398"/>
        <n v="107.944917"/>
        <n v="107.97934"/>
        <n v="107.985729"/>
        <n v="107.993318"/>
        <n v="107.998195"/>
        <n v="108.026681"/>
        <n v="108.052681"/>
        <n v="108.087635"/>
        <n v="108.100528"/>
        <n v="108.101731"/>
        <n v="108.120792"/>
        <n v="108.132316"/>
        <n v="108.132551"/>
        <n v="108.143068"/>
        <n v="108.156139"/>
        <n v="108.164138"/>
        <n v="108.17449"/>
        <n v="108.17535"/>
        <n v="108.184291"/>
        <n v="108.189988"/>
        <n v="108.200566"/>
        <n v="108.224361"/>
        <n v="108.250208"/>
        <n v="108.250844"/>
        <n v="108.258415"/>
        <n v="108.258899"/>
        <n v="108.265126"/>
        <n v="108.267828"/>
        <n v="108.271356"/>
        <n v="108.293863"/>
        <n v="108.314247"/>
        <n v="108.319384"/>
        <n v="108.325744"/>
        <n v="108.412519"/>
        <n v="108.423895"/>
        <n v="108.427324"/>
        <n v="108.450865"/>
        <n v="108.457362"/>
        <n v="108.460811"/>
        <n v="108.469871"/>
        <n v="108.490841"/>
        <n v="108.49254"/>
        <n v="108.507856"/>
        <n v="108.520151"/>
        <n v="108.523355"/>
        <n v="108.524123"/>
        <n v="108.529378"/>
        <n v="108.547711"/>
        <n v="108.601598"/>
        <n v="108.605755"/>
        <n v="108.61025"/>
        <n v="108.61691"/>
        <n v="108.622093"/>
        <n v="108.624518"/>
        <n v="108.636109"/>
        <n v="108.637254"/>
        <n v="108.6387"/>
        <n v="108.670144"/>
        <n v="108.691387"/>
        <n v="108.695248"/>
        <n v="108.706379"/>
        <n v="108.720724"/>
        <n v="108.726551"/>
        <n v="108.728997"/>
        <n v="108.757841"/>
        <n v="108.771365"/>
        <n v="108.772302"/>
        <n v="108.778406"/>
        <n v="108.788254"/>
        <n v="108.794369"/>
        <n v="108.794549"/>
        <n v="108.796064"/>
        <n v="108.819353"/>
        <n v="108.82178"/>
        <n v="108.821896"/>
        <n v="108.82573"/>
        <n v="108.828113"/>
        <n v="108.84477"/>
        <n v="108.851911"/>
        <n v="108.86066"/>
        <n v="108.867644"/>
        <n v="108.885592"/>
        <n v="108.890295"/>
        <n v="108.897514"/>
        <n v="108.901896"/>
        <n v="108.912731"/>
        <n v="108.918616"/>
        <n v="108.927466"/>
        <n v="108.957059"/>
        <n v="108.960237"/>
        <n v="108.992408"/>
        <n v="109.006215"/>
        <n v="109.010037"/>
        <n v="109.012264"/>
        <n v="109.016759"/>
        <n v="109.021857"/>
        <n v="109.025224"/>
        <n v="109.027125"/>
        <n v="109.044629"/>
        <n v="109.051722"/>
        <n v="109.070844"/>
        <n v="109.071585"/>
        <n v="109.088183"/>
        <n v="109.09426"/>
        <n v="109.095871"/>
        <n v="109.111971"/>
        <n v="109.112171"/>
        <n v="109.116131"/>
        <n v="109.133961"/>
        <n v="109.13401"/>
        <n v="109.139104"/>
        <n v="109.145304"/>
        <n v="109.152802"/>
        <n v="109.157456"/>
        <n v="109.161209"/>
        <n v="109.187297"/>
        <n v="109.192753"/>
        <n v="109.20321"/>
        <n v="109.217182"/>
        <n v="109.220266"/>
        <n v="109.224777"/>
        <n v="109.259534"/>
        <n v="109.274465"/>
        <n v="109.275764"/>
        <n v="109.299268"/>
        <n v="109.299634"/>
        <n v="109.301979"/>
        <n v="109.328277"/>
        <n v="109.347381"/>
        <n v="109.362634"/>
        <n v="109.363102"/>
        <n v="109.38713"/>
        <n v="109.403737"/>
        <n v="109.406444"/>
        <n v="109.412723"/>
        <n v="109.418193"/>
        <n v="109.42413"/>
        <n v="109.444086"/>
        <n v="109.445292"/>
        <n v="109.45286"/>
        <n v="109.456936"/>
        <n v="109.46803"/>
        <n v="109.476369"/>
        <n v="109.530495"/>
        <n v="109.539165"/>
        <n v="109.543989"/>
        <n v="109.544698"/>
        <n v="109.55954"/>
        <n v="109.590624"/>
        <n v="109.599116"/>
        <n v="109.609573"/>
        <n v="109.627819"/>
        <n v="109.63499"/>
        <n v="109.638327"/>
        <n v="109.659539"/>
        <n v="109.664326"/>
        <n v="109.672025"/>
        <n v="109.695393"/>
        <n v="109.695921"/>
        <n v="109.696513"/>
        <n v="109.702334"/>
        <n v="109.705011"/>
        <n v="109.715466"/>
        <n v="109.720849"/>
        <n v="109.721075"/>
        <n v="109.739206"/>
        <n v="109.757816"/>
        <n v="109.773039"/>
        <n v="109.77881"/>
        <n v="109.790648"/>
        <n v="109.8208"/>
        <n v="109.834301"/>
        <n v="109.834664"/>
        <n v="109.850683"/>
        <n v="109.85892"/>
        <n v="109.87678"/>
        <n v="109.883524"/>
        <n v="109.887818"/>
        <n v="109.909594"/>
        <n v="109.940195"/>
        <n v="109.962599"/>
        <n v="109.965018"/>
        <n v="109.976427"/>
        <n v="109.999536"/>
        <n v="110.00359"/>
        <n v="110.009125"/>
        <n v="110.010012"/>
        <n v="110.012804"/>
        <n v="110.015986"/>
        <n v="110.02471"/>
        <n v="110.024715"/>
        <n v="110.027124"/>
        <n v="110.029009"/>
        <n v="110.053452"/>
        <n v="110.09943"/>
        <n v="110.104601"/>
        <n v="110.111827"/>
        <n v="110.128754"/>
        <n v="110.129904"/>
        <n v="110.151132"/>
        <n v="110.202647"/>
        <n v="110.218602"/>
        <n v="110.224887"/>
        <n v="110.227019"/>
        <n v="110.2299"/>
        <n v="110.23349"/>
        <n v="110.238178"/>
        <n v="110.282775"/>
        <n v="110.284536"/>
        <n v="110.29239"/>
        <n v="110.323741"/>
        <n v="110.345375"/>
        <n v="110.356284"/>
        <n v="110.367736"/>
        <n v="110.431919"/>
        <n v="110.444918"/>
        <n v="110.484894"/>
        <n v="110.509885"/>
        <n v="110.514019"/>
        <n v="110.523303"/>
        <n v="110.535723"/>
        <n v="110.544413"/>
        <n v="110.595937"/>
        <n v="110.633855"/>
        <n v="110.634765"/>
        <n v="110.69045"/>
        <n v="110.718111"/>
        <n v="110.721639"/>
        <n v="110.749133"/>
        <n v="110.782045"/>
        <n v="110.809861"/>
        <n v="110.819005"/>
        <n v="110.827389"/>
        <n v="110.830665"/>
        <n v="110.893368"/>
        <n v="110.893851"/>
        <n v="110.894663"/>
        <n v="110.897281"/>
        <n v="110.912063"/>
        <n v="110.918085"/>
        <n v="110.922248"/>
        <n v="110.964015"/>
        <n v="110.968519"/>
        <n v="110.970869"/>
        <n v="110.99946"/>
        <n v="111.007836"/>
        <n v="111.029459"/>
        <n v="111.040355"/>
        <n v="111.04519"/>
        <n v="111.04563"/>
        <n v="111.04658"/>
        <n v="111.04663"/>
        <n v="111.049063"/>
        <n v="111.056431"/>
        <n v="111.08452"/>
        <n v="111.087959"/>
        <n v="111.09863"/>
        <n v="111.115594"/>
        <n v="111.116844"/>
        <n v="111.177398"/>
        <n v="111.19171"/>
        <n v="111.204226"/>
        <n v="111.229627"/>
        <n v="111.23239"/>
        <n v="111.234015"/>
        <n v="111.245749"/>
        <n v="111.245924"/>
        <n v="111.250305"/>
        <n v="111.254188"/>
        <n v="111.261567"/>
        <n v="111.265228"/>
        <n v="111.277119"/>
        <n v="111.292393"/>
        <n v="111.296386"/>
        <n v="111.297381"/>
        <n v="111.304932"/>
        <n v="111.412943"/>
        <n v="111.419006"/>
        <n v="111.42035"/>
        <n v="111.427409"/>
        <n v="111.434829"/>
        <n v="111.44085"/>
        <n v="111.46366"/>
        <n v="111.476784"/>
        <n v="111.489429"/>
        <n v="111.493105"/>
        <n v="111.4995"/>
        <n v="111.527738"/>
        <n v="111.535639"/>
        <n v="111.536206"/>
        <n v="111.551274"/>
        <n v="111.60562"/>
        <n v="111.62353"/>
        <n v="111.628265"/>
        <n v="111.631626"/>
        <n v="111.632109"/>
        <n v="111.637787"/>
        <n v="111.640793"/>
        <n v="111.648206"/>
        <n v="111.653536"/>
        <n v="111.662274"/>
        <n v="111.673679"/>
        <n v="111.674039"/>
        <n v="111.689341"/>
        <n v="111.717193"/>
        <n v="111.719498"/>
        <n v="111.723605"/>
        <n v="111.728724"/>
        <n v="111.739869"/>
        <n v="111.744239"/>
        <n v="111.763002"/>
        <n v="111.767328"/>
        <n v="111.772068"/>
        <n v="111.790404"/>
        <n v="111.798598"/>
        <n v="111.806839"/>
        <n v="111.856489"/>
        <n v="111.85999"/>
        <n v="111.86073"/>
        <n v="111.86243"/>
        <n v="111.869372"/>
        <n v="111.879722"/>
        <n v="111.881255"/>
        <n v="111.882612"/>
        <n v="111.8861"/>
        <n v="111.896755"/>
        <n v="111.907364"/>
        <n v="111.915547"/>
        <n v="111.934308"/>
        <n v="111.936481"/>
        <n v="111.946908"/>
        <n v="111.959072"/>
        <n v="111.981576"/>
        <n v="112.00571"/>
        <n v="112.012841"/>
        <n v="112.013642"/>
        <n v="112.02711"/>
        <n v="112.02865"/>
        <n v="112.054133"/>
        <n v="112.075464"/>
        <n v="112.09641"/>
        <n v="112.130502"/>
        <n v="112.185662"/>
        <n v="112.18933"/>
        <n v="112.219689"/>
        <n v="112.227315"/>
        <n v="112.234839"/>
        <n v="112.251517"/>
        <n v="112.264939"/>
        <n v="112.269915"/>
        <n v="112.27869"/>
        <n v="112.293357"/>
        <n v="112.297934"/>
        <n v="112.3109"/>
        <n v="112.312867"/>
        <n v="112.331175"/>
        <n v="112.339586"/>
        <n v="112.340983"/>
        <n v="112.347381"/>
        <n v="112.360913"/>
        <n v="112.36285"/>
        <n v="112.371221"/>
        <n v="112.376764"/>
        <n v="112.389616"/>
        <n v="112.395565"/>
        <n v="112.417972"/>
        <n v="112.464625"/>
        <n v="112.468859"/>
        <n v="112.471649"/>
        <n v="112.476638"/>
        <n v="112.476922"/>
        <n v="112.502246"/>
        <n v="112.5063"/>
        <n v="112.507008"/>
        <n v="112.525028"/>
        <n v="112.570066"/>
        <n v="112.576647"/>
        <n v="112.656204"/>
        <n v="112.673615"/>
        <n v="112.68138"/>
        <n v="112.726006"/>
        <n v="112.727696"/>
        <n v="112.737245"/>
        <n v="112.748084"/>
        <n v="112.749381"/>
        <n v="112.76647"/>
        <n v="112.780919"/>
        <n v="112.785586"/>
        <n v="112.787991"/>
        <n v="112.801595"/>
        <n v="112.811415"/>
        <n v="112.826461"/>
        <n v="112.830135"/>
        <n v="112.840969"/>
        <n v="112.89523"/>
        <n v="112.911143"/>
        <n v="112.916248"/>
        <n v="112.9428"/>
        <n v="112.947981"/>
        <n v="112.995624"/>
        <n v="113.009976"/>
        <n v="113.023719"/>
        <n v="113.067375"/>
        <n v="113.070374"/>
        <n v="113.080707"/>
        <n v="113.095796"/>
        <n v="113.0973"/>
        <n v="113.108067"/>
        <n v="113.130556"/>
        <n v="113.14406"/>
        <n v="113.148576"/>
        <n v="113.151088"/>
        <n v="113.152004"/>
        <n v="113.208983"/>
        <n v="113.209545"/>
        <n v="113.209596"/>
        <n v="113.23269"/>
        <n v="113.233105"/>
        <n v="113.235475"/>
        <n v="113.237078"/>
        <n v="113.259823"/>
        <n v="113.286611"/>
        <n v="113.313765"/>
        <n v="113.314298"/>
        <n v="113.316582"/>
        <n v="113.339253"/>
        <n v="113.353775"/>
        <n v="113.375368"/>
        <n v="113.396479"/>
        <n v="113.397979"/>
        <n v="113.409053"/>
        <n v="113.427042"/>
        <n v="113.451137"/>
        <n v="113.456569"/>
        <n v="113.491296"/>
        <n v="113.495406"/>
        <n v="113.51992"/>
        <n v="113.541229"/>
        <n v="113.544829"/>
        <n v="113.549851"/>
        <n v="113.568929"/>
        <n v="113.572692"/>
        <n v="113.579923"/>
        <n v="113.590011"/>
        <n v="113.61971"/>
        <n v="113.625721"/>
        <n v="113.643486"/>
        <n v="113.671099"/>
        <n v="113.693156"/>
        <n v="113.710691"/>
        <n v="113.712091"/>
        <n v="113.722695"/>
        <n v="113.73582"/>
        <n v="113.74224"/>
        <n v="113.773975"/>
        <n v="113.775618"/>
        <n v="113.782929"/>
        <n v="113.831336"/>
        <n v="113.840211"/>
        <n v="113.851399"/>
        <n v="113.868541"/>
        <n v="113.871"/>
        <n v="113.903609"/>
        <n v="113.911454"/>
        <n v="113.920158"/>
        <n v="113.921828"/>
        <n v="113.942657"/>
        <n v="113.957831"/>
        <n v="113.96057"/>
        <n v="113.968694"/>
        <n v="113.970507"/>
        <n v="113.970533"/>
        <n v="113.999887"/>
        <n v="114.005826"/>
        <n v="114.012729"/>
        <n v="114.014642"/>
        <n v="114.025271"/>
        <n v="114.05584"/>
        <n v="114.062371"/>
        <n v="114.066716"/>
        <n v="114.070635"/>
        <n v="114.107194"/>
        <n v="114.107484"/>
        <n v="114.114456"/>
        <n v="114.123636"/>
        <n v="114.130604"/>
        <n v="114.142784"/>
        <n v="114.174754"/>
        <n v="114.211136"/>
        <n v="114.224011"/>
        <n v="114.226033"/>
        <n v="114.226404"/>
        <n v="114.228473"/>
        <n v="114.230745"/>
        <n v="114.231923"/>
        <n v="114.250025"/>
        <n v="114.250419"/>
        <n v="114.278244"/>
        <n v="114.330335"/>
        <n v="114.341174"/>
        <n v="114.387359"/>
        <n v="114.391456"/>
        <n v="114.402017"/>
        <n v="114.40936"/>
        <n v="114.432111"/>
        <n v="114.434617"/>
        <n v="114.43981"/>
        <n v="114.465261"/>
        <n v="114.46686"/>
        <n v="114.482631"/>
        <n v="114.493986"/>
        <n v="114.513676"/>
        <n v="114.524998"/>
        <n v="114.556545"/>
        <n v="114.558802"/>
        <n v="114.56514"/>
        <n v="114.582974"/>
        <n v="114.589435"/>
        <n v="114.598382"/>
        <n v="114.604505"/>
        <n v="114.6109"/>
        <n v="114.628139"/>
        <n v="114.629344"/>
        <n v="114.636"/>
        <n v="114.641842"/>
        <n v="114.650765"/>
        <n v="114.662816"/>
        <n v="114.670332"/>
        <n v="114.6715"/>
        <n v="114.679515"/>
        <n v="114.694057"/>
        <n v="114.716126"/>
        <n v="114.720414"/>
        <n v="114.736016"/>
        <n v="114.736041"/>
        <n v="114.765848"/>
        <n v="114.77604"/>
        <n v="114.776575"/>
        <n v="114.791793"/>
        <n v="114.823286"/>
        <n v="114.87252"/>
        <n v="114.921632"/>
        <n v="114.949091"/>
        <n v="114.953718"/>
        <n v="114.953891"/>
        <n v="114.973939"/>
        <n v="114.99841"/>
        <n v="115.003739"/>
        <n v="115.027385"/>
        <n v="115.039826"/>
        <n v="115.041654"/>
        <n v="115.045698"/>
        <n v="115.054866"/>
        <n v="115.066884"/>
        <n v="115.083374"/>
        <n v="115.091879"/>
        <n v="115.108171"/>
        <n v="115.127908"/>
        <n v="115.182995"/>
        <n v="115.187196"/>
        <n v="115.204246"/>
        <n v="115.212446"/>
        <n v="115.221548"/>
        <n v="115.247253"/>
        <n v="115.252733"/>
        <n v="115.25616"/>
        <n v="115.258491"/>
        <n v="115.260028"/>
        <n v="115.274071"/>
        <n v="115.278849"/>
        <n v="115.2823"/>
        <n v="115.282806"/>
        <n v="115.296045"/>
        <n v="115.300861"/>
        <n v="115.326456"/>
        <n v="115.336925"/>
        <n v="115.378175"/>
        <n v="115.386099"/>
        <n v="115.392775"/>
        <n v="115.406794"/>
        <n v="115.413423"/>
        <n v="115.416614"/>
        <n v="115.418921"/>
        <n v="115.431818"/>
        <n v="115.445201"/>
        <n v="115.44746"/>
        <n v="115.453598"/>
        <n v="115.459498"/>
        <n v="115.459538"/>
        <n v="115.475785"/>
        <n v="115.504485"/>
        <n v="115.508817"/>
        <n v="115.50903"/>
        <n v="115.533536"/>
        <n v="115.550075"/>
        <n v="115.574209"/>
        <n v="115.589584"/>
        <n v="115.59492"/>
        <n v="115.621241"/>
        <n v="115.628242"/>
        <n v="115.631507"/>
        <n v="115.631611"/>
        <n v="115.643141"/>
        <n v="115.650101"/>
        <n v="115.669495"/>
        <n v="115.670964"/>
        <n v="115.684612"/>
        <n v="115.684837"/>
        <n v="115.691193"/>
        <n v="115.702319"/>
        <n v="115.72569"/>
        <n v="115.736919"/>
        <n v="115.760101"/>
        <n v="115.76138"/>
        <n v="115.78577"/>
        <n v="115.791553"/>
        <n v="115.795814"/>
        <n v="115.801521"/>
        <n v="115.825363"/>
        <n v="115.875296"/>
        <n v="115.913795"/>
        <n v="115.938467"/>
        <n v="115.940162"/>
        <n v="115.946321"/>
        <n v="115.956462"/>
        <n v="115.961772"/>
        <n v="115.964146"/>
        <n v="115.969771"/>
        <n v="115.973759"/>
        <n v="115.983928"/>
        <n v="115.987459"/>
        <n v="116.002506"/>
        <n v="116.029577"/>
        <n v="116.036776"/>
        <n v="116.062184"/>
        <n v="116.063701"/>
        <n v="116.08269"/>
        <n v="116.084968"/>
        <n v="116.088971"/>
        <n v="116.096571"/>
        <n v="116.105043"/>
        <n v="116.138794"/>
        <n v="116.16702"/>
        <n v="116.171525"/>
        <n v="116.17541"/>
        <n v="116.187701"/>
        <n v="116.188077"/>
        <n v="116.190065"/>
        <n v="116.193743"/>
        <n v="116.209759"/>
        <n v="116.252659"/>
        <n v="116.259489"/>
        <n v="116.276384"/>
        <n v="116.310269"/>
        <n v="116.31087"/>
        <n v="116.31115"/>
        <n v="116.331947"/>
        <n v="116.339834"/>
        <n v="116.374518"/>
        <n v="116.383438"/>
        <n v="116.396644"/>
        <n v="116.405406"/>
        <n v="116.422792"/>
        <n v="116.440201"/>
        <n v="116.452035"/>
        <n v="116.474596"/>
        <n v="116.490614"/>
        <n v="116.504954"/>
        <n v="116.56493"/>
        <n v="116.566549"/>
        <n v="116.567989"/>
        <n v="116.568561"/>
        <n v="116.576061"/>
        <n v="116.598321"/>
        <n v="116.633035"/>
        <n v="116.642001"/>
        <n v="116.656171"/>
        <n v="116.6564"/>
        <n v="116.667148"/>
        <n v="116.673094"/>
        <n v="116.680064"/>
        <n v="116.703657"/>
        <n v="116.726485"/>
        <n v="116.761375"/>
        <n v="116.779055"/>
        <n v="116.8043"/>
        <n v="116.807019"/>
        <n v="116.8153"/>
        <n v="116.864726"/>
        <n v="116.875985"/>
        <n v="116.880984"/>
        <n v="116.938818"/>
        <n v="116.944304"/>
        <n v="116.946873"/>
        <n v="116.959825"/>
        <n v="116.97323"/>
        <n v="116.979964"/>
        <n v="116.988659"/>
        <n v="117.029013"/>
        <n v="117.04728"/>
        <n v="117.050179"/>
        <n v="117.074079"/>
        <n v="117.092904"/>
        <n v="117.095166"/>
        <n v="117.113955"/>
        <n v="117.121999"/>
        <n v="117.142789"/>
        <n v="117.15494"/>
        <n v="117.155142"/>
        <n v="117.15711"/>
        <n v="117.165289"/>
        <n v="117.17599"/>
        <n v="117.203218"/>
        <n v="117.205139"/>
        <n v="117.213646"/>
        <n v="117.270314"/>
        <n v="117.298219"/>
        <n v="117.322679"/>
        <n v="117.322735"/>
        <n v="117.333524"/>
        <n v="117.343985"/>
        <n v="117.374646"/>
        <n v="117.397269"/>
        <n v="117.406057"/>
        <n v="117.408901"/>
        <n v="117.421581"/>
        <n v="117.434661"/>
        <n v="117.441644"/>
        <n v="117.442109"/>
        <n v="117.453109"/>
        <n v="117.46821"/>
        <n v="117.474971"/>
        <n v="117.491031"/>
        <n v="117.49393"/>
        <n v="117.494135"/>
        <n v="117.515467"/>
        <n v="117.51936"/>
        <n v="117.55649"/>
        <n v="117.557124"/>
        <n v="117.589824"/>
        <n v="117.59137"/>
        <n v="117.598881"/>
        <n v="117.617563"/>
        <n v="117.619217"/>
        <n v="117.634131"/>
        <n v="117.642395"/>
        <n v="117.643181"/>
        <n v="117.64408"/>
        <n v="117.659507"/>
        <n v="117.677273"/>
        <n v="117.692798"/>
        <n v="117.702016"/>
        <n v="117.717126"/>
        <n v="117.718534"/>
        <n v="117.735763"/>
        <n v="117.741631"/>
        <n v="117.741975"/>
        <n v="117.749361"/>
        <n v="117.751654"/>
        <n v="117.783259"/>
        <n v="117.790146"/>
        <n v="117.794108"/>
        <n v="117.802429"/>
        <n v="117.808926"/>
        <n v="117.820469"/>
        <n v="117.846801"/>
        <n v="117.892818"/>
        <n v="117.918565"/>
        <n v="117.972615"/>
        <n v="117.986031"/>
        <n v="118.003453"/>
        <n v="118.014594"/>
        <n v="118.016145"/>
        <n v="118.033982"/>
        <n v="118.038625"/>
        <n v="118.041996"/>
        <n v="118.048884"/>
        <n v="118.060049"/>
        <n v="118.066461"/>
        <n v="118.081372"/>
        <n v="118.095401"/>
        <n v="118.108592"/>
        <n v="118.1155"/>
        <n v="118.12283"/>
        <n v="118.139848"/>
        <n v="118.140559"/>
        <n v="118.145874"/>
        <n v="118.163499"/>
        <n v="118.165754"/>
        <n v="118.215185"/>
        <n v="118.217594"/>
        <n v="118.245407"/>
        <n v="118.250943"/>
        <n v="118.258809"/>
        <n v="118.264761"/>
        <n v="118.312055"/>
        <n v="118.322134"/>
        <n v="118.32233"/>
        <n v="118.327034"/>
        <n v="118.327836"/>
        <n v="118.331449"/>
        <n v="118.368488"/>
        <n v="118.370172"/>
        <n v="118.389738"/>
        <n v="118.401224"/>
        <n v="118.40759"/>
        <n v="118.443542"/>
        <n v="118.460072"/>
        <n v="118.469679"/>
        <n v="118.489076"/>
        <n v="118.509552"/>
        <n v="118.516829"/>
        <n v="118.535623"/>
        <n v="118.567609"/>
        <n v="118.592646"/>
        <n v="118.618537"/>
        <n v="118.626333"/>
        <n v="118.63281"/>
        <n v="118.654856"/>
        <n v="118.658569"/>
        <n v="118.662889"/>
        <n v="118.675934"/>
        <n v="118.682642"/>
        <n v="118.688286"/>
        <n v="118.69356"/>
        <n v="118.70028"/>
        <n v="118.713156"/>
        <n v="118.714044"/>
        <n v="118.742613"/>
        <n v="118.760098"/>
        <n v="118.77646"/>
        <n v="118.793914"/>
        <n v="118.798604"/>
        <n v="118.812359"/>
        <n v="118.819617"/>
        <n v="118.821995"/>
        <n v="118.858211"/>
        <n v="118.859474"/>
        <n v="118.875559"/>
        <n v="118.90172"/>
        <n v="118.904905"/>
        <n v="118.926407"/>
        <n v="118.927186"/>
        <n v="118.97166"/>
        <n v="118.975268"/>
        <n v="118.99179"/>
        <n v="119.001583"/>
        <n v="119.002651"/>
        <n v="119.00753"/>
        <n v="119.008556"/>
        <n v="119.015414"/>
        <n v="119.018583"/>
        <n v="119.031934"/>
        <n v="119.067488"/>
        <n v="119.078145"/>
        <n v="119.082346"/>
        <n v="119.116516"/>
        <n v="119.121957"/>
        <n v="119.124364"/>
        <n v="119.150071"/>
        <n v="119.165426"/>
        <n v="119.166712"/>
        <n v="119.169796"/>
        <n v="119.194061"/>
        <n v="119.214224"/>
        <n v="119.273828"/>
        <n v="119.27717"/>
        <n v="119.286341"/>
        <n v="119.311521"/>
        <n v="119.315011"/>
        <n v="119.322175"/>
        <n v="119.327921"/>
        <n v="119.337327"/>
        <n v="119.337842"/>
        <n v="119.3672"/>
        <n v="119.380814"/>
        <n v="119.392465"/>
        <n v="119.394011"/>
        <n v="119.39913"/>
        <n v="119.403169"/>
        <n v="119.412838"/>
        <n v="119.432187"/>
        <n v="119.44064"/>
        <n v="119.445685"/>
        <n v="119.455529"/>
        <n v="119.457835"/>
        <n v="119.500378"/>
        <n v="119.514651"/>
        <n v="119.538056"/>
        <n v="119.552379"/>
        <n v="119.564162"/>
        <n v="119.571568"/>
        <n v="119.577667"/>
        <n v="119.615702"/>
        <n v="119.624716"/>
        <n v="119.637656"/>
        <n v="119.646607"/>
        <n v="119.651639"/>
        <n v="119.6526"/>
        <n v="119.653177"/>
        <n v="119.670377"/>
        <n v="119.681605"/>
        <n v="119.689889"/>
        <n v="119.706706"/>
        <n v="119.75017"/>
        <n v="119.774871"/>
        <n v="119.788593"/>
        <n v="119.792973"/>
        <n v="119.798562"/>
        <n v="119.808342"/>
        <n v="119.810174"/>
        <n v="119.830584"/>
        <n v="119.846991"/>
        <n v="119.859062"/>
        <n v="119.869004"/>
        <n v="119.874454"/>
        <n v="119.953317"/>
        <n v="119.962474"/>
        <n v="119.969814"/>
        <n v="119.971772"/>
        <n v="119.977047"/>
        <n v="119.98027"/>
        <n v="120.00809"/>
        <n v="120.021636"/>
        <n v="120.039839"/>
        <n v="120.043711"/>
        <n v="120.060164"/>
        <n v="120.064831"/>
        <n v="120.07313"/>
        <n v="120.084045"/>
        <n v="120.088045"/>
        <n v="120.101525"/>
        <n v="120.104996"/>
        <n v="120.113723"/>
        <n v="120.128024"/>
        <n v="120.133324"/>
        <n v="120.14132"/>
        <n v="120.148255"/>
        <n v="120.153227"/>
        <n v="120.176433"/>
        <n v="120.177945"/>
        <n v="120.204619"/>
        <n v="120.21108"/>
        <n v="120.221834"/>
        <n v="120.268952"/>
        <n v="120.27698"/>
        <n v="120.286557"/>
        <n v="120.293377"/>
        <n v="120.311306"/>
        <n v="120.319429"/>
        <n v="120.342283"/>
        <n v="120.37778"/>
        <n v="120.382596"/>
        <n v="120.382771"/>
        <n v="120.439425"/>
        <n v="120.442866"/>
        <n v="120.447706"/>
        <n v="120.450986"/>
        <n v="120.45371"/>
        <n v="120.466639"/>
        <n v="120.470065"/>
        <n v="120.494039"/>
        <n v="120.519651"/>
        <n v="120.550185"/>
        <n v="120.552464"/>
        <n v="120.597894"/>
        <n v="120.634049"/>
        <n v="120.649733"/>
        <n v="120.650404"/>
        <n v="120.666561"/>
        <n v="120.67897"/>
        <n v="120.681287"/>
        <n v="120.699893"/>
        <n v="120.704636"/>
        <n v="120.708396"/>
        <n v="120.756384"/>
        <n v="120.757708"/>
        <n v="120.764247"/>
        <n v="120.776832"/>
        <n v="120.79034"/>
        <n v="120.797875"/>
        <n v="120.815326"/>
        <n v="120.820996"/>
        <n v="120.827935"/>
        <n v="120.835629"/>
        <n v="120.84103"/>
        <n v="120.84152"/>
        <n v="120.885248"/>
        <n v="120.893835"/>
        <n v="120.9212"/>
        <n v="120.928848"/>
        <n v="120.938199"/>
        <n v="120.962249"/>
        <n v="120.967371"/>
        <n v="121.011481"/>
        <n v="121.026535"/>
        <n v="121.058933"/>
        <n v="121.08936"/>
        <n v="121.155206"/>
        <n v="121.174657"/>
        <n v="121.186659"/>
        <n v="121.203741"/>
        <n v="121.213029"/>
        <n v="121.239813"/>
        <n v="121.255941"/>
        <n v="121.260174"/>
        <n v="121.277044"/>
        <n v="121.281864"/>
        <n v="121.298151"/>
        <n v="121.337917"/>
        <n v="121.358644"/>
        <n v="121.387376"/>
        <n v="121.408992"/>
        <n v="121.423241"/>
        <n v="121.439794"/>
        <n v="121.47774"/>
        <n v="121.490681"/>
        <n v="121.505681"/>
        <n v="121.518773"/>
        <n v="121.52118"/>
        <n v="121.56748"/>
        <n v="121.581091"/>
        <n v="121.587406"/>
        <n v="121.619714"/>
        <n v="121.642782"/>
        <n v="121.646747"/>
        <n v="121.669375"/>
        <n v="121.68749"/>
        <n v="121.691635"/>
        <n v="121.745525"/>
        <n v="121.7474"/>
        <n v="121.757345"/>
        <n v="121.768002"/>
        <n v="121.768535"/>
        <n v="121.781985"/>
        <n v="121.853873"/>
        <n v="121.855285"/>
        <n v="121.863624"/>
        <n v="121.898092"/>
        <n v="121.899521"/>
        <n v="121.908331"/>
        <n v="121.923221"/>
        <n v="121.935755"/>
        <n v="121.94721"/>
        <n v="121.953326"/>
        <n v="121.963389"/>
        <n v="121.971915"/>
        <n v="121.984073"/>
        <n v="121.998851"/>
        <n v="122.011779"/>
        <n v="122.015224"/>
        <n v="122.02587"/>
        <n v="122.034704"/>
        <n v="122.035733"/>
        <n v="122.048883"/>
        <n v="122.072484"/>
        <n v="122.087288"/>
        <n v="122.090981"/>
        <n v="122.126735"/>
        <n v="122.155955"/>
        <n v="122.183377"/>
        <n v="122.208409"/>
        <n v="122.223352"/>
        <n v="122.238259"/>
        <n v="122.241628"/>
        <n v="122.25549"/>
        <n v="122.269475"/>
        <n v="122.290463"/>
        <n v="122.296828"/>
        <n v="122.317867"/>
        <n v="122.321891"/>
        <n v="122.326146"/>
        <n v="122.337823"/>
        <n v="122.339576"/>
        <n v="122.341963"/>
        <n v="122.371619"/>
        <n v="122.405282"/>
        <n v="122.417263"/>
        <n v="122.432298"/>
        <n v="122.449732"/>
        <n v="122.455922"/>
        <n v="122.456581"/>
        <n v="122.469664"/>
        <n v="122.49222"/>
        <n v="122.494449"/>
        <n v="122.498881"/>
        <n v="122.503809"/>
        <n v="122.583905"/>
        <n v="122.592639"/>
        <n v="122.598806"/>
        <n v="122.604732"/>
        <n v="122.607642"/>
        <n v="122.61415"/>
        <n v="122.644511"/>
        <n v="122.671848"/>
        <n v="122.717921"/>
        <n v="122.719195"/>
        <n v="122.743093"/>
        <n v="122.74527"/>
        <n v="122.75996"/>
        <n v="122.801287"/>
        <n v="122.806968"/>
        <n v="122.837921"/>
        <n v="122.853529"/>
        <n v="122.861898"/>
        <n v="122.886853"/>
        <n v="122.910449"/>
        <n v="122.939008"/>
        <n v="122.940564"/>
        <n v="122.945738"/>
        <n v="122.97731"/>
        <n v="123.017339"/>
        <n v="123.036306"/>
        <n v="123.045494"/>
        <n v="123.051419"/>
        <n v="123.171896"/>
        <n v="123.179021"/>
        <n v="123.198354"/>
        <n v="123.238709"/>
        <n v="123.253328"/>
        <n v="123.254506"/>
        <n v="123.27975"/>
        <n v="123.297731"/>
        <n v="123.348261"/>
        <n v="123.351359"/>
        <n v="123.356955"/>
        <n v="123.365801"/>
        <n v="123.368911"/>
        <n v="123.390804"/>
        <n v="123.399343"/>
        <n v="123.415365"/>
        <n v="123.417988"/>
        <n v="123.430194"/>
        <n v="123.444475"/>
        <n v="123.462149"/>
        <n v="123.470889"/>
        <n v="123.475249"/>
        <n v="123.480762"/>
        <n v="123.510691"/>
        <n v="123.526533"/>
        <n v="123.550339"/>
        <n v="123.554667"/>
        <n v="123.577364"/>
        <n v="123.579594"/>
        <n v="123.646619"/>
        <n v="123.654089"/>
        <n v="123.666736"/>
        <n v="123.677319"/>
        <n v="123.680154"/>
        <n v="123.681907"/>
        <n v="123.685752"/>
        <n v="123.734087"/>
        <n v="123.753165"/>
        <n v="123.79083"/>
        <n v="123.796607"/>
        <n v="123.859202"/>
        <n v="123.896334"/>
        <n v="123.897683"/>
        <n v="123.90186"/>
        <n v="123.90528"/>
        <n v="123.924084"/>
        <n v="123.934554"/>
        <n v="123.938903"/>
        <n v="123.961522"/>
        <n v="123.985158"/>
        <n v="124.026766"/>
        <n v="124.051785"/>
        <n v="124.062776"/>
        <n v="124.074574"/>
        <n v="124.088076"/>
        <n v="124.091263"/>
        <n v="124.106486"/>
        <n v="124.112231"/>
        <n v="124.145381"/>
        <n v="124.230196"/>
        <n v="124.246425"/>
        <n v="124.257806"/>
        <n v="124.279874"/>
        <n v="124.290027"/>
        <n v="124.294891"/>
        <n v="124.311504"/>
        <n v="124.319814"/>
        <n v="124.360495"/>
        <n v="124.36434"/>
        <n v="124.376506"/>
        <n v="124.37765"/>
        <n v="124.383267"/>
        <n v="124.389399"/>
        <n v="124.402919"/>
        <n v="124.43174"/>
        <n v="124.438736"/>
        <n v="124.46816"/>
        <n v="124.491191"/>
        <n v="124.495591"/>
        <n v="124.497477"/>
        <n v="124.507059"/>
        <n v="124.514092"/>
        <n v="124.520746"/>
        <n v="124.544049"/>
        <n v="124.561996"/>
        <n v="124.597744"/>
        <n v="124.606966"/>
        <n v="124.63963"/>
        <n v="124.689907"/>
        <n v="124.697498"/>
        <n v="124.737288"/>
        <n v="124.742195"/>
        <n v="124.744052"/>
        <n v="124.755749"/>
        <n v="124.762005"/>
        <n v="124.764339"/>
        <n v="124.769854"/>
        <n v="124.780059"/>
        <n v="124.817672"/>
        <n v="124.845097"/>
        <n v="124.856675"/>
        <n v="124.860865"/>
        <n v="124.919735"/>
        <n v="124.921114"/>
        <n v="124.975536"/>
        <n v="125.015958"/>
        <n v="125.029846"/>
        <n v="125.039848"/>
        <n v="125.066767"/>
        <n v="125.090179"/>
        <n v="125.140957"/>
        <n v="125.148225"/>
        <n v="125.21045"/>
        <n v="125.225339"/>
        <n v="125.327468"/>
        <n v="125.329101"/>
        <n v="125.366751"/>
        <n v="125.374594"/>
        <n v="125.416606"/>
        <n v="125.426368"/>
        <n v="125.45033"/>
        <n v="125.451555"/>
        <n v="125.46902"/>
        <n v="125.47213"/>
        <n v="125.475939"/>
        <n v="125.479787"/>
        <n v="125.543641"/>
        <n v="125.560444"/>
        <n v="125.592449"/>
        <n v="125.596679"/>
        <n v="125.634894"/>
        <n v="125.64714"/>
        <n v="125.688951"/>
        <n v="125.72261"/>
        <n v="125.799677"/>
        <n v="125.80508"/>
        <n v="125.835616"/>
        <n v="125.844395"/>
        <n v="125.867957"/>
        <n v="125.887079"/>
        <n v="125.8923"/>
        <n v="125.89523"/>
        <n v="125.904072"/>
        <n v="125.920892"/>
        <n v="125.95861"/>
        <n v="125.969314"/>
        <n v="126.016506"/>
        <n v="126.017524"/>
        <n v="126.020612"/>
        <n v="126.028023"/>
        <n v="126.067105"/>
        <n v="126.074581"/>
        <n v="126.097615"/>
        <n v="126.137825"/>
        <n v="126.144433"/>
        <n v="126.16938"/>
        <n v="126.216644"/>
        <n v="126.225322"/>
        <n v="126.228813"/>
        <n v="126.287229"/>
        <n v="126.308224"/>
        <n v="126.328006"/>
        <n v="126.328329"/>
        <n v="126.334654"/>
        <n v="126.350135"/>
        <n v="126.350191"/>
        <n v="126.363257"/>
        <n v="126.390448"/>
        <n v="126.420087"/>
        <n v="126.451989"/>
        <n v="126.49252"/>
        <n v="126.513923"/>
        <n v="126.52573"/>
        <n v="126.546251"/>
        <n v="126.547228"/>
        <n v="126.56592"/>
        <n v="126.61509"/>
        <n v="126.630121"/>
        <n v="126.635583"/>
        <n v="126.640525"/>
        <n v="126.658047"/>
        <n v="126.663627"/>
        <n v="126.687515"/>
        <n v="126.711976"/>
        <n v="126.747651"/>
        <n v="126.797375"/>
        <n v="126.807591"/>
        <n v="126.817789"/>
        <n v="126.860192"/>
        <n v="126.883881"/>
        <n v="126.929401"/>
        <n v="126.932976"/>
        <n v="126.947344"/>
        <n v="126.96816"/>
        <n v="126.985788"/>
        <n v="126.990579"/>
        <n v="127.011371"/>
        <n v="127.017257"/>
        <n v="127.030756"/>
        <n v="127.037363"/>
        <n v="127.120103"/>
        <n v="127.14793"/>
        <n v="127.205222"/>
        <n v="127.218939"/>
        <n v="127.241802"/>
        <n v="127.274602"/>
        <n v="127.293111"/>
        <n v="127.297458"/>
        <n v="127.342346"/>
        <n v="127.377054"/>
        <n v="127.380464"/>
        <n v="127.405969"/>
        <n v="127.438343"/>
        <n v="127.450806"/>
        <n v="127.475712"/>
        <n v="127.507201"/>
        <n v="127.542911"/>
        <n v="127.55333"/>
        <n v="127.554539"/>
        <n v="127.564405"/>
        <n v="127.618723"/>
        <n v="127.620456"/>
        <n v="127.620675"/>
        <n v="127.623701"/>
        <n v="127.654884"/>
        <n v="127.664998"/>
        <n v="127.74063"/>
        <n v="127.765676"/>
        <n v="127.796938"/>
        <n v="127.863992"/>
        <n v="127.870979"/>
        <n v="127.885194"/>
        <n v="127.908594"/>
        <n v="127.913934"/>
        <n v="127.927741"/>
        <n v="127.955949"/>
        <n v="127.972122"/>
        <n v="127.978107"/>
        <n v="128.011239"/>
        <n v="128.012519"/>
        <n v="128.016304"/>
        <n v="128.031073"/>
        <n v="128.038999"/>
        <n v="128.043785"/>
        <n v="128.11579"/>
        <n v="128.127523"/>
        <n v="128.137572"/>
        <n v="128.141796"/>
        <n v="128.167513"/>
        <n v="128.171986"/>
        <n v="128.20354"/>
        <n v="128.209984"/>
        <n v="128.21781"/>
        <n v="128.218965"/>
        <n v="128.236055"/>
        <n v="128.290634"/>
        <n v="128.303912"/>
        <n v="128.313909"/>
        <n v="128.314806"/>
        <n v="128.317915"/>
        <n v="128.40414"/>
        <n v="128.422996"/>
        <n v="128.425648"/>
        <n v="128.42892"/>
        <n v="128.439777"/>
        <n v="128.462686"/>
        <n v="128.4687"/>
        <n v="128.474026"/>
        <n v="128.494797"/>
        <n v="128.514717"/>
        <n v="128.529851"/>
        <n v="128.541042"/>
        <n v="128.547281"/>
        <n v="128.550903"/>
        <n v="128.574171"/>
        <n v="128.575226"/>
        <n v="128.628143"/>
        <n v="128.666046"/>
        <n v="128.667026"/>
        <n v="128.68687"/>
        <n v="128.742783"/>
        <n v="128.759081"/>
        <n v="128.770691"/>
        <n v="128.792152"/>
        <n v="128.823224"/>
        <n v="128.831803"/>
        <n v="128.853256"/>
        <n v="128.953399"/>
        <n v="128.980483"/>
        <n v="128.981354"/>
        <n v="128.99595"/>
        <n v="129.015725"/>
        <n v="129.032111"/>
        <n v="129.039122"/>
        <n v="129.040726"/>
        <n v="129.063635"/>
        <n v="129.108647"/>
        <n v="129.122795"/>
        <n v="129.136746"/>
        <n v="129.138576"/>
        <n v="129.150193"/>
        <n v="129.189021"/>
        <n v="129.207659"/>
        <n v="129.250067"/>
        <n v="129.25346"/>
        <n v="129.283832"/>
        <n v="129.30823"/>
        <n v="129.333007"/>
        <n v="129.341525"/>
        <n v="129.388029"/>
        <n v="129.392299"/>
        <n v="129.396294"/>
        <n v="129.39668"/>
        <n v="129.484746"/>
        <n v="129.487617"/>
        <n v="129.491264"/>
        <n v="129.534972"/>
        <n v="129.535801"/>
        <n v="129.563885"/>
        <n v="129.597861"/>
        <n v="129.61071"/>
        <n v="129.677507"/>
        <n v="129.703847"/>
        <n v="129.730269"/>
        <n v="129.734336"/>
        <n v="129.78948"/>
        <n v="129.827426"/>
        <n v="129.843866"/>
        <n v="129.847145"/>
        <n v="129.862386"/>
        <n v="129.879644"/>
        <n v="129.882151"/>
        <n v="129.887692"/>
        <n v="129.990092"/>
        <n v="130.034721"/>
        <n v="130.051809"/>
        <n v="130.13707"/>
        <n v="130.15493"/>
        <n v="130.155612"/>
        <n v="130.171238"/>
        <n v="130.344992"/>
        <n v="130.345884"/>
        <n v="130.379296"/>
        <n v="130.399895"/>
        <n v="130.417664"/>
        <n v="130.425057"/>
        <n v="130.487482"/>
        <n v="130.488518"/>
        <n v="130.554217"/>
        <n v="130.56558"/>
        <n v="130.580826"/>
        <n v="130.594812"/>
        <n v="130.683603"/>
        <n v="130.697456"/>
        <n v="130.715165"/>
        <n v="130.726393"/>
        <n v="130.731254"/>
        <n v="130.759242"/>
        <n v="130.760435"/>
        <n v="130.799294"/>
        <n v="130.831066"/>
        <n v="130.834225"/>
        <n v="130.839845"/>
        <n v="130.845317"/>
        <n v="130.84821"/>
        <n v="130.85082"/>
        <n v="130.926727"/>
        <n v="131.077467"/>
        <n v="131.098393"/>
        <n v="131.101668"/>
        <n v="131.130347"/>
        <n v="131.171952"/>
        <n v="131.265859"/>
        <n v="131.270985"/>
        <n v="131.294525"/>
        <n v="131.306024"/>
        <n v="131.31231"/>
        <n v="131.350672"/>
        <n v="131.374716"/>
        <n v="131.391756"/>
        <n v="131.416045"/>
        <n v="131.443418"/>
        <n v="131.451281"/>
        <n v="131.508244"/>
        <n v="131.532609"/>
        <n v="131.577733"/>
        <n v="131.591491"/>
        <n v="131.594371"/>
        <n v="131.631833"/>
        <n v="131.699089"/>
        <n v="131.711965"/>
        <n v="131.753367"/>
        <n v="131.764281"/>
        <n v="131.776956"/>
        <n v="131.779804"/>
        <n v="131.802934"/>
        <n v="131.808425"/>
        <n v="131.810181"/>
        <n v="131.815171"/>
        <n v="131.823488"/>
        <n v="131.824589"/>
        <n v="131.829157"/>
        <n v="131.834285"/>
        <n v="131.837239"/>
        <n v="131.847356"/>
        <n v="131.944279"/>
        <n v="131.956016"/>
        <n v="131.991299"/>
        <n v="132.010127"/>
        <n v="132.01167"/>
        <n v="132.092028"/>
        <n v="132.164208"/>
        <n v="132.190936"/>
        <n v="132.213001"/>
        <n v="132.219251"/>
        <n v="132.235839"/>
        <n v="132.251579"/>
        <n v="132.27784"/>
        <n v="132.308145"/>
        <n v="132.344429"/>
        <n v="132.360033"/>
        <n v="132.387225"/>
        <n v="132.452216"/>
        <n v="132.456279"/>
        <n v="132.481602"/>
        <n v="132.487119"/>
        <n v="132.596771"/>
        <n v="132.597193"/>
        <n v="132.607995"/>
        <n v="132.649118"/>
        <n v="132.682913"/>
        <n v="132.695539"/>
        <n v="132.718226"/>
        <n v="132.763227"/>
        <n v="132.764615"/>
        <n v="132.788673"/>
        <n v="132.81451"/>
        <n v="132.86671"/>
        <n v="132.905005"/>
        <n v="132.938336"/>
        <n v="132.953212"/>
        <n v="132.982256"/>
        <n v="132.986275"/>
        <n v="133.027305"/>
        <n v="133.030231"/>
        <n v="133.030623"/>
        <n v="133.053846"/>
        <n v="133.081259"/>
        <n v="133.100132"/>
        <n v="133.122089"/>
        <n v="133.137352"/>
        <n v="133.212414"/>
        <n v="133.239302"/>
        <n v="133.246229"/>
        <n v="133.272121"/>
        <n v="133.316714"/>
        <n v="133.31758"/>
        <n v="133.31962"/>
        <n v="133.336152"/>
        <n v="133.347432"/>
        <n v="133.378465"/>
        <n v="133.390926"/>
        <n v="133.437478"/>
        <n v="133.44638"/>
        <n v="133.472187"/>
        <n v="133.473415"/>
        <n v="133.496816"/>
        <n v="133.514252"/>
        <n v="133.57738"/>
        <n v="133.580632"/>
        <n v="133.587604"/>
        <n v="133.667084"/>
        <n v="133.687643"/>
        <n v="133.719945"/>
        <n v="133.720845"/>
        <n v="133.743766"/>
        <n v="133.752287"/>
        <n v="133.76849"/>
        <n v="133.778252"/>
        <n v="133.862674"/>
        <n v="133.886701"/>
        <n v="133.910717"/>
        <n v="133.91471"/>
        <n v="133.929631"/>
        <n v="133.95323"/>
        <n v="134.00434"/>
        <n v="134.016511"/>
        <n v="134.031674"/>
        <n v="134.033553"/>
        <n v="134.058566"/>
        <n v="134.069589"/>
        <n v="134.120515"/>
        <n v="134.164859"/>
        <n v="134.197677"/>
        <n v="134.2022"/>
        <n v="134.223891"/>
        <n v="134.25047"/>
        <n v="134.26741"/>
        <n v="134.285212"/>
        <n v="134.304759"/>
        <n v="134.398216"/>
        <n v="134.425396"/>
        <n v="134.460165"/>
        <n v="134.487855"/>
        <n v="134.561946"/>
        <n v="134.571165"/>
        <n v="134.611661"/>
        <n v="134.615712"/>
        <n v="134.626001"/>
        <n v="134.637405"/>
        <n v="134.67822"/>
        <n v="134.681821"/>
        <n v="134.761085"/>
        <n v="134.77661"/>
        <n v="134.787949"/>
        <n v="134.871111"/>
        <n v="134.915345"/>
        <n v="134.971295"/>
        <n v="134.9785"/>
        <n v="135.000224"/>
        <n v="135.022515"/>
        <n v="135.065067"/>
        <n v="135.06629"/>
        <n v="135.088975"/>
        <n v="135.136592"/>
        <n v="135.157618"/>
        <n v="135.173318"/>
        <n v="135.184885"/>
        <n v="135.19911"/>
        <n v="135.228574"/>
        <n v="135.23277"/>
        <n v="135.248496"/>
        <n v="135.318574"/>
        <n v="135.371064"/>
        <n v="135.419584"/>
        <n v="135.449372"/>
        <n v="135.449688"/>
        <n v="135.455265"/>
        <n v="135.542806"/>
        <n v="135.544709"/>
        <n v="135.555436"/>
        <n v="135.666264"/>
        <n v="135.680927"/>
        <n v="135.712616"/>
        <n v="135.723724"/>
        <n v="135.730147"/>
        <n v="135.749779"/>
        <n v="135.752185"/>
        <n v="135.80419"/>
        <n v="135.858661"/>
        <n v="135.882264"/>
        <n v="135.89306"/>
        <n v="135.894325"/>
        <n v="135.900181"/>
        <n v="135.986458"/>
        <n v="136.011322"/>
        <n v="136.021765"/>
        <n v="136.200618"/>
        <n v="136.206789"/>
        <n v="136.268179"/>
        <n v="136.298723"/>
        <n v="136.39726"/>
        <n v="136.410347"/>
        <n v="136.458445"/>
        <n v="136.505124"/>
        <n v="136.548412"/>
        <n v="136.568721"/>
        <n v="136.587655"/>
        <n v="136.65153"/>
        <n v="136.696951"/>
        <n v="136.748594"/>
        <n v="136.784274"/>
        <n v="136.792955"/>
        <n v="136.84161"/>
        <n v="136.85532"/>
        <n v="136.883675"/>
        <n v="136.960167"/>
        <n v="136.979369"/>
        <n v="136.984983"/>
        <n v="137.062501"/>
        <n v="137.113664"/>
        <n v="137.176661"/>
        <n v="137.195959"/>
        <n v="137.33994"/>
        <n v="137.401792"/>
        <n v="137.474878"/>
        <n v="137.519171"/>
        <n v="137.550093"/>
        <n v="137.685764"/>
        <n v="137.706949"/>
        <n v="137.70709"/>
        <n v="137.726832"/>
        <n v="137.75807"/>
        <n v="137.760889"/>
        <n v="137.820884"/>
        <n v="137.83273"/>
        <n v="137.874473"/>
        <n v="137.962061"/>
        <n v="138.010611"/>
        <n v="138.011786"/>
        <n v="138.029056"/>
        <n v="138.030096"/>
        <n v="138.107051"/>
        <n v="138.109188"/>
        <n v="138.160105"/>
        <n v="138.202055"/>
        <n v="138.22504"/>
        <n v="138.283699"/>
        <n v="138.315082"/>
        <n v="138.366538"/>
        <n v="138.387638"/>
        <n v="138.38816"/>
        <n v="138.417954"/>
        <n v="138.45146"/>
        <n v="138.499137"/>
        <n v="138.510939"/>
        <n v="138.520601"/>
        <n v="138.644115"/>
        <n v="138.644415"/>
        <n v="138.861494"/>
        <n v="138.924483"/>
        <n v="138.948873"/>
        <n v="138.989018"/>
        <n v="139.043555"/>
        <n v="139.053781"/>
        <n v="139.143439"/>
        <n v="139.155447"/>
        <n v="139.193125"/>
        <n v="139.239645"/>
        <n v="139.261634"/>
        <n v="139.315162"/>
        <n v="139.342936"/>
        <n v="139.351548"/>
        <n v="139.473755"/>
        <n v="139.550517"/>
        <n v="139.555617"/>
        <n v="139.568394"/>
        <n v="139.618694"/>
        <n v="139.638951"/>
        <n v="139.704464"/>
        <n v="139.715846"/>
        <n v="139.770332"/>
        <n v="139.785538"/>
        <n v="139.79334"/>
        <n v="139.811598"/>
        <n v="139.856432"/>
        <n v="139.87559"/>
        <n v="139.900374"/>
        <n v="139.92474"/>
        <n v="139.947657"/>
        <n v="140.014494"/>
        <n v="140.02993"/>
        <n v="140.037015"/>
        <n v="140.117274"/>
        <n v="140.195017"/>
        <n v="140.332492"/>
        <n v="140.33596"/>
        <n v="140.348164"/>
        <n v="140.42326"/>
        <n v="140.449902"/>
        <n v="140.457555"/>
        <n v="140.462885"/>
        <n v="140.467043"/>
        <n v="140.520781"/>
        <n v="140.556333"/>
        <n v="140.567327"/>
        <n v="140.567551"/>
        <n v="140.591075"/>
        <n v="140.68412"/>
        <n v="140.688699"/>
        <n v="140.73953"/>
        <n v="140.750305"/>
        <n v="140.76933"/>
        <n v="140.88322"/>
        <n v="140.911716"/>
        <n v="140.967008"/>
        <n v="140.974912"/>
        <n v="141.004668"/>
        <n v="141.191096"/>
        <n v="141.19537"/>
        <n v="141.203949"/>
        <n v="141.233961"/>
        <n v="141.300835"/>
        <n v="141.305791"/>
        <n v="141.331591"/>
        <n v="141.34143"/>
        <n v="141.387538"/>
        <n v="141.419935"/>
        <n v="141.423506"/>
        <n v="141.476389"/>
        <n v="141.510236"/>
        <n v="141.527085"/>
        <n v="141.541901"/>
        <n v="141.583345"/>
        <n v="141.584822"/>
        <n v="141.63194"/>
        <n v="141.67247"/>
        <n v="141.681842"/>
        <n v="141.697284"/>
        <n v="141.83277"/>
        <n v="141.845532"/>
        <n v="141.868469"/>
        <n v="141.96352"/>
        <n v="142.013284"/>
        <n v="142.065869"/>
        <n v="142.201754"/>
        <n v="142.203999"/>
        <n v="142.227481"/>
        <n v="142.267888"/>
        <n v="142.314361"/>
        <n v="142.328403"/>
        <n v="142.352363"/>
        <n v="142.374194"/>
        <n v="142.38243"/>
        <n v="142.435646"/>
        <n v="142.51268"/>
        <n v="142.544716"/>
        <n v="142.553611"/>
        <n v="142.586493"/>
        <n v="142.607779"/>
        <n v="142.712928"/>
        <n v="142.757939"/>
        <n v="142.840499"/>
        <n v="142.873998"/>
        <n v="142.881376"/>
        <n v="142.904059"/>
        <n v="142.906016"/>
        <n v="142.939625"/>
        <n v="143.04559"/>
        <n v="143.192239"/>
        <n v="143.224988"/>
        <n v="143.270155"/>
        <n v="143.297017"/>
        <n v="143.321023"/>
        <n v="143.374331"/>
        <n v="143.394347"/>
        <n v="143.430165"/>
        <n v="143.462314"/>
        <n v="143.593547"/>
        <n v="143.667556"/>
        <n v="143.69383"/>
        <n v="143.710511"/>
        <n v="143.710601"/>
        <n v="143.753174"/>
        <n v="143.807874"/>
        <n v="143.830041"/>
        <n v="143.837412"/>
        <n v="143.859979"/>
        <n v="143.925547"/>
        <n v="143.962715"/>
        <n v="143.97263"/>
        <n v="143.985352"/>
        <n v="144.009676"/>
        <n v="144.202227"/>
        <n v="144.231466"/>
        <n v="144.40308"/>
        <n v="144.469756"/>
        <n v="144.533574"/>
        <n v="144.626839"/>
        <n v="144.64127"/>
        <n v="144.702835"/>
        <n v="144.716296"/>
        <n v="144.84853"/>
        <n v="144.866755"/>
        <n v="144.897856"/>
        <n v="144.989178"/>
        <n v="145.11748"/>
        <n v="145.132939"/>
        <n v="145.226175"/>
        <n v="145.2524"/>
        <n v="145.372829"/>
        <n v="145.398641"/>
        <n v="145.425117"/>
        <n v="145.512409"/>
        <n v="145.546615"/>
        <n v="145.655573"/>
        <n v="145.740576"/>
        <n v="145.744532"/>
        <n v="145.76394"/>
        <n v="145.858731"/>
        <n v="145.869246"/>
        <n v="146.061381"/>
        <n v="146.067041"/>
        <n v="146.095538"/>
        <n v="146.103892"/>
        <n v="146.164473"/>
        <n v="146.247659"/>
        <n v="146.277745"/>
        <n v="146.301801"/>
        <n v="146.301834"/>
        <n v="146.383366"/>
        <n v="146.424889"/>
        <n v="146.445571"/>
        <n v="146.513814"/>
        <n v="146.61718"/>
        <n v="146.714204"/>
        <n v="146.770114"/>
        <n v="146.822794"/>
        <n v="146.848876"/>
        <n v="146.983649"/>
        <n v="147.00507"/>
        <n v="147.019171"/>
        <n v="147.101965"/>
        <n v="147.104121"/>
        <n v="147.211742"/>
        <n v="147.400389"/>
        <n v="147.403527"/>
        <n v="147.42776"/>
        <n v="147.506295"/>
        <n v="147.510205"/>
        <n v="147.692941"/>
        <n v="147.742879"/>
        <n v="147.761205"/>
        <n v="147.781329"/>
        <n v="147.80994"/>
        <n v="147.864802"/>
        <n v="147.960085"/>
        <n v="148.007767"/>
        <n v="148.027219"/>
        <n v="148.061669"/>
        <n v="148.108382"/>
        <n v="148.120201"/>
        <n v="148.14038"/>
        <n v="148.318863"/>
        <n v="148.422034"/>
        <n v="148.614797"/>
        <n v="148.661356"/>
        <n v="148.758329"/>
        <n v="148.831888"/>
        <n v="148.971233"/>
        <n v="149.029771"/>
        <n v="149.035024"/>
        <n v="149.052782"/>
        <n v="149.126975"/>
        <n v="149.348865"/>
        <n v="149.426452"/>
        <n v="149.521136"/>
        <n v="149.544509"/>
        <n v="149.58008"/>
        <n v="149.62957"/>
        <n v="149.671928"/>
        <n v="149.717284"/>
        <n v="149.811851"/>
        <n v="149.890684"/>
        <n v="149.911885"/>
        <n v="149.963637"/>
        <n v="150.128949"/>
        <n v="150.129206"/>
        <n v="150.309978"/>
        <n v="150.456999"/>
        <n v="150.575243"/>
        <n v="150.607114"/>
        <n v="150.657817"/>
        <n v="150.719915"/>
        <n v="150.750597"/>
        <n v="150.844263"/>
        <n v="150.860588"/>
        <n v="150.956369"/>
        <n v="151.002883"/>
        <n v="151.024466"/>
        <n v="151.110671"/>
        <n v="151.15678"/>
        <n v="151.200112"/>
        <n v="151.612805"/>
        <n v="151.62416"/>
        <n v="151.6938"/>
        <n v="151.718708"/>
        <n v="151.902105"/>
        <n v="151.97084"/>
        <n v="151.973296"/>
        <n v="152.040859"/>
        <n v="152.40875"/>
        <n v="152.749957"/>
        <n v="152.75364"/>
        <n v="152.847663"/>
        <n v="153.275084"/>
        <n v="153.418363"/>
        <n v="153.479419"/>
        <n v="153.66041"/>
        <n v="153.733076"/>
        <n v="153.733946"/>
        <n v="153.895227"/>
        <n v="154.065021"/>
        <n v="154.066085"/>
        <n v="154.138445"/>
        <n v="154.399338"/>
        <n v="154.586955"/>
        <n v="154.599098"/>
        <n v="154.911396"/>
        <n v="154.926778"/>
        <n v="154.92858"/>
        <n v="155.014896"/>
        <n v="155.018483"/>
        <n v="155.059227"/>
        <n v="155.073296"/>
        <n v="155.219394"/>
        <n v="155.27898"/>
        <n v="155.6713"/>
        <n v="155.822272"/>
        <n v="155.953993"/>
        <n v="155.99751"/>
        <n v="156.101616"/>
        <n v="156.135375"/>
        <n v="156.404802"/>
        <n v="156.45407"/>
        <n v="156.50623"/>
        <n v="156.542028"/>
        <n v="156.668013"/>
        <n v="156.81221"/>
        <n v="156.980883"/>
        <n v="157.11975"/>
        <n v="157.4476"/>
        <n v="157.533373"/>
        <n v="157.582763"/>
        <n v="157.621285"/>
        <n v="157.685914"/>
        <n v="157.705955"/>
        <n v="157.880835"/>
        <n v="157.902017"/>
        <n v="158.051021"/>
        <n v="158.080709"/>
        <n v="158.402775"/>
        <n v="158.418431"/>
        <n v="158.648709"/>
        <n v="158.786816"/>
        <n v="158.817871"/>
        <n v="158.825396"/>
        <n v="158.857144"/>
        <n v="158.909526"/>
        <n v="158.956556"/>
        <n v="159.160529"/>
        <n v="159.364724"/>
        <n v="159.579166"/>
        <n v="159.803448"/>
        <n v="159.852649"/>
        <n v="159.983925"/>
        <n v="160.335223"/>
        <n v="160.376769"/>
        <n v="160.393595"/>
        <n v="160.521433"/>
        <n v="160.579432"/>
        <n v="160.76648"/>
        <n v="160.881228"/>
        <n v="161.453995"/>
        <n v="161.567266"/>
        <n v="161.763651"/>
        <n v="161.877325"/>
        <n v="161.994207"/>
        <n v="162.023345"/>
        <n v="162.093155"/>
        <n v="162.54091"/>
        <n v="162.660166"/>
        <n v="162.671437"/>
        <n v="162.825744"/>
        <n v="162.973279"/>
        <n v="163.24961"/>
        <n v="163.250307"/>
        <n v="163.953575"/>
        <n v="164.015408"/>
        <n v="164.329896"/>
        <n v="164.711369"/>
        <n v="164.723681"/>
        <n v="165.337348"/>
        <n v="165.906307"/>
        <n v="165.942866"/>
        <n v="166.042744"/>
        <n v="166.223311"/>
        <n v="166.261026"/>
        <n v="166.366686"/>
        <n v="166.459909"/>
        <n v="167.786068"/>
        <n v="167.809219"/>
        <n v="168.021919"/>
        <n v="168.472804"/>
        <n v="169.62802"/>
        <n v="171.088733"/>
        <n v="171.434298"/>
        <n v="172.44337"/>
        <n v="172.452464"/>
        <n v="172.721132"/>
        <n v="172.722297"/>
        <n v="172.744316"/>
        <n v="175.231916"/>
        <n v="175.970298"/>
        <n v="176.947325"/>
        <n v="177.851246"/>
        <n v="178.9869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84">
  <r>
    <x v="0"/>
    <x v="0"/>
    <x v="0"/>
    <x v="3856"/>
  </r>
  <r>
    <x v="0"/>
    <x v="0"/>
    <x v="1"/>
    <x v="3149"/>
  </r>
  <r>
    <x v="0"/>
    <x v="0"/>
    <x v="3"/>
    <x v="2577"/>
  </r>
  <r>
    <x v="0"/>
    <x v="0"/>
    <x v="4"/>
    <x v="2448"/>
  </r>
  <r>
    <x v="0"/>
    <x v="0"/>
    <x v="5"/>
    <x v="2413"/>
  </r>
  <r>
    <x v="0"/>
    <x v="0"/>
    <x v="6"/>
    <x v="2917"/>
  </r>
  <r>
    <x v="0"/>
    <x v="0"/>
    <x v="7"/>
    <x v="3309"/>
  </r>
  <r>
    <x v="0"/>
    <x v="0"/>
    <x v="8"/>
    <x v="3716"/>
  </r>
  <r>
    <x v="0"/>
    <x v="0"/>
    <x v="9"/>
    <x v="3990"/>
  </r>
  <r>
    <x v="0"/>
    <x v="0"/>
    <x v="10"/>
    <x v="4563"/>
  </r>
  <r>
    <x v="0"/>
    <x v="0"/>
    <x v="11"/>
    <x v="4679"/>
  </r>
  <r>
    <x v="0"/>
    <x v="0"/>
    <x v="12"/>
    <x v="4710"/>
  </r>
  <r>
    <x v="0"/>
    <x v="0"/>
    <x v="13"/>
    <x v="4515"/>
  </r>
  <r>
    <x v="0"/>
    <x v="0"/>
    <x v="14"/>
    <x v="4574"/>
  </r>
  <r>
    <x v="0"/>
    <x v="0"/>
    <x v="15"/>
    <x v="4427"/>
  </r>
  <r>
    <x v="0"/>
    <x v="0"/>
    <x v="16"/>
    <x v="4498"/>
  </r>
  <r>
    <x v="0"/>
    <x v="0"/>
    <x v="17"/>
    <x v="5271"/>
  </r>
  <r>
    <x v="0"/>
    <x v="0"/>
    <x v="18"/>
    <x v="5314"/>
  </r>
  <r>
    <x v="0"/>
    <x v="0"/>
    <x v="19"/>
    <x v="4786"/>
  </r>
  <r>
    <x v="0"/>
    <x v="0"/>
    <x v="20"/>
    <x v="4536"/>
  </r>
  <r>
    <x v="0"/>
    <x v="0"/>
    <x v="21"/>
    <x v="4134"/>
  </r>
  <r>
    <x v="0"/>
    <x v="0"/>
    <x v="22"/>
    <x v="3572"/>
  </r>
  <r>
    <x v="0"/>
    <x v="0"/>
    <x v="23"/>
    <x v="2635"/>
  </r>
  <r>
    <x v="0"/>
    <x v="0"/>
    <x v="24"/>
    <x v="2357"/>
  </r>
  <r>
    <x v="0"/>
    <x v="1"/>
    <x v="0"/>
    <x v="2786"/>
  </r>
  <r>
    <x v="0"/>
    <x v="1"/>
    <x v="1"/>
    <x v="2191"/>
  </r>
  <r>
    <x v="0"/>
    <x v="1"/>
    <x v="3"/>
    <x v="1838"/>
  </r>
  <r>
    <x v="0"/>
    <x v="1"/>
    <x v="4"/>
    <x v="1797"/>
  </r>
  <r>
    <x v="0"/>
    <x v="1"/>
    <x v="5"/>
    <x v="1699"/>
  </r>
  <r>
    <x v="0"/>
    <x v="1"/>
    <x v="6"/>
    <x v="2383"/>
  </r>
  <r>
    <x v="0"/>
    <x v="1"/>
    <x v="7"/>
    <x v="4248"/>
  </r>
  <r>
    <x v="0"/>
    <x v="1"/>
    <x v="8"/>
    <x v="6014"/>
  </r>
  <r>
    <x v="0"/>
    <x v="1"/>
    <x v="9"/>
    <x v="7546"/>
  </r>
  <r>
    <x v="0"/>
    <x v="1"/>
    <x v="10"/>
    <x v="8209"/>
  </r>
  <r>
    <x v="0"/>
    <x v="1"/>
    <x v="11"/>
    <x v="8483"/>
  </r>
  <r>
    <x v="0"/>
    <x v="1"/>
    <x v="12"/>
    <x v="8449"/>
  </r>
  <r>
    <x v="0"/>
    <x v="1"/>
    <x v="13"/>
    <x v="8433"/>
  </r>
  <r>
    <x v="0"/>
    <x v="1"/>
    <x v="14"/>
    <x v="8399"/>
  </r>
  <r>
    <x v="0"/>
    <x v="1"/>
    <x v="15"/>
    <x v="8238"/>
  </r>
  <r>
    <x v="0"/>
    <x v="1"/>
    <x v="16"/>
    <x v="7975"/>
  </r>
  <r>
    <x v="0"/>
    <x v="1"/>
    <x v="17"/>
    <x v="7801"/>
  </r>
  <r>
    <x v="0"/>
    <x v="1"/>
    <x v="18"/>
    <x v="7432"/>
  </r>
  <r>
    <x v="0"/>
    <x v="1"/>
    <x v="19"/>
    <x v="6754"/>
  </r>
  <r>
    <x v="0"/>
    <x v="1"/>
    <x v="20"/>
    <x v="6120"/>
  </r>
  <r>
    <x v="0"/>
    <x v="1"/>
    <x v="21"/>
    <x v="5466"/>
  </r>
  <r>
    <x v="0"/>
    <x v="1"/>
    <x v="22"/>
    <x v="4815"/>
  </r>
  <r>
    <x v="0"/>
    <x v="1"/>
    <x v="23"/>
    <x v="4107"/>
  </r>
  <r>
    <x v="0"/>
    <x v="1"/>
    <x v="24"/>
    <x v="3748"/>
  </r>
  <r>
    <x v="0"/>
    <x v="2"/>
    <x v="0"/>
    <x v="3298"/>
  </r>
  <r>
    <x v="0"/>
    <x v="2"/>
    <x v="1"/>
    <x v="3023"/>
  </r>
  <r>
    <x v="0"/>
    <x v="2"/>
    <x v="3"/>
    <x v="2747"/>
  </r>
  <r>
    <x v="0"/>
    <x v="2"/>
    <x v="4"/>
    <x v="2915"/>
  </r>
  <r>
    <x v="0"/>
    <x v="2"/>
    <x v="5"/>
    <x v="3156"/>
  </r>
  <r>
    <x v="0"/>
    <x v="2"/>
    <x v="6"/>
    <x v="4486"/>
  </r>
  <r>
    <x v="0"/>
    <x v="2"/>
    <x v="7"/>
    <x v="6647"/>
  </r>
  <r>
    <x v="0"/>
    <x v="2"/>
    <x v="8"/>
    <x v="8005"/>
  </r>
  <r>
    <x v="0"/>
    <x v="2"/>
    <x v="9"/>
    <x v="8417"/>
  </r>
  <r>
    <x v="0"/>
    <x v="2"/>
    <x v="10"/>
    <x v="8517"/>
  </r>
  <r>
    <x v="0"/>
    <x v="2"/>
    <x v="11"/>
    <x v="8602"/>
  </r>
  <r>
    <x v="0"/>
    <x v="2"/>
    <x v="12"/>
    <x v="8571"/>
  </r>
  <r>
    <x v="0"/>
    <x v="2"/>
    <x v="13"/>
    <x v="8556"/>
  </r>
  <r>
    <x v="0"/>
    <x v="2"/>
    <x v="14"/>
    <x v="8543"/>
  </r>
  <r>
    <x v="0"/>
    <x v="2"/>
    <x v="15"/>
    <x v="8437"/>
  </r>
  <r>
    <x v="0"/>
    <x v="2"/>
    <x v="16"/>
    <x v="8289"/>
  </r>
  <r>
    <x v="0"/>
    <x v="2"/>
    <x v="17"/>
    <x v="8083"/>
  </r>
  <r>
    <x v="0"/>
    <x v="2"/>
    <x v="18"/>
    <x v="7866"/>
  </r>
  <r>
    <x v="0"/>
    <x v="2"/>
    <x v="19"/>
    <x v="7386"/>
  </r>
  <r>
    <x v="0"/>
    <x v="2"/>
    <x v="20"/>
    <x v="6792"/>
  </r>
  <r>
    <x v="0"/>
    <x v="2"/>
    <x v="21"/>
    <x v="6121"/>
  </r>
  <r>
    <x v="0"/>
    <x v="2"/>
    <x v="22"/>
    <x v="5598"/>
  </r>
  <r>
    <x v="0"/>
    <x v="2"/>
    <x v="23"/>
    <x v="5092"/>
  </r>
  <r>
    <x v="0"/>
    <x v="2"/>
    <x v="24"/>
    <x v="4957"/>
  </r>
  <r>
    <x v="0"/>
    <x v="3"/>
    <x v="0"/>
    <x v="4763"/>
  </r>
  <r>
    <x v="0"/>
    <x v="3"/>
    <x v="1"/>
    <x v="4549"/>
  </r>
  <r>
    <x v="0"/>
    <x v="3"/>
    <x v="3"/>
    <x v="4334"/>
  </r>
  <r>
    <x v="0"/>
    <x v="3"/>
    <x v="4"/>
    <x v="4537"/>
  </r>
  <r>
    <x v="0"/>
    <x v="3"/>
    <x v="5"/>
    <x v="4514"/>
  </r>
  <r>
    <x v="0"/>
    <x v="3"/>
    <x v="6"/>
    <x v="5396"/>
  </r>
  <r>
    <x v="0"/>
    <x v="3"/>
    <x v="7"/>
    <x v="7407"/>
  </r>
  <r>
    <x v="0"/>
    <x v="3"/>
    <x v="8"/>
    <x v="8400"/>
  </r>
  <r>
    <x v="0"/>
    <x v="3"/>
    <x v="9"/>
    <x v="8632"/>
  </r>
  <r>
    <x v="0"/>
    <x v="3"/>
    <x v="10"/>
    <x v="8653"/>
  </r>
  <r>
    <x v="0"/>
    <x v="3"/>
    <x v="11"/>
    <x v="8692"/>
  </r>
  <r>
    <x v="0"/>
    <x v="3"/>
    <x v="12"/>
    <x v="8681"/>
  </r>
  <r>
    <x v="0"/>
    <x v="3"/>
    <x v="13"/>
    <x v="8659"/>
  </r>
  <r>
    <x v="0"/>
    <x v="3"/>
    <x v="14"/>
    <x v="8664"/>
  </r>
  <r>
    <x v="0"/>
    <x v="3"/>
    <x v="15"/>
    <x v="8627"/>
  </r>
  <r>
    <x v="0"/>
    <x v="3"/>
    <x v="16"/>
    <x v="8522"/>
  </r>
  <r>
    <x v="0"/>
    <x v="3"/>
    <x v="17"/>
    <x v="8318"/>
  </r>
  <r>
    <x v="0"/>
    <x v="3"/>
    <x v="18"/>
    <x v="7973"/>
  </r>
  <r>
    <x v="0"/>
    <x v="3"/>
    <x v="19"/>
    <x v="7424"/>
  </r>
  <r>
    <x v="0"/>
    <x v="3"/>
    <x v="20"/>
    <x v="6838"/>
  </r>
  <r>
    <x v="0"/>
    <x v="3"/>
    <x v="21"/>
    <x v="6178"/>
  </r>
  <r>
    <x v="0"/>
    <x v="3"/>
    <x v="22"/>
    <x v="5634"/>
  </r>
  <r>
    <x v="0"/>
    <x v="3"/>
    <x v="23"/>
    <x v="5028"/>
  </r>
  <r>
    <x v="0"/>
    <x v="3"/>
    <x v="24"/>
    <x v="4640"/>
  </r>
  <r>
    <x v="0"/>
    <x v="4"/>
    <x v="0"/>
    <x v="4131"/>
  </r>
  <r>
    <x v="0"/>
    <x v="4"/>
    <x v="1"/>
    <x v="3859"/>
  </r>
  <r>
    <x v="0"/>
    <x v="4"/>
    <x v="3"/>
    <x v="3698"/>
  </r>
  <r>
    <x v="0"/>
    <x v="4"/>
    <x v="4"/>
    <x v="3770"/>
  </r>
  <r>
    <x v="0"/>
    <x v="4"/>
    <x v="5"/>
    <x v="3824"/>
  </r>
  <r>
    <x v="0"/>
    <x v="4"/>
    <x v="6"/>
    <x v="4819"/>
  </r>
  <r>
    <x v="0"/>
    <x v="4"/>
    <x v="7"/>
    <x v="6709"/>
  </r>
  <r>
    <x v="0"/>
    <x v="4"/>
    <x v="8"/>
    <x v="8009"/>
  </r>
  <r>
    <x v="0"/>
    <x v="4"/>
    <x v="9"/>
    <x v="8416"/>
  </r>
  <r>
    <x v="0"/>
    <x v="4"/>
    <x v="10"/>
    <x v="8515"/>
  </r>
  <r>
    <x v="0"/>
    <x v="4"/>
    <x v="11"/>
    <x v="8597"/>
  </r>
  <r>
    <x v="0"/>
    <x v="4"/>
    <x v="12"/>
    <x v="8569"/>
  </r>
  <r>
    <x v="0"/>
    <x v="4"/>
    <x v="13"/>
    <x v="8533"/>
  </r>
  <r>
    <x v="0"/>
    <x v="4"/>
    <x v="14"/>
    <x v="8498"/>
  </r>
  <r>
    <x v="0"/>
    <x v="4"/>
    <x v="15"/>
    <x v="8355"/>
  </r>
  <r>
    <x v="0"/>
    <x v="4"/>
    <x v="16"/>
    <x v="8106"/>
  </r>
  <r>
    <x v="0"/>
    <x v="4"/>
    <x v="17"/>
    <x v="7798"/>
  </r>
  <r>
    <x v="0"/>
    <x v="4"/>
    <x v="18"/>
    <x v="7350"/>
  </r>
  <r>
    <x v="0"/>
    <x v="4"/>
    <x v="19"/>
    <x v="6892"/>
  </r>
  <r>
    <x v="0"/>
    <x v="4"/>
    <x v="20"/>
    <x v="6437"/>
  </r>
  <r>
    <x v="0"/>
    <x v="4"/>
    <x v="21"/>
    <x v="5760"/>
  </r>
  <r>
    <x v="0"/>
    <x v="4"/>
    <x v="22"/>
    <x v="5089"/>
  </r>
  <r>
    <x v="0"/>
    <x v="4"/>
    <x v="23"/>
    <x v="4425"/>
  </r>
  <r>
    <x v="0"/>
    <x v="4"/>
    <x v="24"/>
    <x v="4249"/>
  </r>
  <r>
    <x v="0"/>
    <x v="5"/>
    <x v="0"/>
    <x v="3776"/>
  </r>
  <r>
    <x v="0"/>
    <x v="5"/>
    <x v="1"/>
    <x v="3585"/>
  </r>
  <r>
    <x v="0"/>
    <x v="5"/>
    <x v="3"/>
    <x v="3402"/>
  </r>
  <r>
    <x v="0"/>
    <x v="5"/>
    <x v="4"/>
    <x v="3450"/>
  </r>
  <r>
    <x v="0"/>
    <x v="5"/>
    <x v="5"/>
    <x v="3405"/>
  </r>
  <r>
    <x v="0"/>
    <x v="5"/>
    <x v="6"/>
    <x v="4394"/>
  </r>
  <r>
    <x v="0"/>
    <x v="5"/>
    <x v="7"/>
    <x v="6345"/>
  </r>
  <r>
    <x v="0"/>
    <x v="5"/>
    <x v="8"/>
    <x v="7870"/>
  </r>
  <r>
    <x v="0"/>
    <x v="5"/>
    <x v="9"/>
    <x v="8360"/>
  </r>
  <r>
    <x v="0"/>
    <x v="5"/>
    <x v="10"/>
    <x v="8480"/>
  </r>
  <r>
    <x v="0"/>
    <x v="5"/>
    <x v="11"/>
    <x v="8598"/>
  </r>
  <r>
    <x v="0"/>
    <x v="5"/>
    <x v="12"/>
    <x v="8576"/>
  </r>
  <r>
    <x v="0"/>
    <x v="5"/>
    <x v="13"/>
    <x v="8559"/>
  </r>
  <r>
    <x v="0"/>
    <x v="5"/>
    <x v="14"/>
    <x v="8548"/>
  </r>
  <r>
    <x v="0"/>
    <x v="5"/>
    <x v="15"/>
    <x v="8407"/>
  </r>
  <r>
    <x v="0"/>
    <x v="5"/>
    <x v="16"/>
    <x v="8139"/>
  </r>
  <r>
    <x v="0"/>
    <x v="5"/>
    <x v="17"/>
    <x v="7646"/>
  </r>
  <r>
    <x v="0"/>
    <x v="5"/>
    <x v="18"/>
    <x v="6915"/>
  </r>
  <r>
    <x v="0"/>
    <x v="5"/>
    <x v="19"/>
    <x v="6284"/>
  </r>
  <r>
    <x v="0"/>
    <x v="5"/>
    <x v="20"/>
    <x v="5714"/>
  </r>
  <r>
    <x v="0"/>
    <x v="5"/>
    <x v="21"/>
    <x v="5158"/>
  </r>
  <r>
    <x v="0"/>
    <x v="5"/>
    <x v="22"/>
    <x v="4577"/>
  </r>
  <r>
    <x v="0"/>
    <x v="5"/>
    <x v="23"/>
    <x v="4091"/>
  </r>
  <r>
    <x v="0"/>
    <x v="5"/>
    <x v="24"/>
    <x v="3891"/>
  </r>
  <r>
    <x v="0"/>
    <x v="6"/>
    <x v="0"/>
    <x v="2692"/>
  </r>
  <r>
    <x v="0"/>
    <x v="6"/>
    <x v="1"/>
    <x v="2397"/>
  </r>
  <r>
    <x v="0"/>
    <x v="6"/>
    <x v="3"/>
    <x v="2179"/>
  </r>
  <r>
    <x v="0"/>
    <x v="6"/>
    <x v="4"/>
    <x v="2228"/>
  </r>
  <r>
    <x v="0"/>
    <x v="6"/>
    <x v="5"/>
    <x v="2444"/>
  </r>
  <r>
    <x v="0"/>
    <x v="6"/>
    <x v="6"/>
    <x v="3138"/>
  </r>
  <r>
    <x v="0"/>
    <x v="6"/>
    <x v="7"/>
    <x v="3696"/>
  </r>
  <r>
    <x v="0"/>
    <x v="6"/>
    <x v="8"/>
    <x v="4457"/>
  </r>
  <r>
    <x v="0"/>
    <x v="6"/>
    <x v="9"/>
    <x v="4845"/>
  </r>
  <r>
    <x v="0"/>
    <x v="6"/>
    <x v="10"/>
    <x v="5208"/>
  </r>
  <r>
    <x v="0"/>
    <x v="6"/>
    <x v="11"/>
    <x v="5272"/>
  </r>
  <r>
    <x v="0"/>
    <x v="6"/>
    <x v="12"/>
    <x v="5063"/>
  </r>
  <r>
    <x v="0"/>
    <x v="6"/>
    <x v="13"/>
    <x v="4552"/>
  </r>
  <r>
    <x v="0"/>
    <x v="6"/>
    <x v="14"/>
    <x v="4589"/>
  </r>
  <r>
    <x v="0"/>
    <x v="6"/>
    <x v="15"/>
    <x v="4601"/>
  </r>
  <r>
    <x v="0"/>
    <x v="6"/>
    <x v="16"/>
    <x v="4803"/>
  </r>
  <r>
    <x v="0"/>
    <x v="6"/>
    <x v="17"/>
    <x v="5132"/>
  </r>
  <r>
    <x v="0"/>
    <x v="6"/>
    <x v="18"/>
    <x v="4949"/>
  </r>
  <r>
    <x v="0"/>
    <x v="6"/>
    <x v="19"/>
    <x v="4332"/>
  </r>
  <r>
    <x v="0"/>
    <x v="6"/>
    <x v="20"/>
    <x v="4127"/>
  </r>
  <r>
    <x v="0"/>
    <x v="6"/>
    <x v="21"/>
    <x v="3795"/>
  </r>
  <r>
    <x v="0"/>
    <x v="6"/>
    <x v="22"/>
    <x v="3429"/>
  </r>
  <r>
    <x v="0"/>
    <x v="6"/>
    <x v="23"/>
    <x v="2828"/>
  </r>
  <r>
    <x v="0"/>
    <x v="6"/>
    <x v="24"/>
    <x v="2833"/>
  </r>
  <r>
    <x v="0"/>
    <x v="7"/>
    <x v="0"/>
    <x v="2373"/>
  </r>
  <r>
    <x v="0"/>
    <x v="7"/>
    <x v="1"/>
    <x v="1988"/>
  </r>
  <r>
    <x v="0"/>
    <x v="7"/>
    <x v="3"/>
    <x v="1828"/>
  </r>
  <r>
    <x v="0"/>
    <x v="7"/>
    <x v="4"/>
    <x v="1835"/>
  </r>
  <r>
    <x v="0"/>
    <x v="7"/>
    <x v="5"/>
    <x v="1968"/>
  </r>
  <r>
    <x v="0"/>
    <x v="7"/>
    <x v="6"/>
    <x v="2509"/>
  </r>
  <r>
    <x v="0"/>
    <x v="7"/>
    <x v="7"/>
    <x v="3027"/>
  </r>
  <r>
    <x v="0"/>
    <x v="7"/>
    <x v="8"/>
    <x v="3691"/>
  </r>
  <r>
    <x v="0"/>
    <x v="7"/>
    <x v="9"/>
    <x v="4176"/>
  </r>
  <r>
    <x v="0"/>
    <x v="7"/>
    <x v="10"/>
    <x v="4828"/>
  </r>
  <r>
    <x v="0"/>
    <x v="7"/>
    <x v="11"/>
    <x v="5073"/>
  </r>
  <r>
    <x v="0"/>
    <x v="7"/>
    <x v="12"/>
    <x v="5191"/>
  </r>
  <r>
    <x v="0"/>
    <x v="7"/>
    <x v="13"/>
    <x v="5083"/>
  </r>
  <r>
    <x v="0"/>
    <x v="7"/>
    <x v="14"/>
    <x v="5145"/>
  </r>
  <r>
    <x v="0"/>
    <x v="7"/>
    <x v="15"/>
    <x v="4969"/>
  </r>
  <r>
    <x v="0"/>
    <x v="7"/>
    <x v="16"/>
    <x v="5040"/>
  </r>
  <r>
    <x v="0"/>
    <x v="7"/>
    <x v="17"/>
    <x v="5517"/>
  </r>
  <r>
    <x v="0"/>
    <x v="7"/>
    <x v="18"/>
    <x v="5589"/>
  </r>
  <r>
    <x v="0"/>
    <x v="7"/>
    <x v="19"/>
    <x v="5174"/>
  </r>
  <r>
    <x v="0"/>
    <x v="7"/>
    <x v="20"/>
    <x v="4919"/>
  </r>
  <r>
    <x v="0"/>
    <x v="7"/>
    <x v="21"/>
    <x v="4413"/>
  </r>
  <r>
    <x v="0"/>
    <x v="7"/>
    <x v="22"/>
    <x v="3759"/>
  </r>
  <r>
    <x v="0"/>
    <x v="7"/>
    <x v="23"/>
    <x v="2862"/>
  </r>
  <r>
    <x v="0"/>
    <x v="7"/>
    <x v="24"/>
    <x v="2615"/>
  </r>
  <r>
    <x v="0"/>
    <x v="8"/>
    <x v="0"/>
    <x v="3350"/>
  </r>
  <r>
    <x v="0"/>
    <x v="8"/>
    <x v="1"/>
    <x v="3170"/>
  </r>
  <r>
    <x v="0"/>
    <x v="8"/>
    <x v="3"/>
    <x v="3011"/>
  </r>
  <r>
    <x v="0"/>
    <x v="8"/>
    <x v="4"/>
    <x v="3190"/>
  </r>
  <r>
    <x v="0"/>
    <x v="8"/>
    <x v="5"/>
    <x v="3439"/>
  </r>
  <r>
    <x v="0"/>
    <x v="8"/>
    <x v="6"/>
    <x v="4588"/>
  </r>
  <r>
    <x v="0"/>
    <x v="8"/>
    <x v="7"/>
    <x v="6586"/>
  </r>
  <r>
    <x v="0"/>
    <x v="8"/>
    <x v="8"/>
    <x v="8014"/>
  </r>
  <r>
    <x v="0"/>
    <x v="8"/>
    <x v="9"/>
    <x v="8432"/>
  </r>
  <r>
    <x v="0"/>
    <x v="8"/>
    <x v="10"/>
    <x v="8519"/>
  </r>
  <r>
    <x v="0"/>
    <x v="8"/>
    <x v="11"/>
    <x v="8557"/>
  </r>
  <r>
    <x v="0"/>
    <x v="8"/>
    <x v="12"/>
    <x v="8493"/>
  </r>
  <r>
    <x v="0"/>
    <x v="8"/>
    <x v="13"/>
    <x v="8434"/>
  </r>
  <r>
    <x v="0"/>
    <x v="8"/>
    <x v="14"/>
    <x v="8370"/>
  </r>
  <r>
    <x v="0"/>
    <x v="8"/>
    <x v="15"/>
    <x v="8141"/>
  </r>
  <r>
    <x v="0"/>
    <x v="8"/>
    <x v="16"/>
    <x v="7806"/>
  </r>
  <r>
    <x v="0"/>
    <x v="8"/>
    <x v="17"/>
    <x v="7490"/>
  </r>
  <r>
    <x v="0"/>
    <x v="8"/>
    <x v="18"/>
    <x v="7244"/>
  </r>
  <r>
    <x v="0"/>
    <x v="8"/>
    <x v="19"/>
    <x v="6714"/>
  </r>
  <r>
    <x v="0"/>
    <x v="8"/>
    <x v="20"/>
    <x v="6194"/>
  </r>
  <r>
    <x v="0"/>
    <x v="8"/>
    <x v="21"/>
    <x v="5524"/>
  </r>
  <r>
    <x v="0"/>
    <x v="8"/>
    <x v="22"/>
    <x v="4785"/>
  </r>
  <r>
    <x v="0"/>
    <x v="8"/>
    <x v="23"/>
    <x v="4087"/>
  </r>
  <r>
    <x v="0"/>
    <x v="8"/>
    <x v="24"/>
    <x v="3646"/>
  </r>
  <r>
    <x v="0"/>
    <x v="9"/>
    <x v="0"/>
    <x v="3364"/>
  </r>
  <r>
    <x v="0"/>
    <x v="9"/>
    <x v="1"/>
    <x v="3061"/>
  </r>
  <r>
    <x v="0"/>
    <x v="9"/>
    <x v="3"/>
    <x v="2867"/>
  </r>
  <r>
    <x v="0"/>
    <x v="9"/>
    <x v="4"/>
    <x v="2950"/>
  </r>
  <r>
    <x v="0"/>
    <x v="9"/>
    <x v="5"/>
    <x v="3051"/>
  </r>
  <r>
    <x v="0"/>
    <x v="9"/>
    <x v="6"/>
    <x v="4209"/>
  </r>
  <r>
    <x v="0"/>
    <x v="9"/>
    <x v="7"/>
    <x v="6246"/>
  </r>
  <r>
    <x v="0"/>
    <x v="9"/>
    <x v="8"/>
    <x v="7607"/>
  </r>
  <r>
    <x v="0"/>
    <x v="9"/>
    <x v="9"/>
    <x v="8166"/>
  </r>
  <r>
    <x v="0"/>
    <x v="9"/>
    <x v="10"/>
    <x v="8364"/>
  </r>
  <r>
    <x v="0"/>
    <x v="9"/>
    <x v="11"/>
    <x v="8528"/>
  </r>
  <r>
    <x v="0"/>
    <x v="9"/>
    <x v="12"/>
    <x v="8475"/>
  </r>
  <r>
    <x v="0"/>
    <x v="9"/>
    <x v="13"/>
    <x v="8421"/>
  </r>
  <r>
    <x v="0"/>
    <x v="9"/>
    <x v="14"/>
    <x v="8377"/>
  </r>
  <r>
    <x v="0"/>
    <x v="9"/>
    <x v="15"/>
    <x v="8128"/>
  </r>
  <r>
    <x v="0"/>
    <x v="9"/>
    <x v="16"/>
    <x v="7826"/>
  </r>
  <r>
    <x v="0"/>
    <x v="9"/>
    <x v="17"/>
    <x v="7550"/>
  </r>
  <r>
    <x v="0"/>
    <x v="9"/>
    <x v="18"/>
    <x v="7132"/>
  </r>
  <r>
    <x v="0"/>
    <x v="9"/>
    <x v="19"/>
    <x v="6601"/>
  </r>
  <r>
    <x v="0"/>
    <x v="9"/>
    <x v="20"/>
    <x v="6085"/>
  </r>
  <r>
    <x v="0"/>
    <x v="9"/>
    <x v="21"/>
    <x v="5443"/>
  </r>
  <r>
    <x v="0"/>
    <x v="9"/>
    <x v="22"/>
    <x v="4641"/>
  </r>
  <r>
    <x v="0"/>
    <x v="9"/>
    <x v="23"/>
    <x v="3819"/>
  </r>
  <r>
    <x v="0"/>
    <x v="9"/>
    <x v="24"/>
    <x v="3489"/>
  </r>
  <r>
    <x v="0"/>
    <x v="10"/>
    <x v="0"/>
    <x v="3135"/>
  </r>
  <r>
    <x v="0"/>
    <x v="10"/>
    <x v="1"/>
    <x v="2965"/>
  </r>
  <r>
    <x v="0"/>
    <x v="10"/>
    <x v="3"/>
    <x v="2861"/>
  </r>
  <r>
    <x v="0"/>
    <x v="10"/>
    <x v="4"/>
    <x v="3091"/>
  </r>
  <r>
    <x v="0"/>
    <x v="10"/>
    <x v="5"/>
    <x v="3193"/>
  </r>
  <r>
    <x v="0"/>
    <x v="10"/>
    <x v="6"/>
    <x v="4488"/>
  </r>
  <r>
    <x v="0"/>
    <x v="10"/>
    <x v="7"/>
    <x v="6541"/>
  </r>
  <r>
    <x v="0"/>
    <x v="10"/>
    <x v="8"/>
    <x v="7921"/>
  </r>
  <r>
    <x v="0"/>
    <x v="10"/>
    <x v="9"/>
    <x v="8296"/>
  </r>
  <r>
    <x v="0"/>
    <x v="10"/>
    <x v="10"/>
    <x v="8345"/>
  </r>
  <r>
    <x v="0"/>
    <x v="10"/>
    <x v="11"/>
    <x v="8447"/>
  </r>
  <r>
    <x v="0"/>
    <x v="10"/>
    <x v="12"/>
    <x v="8362"/>
  </r>
  <r>
    <x v="0"/>
    <x v="10"/>
    <x v="13"/>
    <x v="8291"/>
  </r>
  <r>
    <x v="0"/>
    <x v="10"/>
    <x v="14"/>
    <x v="8241"/>
  </r>
  <r>
    <x v="0"/>
    <x v="10"/>
    <x v="15"/>
    <x v="8023"/>
  </r>
  <r>
    <x v="0"/>
    <x v="10"/>
    <x v="16"/>
    <x v="7797"/>
  </r>
  <r>
    <x v="0"/>
    <x v="10"/>
    <x v="17"/>
    <x v="7438"/>
  </r>
  <r>
    <x v="0"/>
    <x v="10"/>
    <x v="18"/>
    <x v="6998"/>
  </r>
  <r>
    <x v="0"/>
    <x v="10"/>
    <x v="19"/>
    <x v="6473"/>
  </r>
  <r>
    <x v="0"/>
    <x v="10"/>
    <x v="20"/>
    <x v="5994"/>
  </r>
  <r>
    <x v="0"/>
    <x v="10"/>
    <x v="21"/>
    <x v="5407"/>
  </r>
  <r>
    <x v="0"/>
    <x v="10"/>
    <x v="22"/>
    <x v="4575"/>
  </r>
  <r>
    <x v="0"/>
    <x v="10"/>
    <x v="23"/>
    <x v="3583"/>
  </r>
  <r>
    <x v="0"/>
    <x v="10"/>
    <x v="24"/>
    <x v="3317"/>
  </r>
  <r>
    <x v="0"/>
    <x v="11"/>
    <x v="0"/>
    <x v="3085"/>
  </r>
  <r>
    <x v="0"/>
    <x v="11"/>
    <x v="1"/>
    <x v="2887"/>
  </r>
  <r>
    <x v="0"/>
    <x v="11"/>
    <x v="3"/>
    <x v="2674"/>
  </r>
  <r>
    <x v="0"/>
    <x v="11"/>
    <x v="4"/>
    <x v="2788"/>
  </r>
  <r>
    <x v="0"/>
    <x v="11"/>
    <x v="5"/>
    <x v="2962"/>
  </r>
  <r>
    <x v="0"/>
    <x v="11"/>
    <x v="6"/>
    <x v="4093"/>
  </r>
  <r>
    <x v="0"/>
    <x v="11"/>
    <x v="7"/>
    <x v="5910"/>
  </r>
  <r>
    <x v="0"/>
    <x v="11"/>
    <x v="8"/>
    <x v="7701"/>
  </r>
  <r>
    <x v="0"/>
    <x v="11"/>
    <x v="9"/>
    <x v="8443"/>
  </r>
  <r>
    <x v="0"/>
    <x v="11"/>
    <x v="10"/>
    <x v="8624"/>
  </r>
  <r>
    <x v="0"/>
    <x v="11"/>
    <x v="11"/>
    <x v="8708"/>
  </r>
  <r>
    <x v="0"/>
    <x v="11"/>
    <x v="12"/>
    <x v="8711"/>
  </r>
  <r>
    <x v="0"/>
    <x v="11"/>
    <x v="13"/>
    <x v="8712"/>
  </r>
  <r>
    <x v="0"/>
    <x v="11"/>
    <x v="14"/>
    <x v="8699"/>
  </r>
  <r>
    <x v="0"/>
    <x v="11"/>
    <x v="15"/>
    <x v="8625"/>
  </r>
  <r>
    <x v="0"/>
    <x v="11"/>
    <x v="16"/>
    <x v="8418"/>
  </r>
  <r>
    <x v="0"/>
    <x v="11"/>
    <x v="17"/>
    <x v="7992"/>
  </r>
  <r>
    <x v="0"/>
    <x v="11"/>
    <x v="18"/>
    <x v="7612"/>
  </r>
  <r>
    <x v="0"/>
    <x v="11"/>
    <x v="19"/>
    <x v="7006"/>
  </r>
  <r>
    <x v="0"/>
    <x v="11"/>
    <x v="20"/>
    <x v="6348"/>
  </r>
  <r>
    <x v="0"/>
    <x v="11"/>
    <x v="21"/>
    <x v="5549"/>
  </r>
  <r>
    <x v="0"/>
    <x v="11"/>
    <x v="22"/>
    <x v="4706"/>
  </r>
  <r>
    <x v="0"/>
    <x v="11"/>
    <x v="23"/>
    <x v="3767"/>
  </r>
  <r>
    <x v="0"/>
    <x v="11"/>
    <x v="24"/>
    <x v="3510"/>
  </r>
  <r>
    <x v="0"/>
    <x v="12"/>
    <x v="0"/>
    <x v="3141"/>
  </r>
  <r>
    <x v="0"/>
    <x v="12"/>
    <x v="1"/>
    <x v="2844"/>
  </r>
  <r>
    <x v="0"/>
    <x v="12"/>
    <x v="3"/>
    <x v="2564"/>
  </r>
  <r>
    <x v="0"/>
    <x v="12"/>
    <x v="4"/>
    <x v="2636"/>
  </r>
  <r>
    <x v="0"/>
    <x v="12"/>
    <x v="5"/>
    <x v="2750"/>
  </r>
  <r>
    <x v="0"/>
    <x v="12"/>
    <x v="6"/>
    <x v="3944"/>
  </r>
  <r>
    <x v="0"/>
    <x v="12"/>
    <x v="7"/>
    <x v="6055"/>
  </r>
  <r>
    <x v="0"/>
    <x v="12"/>
    <x v="8"/>
    <x v="7564"/>
  </r>
  <r>
    <x v="0"/>
    <x v="12"/>
    <x v="9"/>
    <x v="8220"/>
  </r>
  <r>
    <x v="0"/>
    <x v="12"/>
    <x v="10"/>
    <x v="8406"/>
  </r>
  <r>
    <x v="0"/>
    <x v="12"/>
    <x v="11"/>
    <x v="8581"/>
  </r>
  <r>
    <x v="0"/>
    <x v="12"/>
    <x v="12"/>
    <x v="8558"/>
  </r>
  <r>
    <x v="0"/>
    <x v="12"/>
    <x v="13"/>
    <x v="8537"/>
  </r>
  <r>
    <x v="0"/>
    <x v="12"/>
    <x v="14"/>
    <x v="8509"/>
  </r>
  <r>
    <x v="0"/>
    <x v="12"/>
    <x v="15"/>
    <x v="8271"/>
  </r>
  <r>
    <x v="0"/>
    <x v="12"/>
    <x v="16"/>
    <x v="7794"/>
  </r>
  <r>
    <x v="0"/>
    <x v="12"/>
    <x v="17"/>
    <x v="7169"/>
  </r>
  <r>
    <x v="0"/>
    <x v="12"/>
    <x v="18"/>
    <x v="6763"/>
  </r>
  <r>
    <x v="0"/>
    <x v="12"/>
    <x v="19"/>
    <x v="6185"/>
  </r>
  <r>
    <x v="0"/>
    <x v="12"/>
    <x v="20"/>
    <x v="5707"/>
  </r>
  <r>
    <x v="0"/>
    <x v="12"/>
    <x v="21"/>
    <x v="5223"/>
  </r>
  <r>
    <x v="0"/>
    <x v="12"/>
    <x v="22"/>
    <x v="4585"/>
  </r>
  <r>
    <x v="0"/>
    <x v="12"/>
    <x v="23"/>
    <x v="3884"/>
  </r>
  <r>
    <x v="0"/>
    <x v="12"/>
    <x v="24"/>
    <x v="3697"/>
  </r>
  <r>
    <x v="0"/>
    <x v="13"/>
    <x v="0"/>
    <x v="2412"/>
  </r>
  <r>
    <x v="0"/>
    <x v="13"/>
    <x v="1"/>
    <x v="2084"/>
  </r>
  <r>
    <x v="0"/>
    <x v="13"/>
    <x v="3"/>
    <x v="1858"/>
  </r>
  <r>
    <x v="0"/>
    <x v="13"/>
    <x v="4"/>
    <x v="1930"/>
  </r>
  <r>
    <x v="0"/>
    <x v="13"/>
    <x v="5"/>
    <x v="2182"/>
  </r>
  <r>
    <x v="0"/>
    <x v="13"/>
    <x v="6"/>
    <x v="2842"/>
  </r>
  <r>
    <x v="0"/>
    <x v="13"/>
    <x v="7"/>
    <x v="3534"/>
  </r>
  <r>
    <x v="0"/>
    <x v="13"/>
    <x v="8"/>
    <x v="4507"/>
  </r>
  <r>
    <x v="0"/>
    <x v="13"/>
    <x v="9"/>
    <x v="4884"/>
  </r>
  <r>
    <x v="0"/>
    <x v="13"/>
    <x v="10"/>
    <x v="5408"/>
  </r>
  <r>
    <x v="0"/>
    <x v="13"/>
    <x v="11"/>
    <x v="5528"/>
  </r>
  <r>
    <x v="0"/>
    <x v="13"/>
    <x v="12"/>
    <x v="5428"/>
  </r>
  <r>
    <x v="0"/>
    <x v="13"/>
    <x v="13"/>
    <x v="5176"/>
  </r>
  <r>
    <x v="0"/>
    <x v="13"/>
    <x v="14"/>
    <x v="5111"/>
  </r>
  <r>
    <x v="0"/>
    <x v="13"/>
    <x v="15"/>
    <x v="5261"/>
  </r>
  <r>
    <x v="0"/>
    <x v="13"/>
    <x v="16"/>
    <x v="5253"/>
  </r>
  <r>
    <x v="0"/>
    <x v="13"/>
    <x v="17"/>
    <x v="5636"/>
  </r>
  <r>
    <x v="0"/>
    <x v="13"/>
    <x v="18"/>
    <x v="5776"/>
  </r>
  <r>
    <x v="0"/>
    <x v="13"/>
    <x v="19"/>
    <x v="5349"/>
  </r>
  <r>
    <x v="0"/>
    <x v="13"/>
    <x v="20"/>
    <x v="5305"/>
  </r>
  <r>
    <x v="0"/>
    <x v="13"/>
    <x v="21"/>
    <x v="4935"/>
  </r>
  <r>
    <x v="0"/>
    <x v="13"/>
    <x v="22"/>
    <x v="4737"/>
  </r>
  <r>
    <x v="0"/>
    <x v="13"/>
    <x v="23"/>
    <x v="4406"/>
  </r>
  <r>
    <x v="0"/>
    <x v="13"/>
    <x v="24"/>
    <x v="4740"/>
  </r>
  <r>
    <x v="0"/>
    <x v="14"/>
    <x v="0"/>
    <x v="4374"/>
  </r>
  <r>
    <x v="0"/>
    <x v="14"/>
    <x v="1"/>
    <x v="4076"/>
  </r>
  <r>
    <x v="0"/>
    <x v="14"/>
    <x v="3"/>
    <x v="3992"/>
  </r>
  <r>
    <x v="0"/>
    <x v="14"/>
    <x v="4"/>
    <x v="4124"/>
  </r>
  <r>
    <x v="0"/>
    <x v="14"/>
    <x v="5"/>
    <x v="4320"/>
  </r>
  <r>
    <x v="0"/>
    <x v="14"/>
    <x v="6"/>
    <x v="4624"/>
  </r>
  <r>
    <x v="0"/>
    <x v="14"/>
    <x v="7"/>
    <x v="4885"/>
  </r>
  <r>
    <x v="0"/>
    <x v="14"/>
    <x v="8"/>
    <x v="5385"/>
  </r>
  <r>
    <x v="0"/>
    <x v="14"/>
    <x v="9"/>
    <x v="5768"/>
  </r>
  <r>
    <x v="0"/>
    <x v="14"/>
    <x v="10"/>
    <x v="6176"/>
  </r>
  <r>
    <x v="0"/>
    <x v="14"/>
    <x v="11"/>
    <x v="6320"/>
  </r>
  <r>
    <x v="0"/>
    <x v="14"/>
    <x v="12"/>
    <x v="6282"/>
  </r>
  <r>
    <x v="0"/>
    <x v="14"/>
    <x v="13"/>
    <x v="6133"/>
  </r>
  <r>
    <x v="0"/>
    <x v="14"/>
    <x v="14"/>
    <x v="6128"/>
  </r>
  <r>
    <x v="0"/>
    <x v="14"/>
    <x v="15"/>
    <x v="6005"/>
  </r>
  <r>
    <x v="0"/>
    <x v="14"/>
    <x v="16"/>
    <x v="5970"/>
  </r>
  <r>
    <x v="0"/>
    <x v="14"/>
    <x v="17"/>
    <x v="6295"/>
  </r>
  <r>
    <x v="0"/>
    <x v="14"/>
    <x v="18"/>
    <x v="6382"/>
  </r>
  <r>
    <x v="0"/>
    <x v="14"/>
    <x v="19"/>
    <x v="5964"/>
  </r>
  <r>
    <x v="0"/>
    <x v="14"/>
    <x v="20"/>
    <x v="5823"/>
  </r>
  <r>
    <x v="0"/>
    <x v="14"/>
    <x v="21"/>
    <x v="5520"/>
  </r>
  <r>
    <x v="0"/>
    <x v="14"/>
    <x v="22"/>
    <x v="5121"/>
  </r>
  <r>
    <x v="0"/>
    <x v="14"/>
    <x v="23"/>
    <x v="4658"/>
  </r>
  <r>
    <x v="0"/>
    <x v="14"/>
    <x v="24"/>
    <x v="4776"/>
  </r>
  <r>
    <x v="0"/>
    <x v="15"/>
    <x v="0"/>
    <x v="4074"/>
  </r>
  <r>
    <x v="0"/>
    <x v="15"/>
    <x v="1"/>
    <x v="3818"/>
  </r>
  <r>
    <x v="0"/>
    <x v="15"/>
    <x v="3"/>
    <x v="3576"/>
  </r>
  <r>
    <x v="0"/>
    <x v="15"/>
    <x v="4"/>
    <x v="3741"/>
  </r>
  <r>
    <x v="0"/>
    <x v="15"/>
    <x v="5"/>
    <x v="4218"/>
  </r>
  <r>
    <x v="0"/>
    <x v="15"/>
    <x v="6"/>
    <x v="5112"/>
  </r>
  <r>
    <x v="0"/>
    <x v="15"/>
    <x v="7"/>
    <x v="5793"/>
  </r>
  <r>
    <x v="0"/>
    <x v="15"/>
    <x v="8"/>
    <x v="6306"/>
  </r>
  <r>
    <x v="0"/>
    <x v="15"/>
    <x v="9"/>
    <x v="6263"/>
  </r>
  <r>
    <x v="0"/>
    <x v="15"/>
    <x v="10"/>
    <x v="6402"/>
  </r>
  <r>
    <x v="0"/>
    <x v="15"/>
    <x v="11"/>
    <x v="6338"/>
  </r>
  <r>
    <x v="0"/>
    <x v="15"/>
    <x v="12"/>
    <x v="6286"/>
  </r>
  <r>
    <x v="0"/>
    <x v="15"/>
    <x v="13"/>
    <x v="5852"/>
  </r>
  <r>
    <x v="0"/>
    <x v="15"/>
    <x v="14"/>
    <x v="5807"/>
  </r>
  <r>
    <x v="0"/>
    <x v="15"/>
    <x v="15"/>
    <x v="5691"/>
  </r>
  <r>
    <x v="0"/>
    <x v="15"/>
    <x v="16"/>
    <x v="5619"/>
  </r>
  <r>
    <x v="0"/>
    <x v="15"/>
    <x v="17"/>
    <x v="5960"/>
  </r>
  <r>
    <x v="0"/>
    <x v="15"/>
    <x v="18"/>
    <x v="6073"/>
  </r>
  <r>
    <x v="0"/>
    <x v="15"/>
    <x v="19"/>
    <x v="5637"/>
  </r>
  <r>
    <x v="0"/>
    <x v="15"/>
    <x v="20"/>
    <x v="5482"/>
  </r>
  <r>
    <x v="0"/>
    <x v="15"/>
    <x v="21"/>
    <x v="5018"/>
  </r>
  <r>
    <x v="0"/>
    <x v="15"/>
    <x v="22"/>
    <x v="4180"/>
  </r>
  <r>
    <x v="0"/>
    <x v="15"/>
    <x v="23"/>
    <x v="3240"/>
  </r>
  <r>
    <x v="0"/>
    <x v="15"/>
    <x v="24"/>
    <x v="2906"/>
  </r>
  <r>
    <x v="0"/>
    <x v="16"/>
    <x v="0"/>
    <x v="3456"/>
  </r>
  <r>
    <x v="0"/>
    <x v="16"/>
    <x v="1"/>
    <x v="3168"/>
  </r>
  <r>
    <x v="0"/>
    <x v="16"/>
    <x v="3"/>
    <x v="2823"/>
  </r>
  <r>
    <x v="0"/>
    <x v="16"/>
    <x v="4"/>
    <x v="2847"/>
  </r>
  <r>
    <x v="0"/>
    <x v="16"/>
    <x v="5"/>
    <x v="2925"/>
  </r>
  <r>
    <x v="0"/>
    <x v="16"/>
    <x v="6"/>
    <x v="4163"/>
  </r>
  <r>
    <x v="0"/>
    <x v="16"/>
    <x v="7"/>
    <x v="6276"/>
  </r>
  <r>
    <x v="0"/>
    <x v="16"/>
    <x v="8"/>
    <x v="7706"/>
  </r>
  <r>
    <x v="0"/>
    <x v="16"/>
    <x v="9"/>
    <x v="8244"/>
  </r>
  <r>
    <x v="0"/>
    <x v="16"/>
    <x v="10"/>
    <x v="8342"/>
  </r>
  <r>
    <x v="0"/>
    <x v="16"/>
    <x v="11"/>
    <x v="8456"/>
  </r>
  <r>
    <x v="0"/>
    <x v="16"/>
    <x v="12"/>
    <x v="8403"/>
  </r>
  <r>
    <x v="0"/>
    <x v="16"/>
    <x v="13"/>
    <x v="8373"/>
  </r>
  <r>
    <x v="0"/>
    <x v="16"/>
    <x v="14"/>
    <x v="8351"/>
  </r>
  <r>
    <x v="0"/>
    <x v="16"/>
    <x v="15"/>
    <x v="8210"/>
  </r>
  <r>
    <x v="0"/>
    <x v="16"/>
    <x v="16"/>
    <x v="7939"/>
  </r>
  <r>
    <x v="0"/>
    <x v="16"/>
    <x v="17"/>
    <x v="7541"/>
  </r>
  <r>
    <x v="0"/>
    <x v="16"/>
    <x v="18"/>
    <x v="7105"/>
  </r>
  <r>
    <x v="0"/>
    <x v="16"/>
    <x v="19"/>
    <x v="6529"/>
  </r>
  <r>
    <x v="0"/>
    <x v="16"/>
    <x v="20"/>
    <x v="5967"/>
  </r>
  <r>
    <x v="0"/>
    <x v="16"/>
    <x v="21"/>
    <x v="5235"/>
  </r>
  <r>
    <x v="0"/>
    <x v="16"/>
    <x v="22"/>
    <x v="4377"/>
  </r>
  <r>
    <x v="0"/>
    <x v="16"/>
    <x v="23"/>
    <x v="3160"/>
  </r>
  <r>
    <x v="0"/>
    <x v="16"/>
    <x v="24"/>
    <x v="2648"/>
  </r>
  <r>
    <x v="0"/>
    <x v="17"/>
    <x v="0"/>
    <x v="2201"/>
  </r>
  <r>
    <x v="0"/>
    <x v="17"/>
    <x v="1"/>
    <x v="1936"/>
  </r>
  <r>
    <x v="0"/>
    <x v="17"/>
    <x v="3"/>
    <x v="1775"/>
  </r>
  <r>
    <x v="0"/>
    <x v="17"/>
    <x v="4"/>
    <x v="2095"/>
  </r>
  <r>
    <x v="0"/>
    <x v="17"/>
    <x v="5"/>
    <x v="2385"/>
  </r>
  <r>
    <x v="0"/>
    <x v="17"/>
    <x v="6"/>
    <x v="3780"/>
  </r>
  <r>
    <x v="0"/>
    <x v="17"/>
    <x v="7"/>
    <x v="6010"/>
  </r>
  <r>
    <x v="0"/>
    <x v="17"/>
    <x v="8"/>
    <x v="7321"/>
  </r>
  <r>
    <x v="0"/>
    <x v="17"/>
    <x v="9"/>
    <x v="7962"/>
  </r>
  <r>
    <x v="0"/>
    <x v="17"/>
    <x v="10"/>
    <x v="8152"/>
  </r>
  <r>
    <x v="0"/>
    <x v="17"/>
    <x v="11"/>
    <x v="8301"/>
  </r>
  <r>
    <x v="0"/>
    <x v="17"/>
    <x v="12"/>
    <x v="8274"/>
  </r>
  <r>
    <x v="0"/>
    <x v="17"/>
    <x v="13"/>
    <x v="8272"/>
  </r>
  <r>
    <x v="0"/>
    <x v="17"/>
    <x v="14"/>
    <x v="8286"/>
  </r>
  <r>
    <x v="0"/>
    <x v="17"/>
    <x v="15"/>
    <x v="8119"/>
  </r>
  <r>
    <x v="0"/>
    <x v="17"/>
    <x v="16"/>
    <x v="7824"/>
  </r>
  <r>
    <x v="0"/>
    <x v="17"/>
    <x v="17"/>
    <x v="7316"/>
  </r>
  <r>
    <x v="0"/>
    <x v="17"/>
    <x v="18"/>
    <x v="7258"/>
  </r>
  <r>
    <x v="0"/>
    <x v="17"/>
    <x v="19"/>
    <x v="6805"/>
  </r>
  <r>
    <x v="0"/>
    <x v="17"/>
    <x v="20"/>
    <x v="6309"/>
  </r>
  <r>
    <x v="0"/>
    <x v="17"/>
    <x v="21"/>
    <x v="5703"/>
  </r>
  <r>
    <x v="0"/>
    <x v="17"/>
    <x v="22"/>
    <x v="5215"/>
  </r>
  <r>
    <x v="0"/>
    <x v="17"/>
    <x v="23"/>
    <x v="4579"/>
  </r>
  <r>
    <x v="0"/>
    <x v="17"/>
    <x v="24"/>
    <x v="4378"/>
  </r>
  <r>
    <x v="0"/>
    <x v="18"/>
    <x v="0"/>
    <x v="4246"/>
  </r>
  <r>
    <x v="0"/>
    <x v="18"/>
    <x v="1"/>
    <x v="4071"/>
  </r>
  <r>
    <x v="0"/>
    <x v="18"/>
    <x v="3"/>
    <x v="3906"/>
  </r>
  <r>
    <x v="0"/>
    <x v="18"/>
    <x v="4"/>
    <x v="4050"/>
  </r>
  <r>
    <x v="0"/>
    <x v="18"/>
    <x v="5"/>
    <x v="4060"/>
  </r>
  <r>
    <x v="0"/>
    <x v="18"/>
    <x v="6"/>
    <x v="4998"/>
  </r>
  <r>
    <x v="0"/>
    <x v="18"/>
    <x v="7"/>
    <x v="6993"/>
  </r>
  <r>
    <x v="0"/>
    <x v="18"/>
    <x v="8"/>
    <x v="8114"/>
  </r>
  <r>
    <x v="0"/>
    <x v="18"/>
    <x v="9"/>
    <x v="8459"/>
  </r>
  <r>
    <x v="0"/>
    <x v="18"/>
    <x v="10"/>
    <x v="8510"/>
  </r>
  <r>
    <x v="0"/>
    <x v="18"/>
    <x v="11"/>
    <x v="8551"/>
  </r>
  <r>
    <x v="0"/>
    <x v="18"/>
    <x v="12"/>
    <x v="8481"/>
  </r>
  <r>
    <x v="0"/>
    <x v="18"/>
    <x v="13"/>
    <x v="8378"/>
  </r>
  <r>
    <x v="0"/>
    <x v="18"/>
    <x v="14"/>
    <x v="8333"/>
  </r>
  <r>
    <x v="0"/>
    <x v="18"/>
    <x v="15"/>
    <x v="8154"/>
  </r>
  <r>
    <x v="0"/>
    <x v="18"/>
    <x v="16"/>
    <x v="7787"/>
  </r>
  <r>
    <x v="0"/>
    <x v="18"/>
    <x v="17"/>
    <x v="7264"/>
  </r>
  <r>
    <x v="0"/>
    <x v="18"/>
    <x v="18"/>
    <x v="7033"/>
  </r>
  <r>
    <x v="0"/>
    <x v="18"/>
    <x v="19"/>
    <x v="6565"/>
  </r>
  <r>
    <x v="0"/>
    <x v="18"/>
    <x v="20"/>
    <x v="6080"/>
  </r>
  <r>
    <x v="0"/>
    <x v="18"/>
    <x v="21"/>
    <x v="5416"/>
  </r>
  <r>
    <x v="0"/>
    <x v="18"/>
    <x v="22"/>
    <x v="4704"/>
  </r>
  <r>
    <x v="0"/>
    <x v="18"/>
    <x v="23"/>
    <x v="3917"/>
  </r>
  <r>
    <x v="0"/>
    <x v="18"/>
    <x v="24"/>
    <x v="3627"/>
  </r>
  <r>
    <x v="0"/>
    <x v="19"/>
    <x v="0"/>
    <x v="3347"/>
  </r>
  <r>
    <x v="0"/>
    <x v="19"/>
    <x v="1"/>
    <x v="3071"/>
  </r>
  <r>
    <x v="0"/>
    <x v="19"/>
    <x v="3"/>
    <x v="2820"/>
  </r>
  <r>
    <x v="0"/>
    <x v="19"/>
    <x v="4"/>
    <x v="2967"/>
  </r>
  <r>
    <x v="0"/>
    <x v="19"/>
    <x v="5"/>
    <x v="3132"/>
  </r>
  <r>
    <x v="0"/>
    <x v="19"/>
    <x v="6"/>
    <x v="4256"/>
  </r>
  <r>
    <x v="0"/>
    <x v="19"/>
    <x v="7"/>
    <x v="6136"/>
  </r>
  <r>
    <x v="0"/>
    <x v="19"/>
    <x v="8"/>
    <x v="7514"/>
  </r>
  <r>
    <x v="0"/>
    <x v="19"/>
    <x v="9"/>
    <x v="8267"/>
  </r>
  <r>
    <x v="0"/>
    <x v="19"/>
    <x v="10"/>
    <x v="8374"/>
  </r>
  <r>
    <x v="0"/>
    <x v="19"/>
    <x v="11"/>
    <x v="8491"/>
  </r>
  <r>
    <x v="0"/>
    <x v="19"/>
    <x v="12"/>
    <x v="8471"/>
  </r>
  <r>
    <x v="0"/>
    <x v="19"/>
    <x v="13"/>
    <x v="8427"/>
  </r>
  <r>
    <x v="0"/>
    <x v="19"/>
    <x v="14"/>
    <x v="8414"/>
  </r>
  <r>
    <x v="0"/>
    <x v="19"/>
    <x v="15"/>
    <x v="8252"/>
  </r>
  <r>
    <x v="0"/>
    <x v="19"/>
    <x v="16"/>
    <x v="7877"/>
  </r>
  <r>
    <x v="0"/>
    <x v="19"/>
    <x v="17"/>
    <x v="7103"/>
  </r>
  <r>
    <x v="0"/>
    <x v="19"/>
    <x v="18"/>
    <x v="6830"/>
  </r>
  <r>
    <x v="0"/>
    <x v="19"/>
    <x v="19"/>
    <x v="6316"/>
  </r>
  <r>
    <x v="0"/>
    <x v="19"/>
    <x v="20"/>
    <x v="5847"/>
  </r>
  <r>
    <x v="0"/>
    <x v="19"/>
    <x v="21"/>
    <x v="5315"/>
  </r>
  <r>
    <x v="0"/>
    <x v="19"/>
    <x v="22"/>
    <x v="4912"/>
  </r>
  <r>
    <x v="0"/>
    <x v="19"/>
    <x v="23"/>
    <x v="4461"/>
  </r>
  <r>
    <x v="0"/>
    <x v="19"/>
    <x v="24"/>
    <x v="4429"/>
  </r>
  <r>
    <x v="0"/>
    <x v="20"/>
    <x v="0"/>
    <x v="3491"/>
  </r>
  <r>
    <x v="0"/>
    <x v="20"/>
    <x v="1"/>
    <x v="3261"/>
  </r>
  <r>
    <x v="0"/>
    <x v="20"/>
    <x v="3"/>
    <x v="2945"/>
  </r>
  <r>
    <x v="0"/>
    <x v="20"/>
    <x v="4"/>
    <x v="2890"/>
  </r>
  <r>
    <x v="0"/>
    <x v="20"/>
    <x v="5"/>
    <x v="3128"/>
  </r>
  <r>
    <x v="0"/>
    <x v="20"/>
    <x v="6"/>
    <x v="3722"/>
  </r>
  <r>
    <x v="0"/>
    <x v="20"/>
    <x v="7"/>
    <x v="4324"/>
  </r>
  <r>
    <x v="0"/>
    <x v="20"/>
    <x v="8"/>
    <x v="5000"/>
  </r>
  <r>
    <x v="0"/>
    <x v="20"/>
    <x v="9"/>
    <x v="5388"/>
  </r>
  <r>
    <x v="0"/>
    <x v="20"/>
    <x v="10"/>
    <x v="5787"/>
  </r>
  <r>
    <x v="0"/>
    <x v="20"/>
    <x v="11"/>
    <x v="5835"/>
  </r>
  <r>
    <x v="0"/>
    <x v="20"/>
    <x v="12"/>
    <x v="5906"/>
  </r>
  <r>
    <x v="0"/>
    <x v="20"/>
    <x v="13"/>
    <x v="5700"/>
  </r>
  <r>
    <x v="0"/>
    <x v="20"/>
    <x v="14"/>
    <x v="5738"/>
  </r>
  <r>
    <x v="0"/>
    <x v="20"/>
    <x v="15"/>
    <x v="5577"/>
  </r>
  <r>
    <x v="0"/>
    <x v="20"/>
    <x v="16"/>
    <x v="5486"/>
  </r>
  <r>
    <x v="0"/>
    <x v="20"/>
    <x v="17"/>
    <x v="5457"/>
  </r>
  <r>
    <x v="0"/>
    <x v="20"/>
    <x v="18"/>
    <x v="5560"/>
  </r>
  <r>
    <x v="0"/>
    <x v="20"/>
    <x v="19"/>
    <x v="5122"/>
  </r>
  <r>
    <x v="0"/>
    <x v="20"/>
    <x v="20"/>
    <x v="4876"/>
  </r>
  <r>
    <x v="0"/>
    <x v="20"/>
    <x v="21"/>
    <x v="4535"/>
  </r>
  <r>
    <x v="0"/>
    <x v="20"/>
    <x v="22"/>
    <x v="4295"/>
  </r>
  <r>
    <x v="0"/>
    <x v="20"/>
    <x v="23"/>
    <x v="3848"/>
  </r>
  <r>
    <x v="0"/>
    <x v="20"/>
    <x v="24"/>
    <x v="3721"/>
  </r>
  <r>
    <x v="0"/>
    <x v="21"/>
    <x v="0"/>
    <x v="3580"/>
  </r>
  <r>
    <x v="0"/>
    <x v="21"/>
    <x v="1"/>
    <x v="3361"/>
  </r>
  <r>
    <x v="0"/>
    <x v="21"/>
    <x v="3"/>
    <x v="3131"/>
  </r>
  <r>
    <x v="0"/>
    <x v="21"/>
    <x v="4"/>
    <x v="3255"/>
  </r>
  <r>
    <x v="0"/>
    <x v="21"/>
    <x v="5"/>
    <x v="3525"/>
  </r>
  <r>
    <x v="0"/>
    <x v="21"/>
    <x v="6"/>
    <x v="4214"/>
  </r>
  <r>
    <x v="0"/>
    <x v="21"/>
    <x v="7"/>
    <x v="4671"/>
  </r>
  <r>
    <x v="0"/>
    <x v="21"/>
    <x v="8"/>
    <x v="5204"/>
  </r>
  <r>
    <x v="0"/>
    <x v="21"/>
    <x v="9"/>
    <x v="5412"/>
  </r>
  <r>
    <x v="0"/>
    <x v="21"/>
    <x v="10"/>
    <x v="5713"/>
  </r>
  <r>
    <x v="0"/>
    <x v="21"/>
    <x v="11"/>
    <x v="5615"/>
  </r>
  <r>
    <x v="0"/>
    <x v="21"/>
    <x v="12"/>
    <x v="5575"/>
  </r>
  <r>
    <x v="0"/>
    <x v="21"/>
    <x v="13"/>
    <x v="5440"/>
  </r>
  <r>
    <x v="0"/>
    <x v="21"/>
    <x v="14"/>
    <x v="5507"/>
  </r>
  <r>
    <x v="0"/>
    <x v="21"/>
    <x v="15"/>
    <x v="5372"/>
  </r>
  <r>
    <x v="0"/>
    <x v="21"/>
    <x v="16"/>
    <x v="5226"/>
  </r>
  <r>
    <x v="0"/>
    <x v="21"/>
    <x v="17"/>
    <x v="5228"/>
  </r>
  <r>
    <x v="0"/>
    <x v="21"/>
    <x v="18"/>
    <x v="5414"/>
  </r>
  <r>
    <x v="0"/>
    <x v="21"/>
    <x v="19"/>
    <x v="5162"/>
  </r>
  <r>
    <x v="0"/>
    <x v="21"/>
    <x v="20"/>
    <x v="5127"/>
  </r>
  <r>
    <x v="0"/>
    <x v="21"/>
    <x v="21"/>
    <x v="4672"/>
  </r>
  <r>
    <x v="0"/>
    <x v="21"/>
    <x v="22"/>
    <x v="4054"/>
  </r>
  <r>
    <x v="0"/>
    <x v="21"/>
    <x v="23"/>
    <x v="3307"/>
  </r>
  <r>
    <x v="0"/>
    <x v="21"/>
    <x v="24"/>
    <x v="2959"/>
  </r>
  <r>
    <x v="0"/>
    <x v="22"/>
    <x v="0"/>
    <x v="3566"/>
  </r>
  <r>
    <x v="0"/>
    <x v="22"/>
    <x v="1"/>
    <x v="3338"/>
  </r>
  <r>
    <x v="0"/>
    <x v="22"/>
    <x v="3"/>
    <x v="3100"/>
  </r>
  <r>
    <x v="0"/>
    <x v="22"/>
    <x v="4"/>
    <x v="3200"/>
  </r>
  <r>
    <x v="0"/>
    <x v="22"/>
    <x v="5"/>
    <x v="3322"/>
  </r>
  <r>
    <x v="0"/>
    <x v="22"/>
    <x v="6"/>
    <x v="4402"/>
  </r>
  <r>
    <x v="0"/>
    <x v="22"/>
    <x v="7"/>
    <x v="6370"/>
  </r>
  <r>
    <x v="0"/>
    <x v="22"/>
    <x v="8"/>
    <x v="7754"/>
  </r>
  <r>
    <x v="0"/>
    <x v="22"/>
    <x v="9"/>
    <x v="8295"/>
  </r>
  <r>
    <x v="0"/>
    <x v="22"/>
    <x v="10"/>
    <x v="8423"/>
  </r>
  <r>
    <x v="0"/>
    <x v="22"/>
    <x v="11"/>
    <x v="8546"/>
  </r>
  <r>
    <x v="0"/>
    <x v="22"/>
    <x v="12"/>
    <x v="8511"/>
  </r>
  <r>
    <x v="0"/>
    <x v="22"/>
    <x v="13"/>
    <x v="8484"/>
  </r>
  <r>
    <x v="0"/>
    <x v="22"/>
    <x v="14"/>
    <x v="8436"/>
  </r>
  <r>
    <x v="0"/>
    <x v="22"/>
    <x v="15"/>
    <x v="8285"/>
  </r>
  <r>
    <x v="0"/>
    <x v="22"/>
    <x v="16"/>
    <x v="7935"/>
  </r>
  <r>
    <x v="0"/>
    <x v="22"/>
    <x v="17"/>
    <x v="7307"/>
  </r>
  <r>
    <x v="0"/>
    <x v="22"/>
    <x v="18"/>
    <x v="6876"/>
  </r>
  <r>
    <x v="0"/>
    <x v="22"/>
    <x v="19"/>
    <x v="6337"/>
  </r>
  <r>
    <x v="0"/>
    <x v="22"/>
    <x v="20"/>
    <x v="5750"/>
  </r>
  <r>
    <x v="0"/>
    <x v="22"/>
    <x v="21"/>
    <x v="5084"/>
  </r>
  <r>
    <x v="0"/>
    <x v="22"/>
    <x v="22"/>
    <x v="4223"/>
  </r>
  <r>
    <x v="0"/>
    <x v="22"/>
    <x v="23"/>
    <x v="3308"/>
  </r>
  <r>
    <x v="0"/>
    <x v="22"/>
    <x v="24"/>
    <x v="2851"/>
  </r>
  <r>
    <x v="0"/>
    <x v="23"/>
    <x v="0"/>
    <x v="2284"/>
  </r>
  <r>
    <x v="0"/>
    <x v="23"/>
    <x v="1"/>
    <x v="2019"/>
  </r>
  <r>
    <x v="0"/>
    <x v="23"/>
    <x v="3"/>
    <x v="1689"/>
  </r>
  <r>
    <x v="0"/>
    <x v="23"/>
    <x v="4"/>
    <x v="1712"/>
  </r>
  <r>
    <x v="0"/>
    <x v="23"/>
    <x v="5"/>
    <x v="1794"/>
  </r>
  <r>
    <x v="0"/>
    <x v="23"/>
    <x v="6"/>
    <x v="3161"/>
  </r>
  <r>
    <x v="0"/>
    <x v="23"/>
    <x v="7"/>
    <x v="5666"/>
  </r>
  <r>
    <x v="0"/>
    <x v="23"/>
    <x v="8"/>
    <x v="7140"/>
  </r>
  <r>
    <x v="0"/>
    <x v="23"/>
    <x v="9"/>
    <x v="7951"/>
  </r>
  <r>
    <x v="0"/>
    <x v="23"/>
    <x v="10"/>
    <x v="8063"/>
  </r>
  <r>
    <x v="0"/>
    <x v="23"/>
    <x v="11"/>
    <x v="8181"/>
  </r>
  <r>
    <x v="0"/>
    <x v="23"/>
    <x v="12"/>
    <x v="8073"/>
  </r>
  <r>
    <x v="0"/>
    <x v="23"/>
    <x v="13"/>
    <x v="8003"/>
  </r>
  <r>
    <x v="0"/>
    <x v="23"/>
    <x v="14"/>
    <x v="7884"/>
  </r>
  <r>
    <x v="0"/>
    <x v="23"/>
    <x v="15"/>
    <x v="7598"/>
  </r>
  <r>
    <x v="0"/>
    <x v="23"/>
    <x v="16"/>
    <x v="7078"/>
  </r>
  <r>
    <x v="0"/>
    <x v="23"/>
    <x v="17"/>
    <x v="6389"/>
  </r>
  <r>
    <x v="0"/>
    <x v="23"/>
    <x v="18"/>
    <x v="6280"/>
  </r>
  <r>
    <x v="0"/>
    <x v="23"/>
    <x v="19"/>
    <x v="5791"/>
  </r>
  <r>
    <x v="0"/>
    <x v="23"/>
    <x v="20"/>
    <x v="5289"/>
  </r>
  <r>
    <x v="0"/>
    <x v="23"/>
    <x v="21"/>
    <x v="4609"/>
  </r>
  <r>
    <x v="0"/>
    <x v="23"/>
    <x v="22"/>
    <x v="3710"/>
  </r>
  <r>
    <x v="0"/>
    <x v="23"/>
    <x v="23"/>
    <x v="2601"/>
  </r>
  <r>
    <x v="0"/>
    <x v="23"/>
    <x v="24"/>
    <x v="2189"/>
  </r>
  <r>
    <x v="0"/>
    <x v="24"/>
    <x v="0"/>
    <x v="1882"/>
  </r>
  <r>
    <x v="0"/>
    <x v="24"/>
    <x v="1"/>
    <x v="1726"/>
  </r>
  <r>
    <x v="0"/>
    <x v="24"/>
    <x v="3"/>
    <x v="1627"/>
  </r>
  <r>
    <x v="0"/>
    <x v="24"/>
    <x v="4"/>
    <x v="1788"/>
  </r>
  <r>
    <x v="0"/>
    <x v="24"/>
    <x v="5"/>
    <x v="2140"/>
  </r>
  <r>
    <x v="0"/>
    <x v="24"/>
    <x v="6"/>
    <x v="3754"/>
  </r>
  <r>
    <x v="0"/>
    <x v="24"/>
    <x v="7"/>
    <x v="6067"/>
  </r>
  <r>
    <x v="0"/>
    <x v="24"/>
    <x v="8"/>
    <x v="7463"/>
  </r>
  <r>
    <x v="0"/>
    <x v="24"/>
    <x v="9"/>
    <x v="8093"/>
  </r>
  <r>
    <x v="0"/>
    <x v="24"/>
    <x v="10"/>
    <x v="8211"/>
  </r>
  <r>
    <x v="0"/>
    <x v="24"/>
    <x v="11"/>
    <x v="8356"/>
  </r>
  <r>
    <x v="0"/>
    <x v="24"/>
    <x v="12"/>
    <x v="8311"/>
  </r>
  <r>
    <x v="0"/>
    <x v="24"/>
    <x v="13"/>
    <x v="8239"/>
  </r>
  <r>
    <x v="0"/>
    <x v="24"/>
    <x v="14"/>
    <x v="8184"/>
  </r>
  <r>
    <x v="0"/>
    <x v="24"/>
    <x v="15"/>
    <x v="7972"/>
  </r>
  <r>
    <x v="0"/>
    <x v="24"/>
    <x v="16"/>
    <x v="7569"/>
  </r>
  <r>
    <x v="0"/>
    <x v="24"/>
    <x v="17"/>
    <x v="6844"/>
  </r>
  <r>
    <x v="0"/>
    <x v="24"/>
    <x v="18"/>
    <x v="6695"/>
  </r>
  <r>
    <x v="0"/>
    <x v="24"/>
    <x v="19"/>
    <x v="6267"/>
  </r>
  <r>
    <x v="0"/>
    <x v="24"/>
    <x v="20"/>
    <x v="5804"/>
  </r>
  <r>
    <x v="0"/>
    <x v="24"/>
    <x v="21"/>
    <x v="5115"/>
  </r>
  <r>
    <x v="0"/>
    <x v="24"/>
    <x v="22"/>
    <x v="4272"/>
  </r>
  <r>
    <x v="0"/>
    <x v="24"/>
    <x v="23"/>
    <x v="3397"/>
  </r>
  <r>
    <x v="0"/>
    <x v="24"/>
    <x v="24"/>
    <x v="3110"/>
  </r>
  <r>
    <x v="0"/>
    <x v="25"/>
    <x v="0"/>
    <x v="2744"/>
  </r>
  <r>
    <x v="0"/>
    <x v="25"/>
    <x v="1"/>
    <x v="2502"/>
  </r>
  <r>
    <x v="0"/>
    <x v="25"/>
    <x v="3"/>
    <x v="2384"/>
  </r>
  <r>
    <x v="0"/>
    <x v="25"/>
    <x v="4"/>
    <x v="2477"/>
  </r>
  <r>
    <x v="0"/>
    <x v="25"/>
    <x v="5"/>
    <x v="2811"/>
  </r>
  <r>
    <x v="0"/>
    <x v="25"/>
    <x v="6"/>
    <x v="4168"/>
  </r>
  <r>
    <x v="0"/>
    <x v="25"/>
    <x v="7"/>
    <x v="6311"/>
  </r>
  <r>
    <x v="0"/>
    <x v="25"/>
    <x v="8"/>
    <x v="7573"/>
  </r>
  <r>
    <x v="0"/>
    <x v="25"/>
    <x v="9"/>
    <x v="8055"/>
  </r>
  <r>
    <x v="0"/>
    <x v="25"/>
    <x v="10"/>
    <x v="8108"/>
  </r>
  <r>
    <x v="0"/>
    <x v="25"/>
    <x v="11"/>
    <x v="8247"/>
  </r>
  <r>
    <x v="0"/>
    <x v="25"/>
    <x v="12"/>
    <x v="8143"/>
  </r>
  <r>
    <x v="0"/>
    <x v="25"/>
    <x v="13"/>
    <x v="8107"/>
  </r>
  <r>
    <x v="0"/>
    <x v="25"/>
    <x v="14"/>
    <x v="8075"/>
  </r>
  <r>
    <x v="0"/>
    <x v="25"/>
    <x v="15"/>
    <x v="7782"/>
  </r>
  <r>
    <x v="0"/>
    <x v="25"/>
    <x v="16"/>
    <x v="7320"/>
  </r>
  <r>
    <x v="0"/>
    <x v="25"/>
    <x v="17"/>
    <x v="6641"/>
  </r>
  <r>
    <x v="0"/>
    <x v="25"/>
    <x v="18"/>
    <x v="6419"/>
  </r>
  <r>
    <x v="0"/>
    <x v="25"/>
    <x v="19"/>
    <x v="5963"/>
  </r>
  <r>
    <x v="0"/>
    <x v="25"/>
    <x v="20"/>
    <x v="5516"/>
  </r>
  <r>
    <x v="0"/>
    <x v="25"/>
    <x v="21"/>
    <x v="4892"/>
  </r>
  <r>
    <x v="0"/>
    <x v="25"/>
    <x v="22"/>
    <x v="4129"/>
  </r>
  <r>
    <x v="0"/>
    <x v="25"/>
    <x v="23"/>
    <x v="3279"/>
  </r>
  <r>
    <x v="0"/>
    <x v="25"/>
    <x v="24"/>
    <x v="3017"/>
  </r>
  <r>
    <x v="0"/>
    <x v="26"/>
    <x v="0"/>
    <x v="2597"/>
  </r>
  <r>
    <x v="0"/>
    <x v="26"/>
    <x v="1"/>
    <x v="2316"/>
  </r>
  <r>
    <x v="0"/>
    <x v="26"/>
    <x v="3"/>
    <x v="2183"/>
  </r>
  <r>
    <x v="0"/>
    <x v="26"/>
    <x v="4"/>
    <x v="2354"/>
  </r>
  <r>
    <x v="0"/>
    <x v="26"/>
    <x v="5"/>
    <x v="2401"/>
  </r>
  <r>
    <x v="0"/>
    <x v="26"/>
    <x v="6"/>
    <x v="3700"/>
  </r>
  <r>
    <x v="0"/>
    <x v="26"/>
    <x v="7"/>
    <x v="5595"/>
  </r>
  <r>
    <x v="0"/>
    <x v="26"/>
    <x v="8"/>
    <x v="7270"/>
  </r>
  <r>
    <x v="0"/>
    <x v="26"/>
    <x v="9"/>
    <x v="8249"/>
  </r>
  <r>
    <x v="0"/>
    <x v="26"/>
    <x v="10"/>
    <x v="8473"/>
  </r>
  <r>
    <x v="0"/>
    <x v="26"/>
    <x v="11"/>
    <x v="8629"/>
  </r>
  <r>
    <x v="0"/>
    <x v="26"/>
    <x v="12"/>
    <x v="8630"/>
  </r>
  <r>
    <x v="0"/>
    <x v="26"/>
    <x v="13"/>
    <x v="8617"/>
  </r>
  <r>
    <x v="0"/>
    <x v="26"/>
    <x v="14"/>
    <x v="8577"/>
  </r>
  <r>
    <x v="0"/>
    <x v="26"/>
    <x v="15"/>
    <x v="8412"/>
  </r>
  <r>
    <x v="0"/>
    <x v="26"/>
    <x v="16"/>
    <x v="8059"/>
  </r>
  <r>
    <x v="0"/>
    <x v="26"/>
    <x v="17"/>
    <x v="7194"/>
  </r>
  <r>
    <x v="0"/>
    <x v="26"/>
    <x v="18"/>
    <x v="6513"/>
  </r>
  <r>
    <x v="0"/>
    <x v="26"/>
    <x v="19"/>
    <x v="5864"/>
  </r>
  <r>
    <x v="0"/>
    <x v="26"/>
    <x v="20"/>
    <x v="5346"/>
  </r>
  <r>
    <x v="0"/>
    <x v="26"/>
    <x v="21"/>
    <x v="4644"/>
  </r>
  <r>
    <x v="0"/>
    <x v="26"/>
    <x v="22"/>
    <x v="4099"/>
  </r>
  <r>
    <x v="0"/>
    <x v="26"/>
    <x v="23"/>
    <x v="3502"/>
  </r>
  <r>
    <x v="0"/>
    <x v="26"/>
    <x v="24"/>
    <x v="3252"/>
  </r>
  <r>
    <x v="0"/>
    <x v="27"/>
    <x v="0"/>
    <x v="1954"/>
  </r>
  <r>
    <x v="0"/>
    <x v="27"/>
    <x v="1"/>
    <x v="1620"/>
  </r>
  <r>
    <x v="0"/>
    <x v="27"/>
    <x v="3"/>
    <x v="1335"/>
  </r>
  <r>
    <x v="0"/>
    <x v="27"/>
    <x v="4"/>
    <x v="1380"/>
  </r>
  <r>
    <x v="0"/>
    <x v="27"/>
    <x v="5"/>
    <x v="1633"/>
  </r>
  <r>
    <x v="0"/>
    <x v="27"/>
    <x v="6"/>
    <x v="2260"/>
  </r>
  <r>
    <x v="0"/>
    <x v="27"/>
    <x v="7"/>
    <x v="3187"/>
  </r>
  <r>
    <x v="0"/>
    <x v="27"/>
    <x v="8"/>
    <x v="4098"/>
  </r>
  <r>
    <x v="0"/>
    <x v="27"/>
    <x v="9"/>
    <x v="4407"/>
  </r>
  <r>
    <x v="0"/>
    <x v="27"/>
    <x v="10"/>
    <x v="4775"/>
  </r>
  <r>
    <x v="0"/>
    <x v="27"/>
    <x v="11"/>
    <x v="4622"/>
  </r>
  <r>
    <x v="0"/>
    <x v="27"/>
    <x v="12"/>
    <x v="4527"/>
  </r>
  <r>
    <x v="0"/>
    <x v="27"/>
    <x v="13"/>
    <x v="4116"/>
  </r>
  <r>
    <x v="0"/>
    <x v="27"/>
    <x v="14"/>
    <x v="4035"/>
  </r>
  <r>
    <x v="0"/>
    <x v="27"/>
    <x v="15"/>
    <x v="3774"/>
  </r>
  <r>
    <x v="0"/>
    <x v="27"/>
    <x v="16"/>
    <x v="3708"/>
  </r>
  <r>
    <x v="0"/>
    <x v="27"/>
    <x v="17"/>
    <x v="3902"/>
  </r>
  <r>
    <x v="0"/>
    <x v="27"/>
    <x v="18"/>
    <x v="4365"/>
  </r>
  <r>
    <x v="0"/>
    <x v="27"/>
    <x v="19"/>
    <x v="3897"/>
  </r>
  <r>
    <x v="0"/>
    <x v="27"/>
    <x v="20"/>
    <x v="3660"/>
  </r>
  <r>
    <x v="0"/>
    <x v="27"/>
    <x v="21"/>
    <x v="3210"/>
  </r>
  <r>
    <x v="0"/>
    <x v="27"/>
    <x v="22"/>
    <x v="2676"/>
  </r>
  <r>
    <x v="0"/>
    <x v="27"/>
    <x v="23"/>
    <x v="2014"/>
  </r>
  <r>
    <x v="0"/>
    <x v="27"/>
    <x v="24"/>
    <x v="1969"/>
  </r>
  <r>
    <x v="0"/>
    <x v="28"/>
    <x v="0"/>
    <x v="1843"/>
  </r>
  <r>
    <x v="0"/>
    <x v="28"/>
    <x v="1"/>
    <x v="1746"/>
  </r>
  <r>
    <x v="0"/>
    <x v="28"/>
    <x v="3"/>
    <x v="1508"/>
  </r>
  <r>
    <x v="0"/>
    <x v="28"/>
    <x v="4"/>
    <x v="1668"/>
  </r>
  <r>
    <x v="0"/>
    <x v="28"/>
    <x v="5"/>
    <x v="1863"/>
  </r>
  <r>
    <x v="0"/>
    <x v="28"/>
    <x v="6"/>
    <x v="2511"/>
  </r>
  <r>
    <x v="0"/>
    <x v="28"/>
    <x v="7"/>
    <x v="3224"/>
  </r>
  <r>
    <x v="0"/>
    <x v="28"/>
    <x v="8"/>
    <x v="4015"/>
  </r>
  <r>
    <x v="0"/>
    <x v="28"/>
    <x v="9"/>
    <x v="4442"/>
  </r>
  <r>
    <x v="0"/>
    <x v="28"/>
    <x v="10"/>
    <x v="4869"/>
  </r>
  <r>
    <x v="0"/>
    <x v="28"/>
    <x v="11"/>
    <x v="4840"/>
  </r>
  <r>
    <x v="0"/>
    <x v="28"/>
    <x v="12"/>
    <x v="4853"/>
  </r>
  <r>
    <x v="0"/>
    <x v="28"/>
    <x v="13"/>
    <x v="4543"/>
  </r>
  <r>
    <x v="0"/>
    <x v="28"/>
    <x v="14"/>
    <x v="4454"/>
  </r>
  <r>
    <x v="0"/>
    <x v="28"/>
    <x v="15"/>
    <x v="4238"/>
  </r>
  <r>
    <x v="0"/>
    <x v="28"/>
    <x v="16"/>
    <x v="4167"/>
  </r>
  <r>
    <x v="0"/>
    <x v="28"/>
    <x v="17"/>
    <x v="4428"/>
  </r>
  <r>
    <x v="0"/>
    <x v="28"/>
    <x v="18"/>
    <x v="5049"/>
  </r>
  <r>
    <x v="0"/>
    <x v="28"/>
    <x v="19"/>
    <x v="4703"/>
  </r>
  <r>
    <x v="0"/>
    <x v="28"/>
    <x v="20"/>
    <x v="4493"/>
  </r>
  <r>
    <x v="0"/>
    <x v="28"/>
    <x v="21"/>
    <x v="3963"/>
  </r>
  <r>
    <x v="0"/>
    <x v="28"/>
    <x v="22"/>
    <x v="3205"/>
  </r>
  <r>
    <x v="0"/>
    <x v="28"/>
    <x v="23"/>
    <x v="1975"/>
  </r>
  <r>
    <x v="0"/>
    <x v="28"/>
    <x v="24"/>
    <x v="1855"/>
  </r>
  <r>
    <x v="0"/>
    <x v="29"/>
    <x v="0"/>
    <x v="2363"/>
  </r>
  <r>
    <x v="0"/>
    <x v="29"/>
    <x v="1"/>
    <x v="2181"/>
  </r>
  <r>
    <x v="0"/>
    <x v="29"/>
    <x v="3"/>
    <x v="2049"/>
  </r>
  <r>
    <x v="0"/>
    <x v="29"/>
    <x v="4"/>
    <x v="2280"/>
  </r>
  <r>
    <x v="0"/>
    <x v="29"/>
    <x v="5"/>
    <x v="2527"/>
  </r>
  <r>
    <x v="0"/>
    <x v="29"/>
    <x v="6"/>
    <x v="3955"/>
  </r>
  <r>
    <x v="0"/>
    <x v="29"/>
    <x v="7"/>
    <x v="6087"/>
  </r>
  <r>
    <x v="0"/>
    <x v="29"/>
    <x v="8"/>
    <x v="7662"/>
  </r>
  <r>
    <x v="0"/>
    <x v="29"/>
    <x v="9"/>
    <x v="8248"/>
  </r>
  <r>
    <x v="0"/>
    <x v="29"/>
    <x v="10"/>
    <x v="8359"/>
  </r>
  <r>
    <x v="0"/>
    <x v="29"/>
    <x v="11"/>
    <x v="8465"/>
  </r>
  <r>
    <x v="0"/>
    <x v="29"/>
    <x v="12"/>
    <x v="8386"/>
  </r>
  <r>
    <x v="0"/>
    <x v="29"/>
    <x v="13"/>
    <x v="8314"/>
  </r>
  <r>
    <x v="0"/>
    <x v="29"/>
    <x v="14"/>
    <x v="8257"/>
  </r>
  <r>
    <x v="0"/>
    <x v="29"/>
    <x v="15"/>
    <x v="8004"/>
  </r>
  <r>
    <x v="0"/>
    <x v="29"/>
    <x v="16"/>
    <x v="7583"/>
  </r>
  <r>
    <x v="0"/>
    <x v="29"/>
    <x v="17"/>
    <x v="6869"/>
  </r>
  <r>
    <x v="0"/>
    <x v="29"/>
    <x v="18"/>
    <x v="6788"/>
  </r>
  <r>
    <x v="0"/>
    <x v="29"/>
    <x v="19"/>
    <x v="6424"/>
  </r>
  <r>
    <x v="0"/>
    <x v="29"/>
    <x v="20"/>
    <x v="5999"/>
  </r>
  <r>
    <x v="0"/>
    <x v="29"/>
    <x v="21"/>
    <x v="5442"/>
  </r>
  <r>
    <x v="0"/>
    <x v="29"/>
    <x v="22"/>
    <x v="4702"/>
  </r>
  <r>
    <x v="0"/>
    <x v="29"/>
    <x v="23"/>
    <x v="3870"/>
  </r>
  <r>
    <x v="0"/>
    <x v="29"/>
    <x v="24"/>
    <x v="3594"/>
  </r>
  <r>
    <x v="0"/>
    <x v="30"/>
    <x v="0"/>
    <x v="3461"/>
  </r>
  <r>
    <x v="0"/>
    <x v="30"/>
    <x v="1"/>
    <x v="3173"/>
  </r>
  <r>
    <x v="0"/>
    <x v="30"/>
    <x v="3"/>
    <x v="2883"/>
  </r>
  <r>
    <x v="0"/>
    <x v="30"/>
    <x v="4"/>
    <x v="2884"/>
  </r>
  <r>
    <x v="0"/>
    <x v="30"/>
    <x v="5"/>
    <x v="2999"/>
  </r>
  <r>
    <x v="0"/>
    <x v="30"/>
    <x v="6"/>
    <x v="4196"/>
  </r>
  <r>
    <x v="0"/>
    <x v="30"/>
    <x v="7"/>
    <x v="6233"/>
  </r>
  <r>
    <x v="0"/>
    <x v="30"/>
    <x v="8"/>
    <x v="7639"/>
  </r>
  <r>
    <x v="0"/>
    <x v="30"/>
    <x v="9"/>
    <x v="8198"/>
  </r>
  <r>
    <x v="0"/>
    <x v="30"/>
    <x v="10"/>
    <x v="8348"/>
  </r>
  <r>
    <x v="0"/>
    <x v="30"/>
    <x v="11"/>
    <x v="8479"/>
  </r>
  <r>
    <x v="0"/>
    <x v="30"/>
    <x v="12"/>
    <x v="8440"/>
  </r>
  <r>
    <x v="0"/>
    <x v="30"/>
    <x v="13"/>
    <x v="8398"/>
  </r>
  <r>
    <x v="0"/>
    <x v="30"/>
    <x v="14"/>
    <x v="8365"/>
  </r>
  <r>
    <x v="0"/>
    <x v="30"/>
    <x v="15"/>
    <x v="8178"/>
  </r>
  <r>
    <x v="0"/>
    <x v="30"/>
    <x v="16"/>
    <x v="7820"/>
  </r>
  <r>
    <x v="0"/>
    <x v="30"/>
    <x v="17"/>
    <x v="7012"/>
  </r>
  <r>
    <x v="0"/>
    <x v="30"/>
    <x v="18"/>
    <x v="6685"/>
  </r>
  <r>
    <x v="0"/>
    <x v="30"/>
    <x v="19"/>
    <x v="6262"/>
  </r>
  <r>
    <x v="0"/>
    <x v="30"/>
    <x v="20"/>
    <x v="5771"/>
  </r>
  <r>
    <x v="0"/>
    <x v="30"/>
    <x v="21"/>
    <x v="5154"/>
  </r>
  <r>
    <x v="0"/>
    <x v="30"/>
    <x v="22"/>
    <x v="4274"/>
  </r>
  <r>
    <x v="0"/>
    <x v="30"/>
    <x v="23"/>
    <x v="3433"/>
  </r>
  <r>
    <x v="0"/>
    <x v="30"/>
    <x v="24"/>
    <x v="3147"/>
  </r>
  <r>
    <x v="0"/>
    <x v="31"/>
    <x v="0"/>
    <x v="3296"/>
  </r>
  <r>
    <x v="0"/>
    <x v="31"/>
    <x v="1"/>
    <x v="2924"/>
  </r>
  <r>
    <x v="0"/>
    <x v="31"/>
    <x v="3"/>
    <x v="2741"/>
  </r>
  <r>
    <x v="0"/>
    <x v="31"/>
    <x v="4"/>
    <x v="3080"/>
  </r>
  <r>
    <x v="0"/>
    <x v="31"/>
    <x v="5"/>
    <x v="3507"/>
  </r>
  <r>
    <x v="0"/>
    <x v="31"/>
    <x v="6"/>
    <x v="4787"/>
  </r>
  <r>
    <x v="0"/>
    <x v="31"/>
    <x v="7"/>
    <x v="6374"/>
  </r>
  <r>
    <x v="0"/>
    <x v="31"/>
    <x v="8"/>
    <x v="7723"/>
  </r>
  <r>
    <x v="0"/>
    <x v="31"/>
    <x v="9"/>
    <x v="8196"/>
  </r>
  <r>
    <x v="0"/>
    <x v="31"/>
    <x v="10"/>
    <x v="8308"/>
  </r>
  <r>
    <x v="0"/>
    <x v="31"/>
    <x v="11"/>
    <x v="8497"/>
  </r>
  <r>
    <x v="0"/>
    <x v="31"/>
    <x v="12"/>
    <x v="8502"/>
  </r>
  <r>
    <x v="0"/>
    <x v="31"/>
    <x v="13"/>
    <x v="8486"/>
  </r>
  <r>
    <x v="0"/>
    <x v="31"/>
    <x v="14"/>
    <x v="8485"/>
  </r>
  <r>
    <x v="0"/>
    <x v="31"/>
    <x v="15"/>
    <x v="8326"/>
  </r>
  <r>
    <x v="0"/>
    <x v="31"/>
    <x v="16"/>
    <x v="7979"/>
  </r>
  <r>
    <x v="0"/>
    <x v="31"/>
    <x v="17"/>
    <x v="7313"/>
  </r>
  <r>
    <x v="0"/>
    <x v="31"/>
    <x v="18"/>
    <x v="7064"/>
  </r>
  <r>
    <x v="0"/>
    <x v="31"/>
    <x v="19"/>
    <x v="6442"/>
  </r>
  <r>
    <x v="0"/>
    <x v="31"/>
    <x v="20"/>
    <x v="6165"/>
  </r>
  <r>
    <x v="0"/>
    <x v="31"/>
    <x v="21"/>
    <x v="5568"/>
  </r>
  <r>
    <x v="0"/>
    <x v="31"/>
    <x v="22"/>
    <x v="4768"/>
  </r>
  <r>
    <x v="0"/>
    <x v="31"/>
    <x v="23"/>
    <x v="3850"/>
  </r>
  <r>
    <x v="0"/>
    <x v="31"/>
    <x v="24"/>
    <x v="3514"/>
  </r>
  <r>
    <x v="0"/>
    <x v="32"/>
    <x v="0"/>
    <x v="3119"/>
  </r>
  <r>
    <x v="0"/>
    <x v="32"/>
    <x v="1"/>
    <x v="2731"/>
  </r>
  <r>
    <x v="0"/>
    <x v="32"/>
    <x v="3"/>
    <x v="2466"/>
  </r>
  <r>
    <x v="0"/>
    <x v="32"/>
    <x v="4"/>
    <x v="2709"/>
  </r>
  <r>
    <x v="0"/>
    <x v="32"/>
    <x v="5"/>
    <x v="3074"/>
  </r>
  <r>
    <x v="0"/>
    <x v="32"/>
    <x v="6"/>
    <x v="4506"/>
  </r>
  <r>
    <x v="0"/>
    <x v="32"/>
    <x v="7"/>
    <x v="6142"/>
  </r>
  <r>
    <x v="0"/>
    <x v="32"/>
    <x v="8"/>
    <x v="7488"/>
  </r>
  <r>
    <x v="0"/>
    <x v="32"/>
    <x v="9"/>
    <x v="8040"/>
  </r>
  <r>
    <x v="0"/>
    <x v="32"/>
    <x v="10"/>
    <x v="8142"/>
  </r>
  <r>
    <x v="0"/>
    <x v="32"/>
    <x v="11"/>
    <x v="8343"/>
  </r>
  <r>
    <x v="0"/>
    <x v="32"/>
    <x v="12"/>
    <x v="8335"/>
  </r>
  <r>
    <x v="0"/>
    <x v="32"/>
    <x v="13"/>
    <x v="8293"/>
  </r>
  <r>
    <x v="0"/>
    <x v="32"/>
    <x v="14"/>
    <x v="8316"/>
  </r>
  <r>
    <x v="0"/>
    <x v="32"/>
    <x v="15"/>
    <x v="8172"/>
  </r>
  <r>
    <x v="0"/>
    <x v="32"/>
    <x v="16"/>
    <x v="7879"/>
  </r>
  <r>
    <x v="0"/>
    <x v="32"/>
    <x v="17"/>
    <x v="7310"/>
  </r>
  <r>
    <x v="0"/>
    <x v="32"/>
    <x v="18"/>
    <x v="6907"/>
  </r>
  <r>
    <x v="0"/>
    <x v="32"/>
    <x v="19"/>
    <x v="6297"/>
  </r>
  <r>
    <x v="0"/>
    <x v="32"/>
    <x v="20"/>
    <x v="5980"/>
  </r>
  <r>
    <x v="0"/>
    <x v="32"/>
    <x v="21"/>
    <x v="5435"/>
  </r>
  <r>
    <x v="0"/>
    <x v="32"/>
    <x v="22"/>
    <x v="4617"/>
  </r>
  <r>
    <x v="0"/>
    <x v="32"/>
    <x v="23"/>
    <x v="3763"/>
  </r>
  <r>
    <x v="0"/>
    <x v="32"/>
    <x v="24"/>
    <x v="3549"/>
  </r>
  <r>
    <x v="0"/>
    <x v="33"/>
    <x v="0"/>
    <x v="3166"/>
  </r>
  <r>
    <x v="0"/>
    <x v="33"/>
    <x v="1"/>
    <x v="2947"/>
  </r>
  <r>
    <x v="0"/>
    <x v="33"/>
    <x v="3"/>
    <x v="2734"/>
  </r>
  <r>
    <x v="0"/>
    <x v="33"/>
    <x v="4"/>
    <x v="3148"/>
  </r>
  <r>
    <x v="0"/>
    <x v="33"/>
    <x v="5"/>
    <x v="3676"/>
  </r>
  <r>
    <x v="0"/>
    <x v="33"/>
    <x v="6"/>
    <x v="4900"/>
  </r>
  <r>
    <x v="0"/>
    <x v="33"/>
    <x v="7"/>
    <x v="6456"/>
  </r>
  <r>
    <x v="0"/>
    <x v="33"/>
    <x v="8"/>
    <x v="7721"/>
  </r>
  <r>
    <x v="0"/>
    <x v="33"/>
    <x v="9"/>
    <x v="8160"/>
  </r>
  <r>
    <x v="0"/>
    <x v="33"/>
    <x v="10"/>
    <x v="8224"/>
  </r>
  <r>
    <x v="0"/>
    <x v="33"/>
    <x v="11"/>
    <x v="8380"/>
  </r>
  <r>
    <x v="0"/>
    <x v="33"/>
    <x v="12"/>
    <x v="8305"/>
  </r>
  <r>
    <x v="0"/>
    <x v="33"/>
    <x v="13"/>
    <x v="8221"/>
  </r>
  <r>
    <x v="0"/>
    <x v="33"/>
    <x v="14"/>
    <x v="8182"/>
  </r>
  <r>
    <x v="0"/>
    <x v="33"/>
    <x v="15"/>
    <x v="7890"/>
  </r>
  <r>
    <x v="0"/>
    <x v="33"/>
    <x v="16"/>
    <x v="7529"/>
  </r>
  <r>
    <x v="0"/>
    <x v="33"/>
    <x v="17"/>
    <x v="6761"/>
  </r>
  <r>
    <x v="0"/>
    <x v="33"/>
    <x v="18"/>
    <x v="6462"/>
  </r>
  <r>
    <x v="0"/>
    <x v="33"/>
    <x v="19"/>
    <x v="5908"/>
  </r>
  <r>
    <x v="0"/>
    <x v="33"/>
    <x v="20"/>
    <x v="5569"/>
  </r>
  <r>
    <x v="0"/>
    <x v="33"/>
    <x v="21"/>
    <x v="5139"/>
  </r>
  <r>
    <x v="0"/>
    <x v="33"/>
    <x v="22"/>
    <x v="4566"/>
  </r>
  <r>
    <x v="0"/>
    <x v="33"/>
    <x v="23"/>
    <x v="3950"/>
  </r>
  <r>
    <x v="0"/>
    <x v="33"/>
    <x v="24"/>
    <x v="3648"/>
  </r>
  <r>
    <x v="0"/>
    <x v="34"/>
    <x v="0"/>
    <x v="2553"/>
  </r>
  <r>
    <x v="0"/>
    <x v="34"/>
    <x v="1"/>
    <x v="2109"/>
  </r>
  <r>
    <x v="0"/>
    <x v="34"/>
    <x v="3"/>
    <x v="1896"/>
  </r>
  <r>
    <x v="0"/>
    <x v="34"/>
    <x v="4"/>
    <x v="2222"/>
  </r>
  <r>
    <x v="0"/>
    <x v="34"/>
    <x v="5"/>
    <x v="2567"/>
  </r>
  <r>
    <x v="0"/>
    <x v="34"/>
    <x v="6"/>
    <x v="3595"/>
  </r>
  <r>
    <x v="0"/>
    <x v="34"/>
    <x v="7"/>
    <x v="4032"/>
  </r>
  <r>
    <x v="0"/>
    <x v="34"/>
    <x v="8"/>
    <x v="4844"/>
  </r>
  <r>
    <x v="0"/>
    <x v="34"/>
    <x v="9"/>
    <x v="5400"/>
  </r>
  <r>
    <x v="0"/>
    <x v="34"/>
    <x v="10"/>
    <x v="5550"/>
  </r>
  <r>
    <x v="0"/>
    <x v="34"/>
    <x v="11"/>
    <x v="5766"/>
  </r>
  <r>
    <x v="0"/>
    <x v="34"/>
    <x v="12"/>
    <x v="5618"/>
  </r>
  <r>
    <x v="0"/>
    <x v="34"/>
    <x v="13"/>
    <x v="5150"/>
  </r>
  <r>
    <x v="0"/>
    <x v="34"/>
    <x v="14"/>
    <x v="5019"/>
  </r>
  <r>
    <x v="0"/>
    <x v="34"/>
    <x v="15"/>
    <x v="5093"/>
  </r>
  <r>
    <x v="0"/>
    <x v="34"/>
    <x v="16"/>
    <x v="4818"/>
  </r>
  <r>
    <x v="0"/>
    <x v="34"/>
    <x v="17"/>
    <x v="5160"/>
  </r>
  <r>
    <x v="0"/>
    <x v="34"/>
    <x v="18"/>
    <x v="5463"/>
  </r>
  <r>
    <x v="0"/>
    <x v="34"/>
    <x v="19"/>
    <x v="5180"/>
  </r>
  <r>
    <x v="0"/>
    <x v="34"/>
    <x v="20"/>
    <x v="4783"/>
  </r>
  <r>
    <x v="0"/>
    <x v="34"/>
    <x v="21"/>
    <x v="4605"/>
  </r>
  <r>
    <x v="0"/>
    <x v="34"/>
    <x v="22"/>
    <x v="4086"/>
  </r>
  <r>
    <x v="0"/>
    <x v="34"/>
    <x v="23"/>
    <x v="3418"/>
  </r>
  <r>
    <x v="0"/>
    <x v="34"/>
    <x v="24"/>
    <x v="3486"/>
  </r>
  <r>
    <x v="0"/>
    <x v="35"/>
    <x v="0"/>
    <x v="3303"/>
  </r>
  <r>
    <x v="0"/>
    <x v="35"/>
    <x v="1"/>
    <x v="3004"/>
  </r>
  <r>
    <x v="0"/>
    <x v="35"/>
    <x v="3"/>
    <x v="2785"/>
  </r>
  <r>
    <x v="0"/>
    <x v="35"/>
    <x v="4"/>
    <x v="3227"/>
  </r>
  <r>
    <x v="0"/>
    <x v="35"/>
    <x v="5"/>
    <x v="3420"/>
  </r>
  <r>
    <x v="0"/>
    <x v="35"/>
    <x v="6"/>
    <x v="4012"/>
  </r>
  <r>
    <x v="0"/>
    <x v="35"/>
    <x v="7"/>
    <x v="4336"/>
  </r>
  <r>
    <x v="0"/>
    <x v="35"/>
    <x v="8"/>
    <x v="4982"/>
  </r>
  <r>
    <x v="0"/>
    <x v="35"/>
    <x v="9"/>
    <x v="5611"/>
  </r>
  <r>
    <x v="0"/>
    <x v="35"/>
    <x v="10"/>
    <x v="5765"/>
  </r>
  <r>
    <x v="0"/>
    <x v="35"/>
    <x v="11"/>
    <x v="6011"/>
  </r>
  <r>
    <x v="0"/>
    <x v="35"/>
    <x v="12"/>
    <x v="5991"/>
  </r>
  <r>
    <x v="0"/>
    <x v="35"/>
    <x v="13"/>
    <x v="5612"/>
  </r>
  <r>
    <x v="0"/>
    <x v="35"/>
    <x v="14"/>
    <x v="5553"/>
  </r>
  <r>
    <x v="0"/>
    <x v="35"/>
    <x v="15"/>
    <x v="5593"/>
  </r>
  <r>
    <x v="0"/>
    <x v="35"/>
    <x v="16"/>
    <x v="5426"/>
  </r>
  <r>
    <x v="0"/>
    <x v="35"/>
    <x v="17"/>
    <x v="5708"/>
  </r>
  <r>
    <x v="0"/>
    <x v="35"/>
    <x v="18"/>
    <x v="5931"/>
  </r>
  <r>
    <x v="0"/>
    <x v="35"/>
    <x v="19"/>
    <x v="5354"/>
  </r>
  <r>
    <x v="0"/>
    <x v="35"/>
    <x v="20"/>
    <x v="4638"/>
  </r>
  <r>
    <x v="0"/>
    <x v="35"/>
    <x v="21"/>
    <x v="4542"/>
  </r>
  <r>
    <x v="0"/>
    <x v="35"/>
    <x v="22"/>
    <x v="4058"/>
  </r>
  <r>
    <x v="0"/>
    <x v="35"/>
    <x v="23"/>
    <x v="3623"/>
  </r>
  <r>
    <x v="0"/>
    <x v="35"/>
    <x v="24"/>
    <x v="3259"/>
  </r>
  <r>
    <x v="0"/>
    <x v="36"/>
    <x v="0"/>
    <x v="3414"/>
  </r>
  <r>
    <x v="0"/>
    <x v="36"/>
    <x v="1"/>
    <x v="3044"/>
  </r>
  <r>
    <x v="0"/>
    <x v="36"/>
    <x v="3"/>
    <x v="2721"/>
  </r>
  <r>
    <x v="0"/>
    <x v="36"/>
    <x v="4"/>
    <x v="2895"/>
  </r>
  <r>
    <x v="0"/>
    <x v="36"/>
    <x v="5"/>
    <x v="3120"/>
  </r>
  <r>
    <x v="0"/>
    <x v="36"/>
    <x v="6"/>
    <x v="4473"/>
  </r>
  <r>
    <x v="0"/>
    <x v="36"/>
    <x v="7"/>
    <x v="6141"/>
  </r>
  <r>
    <x v="0"/>
    <x v="36"/>
    <x v="8"/>
    <x v="7594"/>
  </r>
  <r>
    <x v="0"/>
    <x v="36"/>
    <x v="9"/>
    <x v="8146"/>
  </r>
  <r>
    <x v="0"/>
    <x v="36"/>
    <x v="10"/>
    <x v="8240"/>
  </r>
  <r>
    <x v="0"/>
    <x v="36"/>
    <x v="11"/>
    <x v="8376"/>
  </r>
  <r>
    <x v="0"/>
    <x v="36"/>
    <x v="12"/>
    <x v="8329"/>
  </r>
  <r>
    <x v="0"/>
    <x v="36"/>
    <x v="13"/>
    <x v="8218"/>
  </r>
  <r>
    <x v="0"/>
    <x v="36"/>
    <x v="14"/>
    <x v="8185"/>
  </r>
  <r>
    <x v="0"/>
    <x v="36"/>
    <x v="15"/>
    <x v="7969"/>
  </r>
  <r>
    <x v="0"/>
    <x v="36"/>
    <x v="16"/>
    <x v="7453"/>
  </r>
  <r>
    <x v="0"/>
    <x v="36"/>
    <x v="17"/>
    <x v="6720"/>
  </r>
  <r>
    <x v="0"/>
    <x v="36"/>
    <x v="18"/>
    <x v="6661"/>
  </r>
  <r>
    <x v="0"/>
    <x v="36"/>
    <x v="19"/>
    <x v="6248"/>
  </r>
  <r>
    <x v="0"/>
    <x v="36"/>
    <x v="20"/>
    <x v="5866"/>
  </r>
  <r>
    <x v="0"/>
    <x v="36"/>
    <x v="21"/>
    <x v="5299"/>
  </r>
  <r>
    <x v="0"/>
    <x v="36"/>
    <x v="22"/>
    <x v="4376"/>
  </r>
  <r>
    <x v="0"/>
    <x v="36"/>
    <x v="23"/>
    <x v="3506"/>
  </r>
  <r>
    <x v="0"/>
    <x v="36"/>
    <x v="24"/>
    <x v="3284"/>
  </r>
  <r>
    <x v="0"/>
    <x v="37"/>
    <x v="0"/>
    <x v="2801"/>
  </r>
  <r>
    <x v="0"/>
    <x v="37"/>
    <x v="1"/>
    <x v="2370"/>
  </r>
  <r>
    <x v="0"/>
    <x v="37"/>
    <x v="3"/>
    <x v="2168"/>
  </r>
  <r>
    <x v="0"/>
    <x v="37"/>
    <x v="4"/>
    <x v="2525"/>
  </r>
  <r>
    <x v="0"/>
    <x v="37"/>
    <x v="5"/>
    <x v="2929"/>
  </r>
  <r>
    <x v="0"/>
    <x v="37"/>
    <x v="6"/>
    <x v="4280"/>
  </r>
  <r>
    <x v="0"/>
    <x v="37"/>
    <x v="7"/>
    <x v="5952"/>
  </r>
  <r>
    <x v="0"/>
    <x v="37"/>
    <x v="8"/>
    <x v="7185"/>
  </r>
  <r>
    <x v="0"/>
    <x v="37"/>
    <x v="9"/>
    <x v="7815"/>
  </r>
  <r>
    <x v="0"/>
    <x v="37"/>
    <x v="10"/>
    <x v="7920"/>
  </r>
  <r>
    <x v="0"/>
    <x v="37"/>
    <x v="11"/>
    <x v="8189"/>
  </r>
  <r>
    <x v="0"/>
    <x v="37"/>
    <x v="12"/>
    <x v="8134"/>
  </r>
  <r>
    <x v="0"/>
    <x v="37"/>
    <x v="13"/>
    <x v="8017"/>
  </r>
  <r>
    <x v="0"/>
    <x v="37"/>
    <x v="14"/>
    <x v="8030"/>
  </r>
  <r>
    <x v="0"/>
    <x v="37"/>
    <x v="15"/>
    <x v="7842"/>
  </r>
  <r>
    <x v="0"/>
    <x v="37"/>
    <x v="16"/>
    <x v="7456"/>
  </r>
  <r>
    <x v="0"/>
    <x v="37"/>
    <x v="17"/>
    <x v="6776"/>
  </r>
  <r>
    <x v="0"/>
    <x v="37"/>
    <x v="18"/>
    <x v="6688"/>
  </r>
  <r>
    <x v="0"/>
    <x v="37"/>
    <x v="19"/>
    <x v="6314"/>
  </r>
  <r>
    <x v="0"/>
    <x v="37"/>
    <x v="20"/>
    <x v="5995"/>
  </r>
  <r>
    <x v="0"/>
    <x v="37"/>
    <x v="21"/>
    <x v="5465"/>
  </r>
  <r>
    <x v="0"/>
    <x v="37"/>
    <x v="22"/>
    <x v="4857"/>
  </r>
  <r>
    <x v="0"/>
    <x v="37"/>
    <x v="23"/>
    <x v="4070"/>
  </r>
  <r>
    <x v="0"/>
    <x v="37"/>
    <x v="24"/>
    <x v="3812"/>
  </r>
  <r>
    <x v="0"/>
    <x v="38"/>
    <x v="0"/>
    <x v="3513"/>
  </r>
  <r>
    <x v="0"/>
    <x v="38"/>
    <x v="1"/>
    <x v="3448"/>
  </r>
  <r>
    <x v="0"/>
    <x v="38"/>
    <x v="3"/>
    <x v="3385"/>
  </r>
  <r>
    <x v="0"/>
    <x v="38"/>
    <x v="4"/>
    <x v="3734"/>
  </r>
  <r>
    <x v="0"/>
    <x v="38"/>
    <x v="5"/>
    <x v="4103"/>
  </r>
  <r>
    <x v="0"/>
    <x v="38"/>
    <x v="6"/>
    <x v="5095"/>
  </r>
  <r>
    <x v="0"/>
    <x v="38"/>
    <x v="7"/>
    <x v="6634"/>
  </r>
  <r>
    <x v="0"/>
    <x v="38"/>
    <x v="8"/>
    <x v="7835"/>
  </r>
  <r>
    <x v="0"/>
    <x v="38"/>
    <x v="9"/>
    <x v="8183"/>
  </r>
  <r>
    <x v="0"/>
    <x v="38"/>
    <x v="10"/>
    <x v="8202"/>
  </r>
  <r>
    <x v="0"/>
    <x v="38"/>
    <x v="11"/>
    <x v="8350"/>
  </r>
  <r>
    <x v="0"/>
    <x v="38"/>
    <x v="12"/>
    <x v="8258"/>
  </r>
  <r>
    <x v="0"/>
    <x v="38"/>
    <x v="13"/>
    <x v="8123"/>
  </r>
  <r>
    <x v="0"/>
    <x v="38"/>
    <x v="14"/>
    <x v="8098"/>
  </r>
  <r>
    <x v="0"/>
    <x v="38"/>
    <x v="15"/>
    <x v="7915"/>
  </r>
  <r>
    <x v="0"/>
    <x v="38"/>
    <x v="16"/>
    <x v="7633"/>
  </r>
  <r>
    <x v="0"/>
    <x v="38"/>
    <x v="17"/>
    <x v="6990"/>
  </r>
  <r>
    <x v="0"/>
    <x v="38"/>
    <x v="18"/>
    <x v="6791"/>
  </r>
  <r>
    <x v="0"/>
    <x v="38"/>
    <x v="19"/>
    <x v="6349"/>
  </r>
  <r>
    <x v="0"/>
    <x v="38"/>
    <x v="20"/>
    <x v="6018"/>
  </r>
  <r>
    <x v="0"/>
    <x v="38"/>
    <x v="21"/>
    <x v="5417"/>
  </r>
  <r>
    <x v="0"/>
    <x v="38"/>
    <x v="22"/>
    <x v="4582"/>
  </r>
  <r>
    <x v="0"/>
    <x v="38"/>
    <x v="23"/>
    <x v="3695"/>
  </r>
  <r>
    <x v="0"/>
    <x v="38"/>
    <x v="24"/>
    <x v="3495"/>
  </r>
  <r>
    <x v="0"/>
    <x v="39"/>
    <x v="0"/>
    <x v="3129"/>
  </r>
  <r>
    <x v="0"/>
    <x v="39"/>
    <x v="1"/>
    <x v="2698"/>
  </r>
  <r>
    <x v="0"/>
    <x v="39"/>
    <x v="3"/>
    <x v="2592"/>
  </r>
  <r>
    <x v="0"/>
    <x v="39"/>
    <x v="4"/>
    <x v="2916"/>
  </r>
  <r>
    <x v="0"/>
    <x v="39"/>
    <x v="5"/>
    <x v="3277"/>
  </r>
  <r>
    <x v="0"/>
    <x v="39"/>
    <x v="6"/>
    <x v="4602"/>
  </r>
  <r>
    <x v="0"/>
    <x v="39"/>
    <x v="7"/>
    <x v="6271"/>
  </r>
  <r>
    <x v="0"/>
    <x v="39"/>
    <x v="8"/>
    <x v="7496"/>
  </r>
  <r>
    <x v="0"/>
    <x v="39"/>
    <x v="9"/>
    <x v="7964"/>
  </r>
  <r>
    <x v="0"/>
    <x v="39"/>
    <x v="10"/>
    <x v="8109"/>
  </r>
  <r>
    <x v="0"/>
    <x v="39"/>
    <x v="11"/>
    <x v="8250"/>
  </r>
  <r>
    <x v="0"/>
    <x v="39"/>
    <x v="12"/>
    <x v="8127"/>
  </r>
  <r>
    <x v="0"/>
    <x v="39"/>
    <x v="13"/>
    <x v="8019"/>
  </r>
  <r>
    <x v="0"/>
    <x v="39"/>
    <x v="14"/>
    <x v="7995"/>
  </r>
  <r>
    <x v="0"/>
    <x v="39"/>
    <x v="15"/>
    <x v="7796"/>
  </r>
  <r>
    <x v="0"/>
    <x v="39"/>
    <x v="16"/>
    <x v="7286"/>
  </r>
  <r>
    <x v="0"/>
    <x v="39"/>
    <x v="17"/>
    <x v="6587"/>
  </r>
  <r>
    <x v="0"/>
    <x v="39"/>
    <x v="18"/>
    <x v="6412"/>
  </r>
  <r>
    <x v="0"/>
    <x v="39"/>
    <x v="19"/>
    <x v="5989"/>
  </r>
  <r>
    <x v="0"/>
    <x v="39"/>
    <x v="20"/>
    <x v="5720"/>
  </r>
  <r>
    <x v="0"/>
    <x v="39"/>
    <x v="21"/>
    <x v="5230"/>
  </r>
  <r>
    <x v="0"/>
    <x v="39"/>
    <x v="22"/>
    <x v="4393"/>
  </r>
  <r>
    <x v="0"/>
    <x v="39"/>
    <x v="23"/>
    <x v="3437"/>
  </r>
  <r>
    <x v="0"/>
    <x v="39"/>
    <x v="24"/>
    <x v="3143"/>
  </r>
  <r>
    <x v="0"/>
    <x v="40"/>
    <x v="0"/>
    <x v="2693"/>
  </r>
  <r>
    <x v="0"/>
    <x v="40"/>
    <x v="1"/>
    <x v="2411"/>
  </r>
  <r>
    <x v="0"/>
    <x v="40"/>
    <x v="3"/>
    <x v="2238"/>
  </r>
  <r>
    <x v="0"/>
    <x v="40"/>
    <x v="4"/>
    <x v="2647"/>
  </r>
  <r>
    <x v="0"/>
    <x v="40"/>
    <x v="5"/>
    <x v="3142"/>
  </r>
  <r>
    <x v="0"/>
    <x v="40"/>
    <x v="6"/>
    <x v="4451"/>
  </r>
  <r>
    <x v="0"/>
    <x v="40"/>
    <x v="7"/>
    <x v="6111"/>
  </r>
  <r>
    <x v="0"/>
    <x v="40"/>
    <x v="8"/>
    <x v="7421"/>
  </r>
  <r>
    <x v="0"/>
    <x v="40"/>
    <x v="9"/>
    <x v="7938"/>
  </r>
  <r>
    <x v="0"/>
    <x v="40"/>
    <x v="10"/>
    <x v="7961"/>
  </r>
  <r>
    <x v="0"/>
    <x v="40"/>
    <x v="11"/>
    <x v="8099"/>
  </r>
  <r>
    <x v="0"/>
    <x v="40"/>
    <x v="12"/>
    <x v="7976"/>
  </r>
  <r>
    <x v="0"/>
    <x v="40"/>
    <x v="13"/>
    <x v="7803"/>
  </r>
  <r>
    <x v="0"/>
    <x v="40"/>
    <x v="14"/>
    <x v="7767"/>
  </r>
  <r>
    <x v="0"/>
    <x v="40"/>
    <x v="15"/>
    <x v="7462"/>
  </r>
  <r>
    <x v="0"/>
    <x v="40"/>
    <x v="16"/>
    <x v="6927"/>
  </r>
  <r>
    <x v="0"/>
    <x v="40"/>
    <x v="17"/>
    <x v="6199"/>
  </r>
  <r>
    <x v="0"/>
    <x v="40"/>
    <x v="18"/>
    <x v="5955"/>
  </r>
  <r>
    <x v="0"/>
    <x v="40"/>
    <x v="19"/>
    <x v="5379"/>
  </r>
  <r>
    <x v="0"/>
    <x v="40"/>
    <x v="20"/>
    <x v="4961"/>
  </r>
  <r>
    <x v="0"/>
    <x v="40"/>
    <x v="21"/>
    <x v="4346"/>
  </r>
  <r>
    <x v="0"/>
    <x v="40"/>
    <x v="22"/>
    <x v="3790"/>
  </r>
  <r>
    <x v="0"/>
    <x v="40"/>
    <x v="23"/>
    <x v="3144"/>
  </r>
  <r>
    <x v="0"/>
    <x v="40"/>
    <x v="24"/>
    <x v="2816"/>
  </r>
  <r>
    <x v="0"/>
    <x v="41"/>
    <x v="0"/>
    <x v="1753"/>
  </r>
  <r>
    <x v="0"/>
    <x v="41"/>
    <x v="1"/>
    <x v="1327"/>
  </r>
  <r>
    <x v="0"/>
    <x v="41"/>
    <x v="3"/>
    <x v="1136"/>
  </r>
  <r>
    <x v="0"/>
    <x v="41"/>
    <x v="4"/>
    <x v="1354"/>
  </r>
  <r>
    <x v="0"/>
    <x v="41"/>
    <x v="5"/>
    <x v="1518"/>
  </r>
  <r>
    <x v="0"/>
    <x v="41"/>
    <x v="6"/>
    <x v="2345"/>
  </r>
  <r>
    <x v="0"/>
    <x v="41"/>
    <x v="7"/>
    <x v="3054"/>
  </r>
  <r>
    <x v="0"/>
    <x v="41"/>
    <x v="8"/>
    <x v="4133"/>
  </r>
  <r>
    <x v="0"/>
    <x v="41"/>
    <x v="9"/>
    <x v="4829"/>
  </r>
  <r>
    <x v="0"/>
    <x v="41"/>
    <x v="10"/>
    <x v="5168"/>
  </r>
  <r>
    <x v="0"/>
    <x v="41"/>
    <x v="11"/>
    <x v="5487"/>
  </r>
  <r>
    <x v="0"/>
    <x v="41"/>
    <x v="12"/>
    <x v="5433"/>
  </r>
  <r>
    <x v="0"/>
    <x v="41"/>
    <x v="13"/>
    <x v="5068"/>
  </r>
  <r>
    <x v="0"/>
    <x v="41"/>
    <x v="14"/>
    <x v="5031"/>
  </r>
  <r>
    <x v="0"/>
    <x v="41"/>
    <x v="15"/>
    <x v="5175"/>
  </r>
  <r>
    <x v="0"/>
    <x v="41"/>
    <x v="16"/>
    <x v="4852"/>
  </r>
  <r>
    <x v="0"/>
    <x v="41"/>
    <x v="17"/>
    <x v="4951"/>
  </r>
  <r>
    <x v="0"/>
    <x v="41"/>
    <x v="18"/>
    <x v="5210"/>
  </r>
  <r>
    <x v="0"/>
    <x v="41"/>
    <x v="19"/>
    <x v="4850"/>
  </r>
  <r>
    <x v="0"/>
    <x v="41"/>
    <x v="20"/>
    <x v="4358"/>
  </r>
  <r>
    <x v="0"/>
    <x v="41"/>
    <x v="21"/>
    <x v="4156"/>
  </r>
  <r>
    <x v="0"/>
    <x v="41"/>
    <x v="22"/>
    <x v="3689"/>
  </r>
  <r>
    <x v="0"/>
    <x v="41"/>
    <x v="23"/>
    <x v="3115"/>
  </r>
  <r>
    <x v="0"/>
    <x v="41"/>
    <x v="24"/>
    <x v="3272"/>
  </r>
  <r>
    <x v="0"/>
    <x v="42"/>
    <x v="0"/>
    <x v="2964"/>
  </r>
  <r>
    <x v="0"/>
    <x v="42"/>
    <x v="1"/>
    <x v="2715"/>
  </r>
  <r>
    <x v="0"/>
    <x v="42"/>
    <x v="3"/>
    <x v="2583"/>
  </r>
  <r>
    <x v="0"/>
    <x v="42"/>
    <x v="4"/>
    <x v="3055"/>
  </r>
  <r>
    <x v="0"/>
    <x v="42"/>
    <x v="5"/>
    <x v="3340"/>
  </r>
  <r>
    <x v="0"/>
    <x v="42"/>
    <x v="6"/>
    <x v="3823"/>
  </r>
  <r>
    <x v="0"/>
    <x v="42"/>
    <x v="7"/>
    <x v="4186"/>
  </r>
  <r>
    <x v="0"/>
    <x v="42"/>
    <x v="8"/>
    <x v="4859"/>
  </r>
  <r>
    <x v="0"/>
    <x v="42"/>
    <x v="9"/>
    <x v="5371"/>
  </r>
  <r>
    <x v="0"/>
    <x v="42"/>
    <x v="10"/>
    <x v="5606"/>
  </r>
  <r>
    <x v="0"/>
    <x v="42"/>
    <x v="11"/>
    <x v="5944"/>
  </r>
  <r>
    <x v="0"/>
    <x v="42"/>
    <x v="12"/>
    <x v="5957"/>
  </r>
  <r>
    <x v="0"/>
    <x v="42"/>
    <x v="13"/>
    <x v="5641"/>
  </r>
  <r>
    <x v="0"/>
    <x v="42"/>
    <x v="14"/>
    <x v="5632"/>
  </r>
  <r>
    <x v="0"/>
    <x v="42"/>
    <x v="15"/>
    <x v="5740"/>
  </r>
  <r>
    <x v="0"/>
    <x v="42"/>
    <x v="16"/>
    <x v="5571"/>
  </r>
  <r>
    <x v="0"/>
    <x v="42"/>
    <x v="17"/>
    <x v="5897"/>
  </r>
  <r>
    <x v="0"/>
    <x v="42"/>
    <x v="18"/>
    <x v="6330"/>
  </r>
  <r>
    <x v="0"/>
    <x v="42"/>
    <x v="19"/>
    <x v="6193"/>
  </r>
  <r>
    <x v="0"/>
    <x v="42"/>
    <x v="20"/>
    <x v="5865"/>
  </r>
  <r>
    <x v="0"/>
    <x v="42"/>
    <x v="21"/>
    <x v="5581"/>
  </r>
  <r>
    <x v="0"/>
    <x v="42"/>
    <x v="22"/>
    <x v="5017"/>
  </r>
  <r>
    <x v="0"/>
    <x v="42"/>
    <x v="23"/>
    <x v="4052"/>
  </r>
  <r>
    <x v="0"/>
    <x v="42"/>
    <x v="24"/>
    <x v="4216"/>
  </r>
  <r>
    <x v="0"/>
    <x v="43"/>
    <x v="0"/>
    <x v="4557"/>
  </r>
  <r>
    <x v="0"/>
    <x v="43"/>
    <x v="1"/>
    <x v="4370"/>
  </r>
  <r>
    <x v="0"/>
    <x v="43"/>
    <x v="3"/>
    <x v="4252"/>
  </r>
  <r>
    <x v="0"/>
    <x v="43"/>
    <x v="4"/>
    <x v="4476"/>
  </r>
  <r>
    <x v="0"/>
    <x v="43"/>
    <x v="5"/>
    <x v="4663"/>
  </r>
  <r>
    <x v="0"/>
    <x v="43"/>
    <x v="6"/>
    <x v="5505"/>
  </r>
  <r>
    <x v="0"/>
    <x v="43"/>
    <x v="7"/>
    <x v="6939"/>
  </r>
  <r>
    <x v="0"/>
    <x v="43"/>
    <x v="8"/>
    <x v="8058"/>
  </r>
  <r>
    <x v="0"/>
    <x v="43"/>
    <x v="9"/>
    <x v="8397"/>
  </r>
  <r>
    <x v="0"/>
    <x v="43"/>
    <x v="10"/>
    <x v="8470"/>
  </r>
  <r>
    <x v="0"/>
    <x v="43"/>
    <x v="11"/>
    <x v="8578"/>
  </r>
  <r>
    <x v="0"/>
    <x v="43"/>
    <x v="12"/>
    <x v="8538"/>
  </r>
  <r>
    <x v="0"/>
    <x v="43"/>
    <x v="13"/>
    <x v="8472"/>
  </r>
  <r>
    <x v="0"/>
    <x v="43"/>
    <x v="14"/>
    <x v="8430"/>
  </r>
  <r>
    <x v="0"/>
    <x v="43"/>
    <x v="15"/>
    <x v="8279"/>
  </r>
  <r>
    <x v="0"/>
    <x v="43"/>
    <x v="16"/>
    <x v="7928"/>
  </r>
  <r>
    <x v="0"/>
    <x v="43"/>
    <x v="17"/>
    <x v="7173"/>
  </r>
  <r>
    <x v="0"/>
    <x v="43"/>
    <x v="18"/>
    <x v="6931"/>
  </r>
  <r>
    <x v="0"/>
    <x v="43"/>
    <x v="19"/>
    <x v="6520"/>
  </r>
  <r>
    <x v="0"/>
    <x v="43"/>
    <x v="20"/>
    <x v="6191"/>
  </r>
  <r>
    <x v="0"/>
    <x v="43"/>
    <x v="21"/>
    <x v="5566"/>
  </r>
  <r>
    <x v="0"/>
    <x v="43"/>
    <x v="22"/>
    <x v="4990"/>
  </r>
  <r>
    <x v="0"/>
    <x v="43"/>
    <x v="23"/>
    <x v="4137"/>
  </r>
  <r>
    <x v="0"/>
    <x v="43"/>
    <x v="24"/>
    <x v="3832"/>
  </r>
  <r>
    <x v="0"/>
    <x v="44"/>
    <x v="0"/>
    <x v="3316"/>
  </r>
  <r>
    <x v="0"/>
    <x v="44"/>
    <x v="1"/>
    <x v="2975"/>
  </r>
  <r>
    <x v="0"/>
    <x v="44"/>
    <x v="3"/>
    <x v="2657"/>
  </r>
  <r>
    <x v="0"/>
    <x v="44"/>
    <x v="4"/>
    <x v="3050"/>
  </r>
  <r>
    <x v="0"/>
    <x v="44"/>
    <x v="5"/>
    <x v="3435"/>
  </r>
  <r>
    <x v="0"/>
    <x v="44"/>
    <x v="6"/>
    <x v="4636"/>
  </r>
  <r>
    <x v="0"/>
    <x v="44"/>
    <x v="7"/>
    <x v="6290"/>
  </r>
  <r>
    <x v="0"/>
    <x v="44"/>
    <x v="8"/>
    <x v="7565"/>
  </r>
  <r>
    <x v="0"/>
    <x v="44"/>
    <x v="9"/>
    <x v="8013"/>
  </r>
  <r>
    <x v="0"/>
    <x v="44"/>
    <x v="10"/>
    <x v="8070"/>
  </r>
  <r>
    <x v="0"/>
    <x v="44"/>
    <x v="11"/>
    <x v="8237"/>
  </r>
  <r>
    <x v="0"/>
    <x v="44"/>
    <x v="12"/>
    <x v="8164"/>
  </r>
  <r>
    <x v="0"/>
    <x v="44"/>
    <x v="13"/>
    <x v="8039"/>
  </r>
  <r>
    <x v="0"/>
    <x v="44"/>
    <x v="14"/>
    <x v="8036"/>
  </r>
  <r>
    <x v="0"/>
    <x v="44"/>
    <x v="15"/>
    <x v="7793"/>
  </r>
  <r>
    <x v="0"/>
    <x v="44"/>
    <x v="16"/>
    <x v="7271"/>
  </r>
  <r>
    <x v="0"/>
    <x v="44"/>
    <x v="17"/>
    <x v="6494"/>
  </r>
  <r>
    <x v="0"/>
    <x v="44"/>
    <x v="18"/>
    <x v="6247"/>
  </r>
  <r>
    <x v="0"/>
    <x v="44"/>
    <x v="19"/>
    <x v="5878"/>
  </r>
  <r>
    <x v="0"/>
    <x v="44"/>
    <x v="20"/>
    <x v="5539"/>
  </r>
  <r>
    <x v="0"/>
    <x v="44"/>
    <x v="21"/>
    <x v="4914"/>
  </r>
  <r>
    <x v="0"/>
    <x v="44"/>
    <x v="22"/>
    <x v="4073"/>
  </r>
  <r>
    <x v="0"/>
    <x v="44"/>
    <x v="23"/>
    <x v="3033"/>
  </r>
  <r>
    <x v="0"/>
    <x v="44"/>
    <x v="24"/>
    <x v="2608"/>
  </r>
  <r>
    <x v="0"/>
    <x v="45"/>
    <x v="0"/>
    <x v="2155"/>
  </r>
  <r>
    <x v="0"/>
    <x v="45"/>
    <x v="1"/>
    <x v="1873"/>
  </r>
  <r>
    <x v="0"/>
    <x v="45"/>
    <x v="3"/>
    <x v="1676"/>
  </r>
  <r>
    <x v="0"/>
    <x v="45"/>
    <x v="4"/>
    <x v="1940"/>
  </r>
  <r>
    <x v="0"/>
    <x v="45"/>
    <x v="5"/>
    <x v="2414"/>
  </r>
  <r>
    <x v="0"/>
    <x v="45"/>
    <x v="6"/>
    <x v="3953"/>
  </r>
  <r>
    <x v="0"/>
    <x v="45"/>
    <x v="7"/>
    <x v="5741"/>
  </r>
  <r>
    <x v="0"/>
    <x v="45"/>
    <x v="8"/>
    <x v="7094"/>
  </r>
  <r>
    <x v="0"/>
    <x v="45"/>
    <x v="9"/>
    <x v="7775"/>
  </r>
  <r>
    <x v="0"/>
    <x v="45"/>
    <x v="10"/>
    <x v="7913"/>
  </r>
  <r>
    <x v="0"/>
    <x v="45"/>
    <x v="11"/>
    <x v="8159"/>
  </r>
  <r>
    <x v="0"/>
    <x v="45"/>
    <x v="12"/>
    <x v="8140"/>
  </r>
  <r>
    <x v="0"/>
    <x v="45"/>
    <x v="13"/>
    <x v="8101"/>
  </r>
  <r>
    <x v="0"/>
    <x v="45"/>
    <x v="14"/>
    <x v="8144"/>
  </r>
  <r>
    <x v="0"/>
    <x v="45"/>
    <x v="15"/>
    <x v="7945"/>
  </r>
  <r>
    <x v="0"/>
    <x v="45"/>
    <x v="16"/>
    <x v="7519"/>
  </r>
  <r>
    <x v="0"/>
    <x v="45"/>
    <x v="17"/>
    <x v="6764"/>
  </r>
  <r>
    <x v="0"/>
    <x v="45"/>
    <x v="18"/>
    <x v="6380"/>
  </r>
  <r>
    <x v="0"/>
    <x v="45"/>
    <x v="19"/>
    <x v="5990"/>
  </r>
  <r>
    <x v="0"/>
    <x v="45"/>
    <x v="20"/>
    <x v="5642"/>
  </r>
  <r>
    <x v="0"/>
    <x v="45"/>
    <x v="21"/>
    <x v="5059"/>
  </r>
  <r>
    <x v="0"/>
    <x v="45"/>
    <x v="22"/>
    <x v="4251"/>
  </r>
  <r>
    <x v="0"/>
    <x v="45"/>
    <x v="23"/>
    <x v="3005"/>
  </r>
  <r>
    <x v="0"/>
    <x v="45"/>
    <x v="24"/>
    <x v="2580"/>
  </r>
  <r>
    <x v="0"/>
    <x v="46"/>
    <x v="0"/>
    <x v="2178"/>
  </r>
  <r>
    <x v="0"/>
    <x v="46"/>
    <x v="1"/>
    <x v="1857"/>
  </r>
  <r>
    <x v="0"/>
    <x v="46"/>
    <x v="3"/>
    <x v="1680"/>
  </r>
  <r>
    <x v="0"/>
    <x v="46"/>
    <x v="4"/>
    <x v="1981"/>
  </r>
  <r>
    <x v="0"/>
    <x v="46"/>
    <x v="5"/>
    <x v="2322"/>
  </r>
  <r>
    <x v="0"/>
    <x v="46"/>
    <x v="6"/>
    <x v="3799"/>
  </r>
  <r>
    <x v="0"/>
    <x v="46"/>
    <x v="7"/>
    <x v="5596"/>
  </r>
  <r>
    <x v="0"/>
    <x v="46"/>
    <x v="8"/>
    <x v="6908"/>
  </r>
  <r>
    <x v="0"/>
    <x v="46"/>
    <x v="9"/>
    <x v="7637"/>
  </r>
  <r>
    <x v="0"/>
    <x v="46"/>
    <x v="10"/>
    <x v="7696"/>
  </r>
  <r>
    <x v="0"/>
    <x v="46"/>
    <x v="11"/>
    <x v="7893"/>
  </r>
  <r>
    <x v="0"/>
    <x v="46"/>
    <x v="12"/>
    <x v="7840"/>
  </r>
  <r>
    <x v="0"/>
    <x v="46"/>
    <x v="13"/>
    <x v="7725"/>
  </r>
  <r>
    <x v="0"/>
    <x v="46"/>
    <x v="14"/>
    <x v="7674"/>
  </r>
  <r>
    <x v="0"/>
    <x v="46"/>
    <x v="15"/>
    <x v="7418"/>
  </r>
  <r>
    <x v="0"/>
    <x v="46"/>
    <x v="16"/>
    <x v="6962"/>
  </r>
  <r>
    <x v="0"/>
    <x v="46"/>
    <x v="17"/>
    <x v="6287"/>
  </r>
  <r>
    <x v="0"/>
    <x v="46"/>
    <x v="18"/>
    <x v="6060"/>
  </r>
  <r>
    <x v="0"/>
    <x v="46"/>
    <x v="19"/>
    <x v="5648"/>
  </r>
  <r>
    <x v="0"/>
    <x v="46"/>
    <x v="20"/>
    <x v="5344"/>
  </r>
  <r>
    <x v="0"/>
    <x v="46"/>
    <x v="21"/>
    <x v="4724"/>
  </r>
  <r>
    <x v="0"/>
    <x v="46"/>
    <x v="22"/>
    <x v="3743"/>
  </r>
  <r>
    <x v="0"/>
    <x v="46"/>
    <x v="23"/>
    <x v="2545"/>
  </r>
  <r>
    <x v="0"/>
    <x v="46"/>
    <x v="24"/>
    <x v="2044"/>
  </r>
  <r>
    <x v="0"/>
    <x v="47"/>
    <x v="0"/>
    <x v="1497"/>
  </r>
  <r>
    <x v="0"/>
    <x v="47"/>
    <x v="1"/>
    <x v="1182"/>
  </r>
  <r>
    <x v="0"/>
    <x v="47"/>
    <x v="3"/>
    <x v="932"/>
  </r>
  <r>
    <x v="0"/>
    <x v="47"/>
    <x v="4"/>
    <x v="1188"/>
  </r>
  <r>
    <x v="0"/>
    <x v="47"/>
    <x v="5"/>
    <x v="1489"/>
  </r>
  <r>
    <x v="0"/>
    <x v="47"/>
    <x v="6"/>
    <x v="3014"/>
  </r>
  <r>
    <x v="0"/>
    <x v="47"/>
    <x v="7"/>
    <x v="5254"/>
  </r>
  <r>
    <x v="0"/>
    <x v="47"/>
    <x v="8"/>
    <x v="6672"/>
  </r>
  <r>
    <x v="0"/>
    <x v="47"/>
    <x v="9"/>
    <x v="7508"/>
  </r>
  <r>
    <x v="0"/>
    <x v="47"/>
    <x v="10"/>
    <x v="7838"/>
  </r>
  <r>
    <x v="0"/>
    <x v="47"/>
    <x v="11"/>
    <x v="8118"/>
  </r>
  <r>
    <x v="0"/>
    <x v="47"/>
    <x v="12"/>
    <x v="8024"/>
  </r>
  <r>
    <x v="0"/>
    <x v="47"/>
    <x v="13"/>
    <x v="7943"/>
  </r>
  <r>
    <x v="0"/>
    <x v="47"/>
    <x v="14"/>
    <x v="7929"/>
  </r>
  <r>
    <x v="0"/>
    <x v="47"/>
    <x v="15"/>
    <x v="7628"/>
  </r>
  <r>
    <x v="0"/>
    <x v="47"/>
    <x v="16"/>
    <x v="7004"/>
  </r>
  <r>
    <x v="0"/>
    <x v="47"/>
    <x v="17"/>
    <x v="6188"/>
  </r>
  <r>
    <x v="0"/>
    <x v="47"/>
    <x v="18"/>
    <x v="5745"/>
  </r>
  <r>
    <x v="0"/>
    <x v="47"/>
    <x v="19"/>
    <x v="5356"/>
  </r>
  <r>
    <x v="0"/>
    <x v="47"/>
    <x v="20"/>
    <x v="4997"/>
  </r>
  <r>
    <x v="0"/>
    <x v="47"/>
    <x v="21"/>
    <x v="4421"/>
  </r>
  <r>
    <x v="0"/>
    <x v="47"/>
    <x v="22"/>
    <x v="3705"/>
  </r>
  <r>
    <x v="0"/>
    <x v="47"/>
    <x v="23"/>
    <x v="2905"/>
  </r>
  <r>
    <x v="0"/>
    <x v="47"/>
    <x v="24"/>
    <x v="2681"/>
  </r>
  <r>
    <x v="0"/>
    <x v="48"/>
    <x v="0"/>
    <x v="1579"/>
  </r>
  <r>
    <x v="0"/>
    <x v="48"/>
    <x v="1"/>
    <x v="1216"/>
  </r>
  <r>
    <x v="0"/>
    <x v="48"/>
    <x v="3"/>
    <x v="968"/>
  </r>
  <r>
    <x v="0"/>
    <x v="48"/>
    <x v="4"/>
    <x v="1366"/>
  </r>
  <r>
    <x v="0"/>
    <x v="48"/>
    <x v="5"/>
    <x v="1572"/>
  </r>
  <r>
    <x v="0"/>
    <x v="48"/>
    <x v="6"/>
    <x v="2347"/>
  </r>
  <r>
    <x v="0"/>
    <x v="48"/>
    <x v="7"/>
    <x v="2956"/>
  </r>
  <r>
    <x v="0"/>
    <x v="48"/>
    <x v="8"/>
    <x v="3939"/>
  </r>
  <r>
    <x v="0"/>
    <x v="48"/>
    <x v="9"/>
    <x v="4612"/>
  </r>
  <r>
    <x v="0"/>
    <x v="48"/>
    <x v="10"/>
    <x v="4879"/>
  </r>
  <r>
    <x v="0"/>
    <x v="48"/>
    <x v="11"/>
    <x v="5152"/>
  </r>
  <r>
    <x v="0"/>
    <x v="48"/>
    <x v="12"/>
    <x v="5067"/>
  </r>
  <r>
    <x v="0"/>
    <x v="48"/>
    <x v="13"/>
    <x v="4513"/>
  </r>
  <r>
    <x v="0"/>
    <x v="48"/>
    <x v="14"/>
    <x v="4285"/>
  </r>
  <r>
    <x v="0"/>
    <x v="48"/>
    <x v="15"/>
    <x v="4314"/>
  </r>
  <r>
    <x v="0"/>
    <x v="48"/>
    <x v="16"/>
    <x v="4059"/>
  </r>
  <r>
    <x v="0"/>
    <x v="48"/>
    <x v="17"/>
    <x v="4187"/>
  </r>
  <r>
    <x v="0"/>
    <x v="48"/>
    <x v="18"/>
    <x v="4570"/>
  </r>
  <r>
    <x v="0"/>
    <x v="48"/>
    <x v="19"/>
    <x v="4364"/>
  </r>
  <r>
    <x v="0"/>
    <x v="48"/>
    <x v="20"/>
    <x v="3867"/>
  </r>
  <r>
    <x v="0"/>
    <x v="48"/>
    <x v="21"/>
    <x v="3620"/>
  </r>
  <r>
    <x v="0"/>
    <x v="48"/>
    <x v="22"/>
    <x v="3112"/>
  </r>
  <r>
    <x v="0"/>
    <x v="48"/>
    <x v="23"/>
    <x v="2198"/>
  </r>
  <r>
    <x v="0"/>
    <x v="48"/>
    <x v="24"/>
    <x v="2211"/>
  </r>
  <r>
    <x v="0"/>
    <x v="49"/>
    <x v="0"/>
    <x v="1904"/>
  </r>
  <r>
    <x v="0"/>
    <x v="49"/>
    <x v="1"/>
    <x v="1519"/>
  </r>
  <r>
    <x v="0"/>
    <x v="49"/>
    <x v="3"/>
    <x v="1333"/>
  </r>
  <r>
    <x v="0"/>
    <x v="49"/>
    <x v="4"/>
    <x v="1641"/>
  </r>
  <r>
    <x v="0"/>
    <x v="49"/>
    <x v="5"/>
    <x v="1810"/>
  </r>
  <r>
    <x v="0"/>
    <x v="49"/>
    <x v="6"/>
    <x v="2386"/>
  </r>
  <r>
    <x v="0"/>
    <x v="49"/>
    <x v="7"/>
    <x v="2729"/>
  </r>
  <r>
    <x v="0"/>
    <x v="49"/>
    <x v="8"/>
    <x v="3609"/>
  </r>
  <r>
    <x v="0"/>
    <x v="49"/>
    <x v="9"/>
    <x v="4309"/>
  </r>
  <r>
    <x v="0"/>
    <x v="49"/>
    <x v="10"/>
    <x v="4633"/>
  </r>
  <r>
    <x v="0"/>
    <x v="49"/>
    <x v="11"/>
    <x v="4886"/>
  </r>
  <r>
    <x v="0"/>
    <x v="49"/>
    <x v="12"/>
    <x v="4821"/>
  </r>
  <r>
    <x v="0"/>
    <x v="49"/>
    <x v="13"/>
    <x v="4321"/>
  </r>
  <r>
    <x v="0"/>
    <x v="49"/>
    <x v="14"/>
    <x v="4181"/>
  </r>
  <r>
    <x v="0"/>
    <x v="49"/>
    <x v="15"/>
    <x v="4208"/>
  </r>
  <r>
    <x v="0"/>
    <x v="49"/>
    <x v="16"/>
    <x v="3882"/>
  </r>
  <r>
    <x v="0"/>
    <x v="49"/>
    <x v="17"/>
    <x v="4243"/>
  </r>
  <r>
    <x v="0"/>
    <x v="49"/>
    <x v="18"/>
    <x v="4700"/>
  </r>
  <r>
    <x v="0"/>
    <x v="49"/>
    <x v="19"/>
    <x v="4621"/>
  </r>
  <r>
    <x v="0"/>
    <x v="49"/>
    <x v="20"/>
    <x v="4201"/>
  </r>
  <r>
    <x v="0"/>
    <x v="49"/>
    <x v="21"/>
    <x v="3802"/>
  </r>
  <r>
    <x v="0"/>
    <x v="49"/>
    <x v="22"/>
    <x v="3065"/>
  </r>
  <r>
    <x v="0"/>
    <x v="49"/>
    <x v="23"/>
    <x v="2255"/>
  </r>
  <r>
    <x v="0"/>
    <x v="49"/>
    <x v="24"/>
    <x v="2133"/>
  </r>
  <r>
    <x v="0"/>
    <x v="50"/>
    <x v="0"/>
    <x v="1790"/>
  </r>
  <r>
    <x v="0"/>
    <x v="50"/>
    <x v="1"/>
    <x v="1511"/>
  </r>
  <r>
    <x v="0"/>
    <x v="50"/>
    <x v="3"/>
    <x v="1608"/>
  </r>
  <r>
    <x v="0"/>
    <x v="50"/>
    <x v="4"/>
    <x v="2048"/>
  </r>
  <r>
    <x v="0"/>
    <x v="50"/>
    <x v="5"/>
    <x v="2516"/>
  </r>
  <r>
    <x v="0"/>
    <x v="50"/>
    <x v="6"/>
    <x v="3701"/>
  </r>
  <r>
    <x v="0"/>
    <x v="50"/>
    <x v="7"/>
    <x v="4333"/>
  </r>
  <r>
    <x v="0"/>
    <x v="50"/>
    <x v="8"/>
    <x v="4964"/>
  </r>
  <r>
    <x v="0"/>
    <x v="50"/>
    <x v="9"/>
    <x v="5303"/>
  </r>
  <r>
    <x v="0"/>
    <x v="50"/>
    <x v="10"/>
    <x v="5425"/>
  </r>
  <r>
    <x v="0"/>
    <x v="50"/>
    <x v="11"/>
    <x v="5614"/>
  </r>
  <r>
    <x v="0"/>
    <x v="50"/>
    <x v="12"/>
    <x v="5563"/>
  </r>
  <r>
    <x v="0"/>
    <x v="50"/>
    <x v="13"/>
    <x v="5135"/>
  </r>
  <r>
    <x v="0"/>
    <x v="50"/>
    <x v="14"/>
    <x v="4972"/>
  </r>
  <r>
    <x v="0"/>
    <x v="50"/>
    <x v="15"/>
    <x v="5101"/>
  </r>
  <r>
    <x v="0"/>
    <x v="50"/>
    <x v="16"/>
    <x v="4757"/>
  </r>
  <r>
    <x v="0"/>
    <x v="50"/>
    <x v="17"/>
    <x v="4985"/>
  </r>
  <r>
    <x v="0"/>
    <x v="50"/>
    <x v="18"/>
    <x v="5364"/>
  </r>
  <r>
    <x v="0"/>
    <x v="50"/>
    <x v="19"/>
    <x v="5293"/>
  </r>
  <r>
    <x v="0"/>
    <x v="50"/>
    <x v="20"/>
    <x v="4816"/>
  </r>
  <r>
    <x v="0"/>
    <x v="50"/>
    <x v="21"/>
    <x v="4326"/>
  </r>
  <r>
    <x v="0"/>
    <x v="50"/>
    <x v="22"/>
    <x v="3606"/>
  </r>
  <r>
    <x v="0"/>
    <x v="50"/>
    <x v="23"/>
    <x v="2475"/>
  </r>
  <r>
    <x v="0"/>
    <x v="50"/>
    <x v="24"/>
    <x v="2251"/>
  </r>
  <r>
    <x v="0"/>
    <x v="51"/>
    <x v="0"/>
    <x v="2552"/>
  </r>
  <r>
    <x v="0"/>
    <x v="51"/>
    <x v="1"/>
    <x v="2203"/>
  </r>
  <r>
    <x v="0"/>
    <x v="51"/>
    <x v="3"/>
    <x v="2072"/>
  </r>
  <r>
    <x v="0"/>
    <x v="51"/>
    <x v="4"/>
    <x v="2443"/>
  </r>
  <r>
    <x v="0"/>
    <x v="51"/>
    <x v="5"/>
    <x v="2798"/>
  </r>
  <r>
    <x v="0"/>
    <x v="51"/>
    <x v="6"/>
    <x v="3960"/>
  </r>
  <r>
    <x v="0"/>
    <x v="51"/>
    <x v="7"/>
    <x v="5413"/>
  </r>
  <r>
    <x v="0"/>
    <x v="51"/>
    <x v="8"/>
    <x v="6921"/>
  </r>
  <r>
    <x v="0"/>
    <x v="51"/>
    <x v="9"/>
    <x v="7788"/>
  </r>
  <r>
    <x v="0"/>
    <x v="51"/>
    <x v="10"/>
    <x v="7923"/>
  </r>
  <r>
    <x v="0"/>
    <x v="51"/>
    <x v="11"/>
    <x v="8129"/>
  </r>
  <r>
    <x v="0"/>
    <x v="51"/>
    <x v="12"/>
    <x v="8047"/>
  </r>
  <r>
    <x v="0"/>
    <x v="51"/>
    <x v="13"/>
    <x v="7952"/>
  </r>
  <r>
    <x v="0"/>
    <x v="51"/>
    <x v="14"/>
    <x v="7930"/>
  </r>
  <r>
    <x v="0"/>
    <x v="51"/>
    <x v="15"/>
    <x v="7735"/>
  </r>
  <r>
    <x v="0"/>
    <x v="51"/>
    <x v="16"/>
    <x v="7262"/>
  </r>
  <r>
    <x v="0"/>
    <x v="51"/>
    <x v="17"/>
    <x v="6518"/>
  </r>
  <r>
    <x v="0"/>
    <x v="51"/>
    <x v="18"/>
    <x v="6249"/>
  </r>
  <r>
    <x v="0"/>
    <x v="51"/>
    <x v="19"/>
    <x v="5869"/>
  </r>
  <r>
    <x v="0"/>
    <x v="51"/>
    <x v="20"/>
    <x v="5533"/>
  </r>
  <r>
    <x v="0"/>
    <x v="51"/>
    <x v="21"/>
    <x v="4748"/>
  </r>
  <r>
    <x v="0"/>
    <x v="51"/>
    <x v="22"/>
    <x v="3792"/>
  </r>
  <r>
    <x v="0"/>
    <x v="51"/>
    <x v="23"/>
    <x v="2760"/>
  </r>
  <r>
    <x v="0"/>
    <x v="51"/>
    <x v="24"/>
    <x v="2350"/>
  </r>
  <r>
    <x v="0"/>
    <x v="52"/>
    <x v="0"/>
    <x v="2002"/>
  </r>
  <r>
    <x v="0"/>
    <x v="52"/>
    <x v="1"/>
    <x v="1674"/>
  </r>
  <r>
    <x v="0"/>
    <x v="52"/>
    <x v="3"/>
    <x v="1406"/>
  </r>
  <r>
    <x v="0"/>
    <x v="52"/>
    <x v="4"/>
    <x v="1686"/>
  </r>
  <r>
    <x v="0"/>
    <x v="52"/>
    <x v="5"/>
    <x v="1941"/>
  </r>
  <r>
    <x v="0"/>
    <x v="52"/>
    <x v="6"/>
    <x v="3248"/>
  </r>
  <r>
    <x v="0"/>
    <x v="52"/>
    <x v="7"/>
    <x v="4958"/>
  </r>
  <r>
    <x v="0"/>
    <x v="52"/>
    <x v="8"/>
    <x v="6429"/>
  </r>
  <r>
    <x v="0"/>
    <x v="52"/>
    <x v="9"/>
    <x v="7461"/>
  </r>
  <r>
    <x v="0"/>
    <x v="52"/>
    <x v="10"/>
    <x v="7726"/>
  </r>
  <r>
    <x v="0"/>
    <x v="52"/>
    <x v="11"/>
    <x v="8065"/>
  </r>
  <r>
    <x v="0"/>
    <x v="52"/>
    <x v="12"/>
    <x v="8000"/>
  </r>
  <r>
    <x v="0"/>
    <x v="52"/>
    <x v="13"/>
    <x v="7819"/>
  </r>
  <r>
    <x v="0"/>
    <x v="52"/>
    <x v="14"/>
    <x v="7758"/>
  </r>
  <r>
    <x v="0"/>
    <x v="52"/>
    <x v="15"/>
    <x v="7414"/>
  </r>
  <r>
    <x v="0"/>
    <x v="52"/>
    <x v="16"/>
    <x v="6825"/>
  </r>
  <r>
    <x v="0"/>
    <x v="52"/>
    <x v="17"/>
    <x v="5940"/>
  </r>
  <r>
    <x v="0"/>
    <x v="52"/>
    <x v="18"/>
    <x v="5690"/>
  </r>
  <r>
    <x v="0"/>
    <x v="52"/>
    <x v="19"/>
    <x v="5383"/>
  </r>
  <r>
    <x v="0"/>
    <x v="52"/>
    <x v="20"/>
    <x v="5138"/>
  </r>
  <r>
    <x v="0"/>
    <x v="52"/>
    <x v="21"/>
    <x v="4348"/>
  </r>
  <r>
    <x v="0"/>
    <x v="52"/>
    <x v="22"/>
    <x v="3434"/>
  </r>
  <r>
    <x v="0"/>
    <x v="52"/>
    <x v="23"/>
    <x v="2300"/>
  </r>
  <r>
    <x v="0"/>
    <x v="52"/>
    <x v="24"/>
    <x v="1951"/>
  </r>
  <r>
    <x v="0"/>
    <x v="53"/>
    <x v="0"/>
    <x v="1468"/>
  </r>
  <r>
    <x v="0"/>
    <x v="53"/>
    <x v="1"/>
    <x v="1111"/>
  </r>
  <r>
    <x v="0"/>
    <x v="53"/>
    <x v="3"/>
    <x v="895"/>
  </r>
  <r>
    <x v="0"/>
    <x v="53"/>
    <x v="4"/>
    <x v="1159"/>
  </r>
  <r>
    <x v="0"/>
    <x v="53"/>
    <x v="5"/>
    <x v="1541"/>
  </r>
  <r>
    <x v="0"/>
    <x v="53"/>
    <x v="6"/>
    <x v="3001"/>
  </r>
  <r>
    <x v="0"/>
    <x v="53"/>
    <x v="7"/>
    <x v="4764"/>
  </r>
  <r>
    <x v="0"/>
    <x v="53"/>
    <x v="8"/>
    <x v="6363"/>
  </r>
  <r>
    <x v="0"/>
    <x v="53"/>
    <x v="9"/>
    <x v="7510"/>
  </r>
  <r>
    <x v="0"/>
    <x v="53"/>
    <x v="10"/>
    <x v="7634"/>
  </r>
  <r>
    <x v="0"/>
    <x v="53"/>
    <x v="11"/>
    <x v="7926"/>
  </r>
  <r>
    <x v="0"/>
    <x v="53"/>
    <x v="12"/>
    <x v="7891"/>
  </r>
  <r>
    <x v="0"/>
    <x v="53"/>
    <x v="13"/>
    <x v="7822"/>
  </r>
  <r>
    <x v="0"/>
    <x v="53"/>
    <x v="14"/>
    <x v="7695"/>
  </r>
  <r>
    <x v="0"/>
    <x v="53"/>
    <x v="15"/>
    <x v="7582"/>
  </r>
  <r>
    <x v="0"/>
    <x v="53"/>
    <x v="16"/>
    <x v="6928"/>
  </r>
  <r>
    <x v="0"/>
    <x v="53"/>
    <x v="17"/>
    <x v="5948"/>
  </r>
  <r>
    <x v="0"/>
    <x v="53"/>
    <x v="18"/>
    <x v="5854"/>
  </r>
  <r>
    <x v="0"/>
    <x v="53"/>
    <x v="19"/>
    <x v="5718"/>
  </r>
  <r>
    <x v="0"/>
    <x v="53"/>
    <x v="20"/>
    <x v="5423"/>
  </r>
  <r>
    <x v="0"/>
    <x v="53"/>
    <x v="21"/>
    <x v="4678"/>
  </r>
  <r>
    <x v="0"/>
    <x v="53"/>
    <x v="22"/>
    <x v="3828"/>
  </r>
  <r>
    <x v="0"/>
    <x v="53"/>
    <x v="23"/>
    <x v="2944"/>
  </r>
  <r>
    <x v="0"/>
    <x v="53"/>
    <x v="24"/>
    <x v="2504"/>
  </r>
  <r>
    <x v="0"/>
    <x v="54"/>
    <x v="0"/>
    <x v="1989"/>
  </r>
  <r>
    <x v="0"/>
    <x v="54"/>
    <x v="1"/>
    <x v="1702"/>
  </r>
  <r>
    <x v="0"/>
    <x v="54"/>
    <x v="3"/>
    <x v="1399"/>
  </r>
  <r>
    <x v="0"/>
    <x v="54"/>
    <x v="4"/>
    <x v="1654"/>
  </r>
  <r>
    <x v="0"/>
    <x v="54"/>
    <x v="5"/>
    <x v="1949"/>
  </r>
  <r>
    <x v="0"/>
    <x v="54"/>
    <x v="6"/>
    <x v="3118"/>
  </r>
  <r>
    <x v="0"/>
    <x v="54"/>
    <x v="7"/>
    <x v="4673"/>
  </r>
  <r>
    <x v="0"/>
    <x v="54"/>
    <x v="8"/>
    <x v="6250"/>
  </r>
  <r>
    <x v="0"/>
    <x v="54"/>
    <x v="9"/>
    <x v="7398"/>
  </r>
  <r>
    <x v="0"/>
    <x v="54"/>
    <x v="10"/>
    <x v="7790"/>
  </r>
  <r>
    <x v="0"/>
    <x v="54"/>
    <x v="11"/>
    <x v="8116"/>
  </r>
  <r>
    <x v="0"/>
    <x v="54"/>
    <x v="12"/>
    <x v="8105"/>
  </r>
  <r>
    <x v="0"/>
    <x v="54"/>
    <x v="13"/>
    <x v="8043"/>
  </r>
  <r>
    <x v="0"/>
    <x v="54"/>
    <x v="14"/>
    <x v="8076"/>
  </r>
  <r>
    <x v="0"/>
    <x v="54"/>
    <x v="15"/>
    <x v="7914"/>
  </r>
  <r>
    <x v="0"/>
    <x v="54"/>
    <x v="16"/>
    <x v="7464"/>
  </r>
  <r>
    <x v="0"/>
    <x v="54"/>
    <x v="17"/>
    <x v="6662"/>
  </r>
  <r>
    <x v="0"/>
    <x v="54"/>
    <x v="18"/>
    <x v="6129"/>
  </r>
  <r>
    <x v="0"/>
    <x v="54"/>
    <x v="19"/>
    <x v="5621"/>
  </r>
  <r>
    <x v="0"/>
    <x v="54"/>
    <x v="20"/>
    <x v="5300"/>
  </r>
  <r>
    <x v="0"/>
    <x v="54"/>
    <x v="21"/>
    <x v="4538"/>
  </r>
  <r>
    <x v="0"/>
    <x v="54"/>
    <x v="22"/>
    <x v="4026"/>
  </r>
  <r>
    <x v="0"/>
    <x v="54"/>
    <x v="23"/>
    <x v="3265"/>
  </r>
  <r>
    <x v="0"/>
    <x v="54"/>
    <x v="24"/>
    <x v="2670"/>
  </r>
  <r>
    <x v="0"/>
    <x v="55"/>
    <x v="0"/>
    <x v="1643"/>
  </r>
  <r>
    <x v="0"/>
    <x v="55"/>
    <x v="1"/>
    <x v="1260"/>
  </r>
  <r>
    <x v="0"/>
    <x v="55"/>
    <x v="3"/>
    <x v="979"/>
  </r>
  <r>
    <x v="0"/>
    <x v="55"/>
    <x v="4"/>
    <x v="1133"/>
  </r>
  <r>
    <x v="0"/>
    <x v="55"/>
    <x v="5"/>
    <x v="1323"/>
  </r>
  <r>
    <x v="0"/>
    <x v="55"/>
    <x v="6"/>
    <x v="2025"/>
  </r>
  <r>
    <x v="0"/>
    <x v="55"/>
    <x v="7"/>
    <x v="2528"/>
  </r>
  <r>
    <x v="0"/>
    <x v="55"/>
    <x v="8"/>
    <x v="3440"/>
  </r>
  <r>
    <x v="0"/>
    <x v="55"/>
    <x v="9"/>
    <x v="4102"/>
  </r>
  <r>
    <x v="0"/>
    <x v="55"/>
    <x v="10"/>
    <x v="4608"/>
  </r>
  <r>
    <x v="0"/>
    <x v="55"/>
    <x v="11"/>
    <x v="5178"/>
  </r>
  <r>
    <x v="0"/>
    <x v="55"/>
    <x v="12"/>
    <x v="5294"/>
  </r>
  <r>
    <x v="0"/>
    <x v="55"/>
    <x v="13"/>
    <x v="4946"/>
  </r>
  <r>
    <x v="0"/>
    <x v="55"/>
    <x v="14"/>
    <x v="4917"/>
  </r>
  <r>
    <x v="0"/>
    <x v="55"/>
    <x v="15"/>
    <x v="5194"/>
  </r>
  <r>
    <x v="0"/>
    <x v="55"/>
    <x v="16"/>
    <x v="4930"/>
  </r>
  <r>
    <x v="0"/>
    <x v="55"/>
    <x v="17"/>
    <x v="4901"/>
  </r>
  <r>
    <x v="0"/>
    <x v="55"/>
    <x v="18"/>
    <x v="5119"/>
  </r>
  <r>
    <x v="0"/>
    <x v="55"/>
    <x v="19"/>
    <x v="5048"/>
  </r>
  <r>
    <x v="0"/>
    <x v="55"/>
    <x v="20"/>
    <x v="4613"/>
  </r>
  <r>
    <x v="0"/>
    <x v="55"/>
    <x v="21"/>
    <x v="3946"/>
  </r>
  <r>
    <x v="0"/>
    <x v="55"/>
    <x v="22"/>
    <x v="3533"/>
  </r>
  <r>
    <x v="0"/>
    <x v="55"/>
    <x v="23"/>
    <x v="2558"/>
  </r>
  <r>
    <x v="0"/>
    <x v="55"/>
    <x v="24"/>
    <x v="2779"/>
  </r>
  <r>
    <x v="0"/>
    <x v="56"/>
    <x v="0"/>
    <x v="2496"/>
  </r>
  <r>
    <x v="0"/>
    <x v="56"/>
    <x v="1"/>
    <x v="2057"/>
  </r>
  <r>
    <x v="0"/>
    <x v="56"/>
    <x v="3"/>
    <x v="1824"/>
  </r>
  <r>
    <x v="0"/>
    <x v="56"/>
    <x v="4"/>
    <x v="2134"/>
  </r>
  <r>
    <x v="0"/>
    <x v="56"/>
    <x v="5"/>
    <x v="2329"/>
  </r>
  <r>
    <x v="0"/>
    <x v="56"/>
    <x v="6"/>
    <x v="3162"/>
  </r>
  <r>
    <x v="0"/>
    <x v="56"/>
    <x v="7"/>
    <x v="3599"/>
  </r>
  <r>
    <x v="0"/>
    <x v="56"/>
    <x v="8"/>
    <x v="4363"/>
  </r>
  <r>
    <x v="0"/>
    <x v="56"/>
    <x v="9"/>
    <x v="4883"/>
  </r>
  <r>
    <x v="0"/>
    <x v="56"/>
    <x v="10"/>
    <x v="5250"/>
  </r>
  <r>
    <x v="0"/>
    <x v="56"/>
    <x v="11"/>
    <x v="5458"/>
  </r>
  <r>
    <x v="0"/>
    <x v="56"/>
    <x v="12"/>
    <x v="5431"/>
  </r>
  <r>
    <x v="0"/>
    <x v="56"/>
    <x v="13"/>
    <x v="5187"/>
  </r>
  <r>
    <x v="0"/>
    <x v="56"/>
    <x v="14"/>
    <x v="4960"/>
  </r>
  <r>
    <x v="0"/>
    <x v="56"/>
    <x v="15"/>
    <x v="5011"/>
  </r>
  <r>
    <x v="0"/>
    <x v="56"/>
    <x v="16"/>
    <x v="4686"/>
  </r>
  <r>
    <x v="0"/>
    <x v="56"/>
    <x v="17"/>
    <x v="4887"/>
  </r>
  <r>
    <x v="0"/>
    <x v="56"/>
    <x v="18"/>
    <x v="5156"/>
  </r>
  <r>
    <x v="0"/>
    <x v="56"/>
    <x v="19"/>
    <x v="5339"/>
  </r>
  <r>
    <x v="0"/>
    <x v="56"/>
    <x v="20"/>
    <x v="4939"/>
  </r>
  <r>
    <x v="0"/>
    <x v="56"/>
    <x v="21"/>
    <x v="4372"/>
  </r>
  <r>
    <x v="0"/>
    <x v="56"/>
    <x v="22"/>
    <x v="3587"/>
  </r>
  <r>
    <x v="0"/>
    <x v="56"/>
    <x v="23"/>
    <x v="2560"/>
  </r>
  <r>
    <x v="0"/>
    <x v="56"/>
    <x v="24"/>
    <x v="2551"/>
  </r>
  <r>
    <x v="0"/>
    <x v="57"/>
    <x v="0"/>
    <x v="2809"/>
  </r>
  <r>
    <x v="0"/>
    <x v="57"/>
    <x v="1"/>
    <x v="2541"/>
  </r>
  <r>
    <x v="0"/>
    <x v="57"/>
    <x v="3"/>
    <x v="2277"/>
  </r>
  <r>
    <x v="0"/>
    <x v="57"/>
    <x v="4"/>
    <x v="2761"/>
  </r>
  <r>
    <x v="0"/>
    <x v="57"/>
    <x v="5"/>
    <x v="3206"/>
  </r>
  <r>
    <x v="0"/>
    <x v="57"/>
    <x v="6"/>
    <x v="4571"/>
  </r>
  <r>
    <x v="0"/>
    <x v="57"/>
    <x v="7"/>
    <x v="6031"/>
  </r>
  <r>
    <x v="0"/>
    <x v="57"/>
    <x v="8"/>
    <x v="7218"/>
  </r>
  <r>
    <x v="0"/>
    <x v="57"/>
    <x v="9"/>
    <x v="7906"/>
  </r>
  <r>
    <x v="0"/>
    <x v="57"/>
    <x v="10"/>
    <x v="8048"/>
  </r>
  <r>
    <x v="0"/>
    <x v="57"/>
    <x v="11"/>
    <x v="8171"/>
  </r>
  <r>
    <x v="0"/>
    <x v="57"/>
    <x v="12"/>
    <x v="8120"/>
  </r>
  <r>
    <x v="0"/>
    <x v="57"/>
    <x v="13"/>
    <x v="8050"/>
  </r>
  <r>
    <x v="0"/>
    <x v="57"/>
    <x v="14"/>
    <x v="8037"/>
  </r>
  <r>
    <x v="0"/>
    <x v="57"/>
    <x v="15"/>
    <x v="7871"/>
  </r>
  <r>
    <x v="0"/>
    <x v="57"/>
    <x v="16"/>
    <x v="7445"/>
  </r>
  <r>
    <x v="0"/>
    <x v="57"/>
    <x v="17"/>
    <x v="6640"/>
  </r>
  <r>
    <x v="0"/>
    <x v="57"/>
    <x v="18"/>
    <x v="6255"/>
  </r>
  <r>
    <x v="0"/>
    <x v="57"/>
    <x v="19"/>
    <x v="5938"/>
  </r>
  <r>
    <x v="0"/>
    <x v="57"/>
    <x v="20"/>
    <x v="5522"/>
  </r>
  <r>
    <x v="0"/>
    <x v="57"/>
    <x v="21"/>
    <x v="4770"/>
  </r>
  <r>
    <x v="0"/>
    <x v="57"/>
    <x v="22"/>
    <x v="3764"/>
  </r>
  <r>
    <x v="0"/>
    <x v="57"/>
    <x v="23"/>
    <x v="2882"/>
  </r>
  <r>
    <x v="0"/>
    <x v="57"/>
    <x v="24"/>
    <x v="2695"/>
  </r>
  <r>
    <x v="0"/>
    <x v="58"/>
    <x v="0"/>
    <x v="2312"/>
  </r>
  <r>
    <x v="0"/>
    <x v="58"/>
    <x v="1"/>
    <x v="2004"/>
  </r>
  <r>
    <x v="0"/>
    <x v="58"/>
    <x v="3"/>
    <x v="1727"/>
  </r>
  <r>
    <x v="0"/>
    <x v="58"/>
    <x v="4"/>
    <x v="1932"/>
  </r>
  <r>
    <x v="0"/>
    <x v="58"/>
    <x v="5"/>
    <x v="2365"/>
  </r>
  <r>
    <x v="0"/>
    <x v="58"/>
    <x v="6"/>
    <x v="3834"/>
  </r>
  <r>
    <x v="0"/>
    <x v="58"/>
    <x v="7"/>
    <x v="5672"/>
  </r>
  <r>
    <x v="0"/>
    <x v="58"/>
    <x v="8"/>
    <x v="6919"/>
  </r>
  <r>
    <x v="0"/>
    <x v="58"/>
    <x v="9"/>
    <x v="7631"/>
  </r>
  <r>
    <x v="0"/>
    <x v="58"/>
    <x v="10"/>
    <x v="7761"/>
  </r>
  <r>
    <x v="0"/>
    <x v="58"/>
    <x v="11"/>
    <x v="8038"/>
  </r>
  <r>
    <x v="0"/>
    <x v="58"/>
    <x v="12"/>
    <x v="7987"/>
  </r>
  <r>
    <x v="0"/>
    <x v="58"/>
    <x v="13"/>
    <x v="7861"/>
  </r>
  <r>
    <x v="0"/>
    <x v="58"/>
    <x v="14"/>
    <x v="7771"/>
  </r>
  <r>
    <x v="0"/>
    <x v="58"/>
    <x v="15"/>
    <x v="7471"/>
  </r>
  <r>
    <x v="0"/>
    <x v="58"/>
    <x v="16"/>
    <x v="6941"/>
  </r>
  <r>
    <x v="0"/>
    <x v="58"/>
    <x v="17"/>
    <x v="6118"/>
  </r>
  <r>
    <x v="0"/>
    <x v="58"/>
    <x v="18"/>
    <x v="5889"/>
  </r>
  <r>
    <x v="0"/>
    <x v="58"/>
    <x v="19"/>
    <x v="5820"/>
  </r>
  <r>
    <x v="0"/>
    <x v="58"/>
    <x v="20"/>
    <x v="5518"/>
  </r>
  <r>
    <x v="0"/>
    <x v="58"/>
    <x v="21"/>
    <x v="4831"/>
  </r>
  <r>
    <x v="0"/>
    <x v="58"/>
    <x v="22"/>
    <x v="3976"/>
  </r>
  <r>
    <x v="0"/>
    <x v="58"/>
    <x v="23"/>
    <x v="3087"/>
  </r>
  <r>
    <x v="0"/>
    <x v="58"/>
    <x v="24"/>
    <x v="2868"/>
  </r>
  <r>
    <x v="0"/>
    <x v="59"/>
    <x v="0"/>
    <x v="2492"/>
  </r>
  <r>
    <x v="0"/>
    <x v="59"/>
    <x v="1"/>
    <x v="2218"/>
  </r>
  <r>
    <x v="0"/>
    <x v="59"/>
    <x v="3"/>
    <x v="2077"/>
  </r>
  <r>
    <x v="0"/>
    <x v="59"/>
    <x v="4"/>
    <x v="2281"/>
  </r>
  <r>
    <x v="0"/>
    <x v="59"/>
    <x v="5"/>
    <x v="2706"/>
  </r>
  <r>
    <x v="0"/>
    <x v="59"/>
    <x v="6"/>
    <x v="4149"/>
  </r>
  <r>
    <x v="0"/>
    <x v="59"/>
    <x v="7"/>
    <x v="5734"/>
  </r>
  <r>
    <x v="0"/>
    <x v="59"/>
    <x v="8"/>
    <x v="7008"/>
  </r>
  <r>
    <x v="0"/>
    <x v="59"/>
    <x v="9"/>
    <x v="7615"/>
  </r>
  <r>
    <x v="0"/>
    <x v="59"/>
    <x v="10"/>
    <x v="7704"/>
  </r>
  <r>
    <x v="0"/>
    <x v="59"/>
    <x v="11"/>
    <x v="7946"/>
  </r>
  <r>
    <x v="0"/>
    <x v="59"/>
    <x v="12"/>
    <x v="7852"/>
  </r>
  <r>
    <x v="0"/>
    <x v="59"/>
    <x v="13"/>
    <x v="7770"/>
  </r>
  <r>
    <x v="0"/>
    <x v="59"/>
    <x v="14"/>
    <x v="7786"/>
  </r>
  <r>
    <x v="0"/>
    <x v="59"/>
    <x v="15"/>
    <x v="7601"/>
  </r>
  <r>
    <x v="0"/>
    <x v="59"/>
    <x v="16"/>
    <x v="7166"/>
  </r>
  <r>
    <x v="0"/>
    <x v="59"/>
    <x v="17"/>
    <x v="6357"/>
  </r>
  <r>
    <x v="0"/>
    <x v="59"/>
    <x v="18"/>
    <x v="5942"/>
  </r>
  <r>
    <x v="0"/>
    <x v="59"/>
    <x v="19"/>
    <x v="5678"/>
  </r>
  <r>
    <x v="0"/>
    <x v="59"/>
    <x v="20"/>
    <x v="5434"/>
  </r>
  <r>
    <x v="0"/>
    <x v="59"/>
    <x v="21"/>
    <x v="4820"/>
  </r>
  <r>
    <x v="0"/>
    <x v="59"/>
    <x v="22"/>
    <x v="3911"/>
  </r>
  <r>
    <x v="0"/>
    <x v="59"/>
    <x v="23"/>
    <x v="2839"/>
  </r>
  <r>
    <x v="0"/>
    <x v="59"/>
    <x v="24"/>
    <x v="2795"/>
  </r>
  <r>
    <x v="0"/>
    <x v="60"/>
    <x v="0"/>
    <x v="2922"/>
  </r>
  <r>
    <x v="0"/>
    <x v="60"/>
    <x v="1"/>
    <x v="2582"/>
  </r>
  <r>
    <x v="0"/>
    <x v="60"/>
    <x v="3"/>
    <x v="2424"/>
  </r>
  <r>
    <x v="0"/>
    <x v="60"/>
    <x v="4"/>
    <x v="2304"/>
  </r>
  <r>
    <x v="0"/>
    <x v="60"/>
    <x v="5"/>
    <x v="2654"/>
  </r>
  <r>
    <x v="0"/>
    <x v="60"/>
    <x v="6"/>
    <x v="4122"/>
  </r>
  <r>
    <x v="0"/>
    <x v="60"/>
    <x v="7"/>
    <x v="5744"/>
  </r>
  <r>
    <x v="0"/>
    <x v="60"/>
    <x v="8"/>
    <x v="7152"/>
  </r>
  <r>
    <x v="0"/>
    <x v="60"/>
    <x v="9"/>
    <x v="8069"/>
  </r>
  <r>
    <x v="0"/>
    <x v="60"/>
    <x v="10"/>
    <x v="8411"/>
  </r>
  <r>
    <x v="0"/>
    <x v="60"/>
    <x v="11"/>
    <x v="8549"/>
  </r>
  <r>
    <x v="0"/>
    <x v="60"/>
    <x v="12"/>
    <x v="8580"/>
  </r>
  <r>
    <x v="0"/>
    <x v="60"/>
    <x v="13"/>
    <x v="8572"/>
  </r>
  <r>
    <x v="0"/>
    <x v="60"/>
    <x v="14"/>
    <x v="8536"/>
  </r>
  <r>
    <x v="0"/>
    <x v="60"/>
    <x v="15"/>
    <x v="8324"/>
  </r>
  <r>
    <x v="0"/>
    <x v="60"/>
    <x v="16"/>
    <x v="7654"/>
  </r>
  <r>
    <x v="0"/>
    <x v="60"/>
    <x v="17"/>
    <x v="6847"/>
  </r>
  <r>
    <x v="0"/>
    <x v="60"/>
    <x v="18"/>
    <x v="6570"/>
  </r>
  <r>
    <x v="0"/>
    <x v="60"/>
    <x v="19"/>
    <x v="6293"/>
  </r>
  <r>
    <x v="0"/>
    <x v="60"/>
    <x v="20"/>
    <x v="5826"/>
  </r>
  <r>
    <x v="0"/>
    <x v="60"/>
    <x v="21"/>
    <x v="5295"/>
  </r>
  <r>
    <x v="0"/>
    <x v="60"/>
    <x v="22"/>
    <x v="4600"/>
  </r>
  <r>
    <x v="0"/>
    <x v="60"/>
    <x v="23"/>
    <x v="3978"/>
  </r>
  <r>
    <x v="0"/>
    <x v="60"/>
    <x v="24"/>
    <x v="3657"/>
  </r>
  <r>
    <x v="0"/>
    <x v="61"/>
    <x v="0"/>
    <x v="3438"/>
  </r>
  <r>
    <x v="0"/>
    <x v="61"/>
    <x v="1"/>
    <x v="3056"/>
  </r>
  <r>
    <x v="0"/>
    <x v="61"/>
    <x v="3"/>
    <x v="2870"/>
  </r>
  <r>
    <x v="0"/>
    <x v="61"/>
    <x v="4"/>
    <x v="2733"/>
  </r>
  <r>
    <x v="0"/>
    <x v="61"/>
    <x v="5"/>
    <x v="3008"/>
  </r>
  <r>
    <x v="0"/>
    <x v="61"/>
    <x v="6"/>
    <x v="4501"/>
  </r>
  <r>
    <x v="0"/>
    <x v="61"/>
    <x v="7"/>
    <x v="6285"/>
  </r>
  <r>
    <x v="0"/>
    <x v="61"/>
    <x v="8"/>
    <x v="7371"/>
  </r>
  <r>
    <x v="0"/>
    <x v="61"/>
    <x v="9"/>
    <x v="7800"/>
  </r>
  <r>
    <x v="0"/>
    <x v="61"/>
    <x v="10"/>
    <x v="8041"/>
  </r>
  <r>
    <x v="0"/>
    <x v="61"/>
    <x v="11"/>
    <x v="8028"/>
  </r>
  <r>
    <x v="0"/>
    <x v="61"/>
    <x v="12"/>
    <x v="7894"/>
  </r>
  <r>
    <x v="0"/>
    <x v="61"/>
    <x v="13"/>
    <x v="7830"/>
  </r>
  <r>
    <x v="0"/>
    <x v="61"/>
    <x v="14"/>
    <x v="7776"/>
  </r>
  <r>
    <x v="0"/>
    <x v="61"/>
    <x v="15"/>
    <x v="7399"/>
  </r>
  <r>
    <x v="0"/>
    <x v="61"/>
    <x v="16"/>
    <x v="6622"/>
  </r>
  <r>
    <x v="0"/>
    <x v="61"/>
    <x v="17"/>
    <x v="5914"/>
  </r>
  <r>
    <x v="0"/>
    <x v="61"/>
    <x v="18"/>
    <x v="5607"/>
  </r>
  <r>
    <x v="0"/>
    <x v="61"/>
    <x v="19"/>
    <x v="5368"/>
  </r>
  <r>
    <x v="0"/>
    <x v="61"/>
    <x v="20"/>
    <x v="4916"/>
  </r>
  <r>
    <x v="0"/>
    <x v="61"/>
    <x v="21"/>
    <x v="4505"/>
  </r>
  <r>
    <x v="0"/>
    <x v="61"/>
    <x v="22"/>
    <x v="4198"/>
  </r>
  <r>
    <x v="0"/>
    <x v="61"/>
    <x v="23"/>
    <x v="3727"/>
  </r>
  <r>
    <x v="0"/>
    <x v="61"/>
    <x v="24"/>
    <x v="3445"/>
  </r>
  <r>
    <x v="0"/>
    <x v="62"/>
    <x v="0"/>
    <x v="2176"/>
  </r>
  <r>
    <x v="0"/>
    <x v="62"/>
    <x v="1"/>
    <x v="1892"/>
  </r>
  <r>
    <x v="0"/>
    <x v="62"/>
    <x v="3"/>
    <x v="1741"/>
  </r>
  <r>
    <x v="0"/>
    <x v="62"/>
    <x v="4"/>
    <x v="1709"/>
  </r>
  <r>
    <x v="0"/>
    <x v="62"/>
    <x v="5"/>
    <x v="1886"/>
  </r>
  <r>
    <x v="0"/>
    <x v="62"/>
    <x v="6"/>
    <x v="2438"/>
  </r>
  <r>
    <x v="0"/>
    <x v="62"/>
    <x v="7"/>
    <x v="2825"/>
  </r>
  <r>
    <x v="0"/>
    <x v="62"/>
    <x v="8"/>
    <x v="3555"/>
  </r>
  <r>
    <x v="0"/>
    <x v="62"/>
    <x v="9"/>
    <x v="4202"/>
  </r>
  <r>
    <x v="0"/>
    <x v="62"/>
    <x v="10"/>
    <x v="4944"/>
  </r>
  <r>
    <x v="0"/>
    <x v="62"/>
    <x v="11"/>
    <x v="5134"/>
  </r>
  <r>
    <x v="0"/>
    <x v="62"/>
    <x v="12"/>
    <x v="5359"/>
  </r>
  <r>
    <x v="0"/>
    <x v="62"/>
    <x v="13"/>
    <x v="5355"/>
  </r>
  <r>
    <x v="0"/>
    <x v="62"/>
    <x v="14"/>
    <x v="5100"/>
  </r>
  <r>
    <x v="0"/>
    <x v="62"/>
    <x v="15"/>
    <x v="4664"/>
  </r>
  <r>
    <x v="0"/>
    <x v="62"/>
    <x v="16"/>
    <x v="4275"/>
  </r>
  <r>
    <x v="0"/>
    <x v="62"/>
    <x v="17"/>
    <x v="3948"/>
  </r>
  <r>
    <x v="0"/>
    <x v="62"/>
    <x v="18"/>
    <x v="4037"/>
  </r>
  <r>
    <x v="0"/>
    <x v="62"/>
    <x v="19"/>
    <x v="4100"/>
  </r>
  <r>
    <x v="0"/>
    <x v="62"/>
    <x v="20"/>
    <x v="3874"/>
  </r>
  <r>
    <x v="0"/>
    <x v="62"/>
    <x v="21"/>
    <x v="3636"/>
  </r>
  <r>
    <x v="0"/>
    <x v="62"/>
    <x v="22"/>
    <x v="3543"/>
  </r>
  <r>
    <x v="0"/>
    <x v="62"/>
    <x v="23"/>
    <x v="3287"/>
  </r>
  <r>
    <x v="0"/>
    <x v="62"/>
    <x v="24"/>
    <x v="2948"/>
  </r>
  <r>
    <x v="0"/>
    <x v="63"/>
    <x v="0"/>
    <x v="2192"/>
  </r>
  <r>
    <x v="0"/>
    <x v="63"/>
    <x v="1"/>
    <x v="1792"/>
  </r>
  <r>
    <x v="0"/>
    <x v="63"/>
    <x v="3"/>
    <x v="1640"/>
  </r>
  <r>
    <x v="0"/>
    <x v="63"/>
    <x v="4"/>
    <x v="1664"/>
  </r>
  <r>
    <x v="0"/>
    <x v="63"/>
    <x v="5"/>
    <x v="1806"/>
  </r>
  <r>
    <x v="0"/>
    <x v="63"/>
    <x v="6"/>
    <x v="2143"/>
  </r>
  <r>
    <x v="0"/>
    <x v="63"/>
    <x v="7"/>
    <x v="2407"/>
  </r>
  <r>
    <x v="0"/>
    <x v="63"/>
    <x v="8"/>
    <x v="3290"/>
  </r>
  <r>
    <x v="0"/>
    <x v="63"/>
    <x v="9"/>
    <x v="3892"/>
  </r>
  <r>
    <x v="0"/>
    <x v="63"/>
    <x v="10"/>
    <x v="4437"/>
  </r>
  <r>
    <x v="0"/>
    <x v="63"/>
    <x v="11"/>
    <x v="4445"/>
  </r>
  <r>
    <x v="0"/>
    <x v="63"/>
    <x v="12"/>
    <x v="4590"/>
  </r>
  <r>
    <x v="0"/>
    <x v="63"/>
    <x v="13"/>
    <x v="4553"/>
  </r>
  <r>
    <x v="0"/>
    <x v="63"/>
    <x v="14"/>
    <x v="4415"/>
  </r>
  <r>
    <x v="0"/>
    <x v="63"/>
    <x v="15"/>
    <x v="4014"/>
  </r>
  <r>
    <x v="0"/>
    <x v="63"/>
    <x v="16"/>
    <x v="3827"/>
  </r>
  <r>
    <x v="0"/>
    <x v="63"/>
    <x v="17"/>
    <x v="3820"/>
  </r>
  <r>
    <x v="0"/>
    <x v="63"/>
    <x v="18"/>
    <x v="4165"/>
  </r>
  <r>
    <x v="0"/>
    <x v="63"/>
    <x v="19"/>
    <x v="4496"/>
  </r>
  <r>
    <x v="0"/>
    <x v="63"/>
    <x v="20"/>
    <x v="4289"/>
  </r>
  <r>
    <x v="0"/>
    <x v="63"/>
    <x v="21"/>
    <x v="3988"/>
  </r>
  <r>
    <x v="0"/>
    <x v="63"/>
    <x v="22"/>
    <x v="3451"/>
  </r>
  <r>
    <x v="0"/>
    <x v="63"/>
    <x v="23"/>
    <x v="2694"/>
  </r>
  <r>
    <x v="0"/>
    <x v="63"/>
    <x v="24"/>
    <x v="2270"/>
  </r>
  <r>
    <x v="0"/>
    <x v="64"/>
    <x v="0"/>
    <x v="2314"/>
  </r>
  <r>
    <x v="0"/>
    <x v="64"/>
    <x v="1"/>
    <x v="2022"/>
  </r>
  <r>
    <x v="0"/>
    <x v="64"/>
    <x v="3"/>
    <x v="2020"/>
  </r>
  <r>
    <x v="0"/>
    <x v="64"/>
    <x v="4"/>
    <x v="2105"/>
  </r>
  <r>
    <x v="0"/>
    <x v="64"/>
    <x v="5"/>
    <x v="2523"/>
  </r>
  <r>
    <x v="0"/>
    <x v="64"/>
    <x v="6"/>
    <x v="4303"/>
  </r>
  <r>
    <x v="0"/>
    <x v="64"/>
    <x v="7"/>
    <x v="6343"/>
  </r>
  <r>
    <x v="0"/>
    <x v="64"/>
    <x v="8"/>
    <x v="7665"/>
  </r>
  <r>
    <x v="0"/>
    <x v="64"/>
    <x v="9"/>
    <x v="8086"/>
  </r>
  <r>
    <x v="0"/>
    <x v="64"/>
    <x v="10"/>
    <x v="8292"/>
  </r>
  <r>
    <x v="0"/>
    <x v="64"/>
    <x v="11"/>
    <x v="8366"/>
  </r>
  <r>
    <x v="0"/>
    <x v="64"/>
    <x v="12"/>
    <x v="8340"/>
  </r>
  <r>
    <x v="0"/>
    <x v="64"/>
    <x v="13"/>
    <x v="8322"/>
  </r>
  <r>
    <x v="0"/>
    <x v="64"/>
    <x v="14"/>
    <x v="8253"/>
  </r>
  <r>
    <x v="0"/>
    <x v="64"/>
    <x v="15"/>
    <x v="7927"/>
  </r>
  <r>
    <x v="0"/>
    <x v="64"/>
    <x v="16"/>
    <x v="7153"/>
  </r>
  <r>
    <x v="0"/>
    <x v="64"/>
    <x v="17"/>
    <x v="6523"/>
  </r>
  <r>
    <x v="0"/>
    <x v="64"/>
    <x v="18"/>
    <x v="6372"/>
  </r>
  <r>
    <x v="0"/>
    <x v="64"/>
    <x v="19"/>
    <x v="6426"/>
  </r>
  <r>
    <x v="0"/>
    <x v="64"/>
    <x v="20"/>
    <x v="6107"/>
  </r>
  <r>
    <x v="0"/>
    <x v="64"/>
    <x v="21"/>
    <x v="5814"/>
  </r>
  <r>
    <x v="0"/>
    <x v="64"/>
    <x v="22"/>
    <x v="5284"/>
  </r>
  <r>
    <x v="0"/>
    <x v="64"/>
    <x v="23"/>
    <x v="4676"/>
  </r>
  <r>
    <x v="0"/>
    <x v="64"/>
    <x v="24"/>
    <x v="4299"/>
  </r>
  <r>
    <x v="0"/>
    <x v="65"/>
    <x v="0"/>
    <x v="4067"/>
  </r>
  <r>
    <x v="0"/>
    <x v="65"/>
    <x v="1"/>
    <x v="3854"/>
  </r>
  <r>
    <x v="0"/>
    <x v="65"/>
    <x v="3"/>
    <x v="3749"/>
  </r>
  <r>
    <x v="0"/>
    <x v="65"/>
    <x v="4"/>
    <x v="3742"/>
  </r>
  <r>
    <x v="0"/>
    <x v="65"/>
    <x v="5"/>
    <x v="4001"/>
  </r>
  <r>
    <x v="0"/>
    <x v="65"/>
    <x v="6"/>
    <x v="5259"/>
  </r>
  <r>
    <x v="0"/>
    <x v="65"/>
    <x v="7"/>
    <x v="7035"/>
  </r>
  <r>
    <x v="0"/>
    <x v="65"/>
    <x v="8"/>
    <x v="8060"/>
  </r>
  <r>
    <x v="0"/>
    <x v="65"/>
    <x v="9"/>
    <x v="8268"/>
  </r>
  <r>
    <x v="0"/>
    <x v="65"/>
    <x v="10"/>
    <x v="8338"/>
  </r>
  <r>
    <x v="0"/>
    <x v="65"/>
    <x v="11"/>
    <x v="8328"/>
  </r>
  <r>
    <x v="0"/>
    <x v="65"/>
    <x v="12"/>
    <x v="8190"/>
  </r>
  <r>
    <x v="0"/>
    <x v="65"/>
    <x v="13"/>
    <x v="8012"/>
  </r>
  <r>
    <x v="0"/>
    <x v="65"/>
    <x v="14"/>
    <x v="7965"/>
  </r>
  <r>
    <x v="0"/>
    <x v="65"/>
    <x v="15"/>
    <x v="7643"/>
  </r>
  <r>
    <x v="0"/>
    <x v="65"/>
    <x v="16"/>
    <x v="6747"/>
  </r>
  <r>
    <x v="0"/>
    <x v="65"/>
    <x v="17"/>
    <x v="6041"/>
  </r>
  <r>
    <x v="0"/>
    <x v="65"/>
    <x v="18"/>
    <x v="6034"/>
  </r>
  <r>
    <x v="0"/>
    <x v="65"/>
    <x v="19"/>
    <x v="6149"/>
  </r>
  <r>
    <x v="0"/>
    <x v="65"/>
    <x v="20"/>
    <x v="5884"/>
  </r>
  <r>
    <x v="0"/>
    <x v="65"/>
    <x v="21"/>
    <x v="5509"/>
  </r>
  <r>
    <x v="0"/>
    <x v="65"/>
    <x v="22"/>
    <x v="4811"/>
  </r>
  <r>
    <x v="0"/>
    <x v="65"/>
    <x v="23"/>
    <x v="4166"/>
  </r>
  <r>
    <x v="0"/>
    <x v="65"/>
    <x v="24"/>
    <x v="3733"/>
  </r>
  <r>
    <x v="0"/>
    <x v="66"/>
    <x v="0"/>
    <x v="3454"/>
  </r>
  <r>
    <x v="0"/>
    <x v="66"/>
    <x v="1"/>
    <x v="3201"/>
  </r>
  <r>
    <x v="0"/>
    <x v="66"/>
    <x v="3"/>
    <x v="2986"/>
  </r>
  <r>
    <x v="0"/>
    <x v="66"/>
    <x v="4"/>
    <x v="2832"/>
  </r>
  <r>
    <x v="0"/>
    <x v="66"/>
    <x v="5"/>
    <x v="3106"/>
  </r>
  <r>
    <x v="0"/>
    <x v="66"/>
    <x v="6"/>
    <x v="4572"/>
  </r>
  <r>
    <x v="0"/>
    <x v="66"/>
    <x v="7"/>
    <x v="6354"/>
  </r>
  <r>
    <x v="0"/>
    <x v="66"/>
    <x v="8"/>
    <x v="7659"/>
  </r>
  <r>
    <x v="0"/>
    <x v="66"/>
    <x v="9"/>
    <x v="7902"/>
  </r>
  <r>
    <x v="0"/>
    <x v="66"/>
    <x v="10"/>
    <x v="8096"/>
  </r>
  <r>
    <x v="0"/>
    <x v="66"/>
    <x v="11"/>
    <x v="8061"/>
  </r>
  <r>
    <x v="0"/>
    <x v="66"/>
    <x v="12"/>
    <x v="7845"/>
  </r>
  <r>
    <x v="0"/>
    <x v="66"/>
    <x v="13"/>
    <x v="7668"/>
  </r>
  <r>
    <x v="0"/>
    <x v="66"/>
    <x v="14"/>
    <x v="7533"/>
  </r>
  <r>
    <x v="0"/>
    <x v="66"/>
    <x v="15"/>
    <x v="7017"/>
  </r>
  <r>
    <x v="0"/>
    <x v="66"/>
    <x v="16"/>
    <x v="6153"/>
  </r>
  <r>
    <x v="0"/>
    <x v="66"/>
    <x v="17"/>
    <x v="5479"/>
  </r>
  <r>
    <x v="0"/>
    <x v="66"/>
    <x v="18"/>
    <x v="5403"/>
  </r>
  <r>
    <x v="0"/>
    <x v="66"/>
    <x v="19"/>
    <x v="5694"/>
  </r>
  <r>
    <x v="0"/>
    <x v="66"/>
    <x v="20"/>
    <x v="5392"/>
  </r>
  <r>
    <x v="0"/>
    <x v="66"/>
    <x v="21"/>
    <x v="4874"/>
  </r>
  <r>
    <x v="0"/>
    <x v="66"/>
    <x v="22"/>
    <x v="4235"/>
  </r>
  <r>
    <x v="0"/>
    <x v="66"/>
    <x v="23"/>
    <x v="3457"/>
  </r>
  <r>
    <x v="0"/>
    <x v="66"/>
    <x v="24"/>
    <x v="2995"/>
  </r>
  <r>
    <x v="0"/>
    <x v="67"/>
    <x v="0"/>
    <x v="2526"/>
  </r>
  <r>
    <x v="0"/>
    <x v="67"/>
    <x v="1"/>
    <x v="2296"/>
  </r>
  <r>
    <x v="0"/>
    <x v="67"/>
    <x v="3"/>
    <x v="2141"/>
  </r>
  <r>
    <x v="0"/>
    <x v="67"/>
    <x v="4"/>
    <x v="2080"/>
  </r>
  <r>
    <x v="0"/>
    <x v="67"/>
    <x v="5"/>
    <x v="2369"/>
  </r>
  <r>
    <x v="0"/>
    <x v="67"/>
    <x v="6"/>
    <x v="3970"/>
  </r>
  <r>
    <x v="0"/>
    <x v="67"/>
    <x v="7"/>
    <x v="5877"/>
  </r>
  <r>
    <x v="0"/>
    <x v="67"/>
    <x v="8"/>
    <x v="7109"/>
  </r>
  <r>
    <x v="0"/>
    <x v="67"/>
    <x v="9"/>
    <x v="7528"/>
  </r>
  <r>
    <x v="0"/>
    <x v="67"/>
    <x v="10"/>
    <x v="7778"/>
  </r>
  <r>
    <x v="0"/>
    <x v="67"/>
    <x v="11"/>
    <x v="7802"/>
  </r>
  <r>
    <x v="0"/>
    <x v="67"/>
    <x v="12"/>
    <x v="7724"/>
  </r>
  <r>
    <x v="0"/>
    <x v="67"/>
    <x v="13"/>
    <x v="7556"/>
  </r>
  <r>
    <x v="0"/>
    <x v="67"/>
    <x v="14"/>
    <x v="7419"/>
  </r>
  <r>
    <x v="0"/>
    <x v="67"/>
    <x v="15"/>
    <x v="6952"/>
  </r>
  <r>
    <x v="0"/>
    <x v="67"/>
    <x v="16"/>
    <x v="6116"/>
  </r>
  <r>
    <x v="0"/>
    <x v="67"/>
    <x v="17"/>
    <x v="5521"/>
  </r>
  <r>
    <x v="0"/>
    <x v="67"/>
    <x v="18"/>
    <x v="5444"/>
  </r>
  <r>
    <x v="0"/>
    <x v="67"/>
    <x v="19"/>
    <x v="5332"/>
  </r>
  <r>
    <x v="0"/>
    <x v="67"/>
    <x v="20"/>
    <x v="4910"/>
  </r>
  <r>
    <x v="0"/>
    <x v="67"/>
    <x v="21"/>
    <x v="4417"/>
  </r>
  <r>
    <x v="0"/>
    <x v="67"/>
    <x v="22"/>
    <x v="3793"/>
  </r>
  <r>
    <x v="0"/>
    <x v="67"/>
    <x v="23"/>
    <x v="2517"/>
  </r>
  <r>
    <x v="0"/>
    <x v="67"/>
    <x v="24"/>
    <x v="1997"/>
  </r>
  <r>
    <x v="0"/>
    <x v="68"/>
    <x v="0"/>
    <x v="1532"/>
  </r>
  <r>
    <x v="0"/>
    <x v="68"/>
    <x v="1"/>
    <x v="1326"/>
  </r>
  <r>
    <x v="0"/>
    <x v="68"/>
    <x v="3"/>
    <x v="1120"/>
  </r>
  <r>
    <x v="0"/>
    <x v="68"/>
    <x v="4"/>
    <x v="999"/>
  </r>
  <r>
    <x v="0"/>
    <x v="68"/>
    <x v="5"/>
    <x v="1369"/>
  </r>
  <r>
    <x v="0"/>
    <x v="68"/>
    <x v="6"/>
    <x v="2981"/>
  </r>
  <r>
    <x v="0"/>
    <x v="68"/>
    <x v="7"/>
    <x v="5378"/>
  </r>
  <r>
    <x v="0"/>
    <x v="68"/>
    <x v="8"/>
    <x v="6679"/>
  </r>
  <r>
    <x v="0"/>
    <x v="68"/>
    <x v="9"/>
    <x v="7306"/>
  </r>
  <r>
    <x v="0"/>
    <x v="68"/>
    <x v="10"/>
    <x v="7731"/>
  </r>
  <r>
    <x v="0"/>
    <x v="68"/>
    <x v="11"/>
    <x v="7769"/>
  </r>
  <r>
    <x v="0"/>
    <x v="68"/>
    <x v="12"/>
    <x v="7699"/>
  </r>
  <r>
    <x v="0"/>
    <x v="68"/>
    <x v="13"/>
    <x v="7658"/>
  </r>
  <r>
    <x v="0"/>
    <x v="68"/>
    <x v="14"/>
    <x v="7509"/>
  </r>
  <r>
    <x v="0"/>
    <x v="68"/>
    <x v="15"/>
    <x v="7009"/>
  </r>
  <r>
    <x v="0"/>
    <x v="68"/>
    <x v="16"/>
    <x v="6119"/>
  </r>
  <r>
    <x v="0"/>
    <x v="68"/>
    <x v="17"/>
    <x v="5365"/>
  </r>
  <r>
    <x v="0"/>
    <x v="68"/>
    <x v="18"/>
    <x v="4937"/>
  </r>
  <r>
    <x v="0"/>
    <x v="68"/>
    <x v="19"/>
    <x v="4899"/>
  </r>
  <r>
    <x v="0"/>
    <x v="68"/>
    <x v="20"/>
    <x v="4487"/>
  </r>
  <r>
    <x v="0"/>
    <x v="68"/>
    <x v="21"/>
    <x v="4157"/>
  </r>
  <r>
    <x v="0"/>
    <x v="68"/>
    <x v="22"/>
    <x v="3758"/>
  </r>
  <r>
    <x v="0"/>
    <x v="68"/>
    <x v="23"/>
    <x v="3360"/>
  </r>
  <r>
    <x v="0"/>
    <x v="68"/>
    <x v="24"/>
    <x v="2997"/>
  </r>
  <r>
    <x v="0"/>
    <x v="69"/>
    <x v="0"/>
    <x v="1598"/>
  </r>
  <r>
    <x v="0"/>
    <x v="69"/>
    <x v="1"/>
    <x v="1506"/>
  </r>
  <r>
    <x v="0"/>
    <x v="69"/>
    <x v="3"/>
    <x v="1356"/>
  </r>
  <r>
    <x v="0"/>
    <x v="69"/>
    <x v="4"/>
    <x v="1282"/>
  </r>
  <r>
    <x v="0"/>
    <x v="69"/>
    <x v="5"/>
    <x v="1778"/>
  </r>
  <r>
    <x v="0"/>
    <x v="69"/>
    <x v="6"/>
    <x v="2154"/>
  </r>
  <r>
    <x v="0"/>
    <x v="69"/>
    <x v="7"/>
    <x v="2626"/>
  </r>
  <r>
    <x v="0"/>
    <x v="69"/>
    <x v="8"/>
    <x v="3728"/>
  </r>
  <r>
    <x v="0"/>
    <x v="69"/>
    <x v="9"/>
    <x v="3886"/>
  </r>
  <r>
    <x v="0"/>
    <x v="69"/>
    <x v="10"/>
    <x v="4741"/>
  </r>
  <r>
    <x v="0"/>
    <x v="69"/>
    <x v="11"/>
    <x v="4389"/>
  </r>
  <r>
    <x v="0"/>
    <x v="69"/>
    <x v="12"/>
    <x v="4541"/>
  </r>
  <r>
    <x v="0"/>
    <x v="69"/>
    <x v="13"/>
    <x v="4284"/>
  </r>
  <r>
    <x v="0"/>
    <x v="69"/>
    <x v="14"/>
    <x v="3857"/>
  </r>
  <r>
    <x v="0"/>
    <x v="69"/>
    <x v="15"/>
    <x v="3589"/>
  </r>
  <r>
    <x v="0"/>
    <x v="69"/>
    <x v="16"/>
    <x v="3578"/>
  </r>
  <r>
    <x v="0"/>
    <x v="69"/>
    <x v="17"/>
    <x v="3052"/>
  </r>
  <r>
    <x v="0"/>
    <x v="69"/>
    <x v="18"/>
    <x v="3194"/>
  </r>
  <r>
    <x v="0"/>
    <x v="69"/>
    <x v="19"/>
    <x v="3600"/>
  </r>
  <r>
    <x v="0"/>
    <x v="69"/>
    <x v="20"/>
    <x v="3336"/>
  </r>
  <r>
    <x v="0"/>
    <x v="69"/>
    <x v="21"/>
    <x v="3325"/>
  </r>
  <r>
    <x v="0"/>
    <x v="69"/>
    <x v="22"/>
    <x v="2822"/>
  </r>
  <r>
    <x v="0"/>
    <x v="69"/>
    <x v="23"/>
    <x v="2524"/>
  </r>
  <r>
    <x v="0"/>
    <x v="69"/>
    <x v="24"/>
    <x v="2163"/>
  </r>
  <r>
    <x v="0"/>
    <x v="70"/>
    <x v="0"/>
    <x v="1762"/>
  </r>
  <r>
    <x v="0"/>
    <x v="70"/>
    <x v="3"/>
    <x v="1528"/>
  </r>
  <r>
    <x v="0"/>
    <x v="70"/>
    <x v="4"/>
    <x v="1817"/>
  </r>
  <r>
    <x v="0"/>
    <x v="70"/>
    <x v="5"/>
    <x v="1626"/>
  </r>
  <r>
    <x v="0"/>
    <x v="70"/>
    <x v="6"/>
    <x v="1670"/>
  </r>
  <r>
    <x v="0"/>
    <x v="70"/>
    <x v="7"/>
    <x v="2146"/>
  </r>
  <r>
    <x v="0"/>
    <x v="70"/>
    <x v="8"/>
    <x v="2538"/>
  </r>
  <r>
    <x v="0"/>
    <x v="70"/>
    <x v="9"/>
    <x v="3453"/>
  </r>
  <r>
    <x v="0"/>
    <x v="70"/>
    <x v="10"/>
    <x v="3913"/>
  </r>
  <r>
    <x v="0"/>
    <x v="70"/>
    <x v="11"/>
    <x v="4290"/>
  </r>
  <r>
    <x v="0"/>
    <x v="70"/>
    <x v="12"/>
    <x v="3788"/>
  </r>
  <r>
    <x v="0"/>
    <x v="70"/>
    <x v="13"/>
    <x v="3954"/>
  </r>
  <r>
    <x v="0"/>
    <x v="70"/>
    <x v="14"/>
    <x v="3809"/>
  </r>
  <r>
    <x v="0"/>
    <x v="70"/>
    <x v="15"/>
    <x v="3561"/>
  </r>
  <r>
    <x v="0"/>
    <x v="70"/>
    <x v="16"/>
    <x v="3352"/>
  </r>
  <r>
    <x v="0"/>
    <x v="70"/>
    <x v="17"/>
    <x v="3446"/>
  </r>
  <r>
    <x v="0"/>
    <x v="70"/>
    <x v="18"/>
    <x v="2927"/>
  </r>
  <r>
    <x v="0"/>
    <x v="70"/>
    <x v="19"/>
    <x v="2980"/>
  </r>
  <r>
    <x v="0"/>
    <x v="70"/>
    <x v="20"/>
    <x v="3757"/>
  </r>
  <r>
    <x v="0"/>
    <x v="70"/>
    <x v="21"/>
    <x v="3415"/>
  </r>
  <r>
    <x v="0"/>
    <x v="70"/>
    <x v="22"/>
    <x v="2503"/>
  </r>
  <r>
    <x v="0"/>
    <x v="70"/>
    <x v="23"/>
    <x v="2127"/>
  </r>
  <r>
    <x v="0"/>
    <x v="70"/>
    <x v="24"/>
    <x v="649"/>
  </r>
  <r>
    <x v="0"/>
    <x v="71"/>
    <x v="0"/>
    <x v="1618"/>
  </r>
  <r>
    <x v="0"/>
    <x v="71"/>
    <x v="1"/>
    <x v="1567"/>
  </r>
  <r>
    <x v="0"/>
    <x v="71"/>
    <x v="3"/>
    <x v="1239"/>
  </r>
  <r>
    <x v="0"/>
    <x v="71"/>
    <x v="4"/>
    <x v="1401"/>
  </r>
  <r>
    <x v="0"/>
    <x v="71"/>
    <x v="5"/>
    <x v="1521"/>
  </r>
  <r>
    <x v="0"/>
    <x v="71"/>
    <x v="6"/>
    <x v="3107"/>
  </r>
  <r>
    <x v="0"/>
    <x v="71"/>
    <x v="7"/>
    <x v="5316"/>
  </r>
  <r>
    <x v="0"/>
    <x v="71"/>
    <x v="8"/>
    <x v="6324"/>
  </r>
  <r>
    <x v="0"/>
    <x v="71"/>
    <x v="9"/>
    <x v="7068"/>
  </r>
  <r>
    <x v="0"/>
    <x v="71"/>
    <x v="10"/>
    <x v="7572"/>
  </r>
  <r>
    <x v="0"/>
    <x v="71"/>
    <x v="11"/>
    <x v="7747"/>
  </r>
  <r>
    <x v="0"/>
    <x v="71"/>
    <x v="12"/>
    <x v="7792"/>
  </r>
  <r>
    <x v="0"/>
    <x v="71"/>
    <x v="13"/>
    <x v="7503"/>
  </r>
  <r>
    <x v="0"/>
    <x v="71"/>
    <x v="14"/>
    <x v="7223"/>
  </r>
  <r>
    <x v="0"/>
    <x v="71"/>
    <x v="15"/>
    <x v="7074"/>
  </r>
  <r>
    <x v="0"/>
    <x v="71"/>
    <x v="16"/>
    <x v="6644"/>
  </r>
  <r>
    <x v="0"/>
    <x v="71"/>
    <x v="17"/>
    <x v="5930"/>
  </r>
  <r>
    <x v="0"/>
    <x v="71"/>
    <x v="18"/>
    <x v="5280"/>
  </r>
  <r>
    <x v="0"/>
    <x v="71"/>
    <x v="19"/>
    <x v="4772"/>
  </r>
  <r>
    <x v="0"/>
    <x v="71"/>
    <x v="20"/>
    <x v="4668"/>
  </r>
  <r>
    <x v="0"/>
    <x v="71"/>
    <x v="21"/>
    <x v="4061"/>
  </r>
  <r>
    <x v="0"/>
    <x v="71"/>
    <x v="22"/>
    <x v="2941"/>
  </r>
  <r>
    <x v="0"/>
    <x v="71"/>
    <x v="23"/>
    <x v="1673"/>
  </r>
  <r>
    <x v="0"/>
    <x v="71"/>
    <x v="24"/>
    <x v="747"/>
  </r>
  <r>
    <x v="0"/>
    <x v="72"/>
    <x v="0"/>
    <x v="691"/>
  </r>
  <r>
    <x v="0"/>
    <x v="72"/>
    <x v="1"/>
    <x v="667"/>
  </r>
  <r>
    <x v="0"/>
    <x v="72"/>
    <x v="3"/>
    <x v="571"/>
  </r>
  <r>
    <x v="0"/>
    <x v="72"/>
    <x v="4"/>
    <x v="614"/>
  </r>
  <r>
    <x v="0"/>
    <x v="72"/>
    <x v="5"/>
    <x v="994"/>
  </r>
  <r>
    <x v="0"/>
    <x v="72"/>
    <x v="6"/>
    <x v="2340"/>
  </r>
  <r>
    <x v="0"/>
    <x v="72"/>
    <x v="7"/>
    <x v="4798"/>
  </r>
  <r>
    <x v="0"/>
    <x v="72"/>
    <x v="8"/>
    <x v="5939"/>
  </r>
  <r>
    <x v="0"/>
    <x v="72"/>
    <x v="9"/>
    <x v="6708"/>
  </r>
  <r>
    <x v="0"/>
    <x v="72"/>
    <x v="10"/>
    <x v="7214"/>
  </r>
  <r>
    <x v="0"/>
    <x v="72"/>
    <x v="11"/>
    <x v="7543"/>
  </r>
  <r>
    <x v="0"/>
    <x v="72"/>
    <x v="12"/>
    <x v="7596"/>
  </r>
  <r>
    <x v="0"/>
    <x v="72"/>
    <x v="13"/>
    <x v="7381"/>
  </r>
  <r>
    <x v="0"/>
    <x v="72"/>
    <x v="14"/>
    <x v="7242"/>
  </r>
  <r>
    <x v="0"/>
    <x v="72"/>
    <x v="15"/>
    <x v="7161"/>
  </r>
  <r>
    <x v="0"/>
    <x v="72"/>
    <x v="16"/>
    <x v="6840"/>
  </r>
  <r>
    <x v="0"/>
    <x v="72"/>
    <x v="17"/>
    <x v="6206"/>
  </r>
  <r>
    <x v="0"/>
    <x v="72"/>
    <x v="18"/>
    <x v="5473"/>
  </r>
  <r>
    <x v="0"/>
    <x v="72"/>
    <x v="19"/>
    <x v="4765"/>
  </r>
  <r>
    <x v="0"/>
    <x v="72"/>
    <x v="20"/>
    <x v="4681"/>
  </r>
  <r>
    <x v="0"/>
    <x v="72"/>
    <x v="21"/>
    <x v="4077"/>
  </r>
  <r>
    <x v="0"/>
    <x v="72"/>
    <x v="22"/>
    <x v="2961"/>
  </r>
  <r>
    <x v="0"/>
    <x v="72"/>
    <x v="23"/>
    <x v="1570"/>
  </r>
  <r>
    <x v="0"/>
    <x v="72"/>
    <x v="24"/>
    <x v="802"/>
  </r>
  <r>
    <x v="0"/>
    <x v="73"/>
    <x v="0"/>
    <x v="679"/>
  </r>
  <r>
    <x v="0"/>
    <x v="73"/>
    <x v="1"/>
    <x v="628"/>
  </r>
  <r>
    <x v="0"/>
    <x v="73"/>
    <x v="3"/>
    <x v="566"/>
  </r>
  <r>
    <x v="0"/>
    <x v="73"/>
    <x v="4"/>
    <x v="633"/>
  </r>
  <r>
    <x v="0"/>
    <x v="73"/>
    <x v="5"/>
    <x v="1090"/>
  </r>
  <r>
    <x v="0"/>
    <x v="73"/>
    <x v="6"/>
    <x v="2403"/>
  </r>
  <r>
    <x v="0"/>
    <x v="73"/>
    <x v="7"/>
    <x v="4977"/>
  </r>
  <r>
    <x v="0"/>
    <x v="73"/>
    <x v="8"/>
    <x v="6216"/>
  </r>
  <r>
    <x v="0"/>
    <x v="73"/>
    <x v="9"/>
    <x v="7075"/>
  </r>
  <r>
    <x v="0"/>
    <x v="73"/>
    <x v="10"/>
    <x v="7669"/>
  </r>
  <r>
    <x v="0"/>
    <x v="73"/>
    <x v="11"/>
    <x v="7989"/>
  </r>
  <r>
    <x v="0"/>
    <x v="73"/>
    <x v="12"/>
    <x v="8126"/>
  </r>
  <r>
    <x v="0"/>
    <x v="73"/>
    <x v="13"/>
    <x v="8029"/>
  </r>
  <r>
    <x v="0"/>
    <x v="73"/>
    <x v="14"/>
    <x v="7982"/>
  </r>
  <r>
    <x v="0"/>
    <x v="73"/>
    <x v="15"/>
    <x v="7984"/>
  </r>
  <r>
    <x v="0"/>
    <x v="73"/>
    <x v="16"/>
    <x v="7759"/>
  </r>
  <r>
    <x v="0"/>
    <x v="73"/>
    <x v="17"/>
    <x v="7215"/>
  </r>
  <r>
    <x v="0"/>
    <x v="73"/>
    <x v="18"/>
    <x v="6618"/>
  </r>
  <r>
    <x v="0"/>
    <x v="73"/>
    <x v="19"/>
    <x v="5882"/>
  </r>
  <r>
    <x v="0"/>
    <x v="73"/>
    <x v="20"/>
    <x v="5362"/>
  </r>
  <r>
    <x v="0"/>
    <x v="73"/>
    <x v="21"/>
    <x v="4855"/>
  </r>
  <r>
    <x v="0"/>
    <x v="73"/>
    <x v="22"/>
    <x v="3890"/>
  </r>
  <r>
    <x v="0"/>
    <x v="73"/>
    <x v="23"/>
    <x v="2534"/>
  </r>
  <r>
    <x v="0"/>
    <x v="73"/>
    <x v="24"/>
    <x v="1738"/>
  </r>
  <r>
    <x v="0"/>
    <x v="74"/>
    <x v="0"/>
    <x v="1593"/>
  </r>
  <r>
    <x v="0"/>
    <x v="74"/>
    <x v="1"/>
    <x v="1549"/>
  </r>
  <r>
    <x v="0"/>
    <x v="74"/>
    <x v="3"/>
    <x v="1476"/>
  </r>
  <r>
    <x v="0"/>
    <x v="74"/>
    <x v="4"/>
    <x v="1609"/>
  </r>
  <r>
    <x v="0"/>
    <x v="74"/>
    <x v="5"/>
    <x v="2008"/>
  </r>
  <r>
    <x v="0"/>
    <x v="74"/>
    <x v="6"/>
    <x v="3503"/>
  </r>
  <r>
    <x v="0"/>
    <x v="74"/>
    <x v="7"/>
    <x v="5470"/>
  </r>
  <r>
    <x v="0"/>
    <x v="74"/>
    <x v="8"/>
    <x v="6493"/>
  </r>
  <r>
    <x v="0"/>
    <x v="74"/>
    <x v="9"/>
    <x v="7358"/>
  </r>
  <r>
    <x v="0"/>
    <x v="74"/>
    <x v="10"/>
    <x v="7738"/>
  </r>
  <r>
    <x v="0"/>
    <x v="74"/>
    <x v="11"/>
    <x v="8006"/>
  </r>
  <r>
    <x v="0"/>
    <x v="74"/>
    <x v="12"/>
    <x v="8092"/>
  </r>
  <r>
    <x v="0"/>
    <x v="74"/>
    <x v="13"/>
    <x v="8007"/>
  </r>
  <r>
    <x v="0"/>
    <x v="74"/>
    <x v="14"/>
    <x v="7804"/>
  </r>
  <r>
    <x v="0"/>
    <x v="74"/>
    <x v="15"/>
    <x v="7663"/>
  </r>
  <r>
    <x v="0"/>
    <x v="74"/>
    <x v="16"/>
    <x v="7269"/>
  </r>
  <r>
    <x v="0"/>
    <x v="74"/>
    <x v="17"/>
    <x v="6502"/>
  </r>
  <r>
    <x v="0"/>
    <x v="74"/>
    <x v="18"/>
    <x v="5836"/>
  </r>
  <r>
    <x v="0"/>
    <x v="74"/>
    <x v="19"/>
    <x v="5308"/>
  </r>
  <r>
    <x v="0"/>
    <x v="74"/>
    <x v="20"/>
    <x v="5166"/>
  </r>
  <r>
    <x v="0"/>
    <x v="74"/>
    <x v="21"/>
    <x v="4771"/>
  </r>
  <r>
    <x v="0"/>
    <x v="74"/>
    <x v="22"/>
    <x v="4065"/>
  </r>
  <r>
    <x v="0"/>
    <x v="74"/>
    <x v="23"/>
    <x v="2985"/>
  </r>
  <r>
    <x v="0"/>
    <x v="74"/>
    <x v="24"/>
    <x v="2214"/>
  </r>
  <r>
    <x v="0"/>
    <x v="75"/>
    <x v="0"/>
    <x v="2118"/>
  </r>
  <r>
    <x v="0"/>
    <x v="75"/>
    <x v="1"/>
    <x v="2064"/>
  </r>
  <r>
    <x v="0"/>
    <x v="75"/>
    <x v="3"/>
    <x v="1914"/>
  </r>
  <r>
    <x v="0"/>
    <x v="75"/>
    <x v="4"/>
    <x v="1938"/>
  </r>
  <r>
    <x v="0"/>
    <x v="75"/>
    <x v="5"/>
    <x v="2283"/>
  </r>
  <r>
    <x v="0"/>
    <x v="75"/>
    <x v="6"/>
    <x v="3504"/>
  </r>
  <r>
    <x v="0"/>
    <x v="75"/>
    <x v="7"/>
    <x v="5239"/>
  </r>
  <r>
    <x v="0"/>
    <x v="75"/>
    <x v="8"/>
    <x v="6443"/>
  </r>
  <r>
    <x v="0"/>
    <x v="75"/>
    <x v="9"/>
    <x v="7571"/>
  </r>
  <r>
    <x v="0"/>
    <x v="75"/>
    <x v="10"/>
    <x v="8091"/>
  </r>
  <r>
    <x v="0"/>
    <x v="75"/>
    <x v="11"/>
    <x v="8243"/>
  </r>
  <r>
    <x v="0"/>
    <x v="75"/>
    <x v="12"/>
    <x v="8300"/>
  </r>
  <r>
    <x v="0"/>
    <x v="75"/>
    <x v="13"/>
    <x v="8212"/>
  </r>
  <r>
    <x v="0"/>
    <x v="75"/>
    <x v="14"/>
    <x v="8161"/>
  </r>
  <r>
    <x v="0"/>
    <x v="75"/>
    <x v="15"/>
    <x v="8175"/>
  </r>
  <r>
    <x v="0"/>
    <x v="75"/>
    <x v="16"/>
    <x v="7997"/>
  </r>
  <r>
    <x v="0"/>
    <x v="75"/>
    <x v="17"/>
    <x v="7339"/>
  </r>
  <r>
    <x v="0"/>
    <x v="75"/>
    <x v="18"/>
    <x v="6355"/>
  </r>
  <r>
    <x v="0"/>
    <x v="75"/>
    <x v="19"/>
    <x v="5544"/>
  </r>
  <r>
    <x v="0"/>
    <x v="75"/>
    <x v="20"/>
    <x v="5181"/>
  </r>
  <r>
    <x v="0"/>
    <x v="75"/>
    <x v="21"/>
    <x v="4518"/>
  </r>
  <r>
    <x v="0"/>
    <x v="75"/>
    <x v="22"/>
    <x v="3803"/>
  </r>
  <r>
    <x v="0"/>
    <x v="75"/>
    <x v="23"/>
    <x v="3346"/>
  </r>
  <r>
    <x v="0"/>
    <x v="75"/>
    <x v="24"/>
    <x v="2579"/>
  </r>
  <r>
    <x v="0"/>
    <x v="76"/>
    <x v="0"/>
    <x v="1491"/>
  </r>
  <r>
    <x v="0"/>
    <x v="76"/>
    <x v="1"/>
    <x v="1067"/>
  </r>
  <r>
    <x v="0"/>
    <x v="76"/>
    <x v="3"/>
    <x v="900"/>
  </r>
  <r>
    <x v="0"/>
    <x v="76"/>
    <x v="4"/>
    <x v="915"/>
  </r>
  <r>
    <x v="0"/>
    <x v="76"/>
    <x v="5"/>
    <x v="1106"/>
  </r>
  <r>
    <x v="0"/>
    <x v="76"/>
    <x v="6"/>
    <x v="1655"/>
  </r>
  <r>
    <x v="0"/>
    <x v="76"/>
    <x v="7"/>
    <x v="2461"/>
  </r>
  <r>
    <x v="0"/>
    <x v="76"/>
    <x v="8"/>
    <x v="3300"/>
  </r>
  <r>
    <x v="0"/>
    <x v="76"/>
    <x v="9"/>
    <x v="3973"/>
  </r>
  <r>
    <x v="0"/>
    <x v="76"/>
    <x v="10"/>
    <x v="3981"/>
  </r>
  <r>
    <x v="0"/>
    <x v="76"/>
    <x v="11"/>
    <x v="4010"/>
  </r>
  <r>
    <x v="0"/>
    <x v="76"/>
    <x v="12"/>
    <x v="3569"/>
  </r>
  <r>
    <x v="0"/>
    <x v="76"/>
    <x v="13"/>
    <x v="3369"/>
  </r>
  <r>
    <x v="0"/>
    <x v="76"/>
    <x v="14"/>
    <x v="3067"/>
  </r>
  <r>
    <x v="0"/>
    <x v="76"/>
    <x v="15"/>
    <x v="2850"/>
  </r>
  <r>
    <x v="0"/>
    <x v="76"/>
    <x v="16"/>
    <x v="2431"/>
  </r>
  <r>
    <x v="0"/>
    <x v="76"/>
    <x v="17"/>
    <x v="2293"/>
  </r>
  <r>
    <x v="0"/>
    <x v="76"/>
    <x v="18"/>
    <x v="2015"/>
  </r>
  <r>
    <x v="0"/>
    <x v="76"/>
    <x v="19"/>
    <x v="1623"/>
  </r>
  <r>
    <x v="0"/>
    <x v="76"/>
    <x v="20"/>
    <x v="2039"/>
  </r>
  <r>
    <x v="0"/>
    <x v="76"/>
    <x v="21"/>
    <x v="1842"/>
  </r>
  <r>
    <x v="0"/>
    <x v="76"/>
    <x v="22"/>
    <x v="1512"/>
  </r>
  <r>
    <x v="0"/>
    <x v="76"/>
    <x v="23"/>
    <x v="1175"/>
  </r>
  <r>
    <x v="0"/>
    <x v="76"/>
    <x v="24"/>
    <x v="821"/>
  </r>
  <r>
    <x v="0"/>
    <x v="77"/>
    <x v="0"/>
    <x v="845"/>
  </r>
  <r>
    <x v="0"/>
    <x v="77"/>
    <x v="1"/>
    <x v="668"/>
  </r>
  <r>
    <x v="0"/>
    <x v="77"/>
    <x v="3"/>
    <x v="746"/>
  </r>
  <r>
    <x v="0"/>
    <x v="77"/>
    <x v="4"/>
    <x v="761"/>
  </r>
  <r>
    <x v="0"/>
    <x v="77"/>
    <x v="5"/>
    <x v="857"/>
  </r>
  <r>
    <x v="0"/>
    <x v="77"/>
    <x v="6"/>
    <x v="1245"/>
  </r>
  <r>
    <x v="0"/>
    <x v="77"/>
    <x v="7"/>
    <x v="1964"/>
  </r>
  <r>
    <x v="0"/>
    <x v="77"/>
    <x v="8"/>
    <x v="2680"/>
  </r>
  <r>
    <x v="0"/>
    <x v="77"/>
    <x v="9"/>
    <x v="3468"/>
  </r>
  <r>
    <x v="0"/>
    <x v="77"/>
    <x v="10"/>
    <x v="3527"/>
  </r>
  <r>
    <x v="0"/>
    <x v="77"/>
    <x v="11"/>
    <x v="3652"/>
  </r>
  <r>
    <x v="0"/>
    <x v="77"/>
    <x v="12"/>
    <x v="3262"/>
  </r>
  <r>
    <x v="0"/>
    <x v="77"/>
    <x v="13"/>
    <x v="3239"/>
  </r>
  <r>
    <x v="0"/>
    <x v="77"/>
    <x v="14"/>
    <x v="2919"/>
  </r>
  <r>
    <x v="0"/>
    <x v="77"/>
    <x v="15"/>
    <x v="2724"/>
  </r>
  <r>
    <x v="0"/>
    <x v="77"/>
    <x v="16"/>
    <x v="2484"/>
  </r>
  <r>
    <x v="0"/>
    <x v="77"/>
    <x v="17"/>
    <x v="2613"/>
  </r>
  <r>
    <x v="0"/>
    <x v="77"/>
    <x v="18"/>
    <x v="2529"/>
  </r>
  <r>
    <x v="0"/>
    <x v="77"/>
    <x v="19"/>
    <x v="2096"/>
  </r>
  <r>
    <x v="0"/>
    <x v="77"/>
    <x v="20"/>
    <x v="2807"/>
  </r>
  <r>
    <x v="0"/>
    <x v="77"/>
    <x v="21"/>
    <x v="2394"/>
  </r>
  <r>
    <x v="0"/>
    <x v="77"/>
    <x v="22"/>
    <x v="1581"/>
  </r>
  <r>
    <x v="0"/>
    <x v="77"/>
    <x v="23"/>
    <x v="717"/>
  </r>
  <r>
    <x v="0"/>
    <x v="77"/>
    <x v="24"/>
    <x v="275"/>
  </r>
  <r>
    <x v="0"/>
    <x v="78"/>
    <x v="0"/>
    <x v="455"/>
  </r>
  <r>
    <x v="0"/>
    <x v="78"/>
    <x v="1"/>
    <x v="422"/>
  </r>
  <r>
    <x v="0"/>
    <x v="78"/>
    <x v="3"/>
    <x v="358"/>
  </r>
  <r>
    <x v="0"/>
    <x v="78"/>
    <x v="4"/>
    <x v="295"/>
  </r>
  <r>
    <x v="0"/>
    <x v="78"/>
    <x v="5"/>
    <x v="655"/>
  </r>
  <r>
    <x v="0"/>
    <x v="78"/>
    <x v="6"/>
    <x v="1915"/>
  </r>
  <r>
    <x v="0"/>
    <x v="78"/>
    <x v="7"/>
    <x v="4360"/>
  </r>
  <r>
    <x v="0"/>
    <x v="78"/>
    <x v="8"/>
    <x v="5503"/>
  </r>
  <r>
    <x v="0"/>
    <x v="78"/>
    <x v="9"/>
    <x v="6275"/>
  </r>
  <r>
    <x v="0"/>
    <x v="78"/>
    <x v="10"/>
    <x v="6774"/>
  </r>
  <r>
    <x v="0"/>
    <x v="78"/>
    <x v="11"/>
    <x v="7102"/>
  </r>
  <r>
    <x v="0"/>
    <x v="78"/>
    <x v="12"/>
    <x v="7205"/>
  </r>
  <r>
    <x v="0"/>
    <x v="78"/>
    <x v="13"/>
    <x v="7046"/>
  </r>
  <r>
    <x v="0"/>
    <x v="78"/>
    <x v="14"/>
    <x v="6916"/>
  </r>
  <r>
    <x v="0"/>
    <x v="78"/>
    <x v="15"/>
    <x v="6857"/>
  </r>
  <r>
    <x v="0"/>
    <x v="78"/>
    <x v="16"/>
    <x v="6397"/>
  </r>
  <r>
    <x v="0"/>
    <x v="78"/>
    <x v="17"/>
    <x v="5658"/>
  </r>
  <r>
    <x v="0"/>
    <x v="78"/>
    <x v="18"/>
    <x v="4984"/>
  </r>
  <r>
    <x v="0"/>
    <x v="78"/>
    <x v="19"/>
    <x v="4391"/>
  </r>
  <r>
    <x v="0"/>
    <x v="78"/>
    <x v="20"/>
    <x v="4345"/>
  </r>
  <r>
    <x v="0"/>
    <x v="78"/>
    <x v="21"/>
    <x v="3699"/>
  </r>
  <r>
    <x v="0"/>
    <x v="78"/>
    <x v="22"/>
    <x v="2433"/>
  </r>
  <r>
    <x v="0"/>
    <x v="78"/>
    <x v="23"/>
    <x v="1308"/>
  </r>
  <r>
    <x v="0"/>
    <x v="78"/>
    <x v="24"/>
    <x v="605"/>
  </r>
  <r>
    <x v="0"/>
    <x v="79"/>
    <x v="0"/>
    <x v="682"/>
  </r>
  <r>
    <x v="0"/>
    <x v="79"/>
    <x v="1"/>
    <x v="741"/>
  </r>
  <r>
    <x v="0"/>
    <x v="79"/>
    <x v="3"/>
    <x v="676"/>
  </r>
  <r>
    <x v="0"/>
    <x v="79"/>
    <x v="4"/>
    <x v="734"/>
  </r>
  <r>
    <x v="0"/>
    <x v="79"/>
    <x v="5"/>
    <x v="970"/>
  </r>
  <r>
    <x v="0"/>
    <x v="79"/>
    <x v="6"/>
    <x v="2206"/>
  </r>
  <r>
    <x v="0"/>
    <x v="79"/>
    <x v="7"/>
    <x v="4546"/>
  </r>
  <r>
    <x v="0"/>
    <x v="79"/>
    <x v="8"/>
    <x v="5512"/>
  </r>
  <r>
    <x v="0"/>
    <x v="79"/>
    <x v="9"/>
    <x v="6229"/>
  </r>
  <r>
    <x v="0"/>
    <x v="79"/>
    <x v="10"/>
    <x v="6658"/>
  </r>
  <r>
    <x v="0"/>
    <x v="79"/>
    <x v="11"/>
    <x v="6975"/>
  </r>
  <r>
    <x v="0"/>
    <x v="79"/>
    <x v="12"/>
    <x v="7038"/>
  </r>
  <r>
    <x v="0"/>
    <x v="79"/>
    <x v="13"/>
    <x v="6903"/>
  </r>
  <r>
    <x v="0"/>
    <x v="79"/>
    <x v="14"/>
    <x v="6836"/>
  </r>
  <r>
    <x v="0"/>
    <x v="79"/>
    <x v="15"/>
    <x v="6814"/>
  </r>
  <r>
    <x v="0"/>
    <x v="79"/>
    <x v="16"/>
    <x v="6410"/>
  </r>
  <r>
    <x v="0"/>
    <x v="79"/>
    <x v="17"/>
    <x v="5671"/>
  </r>
  <r>
    <x v="0"/>
    <x v="79"/>
    <x v="18"/>
    <x v="4755"/>
  </r>
  <r>
    <x v="0"/>
    <x v="79"/>
    <x v="19"/>
    <x v="3845"/>
  </r>
  <r>
    <x v="0"/>
    <x v="79"/>
    <x v="20"/>
    <x v="3991"/>
  </r>
  <r>
    <x v="0"/>
    <x v="79"/>
    <x v="21"/>
    <x v="3476"/>
  </r>
  <r>
    <x v="0"/>
    <x v="79"/>
    <x v="22"/>
    <x v="2110"/>
  </r>
  <r>
    <x v="0"/>
    <x v="79"/>
    <x v="23"/>
    <x v="901"/>
  </r>
  <r>
    <x v="0"/>
    <x v="79"/>
    <x v="24"/>
    <x v="265"/>
  </r>
  <r>
    <x v="0"/>
    <x v="80"/>
    <x v="0"/>
    <x v="234"/>
  </r>
  <r>
    <x v="0"/>
    <x v="80"/>
    <x v="1"/>
    <x v="230"/>
  </r>
  <r>
    <x v="0"/>
    <x v="80"/>
    <x v="3"/>
    <x v="174"/>
  </r>
  <r>
    <x v="0"/>
    <x v="80"/>
    <x v="4"/>
    <x v="187"/>
  </r>
  <r>
    <x v="0"/>
    <x v="80"/>
    <x v="5"/>
    <x v="375"/>
  </r>
  <r>
    <x v="0"/>
    <x v="80"/>
    <x v="6"/>
    <x v="1704"/>
  </r>
  <r>
    <x v="0"/>
    <x v="80"/>
    <x v="7"/>
    <x v="4160"/>
  </r>
  <r>
    <x v="0"/>
    <x v="80"/>
    <x v="8"/>
    <x v="5319"/>
  </r>
  <r>
    <x v="0"/>
    <x v="80"/>
    <x v="9"/>
    <x v="6030"/>
  </r>
  <r>
    <x v="0"/>
    <x v="80"/>
    <x v="10"/>
    <x v="6613"/>
  </r>
  <r>
    <x v="0"/>
    <x v="80"/>
    <x v="11"/>
    <x v="6945"/>
  </r>
  <r>
    <x v="0"/>
    <x v="80"/>
    <x v="12"/>
    <x v="7104"/>
  </r>
  <r>
    <x v="0"/>
    <x v="80"/>
    <x v="13"/>
    <x v="7025"/>
  </r>
  <r>
    <x v="0"/>
    <x v="80"/>
    <x v="14"/>
    <x v="6999"/>
  </r>
  <r>
    <x v="0"/>
    <x v="80"/>
    <x v="15"/>
    <x v="6963"/>
  </r>
  <r>
    <x v="0"/>
    <x v="80"/>
    <x v="16"/>
    <x v="6626"/>
  </r>
  <r>
    <x v="0"/>
    <x v="80"/>
    <x v="17"/>
    <x v="5846"/>
  </r>
  <r>
    <x v="0"/>
    <x v="80"/>
    <x v="18"/>
    <x v="4943"/>
  </r>
  <r>
    <x v="0"/>
    <x v="80"/>
    <x v="19"/>
    <x v="3817"/>
  </r>
  <r>
    <x v="0"/>
    <x v="80"/>
    <x v="20"/>
    <x v="4043"/>
  </r>
  <r>
    <x v="0"/>
    <x v="80"/>
    <x v="21"/>
    <x v="3497"/>
  </r>
  <r>
    <x v="0"/>
    <x v="80"/>
    <x v="22"/>
    <x v="2326"/>
  </r>
  <r>
    <x v="0"/>
    <x v="80"/>
    <x v="23"/>
    <x v="1246"/>
  </r>
  <r>
    <x v="0"/>
    <x v="80"/>
    <x v="24"/>
    <x v="339"/>
  </r>
  <r>
    <x v="0"/>
    <x v="81"/>
    <x v="0"/>
    <x v="338"/>
  </r>
  <r>
    <x v="0"/>
    <x v="81"/>
    <x v="1"/>
    <x v="292"/>
  </r>
  <r>
    <x v="0"/>
    <x v="81"/>
    <x v="3"/>
    <x v="282"/>
  </r>
  <r>
    <x v="0"/>
    <x v="81"/>
    <x v="4"/>
    <x v="298"/>
  </r>
  <r>
    <x v="0"/>
    <x v="81"/>
    <x v="5"/>
    <x v="511"/>
  </r>
  <r>
    <x v="0"/>
    <x v="81"/>
    <x v="6"/>
    <x v="1684"/>
  </r>
  <r>
    <x v="0"/>
    <x v="81"/>
    <x v="7"/>
    <x v="4114"/>
  </r>
  <r>
    <x v="0"/>
    <x v="81"/>
    <x v="8"/>
    <x v="5165"/>
  </r>
  <r>
    <x v="0"/>
    <x v="81"/>
    <x v="9"/>
    <x v="6051"/>
  </r>
  <r>
    <x v="0"/>
    <x v="81"/>
    <x v="10"/>
    <x v="6742"/>
  </r>
  <r>
    <x v="0"/>
    <x v="81"/>
    <x v="11"/>
    <x v="7087"/>
  </r>
  <r>
    <x v="0"/>
    <x v="81"/>
    <x v="12"/>
    <x v="7233"/>
  </r>
  <r>
    <x v="0"/>
    <x v="81"/>
    <x v="13"/>
    <x v="7142"/>
  </r>
  <r>
    <x v="0"/>
    <x v="81"/>
    <x v="14"/>
    <x v="7134"/>
  </r>
  <r>
    <x v="0"/>
    <x v="81"/>
    <x v="15"/>
    <x v="7186"/>
  </r>
  <r>
    <x v="0"/>
    <x v="81"/>
    <x v="16"/>
    <x v="6831"/>
  </r>
  <r>
    <x v="0"/>
    <x v="81"/>
    <x v="17"/>
    <x v="5986"/>
  </r>
  <r>
    <x v="0"/>
    <x v="81"/>
    <x v="18"/>
    <x v="4983"/>
  </r>
  <r>
    <x v="0"/>
    <x v="81"/>
    <x v="19"/>
    <x v="3985"/>
  </r>
  <r>
    <x v="0"/>
    <x v="81"/>
    <x v="20"/>
    <x v="4021"/>
  </r>
  <r>
    <x v="0"/>
    <x v="81"/>
    <x v="21"/>
    <x v="3647"/>
  </r>
  <r>
    <x v="0"/>
    <x v="81"/>
    <x v="22"/>
    <x v="2439"/>
  </r>
  <r>
    <x v="0"/>
    <x v="81"/>
    <x v="23"/>
    <x v="1199"/>
  </r>
  <r>
    <x v="0"/>
    <x v="81"/>
    <x v="24"/>
    <x v="413"/>
  </r>
  <r>
    <x v="0"/>
    <x v="82"/>
    <x v="0"/>
    <x v="318"/>
  </r>
  <r>
    <x v="0"/>
    <x v="82"/>
    <x v="1"/>
    <x v="293"/>
  </r>
  <r>
    <x v="0"/>
    <x v="82"/>
    <x v="3"/>
    <x v="196"/>
  </r>
  <r>
    <x v="0"/>
    <x v="82"/>
    <x v="4"/>
    <x v="185"/>
  </r>
  <r>
    <x v="0"/>
    <x v="82"/>
    <x v="5"/>
    <x v="260"/>
  </r>
  <r>
    <x v="0"/>
    <x v="82"/>
    <x v="6"/>
    <x v="1274"/>
  </r>
  <r>
    <x v="0"/>
    <x v="82"/>
    <x v="7"/>
    <x v="3538"/>
  </r>
  <r>
    <x v="0"/>
    <x v="82"/>
    <x v="8"/>
    <x v="4896"/>
  </r>
  <r>
    <x v="0"/>
    <x v="82"/>
    <x v="9"/>
    <x v="6021"/>
  </r>
  <r>
    <x v="0"/>
    <x v="82"/>
    <x v="10"/>
    <x v="6705"/>
  </r>
  <r>
    <x v="0"/>
    <x v="82"/>
    <x v="11"/>
    <x v="7133"/>
  </r>
  <r>
    <x v="0"/>
    <x v="82"/>
    <x v="12"/>
    <x v="7282"/>
  </r>
  <r>
    <x v="0"/>
    <x v="82"/>
    <x v="13"/>
    <x v="7079"/>
  </r>
  <r>
    <x v="0"/>
    <x v="82"/>
    <x v="14"/>
    <x v="7002"/>
  </r>
  <r>
    <x v="0"/>
    <x v="82"/>
    <x v="15"/>
    <x v="6899"/>
  </r>
  <r>
    <x v="0"/>
    <x v="82"/>
    <x v="16"/>
    <x v="6495"/>
  </r>
  <r>
    <x v="0"/>
    <x v="82"/>
    <x v="17"/>
    <x v="5695"/>
  </r>
  <r>
    <x v="0"/>
    <x v="82"/>
    <x v="18"/>
    <x v="4677"/>
  </r>
  <r>
    <x v="0"/>
    <x v="82"/>
    <x v="19"/>
    <x v="3444"/>
  </r>
  <r>
    <x v="0"/>
    <x v="82"/>
    <x v="20"/>
    <x v="3367"/>
  </r>
  <r>
    <x v="0"/>
    <x v="82"/>
    <x v="21"/>
    <x v="2899"/>
  </r>
  <r>
    <x v="0"/>
    <x v="82"/>
    <x v="22"/>
    <x v="1971"/>
  </r>
  <r>
    <x v="0"/>
    <x v="82"/>
    <x v="23"/>
    <x v="1316"/>
  </r>
  <r>
    <x v="0"/>
    <x v="82"/>
    <x v="24"/>
    <x v="538"/>
  </r>
  <r>
    <x v="0"/>
    <x v="83"/>
    <x v="0"/>
    <x v="130"/>
  </r>
  <r>
    <x v="0"/>
    <x v="83"/>
    <x v="1"/>
    <x v="62"/>
  </r>
  <r>
    <x v="0"/>
    <x v="83"/>
    <x v="3"/>
    <x v="55"/>
  </r>
  <r>
    <x v="0"/>
    <x v="83"/>
    <x v="4"/>
    <x v="65"/>
  </r>
  <r>
    <x v="0"/>
    <x v="83"/>
    <x v="5"/>
    <x v="117"/>
  </r>
  <r>
    <x v="0"/>
    <x v="83"/>
    <x v="6"/>
    <x v="283"/>
  </r>
  <r>
    <x v="0"/>
    <x v="83"/>
    <x v="7"/>
    <x v="1041"/>
  </r>
  <r>
    <x v="0"/>
    <x v="83"/>
    <x v="8"/>
    <x v="1862"/>
  </r>
  <r>
    <x v="0"/>
    <x v="83"/>
    <x v="9"/>
    <x v="2742"/>
  </r>
  <r>
    <x v="0"/>
    <x v="83"/>
    <x v="10"/>
    <x v="3010"/>
  </r>
  <r>
    <x v="0"/>
    <x v="83"/>
    <x v="11"/>
    <x v="3269"/>
  </r>
  <r>
    <x v="0"/>
    <x v="83"/>
    <x v="12"/>
    <x v="2900"/>
  </r>
  <r>
    <x v="0"/>
    <x v="83"/>
    <x v="13"/>
    <x v="2849"/>
  </r>
  <r>
    <x v="0"/>
    <x v="83"/>
    <x v="14"/>
    <x v="2624"/>
  </r>
  <r>
    <x v="0"/>
    <x v="83"/>
    <x v="15"/>
    <x v="2388"/>
  </r>
  <r>
    <x v="0"/>
    <x v="83"/>
    <x v="16"/>
    <x v="2232"/>
  </r>
  <r>
    <x v="0"/>
    <x v="83"/>
    <x v="17"/>
    <x v="2425"/>
  </r>
  <r>
    <x v="0"/>
    <x v="83"/>
    <x v="18"/>
    <x v="2292"/>
  </r>
  <r>
    <x v="0"/>
    <x v="83"/>
    <x v="19"/>
    <x v="1721"/>
  </r>
  <r>
    <x v="0"/>
    <x v="83"/>
    <x v="20"/>
    <x v="1744"/>
  </r>
  <r>
    <x v="0"/>
    <x v="83"/>
    <x v="21"/>
    <x v="1448"/>
  </r>
  <r>
    <x v="0"/>
    <x v="83"/>
    <x v="22"/>
    <x v="1046"/>
  </r>
  <r>
    <x v="0"/>
    <x v="83"/>
    <x v="23"/>
    <x v="486"/>
  </r>
  <r>
    <x v="0"/>
    <x v="83"/>
    <x v="24"/>
    <x v="202"/>
  </r>
  <r>
    <x v="0"/>
    <x v="84"/>
    <x v="0"/>
    <x v="139"/>
  </r>
  <r>
    <x v="0"/>
    <x v="84"/>
    <x v="1"/>
    <x v="67"/>
  </r>
  <r>
    <x v="0"/>
    <x v="84"/>
    <x v="3"/>
    <x v="43"/>
  </r>
  <r>
    <x v="0"/>
    <x v="84"/>
    <x v="4"/>
    <x v="41"/>
  </r>
  <r>
    <x v="0"/>
    <x v="84"/>
    <x v="5"/>
    <x v="78"/>
  </r>
  <r>
    <x v="0"/>
    <x v="84"/>
    <x v="6"/>
    <x v="158"/>
  </r>
  <r>
    <x v="0"/>
    <x v="84"/>
    <x v="7"/>
    <x v="500"/>
  </r>
  <r>
    <x v="0"/>
    <x v="84"/>
    <x v="8"/>
    <x v="1320"/>
  </r>
  <r>
    <x v="0"/>
    <x v="84"/>
    <x v="9"/>
    <x v="2510"/>
  </r>
  <r>
    <x v="0"/>
    <x v="84"/>
    <x v="10"/>
    <x v="3213"/>
  </r>
  <r>
    <x v="0"/>
    <x v="84"/>
    <x v="11"/>
    <x v="3736"/>
  </r>
  <r>
    <x v="0"/>
    <x v="84"/>
    <x v="12"/>
    <x v="3806"/>
  </r>
  <r>
    <x v="0"/>
    <x v="84"/>
    <x v="13"/>
    <x v="4139"/>
  </r>
  <r>
    <x v="0"/>
    <x v="84"/>
    <x v="14"/>
    <x v="4112"/>
  </r>
  <r>
    <x v="0"/>
    <x v="84"/>
    <x v="15"/>
    <x v="4004"/>
  </r>
  <r>
    <x v="0"/>
    <x v="84"/>
    <x v="16"/>
    <x v="3900"/>
  </r>
  <r>
    <x v="0"/>
    <x v="84"/>
    <x v="17"/>
    <x v="3986"/>
  </r>
  <r>
    <x v="0"/>
    <x v="84"/>
    <x v="18"/>
    <x v="3794"/>
  </r>
  <r>
    <x v="0"/>
    <x v="84"/>
    <x v="19"/>
    <x v="2939"/>
  </r>
  <r>
    <x v="0"/>
    <x v="84"/>
    <x v="20"/>
    <x v="2727"/>
  </r>
  <r>
    <x v="0"/>
    <x v="84"/>
    <x v="21"/>
    <x v="2227"/>
  </r>
  <r>
    <x v="0"/>
    <x v="84"/>
    <x v="22"/>
    <x v="1436"/>
  </r>
  <r>
    <x v="0"/>
    <x v="84"/>
    <x v="23"/>
    <x v="707"/>
  </r>
  <r>
    <x v="0"/>
    <x v="84"/>
    <x v="24"/>
    <x v="215"/>
  </r>
  <r>
    <x v="0"/>
    <x v="85"/>
    <x v="0"/>
    <x v="502"/>
  </r>
  <r>
    <x v="0"/>
    <x v="85"/>
    <x v="1"/>
    <x v="612"/>
  </r>
  <r>
    <x v="0"/>
    <x v="85"/>
    <x v="3"/>
    <x v="678"/>
  </r>
  <r>
    <x v="0"/>
    <x v="85"/>
    <x v="4"/>
    <x v="680"/>
  </r>
  <r>
    <x v="0"/>
    <x v="85"/>
    <x v="5"/>
    <x v="1142"/>
  </r>
  <r>
    <x v="0"/>
    <x v="85"/>
    <x v="6"/>
    <x v="2470"/>
  </r>
  <r>
    <x v="0"/>
    <x v="85"/>
    <x v="7"/>
    <x v="4769"/>
  </r>
  <r>
    <x v="0"/>
    <x v="85"/>
    <x v="8"/>
    <x v="5965"/>
  </r>
  <r>
    <x v="0"/>
    <x v="85"/>
    <x v="9"/>
    <x v="6913"/>
  </r>
  <r>
    <x v="0"/>
    <x v="85"/>
    <x v="10"/>
    <x v="7520"/>
  </r>
  <r>
    <x v="0"/>
    <x v="85"/>
    <x v="11"/>
    <x v="7807"/>
  </r>
  <r>
    <x v="0"/>
    <x v="85"/>
    <x v="12"/>
    <x v="7834"/>
  </r>
  <r>
    <x v="0"/>
    <x v="85"/>
    <x v="13"/>
    <x v="7694"/>
  </r>
  <r>
    <x v="0"/>
    <x v="85"/>
    <x v="14"/>
    <x v="7575"/>
  </r>
  <r>
    <x v="0"/>
    <x v="85"/>
    <x v="15"/>
    <x v="7493"/>
  </r>
  <r>
    <x v="0"/>
    <x v="85"/>
    <x v="16"/>
    <x v="7184"/>
  </r>
  <r>
    <x v="0"/>
    <x v="85"/>
    <x v="17"/>
    <x v="6580"/>
  </r>
  <r>
    <x v="0"/>
    <x v="85"/>
    <x v="18"/>
    <x v="5934"/>
  </r>
  <r>
    <x v="0"/>
    <x v="85"/>
    <x v="19"/>
    <x v="5244"/>
  </r>
  <r>
    <x v="0"/>
    <x v="85"/>
    <x v="20"/>
    <x v="4934"/>
  </r>
  <r>
    <x v="0"/>
    <x v="85"/>
    <x v="21"/>
    <x v="4516"/>
  </r>
  <r>
    <x v="0"/>
    <x v="85"/>
    <x v="22"/>
    <x v="3739"/>
  </r>
  <r>
    <x v="0"/>
    <x v="85"/>
    <x v="23"/>
    <x v="2767"/>
  </r>
  <r>
    <x v="0"/>
    <x v="85"/>
    <x v="24"/>
    <x v="2244"/>
  </r>
  <r>
    <x v="0"/>
    <x v="86"/>
    <x v="0"/>
    <x v="2330"/>
  </r>
  <r>
    <x v="0"/>
    <x v="86"/>
    <x v="1"/>
    <x v="2462"/>
  </r>
  <r>
    <x v="0"/>
    <x v="86"/>
    <x v="3"/>
    <x v="2358"/>
  </r>
  <r>
    <x v="0"/>
    <x v="86"/>
    <x v="4"/>
    <x v="2442"/>
  </r>
  <r>
    <x v="0"/>
    <x v="86"/>
    <x v="5"/>
    <x v="2865"/>
  </r>
  <r>
    <x v="0"/>
    <x v="86"/>
    <x v="6"/>
    <x v="4125"/>
  </r>
  <r>
    <x v="0"/>
    <x v="86"/>
    <x v="7"/>
    <x v="5669"/>
  </r>
  <r>
    <x v="0"/>
    <x v="86"/>
    <x v="8"/>
    <x v="6526"/>
  </r>
  <r>
    <x v="0"/>
    <x v="86"/>
    <x v="9"/>
    <x v="7312"/>
  </r>
  <r>
    <x v="0"/>
    <x v="86"/>
    <x v="10"/>
    <x v="7816"/>
  </r>
  <r>
    <x v="0"/>
    <x v="86"/>
    <x v="11"/>
    <x v="8020"/>
  </r>
  <r>
    <x v="0"/>
    <x v="86"/>
    <x v="12"/>
    <x v="7981"/>
  </r>
  <r>
    <x v="0"/>
    <x v="86"/>
    <x v="13"/>
    <x v="7872"/>
  </r>
  <r>
    <x v="0"/>
    <x v="86"/>
    <x v="14"/>
    <x v="7727"/>
  </r>
  <r>
    <x v="0"/>
    <x v="86"/>
    <x v="15"/>
    <x v="7626"/>
  </r>
  <r>
    <x v="0"/>
    <x v="86"/>
    <x v="16"/>
    <x v="7147"/>
  </r>
  <r>
    <x v="0"/>
    <x v="86"/>
    <x v="17"/>
    <x v="6530"/>
  </r>
  <r>
    <x v="0"/>
    <x v="86"/>
    <x v="18"/>
    <x v="5764"/>
  </r>
  <r>
    <x v="0"/>
    <x v="86"/>
    <x v="19"/>
    <x v="4986"/>
  </r>
  <r>
    <x v="0"/>
    <x v="86"/>
    <x v="20"/>
    <x v="4995"/>
  </r>
  <r>
    <x v="0"/>
    <x v="86"/>
    <x v="21"/>
    <x v="4690"/>
  </r>
  <r>
    <x v="0"/>
    <x v="86"/>
    <x v="22"/>
    <x v="3777"/>
  </r>
  <r>
    <x v="0"/>
    <x v="86"/>
    <x v="23"/>
    <x v="2649"/>
  </r>
  <r>
    <x v="0"/>
    <x v="86"/>
    <x v="24"/>
    <x v="1889"/>
  </r>
  <r>
    <x v="0"/>
    <x v="87"/>
    <x v="0"/>
    <x v="1769"/>
  </r>
  <r>
    <x v="0"/>
    <x v="87"/>
    <x v="1"/>
    <x v="1642"/>
  </r>
  <r>
    <x v="0"/>
    <x v="87"/>
    <x v="3"/>
    <x v="1612"/>
  </r>
  <r>
    <x v="0"/>
    <x v="87"/>
    <x v="4"/>
    <x v="1539"/>
  </r>
  <r>
    <x v="0"/>
    <x v="87"/>
    <x v="5"/>
    <x v="1944"/>
  </r>
  <r>
    <x v="0"/>
    <x v="87"/>
    <x v="6"/>
    <x v="3302"/>
  </r>
  <r>
    <x v="0"/>
    <x v="87"/>
    <x v="7"/>
    <x v="5213"/>
  </r>
  <r>
    <x v="0"/>
    <x v="87"/>
    <x v="8"/>
    <x v="6069"/>
  </r>
  <r>
    <x v="0"/>
    <x v="87"/>
    <x v="9"/>
    <x v="6877"/>
  </r>
  <r>
    <x v="0"/>
    <x v="87"/>
    <x v="10"/>
    <x v="7347"/>
  </r>
  <r>
    <x v="0"/>
    <x v="87"/>
    <x v="11"/>
    <x v="7742"/>
  </r>
  <r>
    <x v="0"/>
    <x v="87"/>
    <x v="12"/>
    <x v="7844"/>
  </r>
  <r>
    <x v="0"/>
    <x v="87"/>
    <x v="13"/>
    <x v="7779"/>
  </r>
  <r>
    <x v="0"/>
    <x v="87"/>
    <x v="14"/>
    <x v="7672"/>
  </r>
  <r>
    <x v="0"/>
    <x v="87"/>
    <x v="15"/>
    <x v="7691"/>
  </r>
  <r>
    <x v="0"/>
    <x v="87"/>
    <x v="16"/>
    <x v="7417"/>
  </r>
  <r>
    <x v="0"/>
    <x v="87"/>
    <x v="17"/>
    <x v="6769"/>
  </r>
  <r>
    <x v="0"/>
    <x v="87"/>
    <x v="18"/>
    <x v="6083"/>
  </r>
  <r>
    <x v="0"/>
    <x v="87"/>
    <x v="19"/>
    <x v="5256"/>
  </r>
  <r>
    <x v="0"/>
    <x v="87"/>
    <x v="20"/>
    <x v="4761"/>
  </r>
  <r>
    <x v="0"/>
    <x v="87"/>
    <x v="21"/>
    <x v="4104"/>
  </r>
  <r>
    <x v="0"/>
    <x v="87"/>
    <x v="22"/>
    <x v="3002"/>
  </r>
  <r>
    <x v="0"/>
    <x v="87"/>
    <x v="23"/>
    <x v="1752"/>
  </r>
  <r>
    <x v="0"/>
    <x v="87"/>
    <x v="24"/>
    <x v="1114"/>
  </r>
  <r>
    <x v="0"/>
    <x v="88"/>
    <x v="0"/>
    <x v="1038"/>
  </r>
  <r>
    <x v="0"/>
    <x v="88"/>
    <x v="1"/>
    <x v="896"/>
  </r>
  <r>
    <x v="0"/>
    <x v="88"/>
    <x v="3"/>
    <x v="799"/>
  </r>
  <r>
    <x v="0"/>
    <x v="88"/>
    <x v="4"/>
    <x v="836"/>
  </r>
  <r>
    <x v="0"/>
    <x v="88"/>
    <x v="5"/>
    <x v="1099"/>
  </r>
  <r>
    <x v="0"/>
    <x v="88"/>
    <x v="6"/>
    <x v="2405"/>
  </r>
  <r>
    <x v="0"/>
    <x v="88"/>
    <x v="7"/>
    <x v="4860"/>
  </r>
  <r>
    <x v="0"/>
    <x v="88"/>
    <x v="8"/>
    <x v="6078"/>
  </r>
  <r>
    <x v="0"/>
    <x v="88"/>
    <x v="9"/>
    <x v="6969"/>
  </r>
  <r>
    <x v="0"/>
    <x v="88"/>
    <x v="10"/>
    <x v="7431"/>
  </r>
  <r>
    <x v="0"/>
    <x v="88"/>
    <x v="11"/>
    <x v="7766"/>
  </r>
  <r>
    <x v="0"/>
    <x v="88"/>
    <x v="12"/>
    <x v="7865"/>
  </r>
  <r>
    <x v="0"/>
    <x v="88"/>
    <x v="13"/>
    <x v="7686"/>
  </r>
  <r>
    <x v="0"/>
    <x v="88"/>
    <x v="14"/>
    <x v="7648"/>
  </r>
  <r>
    <x v="0"/>
    <x v="88"/>
    <x v="15"/>
    <x v="7611"/>
  </r>
  <r>
    <x v="0"/>
    <x v="88"/>
    <x v="16"/>
    <x v="7167"/>
  </r>
  <r>
    <x v="0"/>
    <x v="88"/>
    <x v="17"/>
    <x v="6534"/>
  </r>
  <r>
    <x v="0"/>
    <x v="88"/>
    <x v="18"/>
    <x v="5859"/>
  </r>
  <r>
    <x v="0"/>
    <x v="88"/>
    <x v="19"/>
    <x v="5265"/>
  </r>
  <r>
    <x v="0"/>
    <x v="88"/>
    <x v="20"/>
    <x v="4927"/>
  </r>
  <r>
    <x v="0"/>
    <x v="88"/>
    <x v="21"/>
    <x v="4433"/>
  </r>
  <r>
    <x v="0"/>
    <x v="88"/>
    <x v="22"/>
    <x v="3408"/>
  </r>
  <r>
    <x v="0"/>
    <x v="88"/>
    <x v="23"/>
    <x v="2223"/>
  </r>
  <r>
    <x v="0"/>
    <x v="88"/>
    <x v="24"/>
    <x v="1740"/>
  </r>
  <r>
    <x v="0"/>
    <x v="89"/>
    <x v="0"/>
    <x v="1614"/>
  </r>
  <r>
    <x v="0"/>
    <x v="89"/>
    <x v="1"/>
    <x v="1365"/>
  </r>
  <r>
    <x v="0"/>
    <x v="89"/>
    <x v="3"/>
    <x v="1272"/>
  </r>
  <r>
    <x v="0"/>
    <x v="89"/>
    <x v="4"/>
    <x v="1322"/>
  </r>
  <r>
    <x v="0"/>
    <x v="89"/>
    <x v="5"/>
    <x v="1607"/>
  </r>
  <r>
    <x v="0"/>
    <x v="89"/>
    <x v="6"/>
    <x v="2960"/>
  </r>
  <r>
    <x v="0"/>
    <x v="89"/>
    <x v="7"/>
    <x v="5033"/>
  </r>
  <r>
    <x v="0"/>
    <x v="89"/>
    <x v="8"/>
    <x v="6094"/>
  </r>
  <r>
    <x v="0"/>
    <x v="89"/>
    <x v="9"/>
    <x v="6887"/>
  </r>
  <r>
    <x v="0"/>
    <x v="89"/>
    <x v="10"/>
    <x v="7364"/>
  </r>
  <r>
    <x v="0"/>
    <x v="89"/>
    <x v="11"/>
    <x v="7600"/>
  </r>
  <r>
    <x v="0"/>
    <x v="89"/>
    <x v="12"/>
    <x v="7558"/>
  </r>
  <r>
    <x v="0"/>
    <x v="89"/>
    <x v="13"/>
    <x v="7279"/>
  </r>
  <r>
    <x v="0"/>
    <x v="89"/>
    <x v="14"/>
    <x v="7274"/>
  </r>
  <r>
    <x v="0"/>
    <x v="89"/>
    <x v="15"/>
    <x v="7118"/>
  </r>
  <r>
    <x v="0"/>
    <x v="89"/>
    <x v="16"/>
    <x v="6605"/>
  </r>
  <r>
    <x v="0"/>
    <x v="89"/>
    <x v="17"/>
    <x v="5838"/>
  </r>
  <r>
    <x v="0"/>
    <x v="89"/>
    <x v="18"/>
    <x v="4950"/>
  </r>
  <r>
    <x v="0"/>
    <x v="89"/>
    <x v="19"/>
    <x v="4151"/>
  </r>
  <r>
    <x v="0"/>
    <x v="89"/>
    <x v="20"/>
    <x v="4096"/>
  </r>
  <r>
    <x v="0"/>
    <x v="89"/>
    <x v="21"/>
    <x v="3785"/>
  </r>
  <r>
    <x v="0"/>
    <x v="89"/>
    <x v="22"/>
    <x v="3204"/>
  </r>
  <r>
    <x v="0"/>
    <x v="89"/>
    <x v="23"/>
    <x v="2515"/>
  </r>
  <r>
    <x v="0"/>
    <x v="89"/>
    <x v="24"/>
    <x v="2023"/>
  </r>
  <r>
    <x v="0"/>
    <x v="90"/>
    <x v="0"/>
    <x v="1177"/>
  </r>
  <r>
    <x v="0"/>
    <x v="90"/>
    <x v="1"/>
    <x v="1294"/>
  </r>
  <r>
    <x v="0"/>
    <x v="90"/>
    <x v="3"/>
    <x v="1300"/>
  </r>
  <r>
    <x v="0"/>
    <x v="90"/>
    <x v="4"/>
    <x v="1045"/>
  </r>
  <r>
    <x v="0"/>
    <x v="90"/>
    <x v="5"/>
    <x v="1268"/>
  </r>
  <r>
    <x v="0"/>
    <x v="90"/>
    <x v="6"/>
    <x v="1768"/>
  </r>
  <r>
    <x v="0"/>
    <x v="90"/>
    <x v="7"/>
    <x v="2533"/>
  </r>
  <r>
    <x v="0"/>
    <x v="90"/>
    <x v="8"/>
    <x v="3363"/>
  </r>
  <r>
    <x v="0"/>
    <x v="90"/>
    <x v="9"/>
    <x v="3941"/>
  </r>
  <r>
    <x v="0"/>
    <x v="90"/>
    <x v="10"/>
    <x v="4090"/>
  </r>
  <r>
    <x v="0"/>
    <x v="90"/>
    <x v="11"/>
    <x v="4213"/>
  </r>
  <r>
    <x v="0"/>
    <x v="90"/>
    <x v="12"/>
    <x v="3789"/>
  </r>
  <r>
    <x v="0"/>
    <x v="90"/>
    <x v="13"/>
    <x v="3487"/>
  </r>
  <r>
    <x v="0"/>
    <x v="90"/>
    <x v="14"/>
    <x v="3113"/>
  </r>
  <r>
    <x v="0"/>
    <x v="90"/>
    <x v="15"/>
    <x v="2486"/>
  </r>
  <r>
    <x v="0"/>
    <x v="90"/>
    <x v="16"/>
    <x v="2561"/>
  </r>
  <r>
    <x v="0"/>
    <x v="90"/>
    <x v="17"/>
    <x v="2187"/>
  </r>
  <r>
    <x v="0"/>
    <x v="90"/>
    <x v="18"/>
    <x v="1900"/>
  </r>
  <r>
    <x v="0"/>
    <x v="90"/>
    <x v="19"/>
    <x v="1773"/>
  </r>
  <r>
    <x v="0"/>
    <x v="90"/>
    <x v="20"/>
    <x v="2169"/>
  </r>
  <r>
    <x v="0"/>
    <x v="90"/>
    <x v="21"/>
    <x v="2258"/>
  </r>
  <r>
    <x v="0"/>
    <x v="90"/>
    <x v="22"/>
    <x v="1743"/>
  </r>
  <r>
    <x v="0"/>
    <x v="90"/>
    <x v="23"/>
    <x v="1543"/>
  </r>
  <r>
    <x v="0"/>
    <x v="90"/>
    <x v="24"/>
    <x v="1066"/>
  </r>
  <r>
    <x v="0"/>
    <x v="91"/>
    <x v="0"/>
    <x v="1787"/>
  </r>
  <r>
    <x v="0"/>
    <x v="91"/>
    <x v="1"/>
    <x v="1621"/>
  </r>
  <r>
    <x v="0"/>
    <x v="91"/>
    <x v="3"/>
    <x v="1409"/>
  </r>
  <r>
    <x v="0"/>
    <x v="91"/>
    <x v="4"/>
    <x v="1455"/>
  </r>
  <r>
    <x v="0"/>
    <x v="91"/>
    <x v="5"/>
    <x v="1439"/>
  </r>
  <r>
    <x v="0"/>
    <x v="91"/>
    <x v="6"/>
    <x v="1849"/>
  </r>
  <r>
    <x v="0"/>
    <x v="91"/>
    <x v="7"/>
    <x v="2058"/>
  </r>
  <r>
    <x v="0"/>
    <x v="91"/>
    <x v="8"/>
    <x v="2903"/>
  </r>
  <r>
    <x v="0"/>
    <x v="91"/>
    <x v="9"/>
    <x v="3670"/>
  </r>
  <r>
    <x v="0"/>
    <x v="91"/>
    <x v="10"/>
    <x v="3967"/>
  </r>
  <r>
    <x v="0"/>
    <x v="91"/>
    <x v="11"/>
    <x v="4066"/>
  </r>
  <r>
    <x v="0"/>
    <x v="91"/>
    <x v="12"/>
    <x v="3872"/>
  </r>
  <r>
    <x v="0"/>
    <x v="91"/>
    <x v="13"/>
    <x v="3564"/>
  </r>
  <r>
    <x v="0"/>
    <x v="91"/>
    <x v="14"/>
    <x v="3069"/>
  </r>
  <r>
    <x v="0"/>
    <x v="91"/>
    <x v="15"/>
    <x v="3334"/>
  </r>
  <r>
    <x v="0"/>
    <x v="91"/>
    <x v="16"/>
    <x v="3645"/>
  </r>
  <r>
    <x v="0"/>
    <x v="91"/>
    <x v="17"/>
    <x v="3679"/>
  </r>
  <r>
    <x v="0"/>
    <x v="91"/>
    <x v="18"/>
    <x v="3938"/>
  </r>
  <r>
    <x v="0"/>
    <x v="91"/>
    <x v="19"/>
    <x v="4233"/>
  </r>
  <r>
    <x v="0"/>
    <x v="91"/>
    <x v="20"/>
    <x v="4261"/>
  </r>
  <r>
    <x v="0"/>
    <x v="91"/>
    <x v="21"/>
    <x v="3447"/>
  </r>
  <r>
    <x v="0"/>
    <x v="91"/>
    <x v="22"/>
    <x v="2602"/>
  </r>
  <r>
    <x v="0"/>
    <x v="91"/>
    <x v="23"/>
    <x v="1681"/>
  </r>
  <r>
    <x v="0"/>
    <x v="91"/>
    <x v="24"/>
    <x v="1192"/>
  </r>
  <r>
    <x v="0"/>
    <x v="92"/>
    <x v="0"/>
    <x v="1337"/>
  </r>
  <r>
    <x v="0"/>
    <x v="92"/>
    <x v="1"/>
    <x v="1062"/>
  </r>
  <r>
    <x v="0"/>
    <x v="92"/>
    <x v="3"/>
    <x v="1075"/>
  </r>
  <r>
    <x v="0"/>
    <x v="92"/>
    <x v="4"/>
    <x v="988"/>
  </r>
  <r>
    <x v="0"/>
    <x v="92"/>
    <x v="5"/>
    <x v="1359"/>
  </r>
  <r>
    <x v="0"/>
    <x v="92"/>
    <x v="6"/>
    <x v="2753"/>
  </r>
  <r>
    <x v="0"/>
    <x v="92"/>
    <x v="7"/>
    <x v="5123"/>
  </r>
  <r>
    <x v="0"/>
    <x v="92"/>
    <x v="8"/>
    <x v="6596"/>
  </r>
  <r>
    <x v="0"/>
    <x v="92"/>
    <x v="9"/>
    <x v="7302"/>
  </r>
  <r>
    <x v="0"/>
    <x v="92"/>
    <x v="10"/>
    <x v="7343"/>
  </r>
  <r>
    <x v="0"/>
    <x v="92"/>
    <x v="11"/>
    <x v="7641"/>
  </r>
  <r>
    <x v="0"/>
    <x v="92"/>
    <x v="12"/>
    <x v="7619"/>
  </r>
  <r>
    <x v="0"/>
    <x v="92"/>
    <x v="13"/>
    <x v="7375"/>
  </r>
  <r>
    <x v="0"/>
    <x v="92"/>
    <x v="14"/>
    <x v="7268"/>
  </r>
  <r>
    <x v="0"/>
    <x v="92"/>
    <x v="15"/>
    <x v="6938"/>
  </r>
  <r>
    <x v="0"/>
    <x v="92"/>
    <x v="16"/>
    <x v="6592"/>
  </r>
  <r>
    <x v="0"/>
    <x v="92"/>
    <x v="17"/>
    <x v="5985"/>
  </r>
  <r>
    <x v="0"/>
    <x v="92"/>
    <x v="18"/>
    <x v="5543"/>
  </r>
  <r>
    <x v="0"/>
    <x v="92"/>
    <x v="19"/>
    <x v="5182"/>
  </r>
  <r>
    <x v="0"/>
    <x v="92"/>
    <x v="20"/>
    <x v="5233"/>
  </r>
  <r>
    <x v="0"/>
    <x v="92"/>
    <x v="21"/>
    <x v="4931"/>
  </r>
  <r>
    <x v="0"/>
    <x v="92"/>
    <x v="22"/>
    <x v="4298"/>
  </r>
  <r>
    <x v="0"/>
    <x v="92"/>
    <x v="23"/>
    <x v="3233"/>
  </r>
  <r>
    <x v="0"/>
    <x v="92"/>
    <x v="24"/>
    <x v="2294"/>
  </r>
  <r>
    <x v="0"/>
    <x v="93"/>
    <x v="0"/>
    <x v="1758"/>
  </r>
  <r>
    <x v="0"/>
    <x v="93"/>
    <x v="1"/>
    <x v="1552"/>
  </r>
  <r>
    <x v="0"/>
    <x v="93"/>
    <x v="3"/>
    <x v="1546"/>
  </r>
  <r>
    <x v="0"/>
    <x v="93"/>
    <x v="4"/>
    <x v="1443"/>
  </r>
  <r>
    <x v="0"/>
    <x v="93"/>
    <x v="5"/>
    <x v="1819"/>
  </r>
  <r>
    <x v="0"/>
    <x v="93"/>
    <x v="6"/>
    <x v="3109"/>
  </r>
  <r>
    <x v="0"/>
    <x v="93"/>
    <x v="7"/>
    <x v="5326"/>
  </r>
  <r>
    <x v="0"/>
    <x v="93"/>
    <x v="8"/>
    <x v="6602"/>
  </r>
  <r>
    <x v="0"/>
    <x v="93"/>
    <x v="9"/>
    <x v="7235"/>
  </r>
  <r>
    <x v="0"/>
    <x v="93"/>
    <x v="10"/>
    <x v="7284"/>
  </r>
  <r>
    <x v="0"/>
    <x v="93"/>
    <x v="11"/>
    <x v="7361"/>
  </r>
  <r>
    <x v="0"/>
    <x v="93"/>
    <x v="12"/>
    <x v="7294"/>
  </r>
  <r>
    <x v="0"/>
    <x v="93"/>
    <x v="13"/>
    <x v="6925"/>
  </r>
  <r>
    <x v="0"/>
    <x v="93"/>
    <x v="14"/>
    <x v="6900"/>
  </r>
  <r>
    <x v="0"/>
    <x v="93"/>
    <x v="15"/>
    <x v="6466"/>
  </r>
  <r>
    <x v="0"/>
    <x v="93"/>
    <x v="16"/>
    <x v="6109"/>
  </r>
  <r>
    <x v="0"/>
    <x v="93"/>
    <x v="17"/>
    <x v="5514"/>
  </r>
  <r>
    <x v="0"/>
    <x v="93"/>
    <x v="18"/>
    <x v="4956"/>
  </r>
  <r>
    <x v="0"/>
    <x v="93"/>
    <x v="19"/>
    <x v="4532"/>
  </r>
  <r>
    <x v="0"/>
    <x v="93"/>
    <x v="20"/>
    <x v="4716"/>
  </r>
  <r>
    <x v="0"/>
    <x v="93"/>
    <x v="21"/>
    <x v="4434"/>
  </r>
  <r>
    <x v="0"/>
    <x v="93"/>
    <x v="22"/>
    <x v="3560"/>
  </r>
  <r>
    <x v="0"/>
    <x v="93"/>
    <x v="23"/>
    <x v="2450"/>
  </r>
  <r>
    <x v="0"/>
    <x v="93"/>
    <x v="24"/>
    <x v="1903"/>
  </r>
  <r>
    <x v="0"/>
    <x v="94"/>
    <x v="0"/>
    <x v="1331"/>
  </r>
  <r>
    <x v="0"/>
    <x v="94"/>
    <x v="1"/>
    <x v="1228"/>
  </r>
  <r>
    <x v="0"/>
    <x v="94"/>
    <x v="3"/>
    <x v="1230"/>
  </r>
  <r>
    <x v="0"/>
    <x v="94"/>
    <x v="4"/>
    <x v="1109"/>
  </r>
  <r>
    <x v="0"/>
    <x v="94"/>
    <x v="5"/>
    <x v="1415"/>
  </r>
  <r>
    <x v="0"/>
    <x v="94"/>
    <x v="6"/>
    <x v="2621"/>
  </r>
  <r>
    <x v="0"/>
    <x v="94"/>
    <x v="7"/>
    <x v="5037"/>
  </r>
  <r>
    <x v="0"/>
    <x v="94"/>
    <x v="8"/>
    <x v="6327"/>
  </r>
  <r>
    <x v="0"/>
    <x v="94"/>
    <x v="9"/>
    <x v="6856"/>
  </r>
  <r>
    <x v="0"/>
    <x v="94"/>
    <x v="10"/>
    <x v="6806"/>
  </r>
  <r>
    <x v="0"/>
    <x v="94"/>
    <x v="11"/>
    <x v="6943"/>
  </r>
  <r>
    <x v="0"/>
    <x v="94"/>
    <x v="12"/>
    <x v="6954"/>
  </r>
  <r>
    <x v="0"/>
    <x v="94"/>
    <x v="13"/>
    <x v="6758"/>
  </r>
  <r>
    <x v="0"/>
    <x v="94"/>
    <x v="14"/>
    <x v="6793"/>
  </r>
  <r>
    <x v="0"/>
    <x v="94"/>
    <x v="15"/>
    <x v="6486"/>
  </r>
  <r>
    <x v="0"/>
    <x v="94"/>
    <x v="16"/>
    <x v="6208"/>
  </r>
  <r>
    <x v="0"/>
    <x v="94"/>
    <x v="17"/>
    <x v="5622"/>
  </r>
  <r>
    <x v="0"/>
    <x v="94"/>
    <x v="18"/>
    <x v="5146"/>
  </r>
  <r>
    <x v="0"/>
    <x v="94"/>
    <x v="19"/>
    <x v="4604"/>
  </r>
  <r>
    <x v="0"/>
    <x v="94"/>
    <x v="20"/>
    <x v="4642"/>
  </r>
  <r>
    <x v="0"/>
    <x v="94"/>
    <x v="21"/>
    <x v="4340"/>
  </r>
  <r>
    <x v="0"/>
    <x v="94"/>
    <x v="22"/>
    <x v="3333"/>
  </r>
  <r>
    <x v="0"/>
    <x v="94"/>
    <x v="23"/>
    <x v="2248"/>
  </r>
  <r>
    <x v="0"/>
    <x v="94"/>
    <x v="24"/>
    <x v="1891"/>
  </r>
  <r>
    <x v="0"/>
    <x v="95"/>
    <x v="0"/>
    <x v="1285"/>
  </r>
  <r>
    <x v="0"/>
    <x v="95"/>
    <x v="1"/>
    <x v="1217"/>
  </r>
  <r>
    <x v="0"/>
    <x v="95"/>
    <x v="3"/>
    <x v="1221"/>
  </r>
  <r>
    <x v="0"/>
    <x v="95"/>
    <x v="4"/>
    <x v="1157"/>
  </r>
  <r>
    <x v="0"/>
    <x v="95"/>
    <x v="5"/>
    <x v="1472"/>
  </r>
  <r>
    <x v="0"/>
    <x v="95"/>
    <x v="6"/>
    <x v="2815"/>
  </r>
  <r>
    <x v="0"/>
    <x v="95"/>
    <x v="7"/>
    <x v="5022"/>
  </r>
  <r>
    <x v="0"/>
    <x v="95"/>
    <x v="8"/>
    <x v="6386"/>
  </r>
  <r>
    <x v="0"/>
    <x v="95"/>
    <x v="9"/>
    <x v="7019"/>
  </r>
  <r>
    <x v="0"/>
    <x v="95"/>
    <x v="10"/>
    <x v="6991"/>
  </r>
  <r>
    <x v="0"/>
    <x v="95"/>
    <x v="11"/>
    <x v="7114"/>
  </r>
  <r>
    <x v="0"/>
    <x v="95"/>
    <x v="12"/>
    <x v="7154"/>
  </r>
  <r>
    <x v="0"/>
    <x v="95"/>
    <x v="13"/>
    <x v="6905"/>
  </r>
  <r>
    <x v="0"/>
    <x v="95"/>
    <x v="14"/>
    <x v="6889"/>
  </r>
  <r>
    <x v="0"/>
    <x v="95"/>
    <x v="15"/>
    <x v="6547"/>
  </r>
  <r>
    <x v="0"/>
    <x v="95"/>
    <x v="16"/>
    <x v="6310"/>
  </r>
  <r>
    <x v="0"/>
    <x v="95"/>
    <x v="17"/>
    <x v="5711"/>
  </r>
  <r>
    <x v="0"/>
    <x v="95"/>
    <x v="18"/>
    <x v="5201"/>
  </r>
  <r>
    <x v="0"/>
    <x v="95"/>
    <x v="19"/>
    <x v="4722"/>
  </r>
  <r>
    <x v="0"/>
    <x v="95"/>
    <x v="20"/>
    <x v="4653"/>
  </r>
  <r>
    <x v="0"/>
    <x v="95"/>
    <x v="21"/>
    <x v="4465"/>
  </r>
  <r>
    <x v="0"/>
    <x v="95"/>
    <x v="22"/>
    <x v="3655"/>
  </r>
  <r>
    <x v="0"/>
    <x v="95"/>
    <x v="23"/>
    <x v="2537"/>
  </r>
  <r>
    <x v="0"/>
    <x v="95"/>
    <x v="24"/>
    <x v="2188"/>
  </r>
  <r>
    <x v="0"/>
    <x v="96"/>
    <x v="0"/>
    <x v="1688"/>
  </r>
  <r>
    <x v="0"/>
    <x v="96"/>
    <x v="1"/>
    <x v="1340"/>
  </r>
  <r>
    <x v="0"/>
    <x v="96"/>
    <x v="3"/>
    <x v="1389"/>
  </r>
  <r>
    <x v="0"/>
    <x v="96"/>
    <x v="4"/>
    <x v="1381"/>
  </r>
  <r>
    <x v="0"/>
    <x v="96"/>
    <x v="5"/>
    <x v="1675"/>
  </r>
  <r>
    <x v="0"/>
    <x v="96"/>
    <x v="6"/>
    <x v="2923"/>
  </r>
  <r>
    <x v="0"/>
    <x v="96"/>
    <x v="7"/>
    <x v="5096"/>
  </r>
  <r>
    <x v="0"/>
    <x v="96"/>
    <x v="8"/>
    <x v="6436"/>
  </r>
  <r>
    <x v="0"/>
    <x v="96"/>
    <x v="9"/>
    <x v="7174"/>
  </r>
  <r>
    <x v="0"/>
    <x v="96"/>
    <x v="10"/>
    <x v="7248"/>
  </r>
  <r>
    <x v="0"/>
    <x v="96"/>
    <x v="11"/>
    <x v="7322"/>
  </r>
  <r>
    <x v="0"/>
    <x v="96"/>
    <x v="12"/>
    <x v="7183"/>
  </r>
  <r>
    <x v="0"/>
    <x v="96"/>
    <x v="13"/>
    <x v="6860"/>
  </r>
  <r>
    <x v="0"/>
    <x v="96"/>
    <x v="14"/>
    <x v="6772"/>
  </r>
  <r>
    <x v="0"/>
    <x v="96"/>
    <x v="15"/>
    <x v="6409"/>
  </r>
  <r>
    <x v="0"/>
    <x v="96"/>
    <x v="16"/>
    <x v="6061"/>
  </r>
  <r>
    <x v="0"/>
    <x v="96"/>
    <x v="17"/>
    <x v="5329"/>
  </r>
  <r>
    <x v="0"/>
    <x v="96"/>
    <x v="18"/>
    <x v="4562"/>
  </r>
  <r>
    <x v="0"/>
    <x v="96"/>
    <x v="19"/>
    <x v="3905"/>
  </r>
  <r>
    <x v="0"/>
    <x v="96"/>
    <x v="20"/>
    <x v="3815"/>
  </r>
  <r>
    <x v="0"/>
    <x v="96"/>
    <x v="21"/>
    <x v="3751"/>
  </r>
  <r>
    <x v="0"/>
    <x v="96"/>
    <x v="22"/>
    <x v="3283"/>
  </r>
  <r>
    <x v="0"/>
    <x v="96"/>
    <x v="23"/>
    <x v="2661"/>
  </r>
  <r>
    <x v="0"/>
    <x v="96"/>
    <x v="24"/>
    <x v="2184"/>
  </r>
  <r>
    <x v="0"/>
    <x v="97"/>
    <x v="0"/>
    <x v="1195"/>
  </r>
  <r>
    <x v="0"/>
    <x v="97"/>
    <x v="1"/>
    <x v="906"/>
  </r>
  <r>
    <x v="0"/>
    <x v="97"/>
    <x v="3"/>
    <x v="724"/>
  </r>
  <r>
    <x v="0"/>
    <x v="97"/>
    <x v="4"/>
    <x v="740"/>
  </r>
  <r>
    <x v="0"/>
    <x v="97"/>
    <x v="5"/>
    <x v="662"/>
  </r>
  <r>
    <x v="0"/>
    <x v="97"/>
    <x v="6"/>
    <x v="1255"/>
  </r>
  <r>
    <x v="0"/>
    <x v="97"/>
    <x v="7"/>
    <x v="1625"/>
  </r>
  <r>
    <x v="0"/>
    <x v="97"/>
    <x v="8"/>
    <x v="2569"/>
  </r>
  <r>
    <x v="0"/>
    <x v="97"/>
    <x v="9"/>
    <x v="3425"/>
  </r>
  <r>
    <x v="0"/>
    <x v="97"/>
    <x v="10"/>
    <x v="3702"/>
  </r>
  <r>
    <x v="0"/>
    <x v="97"/>
    <x v="11"/>
    <x v="3901"/>
  </r>
  <r>
    <x v="0"/>
    <x v="97"/>
    <x v="12"/>
    <x v="3717"/>
  </r>
  <r>
    <x v="0"/>
    <x v="97"/>
    <x v="13"/>
    <x v="3403"/>
  </r>
  <r>
    <x v="0"/>
    <x v="97"/>
    <x v="14"/>
    <x v="2824"/>
  </r>
  <r>
    <x v="0"/>
    <x v="97"/>
    <x v="15"/>
    <x v="3003"/>
  </r>
  <r>
    <x v="0"/>
    <x v="97"/>
    <x v="16"/>
    <x v="3216"/>
  </r>
  <r>
    <x v="0"/>
    <x v="97"/>
    <x v="17"/>
    <x v="3220"/>
  </r>
  <r>
    <x v="0"/>
    <x v="97"/>
    <x v="18"/>
    <x v="3280"/>
  </r>
  <r>
    <x v="0"/>
    <x v="97"/>
    <x v="19"/>
    <x v="3416"/>
  </r>
  <r>
    <x v="0"/>
    <x v="97"/>
    <x v="20"/>
    <x v="3384"/>
  </r>
  <r>
    <x v="0"/>
    <x v="97"/>
    <x v="21"/>
    <x v="2671"/>
  </r>
  <r>
    <x v="0"/>
    <x v="97"/>
    <x v="22"/>
    <x v="2278"/>
  </r>
  <r>
    <x v="0"/>
    <x v="97"/>
    <x v="23"/>
    <x v="1796"/>
  </r>
  <r>
    <x v="0"/>
    <x v="97"/>
    <x v="24"/>
    <x v="1419"/>
  </r>
  <r>
    <x v="0"/>
    <x v="98"/>
    <x v="0"/>
    <x v="1043"/>
  </r>
  <r>
    <x v="0"/>
    <x v="98"/>
    <x v="1"/>
    <x v="704"/>
  </r>
  <r>
    <x v="0"/>
    <x v="98"/>
    <x v="3"/>
    <x v="355"/>
  </r>
  <r>
    <x v="0"/>
    <x v="98"/>
    <x v="4"/>
    <x v="336"/>
  </r>
  <r>
    <x v="0"/>
    <x v="98"/>
    <x v="5"/>
    <x v="360"/>
  </r>
  <r>
    <x v="0"/>
    <x v="98"/>
    <x v="6"/>
    <x v="993"/>
  </r>
  <r>
    <x v="0"/>
    <x v="98"/>
    <x v="7"/>
    <x v="1386"/>
  </r>
  <r>
    <x v="0"/>
    <x v="98"/>
    <x v="8"/>
    <x v="2536"/>
  </r>
  <r>
    <x v="0"/>
    <x v="98"/>
    <x v="9"/>
    <x v="3596"/>
  </r>
  <r>
    <x v="0"/>
    <x v="98"/>
    <x v="10"/>
    <x v="4141"/>
  </r>
  <r>
    <x v="0"/>
    <x v="98"/>
    <x v="11"/>
    <x v="4330"/>
  </r>
  <r>
    <x v="0"/>
    <x v="98"/>
    <x v="12"/>
    <x v="4200"/>
  </r>
  <r>
    <x v="0"/>
    <x v="98"/>
    <x v="13"/>
    <x v="3927"/>
  </r>
  <r>
    <x v="0"/>
    <x v="98"/>
    <x v="14"/>
    <x v="3145"/>
  </r>
  <r>
    <x v="0"/>
    <x v="98"/>
    <x v="15"/>
    <x v="2992"/>
  </r>
  <r>
    <x v="0"/>
    <x v="98"/>
    <x v="16"/>
    <x v="2869"/>
  </r>
  <r>
    <x v="0"/>
    <x v="98"/>
    <x v="17"/>
    <x v="2655"/>
  </r>
  <r>
    <x v="0"/>
    <x v="98"/>
    <x v="18"/>
    <x v="2578"/>
  </r>
  <r>
    <x v="0"/>
    <x v="98"/>
    <x v="19"/>
    <x v="3099"/>
  </r>
  <r>
    <x v="0"/>
    <x v="98"/>
    <x v="20"/>
    <x v="3419"/>
  </r>
  <r>
    <x v="0"/>
    <x v="98"/>
    <x v="21"/>
    <x v="2773"/>
  </r>
  <r>
    <x v="0"/>
    <x v="98"/>
    <x v="22"/>
    <x v="1994"/>
  </r>
  <r>
    <x v="0"/>
    <x v="98"/>
    <x v="23"/>
    <x v="1042"/>
  </r>
  <r>
    <x v="0"/>
    <x v="98"/>
    <x v="24"/>
    <x v="664"/>
  </r>
  <r>
    <x v="0"/>
    <x v="99"/>
    <x v="0"/>
    <x v="613"/>
  </r>
  <r>
    <x v="0"/>
    <x v="99"/>
    <x v="1"/>
    <x v="390"/>
  </r>
  <r>
    <x v="0"/>
    <x v="99"/>
    <x v="3"/>
    <x v="349"/>
  </r>
  <r>
    <x v="0"/>
    <x v="99"/>
    <x v="4"/>
    <x v="317"/>
  </r>
  <r>
    <x v="0"/>
    <x v="99"/>
    <x v="5"/>
    <x v="635"/>
  </r>
  <r>
    <x v="0"/>
    <x v="99"/>
    <x v="6"/>
    <x v="1795"/>
  </r>
  <r>
    <x v="0"/>
    <x v="99"/>
    <x v="7"/>
    <x v="4519"/>
  </r>
  <r>
    <x v="0"/>
    <x v="99"/>
    <x v="8"/>
    <x v="6223"/>
  </r>
  <r>
    <x v="0"/>
    <x v="99"/>
    <x v="9"/>
    <x v="6958"/>
  </r>
  <r>
    <x v="0"/>
    <x v="99"/>
    <x v="10"/>
    <x v="7141"/>
  </r>
  <r>
    <x v="0"/>
    <x v="99"/>
    <x v="11"/>
    <x v="7360"/>
  </r>
  <r>
    <x v="0"/>
    <x v="99"/>
    <x v="12"/>
    <x v="7292"/>
  </r>
  <r>
    <x v="0"/>
    <x v="99"/>
    <x v="13"/>
    <x v="7226"/>
  </r>
  <r>
    <x v="0"/>
    <x v="99"/>
    <x v="14"/>
    <x v="7232"/>
  </r>
  <r>
    <x v="0"/>
    <x v="99"/>
    <x v="15"/>
    <x v="6937"/>
  </r>
  <r>
    <x v="0"/>
    <x v="99"/>
    <x v="16"/>
    <x v="6581"/>
  </r>
  <r>
    <x v="0"/>
    <x v="99"/>
    <x v="17"/>
    <x v="5978"/>
  </r>
  <r>
    <x v="0"/>
    <x v="99"/>
    <x v="18"/>
    <x v="5511"/>
  </r>
  <r>
    <x v="0"/>
    <x v="99"/>
    <x v="19"/>
    <x v="4864"/>
  </r>
  <r>
    <x v="0"/>
    <x v="99"/>
    <x v="20"/>
    <x v="4792"/>
  </r>
  <r>
    <x v="0"/>
    <x v="99"/>
    <x v="21"/>
    <x v="4432"/>
  </r>
  <r>
    <x v="0"/>
    <x v="99"/>
    <x v="22"/>
    <x v="3626"/>
  </r>
  <r>
    <x v="0"/>
    <x v="99"/>
    <x v="23"/>
    <x v="1970"/>
  </r>
  <r>
    <x v="0"/>
    <x v="99"/>
    <x v="24"/>
    <x v="1262"/>
  </r>
  <r>
    <x v="0"/>
    <x v="100"/>
    <x v="0"/>
    <x v="524"/>
  </r>
  <r>
    <x v="0"/>
    <x v="100"/>
    <x v="1"/>
    <x v="372"/>
  </r>
  <r>
    <x v="0"/>
    <x v="100"/>
    <x v="3"/>
    <x v="369"/>
  </r>
  <r>
    <x v="0"/>
    <x v="100"/>
    <x v="4"/>
    <x v="313"/>
  </r>
  <r>
    <x v="0"/>
    <x v="100"/>
    <x v="5"/>
    <x v="547"/>
  </r>
  <r>
    <x v="0"/>
    <x v="100"/>
    <x v="6"/>
    <x v="1874"/>
  </r>
  <r>
    <x v="0"/>
    <x v="100"/>
    <x v="7"/>
    <x v="4629"/>
  </r>
  <r>
    <x v="0"/>
    <x v="100"/>
    <x v="8"/>
    <x v="6169"/>
  </r>
  <r>
    <x v="0"/>
    <x v="100"/>
    <x v="9"/>
    <x v="6733"/>
  </r>
  <r>
    <x v="0"/>
    <x v="100"/>
    <x v="10"/>
    <x v="6655"/>
  </r>
  <r>
    <x v="0"/>
    <x v="100"/>
    <x v="11"/>
    <x v="6635"/>
  </r>
  <r>
    <x v="0"/>
    <x v="100"/>
    <x v="12"/>
    <x v="6576"/>
  </r>
  <r>
    <x v="0"/>
    <x v="100"/>
    <x v="13"/>
    <x v="6428"/>
  </r>
  <r>
    <x v="0"/>
    <x v="100"/>
    <x v="14"/>
    <x v="6451"/>
  </r>
  <r>
    <x v="0"/>
    <x v="100"/>
    <x v="15"/>
    <x v="6052"/>
  </r>
  <r>
    <x v="0"/>
    <x v="100"/>
    <x v="16"/>
    <x v="5857"/>
  </r>
  <r>
    <x v="0"/>
    <x v="100"/>
    <x v="17"/>
    <x v="5441"/>
  </r>
  <r>
    <x v="0"/>
    <x v="100"/>
    <x v="18"/>
    <x v="4696"/>
  </r>
  <r>
    <x v="0"/>
    <x v="100"/>
    <x v="19"/>
    <x v="4224"/>
  </r>
  <r>
    <x v="0"/>
    <x v="100"/>
    <x v="20"/>
    <x v="4228"/>
  </r>
  <r>
    <x v="0"/>
    <x v="100"/>
    <x v="21"/>
    <x v="4022"/>
  </r>
  <r>
    <x v="0"/>
    <x v="100"/>
    <x v="22"/>
    <x v="2991"/>
  </r>
  <r>
    <x v="0"/>
    <x v="100"/>
    <x v="23"/>
    <x v="1701"/>
  </r>
  <r>
    <x v="0"/>
    <x v="100"/>
    <x v="24"/>
    <x v="685"/>
  </r>
  <r>
    <x v="0"/>
    <x v="101"/>
    <x v="0"/>
    <x v="242"/>
  </r>
  <r>
    <x v="0"/>
    <x v="101"/>
    <x v="1"/>
    <x v="199"/>
  </r>
  <r>
    <x v="0"/>
    <x v="101"/>
    <x v="3"/>
    <x v="184"/>
  </r>
  <r>
    <x v="0"/>
    <x v="101"/>
    <x v="4"/>
    <x v="192"/>
  </r>
  <r>
    <x v="0"/>
    <x v="101"/>
    <x v="5"/>
    <x v="337"/>
  </r>
  <r>
    <x v="0"/>
    <x v="101"/>
    <x v="6"/>
    <x v="1779"/>
  </r>
  <r>
    <x v="0"/>
    <x v="101"/>
    <x v="7"/>
    <x v="4631"/>
  </r>
  <r>
    <x v="0"/>
    <x v="101"/>
    <x v="8"/>
    <x v="6150"/>
  </r>
  <r>
    <x v="0"/>
    <x v="101"/>
    <x v="9"/>
    <x v="6677"/>
  </r>
  <r>
    <x v="0"/>
    <x v="101"/>
    <x v="10"/>
    <x v="6684"/>
  </r>
  <r>
    <x v="0"/>
    <x v="101"/>
    <x v="11"/>
    <x v="6780"/>
  </r>
  <r>
    <x v="0"/>
    <x v="101"/>
    <x v="12"/>
    <x v="6660"/>
  </r>
  <r>
    <x v="0"/>
    <x v="101"/>
    <x v="13"/>
    <x v="6594"/>
  </r>
  <r>
    <x v="0"/>
    <x v="101"/>
    <x v="14"/>
    <x v="6501"/>
  </r>
  <r>
    <x v="0"/>
    <x v="101"/>
    <x v="15"/>
    <x v="6146"/>
  </r>
  <r>
    <x v="0"/>
    <x v="101"/>
    <x v="16"/>
    <x v="5886"/>
  </r>
  <r>
    <x v="0"/>
    <x v="101"/>
    <x v="17"/>
    <x v="5304"/>
  </r>
  <r>
    <x v="0"/>
    <x v="101"/>
    <x v="18"/>
    <x v="4639"/>
  </r>
  <r>
    <x v="0"/>
    <x v="101"/>
    <x v="19"/>
    <x v="4138"/>
  </r>
  <r>
    <x v="0"/>
    <x v="101"/>
    <x v="20"/>
    <x v="4219"/>
  </r>
  <r>
    <x v="0"/>
    <x v="101"/>
    <x v="21"/>
    <x v="4030"/>
  </r>
  <r>
    <x v="0"/>
    <x v="101"/>
    <x v="22"/>
    <x v="3073"/>
  </r>
  <r>
    <x v="0"/>
    <x v="101"/>
    <x v="23"/>
    <x v="1628"/>
  </r>
  <r>
    <x v="0"/>
    <x v="101"/>
    <x v="24"/>
    <x v="967"/>
  </r>
  <r>
    <x v="0"/>
    <x v="102"/>
    <x v="0"/>
    <x v="319"/>
  </r>
  <r>
    <x v="0"/>
    <x v="102"/>
    <x v="1"/>
    <x v="237"/>
  </r>
  <r>
    <x v="0"/>
    <x v="102"/>
    <x v="3"/>
    <x v="221"/>
  </r>
  <r>
    <x v="0"/>
    <x v="102"/>
    <x v="4"/>
    <x v="227"/>
  </r>
  <r>
    <x v="0"/>
    <x v="102"/>
    <x v="5"/>
    <x v="395"/>
  </r>
  <r>
    <x v="0"/>
    <x v="102"/>
    <x v="6"/>
    <x v="1645"/>
  </r>
  <r>
    <x v="0"/>
    <x v="102"/>
    <x v="7"/>
    <x v="4152"/>
  </r>
  <r>
    <x v="0"/>
    <x v="102"/>
    <x v="8"/>
    <x v="5684"/>
  </r>
  <r>
    <x v="0"/>
    <x v="102"/>
    <x v="9"/>
    <x v="6334"/>
  </r>
  <r>
    <x v="0"/>
    <x v="102"/>
    <x v="10"/>
    <x v="6366"/>
  </r>
  <r>
    <x v="0"/>
    <x v="102"/>
    <x v="11"/>
    <x v="6558"/>
  </r>
  <r>
    <x v="0"/>
    <x v="102"/>
    <x v="12"/>
    <x v="6457"/>
  </r>
  <r>
    <x v="0"/>
    <x v="102"/>
    <x v="13"/>
    <x v="6213"/>
  </r>
  <r>
    <x v="0"/>
    <x v="102"/>
    <x v="14"/>
    <x v="6179"/>
  </r>
  <r>
    <x v="0"/>
    <x v="102"/>
    <x v="15"/>
    <x v="5893"/>
  </r>
  <r>
    <x v="0"/>
    <x v="102"/>
    <x v="16"/>
    <x v="5649"/>
  </r>
  <r>
    <x v="0"/>
    <x v="102"/>
    <x v="17"/>
    <x v="5097"/>
  </r>
  <r>
    <x v="0"/>
    <x v="102"/>
    <x v="18"/>
    <x v="4485"/>
  </r>
  <r>
    <x v="0"/>
    <x v="102"/>
    <x v="19"/>
    <x v="4083"/>
  </r>
  <r>
    <x v="0"/>
    <x v="102"/>
    <x v="20"/>
    <x v="4144"/>
  </r>
  <r>
    <x v="0"/>
    <x v="102"/>
    <x v="21"/>
    <x v="3958"/>
  </r>
  <r>
    <x v="0"/>
    <x v="102"/>
    <x v="22"/>
    <x v="3084"/>
  </r>
  <r>
    <x v="0"/>
    <x v="102"/>
    <x v="23"/>
    <x v="1982"/>
  </r>
  <r>
    <x v="0"/>
    <x v="102"/>
    <x v="24"/>
    <x v="1480"/>
  </r>
  <r>
    <x v="0"/>
    <x v="103"/>
    <x v="0"/>
    <x v="324"/>
  </r>
  <r>
    <x v="0"/>
    <x v="103"/>
    <x v="1"/>
    <x v="226"/>
  </r>
  <r>
    <x v="0"/>
    <x v="103"/>
    <x v="3"/>
    <x v="213"/>
  </r>
  <r>
    <x v="0"/>
    <x v="103"/>
    <x v="4"/>
    <x v="207"/>
  </r>
  <r>
    <x v="0"/>
    <x v="103"/>
    <x v="5"/>
    <x v="354"/>
  </r>
  <r>
    <x v="0"/>
    <x v="103"/>
    <x v="6"/>
    <x v="1485"/>
  </r>
  <r>
    <x v="0"/>
    <x v="103"/>
    <x v="7"/>
    <x v="3816"/>
  </r>
  <r>
    <x v="0"/>
    <x v="103"/>
    <x v="8"/>
    <x v="5578"/>
  </r>
  <r>
    <x v="0"/>
    <x v="103"/>
    <x v="9"/>
    <x v="6325"/>
  </r>
  <r>
    <x v="0"/>
    <x v="103"/>
    <x v="10"/>
    <x v="6321"/>
  </r>
  <r>
    <x v="0"/>
    <x v="103"/>
    <x v="11"/>
    <x v="6407"/>
  </r>
  <r>
    <x v="0"/>
    <x v="103"/>
    <x v="12"/>
    <x v="6317"/>
  </r>
  <r>
    <x v="0"/>
    <x v="103"/>
    <x v="13"/>
    <x v="6033"/>
  </r>
  <r>
    <x v="0"/>
    <x v="103"/>
    <x v="14"/>
    <x v="5981"/>
  </r>
  <r>
    <x v="0"/>
    <x v="103"/>
    <x v="15"/>
    <x v="5659"/>
  </r>
  <r>
    <x v="0"/>
    <x v="103"/>
    <x v="16"/>
    <x v="5335"/>
  </r>
  <r>
    <x v="0"/>
    <x v="103"/>
    <x v="17"/>
    <x v="4426"/>
  </r>
  <r>
    <x v="0"/>
    <x v="103"/>
    <x v="18"/>
    <x v="3530"/>
  </r>
  <r>
    <x v="0"/>
    <x v="103"/>
    <x v="19"/>
    <x v="2662"/>
  </r>
  <r>
    <x v="0"/>
    <x v="103"/>
    <x v="20"/>
    <x v="2543"/>
  </r>
  <r>
    <x v="0"/>
    <x v="103"/>
    <x v="21"/>
    <x v="2619"/>
  </r>
  <r>
    <x v="0"/>
    <x v="103"/>
    <x v="22"/>
    <x v="2128"/>
  </r>
  <r>
    <x v="0"/>
    <x v="103"/>
    <x v="23"/>
    <x v="1601"/>
  </r>
  <r>
    <x v="0"/>
    <x v="103"/>
    <x v="24"/>
    <x v="1211"/>
  </r>
  <r>
    <x v="0"/>
    <x v="104"/>
    <x v="0"/>
    <x v="232"/>
  </r>
  <r>
    <x v="0"/>
    <x v="104"/>
    <x v="1"/>
    <x v="135"/>
  </r>
  <r>
    <x v="0"/>
    <x v="104"/>
    <x v="3"/>
    <x v="71"/>
  </r>
  <r>
    <x v="0"/>
    <x v="104"/>
    <x v="4"/>
    <x v="50"/>
  </r>
  <r>
    <x v="0"/>
    <x v="104"/>
    <x v="5"/>
    <x v="74"/>
  </r>
  <r>
    <x v="0"/>
    <x v="104"/>
    <x v="6"/>
    <x v="287"/>
  </r>
  <r>
    <x v="0"/>
    <x v="104"/>
    <x v="7"/>
    <x v="719"/>
  </r>
  <r>
    <x v="0"/>
    <x v="104"/>
    <x v="8"/>
    <x v="1786"/>
  </r>
  <r>
    <x v="0"/>
    <x v="104"/>
    <x v="9"/>
    <x v="2404"/>
  </r>
  <r>
    <x v="0"/>
    <x v="104"/>
    <x v="10"/>
    <x v="2554"/>
  </r>
  <r>
    <x v="0"/>
    <x v="104"/>
    <x v="11"/>
    <x v="2768"/>
  </r>
  <r>
    <x v="0"/>
    <x v="104"/>
    <x v="12"/>
    <x v="2382"/>
  </r>
  <r>
    <x v="0"/>
    <x v="104"/>
    <x v="13"/>
    <x v="2034"/>
  </r>
  <r>
    <x v="0"/>
    <x v="104"/>
    <x v="14"/>
    <x v="1398"/>
  </r>
  <r>
    <x v="0"/>
    <x v="104"/>
    <x v="15"/>
    <x v="1361"/>
  </r>
  <r>
    <x v="0"/>
    <x v="104"/>
    <x v="16"/>
    <x v="1425"/>
  </r>
  <r>
    <x v="0"/>
    <x v="104"/>
    <x v="17"/>
    <x v="1220"/>
  </r>
  <r>
    <x v="0"/>
    <x v="104"/>
    <x v="18"/>
    <x v="1092"/>
  </r>
  <r>
    <x v="0"/>
    <x v="104"/>
    <x v="19"/>
    <x v="1151"/>
  </r>
  <r>
    <x v="0"/>
    <x v="104"/>
    <x v="20"/>
    <x v="1376"/>
  </r>
  <r>
    <x v="0"/>
    <x v="104"/>
    <x v="21"/>
    <x v="1324"/>
  </r>
  <r>
    <x v="0"/>
    <x v="104"/>
    <x v="22"/>
    <x v="917"/>
  </r>
  <r>
    <x v="0"/>
    <x v="104"/>
    <x v="23"/>
    <x v="291"/>
  </r>
  <r>
    <x v="0"/>
    <x v="104"/>
    <x v="24"/>
    <x v="163"/>
  </r>
  <r>
    <x v="0"/>
    <x v="105"/>
    <x v="0"/>
    <x v="80"/>
  </r>
  <r>
    <x v="0"/>
    <x v="105"/>
    <x v="1"/>
    <x v="33"/>
  </r>
  <r>
    <x v="0"/>
    <x v="105"/>
    <x v="3"/>
    <x v="19"/>
  </r>
  <r>
    <x v="0"/>
    <x v="105"/>
    <x v="4"/>
    <x v="14"/>
  </r>
  <r>
    <x v="0"/>
    <x v="105"/>
    <x v="5"/>
    <x v="11"/>
  </r>
  <r>
    <x v="0"/>
    <x v="105"/>
    <x v="6"/>
    <x v="59"/>
  </r>
  <r>
    <x v="0"/>
    <x v="105"/>
    <x v="7"/>
    <x v="93"/>
  </r>
  <r>
    <x v="0"/>
    <x v="105"/>
    <x v="8"/>
    <x v="584"/>
  </r>
  <r>
    <x v="0"/>
    <x v="105"/>
    <x v="9"/>
    <x v="1438"/>
  </r>
  <r>
    <x v="0"/>
    <x v="105"/>
    <x v="10"/>
    <x v="1890"/>
  </r>
  <r>
    <x v="0"/>
    <x v="105"/>
    <x v="11"/>
    <x v="2065"/>
  </r>
  <r>
    <x v="0"/>
    <x v="105"/>
    <x v="12"/>
    <x v="1907"/>
  </r>
  <r>
    <x v="0"/>
    <x v="105"/>
    <x v="13"/>
    <x v="1734"/>
  </r>
  <r>
    <x v="0"/>
    <x v="105"/>
    <x v="14"/>
    <x v="1222"/>
  </r>
  <r>
    <x v="0"/>
    <x v="105"/>
    <x v="15"/>
    <x v="1358"/>
  </r>
  <r>
    <x v="0"/>
    <x v="105"/>
    <x v="16"/>
    <x v="1442"/>
  </r>
  <r>
    <x v="0"/>
    <x v="105"/>
    <x v="17"/>
    <x v="1309"/>
  </r>
  <r>
    <x v="0"/>
    <x v="105"/>
    <x v="18"/>
    <x v="1349"/>
  </r>
  <r>
    <x v="0"/>
    <x v="105"/>
    <x v="19"/>
    <x v="1470"/>
  </r>
  <r>
    <x v="0"/>
    <x v="105"/>
    <x v="20"/>
    <x v="1749"/>
  </r>
  <r>
    <x v="0"/>
    <x v="105"/>
    <x v="21"/>
    <x v="1634"/>
  </r>
  <r>
    <x v="0"/>
    <x v="105"/>
    <x v="22"/>
    <x v="863"/>
  </r>
  <r>
    <x v="0"/>
    <x v="105"/>
    <x v="23"/>
    <x v="170"/>
  </r>
  <r>
    <x v="0"/>
    <x v="105"/>
    <x v="24"/>
    <x v="63"/>
  </r>
  <r>
    <x v="0"/>
    <x v="106"/>
    <x v="0"/>
    <x v="52"/>
  </r>
  <r>
    <x v="0"/>
    <x v="106"/>
    <x v="1"/>
    <x v="27"/>
  </r>
  <r>
    <x v="0"/>
    <x v="106"/>
    <x v="3"/>
    <x v="20"/>
  </r>
  <r>
    <x v="0"/>
    <x v="106"/>
    <x v="4"/>
    <x v="9"/>
  </r>
  <r>
    <x v="0"/>
    <x v="106"/>
    <x v="5"/>
    <x v="26"/>
  </r>
  <r>
    <x v="0"/>
    <x v="106"/>
    <x v="6"/>
    <x v="201"/>
  </r>
  <r>
    <x v="0"/>
    <x v="106"/>
    <x v="7"/>
    <x v="1772"/>
  </r>
  <r>
    <x v="0"/>
    <x v="106"/>
    <x v="8"/>
    <x v="4384"/>
  </r>
  <r>
    <x v="0"/>
    <x v="106"/>
    <x v="9"/>
    <x v="5699"/>
  </r>
  <r>
    <x v="0"/>
    <x v="106"/>
    <x v="10"/>
    <x v="6088"/>
  </r>
  <r>
    <x v="0"/>
    <x v="106"/>
    <x v="11"/>
    <x v="6393"/>
  </r>
  <r>
    <x v="0"/>
    <x v="106"/>
    <x v="12"/>
    <x v="6477"/>
  </r>
  <r>
    <x v="0"/>
    <x v="106"/>
    <x v="13"/>
    <x v="6328"/>
  </r>
  <r>
    <x v="0"/>
    <x v="106"/>
    <x v="14"/>
    <x v="6379"/>
  </r>
  <r>
    <x v="0"/>
    <x v="106"/>
    <x v="15"/>
    <x v="6126"/>
  </r>
  <r>
    <x v="0"/>
    <x v="106"/>
    <x v="16"/>
    <x v="5829"/>
  </r>
  <r>
    <x v="0"/>
    <x v="106"/>
    <x v="17"/>
    <x v="5164"/>
  </r>
  <r>
    <x v="0"/>
    <x v="106"/>
    <x v="18"/>
    <x v="4308"/>
  </r>
  <r>
    <x v="0"/>
    <x v="106"/>
    <x v="19"/>
    <x v="3472"/>
  </r>
  <r>
    <x v="0"/>
    <x v="106"/>
    <x v="20"/>
    <x v="3178"/>
  </r>
  <r>
    <x v="0"/>
    <x v="106"/>
    <x v="21"/>
    <x v="3169"/>
  </r>
  <r>
    <x v="0"/>
    <x v="106"/>
    <x v="22"/>
    <x v="2042"/>
  </r>
  <r>
    <x v="0"/>
    <x v="106"/>
    <x v="23"/>
    <x v="1085"/>
  </r>
  <r>
    <x v="0"/>
    <x v="106"/>
    <x v="24"/>
    <x v="532"/>
  </r>
  <r>
    <x v="0"/>
    <x v="107"/>
    <x v="0"/>
    <x v="153"/>
  </r>
  <r>
    <x v="0"/>
    <x v="107"/>
    <x v="1"/>
    <x v="73"/>
  </r>
  <r>
    <x v="0"/>
    <x v="107"/>
    <x v="3"/>
    <x v="46"/>
  </r>
  <r>
    <x v="0"/>
    <x v="107"/>
    <x v="4"/>
    <x v="40"/>
  </r>
  <r>
    <x v="0"/>
    <x v="107"/>
    <x v="5"/>
    <x v="84"/>
  </r>
  <r>
    <x v="0"/>
    <x v="107"/>
    <x v="6"/>
    <x v="403"/>
  </r>
  <r>
    <x v="0"/>
    <x v="107"/>
    <x v="7"/>
    <x v="2199"/>
  </r>
  <r>
    <x v="0"/>
    <x v="107"/>
    <x v="8"/>
    <x v="4607"/>
  </r>
  <r>
    <x v="0"/>
    <x v="107"/>
    <x v="9"/>
    <x v="5773"/>
  </r>
  <r>
    <x v="0"/>
    <x v="107"/>
    <x v="10"/>
    <x v="6029"/>
  </r>
  <r>
    <x v="0"/>
    <x v="107"/>
    <x v="11"/>
    <x v="6344"/>
  </r>
  <r>
    <x v="0"/>
    <x v="107"/>
    <x v="12"/>
    <x v="6453"/>
  </r>
  <r>
    <x v="0"/>
    <x v="107"/>
    <x v="13"/>
    <x v="6296"/>
  </r>
  <r>
    <x v="0"/>
    <x v="107"/>
    <x v="14"/>
    <x v="6401"/>
  </r>
  <r>
    <x v="0"/>
    <x v="107"/>
    <x v="15"/>
    <x v="6086"/>
  </r>
  <r>
    <x v="0"/>
    <x v="107"/>
    <x v="16"/>
    <x v="5790"/>
  </r>
  <r>
    <x v="0"/>
    <x v="107"/>
    <x v="17"/>
    <x v="5077"/>
  </r>
  <r>
    <x v="0"/>
    <x v="107"/>
    <x v="18"/>
    <x v="4130"/>
  </r>
  <r>
    <x v="0"/>
    <x v="107"/>
    <x v="19"/>
    <x v="3211"/>
  </r>
  <r>
    <x v="0"/>
    <x v="107"/>
    <x v="20"/>
    <x v="3015"/>
  </r>
  <r>
    <x v="0"/>
    <x v="107"/>
    <x v="21"/>
    <x v="3025"/>
  </r>
  <r>
    <x v="0"/>
    <x v="107"/>
    <x v="22"/>
    <x v="1979"/>
  </r>
  <r>
    <x v="0"/>
    <x v="107"/>
    <x v="23"/>
    <x v="959"/>
  </r>
  <r>
    <x v="0"/>
    <x v="107"/>
    <x v="24"/>
    <x v="389"/>
  </r>
  <r>
    <x v="0"/>
    <x v="108"/>
    <x v="0"/>
    <x v="107"/>
  </r>
  <r>
    <x v="0"/>
    <x v="108"/>
    <x v="1"/>
    <x v="39"/>
  </r>
  <r>
    <x v="0"/>
    <x v="108"/>
    <x v="3"/>
    <x v="28"/>
  </r>
  <r>
    <x v="0"/>
    <x v="108"/>
    <x v="4"/>
    <x v="29"/>
  </r>
  <r>
    <x v="0"/>
    <x v="108"/>
    <x v="5"/>
    <x v="79"/>
  </r>
  <r>
    <x v="0"/>
    <x v="108"/>
    <x v="6"/>
    <x v="373"/>
  </r>
  <r>
    <x v="0"/>
    <x v="108"/>
    <x v="7"/>
    <x v="2078"/>
  </r>
  <r>
    <x v="0"/>
    <x v="108"/>
    <x v="8"/>
    <x v="4418"/>
  </r>
  <r>
    <x v="0"/>
    <x v="108"/>
    <x v="9"/>
    <x v="5667"/>
  </r>
  <r>
    <x v="0"/>
    <x v="108"/>
    <x v="10"/>
    <x v="5824"/>
  </r>
  <r>
    <x v="0"/>
    <x v="108"/>
    <x v="11"/>
    <x v="6013"/>
  </r>
  <r>
    <x v="0"/>
    <x v="108"/>
    <x v="12"/>
    <x v="5959"/>
  </r>
  <r>
    <x v="0"/>
    <x v="108"/>
    <x v="13"/>
    <x v="5698"/>
  </r>
  <r>
    <x v="0"/>
    <x v="108"/>
    <x v="14"/>
    <x v="5709"/>
  </r>
  <r>
    <x v="0"/>
    <x v="108"/>
    <x v="15"/>
    <x v="5395"/>
  </r>
  <r>
    <x v="0"/>
    <x v="108"/>
    <x v="16"/>
    <x v="5065"/>
  </r>
  <r>
    <x v="0"/>
    <x v="108"/>
    <x v="17"/>
    <x v="4305"/>
  </r>
  <r>
    <x v="0"/>
    <x v="108"/>
    <x v="18"/>
    <x v="3574"/>
  </r>
  <r>
    <x v="0"/>
    <x v="108"/>
    <x v="19"/>
    <x v="2911"/>
  </r>
  <r>
    <x v="0"/>
    <x v="108"/>
    <x v="20"/>
    <x v="2660"/>
  </r>
  <r>
    <x v="0"/>
    <x v="108"/>
    <x v="21"/>
    <x v="2518"/>
  </r>
  <r>
    <x v="0"/>
    <x v="108"/>
    <x v="22"/>
    <x v="1611"/>
  </r>
  <r>
    <x v="0"/>
    <x v="108"/>
    <x v="23"/>
    <x v="672"/>
  </r>
  <r>
    <x v="0"/>
    <x v="108"/>
    <x v="24"/>
    <x v="307"/>
  </r>
  <r>
    <x v="0"/>
    <x v="109"/>
    <x v="0"/>
    <x v="104"/>
  </r>
  <r>
    <x v="0"/>
    <x v="109"/>
    <x v="1"/>
    <x v="68"/>
  </r>
  <r>
    <x v="0"/>
    <x v="109"/>
    <x v="3"/>
    <x v="58"/>
  </r>
  <r>
    <x v="0"/>
    <x v="109"/>
    <x v="4"/>
    <x v="49"/>
  </r>
  <r>
    <x v="0"/>
    <x v="109"/>
    <x v="5"/>
    <x v="108"/>
  </r>
  <r>
    <x v="0"/>
    <x v="109"/>
    <x v="6"/>
    <x v="659"/>
  </r>
  <r>
    <x v="0"/>
    <x v="109"/>
    <x v="7"/>
    <x v="2493"/>
  </r>
  <r>
    <x v="0"/>
    <x v="109"/>
    <x v="8"/>
    <x v="4726"/>
  </r>
  <r>
    <x v="0"/>
    <x v="109"/>
    <x v="9"/>
    <x v="5732"/>
  </r>
  <r>
    <x v="0"/>
    <x v="109"/>
    <x v="10"/>
    <x v="5860"/>
  </r>
  <r>
    <x v="0"/>
    <x v="109"/>
    <x v="11"/>
    <x v="6075"/>
  </r>
  <r>
    <x v="0"/>
    <x v="109"/>
    <x v="12"/>
    <x v="5997"/>
  </r>
  <r>
    <x v="0"/>
    <x v="109"/>
    <x v="13"/>
    <x v="5727"/>
  </r>
  <r>
    <x v="0"/>
    <x v="109"/>
    <x v="14"/>
    <x v="5705"/>
  </r>
  <r>
    <x v="0"/>
    <x v="109"/>
    <x v="15"/>
    <x v="5377"/>
  </r>
  <r>
    <x v="0"/>
    <x v="109"/>
    <x v="16"/>
    <x v="5015"/>
  </r>
  <r>
    <x v="0"/>
    <x v="109"/>
    <x v="17"/>
    <x v="4225"/>
  </r>
  <r>
    <x v="0"/>
    <x v="109"/>
    <x v="18"/>
    <x v="3378"/>
  </r>
  <r>
    <x v="0"/>
    <x v="109"/>
    <x v="19"/>
    <x v="2664"/>
  </r>
  <r>
    <x v="0"/>
    <x v="109"/>
    <x v="20"/>
    <x v="2472"/>
  </r>
  <r>
    <x v="0"/>
    <x v="109"/>
    <x v="21"/>
    <x v="2535"/>
  </r>
  <r>
    <x v="0"/>
    <x v="109"/>
    <x v="22"/>
    <x v="1653"/>
  </r>
  <r>
    <x v="0"/>
    <x v="109"/>
    <x v="23"/>
    <x v="696"/>
  </r>
  <r>
    <x v="0"/>
    <x v="109"/>
    <x v="24"/>
    <x v="276"/>
  </r>
  <r>
    <x v="0"/>
    <x v="110"/>
    <x v="0"/>
    <x v="92"/>
  </r>
  <r>
    <x v="0"/>
    <x v="110"/>
    <x v="1"/>
    <x v="70"/>
  </r>
  <r>
    <x v="0"/>
    <x v="110"/>
    <x v="3"/>
    <x v="42"/>
  </r>
  <r>
    <x v="0"/>
    <x v="110"/>
    <x v="4"/>
    <x v="30"/>
  </r>
  <r>
    <x v="0"/>
    <x v="110"/>
    <x v="5"/>
    <x v="83"/>
  </r>
  <r>
    <x v="0"/>
    <x v="110"/>
    <x v="6"/>
    <x v="371"/>
  </r>
  <r>
    <x v="0"/>
    <x v="110"/>
    <x v="7"/>
    <x v="2091"/>
  </r>
  <r>
    <x v="0"/>
    <x v="110"/>
    <x v="8"/>
    <x v="4564"/>
  </r>
  <r>
    <x v="0"/>
    <x v="110"/>
    <x v="9"/>
    <x v="5644"/>
  </r>
  <r>
    <x v="0"/>
    <x v="110"/>
    <x v="10"/>
    <x v="5822"/>
  </r>
  <r>
    <x v="0"/>
    <x v="110"/>
    <x v="11"/>
    <x v="6037"/>
  </r>
  <r>
    <x v="0"/>
    <x v="110"/>
    <x v="12"/>
    <x v="6020"/>
  </r>
  <r>
    <x v="0"/>
    <x v="110"/>
    <x v="13"/>
    <x v="5784"/>
  </r>
  <r>
    <x v="0"/>
    <x v="110"/>
    <x v="14"/>
    <x v="5802"/>
  </r>
  <r>
    <x v="0"/>
    <x v="110"/>
    <x v="15"/>
    <x v="5475"/>
  </r>
  <r>
    <x v="0"/>
    <x v="110"/>
    <x v="16"/>
    <x v="5128"/>
  </r>
  <r>
    <x v="0"/>
    <x v="110"/>
    <x v="17"/>
    <x v="4229"/>
  </r>
  <r>
    <x v="0"/>
    <x v="110"/>
    <x v="18"/>
    <x v="3185"/>
  </r>
  <r>
    <x v="0"/>
    <x v="110"/>
    <x v="19"/>
    <x v="2083"/>
  </r>
  <r>
    <x v="0"/>
    <x v="110"/>
    <x v="20"/>
    <x v="1888"/>
  </r>
  <r>
    <x v="0"/>
    <x v="110"/>
    <x v="21"/>
    <x v="2202"/>
  </r>
  <r>
    <x v="0"/>
    <x v="110"/>
    <x v="22"/>
    <x v="1510"/>
  </r>
  <r>
    <x v="0"/>
    <x v="110"/>
    <x v="23"/>
    <x v="846"/>
  </r>
  <r>
    <x v="0"/>
    <x v="110"/>
    <x v="24"/>
    <x v="467"/>
  </r>
  <r>
    <x v="0"/>
    <x v="111"/>
    <x v="0"/>
    <x v="87"/>
  </r>
  <r>
    <x v="0"/>
    <x v="111"/>
    <x v="1"/>
    <x v="35"/>
  </r>
  <r>
    <x v="0"/>
    <x v="111"/>
    <x v="3"/>
    <x v="16"/>
  </r>
  <r>
    <x v="0"/>
    <x v="111"/>
    <x v="4"/>
    <x v="10"/>
  </r>
  <r>
    <x v="0"/>
    <x v="111"/>
    <x v="5"/>
    <x v="8"/>
  </r>
  <r>
    <x v="0"/>
    <x v="111"/>
    <x v="6"/>
    <x v="56"/>
  </r>
  <r>
    <x v="0"/>
    <x v="111"/>
    <x v="7"/>
    <x v="123"/>
  </r>
  <r>
    <x v="0"/>
    <x v="111"/>
    <x v="8"/>
    <x v="794"/>
  </r>
  <r>
    <x v="0"/>
    <x v="111"/>
    <x v="9"/>
    <x v="1671"/>
  </r>
  <r>
    <x v="0"/>
    <x v="111"/>
    <x v="10"/>
    <x v="2085"/>
  </r>
  <r>
    <x v="0"/>
    <x v="111"/>
    <x v="11"/>
    <x v="2436"/>
  </r>
  <r>
    <x v="0"/>
    <x v="111"/>
    <x v="12"/>
    <x v="2297"/>
  </r>
  <r>
    <x v="0"/>
    <x v="111"/>
    <x v="13"/>
    <x v="2107"/>
  </r>
  <r>
    <x v="0"/>
    <x v="111"/>
    <x v="14"/>
    <x v="1710"/>
  </r>
  <r>
    <x v="0"/>
    <x v="111"/>
    <x v="15"/>
    <x v="1963"/>
  </r>
  <r>
    <x v="0"/>
    <x v="111"/>
    <x v="16"/>
    <x v="2259"/>
  </r>
  <r>
    <x v="0"/>
    <x v="111"/>
    <x v="17"/>
    <x v="2018"/>
  </r>
  <r>
    <x v="0"/>
    <x v="111"/>
    <x v="18"/>
    <x v="1897"/>
  </r>
  <r>
    <x v="0"/>
    <x v="111"/>
    <x v="19"/>
    <x v="1859"/>
  </r>
  <r>
    <x v="0"/>
    <x v="111"/>
    <x v="20"/>
    <x v="1962"/>
  </r>
  <r>
    <x v="0"/>
    <x v="111"/>
    <x v="21"/>
    <x v="1853"/>
  </r>
  <r>
    <x v="0"/>
    <x v="111"/>
    <x v="22"/>
    <x v="1387"/>
  </r>
  <r>
    <x v="0"/>
    <x v="111"/>
    <x v="23"/>
    <x v="773"/>
  </r>
  <r>
    <x v="0"/>
    <x v="111"/>
    <x v="24"/>
    <x v="428"/>
  </r>
  <r>
    <x v="0"/>
    <x v="112"/>
    <x v="0"/>
    <x v="284"/>
  </r>
  <r>
    <x v="0"/>
    <x v="112"/>
    <x v="1"/>
    <x v="165"/>
  </r>
  <r>
    <x v="0"/>
    <x v="112"/>
    <x v="3"/>
    <x v="82"/>
  </r>
  <r>
    <x v="0"/>
    <x v="112"/>
    <x v="4"/>
    <x v="54"/>
  </r>
  <r>
    <x v="0"/>
    <x v="112"/>
    <x v="5"/>
    <x v="18"/>
  </r>
  <r>
    <x v="0"/>
    <x v="112"/>
    <x v="6"/>
    <x v="36"/>
  </r>
  <r>
    <x v="0"/>
    <x v="112"/>
    <x v="7"/>
    <x v="81"/>
  </r>
  <r>
    <x v="0"/>
    <x v="112"/>
    <x v="8"/>
    <x v="438"/>
  </r>
  <r>
    <x v="0"/>
    <x v="112"/>
    <x v="9"/>
    <x v="1578"/>
  </r>
  <r>
    <x v="0"/>
    <x v="112"/>
    <x v="10"/>
    <x v="2471"/>
  </r>
  <r>
    <x v="0"/>
    <x v="112"/>
    <x v="11"/>
    <x v="3356"/>
  </r>
  <r>
    <x v="0"/>
    <x v="112"/>
    <x v="12"/>
    <x v="3488"/>
  </r>
  <r>
    <x v="0"/>
    <x v="112"/>
    <x v="13"/>
    <x v="3470"/>
  </r>
  <r>
    <x v="0"/>
    <x v="112"/>
    <x v="14"/>
    <x v="3038"/>
  </r>
  <r>
    <x v="0"/>
    <x v="112"/>
    <x v="15"/>
    <x v="3232"/>
  </r>
  <r>
    <x v="0"/>
    <x v="112"/>
    <x v="16"/>
    <x v="3499"/>
  </r>
  <r>
    <x v="0"/>
    <x v="112"/>
    <x v="17"/>
    <x v="3562"/>
  </r>
  <r>
    <x v="0"/>
    <x v="112"/>
    <x v="18"/>
    <x v="3677"/>
  </r>
  <r>
    <x v="0"/>
    <x v="112"/>
    <x v="19"/>
    <x v="3760"/>
  </r>
  <r>
    <x v="0"/>
    <x v="112"/>
    <x v="20"/>
    <x v="3496"/>
  </r>
  <r>
    <x v="0"/>
    <x v="112"/>
    <x v="21"/>
    <x v="2700"/>
  </r>
  <r>
    <x v="0"/>
    <x v="112"/>
    <x v="22"/>
    <x v="1801"/>
  </r>
  <r>
    <x v="0"/>
    <x v="112"/>
    <x v="23"/>
    <x v="837"/>
  </r>
  <r>
    <x v="0"/>
    <x v="112"/>
    <x v="24"/>
    <x v="441"/>
  </r>
  <r>
    <x v="0"/>
    <x v="113"/>
    <x v="0"/>
    <x v="508"/>
  </r>
  <r>
    <x v="0"/>
    <x v="113"/>
    <x v="1"/>
    <x v="353"/>
  </r>
  <r>
    <x v="0"/>
    <x v="113"/>
    <x v="3"/>
    <x v="365"/>
  </r>
  <r>
    <x v="0"/>
    <x v="113"/>
    <x v="4"/>
    <x v="305"/>
  </r>
  <r>
    <x v="0"/>
    <x v="113"/>
    <x v="5"/>
    <x v="554"/>
  </r>
  <r>
    <x v="0"/>
    <x v="113"/>
    <x v="6"/>
    <x v="1814"/>
  </r>
  <r>
    <x v="0"/>
    <x v="113"/>
    <x v="7"/>
    <x v="4459"/>
  </r>
  <r>
    <x v="0"/>
    <x v="113"/>
    <x v="8"/>
    <x v="6163"/>
  </r>
  <r>
    <x v="0"/>
    <x v="113"/>
    <x v="9"/>
    <x v="7059"/>
  </r>
  <r>
    <x v="0"/>
    <x v="113"/>
    <x v="10"/>
    <x v="7346"/>
  </r>
  <r>
    <x v="0"/>
    <x v="113"/>
    <x v="11"/>
    <x v="7690"/>
  </r>
  <r>
    <x v="0"/>
    <x v="113"/>
    <x v="12"/>
    <x v="7682"/>
  </r>
  <r>
    <x v="0"/>
    <x v="113"/>
    <x v="13"/>
    <x v="7466"/>
  </r>
  <r>
    <x v="0"/>
    <x v="113"/>
    <x v="14"/>
    <x v="7427"/>
  </r>
  <r>
    <x v="0"/>
    <x v="113"/>
    <x v="15"/>
    <x v="7063"/>
  </r>
  <r>
    <x v="0"/>
    <x v="113"/>
    <x v="16"/>
    <x v="6859"/>
  </r>
  <r>
    <x v="0"/>
    <x v="113"/>
    <x v="17"/>
    <x v="6299"/>
  </r>
  <r>
    <x v="0"/>
    <x v="113"/>
    <x v="18"/>
    <x v="5812"/>
  </r>
  <r>
    <x v="0"/>
    <x v="113"/>
    <x v="19"/>
    <x v="5241"/>
  </r>
  <r>
    <x v="0"/>
    <x v="113"/>
    <x v="20"/>
    <x v="4650"/>
  </r>
  <r>
    <x v="0"/>
    <x v="113"/>
    <x v="21"/>
    <x v="4110"/>
  </r>
  <r>
    <x v="0"/>
    <x v="113"/>
    <x v="22"/>
    <x v="3122"/>
  </r>
  <r>
    <x v="0"/>
    <x v="113"/>
    <x v="23"/>
    <x v="2180"/>
  </r>
  <r>
    <x v="0"/>
    <x v="113"/>
    <x v="24"/>
    <x v="1690"/>
  </r>
  <r>
    <x v="0"/>
    <x v="114"/>
    <x v="0"/>
    <x v="1082"/>
  </r>
  <r>
    <x v="0"/>
    <x v="114"/>
    <x v="1"/>
    <x v="891"/>
  </r>
  <r>
    <x v="0"/>
    <x v="114"/>
    <x v="3"/>
    <x v="739"/>
  </r>
  <r>
    <x v="0"/>
    <x v="114"/>
    <x v="4"/>
    <x v="803"/>
  </r>
  <r>
    <x v="0"/>
    <x v="114"/>
    <x v="5"/>
    <x v="899"/>
  </r>
  <r>
    <x v="0"/>
    <x v="114"/>
    <x v="6"/>
    <x v="1881"/>
  </r>
  <r>
    <x v="0"/>
    <x v="114"/>
    <x v="7"/>
    <x v="4259"/>
  </r>
  <r>
    <x v="0"/>
    <x v="114"/>
    <x v="8"/>
    <x v="5837"/>
  </r>
  <r>
    <x v="0"/>
    <x v="114"/>
    <x v="9"/>
    <x v="6627"/>
  </r>
  <r>
    <x v="0"/>
    <x v="114"/>
    <x v="10"/>
    <x v="6798"/>
  </r>
  <r>
    <x v="0"/>
    <x v="114"/>
    <x v="11"/>
    <x v="7115"/>
  </r>
  <r>
    <x v="0"/>
    <x v="114"/>
    <x v="12"/>
    <x v="7126"/>
  </r>
  <r>
    <x v="0"/>
    <x v="114"/>
    <x v="13"/>
    <x v="6957"/>
  </r>
  <r>
    <x v="0"/>
    <x v="114"/>
    <x v="14"/>
    <x v="7150"/>
  </r>
  <r>
    <x v="0"/>
    <x v="114"/>
    <x v="15"/>
    <x v="6854"/>
  </r>
  <r>
    <x v="0"/>
    <x v="114"/>
    <x v="16"/>
    <x v="6522"/>
  </r>
  <r>
    <x v="0"/>
    <x v="114"/>
    <x v="17"/>
    <x v="5650"/>
  </r>
  <r>
    <x v="0"/>
    <x v="114"/>
    <x v="18"/>
    <x v="4963"/>
  </r>
  <r>
    <x v="0"/>
    <x v="114"/>
    <x v="19"/>
    <x v="4269"/>
  </r>
  <r>
    <x v="0"/>
    <x v="114"/>
    <x v="20"/>
    <x v="4094"/>
  </r>
  <r>
    <x v="0"/>
    <x v="114"/>
    <x v="21"/>
    <x v="4207"/>
  </r>
  <r>
    <x v="0"/>
    <x v="114"/>
    <x v="22"/>
    <x v="3478"/>
  </r>
  <r>
    <x v="0"/>
    <x v="114"/>
    <x v="23"/>
    <x v="2126"/>
  </r>
  <r>
    <x v="0"/>
    <x v="114"/>
    <x v="24"/>
    <x v="1344"/>
  </r>
  <r>
    <x v="0"/>
    <x v="115"/>
    <x v="0"/>
    <x v="644"/>
  </r>
  <r>
    <x v="0"/>
    <x v="115"/>
    <x v="1"/>
    <x v="503"/>
  </r>
  <r>
    <x v="0"/>
    <x v="115"/>
    <x v="3"/>
    <x v="366"/>
  </r>
  <r>
    <x v="0"/>
    <x v="115"/>
    <x v="4"/>
    <x v="279"/>
  </r>
  <r>
    <x v="0"/>
    <x v="115"/>
    <x v="5"/>
    <x v="492"/>
  </r>
  <r>
    <x v="0"/>
    <x v="115"/>
    <x v="6"/>
    <x v="1661"/>
  </r>
  <r>
    <x v="0"/>
    <x v="115"/>
    <x v="7"/>
    <x v="3937"/>
  </r>
  <r>
    <x v="0"/>
    <x v="115"/>
    <x v="8"/>
    <x v="5561"/>
  </r>
  <r>
    <x v="0"/>
    <x v="115"/>
    <x v="9"/>
    <x v="6173"/>
  </r>
  <r>
    <x v="0"/>
    <x v="115"/>
    <x v="10"/>
    <x v="6214"/>
  </r>
  <r>
    <x v="0"/>
    <x v="115"/>
    <x v="11"/>
    <x v="6423"/>
  </r>
  <r>
    <x v="0"/>
    <x v="115"/>
    <x v="12"/>
    <x v="6369"/>
  </r>
  <r>
    <x v="0"/>
    <x v="115"/>
    <x v="13"/>
    <x v="6063"/>
  </r>
  <r>
    <x v="0"/>
    <x v="115"/>
    <x v="14"/>
    <x v="6056"/>
  </r>
  <r>
    <x v="0"/>
    <x v="115"/>
    <x v="15"/>
    <x v="5781"/>
  </r>
  <r>
    <x v="0"/>
    <x v="115"/>
    <x v="16"/>
    <x v="5585"/>
  </r>
  <r>
    <x v="0"/>
    <x v="115"/>
    <x v="17"/>
    <x v="4906"/>
  </r>
  <r>
    <x v="0"/>
    <x v="115"/>
    <x v="18"/>
    <x v="4240"/>
  </r>
  <r>
    <x v="0"/>
    <x v="115"/>
    <x v="19"/>
    <x v="3524"/>
  </r>
  <r>
    <x v="0"/>
    <x v="115"/>
    <x v="20"/>
    <x v="3330"/>
  </r>
  <r>
    <x v="0"/>
    <x v="115"/>
    <x v="21"/>
    <x v="3485"/>
  </r>
  <r>
    <x v="0"/>
    <x v="115"/>
    <x v="22"/>
    <x v="2556"/>
  </r>
  <r>
    <x v="0"/>
    <x v="115"/>
    <x v="23"/>
    <x v="1574"/>
  </r>
  <r>
    <x v="0"/>
    <x v="115"/>
    <x v="24"/>
    <x v="1101"/>
  </r>
  <r>
    <x v="0"/>
    <x v="116"/>
    <x v="0"/>
    <x v="421"/>
  </r>
  <r>
    <x v="0"/>
    <x v="116"/>
    <x v="1"/>
    <x v="333"/>
  </r>
  <r>
    <x v="0"/>
    <x v="116"/>
    <x v="3"/>
    <x v="302"/>
  </r>
  <r>
    <x v="0"/>
    <x v="116"/>
    <x v="4"/>
    <x v="244"/>
  </r>
  <r>
    <x v="0"/>
    <x v="116"/>
    <x v="5"/>
    <x v="478"/>
  </r>
  <r>
    <x v="0"/>
    <x v="116"/>
    <x v="6"/>
    <x v="1592"/>
  </r>
  <r>
    <x v="0"/>
    <x v="116"/>
    <x v="7"/>
    <x v="4051"/>
  </r>
  <r>
    <x v="0"/>
    <x v="116"/>
    <x v="8"/>
    <x v="5590"/>
  </r>
  <r>
    <x v="0"/>
    <x v="116"/>
    <x v="9"/>
    <x v="6218"/>
  </r>
  <r>
    <x v="0"/>
    <x v="116"/>
    <x v="10"/>
    <x v="6264"/>
  </r>
  <r>
    <x v="0"/>
    <x v="116"/>
    <x v="11"/>
    <x v="6383"/>
  </r>
  <r>
    <x v="0"/>
    <x v="116"/>
    <x v="12"/>
    <x v="6336"/>
  </r>
  <r>
    <x v="0"/>
    <x v="116"/>
    <x v="13"/>
    <x v="6057"/>
  </r>
  <r>
    <x v="0"/>
    <x v="116"/>
    <x v="14"/>
    <x v="6081"/>
  </r>
  <r>
    <x v="0"/>
    <x v="116"/>
    <x v="15"/>
    <x v="5761"/>
  </r>
  <r>
    <x v="0"/>
    <x v="116"/>
    <x v="16"/>
    <x v="5515"/>
  </r>
  <r>
    <x v="0"/>
    <x v="116"/>
    <x v="17"/>
    <x v="4991"/>
  </r>
  <r>
    <x v="0"/>
    <x v="116"/>
    <x v="18"/>
    <x v="4618"/>
  </r>
  <r>
    <x v="0"/>
    <x v="116"/>
    <x v="19"/>
    <x v="4158"/>
  </r>
  <r>
    <x v="0"/>
    <x v="116"/>
    <x v="20"/>
    <x v="4006"/>
  </r>
  <r>
    <x v="0"/>
    <x v="116"/>
    <x v="21"/>
    <x v="3650"/>
  </r>
  <r>
    <x v="0"/>
    <x v="116"/>
    <x v="22"/>
    <x v="2585"/>
  </r>
  <r>
    <x v="0"/>
    <x v="116"/>
    <x v="23"/>
    <x v="1499"/>
  </r>
  <r>
    <x v="0"/>
    <x v="116"/>
    <x v="24"/>
    <x v="971"/>
  </r>
  <r>
    <x v="0"/>
    <x v="117"/>
    <x v="0"/>
    <x v="377"/>
  </r>
  <r>
    <x v="0"/>
    <x v="117"/>
    <x v="1"/>
    <x v="238"/>
  </r>
  <r>
    <x v="0"/>
    <x v="117"/>
    <x v="3"/>
    <x v="191"/>
  </r>
  <r>
    <x v="0"/>
    <x v="117"/>
    <x v="4"/>
    <x v="167"/>
  </r>
  <r>
    <x v="0"/>
    <x v="117"/>
    <x v="5"/>
    <x v="246"/>
  </r>
  <r>
    <x v="0"/>
    <x v="117"/>
    <x v="6"/>
    <x v="1273"/>
  </r>
  <r>
    <x v="0"/>
    <x v="117"/>
    <x v="7"/>
    <x v="3932"/>
  </r>
  <r>
    <x v="0"/>
    <x v="117"/>
    <x v="8"/>
    <x v="5801"/>
  </r>
  <r>
    <x v="0"/>
    <x v="117"/>
    <x v="9"/>
    <x v="6632"/>
  </r>
  <r>
    <x v="0"/>
    <x v="117"/>
    <x v="10"/>
    <x v="6807"/>
  </r>
  <r>
    <x v="0"/>
    <x v="117"/>
    <x v="11"/>
    <x v="7057"/>
  </r>
  <r>
    <x v="0"/>
    <x v="117"/>
    <x v="12"/>
    <x v="7022"/>
  </r>
  <r>
    <x v="0"/>
    <x v="117"/>
    <x v="13"/>
    <x v="6766"/>
  </r>
  <r>
    <x v="0"/>
    <x v="117"/>
    <x v="14"/>
    <x v="6693"/>
  </r>
  <r>
    <x v="0"/>
    <x v="117"/>
    <x v="15"/>
    <x v="6458"/>
  </r>
  <r>
    <x v="0"/>
    <x v="117"/>
    <x v="16"/>
    <x v="6105"/>
  </r>
  <r>
    <x v="0"/>
    <x v="117"/>
    <x v="17"/>
    <x v="5334"/>
  </r>
  <r>
    <x v="0"/>
    <x v="117"/>
    <x v="18"/>
    <x v="4504"/>
  </r>
  <r>
    <x v="0"/>
    <x v="117"/>
    <x v="19"/>
    <x v="3822"/>
  </r>
  <r>
    <x v="0"/>
    <x v="117"/>
    <x v="20"/>
    <x v="3449"/>
  </r>
  <r>
    <x v="0"/>
    <x v="117"/>
    <x v="21"/>
    <x v="3680"/>
  </r>
  <r>
    <x v="0"/>
    <x v="117"/>
    <x v="22"/>
    <x v="3326"/>
  </r>
  <r>
    <x v="0"/>
    <x v="117"/>
    <x v="23"/>
    <x v="2522"/>
  </r>
  <r>
    <x v="0"/>
    <x v="117"/>
    <x v="24"/>
    <x v="2245"/>
  </r>
  <r>
    <x v="0"/>
    <x v="118"/>
    <x v="0"/>
    <x v="1396"/>
  </r>
  <r>
    <x v="0"/>
    <x v="118"/>
    <x v="1"/>
    <x v="1088"/>
  </r>
  <r>
    <x v="0"/>
    <x v="118"/>
    <x v="3"/>
    <x v="816"/>
  </r>
  <r>
    <x v="0"/>
    <x v="118"/>
    <x v="4"/>
    <x v="880"/>
  </r>
  <r>
    <x v="0"/>
    <x v="118"/>
    <x v="5"/>
    <x v="928"/>
  </r>
  <r>
    <x v="0"/>
    <x v="118"/>
    <x v="6"/>
    <x v="1405"/>
  </r>
  <r>
    <x v="0"/>
    <x v="118"/>
    <x v="7"/>
    <x v="1893"/>
  </r>
  <r>
    <x v="0"/>
    <x v="118"/>
    <x v="8"/>
    <x v="3037"/>
  </r>
  <r>
    <x v="0"/>
    <x v="118"/>
    <x v="9"/>
    <x v="3613"/>
  </r>
  <r>
    <x v="0"/>
    <x v="118"/>
    <x v="10"/>
    <x v="3865"/>
  </r>
  <r>
    <x v="0"/>
    <x v="118"/>
    <x v="11"/>
    <x v="4072"/>
  </r>
  <r>
    <x v="0"/>
    <x v="118"/>
    <x v="12"/>
    <x v="3753"/>
  </r>
  <r>
    <x v="0"/>
    <x v="118"/>
    <x v="13"/>
    <x v="3441"/>
  </r>
  <r>
    <x v="0"/>
    <x v="118"/>
    <x v="14"/>
    <x v="2793"/>
  </r>
  <r>
    <x v="0"/>
    <x v="118"/>
    <x v="15"/>
    <x v="2827"/>
  </r>
  <r>
    <x v="0"/>
    <x v="118"/>
    <x v="16"/>
    <x v="2802"/>
  </r>
  <r>
    <x v="0"/>
    <x v="118"/>
    <x v="17"/>
    <x v="2368"/>
  </r>
  <r>
    <x v="0"/>
    <x v="118"/>
    <x v="18"/>
    <x v="2225"/>
  </r>
  <r>
    <x v="0"/>
    <x v="118"/>
    <x v="19"/>
    <x v="2298"/>
  </r>
  <r>
    <x v="0"/>
    <x v="118"/>
    <x v="20"/>
    <x v="2303"/>
  </r>
  <r>
    <x v="0"/>
    <x v="118"/>
    <x v="21"/>
    <x v="2392"/>
  </r>
  <r>
    <x v="0"/>
    <x v="118"/>
    <x v="22"/>
    <x v="2159"/>
  </r>
  <r>
    <x v="0"/>
    <x v="118"/>
    <x v="23"/>
    <x v="1708"/>
  </r>
  <r>
    <x v="0"/>
    <x v="118"/>
    <x v="24"/>
    <x v="1571"/>
  </r>
  <r>
    <x v="0"/>
    <x v="119"/>
    <x v="0"/>
    <x v="1347"/>
  </r>
  <r>
    <x v="0"/>
    <x v="119"/>
    <x v="1"/>
    <x v="1016"/>
  </r>
  <r>
    <x v="0"/>
    <x v="119"/>
    <x v="3"/>
    <x v="713"/>
  </r>
  <r>
    <x v="0"/>
    <x v="119"/>
    <x v="4"/>
    <x v="781"/>
  </r>
  <r>
    <x v="0"/>
    <x v="119"/>
    <x v="5"/>
    <x v="723"/>
  </r>
  <r>
    <x v="0"/>
    <x v="119"/>
    <x v="6"/>
    <x v="1153"/>
  </r>
  <r>
    <x v="0"/>
    <x v="119"/>
    <x v="7"/>
    <x v="1346"/>
  </r>
  <r>
    <x v="0"/>
    <x v="119"/>
    <x v="8"/>
    <x v="2220"/>
  </r>
  <r>
    <x v="0"/>
    <x v="119"/>
    <x v="9"/>
    <x v="3000"/>
  </r>
  <r>
    <x v="0"/>
    <x v="119"/>
    <x v="10"/>
    <x v="3417"/>
  </r>
  <r>
    <x v="0"/>
    <x v="119"/>
    <x v="11"/>
    <x v="3661"/>
  </r>
  <r>
    <x v="0"/>
    <x v="119"/>
    <x v="12"/>
    <x v="3544"/>
  </r>
  <r>
    <x v="0"/>
    <x v="119"/>
    <x v="13"/>
    <x v="3310"/>
  </r>
  <r>
    <x v="0"/>
    <x v="119"/>
    <x v="14"/>
    <x v="2705"/>
  </r>
  <r>
    <x v="0"/>
    <x v="119"/>
    <x v="15"/>
    <x v="2846"/>
  </r>
  <r>
    <x v="0"/>
    <x v="119"/>
    <x v="16"/>
    <x v="2920"/>
  </r>
  <r>
    <x v="0"/>
    <x v="119"/>
    <x v="17"/>
    <x v="2866"/>
  </r>
  <r>
    <x v="0"/>
    <x v="119"/>
    <x v="18"/>
    <x v="2934"/>
  </r>
  <r>
    <x v="0"/>
    <x v="119"/>
    <x v="19"/>
    <x v="3116"/>
  </r>
  <r>
    <x v="0"/>
    <x v="119"/>
    <x v="20"/>
    <x v="3253"/>
  </r>
  <r>
    <x v="0"/>
    <x v="119"/>
    <x v="21"/>
    <x v="3228"/>
  </r>
  <r>
    <x v="0"/>
    <x v="119"/>
    <x v="22"/>
    <x v="2576"/>
  </r>
  <r>
    <x v="0"/>
    <x v="119"/>
    <x v="23"/>
    <x v="1566"/>
  </r>
  <r>
    <x v="0"/>
    <x v="119"/>
    <x v="24"/>
    <x v="1132"/>
  </r>
  <r>
    <x v="0"/>
    <x v="120"/>
    <x v="0"/>
    <x v="1197"/>
  </r>
  <r>
    <x v="0"/>
    <x v="120"/>
    <x v="1"/>
    <x v="1027"/>
  </r>
  <r>
    <x v="0"/>
    <x v="120"/>
    <x v="3"/>
    <x v="981"/>
  </r>
  <r>
    <x v="0"/>
    <x v="120"/>
    <x v="4"/>
    <x v="962"/>
  </r>
  <r>
    <x v="0"/>
    <x v="120"/>
    <x v="5"/>
    <x v="1249"/>
  </r>
  <r>
    <x v="0"/>
    <x v="120"/>
    <x v="6"/>
    <x v="2190"/>
  </r>
  <r>
    <x v="0"/>
    <x v="120"/>
    <x v="7"/>
    <x v="4481"/>
  </r>
  <r>
    <x v="0"/>
    <x v="120"/>
    <x v="8"/>
    <x v="5895"/>
  </r>
  <r>
    <x v="0"/>
    <x v="120"/>
    <x v="9"/>
    <x v="6480"/>
  </r>
  <r>
    <x v="0"/>
    <x v="120"/>
    <x v="10"/>
    <x v="6496"/>
  </r>
  <r>
    <x v="0"/>
    <x v="120"/>
    <x v="11"/>
    <x v="6631"/>
  </r>
  <r>
    <x v="0"/>
    <x v="120"/>
    <x v="12"/>
    <x v="6582"/>
  </r>
  <r>
    <x v="0"/>
    <x v="120"/>
    <x v="13"/>
    <x v="6340"/>
  </r>
  <r>
    <x v="0"/>
    <x v="120"/>
    <x v="14"/>
    <x v="6302"/>
  </r>
  <r>
    <x v="0"/>
    <x v="120"/>
    <x v="15"/>
    <x v="5929"/>
  </r>
  <r>
    <x v="0"/>
    <x v="120"/>
    <x v="16"/>
    <x v="5587"/>
  </r>
  <r>
    <x v="0"/>
    <x v="120"/>
    <x v="17"/>
    <x v="4888"/>
  </r>
  <r>
    <x v="0"/>
    <x v="120"/>
    <x v="18"/>
    <x v="4277"/>
  </r>
  <r>
    <x v="0"/>
    <x v="120"/>
    <x v="19"/>
    <x v="3666"/>
  </r>
  <r>
    <x v="0"/>
    <x v="120"/>
    <x v="20"/>
    <x v="3483"/>
  </r>
  <r>
    <x v="0"/>
    <x v="120"/>
    <x v="21"/>
    <x v="3694"/>
  </r>
  <r>
    <x v="0"/>
    <x v="120"/>
    <x v="22"/>
    <x v="2728"/>
  </r>
  <r>
    <x v="0"/>
    <x v="120"/>
    <x v="23"/>
    <x v="1669"/>
  </r>
  <r>
    <x v="0"/>
    <x v="120"/>
    <x v="24"/>
    <x v="1232"/>
  </r>
  <r>
    <x v="0"/>
    <x v="121"/>
    <x v="0"/>
    <x v="934"/>
  </r>
  <r>
    <x v="0"/>
    <x v="121"/>
    <x v="1"/>
    <x v="732"/>
  </r>
  <r>
    <x v="0"/>
    <x v="121"/>
    <x v="3"/>
    <x v="579"/>
  </r>
  <r>
    <x v="0"/>
    <x v="121"/>
    <x v="4"/>
    <x v="782"/>
  </r>
  <r>
    <x v="0"/>
    <x v="121"/>
    <x v="5"/>
    <x v="1117"/>
  </r>
  <r>
    <x v="0"/>
    <x v="121"/>
    <x v="6"/>
    <x v="2318"/>
  </r>
  <r>
    <x v="0"/>
    <x v="121"/>
    <x v="7"/>
    <x v="4826"/>
  </r>
  <r>
    <x v="0"/>
    <x v="121"/>
    <x v="8"/>
    <x v="6220"/>
  </r>
  <r>
    <x v="0"/>
    <x v="121"/>
    <x v="9"/>
    <x v="7237"/>
  </r>
  <r>
    <x v="0"/>
    <x v="121"/>
    <x v="10"/>
    <x v="7535"/>
  </r>
  <r>
    <x v="0"/>
    <x v="121"/>
    <x v="11"/>
    <x v="7805"/>
  </r>
  <r>
    <x v="0"/>
    <x v="121"/>
    <x v="12"/>
    <x v="7854"/>
  </r>
  <r>
    <x v="0"/>
    <x v="121"/>
    <x v="13"/>
    <x v="7795"/>
  </r>
  <r>
    <x v="0"/>
    <x v="121"/>
    <x v="14"/>
    <x v="7625"/>
  </r>
  <r>
    <x v="0"/>
    <x v="121"/>
    <x v="15"/>
    <x v="7507"/>
  </r>
  <r>
    <x v="0"/>
    <x v="121"/>
    <x v="16"/>
    <x v="7415"/>
  </r>
  <r>
    <x v="0"/>
    <x v="121"/>
    <x v="17"/>
    <x v="6784"/>
  </r>
  <r>
    <x v="0"/>
    <x v="121"/>
    <x v="18"/>
    <x v="6198"/>
  </r>
  <r>
    <x v="0"/>
    <x v="121"/>
    <x v="19"/>
    <x v="5635"/>
  </r>
  <r>
    <x v="0"/>
    <x v="121"/>
    <x v="20"/>
    <x v="5197"/>
  </r>
  <r>
    <x v="0"/>
    <x v="121"/>
    <x v="21"/>
    <x v="4531"/>
  </r>
  <r>
    <x v="0"/>
    <x v="121"/>
    <x v="22"/>
    <x v="3559"/>
  </r>
  <r>
    <x v="0"/>
    <x v="121"/>
    <x v="23"/>
    <x v="2497"/>
  </r>
  <r>
    <x v="0"/>
    <x v="121"/>
    <x v="24"/>
    <x v="1912"/>
  </r>
  <r>
    <x v="0"/>
    <x v="122"/>
    <x v="0"/>
    <x v="1287"/>
  </r>
  <r>
    <x v="0"/>
    <x v="122"/>
    <x v="1"/>
    <x v="1072"/>
  </r>
  <r>
    <x v="0"/>
    <x v="122"/>
    <x v="3"/>
    <x v="919"/>
  </r>
  <r>
    <x v="0"/>
    <x v="122"/>
    <x v="4"/>
    <x v="1057"/>
  </r>
  <r>
    <x v="0"/>
    <x v="122"/>
    <x v="5"/>
    <x v="1452"/>
  </r>
  <r>
    <x v="0"/>
    <x v="122"/>
    <x v="6"/>
    <x v="2696"/>
  </r>
  <r>
    <x v="0"/>
    <x v="122"/>
    <x v="7"/>
    <x v="5062"/>
  </r>
  <r>
    <x v="0"/>
    <x v="122"/>
    <x v="8"/>
    <x v="6347"/>
  </r>
  <r>
    <x v="0"/>
    <x v="122"/>
    <x v="9"/>
    <x v="7199"/>
  </r>
  <r>
    <x v="0"/>
    <x v="122"/>
    <x v="10"/>
    <x v="7382"/>
  </r>
  <r>
    <x v="0"/>
    <x v="122"/>
    <x v="11"/>
    <x v="7630"/>
  </r>
  <r>
    <x v="0"/>
    <x v="122"/>
    <x v="12"/>
    <x v="7554"/>
  </r>
  <r>
    <x v="0"/>
    <x v="122"/>
    <x v="13"/>
    <x v="7388"/>
  </r>
  <r>
    <x v="0"/>
    <x v="122"/>
    <x v="14"/>
    <x v="7130"/>
  </r>
  <r>
    <x v="0"/>
    <x v="122"/>
    <x v="15"/>
    <x v="6973"/>
  </r>
  <r>
    <x v="0"/>
    <x v="122"/>
    <x v="16"/>
    <x v="6773"/>
  </r>
  <r>
    <x v="0"/>
    <x v="122"/>
    <x v="17"/>
    <x v="6098"/>
  </r>
  <r>
    <x v="0"/>
    <x v="122"/>
    <x v="18"/>
    <x v="5554"/>
  </r>
  <r>
    <x v="0"/>
    <x v="122"/>
    <x v="19"/>
    <x v="5148"/>
  </r>
  <r>
    <x v="0"/>
    <x v="122"/>
    <x v="20"/>
    <x v="4871"/>
  </r>
  <r>
    <x v="0"/>
    <x v="122"/>
    <x v="21"/>
    <x v="4452"/>
  </r>
  <r>
    <x v="0"/>
    <x v="122"/>
    <x v="22"/>
    <x v="3557"/>
  </r>
  <r>
    <x v="0"/>
    <x v="122"/>
    <x v="23"/>
    <x v="2455"/>
  </r>
  <r>
    <x v="0"/>
    <x v="122"/>
    <x v="24"/>
    <x v="1990"/>
  </r>
  <r>
    <x v="0"/>
    <x v="123"/>
    <x v="0"/>
    <x v="1312"/>
  </r>
  <r>
    <x v="0"/>
    <x v="123"/>
    <x v="1"/>
    <x v="1093"/>
  </r>
  <r>
    <x v="0"/>
    <x v="123"/>
    <x v="3"/>
    <x v="902"/>
  </r>
  <r>
    <x v="0"/>
    <x v="123"/>
    <x v="4"/>
    <x v="942"/>
  </r>
  <r>
    <x v="0"/>
    <x v="123"/>
    <x v="5"/>
    <x v="1314"/>
  </r>
  <r>
    <x v="0"/>
    <x v="123"/>
    <x v="6"/>
    <x v="2532"/>
  </r>
  <r>
    <x v="0"/>
    <x v="123"/>
    <x v="7"/>
    <x v="4948"/>
  </r>
  <r>
    <x v="0"/>
    <x v="123"/>
    <x v="8"/>
    <x v="6243"/>
  </r>
  <r>
    <x v="0"/>
    <x v="123"/>
    <x v="9"/>
    <x v="7240"/>
  </r>
  <r>
    <x v="0"/>
    <x v="123"/>
    <x v="10"/>
    <x v="7655"/>
  </r>
  <r>
    <x v="0"/>
    <x v="123"/>
    <x v="11"/>
    <x v="7808"/>
  </r>
  <r>
    <x v="0"/>
    <x v="123"/>
    <x v="12"/>
    <x v="7718"/>
  </r>
  <r>
    <x v="0"/>
    <x v="123"/>
    <x v="13"/>
    <x v="7539"/>
  </r>
  <r>
    <x v="0"/>
    <x v="123"/>
    <x v="14"/>
    <x v="7297"/>
  </r>
  <r>
    <x v="0"/>
    <x v="123"/>
    <x v="15"/>
    <x v="7135"/>
  </r>
  <r>
    <x v="0"/>
    <x v="123"/>
    <x v="16"/>
    <x v="7024"/>
  </r>
  <r>
    <x v="0"/>
    <x v="123"/>
    <x v="17"/>
    <x v="6300"/>
  </r>
  <r>
    <x v="0"/>
    <x v="123"/>
    <x v="18"/>
    <x v="5710"/>
  </r>
  <r>
    <x v="0"/>
    <x v="123"/>
    <x v="19"/>
    <x v="5196"/>
  </r>
  <r>
    <x v="0"/>
    <x v="123"/>
    <x v="20"/>
    <x v="4941"/>
  </r>
  <r>
    <x v="0"/>
    <x v="123"/>
    <x v="21"/>
    <x v="4667"/>
  </r>
  <r>
    <x v="0"/>
    <x v="123"/>
    <x v="22"/>
    <x v="3966"/>
  </r>
  <r>
    <x v="0"/>
    <x v="123"/>
    <x v="23"/>
    <x v="2631"/>
  </r>
  <r>
    <x v="0"/>
    <x v="123"/>
    <x v="24"/>
    <x v="1813"/>
  </r>
  <r>
    <x v="0"/>
    <x v="124"/>
    <x v="0"/>
    <x v="1169"/>
  </r>
  <r>
    <x v="0"/>
    <x v="124"/>
    <x v="1"/>
    <x v="937"/>
  </r>
  <r>
    <x v="0"/>
    <x v="124"/>
    <x v="3"/>
    <x v="772"/>
  </r>
  <r>
    <x v="0"/>
    <x v="124"/>
    <x v="4"/>
    <x v="885"/>
  </r>
  <r>
    <x v="0"/>
    <x v="124"/>
    <x v="5"/>
    <x v="1225"/>
  </r>
  <r>
    <x v="0"/>
    <x v="124"/>
    <x v="6"/>
    <x v="2406"/>
  </r>
  <r>
    <x v="0"/>
    <x v="124"/>
    <x v="7"/>
    <x v="4791"/>
  </r>
  <r>
    <x v="0"/>
    <x v="124"/>
    <x v="8"/>
    <x v="6140"/>
  </r>
  <r>
    <x v="0"/>
    <x v="124"/>
    <x v="9"/>
    <x v="7159"/>
  </r>
  <r>
    <x v="0"/>
    <x v="124"/>
    <x v="10"/>
    <x v="7489"/>
  </r>
  <r>
    <x v="0"/>
    <x v="124"/>
    <x v="11"/>
    <x v="7763"/>
  </r>
  <r>
    <x v="0"/>
    <x v="124"/>
    <x v="12"/>
    <x v="7757"/>
  </r>
  <r>
    <x v="0"/>
    <x v="124"/>
    <x v="13"/>
    <x v="7577"/>
  </r>
  <r>
    <x v="0"/>
    <x v="124"/>
    <x v="14"/>
    <x v="7334"/>
  </r>
  <r>
    <x v="0"/>
    <x v="124"/>
    <x v="15"/>
    <x v="7180"/>
  </r>
  <r>
    <x v="0"/>
    <x v="124"/>
    <x v="16"/>
    <x v="6995"/>
  </r>
  <r>
    <x v="0"/>
    <x v="124"/>
    <x v="17"/>
    <x v="6237"/>
  </r>
  <r>
    <x v="0"/>
    <x v="124"/>
    <x v="18"/>
    <x v="5557"/>
  </r>
  <r>
    <x v="0"/>
    <x v="124"/>
    <x v="19"/>
    <x v="4962"/>
  </r>
  <r>
    <x v="0"/>
    <x v="124"/>
    <x v="20"/>
    <x v="4302"/>
  </r>
  <r>
    <x v="0"/>
    <x v="124"/>
    <x v="21"/>
    <x v="3863"/>
  </r>
  <r>
    <x v="0"/>
    <x v="124"/>
    <x v="22"/>
    <x v="3180"/>
  </r>
  <r>
    <x v="0"/>
    <x v="124"/>
    <x v="23"/>
    <x v="2449"/>
  </r>
  <r>
    <x v="0"/>
    <x v="124"/>
    <x v="24"/>
    <x v="2074"/>
  </r>
  <r>
    <x v="0"/>
    <x v="125"/>
    <x v="0"/>
    <x v="1482"/>
  </r>
  <r>
    <x v="0"/>
    <x v="125"/>
    <x v="1"/>
    <x v="1161"/>
  </r>
  <r>
    <x v="0"/>
    <x v="125"/>
    <x v="3"/>
    <x v="898"/>
  </r>
  <r>
    <x v="0"/>
    <x v="125"/>
    <x v="4"/>
    <x v="888"/>
  </r>
  <r>
    <x v="0"/>
    <x v="125"/>
    <x v="5"/>
    <x v="1012"/>
  </r>
  <r>
    <x v="0"/>
    <x v="125"/>
    <x v="6"/>
    <x v="1564"/>
  </r>
  <r>
    <x v="0"/>
    <x v="125"/>
    <x v="7"/>
    <x v="2216"/>
  </r>
  <r>
    <x v="0"/>
    <x v="125"/>
    <x v="8"/>
    <x v="2892"/>
  </r>
  <r>
    <x v="0"/>
    <x v="125"/>
    <x v="9"/>
    <x v="3801"/>
  </r>
  <r>
    <x v="0"/>
    <x v="125"/>
    <x v="10"/>
    <x v="4270"/>
  </r>
  <r>
    <x v="0"/>
    <x v="125"/>
    <x v="11"/>
    <x v="4379"/>
  </r>
  <r>
    <x v="0"/>
    <x v="125"/>
    <x v="12"/>
    <x v="4868"/>
  </r>
  <r>
    <x v="0"/>
    <x v="125"/>
    <x v="13"/>
    <x v="4682"/>
  </r>
  <r>
    <x v="0"/>
    <x v="125"/>
    <x v="14"/>
    <x v="4395"/>
  </r>
  <r>
    <x v="0"/>
    <x v="125"/>
    <x v="15"/>
    <x v="4023"/>
  </r>
  <r>
    <x v="0"/>
    <x v="125"/>
    <x v="16"/>
    <x v="3914"/>
  </r>
  <r>
    <x v="0"/>
    <x v="125"/>
    <x v="17"/>
    <x v="3768"/>
  </r>
  <r>
    <x v="0"/>
    <x v="125"/>
    <x v="18"/>
    <x v="3077"/>
  </r>
  <r>
    <x v="0"/>
    <x v="125"/>
    <x v="19"/>
    <x v="2629"/>
  </r>
  <r>
    <x v="0"/>
    <x v="125"/>
    <x v="20"/>
    <x v="2253"/>
  </r>
  <r>
    <x v="0"/>
    <x v="125"/>
    <x v="21"/>
    <x v="2637"/>
  </r>
  <r>
    <x v="0"/>
    <x v="125"/>
    <x v="22"/>
    <x v="2226"/>
  </r>
  <r>
    <x v="0"/>
    <x v="125"/>
    <x v="23"/>
    <x v="1705"/>
  </r>
  <r>
    <x v="0"/>
    <x v="125"/>
    <x v="24"/>
    <x v="1329"/>
  </r>
  <r>
    <x v="0"/>
    <x v="126"/>
    <x v="0"/>
    <x v="1200"/>
  </r>
  <r>
    <x v="0"/>
    <x v="126"/>
    <x v="1"/>
    <x v="879"/>
  </r>
  <r>
    <x v="0"/>
    <x v="126"/>
    <x v="3"/>
    <x v="598"/>
  </r>
  <r>
    <x v="0"/>
    <x v="126"/>
    <x v="4"/>
    <x v="629"/>
  </r>
  <r>
    <x v="0"/>
    <x v="126"/>
    <x v="5"/>
    <x v="692"/>
  </r>
  <r>
    <x v="0"/>
    <x v="126"/>
    <x v="6"/>
    <x v="946"/>
  </r>
  <r>
    <x v="0"/>
    <x v="126"/>
    <x v="7"/>
    <x v="1318"/>
  </r>
  <r>
    <x v="0"/>
    <x v="126"/>
    <x v="8"/>
    <x v="1957"/>
  </r>
  <r>
    <x v="0"/>
    <x v="126"/>
    <x v="9"/>
    <x v="3072"/>
  </r>
  <r>
    <x v="0"/>
    <x v="126"/>
    <x v="10"/>
    <x v="3715"/>
  </r>
  <r>
    <x v="0"/>
    <x v="126"/>
    <x v="11"/>
    <x v="3893"/>
  </r>
  <r>
    <x v="0"/>
    <x v="126"/>
    <x v="12"/>
    <x v="4347"/>
  </r>
  <r>
    <x v="0"/>
    <x v="126"/>
    <x v="13"/>
    <x v="4188"/>
  </r>
  <r>
    <x v="0"/>
    <x v="126"/>
    <x v="14"/>
    <x v="3907"/>
  </r>
  <r>
    <x v="0"/>
    <x v="126"/>
    <x v="15"/>
    <x v="3592"/>
  </r>
  <r>
    <x v="0"/>
    <x v="126"/>
    <x v="16"/>
    <x v="3579"/>
  </r>
  <r>
    <x v="0"/>
    <x v="126"/>
    <x v="17"/>
    <x v="3737"/>
  </r>
  <r>
    <x v="0"/>
    <x v="126"/>
    <x v="18"/>
    <x v="3436"/>
  </r>
  <r>
    <x v="0"/>
    <x v="126"/>
    <x v="19"/>
    <x v="3339"/>
  </r>
  <r>
    <x v="0"/>
    <x v="126"/>
    <x v="20"/>
    <x v="3066"/>
  </r>
  <r>
    <x v="0"/>
    <x v="126"/>
    <x v="21"/>
    <x v="3428"/>
  </r>
  <r>
    <x v="0"/>
    <x v="126"/>
    <x v="22"/>
    <x v="2396"/>
  </r>
  <r>
    <x v="0"/>
    <x v="126"/>
    <x v="23"/>
    <x v="1311"/>
  </r>
  <r>
    <x v="0"/>
    <x v="126"/>
    <x v="24"/>
    <x v="716"/>
  </r>
  <r>
    <x v="0"/>
    <x v="127"/>
    <x v="0"/>
    <x v="525"/>
  </r>
  <r>
    <x v="0"/>
    <x v="127"/>
    <x v="1"/>
    <x v="387"/>
  </r>
  <r>
    <x v="0"/>
    <x v="127"/>
    <x v="3"/>
    <x v="334"/>
  </r>
  <r>
    <x v="0"/>
    <x v="127"/>
    <x v="4"/>
    <x v="636"/>
  </r>
  <r>
    <x v="0"/>
    <x v="127"/>
    <x v="5"/>
    <x v="1031"/>
  </r>
  <r>
    <x v="0"/>
    <x v="127"/>
    <x v="6"/>
    <x v="2059"/>
  </r>
  <r>
    <x v="0"/>
    <x v="127"/>
    <x v="7"/>
    <x v="4576"/>
  </r>
  <r>
    <x v="0"/>
    <x v="127"/>
    <x v="8"/>
    <x v="5918"/>
  </r>
  <r>
    <x v="0"/>
    <x v="127"/>
    <x v="9"/>
    <x v="6767"/>
  </r>
  <r>
    <x v="0"/>
    <x v="127"/>
    <x v="10"/>
    <x v="6906"/>
  </r>
  <r>
    <x v="0"/>
    <x v="127"/>
    <x v="11"/>
    <x v="7101"/>
  </r>
  <r>
    <x v="0"/>
    <x v="127"/>
    <x v="12"/>
    <x v="7016"/>
  </r>
  <r>
    <x v="0"/>
    <x v="127"/>
    <x v="13"/>
    <x v="6865"/>
  </r>
  <r>
    <x v="0"/>
    <x v="127"/>
    <x v="14"/>
    <x v="6628"/>
  </r>
  <r>
    <x v="0"/>
    <x v="127"/>
    <x v="15"/>
    <x v="6491"/>
  </r>
  <r>
    <x v="0"/>
    <x v="127"/>
    <x v="16"/>
    <x v="6305"/>
  </r>
  <r>
    <x v="0"/>
    <x v="127"/>
    <x v="17"/>
    <x v="5532"/>
  </r>
  <r>
    <x v="0"/>
    <x v="127"/>
    <x v="18"/>
    <x v="4804"/>
  </r>
  <r>
    <x v="0"/>
    <x v="127"/>
    <x v="19"/>
    <x v="4258"/>
  </r>
  <r>
    <x v="0"/>
    <x v="127"/>
    <x v="20"/>
    <x v="3943"/>
  </r>
  <r>
    <x v="0"/>
    <x v="127"/>
    <x v="21"/>
    <x v="4040"/>
  </r>
  <r>
    <x v="0"/>
    <x v="127"/>
    <x v="22"/>
    <x v="3159"/>
  </r>
  <r>
    <x v="0"/>
    <x v="127"/>
    <x v="23"/>
    <x v="1877"/>
  </r>
  <r>
    <x v="0"/>
    <x v="127"/>
    <x v="24"/>
    <x v="1190"/>
  </r>
  <r>
    <x v="0"/>
    <x v="128"/>
    <x v="0"/>
    <x v="641"/>
  </r>
  <r>
    <x v="0"/>
    <x v="128"/>
    <x v="1"/>
    <x v="496"/>
  </r>
  <r>
    <x v="0"/>
    <x v="128"/>
    <x v="3"/>
    <x v="370"/>
  </r>
  <r>
    <x v="0"/>
    <x v="128"/>
    <x v="4"/>
    <x v="530"/>
  </r>
  <r>
    <x v="0"/>
    <x v="128"/>
    <x v="5"/>
    <x v="838"/>
  </r>
  <r>
    <x v="0"/>
    <x v="128"/>
    <x v="6"/>
    <x v="2121"/>
  </r>
  <r>
    <x v="0"/>
    <x v="128"/>
    <x v="7"/>
    <x v="4660"/>
  </r>
  <r>
    <x v="0"/>
    <x v="128"/>
    <x v="8"/>
    <x v="5958"/>
  </r>
  <r>
    <x v="0"/>
    <x v="128"/>
    <x v="9"/>
    <x v="6926"/>
  </r>
  <r>
    <x v="0"/>
    <x v="128"/>
    <x v="10"/>
    <x v="7260"/>
  </r>
  <r>
    <x v="0"/>
    <x v="128"/>
    <x v="11"/>
    <x v="7616"/>
  </r>
  <r>
    <x v="0"/>
    <x v="128"/>
    <x v="12"/>
    <x v="7666"/>
  </r>
  <r>
    <x v="0"/>
    <x v="128"/>
    <x v="13"/>
    <x v="7566"/>
  </r>
  <r>
    <x v="0"/>
    <x v="128"/>
    <x v="14"/>
    <x v="7367"/>
  </r>
  <r>
    <x v="0"/>
    <x v="128"/>
    <x v="15"/>
    <x v="7298"/>
  </r>
  <r>
    <x v="0"/>
    <x v="128"/>
    <x v="16"/>
    <x v="7308"/>
  </r>
  <r>
    <x v="0"/>
    <x v="128"/>
    <x v="17"/>
    <x v="6680"/>
  </r>
  <r>
    <x v="0"/>
    <x v="128"/>
    <x v="18"/>
    <x v="6192"/>
  </r>
  <r>
    <x v="0"/>
    <x v="128"/>
    <x v="19"/>
    <x v="5661"/>
  </r>
  <r>
    <x v="0"/>
    <x v="128"/>
    <x v="20"/>
    <x v="5051"/>
  </r>
  <r>
    <x v="0"/>
    <x v="128"/>
    <x v="21"/>
    <x v="4350"/>
  </r>
  <r>
    <x v="0"/>
    <x v="128"/>
    <x v="22"/>
    <x v="3320"/>
  </r>
  <r>
    <x v="0"/>
    <x v="128"/>
    <x v="23"/>
    <x v="2151"/>
  </r>
  <r>
    <x v="0"/>
    <x v="128"/>
    <x v="24"/>
    <x v="1559"/>
  </r>
  <r>
    <x v="0"/>
    <x v="129"/>
    <x v="0"/>
    <x v="964"/>
  </r>
  <r>
    <x v="0"/>
    <x v="129"/>
    <x v="1"/>
    <x v="706"/>
  </r>
  <r>
    <x v="0"/>
    <x v="129"/>
    <x v="3"/>
    <x v="482"/>
  </r>
  <r>
    <x v="0"/>
    <x v="129"/>
    <x v="4"/>
    <x v="458"/>
  </r>
  <r>
    <x v="0"/>
    <x v="129"/>
    <x v="5"/>
    <x v="829"/>
  </r>
  <r>
    <x v="0"/>
    <x v="129"/>
    <x v="6"/>
    <x v="2027"/>
  </r>
  <r>
    <x v="0"/>
    <x v="129"/>
    <x v="7"/>
    <x v="4492"/>
  </r>
  <r>
    <x v="0"/>
    <x v="129"/>
    <x v="8"/>
    <x v="5845"/>
  </r>
  <r>
    <x v="0"/>
    <x v="129"/>
    <x v="9"/>
    <x v="6782"/>
  </r>
  <r>
    <x v="0"/>
    <x v="129"/>
    <x v="10"/>
    <x v="6933"/>
  </r>
  <r>
    <x v="0"/>
    <x v="129"/>
    <x v="11"/>
    <x v="7192"/>
  </r>
  <r>
    <x v="0"/>
    <x v="129"/>
    <x v="12"/>
    <x v="7116"/>
  </r>
  <r>
    <x v="0"/>
    <x v="129"/>
    <x v="13"/>
    <x v="6981"/>
  </r>
  <r>
    <x v="0"/>
    <x v="129"/>
    <x v="14"/>
    <x v="6909"/>
  </r>
  <r>
    <x v="0"/>
    <x v="129"/>
    <x v="15"/>
    <x v="6743"/>
  </r>
  <r>
    <x v="0"/>
    <x v="129"/>
    <x v="16"/>
    <x v="6604"/>
  </r>
  <r>
    <x v="0"/>
    <x v="129"/>
    <x v="17"/>
    <x v="6000"/>
  </r>
  <r>
    <x v="0"/>
    <x v="129"/>
    <x v="18"/>
    <x v="5483"/>
  </r>
  <r>
    <x v="0"/>
    <x v="129"/>
    <x v="19"/>
    <x v="5032"/>
  </r>
  <r>
    <x v="0"/>
    <x v="129"/>
    <x v="20"/>
    <x v="4555"/>
  </r>
  <r>
    <x v="0"/>
    <x v="129"/>
    <x v="21"/>
    <x v="3979"/>
  </r>
  <r>
    <x v="0"/>
    <x v="129"/>
    <x v="22"/>
    <x v="2963"/>
  </r>
  <r>
    <x v="0"/>
    <x v="129"/>
    <x v="23"/>
    <x v="1830"/>
  </r>
  <r>
    <x v="0"/>
    <x v="129"/>
    <x v="24"/>
    <x v="1265"/>
  </r>
  <r>
    <x v="0"/>
    <x v="130"/>
    <x v="0"/>
    <x v="656"/>
  </r>
  <r>
    <x v="0"/>
    <x v="130"/>
    <x v="1"/>
    <x v="453"/>
  </r>
  <r>
    <x v="0"/>
    <x v="130"/>
    <x v="3"/>
    <x v="325"/>
  </r>
  <r>
    <x v="0"/>
    <x v="130"/>
    <x v="4"/>
    <x v="398"/>
  </r>
  <r>
    <x v="0"/>
    <x v="130"/>
    <x v="5"/>
    <x v="832"/>
  </r>
  <r>
    <x v="0"/>
    <x v="130"/>
    <x v="6"/>
    <x v="2063"/>
  </r>
  <r>
    <x v="0"/>
    <x v="130"/>
    <x v="7"/>
    <x v="4583"/>
  </r>
  <r>
    <x v="0"/>
    <x v="130"/>
    <x v="8"/>
    <x v="5966"/>
  </r>
  <r>
    <x v="0"/>
    <x v="130"/>
    <x v="9"/>
    <x v="7058"/>
  </r>
  <r>
    <x v="0"/>
    <x v="130"/>
    <x v="10"/>
    <x v="7342"/>
  </r>
  <r>
    <x v="0"/>
    <x v="130"/>
    <x v="11"/>
    <x v="7667"/>
  </r>
  <r>
    <x v="0"/>
    <x v="130"/>
    <x v="12"/>
    <x v="7604"/>
  </r>
  <r>
    <x v="0"/>
    <x v="130"/>
    <x v="13"/>
    <x v="7444"/>
  </r>
  <r>
    <x v="0"/>
    <x v="130"/>
    <x v="14"/>
    <x v="7265"/>
  </r>
  <r>
    <x v="0"/>
    <x v="130"/>
    <x v="15"/>
    <x v="7110"/>
  </r>
  <r>
    <x v="0"/>
    <x v="130"/>
    <x v="16"/>
    <x v="6976"/>
  </r>
  <r>
    <x v="0"/>
    <x v="130"/>
    <x v="17"/>
    <x v="6232"/>
  </r>
  <r>
    <x v="0"/>
    <x v="130"/>
    <x v="18"/>
    <x v="5548"/>
  </r>
  <r>
    <x v="0"/>
    <x v="130"/>
    <x v="19"/>
    <x v="4953"/>
  </r>
  <r>
    <x v="0"/>
    <x v="130"/>
    <x v="20"/>
    <x v="4524"/>
  </r>
  <r>
    <x v="0"/>
    <x v="130"/>
    <x v="21"/>
    <x v="4266"/>
  </r>
  <r>
    <x v="0"/>
    <x v="130"/>
    <x v="22"/>
    <x v="3463"/>
  </r>
  <r>
    <x v="0"/>
    <x v="130"/>
    <x v="23"/>
    <x v="2474"/>
  </r>
  <r>
    <x v="0"/>
    <x v="130"/>
    <x v="24"/>
    <x v="1935"/>
  </r>
  <r>
    <x v="0"/>
    <x v="131"/>
    <x v="0"/>
    <x v="1275"/>
  </r>
  <r>
    <x v="0"/>
    <x v="131"/>
    <x v="1"/>
    <x v="1044"/>
  </r>
  <r>
    <x v="0"/>
    <x v="131"/>
    <x v="3"/>
    <x v="779"/>
  </r>
  <r>
    <x v="0"/>
    <x v="131"/>
    <x v="4"/>
    <x v="654"/>
  </r>
  <r>
    <x v="0"/>
    <x v="131"/>
    <x v="5"/>
    <x v="1003"/>
  </r>
  <r>
    <x v="0"/>
    <x v="131"/>
    <x v="6"/>
    <x v="2256"/>
  </r>
  <r>
    <x v="0"/>
    <x v="131"/>
    <x v="7"/>
    <x v="4799"/>
  </r>
  <r>
    <x v="0"/>
    <x v="131"/>
    <x v="8"/>
    <x v="6035"/>
  </r>
  <r>
    <x v="0"/>
    <x v="131"/>
    <x v="9"/>
    <x v="6929"/>
  </r>
  <r>
    <x v="0"/>
    <x v="131"/>
    <x v="10"/>
    <x v="7175"/>
  </r>
  <r>
    <x v="0"/>
    <x v="131"/>
    <x v="11"/>
    <x v="7349"/>
  </r>
  <r>
    <x v="0"/>
    <x v="131"/>
    <x v="12"/>
    <x v="7212"/>
  </r>
  <r>
    <x v="0"/>
    <x v="131"/>
    <x v="13"/>
    <x v="7044"/>
  </r>
  <r>
    <x v="0"/>
    <x v="131"/>
    <x v="14"/>
    <x v="6801"/>
  </r>
  <r>
    <x v="0"/>
    <x v="131"/>
    <x v="15"/>
    <x v="6598"/>
  </r>
  <r>
    <x v="0"/>
    <x v="131"/>
    <x v="16"/>
    <x v="6385"/>
  </r>
  <r>
    <x v="0"/>
    <x v="131"/>
    <x v="17"/>
    <x v="5600"/>
  </r>
  <r>
    <x v="0"/>
    <x v="131"/>
    <x v="18"/>
    <x v="4742"/>
  </r>
  <r>
    <x v="0"/>
    <x v="131"/>
    <x v="19"/>
    <x v="4064"/>
  </r>
  <r>
    <x v="0"/>
    <x v="131"/>
    <x v="20"/>
    <x v="3500"/>
  </r>
  <r>
    <x v="0"/>
    <x v="131"/>
    <x v="21"/>
    <x v="3521"/>
  </r>
  <r>
    <x v="0"/>
    <x v="131"/>
    <x v="22"/>
    <x v="2968"/>
  </r>
  <r>
    <x v="0"/>
    <x v="131"/>
    <x v="23"/>
    <x v="2321"/>
  </r>
  <r>
    <x v="0"/>
    <x v="131"/>
    <x v="24"/>
    <x v="1913"/>
  </r>
  <r>
    <x v="0"/>
    <x v="132"/>
    <x v="0"/>
    <x v="1283"/>
  </r>
  <r>
    <x v="0"/>
    <x v="132"/>
    <x v="1"/>
    <x v="984"/>
  </r>
  <r>
    <x v="0"/>
    <x v="132"/>
    <x v="3"/>
    <x v="757"/>
  </r>
  <r>
    <x v="0"/>
    <x v="132"/>
    <x v="4"/>
    <x v="843"/>
  </r>
  <r>
    <x v="0"/>
    <x v="132"/>
    <x v="5"/>
    <x v="955"/>
  </r>
  <r>
    <x v="0"/>
    <x v="132"/>
    <x v="6"/>
    <x v="1447"/>
  </r>
  <r>
    <x v="0"/>
    <x v="132"/>
    <x v="7"/>
    <x v="2323"/>
  </r>
  <r>
    <x v="0"/>
    <x v="132"/>
    <x v="8"/>
    <x v="3150"/>
  </r>
  <r>
    <x v="0"/>
    <x v="132"/>
    <x v="9"/>
    <x v="3936"/>
  </r>
  <r>
    <x v="0"/>
    <x v="132"/>
    <x v="10"/>
    <x v="4381"/>
  </r>
  <r>
    <x v="0"/>
    <x v="132"/>
    <x v="11"/>
    <x v="4475"/>
  </r>
  <r>
    <x v="0"/>
    <x v="132"/>
    <x v="12"/>
    <x v="4809"/>
  </r>
  <r>
    <x v="0"/>
    <x v="132"/>
    <x v="13"/>
    <x v="4565"/>
  </r>
  <r>
    <x v="0"/>
    <x v="132"/>
    <x v="14"/>
    <x v="4444"/>
  </r>
  <r>
    <x v="0"/>
    <x v="132"/>
    <x v="15"/>
    <x v="4154"/>
  </r>
  <r>
    <x v="0"/>
    <x v="132"/>
    <x v="16"/>
    <x v="4153"/>
  </r>
  <r>
    <x v="0"/>
    <x v="132"/>
    <x v="17"/>
    <x v="4204"/>
  </r>
  <r>
    <x v="0"/>
    <x v="132"/>
    <x v="18"/>
    <x v="3519"/>
  </r>
  <r>
    <x v="0"/>
    <x v="132"/>
    <x v="19"/>
    <x v="3151"/>
  </r>
  <r>
    <x v="0"/>
    <x v="132"/>
    <x v="20"/>
    <x v="2590"/>
  </r>
  <r>
    <x v="0"/>
    <x v="132"/>
    <x v="21"/>
    <x v="2891"/>
  </r>
  <r>
    <x v="0"/>
    <x v="132"/>
    <x v="22"/>
    <x v="2738"/>
  </r>
  <r>
    <x v="0"/>
    <x v="132"/>
    <x v="23"/>
    <x v="1961"/>
  </r>
  <r>
    <x v="0"/>
    <x v="132"/>
    <x v="24"/>
    <x v="1286"/>
  </r>
  <r>
    <x v="0"/>
    <x v="133"/>
    <x v="0"/>
    <x v="1023"/>
  </r>
  <r>
    <x v="0"/>
    <x v="133"/>
    <x v="1"/>
    <x v="674"/>
  </r>
  <r>
    <x v="0"/>
    <x v="133"/>
    <x v="3"/>
    <x v="425"/>
  </r>
  <r>
    <x v="0"/>
    <x v="133"/>
    <x v="4"/>
    <x v="381"/>
  </r>
  <r>
    <x v="0"/>
    <x v="133"/>
    <x v="5"/>
    <x v="401"/>
  </r>
  <r>
    <x v="0"/>
    <x v="133"/>
    <x v="6"/>
    <x v="542"/>
  </r>
  <r>
    <x v="0"/>
    <x v="133"/>
    <x v="7"/>
    <x v="987"/>
  </r>
  <r>
    <x v="0"/>
    <x v="133"/>
    <x v="8"/>
    <x v="1802"/>
  </r>
  <r>
    <x v="0"/>
    <x v="133"/>
    <x v="9"/>
    <x v="3222"/>
  </r>
  <r>
    <x v="0"/>
    <x v="133"/>
    <x v="10"/>
    <x v="3961"/>
  </r>
  <r>
    <x v="0"/>
    <x v="133"/>
    <x v="11"/>
    <x v="4132"/>
  </r>
  <r>
    <x v="0"/>
    <x v="133"/>
    <x v="12"/>
    <x v="4597"/>
  </r>
  <r>
    <x v="0"/>
    <x v="133"/>
    <x v="13"/>
    <x v="4369"/>
  </r>
  <r>
    <x v="0"/>
    <x v="133"/>
    <x v="14"/>
    <x v="4000"/>
  </r>
  <r>
    <x v="0"/>
    <x v="133"/>
    <x v="15"/>
    <x v="3724"/>
  </r>
  <r>
    <x v="0"/>
    <x v="133"/>
    <x v="16"/>
    <x v="3879"/>
  </r>
  <r>
    <x v="0"/>
    <x v="133"/>
    <x v="17"/>
    <x v="3971"/>
  </r>
  <r>
    <x v="0"/>
    <x v="133"/>
    <x v="18"/>
    <x v="3584"/>
  </r>
  <r>
    <x v="0"/>
    <x v="133"/>
    <x v="19"/>
    <x v="3458"/>
  </r>
  <r>
    <x v="0"/>
    <x v="133"/>
    <x v="20"/>
    <x v="3365"/>
  </r>
  <r>
    <x v="0"/>
    <x v="133"/>
    <x v="21"/>
    <x v="3658"/>
  </r>
  <r>
    <x v="0"/>
    <x v="133"/>
    <x v="22"/>
    <x v="2663"/>
  </r>
  <r>
    <x v="0"/>
    <x v="133"/>
    <x v="23"/>
    <x v="1707"/>
  </r>
  <r>
    <x v="0"/>
    <x v="133"/>
    <x v="24"/>
    <x v="850"/>
  </r>
  <r>
    <x v="0"/>
    <x v="134"/>
    <x v="0"/>
    <x v="376"/>
  </r>
  <r>
    <x v="0"/>
    <x v="134"/>
    <x v="1"/>
    <x v="251"/>
  </r>
  <r>
    <x v="0"/>
    <x v="134"/>
    <x v="3"/>
    <x v="195"/>
  </r>
  <r>
    <x v="0"/>
    <x v="134"/>
    <x v="4"/>
    <x v="257"/>
  </r>
  <r>
    <x v="0"/>
    <x v="134"/>
    <x v="5"/>
    <x v="516"/>
  </r>
  <r>
    <x v="0"/>
    <x v="134"/>
    <x v="6"/>
    <x v="1507"/>
  </r>
  <r>
    <x v="0"/>
    <x v="134"/>
    <x v="7"/>
    <x v="4029"/>
  </r>
  <r>
    <x v="0"/>
    <x v="134"/>
    <x v="8"/>
    <x v="5631"/>
  </r>
  <r>
    <x v="0"/>
    <x v="134"/>
    <x v="9"/>
    <x v="6741"/>
  </r>
  <r>
    <x v="0"/>
    <x v="134"/>
    <x v="10"/>
    <x v="7003"/>
  </r>
  <r>
    <x v="0"/>
    <x v="134"/>
    <x v="11"/>
    <x v="7330"/>
  </r>
  <r>
    <x v="0"/>
    <x v="134"/>
    <x v="12"/>
    <x v="7354"/>
  </r>
  <r>
    <x v="0"/>
    <x v="134"/>
    <x v="13"/>
    <x v="7179"/>
  </r>
  <r>
    <x v="0"/>
    <x v="134"/>
    <x v="14"/>
    <x v="7093"/>
  </r>
  <r>
    <x v="0"/>
    <x v="134"/>
    <x v="15"/>
    <x v="6922"/>
  </r>
  <r>
    <x v="0"/>
    <x v="134"/>
    <x v="16"/>
    <x v="6603"/>
  </r>
  <r>
    <x v="0"/>
    <x v="134"/>
    <x v="17"/>
    <x v="5870"/>
  </r>
  <r>
    <x v="0"/>
    <x v="134"/>
    <x v="18"/>
    <x v="5313"/>
  </r>
  <r>
    <x v="0"/>
    <x v="134"/>
    <x v="19"/>
    <x v="4790"/>
  </r>
  <r>
    <x v="0"/>
    <x v="134"/>
    <x v="20"/>
    <x v="4244"/>
  </r>
  <r>
    <x v="0"/>
    <x v="134"/>
    <x v="21"/>
    <x v="3969"/>
  </r>
  <r>
    <x v="0"/>
    <x v="134"/>
    <x v="22"/>
    <x v="2871"/>
  </r>
  <r>
    <x v="0"/>
    <x v="134"/>
    <x v="23"/>
    <x v="1659"/>
  </r>
  <r>
    <x v="0"/>
    <x v="134"/>
    <x v="24"/>
    <x v="1181"/>
  </r>
  <r>
    <x v="0"/>
    <x v="135"/>
    <x v="0"/>
    <x v="444"/>
  </r>
  <r>
    <x v="0"/>
    <x v="135"/>
    <x v="1"/>
    <x v="363"/>
  </r>
  <r>
    <x v="0"/>
    <x v="135"/>
    <x v="3"/>
    <x v="356"/>
  </r>
  <r>
    <x v="0"/>
    <x v="135"/>
    <x v="4"/>
    <x v="456"/>
  </r>
  <r>
    <x v="0"/>
    <x v="135"/>
    <x v="5"/>
    <x v="983"/>
  </r>
  <r>
    <x v="0"/>
    <x v="135"/>
    <x v="6"/>
    <x v="1948"/>
  </r>
  <r>
    <x v="0"/>
    <x v="135"/>
    <x v="7"/>
    <x v="4380"/>
  </r>
  <r>
    <x v="0"/>
    <x v="135"/>
    <x v="8"/>
    <x v="5794"/>
  </r>
  <r>
    <x v="0"/>
    <x v="135"/>
    <x v="9"/>
    <x v="6822"/>
  </r>
  <r>
    <x v="0"/>
    <x v="135"/>
    <x v="10"/>
    <x v="6902"/>
  </r>
  <r>
    <x v="0"/>
    <x v="135"/>
    <x v="11"/>
    <x v="7263"/>
  </r>
  <r>
    <x v="0"/>
    <x v="135"/>
    <x v="12"/>
    <x v="7225"/>
  </r>
  <r>
    <x v="0"/>
    <x v="135"/>
    <x v="13"/>
    <x v="7151"/>
  </r>
  <r>
    <x v="0"/>
    <x v="135"/>
    <x v="14"/>
    <x v="7139"/>
  </r>
  <r>
    <x v="0"/>
    <x v="135"/>
    <x v="15"/>
    <x v="7042"/>
  </r>
  <r>
    <x v="0"/>
    <x v="135"/>
    <x v="16"/>
    <x v="6845"/>
  </r>
  <r>
    <x v="0"/>
    <x v="135"/>
    <x v="17"/>
    <x v="6171"/>
  </r>
  <r>
    <x v="0"/>
    <x v="135"/>
    <x v="18"/>
    <x v="5551"/>
  </r>
  <r>
    <x v="0"/>
    <x v="135"/>
    <x v="19"/>
    <x v="4955"/>
  </r>
  <r>
    <x v="0"/>
    <x v="135"/>
    <x v="20"/>
    <x v="4495"/>
  </r>
  <r>
    <x v="0"/>
    <x v="135"/>
    <x v="21"/>
    <x v="4232"/>
  </r>
  <r>
    <x v="0"/>
    <x v="135"/>
    <x v="22"/>
    <x v="3638"/>
  </r>
  <r>
    <x v="0"/>
    <x v="135"/>
    <x v="23"/>
    <x v="2495"/>
  </r>
  <r>
    <x v="0"/>
    <x v="135"/>
    <x v="24"/>
    <x v="1558"/>
  </r>
  <r>
    <x v="0"/>
    <x v="136"/>
    <x v="0"/>
    <x v="1024"/>
  </r>
  <r>
    <x v="0"/>
    <x v="136"/>
    <x v="1"/>
    <x v="809"/>
  </r>
  <r>
    <x v="0"/>
    <x v="136"/>
    <x v="3"/>
    <x v="481"/>
  </r>
  <r>
    <x v="0"/>
    <x v="136"/>
    <x v="4"/>
    <x v="536"/>
  </r>
  <r>
    <x v="0"/>
    <x v="136"/>
    <x v="5"/>
    <x v="884"/>
  </r>
  <r>
    <x v="0"/>
    <x v="136"/>
    <x v="6"/>
    <x v="2007"/>
  </r>
  <r>
    <x v="0"/>
    <x v="136"/>
    <x v="7"/>
    <x v="4489"/>
  </r>
  <r>
    <x v="0"/>
    <x v="136"/>
    <x v="8"/>
    <x v="6074"/>
  </r>
  <r>
    <x v="0"/>
    <x v="136"/>
    <x v="9"/>
    <x v="7047"/>
  </r>
  <r>
    <x v="0"/>
    <x v="136"/>
    <x v="10"/>
    <x v="7311"/>
  </r>
  <r>
    <x v="0"/>
    <x v="136"/>
    <x v="11"/>
    <x v="7681"/>
  </r>
  <r>
    <x v="0"/>
    <x v="136"/>
    <x v="12"/>
    <x v="7716"/>
  </r>
  <r>
    <x v="0"/>
    <x v="136"/>
    <x v="13"/>
    <x v="7661"/>
  </r>
  <r>
    <x v="0"/>
    <x v="136"/>
    <x v="14"/>
    <x v="7412"/>
  </r>
  <r>
    <x v="0"/>
    <x v="136"/>
    <x v="15"/>
    <x v="7401"/>
  </r>
  <r>
    <x v="0"/>
    <x v="136"/>
    <x v="16"/>
    <x v="7329"/>
  </r>
  <r>
    <x v="0"/>
    <x v="136"/>
    <x v="17"/>
    <x v="6415"/>
  </r>
  <r>
    <x v="0"/>
    <x v="136"/>
    <x v="18"/>
    <x v="5746"/>
  </r>
  <r>
    <x v="0"/>
    <x v="136"/>
    <x v="19"/>
    <x v="5367"/>
  </r>
  <r>
    <x v="0"/>
    <x v="136"/>
    <x v="20"/>
    <x v="5006"/>
  </r>
  <r>
    <x v="0"/>
    <x v="136"/>
    <x v="21"/>
    <x v="4780"/>
  </r>
  <r>
    <x v="0"/>
    <x v="136"/>
    <x v="22"/>
    <x v="3962"/>
  </r>
  <r>
    <x v="0"/>
    <x v="136"/>
    <x v="23"/>
    <x v="2912"/>
  </r>
  <r>
    <x v="0"/>
    <x v="136"/>
    <x v="24"/>
    <x v="1815"/>
  </r>
  <r>
    <x v="0"/>
    <x v="137"/>
    <x v="0"/>
    <x v="1128"/>
  </r>
  <r>
    <x v="0"/>
    <x v="137"/>
    <x v="1"/>
    <x v="1049"/>
  </r>
  <r>
    <x v="0"/>
    <x v="137"/>
    <x v="3"/>
    <x v="1176"/>
  </r>
  <r>
    <x v="0"/>
    <x v="137"/>
    <x v="4"/>
    <x v="1421"/>
  </r>
  <r>
    <x v="0"/>
    <x v="137"/>
    <x v="5"/>
    <x v="1538"/>
  </r>
  <r>
    <x v="0"/>
    <x v="137"/>
    <x v="6"/>
    <x v="2290"/>
  </r>
  <r>
    <x v="0"/>
    <x v="137"/>
    <x v="7"/>
    <x v="4500"/>
  </r>
  <r>
    <x v="0"/>
    <x v="137"/>
    <x v="8"/>
    <x v="5973"/>
  </r>
  <r>
    <x v="0"/>
    <x v="137"/>
    <x v="9"/>
    <x v="6961"/>
  </r>
  <r>
    <x v="0"/>
    <x v="137"/>
    <x v="10"/>
    <x v="7291"/>
  </r>
  <r>
    <x v="0"/>
    <x v="137"/>
    <x v="11"/>
    <x v="7603"/>
  </r>
  <r>
    <x v="0"/>
    <x v="137"/>
    <x v="12"/>
    <x v="7602"/>
  </r>
  <r>
    <x v="0"/>
    <x v="137"/>
    <x v="13"/>
    <x v="7458"/>
  </r>
  <r>
    <x v="0"/>
    <x v="137"/>
    <x v="14"/>
    <x v="7229"/>
  </r>
  <r>
    <x v="0"/>
    <x v="137"/>
    <x v="15"/>
    <x v="7072"/>
  </r>
  <r>
    <x v="0"/>
    <x v="137"/>
    <x v="16"/>
    <x v="6753"/>
  </r>
  <r>
    <x v="0"/>
    <x v="137"/>
    <x v="17"/>
    <x v="6028"/>
  </r>
  <r>
    <x v="0"/>
    <x v="137"/>
    <x v="18"/>
    <x v="5185"/>
  </r>
  <r>
    <x v="0"/>
    <x v="137"/>
    <x v="19"/>
    <x v="4606"/>
  </r>
  <r>
    <x v="0"/>
    <x v="137"/>
    <x v="20"/>
    <x v="4123"/>
  </r>
  <r>
    <x v="0"/>
    <x v="137"/>
    <x v="21"/>
    <x v="4097"/>
  </r>
  <r>
    <x v="0"/>
    <x v="137"/>
    <x v="22"/>
    <x v="3586"/>
  </r>
  <r>
    <x v="0"/>
    <x v="137"/>
    <x v="23"/>
    <x v="2239"/>
  </r>
  <r>
    <x v="0"/>
    <x v="137"/>
    <x v="24"/>
    <x v="1844"/>
  </r>
  <r>
    <x v="0"/>
    <x v="138"/>
    <x v="0"/>
    <x v="1289"/>
  </r>
  <r>
    <x v="0"/>
    <x v="138"/>
    <x v="1"/>
    <x v="1063"/>
  </r>
  <r>
    <x v="0"/>
    <x v="138"/>
    <x v="3"/>
    <x v="933"/>
  </r>
  <r>
    <x v="0"/>
    <x v="138"/>
    <x v="4"/>
    <x v="1071"/>
  </r>
  <r>
    <x v="0"/>
    <x v="138"/>
    <x v="5"/>
    <x v="1231"/>
  </r>
  <r>
    <x v="0"/>
    <x v="138"/>
    <x v="6"/>
    <x v="1848"/>
  </r>
  <r>
    <x v="0"/>
    <x v="138"/>
    <x v="7"/>
    <x v="4250"/>
  </r>
  <r>
    <x v="0"/>
    <x v="138"/>
    <x v="8"/>
    <x v="5809"/>
  </r>
  <r>
    <x v="0"/>
    <x v="138"/>
    <x v="9"/>
    <x v="6731"/>
  </r>
  <r>
    <x v="0"/>
    <x v="138"/>
    <x v="10"/>
    <x v="7048"/>
  </r>
  <r>
    <x v="0"/>
    <x v="138"/>
    <x v="11"/>
    <x v="7328"/>
  </r>
  <r>
    <x v="0"/>
    <x v="138"/>
    <x v="12"/>
    <x v="7289"/>
  </r>
  <r>
    <x v="0"/>
    <x v="138"/>
    <x v="13"/>
    <x v="7178"/>
  </r>
  <r>
    <x v="0"/>
    <x v="138"/>
    <x v="14"/>
    <x v="6914"/>
  </r>
  <r>
    <x v="0"/>
    <x v="138"/>
    <x v="15"/>
    <x v="6778"/>
  </r>
  <r>
    <x v="0"/>
    <x v="138"/>
    <x v="16"/>
    <x v="6479"/>
  </r>
  <r>
    <x v="0"/>
    <x v="138"/>
    <x v="17"/>
    <x v="5617"/>
  </r>
  <r>
    <x v="0"/>
    <x v="138"/>
    <x v="18"/>
    <x v="4781"/>
  </r>
  <r>
    <x v="0"/>
    <x v="138"/>
    <x v="19"/>
    <x v="4063"/>
  </r>
  <r>
    <x v="0"/>
    <x v="138"/>
    <x v="20"/>
    <x v="3520"/>
  </r>
  <r>
    <x v="0"/>
    <x v="138"/>
    <x v="21"/>
    <x v="3618"/>
  </r>
  <r>
    <x v="0"/>
    <x v="138"/>
    <x v="22"/>
    <x v="3271"/>
  </r>
  <r>
    <x v="0"/>
    <x v="138"/>
    <x v="23"/>
    <x v="2489"/>
  </r>
  <r>
    <x v="0"/>
    <x v="138"/>
    <x v="24"/>
    <x v="1927"/>
  </r>
  <r>
    <x v="0"/>
    <x v="139"/>
    <x v="0"/>
    <x v="1526"/>
  </r>
  <r>
    <x v="0"/>
    <x v="139"/>
    <x v="1"/>
    <x v="1208"/>
  </r>
  <r>
    <x v="0"/>
    <x v="139"/>
    <x v="3"/>
    <x v="949"/>
  </r>
  <r>
    <x v="0"/>
    <x v="139"/>
    <x v="4"/>
    <x v="1025"/>
  </r>
  <r>
    <x v="0"/>
    <x v="139"/>
    <x v="5"/>
    <x v="1020"/>
  </r>
  <r>
    <x v="0"/>
    <x v="139"/>
    <x v="6"/>
    <x v="1108"/>
  </r>
  <r>
    <x v="0"/>
    <x v="139"/>
    <x v="7"/>
    <x v="1777"/>
  </r>
  <r>
    <x v="0"/>
    <x v="139"/>
    <x v="8"/>
    <x v="2478"/>
  </r>
  <r>
    <x v="0"/>
    <x v="139"/>
    <x v="9"/>
    <x v="3152"/>
  </r>
  <r>
    <x v="0"/>
    <x v="139"/>
    <x v="10"/>
    <x v="3570"/>
  </r>
  <r>
    <x v="0"/>
    <x v="139"/>
    <x v="11"/>
    <x v="3797"/>
  </r>
  <r>
    <x v="0"/>
    <x v="139"/>
    <x v="12"/>
    <x v="4313"/>
  </r>
  <r>
    <x v="0"/>
    <x v="139"/>
    <x v="13"/>
    <x v="4273"/>
  </r>
  <r>
    <x v="0"/>
    <x v="139"/>
    <x v="14"/>
    <x v="3951"/>
  </r>
  <r>
    <x v="0"/>
    <x v="139"/>
    <x v="15"/>
    <x v="3669"/>
  </r>
  <r>
    <x v="0"/>
    <x v="139"/>
    <x v="16"/>
    <x v="3711"/>
  </r>
  <r>
    <x v="0"/>
    <x v="139"/>
    <x v="17"/>
    <x v="3659"/>
  </r>
  <r>
    <x v="0"/>
    <x v="139"/>
    <x v="18"/>
    <x v="2996"/>
  </r>
  <r>
    <x v="0"/>
    <x v="139"/>
    <x v="19"/>
    <x v="2513"/>
  </r>
  <r>
    <x v="0"/>
    <x v="139"/>
    <x v="20"/>
    <x v="2011"/>
  </r>
  <r>
    <x v="0"/>
    <x v="139"/>
    <x v="21"/>
    <x v="2320"/>
  </r>
  <r>
    <x v="0"/>
    <x v="139"/>
    <x v="22"/>
    <x v="2243"/>
  </r>
  <r>
    <x v="0"/>
    <x v="139"/>
    <x v="23"/>
    <x v="1629"/>
  </r>
  <r>
    <x v="0"/>
    <x v="139"/>
    <x v="24"/>
    <x v="1207"/>
  </r>
  <r>
    <x v="0"/>
    <x v="140"/>
    <x v="0"/>
    <x v="1087"/>
  </r>
  <r>
    <x v="0"/>
    <x v="140"/>
    <x v="1"/>
    <x v="660"/>
  </r>
  <r>
    <x v="0"/>
    <x v="140"/>
    <x v="3"/>
    <x v="343"/>
  </r>
  <r>
    <x v="0"/>
    <x v="140"/>
    <x v="4"/>
    <x v="261"/>
  </r>
  <r>
    <x v="0"/>
    <x v="140"/>
    <x v="5"/>
    <x v="245"/>
  </r>
  <r>
    <x v="0"/>
    <x v="140"/>
    <x v="6"/>
    <x v="218"/>
  </r>
  <r>
    <x v="0"/>
    <x v="140"/>
    <x v="7"/>
    <x v="557"/>
  </r>
  <r>
    <x v="0"/>
    <x v="140"/>
    <x v="8"/>
    <x v="1367"/>
  </r>
  <r>
    <x v="0"/>
    <x v="140"/>
    <x v="9"/>
    <x v="2334"/>
  </r>
  <r>
    <x v="0"/>
    <x v="140"/>
    <x v="10"/>
    <x v="3075"/>
  </r>
  <r>
    <x v="0"/>
    <x v="140"/>
    <x v="11"/>
    <x v="3541"/>
  </r>
  <r>
    <x v="0"/>
    <x v="140"/>
    <x v="12"/>
    <x v="4245"/>
  </r>
  <r>
    <x v="0"/>
    <x v="140"/>
    <x v="13"/>
    <x v="4271"/>
  </r>
  <r>
    <x v="0"/>
    <x v="140"/>
    <x v="14"/>
    <x v="4106"/>
  </r>
  <r>
    <x v="0"/>
    <x v="140"/>
    <x v="15"/>
    <x v="3887"/>
  </r>
  <r>
    <x v="0"/>
    <x v="140"/>
    <x v="16"/>
    <x v="4018"/>
  </r>
  <r>
    <x v="0"/>
    <x v="140"/>
    <x v="17"/>
    <x v="4118"/>
  </r>
  <r>
    <x v="0"/>
    <x v="140"/>
    <x v="18"/>
    <x v="3723"/>
  </r>
  <r>
    <x v="0"/>
    <x v="140"/>
    <x v="19"/>
    <x v="3536"/>
  </r>
  <r>
    <x v="0"/>
    <x v="140"/>
    <x v="20"/>
    <x v="3266"/>
  </r>
  <r>
    <x v="0"/>
    <x v="140"/>
    <x v="21"/>
    <x v="3467"/>
  </r>
  <r>
    <x v="0"/>
    <x v="140"/>
    <x v="22"/>
    <x v="2896"/>
  </r>
  <r>
    <x v="0"/>
    <x v="140"/>
    <x v="23"/>
    <x v="1534"/>
  </r>
  <r>
    <x v="0"/>
    <x v="140"/>
    <x v="24"/>
    <x v="925"/>
  </r>
  <r>
    <x v="0"/>
    <x v="141"/>
    <x v="0"/>
    <x v="751"/>
  </r>
  <r>
    <x v="0"/>
    <x v="141"/>
    <x v="1"/>
    <x v="518"/>
  </r>
  <r>
    <x v="0"/>
    <x v="141"/>
    <x v="3"/>
    <x v="378"/>
  </r>
  <r>
    <x v="0"/>
    <x v="141"/>
    <x v="4"/>
    <x v="450"/>
  </r>
  <r>
    <x v="0"/>
    <x v="141"/>
    <x v="5"/>
    <x v="823"/>
  </r>
  <r>
    <x v="0"/>
    <x v="141"/>
    <x v="6"/>
    <x v="1397"/>
  </r>
  <r>
    <x v="0"/>
    <x v="141"/>
    <x v="7"/>
    <x v="3871"/>
  </r>
  <r>
    <x v="0"/>
    <x v="141"/>
    <x v="8"/>
    <x v="5674"/>
  </r>
  <r>
    <x v="0"/>
    <x v="141"/>
    <x v="9"/>
    <x v="6777"/>
  </r>
  <r>
    <x v="0"/>
    <x v="141"/>
    <x v="10"/>
    <x v="7177"/>
  </r>
  <r>
    <x v="0"/>
    <x v="141"/>
    <x v="11"/>
    <x v="7593"/>
  </r>
  <r>
    <x v="0"/>
    <x v="141"/>
    <x v="12"/>
    <x v="7670"/>
  </r>
  <r>
    <x v="0"/>
    <x v="141"/>
    <x v="13"/>
    <x v="7719"/>
  </r>
  <r>
    <x v="0"/>
    <x v="141"/>
    <x v="14"/>
    <x v="7492"/>
  </r>
  <r>
    <x v="0"/>
    <x v="141"/>
    <x v="15"/>
    <x v="7359"/>
  </r>
  <r>
    <x v="0"/>
    <x v="141"/>
    <x v="16"/>
    <x v="7256"/>
  </r>
  <r>
    <x v="0"/>
    <x v="141"/>
    <x v="17"/>
    <x v="6373"/>
  </r>
  <r>
    <x v="0"/>
    <x v="141"/>
    <x v="18"/>
    <x v="5620"/>
  </r>
  <r>
    <x v="0"/>
    <x v="141"/>
    <x v="19"/>
    <x v="5024"/>
  </r>
  <r>
    <x v="0"/>
    <x v="141"/>
    <x v="20"/>
    <x v="4687"/>
  </r>
  <r>
    <x v="0"/>
    <x v="141"/>
    <x v="21"/>
    <x v="4483"/>
  </r>
  <r>
    <x v="0"/>
    <x v="141"/>
    <x v="22"/>
    <x v="3745"/>
  </r>
  <r>
    <x v="0"/>
    <x v="141"/>
    <x v="23"/>
    <x v="2094"/>
  </r>
  <r>
    <x v="0"/>
    <x v="141"/>
    <x v="24"/>
    <x v="1183"/>
  </r>
  <r>
    <x v="0"/>
    <x v="142"/>
    <x v="0"/>
    <x v="608"/>
  </r>
  <r>
    <x v="0"/>
    <x v="142"/>
    <x v="1"/>
    <x v="466"/>
  </r>
  <r>
    <x v="0"/>
    <x v="142"/>
    <x v="3"/>
    <x v="309"/>
  </r>
  <r>
    <x v="0"/>
    <x v="142"/>
    <x v="4"/>
    <x v="340"/>
  </r>
  <r>
    <x v="0"/>
    <x v="142"/>
    <x v="5"/>
    <x v="601"/>
  </r>
  <r>
    <x v="0"/>
    <x v="142"/>
    <x v="6"/>
    <x v="1341"/>
  </r>
  <r>
    <x v="0"/>
    <x v="142"/>
    <x v="7"/>
    <x v="3633"/>
  </r>
  <r>
    <x v="0"/>
    <x v="142"/>
    <x v="8"/>
    <x v="5337"/>
  </r>
  <r>
    <x v="0"/>
    <x v="142"/>
    <x v="9"/>
    <x v="6313"/>
  </r>
  <r>
    <x v="0"/>
    <x v="142"/>
    <x v="10"/>
    <x v="6871"/>
  </r>
  <r>
    <x v="0"/>
    <x v="142"/>
    <x v="11"/>
    <x v="7372"/>
  </r>
  <r>
    <x v="0"/>
    <x v="142"/>
    <x v="12"/>
    <x v="7396"/>
  </r>
  <r>
    <x v="0"/>
    <x v="142"/>
    <x v="13"/>
    <x v="7373"/>
  </r>
  <r>
    <x v="0"/>
    <x v="142"/>
    <x v="14"/>
    <x v="7299"/>
  </r>
  <r>
    <x v="0"/>
    <x v="142"/>
    <x v="15"/>
    <x v="7207"/>
  </r>
  <r>
    <x v="0"/>
    <x v="142"/>
    <x v="16"/>
    <x v="6977"/>
  </r>
  <r>
    <x v="0"/>
    <x v="142"/>
    <x v="17"/>
    <x v="6212"/>
  </r>
  <r>
    <x v="0"/>
    <x v="142"/>
    <x v="18"/>
    <x v="5663"/>
  </r>
  <r>
    <x v="0"/>
    <x v="142"/>
    <x v="19"/>
    <x v="5027"/>
  </r>
  <r>
    <x v="0"/>
    <x v="142"/>
    <x v="20"/>
    <x v="4351"/>
  </r>
  <r>
    <x v="0"/>
    <x v="142"/>
    <x v="21"/>
    <x v="3975"/>
  </r>
  <r>
    <x v="0"/>
    <x v="142"/>
    <x v="22"/>
    <x v="3117"/>
  </r>
  <r>
    <x v="0"/>
    <x v="142"/>
    <x v="23"/>
    <x v="2013"/>
  </r>
  <r>
    <x v="0"/>
    <x v="142"/>
    <x v="24"/>
    <x v="935"/>
  </r>
  <r>
    <x v="0"/>
    <x v="143"/>
    <x v="0"/>
    <x v="330"/>
  </r>
  <r>
    <x v="0"/>
    <x v="143"/>
    <x v="1"/>
    <x v="231"/>
  </r>
  <r>
    <x v="0"/>
    <x v="143"/>
    <x v="3"/>
    <x v="126"/>
  </r>
  <r>
    <x v="0"/>
    <x v="143"/>
    <x v="4"/>
    <x v="188"/>
  </r>
  <r>
    <x v="0"/>
    <x v="143"/>
    <x v="5"/>
    <x v="335"/>
  </r>
  <r>
    <x v="0"/>
    <x v="143"/>
    <x v="6"/>
    <x v="1243"/>
  </r>
  <r>
    <x v="0"/>
    <x v="143"/>
    <x v="7"/>
    <x v="3983"/>
  </r>
  <r>
    <x v="0"/>
    <x v="143"/>
    <x v="8"/>
    <x v="5736"/>
  </r>
  <r>
    <x v="0"/>
    <x v="143"/>
    <x v="9"/>
    <x v="6667"/>
  </r>
  <r>
    <x v="0"/>
    <x v="143"/>
    <x v="10"/>
    <x v="7106"/>
  </r>
  <r>
    <x v="0"/>
    <x v="143"/>
    <x v="11"/>
    <x v="7478"/>
  </r>
  <r>
    <x v="0"/>
    <x v="143"/>
    <x v="12"/>
    <x v="7562"/>
  </r>
  <r>
    <x v="0"/>
    <x v="143"/>
    <x v="13"/>
    <x v="7484"/>
  </r>
  <r>
    <x v="0"/>
    <x v="143"/>
    <x v="14"/>
    <x v="7393"/>
  </r>
  <r>
    <x v="0"/>
    <x v="143"/>
    <x v="15"/>
    <x v="7326"/>
  </r>
  <r>
    <x v="0"/>
    <x v="143"/>
    <x v="16"/>
    <x v="7156"/>
  </r>
  <r>
    <x v="0"/>
    <x v="143"/>
    <x v="17"/>
    <x v="6599"/>
  </r>
  <r>
    <x v="0"/>
    <x v="143"/>
    <x v="18"/>
    <x v="5759"/>
  </r>
  <r>
    <x v="0"/>
    <x v="143"/>
    <x v="19"/>
    <x v="5273"/>
  </r>
  <r>
    <x v="0"/>
    <x v="143"/>
    <x v="20"/>
    <x v="4368"/>
  </r>
  <r>
    <x v="0"/>
    <x v="143"/>
    <x v="21"/>
    <x v="4161"/>
  </r>
  <r>
    <x v="0"/>
    <x v="143"/>
    <x v="22"/>
    <x v="3649"/>
  </r>
  <r>
    <x v="0"/>
    <x v="143"/>
    <x v="23"/>
    <x v="2573"/>
  </r>
  <r>
    <x v="0"/>
    <x v="143"/>
    <x v="24"/>
    <x v="1368"/>
  </r>
  <r>
    <x v="0"/>
    <x v="144"/>
    <x v="0"/>
    <x v="677"/>
  </r>
  <r>
    <x v="0"/>
    <x v="144"/>
    <x v="1"/>
    <x v="410"/>
  </r>
  <r>
    <x v="0"/>
    <x v="144"/>
    <x v="3"/>
    <x v="266"/>
  </r>
  <r>
    <x v="0"/>
    <x v="144"/>
    <x v="4"/>
    <x v="294"/>
  </r>
  <r>
    <x v="0"/>
    <x v="144"/>
    <x v="5"/>
    <x v="412"/>
  </r>
  <r>
    <x v="0"/>
    <x v="144"/>
    <x v="6"/>
    <x v="1372"/>
  </r>
  <r>
    <x v="0"/>
    <x v="144"/>
    <x v="7"/>
    <x v="3942"/>
  </r>
  <r>
    <x v="0"/>
    <x v="144"/>
    <x v="8"/>
    <x v="5498"/>
  </r>
  <r>
    <x v="0"/>
    <x v="144"/>
    <x v="9"/>
    <x v="6503"/>
  </r>
  <r>
    <x v="0"/>
    <x v="144"/>
    <x v="10"/>
    <x v="6901"/>
  </r>
  <r>
    <x v="0"/>
    <x v="144"/>
    <x v="11"/>
    <x v="7252"/>
  </r>
  <r>
    <x v="0"/>
    <x v="144"/>
    <x v="12"/>
    <x v="7340"/>
  </r>
  <r>
    <x v="0"/>
    <x v="144"/>
    <x v="13"/>
    <x v="7309"/>
  </r>
  <r>
    <x v="0"/>
    <x v="144"/>
    <x v="14"/>
    <x v="7201"/>
  </r>
  <r>
    <x v="0"/>
    <x v="144"/>
    <x v="15"/>
    <x v="7052"/>
  </r>
  <r>
    <x v="0"/>
    <x v="144"/>
    <x v="16"/>
    <x v="6842"/>
  </r>
  <r>
    <x v="0"/>
    <x v="144"/>
    <x v="17"/>
    <x v="6144"/>
  </r>
  <r>
    <x v="0"/>
    <x v="144"/>
    <x v="18"/>
    <x v="5333"/>
  </r>
  <r>
    <x v="0"/>
    <x v="144"/>
    <x v="19"/>
    <x v="4743"/>
  </r>
  <r>
    <x v="0"/>
    <x v="144"/>
    <x v="20"/>
    <x v="4199"/>
  </r>
  <r>
    <x v="0"/>
    <x v="144"/>
    <x v="21"/>
    <x v="4159"/>
  </r>
  <r>
    <x v="0"/>
    <x v="144"/>
    <x v="22"/>
    <x v="3558"/>
  </r>
  <r>
    <x v="0"/>
    <x v="144"/>
    <x v="23"/>
    <x v="2380"/>
  </r>
  <r>
    <x v="0"/>
    <x v="144"/>
    <x v="24"/>
    <x v="1517"/>
  </r>
  <r>
    <x v="0"/>
    <x v="145"/>
    <x v="0"/>
    <x v="869"/>
  </r>
  <r>
    <x v="0"/>
    <x v="145"/>
    <x v="1"/>
    <x v="591"/>
  </r>
  <r>
    <x v="0"/>
    <x v="145"/>
    <x v="3"/>
    <x v="322"/>
  </r>
  <r>
    <x v="0"/>
    <x v="145"/>
    <x v="4"/>
    <x v="342"/>
  </r>
  <r>
    <x v="0"/>
    <x v="145"/>
    <x v="5"/>
    <x v="489"/>
  </r>
  <r>
    <x v="0"/>
    <x v="145"/>
    <x v="6"/>
    <x v="1131"/>
  </r>
  <r>
    <x v="0"/>
    <x v="145"/>
    <x v="7"/>
    <x v="3550"/>
  </r>
  <r>
    <x v="0"/>
    <x v="145"/>
    <x v="8"/>
    <x v="5534"/>
  </r>
  <r>
    <x v="0"/>
    <x v="145"/>
    <x v="9"/>
    <x v="6546"/>
  </r>
  <r>
    <x v="0"/>
    <x v="145"/>
    <x v="10"/>
    <x v="6987"/>
  </r>
  <r>
    <x v="0"/>
    <x v="145"/>
    <x v="11"/>
    <x v="7341"/>
  </r>
  <r>
    <x v="0"/>
    <x v="145"/>
    <x v="12"/>
    <x v="7365"/>
  </r>
  <r>
    <x v="0"/>
    <x v="145"/>
    <x v="13"/>
    <x v="7250"/>
  </r>
  <r>
    <x v="0"/>
    <x v="145"/>
    <x v="14"/>
    <x v="7149"/>
  </r>
  <r>
    <x v="0"/>
    <x v="145"/>
    <x v="15"/>
    <x v="6996"/>
  </r>
  <r>
    <x v="0"/>
    <x v="145"/>
    <x v="16"/>
    <x v="6888"/>
  </r>
  <r>
    <x v="0"/>
    <x v="145"/>
    <x v="17"/>
    <x v="6110"/>
  </r>
  <r>
    <x v="0"/>
    <x v="145"/>
    <x v="18"/>
    <x v="5246"/>
  </r>
  <r>
    <x v="0"/>
    <x v="145"/>
    <x v="19"/>
    <x v="4647"/>
  </r>
  <r>
    <x v="0"/>
    <x v="145"/>
    <x v="20"/>
    <x v="3912"/>
  </r>
  <r>
    <x v="0"/>
    <x v="145"/>
    <x v="21"/>
    <x v="3515"/>
  </r>
  <r>
    <x v="0"/>
    <x v="145"/>
    <x v="22"/>
    <x v="3183"/>
  </r>
  <r>
    <x v="0"/>
    <x v="145"/>
    <x v="23"/>
    <x v="2855"/>
  </r>
  <r>
    <x v="0"/>
    <x v="145"/>
    <x v="24"/>
    <x v="1985"/>
  </r>
  <r>
    <x v="0"/>
    <x v="146"/>
    <x v="0"/>
    <x v="1184"/>
  </r>
  <r>
    <x v="0"/>
    <x v="146"/>
    <x v="1"/>
    <x v="521"/>
  </r>
  <r>
    <x v="0"/>
    <x v="146"/>
    <x v="3"/>
    <x v="281"/>
  </r>
  <r>
    <x v="0"/>
    <x v="146"/>
    <x v="4"/>
    <x v="361"/>
  </r>
  <r>
    <x v="0"/>
    <x v="146"/>
    <x v="5"/>
    <x v="570"/>
  </r>
  <r>
    <x v="0"/>
    <x v="146"/>
    <x v="6"/>
    <x v="726"/>
  </r>
  <r>
    <x v="0"/>
    <x v="146"/>
    <x v="7"/>
    <x v="1242"/>
  </r>
  <r>
    <x v="0"/>
    <x v="146"/>
    <x v="8"/>
    <x v="2166"/>
  </r>
  <r>
    <x v="0"/>
    <x v="146"/>
    <x v="9"/>
    <x v="3090"/>
  </r>
  <r>
    <x v="0"/>
    <x v="146"/>
    <x v="10"/>
    <x v="3984"/>
  </r>
  <r>
    <x v="0"/>
    <x v="146"/>
    <x v="11"/>
    <x v="4619"/>
  </r>
  <r>
    <x v="0"/>
    <x v="146"/>
    <x v="12"/>
    <x v="5209"/>
  </r>
  <r>
    <x v="0"/>
    <x v="146"/>
    <x v="13"/>
    <x v="5116"/>
  </r>
  <r>
    <x v="0"/>
    <x v="146"/>
    <x v="14"/>
    <x v="4889"/>
  </r>
  <r>
    <x v="0"/>
    <x v="146"/>
    <x v="15"/>
    <x v="4669"/>
  </r>
  <r>
    <x v="0"/>
    <x v="146"/>
    <x v="16"/>
    <x v="4805"/>
  </r>
  <r>
    <x v="0"/>
    <x v="146"/>
    <x v="17"/>
    <x v="4817"/>
  </r>
  <r>
    <x v="0"/>
    <x v="146"/>
    <x v="18"/>
    <x v="4210"/>
  </r>
  <r>
    <x v="0"/>
    <x v="146"/>
    <x v="19"/>
    <x v="4062"/>
  </r>
  <r>
    <x v="0"/>
    <x v="146"/>
    <x v="20"/>
    <x v="3314"/>
  </r>
  <r>
    <x v="0"/>
    <x v="146"/>
    <x v="21"/>
    <x v="3396"/>
  </r>
  <r>
    <x v="0"/>
    <x v="146"/>
    <x v="22"/>
    <x v="3250"/>
  </r>
  <r>
    <x v="0"/>
    <x v="146"/>
    <x v="23"/>
    <x v="2749"/>
  </r>
  <r>
    <x v="0"/>
    <x v="146"/>
    <x v="24"/>
    <x v="1959"/>
  </r>
  <r>
    <x v="0"/>
    <x v="147"/>
    <x v="0"/>
    <x v="1391"/>
  </r>
  <r>
    <x v="0"/>
    <x v="147"/>
    <x v="1"/>
    <x v="1047"/>
  </r>
  <r>
    <x v="0"/>
    <x v="147"/>
    <x v="3"/>
    <x v="697"/>
  </r>
  <r>
    <x v="0"/>
    <x v="147"/>
    <x v="4"/>
    <x v="712"/>
  </r>
  <r>
    <x v="0"/>
    <x v="147"/>
    <x v="5"/>
    <x v="683"/>
  </r>
  <r>
    <x v="0"/>
    <x v="147"/>
    <x v="6"/>
    <x v="621"/>
  </r>
  <r>
    <x v="0"/>
    <x v="147"/>
    <x v="7"/>
    <x v="1083"/>
  </r>
  <r>
    <x v="0"/>
    <x v="147"/>
    <x v="8"/>
    <x v="1610"/>
  </r>
  <r>
    <x v="0"/>
    <x v="147"/>
    <x v="9"/>
    <x v="2555"/>
  </r>
  <r>
    <x v="0"/>
    <x v="147"/>
    <x v="10"/>
    <x v="3427"/>
  </r>
  <r>
    <x v="0"/>
    <x v="147"/>
    <x v="11"/>
    <x v="3762"/>
  </r>
  <r>
    <x v="0"/>
    <x v="147"/>
    <x v="12"/>
    <x v="4317"/>
  </r>
  <r>
    <x v="0"/>
    <x v="147"/>
    <x v="13"/>
    <x v="4226"/>
  </r>
  <r>
    <x v="0"/>
    <x v="147"/>
    <x v="14"/>
    <x v="3894"/>
  </r>
  <r>
    <x v="0"/>
    <x v="147"/>
    <x v="15"/>
    <x v="3582"/>
  </r>
  <r>
    <x v="0"/>
    <x v="147"/>
    <x v="16"/>
    <x v="3641"/>
  </r>
  <r>
    <x v="0"/>
    <x v="147"/>
    <x v="17"/>
    <x v="3752"/>
  </r>
  <r>
    <x v="0"/>
    <x v="147"/>
    <x v="18"/>
    <x v="3127"/>
  </r>
  <r>
    <x v="0"/>
    <x v="147"/>
    <x v="19"/>
    <x v="2683"/>
  </r>
  <r>
    <x v="0"/>
    <x v="147"/>
    <x v="20"/>
    <x v="2200"/>
  </r>
  <r>
    <x v="0"/>
    <x v="147"/>
    <x v="21"/>
    <x v="2268"/>
  </r>
  <r>
    <x v="0"/>
    <x v="147"/>
    <x v="22"/>
    <x v="2186"/>
  </r>
  <r>
    <x v="0"/>
    <x v="147"/>
    <x v="23"/>
    <x v="1493"/>
  </r>
  <r>
    <x v="0"/>
    <x v="147"/>
    <x v="24"/>
    <x v="1096"/>
  </r>
  <r>
    <x v="0"/>
    <x v="148"/>
    <x v="0"/>
    <x v="944"/>
  </r>
  <r>
    <x v="0"/>
    <x v="148"/>
    <x v="1"/>
    <x v="686"/>
  </r>
  <r>
    <x v="0"/>
    <x v="148"/>
    <x v="3"/>
    <x v="457"/>
  </r>
  <r>
    <x v="0"/>
    <x v="148"/>
    <x v="4"/>
    <x v="463"/>
  </r>
  <r>
    <x v="0"/>
    <x v="148"/>
    <x v="5"/>
    <x v="498"/>
  </r>
  <r>
    <x v="0"/>
    <x v="148"/>
    <x v="6"/>
    <x v="488"/>
  </r>
  <r>
    <x v="0"/>
    <x v="148"/>
    <x v="7"/>
    <x v="865"/>
  </r>
  <r>
    <x v="0"/>
    <x v="148"/>
    <x v="8"/>
    <x v="1487"/>
  </r>
  <r>
    <x v="0"/>
    <x v="148"/>
    <x v="9"/>
    <x v="2673"/>
  </r>
  <r>
    <x v="0"/>
    <x v="148"/>
    <x v="10"/>
    <x v="3667"/>
  </r>
  <r>
    <x v="0"/>
    <x v="148"/>
    <x v="11"/>
    <x v="4108"/>
  </r>
  <r>
    <x v="0"/>
    <x v="148"/>
    <x v="12"/>
    <x v="4745"/>
  </r>
  <r>
    <x v="0"/>
    <x v="148"/>
    <x v="13"/>
    <x v="4738"/>
  </r>
  <r>
    <x v="0"/>
    <x v="148"/>
    <x v="14"/>
    <x v="4477"/>
  </r>
  <r>
    <x v="0"/>
    <x v="148"/>
    <x v="15"/>
    <x v="4327"/>
  </r>
  <r>
    <x v="0"/>
    <x v="148"/>
    <x v="16"/>
    <x v="4414"/>
  </r>
  <r>
    <x v="0"/>
    <x v="148"/>
    <x v="17"/>
    <x v="4534"/>
  </r>
  <r>
    <x v="0"/>
    <x v="148"/>
    <x v="18"/>
    <x v="4268"/>
  </r>
  <r>
    <x v="0"/>
    <x v="148"/>
    <x v="19"/>
    <x v="4053"/>
  </r>
  <r>
    <x v="0"/>
    <x v="148"/>
    <x v="20"/>
    <x v="3509"/>
  </r>
  <r>
    <x v="0"/>
    <x v="148"/>
    <x v="21"/>
    <x v="3282"/>
  </r>
  <r>
    <x v="0"/>
    <x v="148"/>
    <x v="22"/>
    <x v="2306"/>
  </r>
  <r>
    <x v="0"/>
    <x v="148"/>
    <x v="23"/>
    <x v="1234"/>
  </r>
  <r>
    <x v="0"/>
    <x v="148"/>
    <x v="24"/>
    <x v="709"/>
  </r>
  <r>
    <x v="0"/>
    <x v="149"/>
    <x v="0"/>
    <x v="546"/>
  </r>
  <r>
    <x v="0"/>
    <x v="149"/>
    <x v="1"/>
    <x v="352"/>
  </r>
  <r>
    <x v="0"/>
    <x v="149"/>
    <x v="3"/>
    <x v="277"/>
  </r>
  <r>
    <x v="0"/>
    <x v="149"/>
    <x v="4"/>
    <x v="451"/>
  </r>
  <r>
    <x v="0"/>
    <x v="149"/>
    <x v="5"/>
    <x v="700"/>
  </r>
  <r>
    <x v="0"/>
    <x v="149"/>
    <x v="6"/>
    <x v="1665"/>
  </r>
  <r>
    <x v="0"/>
    <x v="149"/>
    <x v="7"/>
    <x v="4491"/>
  </r>
  <r>
    <x v="0"/>
    <x v="149"/>
    <x v="8"/>
    <x v="5962"/>
  </r>
  <r>
    <x v="0"/>
    <x v="149"/>
    <x v="9"/>
    <x v="7231"/>
  </r>
  <r>
    <x v="0"/>
    <x v="149"/>
    <x v="10"/>
    <x v="7702"/>
  </r>
  <r>
    <x v="0"/>
    <x v="149"/>
    <x v="11"/>
    <x v="8113"/>
  </r>
  <r>
    <x v="0"/>
    <x v="149"/>
    <x v="12"/>
    <x v="8174"/>
  </r>
  <r>
    <x v="0"/>
    <x v="149"/>
    <x v="13"/>
    <x v="8074"/>
  </r>
  <r>
    <x v="0"/>
    <x v="149"/>
    <x v="14"/>
    <x v="7821"/>
  </r>
  <r>
    <x v="0"/>
    <x v="149"/>
    <x v="15"/>
    <x v="7733"/>
  </r>
  <r>
    <x v="0"/>
    <x v="149"/>
    <x v="16"/>
    <x v="7777"/>
  </r>
  <r>
    <x v="0"/>
    <x v="149"/>
    <x v="17"/>
    <x v="7099"/>
  </r>
  <r>
    <x v="0"/>
    <x v="149"/>
    <x v="18"/>
    <x v="6564"/>
  </r>
  <r>
    <x v="0"/>
    <x v="149"/>
    <x v="19"/>
    <x v="6036"/>
  </r>
  <r>
    <x v="0"/>
    <x v="149"/>
    <x v="20"/>
    <x v="5357"/>
  </r>
  <r>
    <x v="0"/>
    <x v="149"/>
    <x v="21"/>
    <x v="4548"/>
  </r>
  <r>
    <x v="0"/>
    <x v="149"/>
    <x v="22"/>
    <x v="3474"/>
  </r>
  <r>
    <x v="0"/>
    <x v="149"/>
    <x v="23"/>
    <x v="2810"/>
  </r>
  <r>
    <x v="0"/>
    <x v="149"/>
    <x v="24"/>
    <x v="2375"/>
  </r>
  <r>
    <x v="0"/>
    <x v="150"/>
    <x v="0"/>
    <x v="2001"/>
  </r>
  <r>
    <x v="0"/>
    <x v="150"/>
    <x v="1"/>
    <x v="1782"/>
  </r>
  <r>
    <x v="0"/>
    <x v="150"/>
    <x v="3"/>
    <x v="1542"/>
  </r>
  <r>
    <x v="0"/>
    <x v="150"/>
    <x v="4"/>
    <x v="1613"/>
  </r>
  <r>
    <x v="0"/>
    <x v="150"/>
    <x v="5"/>
    <x v="1933"/>
  </r>
  <r>
    <x v="0"/>
    <x v="150"/>
    <x v="6"/>
    <x v="2834"/>
  </r>
  <r>
    <x v="0"/>
    <x v="150"/>
    <x v="7"/>
    <x v="5005"/>
  </r>
  <r>
    <x v="0"/>
    <x v="150"/>
    <x v="8"/>
    <x v="6384"/>
  </r>
  <r>
    <x v="0"/>
    <x v="150"/>
    <x v="9"/>
    <x v="7266"/>
  </r>
  <r>
    <x v="0"/>
    <x v="150"/>
    <x v="10"/>
    <x v="7540"/>
  </r>
  <r>
    <x v="0"/>
    <x v="150"/>
    <x v="11"/>
    <x v="7922"/>
  </r>
  <r>
    <x v="0"/>
    <x v="150"/>
    <x v="12"/>
    <x v="7918"/>
  </r>
  <r>
    <x v="0"/>
    <x v="150"/>
    <x v="13"/>
    <x v="7937"/>
  </r>
  <r>
    <x v="0"/>
    <x v="150"/>
    <x v="14"/>
    <x v="7827"/>
  </r>
  <r>
    <x v="0"/>
    <x v="150"/>
    <x v="15"/>
    <x v="7730"/>
  </r>
  <r>
    <x v="0"/>
    <x v="150"/>
    <x v="16"/>
    <x v="7560"/>
  </r>
  <r>
    <x v="0"/>
    <x v="150"/>
    <x v="17"/>
    <x v="6707"/>
  </r>
  <r>
    <x v="0"/>
    <x v="150"/>
    <x v="18"/>
    <x v="5828"/>
  </r>
  <r>
    <x v="0"/>
    <x v="150"/>
    <x v="19"/>
    <x v="5322"/>
  </r>
  <r>
    <x v="0"/>
    <x v="150"/>
    <x v="20"/>
    <x v="4694"/>
  </r>
  <r>
    <x v="0"/>
    <x v="150"/>
    <x v="21"/>
    <x v="4593"/>
  </r>
  <r>
    <x v="0"/>
    <x v="150"/>
    <x v="22"/>
    <x v="4120"/>
  </r>
  <r>
    <x v="0"/>
    <x v="150"/>
    <x v="23"/>
    <x v="3466"/>
  </r>
  <r>
    <x v="0"/>
    <x v="150"/>
    <x v="24"/>
    <x v="2595"/>
  </r>
  <r>
    <x v="0"/>
    <x v="151"/>
    <x v="0"/>
    <x v="1160"/>
  </r>
  <r>
    <x v="0"/>
    <x v="151"/>
    <x v="1"/>
    <x v="695"/>
  </r>
  <r>
    <x v="0"/>
    <x v="151"/>
    <x v="3"/>
    <x v="423"/>
  </r>
  <r>
    <x v="0"/>
    <x v="151"/>
    <x v="4"/>
    <x v="431"/>
  </r>
  <r>
    <x v="0"/>
    <x v="151"/>
    <x v="5"/>
    <x v="597"/>
  </r>
  <r>
    <x v="0"/>
    <x v="151"/>
    <x v="6"/>
    <x v="1338"/>
  </r>
  <r>
    <x v="0"/>
    <x v="151"/>
    <x v="7"/>
    <x v="4044"/>
  </r>
  <r>
    <x v="0"/>
    <x v="151"/>
    <x v="8"/>
    <x v="5717"/>
  </r>
  <r>
    <x v="0"/>
    <x v="151"/>
    <x v="9"/>
    <x v="6878"/>
  </r>
  <r>
    <x v="0"/>
    <x v="151"/>
    <x v="10"/>
    <x v="7287"/>
  </r>
  <r>
    <x v="0"/>
    <x v="151"/>
    <x v="11"/>
    <x v="7785"/>
  </r>
  <r>
    <x v="0"/>
    <x v="151"/>
    <x v="12"/>
    <x v="7857"/>
  </r>
  <r>
    <x v="0"/>
    <x v="151"/>
    <x v="13"/>
    <x v="7841"/>
  </r>
  <r>
    <x v="0"/>
    <x v="151"/>
    <x v="14"/>
    <x v="7693"/>
  </r>
  <r>
    <x v="0"/>
    <x v="151"/>
    <x v="15"/>
    <x v="7609"/>
  </r>
  <r>
    <x v="0"/>
    <x v="151"/>
    <x v="16"/>
    <x v="7368"/>
  </r>
  <r>
    <x v="0"/>
    <x v="151"/>
    <x v="17"/>
    <x v="6559"/>
  </r>
  <r>
    <x v="0"/>
    <x v="151"/>
    <x v="18"/>
    <x v="5537"/>
  </r>
  <r>
    <x v="0"/>
    <x v="151"/>
    <x v="19"/>
    <x v="4760"/>
  </r>
  <r>
    <x v="0"/>
    <x v="151"/>
    <x v="20"/>
    <x v="4084"/>
  </r>
  <r>
    <x v="0"/>
    <x v="151"/>
    <x v="21"/>
    <x v="4025"/>
  </r>
  <r>
    <x v="0"/>
    <x v="151"/>
    <x v="22"/>
    <x v="3616"/>
  </r>
  <r>
    <x v="0"/>
    <x v="151"/>
    <x v="23"/>
    <x v="2508"/>
  </r>
  <r>
    <x v="0"/>
    <x v="151"/>
    <x v="24"/>
    <x v="1698"/>
  </r>
  <r>
    <x v="0"/>
    <x v="152"/>
    <x v="0"/>
    <x v="813"/>
  </r>
  <r>
    <x v="0"/>
    <x v="152"/>
    <x v="1"/>
    <x v="594"/>
  </r>
  <r>
    <x v="0"/>
    <x v="152"/>
    <x v="3"/>
    <x v="382"/>
  </r>
  <r>
    <x v="0"/>
    <x v="152"/>
    <x v="4"/>
    <x v="383"/>
  </r>
  <r>
    <x v="0"/>
    <x v="152"/>
    <x v="5"/>
    <x v="1032"/>
  </r>
  <r>
    <x v="0"/>
    <x v="152"/>
    <x v="6"/>
    <x v="2311"/>
  </r>
  <r>
    <x v="0"/>
    <x v="152"/>
    <x v="7"/>
    <x v="4924"/>
  </r>
  <r>
    <x v="0"/>
    <x v="152"/>
    <x v="8"/>
    <x v="6322"/>
  </r>
  <r>
    <x v="0"/>
    <x v="152"/>
    <x v="9"/>
    <x v="7108"/>
  </r>
  <r>
    <x v="0"/>
    <x v="152"/>
    <x v="10"/>
    <x v="7281"/>
  </r>
  <r>
    <x v="0"/>
    <x v="152"/>
    <x v="11"/>
    <x v="7698"/>
  </r>
  <r>
    <x v="0"/>
    <x v="152"/>
    <x v="12"/>
    <x v="7709"/>
  </r>
  <r>
    <x v="0"/>
    <x v="152"/>
    <x v="13"/>
    <x v="7516"/>
  </r>
  <r>
    <x v="0"/>
    <x v="152"/>
    <x v="14"/>
    <x v="7532"/>
  </r>
  <r>
    <x v="0"/>
    <x v="152"/>
    <x v="15"/>
    <x v="7317"/>
  </r>
  <r>
    <x v="0"/>
    <x v="152"/>
    <x v="16"/>
    <x v="6756"/>
  </r>
  <r>
    <x v="0"/>
    <x v="152"/>
    <x v="17"/>
    <x v="6242"/>
  </r>
  <r>
    <x v="0"/>
    <x v="152"/>
    <x v="18"/>
    <x v="5439"/>
  </r>
  <r>
    <x v="0"/>
    <x v="152"/>
    <x v="19"/>
    <x v="4788"/>
  </r>
  <r>
    <x v="0"/>
    <x v="152"/>
    <x v="20"/>
    <x v="4119"/>
  </r>
  <r>
    <x v="0"/>
    <x v="152"/>
    <x v="21"/>
    <x v="3933"/>
  </r>
  <r>
    <x v="0"/>
    <x v="152"/>
    <x v="22"/>
    <x v="3675"/>
  </r>
  <r>
    <x v="0"/>
    <x v="152"/>
    <x v="23"/>
    <x v="2596"/>
  </r>
  <r>
    <x v="0"/>
    <x v="152"/>
    <x v="24"/>
    <x v="1776"/>
  </r>
  <r>
    <x v="0"/>
    <x v="153"/>
    <x v="0"/>
    <x v="785"/>
  </r>
  <r>
    <x v="0"/>
    <x v="153"/>
    <x v="1"/>
    <x v="606"/>
  </r>
  <r>
    <x v="0"/>
    <x v="153"/>
    <x v="3"/>
    <x v="329"/>
  </r>
  <r>
    <x v="0"/>
    <x v="153"/>
    <x v="4"/>
    <x v="205"/>
  </r>
  <r>
    <x v="0"/>
    <x v="153"/>
    <x v="5"/>
    <x v="258"/>
  </r>
  <r>
    <x v="0"/>
    <x v="153"/>
    <x v="6"/>
    <x v="771"/>
  </r>
  <r>
    <x v="0"/>
    <x v="153"/>
    <x v="7"/>
    <x v="1330"/>
  </r>
  <r>
    <x v="0"/>
    <x v="153"/>
    <x v="8"/>
    <x v="2315"/>
  </r>
  <r>
    <x v="0"/>
    <x v="153"/>
    <x v="9"/>
    <x v="3404"/>
  </r>
  <r>
    <x v="0"/>
    <x v="153"/>
    <x v="10"/>
    <x v="4227"/>
  </r>
  <r>
    <x v="0"/>
    <x v="153"/>
    <x v="11"/>
    <x v="4897"/>
  </r>
  <r>
    <x v="0"/>
    <x v="153"/>
    <x v="12"/>
    <x v="5045"/>
  </r>
  <r>
    <x v="0"/>
    <x v="153"/>
    <x v="13"/>
    <x v="5232"/>
  </r>
  <r>
    <x v="0"/>
    <x v="153"/>
    <x v="14"/>
    <x v="5103"/>
  </r>
  <r>
    <x v="0"/>
    <x v="153"/>
    <x v="15"/>
    <x v="5188"/>
  </r>
  <r>
    <x v="0"/>
    <x v="153"/>
    <x v="16"/>
    <x v="5298"/>
  </r>
  <r>
    <x v="0"/>
    <x v="153"/>
    <x v="17"/>
    <x v="5192"/>
  </r>
  <r>
    <x v="0"/>
    <x v="153"/>
    <x v="18"/>
    <x v="4915"/>
  </r>
  <r>
    <x v="0"/>
    <x v="153"/>
    <x v="19"/>
    <x v="4773"/>
  </r>
  <r>
    <x v="0"/>
    <x v="153"/>
    <x v="20"/>
    <x v="4297"/>
  </r>
  <r>
    <x v="0"/>
    <x v="153"/>
    <x v="21"/>
    <x v="3858"/>
  </r>
  <r>
    <x v="0"/>
    <x v="153"/>
    <x v="22"/>
    <x v="3313"/>
  </r>
  <r>
    <x v="0"/>
    <x v="153"/>
    <x v="23"/>
    <x v="2295"/>
  </r>
  <r>
    <x v="0"/>
    <x v="153"/>
    <x v="24"/>
    <x v="1902"/>
  </r>
  <r>
    <x v="0"/>
    <x v="154"/>
    <x v="0"/>
    <x v="1417"/>
  </r>
  <r>
    <x v="0"/>
    <x v="154"/>
    <x v="1"/>
    <x v="1280"/>
  </r>
  <r>
    <x v="0"/>
    <x v="154"/>
    <x v="3"/>
    <x v="753"/>
  </r>
  <r>
    <x v="0"/>
    <x v="154"/>
    <x v="4"/>
    <x v="280"/>
  </r>
  <r>
    <x v="0"/>
    <x v="154"/>
    <x v="5"/>
    <x v="470"/>
  </r>
  <r>
    <x v="0"/>
    <x v="154"/>
    <x v="6"/>
    <x v="858"/>
  </r>
  <r>
    <x v="0"/>
    <x v="154"/>
    <x v="7"/>
    <x v="1178"/>
  </r>
  <r>
    <x v="0"/>
    <x v="154"/>
    <x v="8"/>
    <x v="2196"/>
  </r>
  <r>
    <x v="0"/>
    <x v="154"/>
    <x v="9"/>
    <x v="3392"/>
  </r>
  <r>
    <x v="0"/>
    <x v="154"/>
    <x v="10"/>
    <x v="4195"/>
  </r>
  <r>
    <x v="0"/>
    <x v="154"/>
    <x v="11"/>
    <x v="4847"/>
  </r>
  <r>
    <x v="0"/>
    <x v="154"/>
    <x v="12"/>
    <x v="5106"/>
  </r>
  <r>
    <x v="0"/>
    <x v="154"/>
    <x v="13"/>
    <x v="5292"/>
  </r>
  <r>
    <x v="0"/>
    <x v="154"/>
    <x v="14"/>
    <x v="5149"/>
  </r>
  <r>
    <x v="0"/>
    <x v="154"/>
    <x v="15"/>
    <x v="5142"/>
  </r>
  <r>
    <x v="0"/>
    <x v="154"/>
    <x v="16"/>
    <x v="5153"/>
  </r>
  <r>
    <x v="0"/>
    <x v="154"/>
    <x v="17"/>
    <x v="5114"/>
  </r>
  <r>
    <x v="0"/>
    <x v="154"/>
    <x v="18"/>
    <x v="4933"/>
  </r>
  <r>
    <x v="0"/>
    <x v="154"/>
    <x v="19"/>
    <x v="4777"/>
  </r>
  <r>
    <x v="0"/>
    <x v="154"/>
    <x v="20"/>
    <x v="4292"/>
  </r>
  <r>
    <x v="0"/>
    <x v="154"/>
    <x v="21"/>
    <x v="3987"/>
  </r>
  <r>
    <x v="0"/>
    <x v="154"/>
    <x v="22"/>
    <x v="3293"/>
  </r>
  <r>
    <x v="0"/>
    <x v="154"/>
    <x v="23"/>
    <x v="2068"/>
  </r>
  <r>
    <x v="0"/>
    <x v="154"/>
    <x v="24"/>
    <x v="1433"/>
  </r>
  <r>
    <x v="0"/>
    <x v="155"/>
    <x v="0"/>
    <x v="1130"/>
  </r>
  <r>
    <x v="0"/>
    <x v="155"/>
    <x v="1"/>
    <x v="1000"/>
  </r>
  <r>
    <x v="0"/>
    <x v="155"/>
    <x v="3"/>
    <x v="909"/>
  </r>
  <r>
    <x v="0"/>
    <x v="155"/>
    <x v="4"/>
    <x v="912"/>
  </r>
  <r>
    <x v="0"/>
    <x v="155"/>
    <x v="5"/>
    <x v="1461"/>
  </r>
  <r>
    <x v="0"/>
    <x v="155"/>
    <x v="6"/>
    <x v="3176"/>
  </r>
  <r>
    <x v="0"/>
    <x v="155"/>
    <x v="7"/>
    <x v="5616"/>
  </r>
  <r>
    <x v="0"/>
    <x v="155"/>
    <x v="8"/>
    <x v="7121"/>
  </r>
  <r>
    <x v="0"/>
    <x v="155"/>
    <x v="9"/>
    <x v="7889"/>
  </r>
  <r>
    <x v="0"/>
    <x v="155"/>
    <x v="10"/>
    <x v="8066"/>
  </r>
  <r>
    <x v="0"/>
    <x v="155"/>
    <x v="11"/>
    <x v="8330"/>
  </r>
  <r>
    <x v="0"/>
    <x v="155"/>
    <x v="12"/>
    <x v="8337"/>
  </r>
  <r>
    <x v="0"/>
    <x v="155"/>
    <x v="13"/>
    <x v="8188"/>
  </r>
  <r>
    <x v="0"/>
    <x v="155"/>
    <x v="14"/>
    <x v="8162"/>
  </r>
  <r>
    <x v="0"/>
    <x v="155"/>
    <x v="15"/>
    <x v="7942"/>
  </r>
  <r>
    <x v="0"/>
    <x v="155"/>
    <x v="16"/>
    <x v="7447"/>
  </r>
  <r>
    <x v="0"/>
    <x v="155"/>
    <x v="17"/>
    <x v="7096"/>
  </r>
  <r>
    <x v="0"/>
    <x v="155"/>
    <x v="18"/>
    <x v="6630"/>
  </r>
  <r>
    <x v="0"/>
    <x v="155"/>
    <x v="19"/>
    <x v="6135"/>
  </r>
  <r>
    <x v="0"/>
    <x v="155"/>
    <x v="20"/>
    <x v="5405"/>
  </r>
  <r>
    <x v="0"/>
    <x v="155"/>
    <x v="21"/>
    <x v="4878"/>
  </r>
  <r>
    <x v="0"/>
    <x v="155"/>
    <x v="22"/>
    <x v="4254"/>
  </r>
  <r>
    <x v="0"/>
    <x v="155"/>
    <x v="23"/>
    <x v="2914"/>
  </r>
  <r>
    <x v="0"/>
    <x v="155"/>
    <x v="24"/>
    <x v="2144"/>
  </r>
  <r>
    <x v="0"/>
    <x v="156"/>
    <x v="0"/>
    <x v="1484"/>
  </r>
  <r>
    <x v="0"/>
    <x v="156"/>
    <x v="1"/>
    <x v="1339"/>
  </r>
  <r>
    <x v="0"/>
    <x v="156"/>
    <x v="3"/>
    <x v="1204"/>
  </r>
  <r>
    <x v="0"/>
    <x v="156"/>
    <x v="4"/>
    <x v="1261"/>
  </r>
  <r>
    <x v="0"/>
    <x v="156"/>
    <x v="5"/>
    <x v="1724"/>
  </r>
  <r>
    <x v="0"/>
    <x v="156"/>
    <x v="6"/>
    <x v="3020"/>
  </r>
  <r>
    <x v="0"/>
    <x v="156"/>
    <x v="7"/>
    <x v="5397"/>
  </r>
  <r>
    <x v="0"/>
    <x v="156"/>
    <x v="8"/>
    <x v="6689"/>
  </r>
  <r>
    <x v="0"/>
    <x v="156"/>
    <x v="9"/>
    <x v="7425"/>
  </r>
  <r>
    <x v="0"/>
    <x v="156"/>
    <x v="10"/>
    <x v="7649"/>
  </r>
  <r>
    <x v="0"/>
    <x v="156"/>
    <x v="11"/>
    <x v="7953"/>
  </r>
  <r>
    <x v="0"/>
    <x v="156"/>
    <x v="12"/>
    <x v="7993"/>
  </r>
  <r>
    <x v="0"/>
    <x v="156"/>
    <x v="13"/>
    <x v="7864"/>
  </r>
  <r>
    <x v="0"/>
    <x v="156"/>
    <x v="14"/>
    <x v="7831"/>
  </r>
  <r>
    <x v="0"/>
    <x v="156"/>
    <x v="15"/>
    <x v="7589"/>
  </r>
  <r>
    <x v="0"/>
    <x v="156"/>
    <x v="16"/>
    <x v="7011"/>
  </r>
  <r>
    <x v="0"/>
    <x v="156"/>
    <x v="17"/>
    <x v="6595"/>
  </r>
  <r>
    <x v="0"/>
    <x v="156"/>
    <x v="18"/>
    <x v="6004"/>
  </r>
  <r>
    <x v="0"/>
    <x v="156"/>
    <x v="19"/>
    <x v="5461"/>
  </r>
  <r>
    <x v="0"/>
    <x v="156"/>
    <x v="20"/>
    <x v="4795"/>
  </r>
  <r>
    <x v="0"/>
    <x v="156"/>
    <x v="21"/>
    <x v="4470"/>
  </r>
  <r>
    <x v="0"/>
    <x v="156"/>
    <x v="22"/>
    <x v="3997"/>
  </r>
  <r>
    <x v="0"/>
    <x v="156"/>
    <x v="23"/>
    <x v="2328"/>
  </r>
  <r>
    <x v="0"/>
    <x v="156"/>
    <x v="24"/>
    <x v="1515"/>
  </r>
  <r>
    <x v="0"/>
    <x v="157"/>
    <x v="0"/>
    <x v="1484"/>
  </r>
  <r>
    <x v="0"/>
    <x v="157"/>
    <x v="1"/>
    <x v="1339"/>
  </r>
  <r>
    <x v="0"/>
    <x v="157"/>
    <x v="3"/>
    <x v="1204"/>
  </r>
  <r>
    <x v="0"/>
    <x v="157"/>
    <x v="4"/>
    <x v="1261"/>
  </r>
  <r>
    <x v="0"/>
    <x v="157"/>
    <x v="5"/>
    <x v="1724"/>
  </r>
  <r>
    <x v="0"/>
    <x v="157"/>
    <x v="6"/>
    <x v="3020"/>
  </r>
  <r>
    <x v="0"/>
    <x v="157"/>
    <x v="7"/>
    <x v="5397"/>
  </r>
  <r>
    <x v="0"/>
    <x v="157"/>
    <x v="8"/>
    <x v="6689"/>
  </r>
  <r>
    <x v="0"/>
    <x v="157"/>
    <x v="9"/>
    <x v="7425"/>
  </r>
  <r>
    <x v="0"/>
    <x v="157"/>
    <x v="10"/>
    <x v="7649"/>
  </r>
  <r>
    <x v="0"/>
    <x v="157"/>
    <x v="11"/>
    <x v="7953"/>
  </r>
  <r>
    <x v="0"/>
    <x v="157"/>
    <x v="12"/>
    <x v="7993"/>
  </r>
  <r>
    <x v="0"/>
    <x v="157"/>
    <x v="13"/>
    <x v="7864"/>
  </r>
  <r>
    <x v="0"/>
    <x v="157"/>
    <x v="14"/>
    <x v="7831"/>
  </r>
  <r>
    <x v="0"/>
    <x v="157"/>
    <x v="15"/>
    <x v="7589"/>
  </r>
  <r>
    <x v="0"/>
    <x v="157"/>
    <x v="16"/>
    <x v="7011"/>
  </r>
  <r>
    <x v="0"/>
    <x v="157"/>
    <x v="17"/>
    <x v="6595"/>
  </r>
  <r>
    <x v="0"/>
    <x v="157"/>
    <x v="18"/>
    <x v="6004"/>
  </r>
  <r>
    <x v="0"/>
    <x v="157"/>
    <x v="19"/>
    <x v="5461"/>
  </r>
  <r>
    <x v="0"/>
    <x v="157"/>
    <x v="20"/>
    <x v="4795"/>
  </r>
  <r>
    <x v="0"/>
    <x v="157"/>
    <x v="21"/>
    <x v="4470"/>
  </r>
  <r>
    <x v="0"/>
    <x v="157"/>
    <x v="22"/>
    <x v="3997"/>
  </r>
  <r>
    <x v="0"/>
    <x v="157"/>
    <x v="23"/>
    <x v="2328"/>
  </r>
  <r>
    <x v="0"/>
    <x v="157"/>
    <x v="24"/>
    <x v="1515"/>
  </r>
  <r>
    <x v="0"/>
    <x v="158"/>
    <x v="0"/>
    <x v="776"/>
  </r>
  <r>
    <x v="0"/>
    <x v="158"/>
    <x v="1"/>
    <x v="586"/>
  </r>
  <r>
    <x v="0"/>
    <x v="158"/>
    <x v="3"/>
    <x v="447"/>
  </r>
  <r>
    <x v="0"/>
    <x v="158"/>
    <x v="4"/>
    <x v="487"/>
  </r>
  <r>
    <x v="0"/>
    <x v="158"/>
    <x v="5"/>
    <x v="1005"/>
  </r>
  <r>
    <x v="0"/>
    <x v="158"/>
    <x v="6"/>
    <x v="2217"/>
  </r>
  <r>
    <x v="0"/>
    <x v="158"/>
    <x v="7"/>
    <x v="4922"/>
  </r>
  <r>
    <x v="0"/>
    <x v="158"/>
    <x v="8"/>
    <x v="5925"/>
  </r>
  <r>
    <x v="0"/>
    <x v="158"/>
    <x v="9"/>
    <x v="6390"/>
  </r>
  <r>
    <x v="0"/>
    <x v="158"/>
    <x v="10"/>
    <x v="7026"/>
  </r>
  <r>
    <x v="0"/>
    <x v="158"/>
    <x v="11"/>
    <x v="7715"/>
  </r>
  <r>
    <x v="0"/>
    <x v="158"/>
    <x v="12"/>
    <x v="7783"/>
  </r>
  <r>
    <x v="0"/>
    <x v="158"/>
    <x v="13"/>
    <x v="7606"/>
  </r>
  <r>
    <x v="0"/>
    <x v="158"/>
    <x v="14"/>
    <x v="7551"/>
  </r>
  <r>
    <x v="0"/>
    <x v="158"/>
    <x v="15"/>
    <x v="7257"/>
  </r>
  <r>
    <x v="0"/>
    <x v="158"/>
    <x v="16"/>
    <x v="6623"/>
  </r>
  <r>
    <x v="0"/>
    <x v="158"/>
    <x v="17"/>
    <x v="6205"/>
  </r>
  <r>
    <x v="0"/>
    <x v="158"/>
    <x v="18"/>
    <x v="5538"/>
  </r>
  <r>
    <x v="0"/>
    <x v="158"/>
    <x v="19"/>
    <x v="5004"/>
  </r>
  <r>
    <x v="0"/>
    <x v="158"/>
    <x v="20"/>
    <x v="4344"/>
  </r>
  <r>
    <x v="0"/>
    <x v="158"/>
    <x v="21"/>
    <x v="4142"/>
  </r>
  <r>
    <x v="0"/>
    <x v="158"/>
    <x v="22"/>
    <x v="3783"/>
  </r>
  <r>
    <x v="0"/>
    <x v="158"/>
    <x v="23"/>
    <x v="2325"/>
  </r>
  <r>
    <x v="0"/>
    <x v="158"/>
    <x v="24"/>
    <x v="1585"/>
  </r>
  <r>
    <x v="0"/>
    <x v="159"/>
    <x v="0"/>
    <x v="758"/>
  </r>
  <r>
    <x v="0"/>
    <x v="159"/>
    <x v="1"/>
    <x v="568"/>
  </r>
  <r>
    <x v="0"/>
    <x v="159"/>
    <x v="3"/>
    <x v="433"/>
  </r>
  <r>
    <x v="0"/>
    <x v="159"/>
    <x v="4"/>
    <x v="278"/>
  </r>
  <r>
    <x v="0"/>
    <x v="159"/>
    <x v="5"/>
    <x v="648"/>
  </r>
  <r>
    <x v="0"/>
    <x v="159"/>
    <x v="6"/>
    <x v="1860"/>
  </r>
  <r>
    <x v="0"/>
    <x v="159"/>
    <x v="7"/>
    <x v="4701"/>
  </r>
  <r>
    <x v="0"/>
    <x v="159"/>
    <x v="8"/>
    <x v="6227"/>
  </r>
  <r>
    <x v="0"/>
    <x v="159"/>
    <x v="9"/>
    <x v="7076"/>
  </r>
  <r>
    <x v="0"/>
    <x v="159"/>
    <x v="10"/>
    <x v="7278"/>
  </r>
  <r>
    <x v="0"/>
    <x v="159"/>
    <x v="11"/>
    <x v="7772"/>
  </r>
  <r>
    <x v="0"/>
    <x v="159"/>
    <x v="12"/>
    <x v="7812"/>
  </r>
  <r>
    <x v="0"/>
    <x v="159"/>
    <x v="13"/>
    <x v="7605"/>
  </r>
  <r>
    <x v="0"/>
    <x v="159"/>
    <x v="14"/>
    <x v="7629"/>
  </r>
  <r>
    <x v="0"/>
    <x v="159"/>
    <x v="15"/>
    <x v="7397"/>
  </r>
  <r>
    <x v="0"/>
    <x v="159"/>
    <x v="16"/>
    <x v="6895"/>
  </r>
  <r>
    <x v="0"/>
    <x v="159"/>
    <x v="17"/>
    <x v="6514"/>
  </r>
  <r>
    <x v="0"/>
    <x v="159"/>
    <x v="18"/>
    <x v="5863"/>
  </r>
  <r>
    <x v="0"/>
    <x v="159"/>
    <x v="19"/>
    <x v="5262"/>
  </r>
  <r>
    <x v="0"/>
    <x v="159"/>
    <x v="20"/>
    <x v="4522"/>
  </r>
  <r>
    <x v="0"/>
    <x v="159"/>
    <x v="21"/>
    <x v="4068"/>
  </r>
  <r>
    <x v="0"/>
    <x v="159"/>
    <x v="22"/>
    <x v="3568"/>
  </r>
  <r>
    <x v="0"/>
    <x v="159"/>
    <x v="23"/>
    <x v="2399"/>
  </r>
  <r>
    <x v="0"/>
    <x v="159"/>
    <x v="24"/>
    <x v="2017"/>
  </r>
  <r>
    <x v="0"/>
    <x v="160"/>
    <x v="0"/>
    <x v="1253"/>
  </r>
  <r>
    <x v="0"/>
    <x v="160"/>
    <x v="1"/>
    <x v="1295"/>
  </r>
  <r>
    <x v="0"/>
    <x v="160"/>
    <x v="3"/>
    <x v="1121"/>
  </r>
  <r>
    <x v="0"/>
    <x v="160"/>
    <x v="4"/>
    <x v="567"/>
  </r>
  <r>
    <x v="0"/>
    <x v="160"/>
    <x v="5"/>
    <x v="699"/>
  </r>
  <r>
    <x v="0"/>
    <x v="160"/>
    <x v="6"/>
    <x v="1080"/>
  </r>
  <r>
    <x v="0"/>
    <x v="160"/>
    <x v="7"/>
    <x v="1755"/>
  </r>
  <r>
    <x v="0"/>
    <x v="160"/>
    <x v="8"/>
    <x v="3105"/>
  </r>
  <r>
    <x v="0"/>
    <x v="160"/>
    <x v="9"/>
    <x v="3952"/>
  </r>
  <r>
    <x v="0"/>
    <x v="160"/>
    <x v="10"/>
    <x v="4171"/>
  </r>
  <r>
    <x v="0"/>
    <x v="160"/>
    <x v="11"/>
    <x v="4480"/>
  </r>
  <r>
    <x v="0"/>
    <x v="160"/>
    <x v="12"/>
    <x v="4512"/>
  </r>
  <r>
    <x v="0"/>
    <x v="160"/>
    <x v="13"/>
    <x v="4525"/>
  </r>
  <r>
    <x v="0"/>
    <x v="160"/>
    <x v="14"/>
    <x v="4278"/>
  </r>
  <r>
    <x v="0"/>
    <x v="160"/>
    <x v="15"/>
    <x v="4322"/>
  </r>
  <r>
    <x v="0"/>
    <x v="160"/>
    <x v="16"/>
    <x v="4301"/>
  </r>
  <r>
    <x v="0"/>
    <x v="160"/>
    <x v="17"/>
    <x v="4095"/>
  </r>
  <r>
    <x v="0"/>
    <x v="160"/>
    <x v="18"/>
    <x v="3563"/>
  </r>
  <r>
    <x v="0"/>
    <x v="160"/>
    <x v="19"/>
    <x v="3327"/>
  </r>
  <r>
    <x v="0"/>
    <x v="160"/>
    <x v="20"/>
    <x v="2893"/>
  </r>
  <r>
    <x v="0"/>
    <x v="160"/>
    <x v="21"/>
    <x v="2979"/>
  </r>
  <r>
    <x v="0"/>
    <x v="160"/>
    <x v="22"/>
    <x v="2972"/>
  </r>
  <r>
    <x v="0"/>
    <x v="160"/>
    <x v="23"/>
    <x v="2113"/>
  </r>
  <r>
    <x v="0"/>
    <x v="160"/>
    <x v="24"/>
    <x v="1560"/>
  </r>
  <r>
    <x v="0"/>
    <x v="161"/>
    <x v="0"/>
    <x v="847"/>
  </r>
  <r>
    <x v="0"/>
    <x v="161"/>
    <x v="1"/>
    <x v="587"/>
  </r>
  <r>
    <x v="0"/>
    <x v="161"/>
    <x v="3"/>
    <x v="303"/>
  </r>
  <r>
    <x v="0"/>
    <x v="161"/>
    <x v="4"/>
    <x v="220"/>
  </r>
  <r>
    <x v="0"/>
    <x v="161"/>
    <x v="5"/>
    <x v="223"/>
  </r>
  <r>
    <x v="0"/>
    <x v="161"/>
    <x v="6"/>
    <x v="289"/>
  </r>
  <r>
    <x v="0"/>
    <x v="161"/>
    <x v="7"/>
    <x v="710"/>
  </r>
  <r>
    <x v="0"/>
    <x v="161"/>
    <x v="8"/>
    <x v="1955"/>
  </r>
  <r>
    <x v="0"/>
    <x v="161"/>
    <x v="9"/>
    <x v="3223"/>
  </r>
  <r>
    <x v="0"/>
    <x v="161"/>
    <x v="10"/>
    <x v="3779"/>
  </r>
  <r>
    <x v="0"/>
    <x v="161"/>
    <x v="11"/>
    <x v="4217"/>
  </r>
  <r>
    <x v="0"/>
    <x v="161"/>
    <x v="12"/>
    <x v="4288"/>
  </r>
  <r>
    <x v="0"/>
    <x v="161"/>
    <x v="13"/>
    <x v="4323"/>
  </r>
  <r>
    <x v="0"/>
    <x v="161"/>
    <x v="14"/>
    <x v="4117"/>
  </r>
  <r>
    <x v="0"/>
    <x v="161"/>
    <x v="15"/>
    <x v="4111"/>
  </r>
  <r>
    <x v="0"/>
    <x v="161"/>
    <x v="16"/>
    <x v="4113"/>
  </r>
  <r>
    <x v="0"/>
    <x v="161"/>
    <x v="17"/>
    <x v="3957"/>
  </r>
  <r>
    <x v="0"/>
    <x v="161"/>
    <x v="18"/>
    <x v="3726"/>
  </r>
  <r>
    <x v="0"/>
    <x v="161"/>
    <x v="19"/>
    <x v="3687"/>
  </r>
  <r>
    <x v="0"/>
    <x v="161"/>
    <x v="20"/>
    <x v="3411"/>
  </r>
  <r>
    <x v="0"/>
    <x v="161"/>
    <x v="21"/>
    <x v="3341"/>
  </r>
  <r>
    <x v="0"/>
    <x v="161"/>
    <x v="22"/>
    <x v="2880"/>
  </r>
  <r>
    <x v="0"/>
    <x v="161"/>
    <x v="23"/>
    <x v="1693"/>
  </r>
  <r>
    <x v="0"/>
    <x v="161"/>
    <x v="24"/>
    <x v="998"/>
  </r>
  <r>
    <x v="0"/>
    <x v="162"/>
    <x v="0"/>
    <x v="623"/>
  </r>
  <r>
    <x v="0"/>
    <x v="162"/>
    <x v="1"/>
    <x v="439"/>
  </r>
  <r>
    <x v="0"/>
    <x v="162"/>
    <x v="3"/>
    <x v="331"/>
  </r>
  <r>
    <x v="0"/>
    <x v="162"/>
    <x v="4"/>
    <x v="362"/>
  </r>
  <r>
    <x v="0"/>
    <x v="162"/>
    <x v="5"/>
    <x v="793"/>
  </r>
  <r>
    <x v="0"/>
    <x v="162"/>
    <x v="6"/>
    <x v="2071"/>
  </r>
  <r>
    <x v="0"/>
    <x v="162"/>
    <x v="7"/>
    <x v="4846"/>
  </r>
  <r>
    <x v="0"/>
    <x v="162"/>
    <x v="8"/>
    <x v="6365"/>
  </r>
  <r>
    <x v="0"/>
    <x v="162"/>
    <x v="9"/>
    <x v="7211"/>
  </r>
  <r>
    <x v="0"/>
    <x v="162"/>
    <x v="10"/>
    <x v="7515"/>
  </r>
  <r>
    <x v="0"/>
    <x v="162"/>
    <x v="11"/>
    <x v="7970"/>
  </r>
  <r>
    <x v="0"/>
    <x v="162"/>
    <x v="12"/>
    <x v="8010"/>
  </r>
  <r>
    <x v="0"/>
    <x v="162"/>
    <x v="13"/>
    <x v="7907"/>
  </r>
  <r>
    <x v="0"/>
    <x v="162"/>
    <x v="14"/>
    <x v="7925"/>
  </r>
  <r>
    <x v="0"/>
    <x v="162"/>
    <x v="15"/>
    <x v="7722"/>
  </r>
  <r>
    <x v="0"/>
    <x v="162"/>
    <x v="16"/>
    <x v="7148"/>
  </r>
  <r>
    <x v="0"/>
    <x v="162"/>
    <x v="17"/>
    <x v="6678"/>
  </r>
  <r>
    <x v="0"/>
    <x v="162"/>
    <x v="18"/>
    <x v="5998"/>
  </r>
  <r>
    <x v="0"/>
    <x v="162"/>
    <x v="19"/>
    <x v="5415"/>
  </r>
  <r>
    <x v="0"/>
    <x v="162"/>
    <x v="20"/>
    <x v="4683"/>
  </r>
  <r>
    <x v="0"/>
    <x v="162"/>
    <x v="21"/>
    <x v="4404"/>
  </r>
  <r>
    <x v="0"/>
    <x v="162"/>
    <x v="22"/>
    <x v="3940"/>
  </r>
  <r>
    <x v="0"/>
    <x v="162"/>
    <x v="23"/>
    <x v="2409"/>
  </r>
  <r>
    <x v="0"/>
    <x v="162"/>
    <x v="24"/>
    <x v="1718"/>
  </r>
  <r>
    <x v="0"/>
    <x v="163"/>
    <x v="0"/>
    <x v="840"/>
  </r>
  <r>
    <x v="0"/>
    <x v="163"/>
    <x v="1"/>
    <x v="684"/>
  </r>
  <r>
    <x v="0"/>
    <x v="163"/>
    <x v="3"/>
    <x v="510"/>
  </r>
  <r>
    <x v="0"/>
    <x v="163"/>
    <x v="4"/>
    <x v="472"/>
  </r>
  <r>
    <x v="0"/>
    <x v="163"/>
    <x v="5"/>
    <x v="908"/>
  </r>
  <r>
    <x v="0"/>
    <x v="163"/>
    <x v="6"/>
    <x v="2053"/>
  </r>
  <r>
    <x v="0"/>
    <x v="163"/>
    <x v="7"/>
    <x v="4751"/>
  </r>
  <r>
    <x v="0"/>
    <x v="163"/>
    <x v="8"/>
    <x v="6222"/>
  </r>
  <r>
    <x v="0"/>
    <x v="163"/>
    <x v="9"/>
    <x v="7117"/>
  </r>
  <r>
    <x v="0"/>
    <x v="163"/>
    <x v="10"/>
    <x v="7433"/>
  </r>
  <r>
    <x v="0"/>
    <x v="163"/>
    <x v="11"/>
    <x v="7901"/>
  </r>
  <r>
    <x v="0"/>
    <x v="163"/>
    <x v="12"/>
    <x v="8001"/>
  </r>
  <r>
    <x v="0"/>
    <x v="163"/>
    <x v="13"/>
    <x v="7911"/>
  </r>
  <r>
    <x v="0"/>
    <x v="163"/>
    <x v="14"/>
    <x v="7941"/>
  </r>
  <r>
    <x v="0"/>
    <x v="163"/>
    <x v="15"/>
    <x v="7755"/>
  </r>
  <r>
    <x v="0"/>
    <x v="163"/>
    <x v="16"/>
    <x v="7203"/>
  </r>
  <r>
    <x v="0"/>
    <x v="163"/>
    <x v="17"/>
    <x v="6727"/>
  </r>
  <r>
    <x v="0"/>
    <x v="163"/>
    <x v="18"/>
    <x v="6062"/>
  </r>
  <r>
    <x v="0"/>
    <x v="163"/>
    <x v="19"/>
    <x v="5541"/>
  </r>
  <r>
    <x v="0"/>
    <x v="163"/>
    <x v="20"/>
    <x v="4926"/>
  </r>
  <r>
    <x v="0"/>
    <x v="163"/>
    <x v="21"/>
    <x v="4616"/>
  </r>
  <r>
    <x v="0"/>
    <x v="163"/>
    <x v="22"/>
    <x v="4078"/>
  </r>
  <r>
    <x v="0"/>
    <x v="163"/>
    <x v="23"/>
    <x v="2426"/>
  </r>
  <r>
    <x v="0"/>
    <x v="163"/>
    <x v="24"/>
    <x v="1728"/>
  </r>
  <r>
    <x v="0"/>
    <x v="164"/>
    <x v="0"/>
    <x v="1026"/>
  </r>
  <r>
    <x v="0"/>
    <x v="164"/>
    <x v="1"/>
    <x v="819"/>
  </r>
  <r>
    <x v="0"/>
    <x v="164"/>
    <x v="3"/>
    <x v="615"/>
  </r>
  <r>
    <x v="0"/>
    <x v="164"/>
    <x v="4"/>
    <x v="583"/>
  </r>
  <r>
    <x v="0"/>
    <x v="164"/>
    <x v="5"/>
    <x v="1068"/>
  </r>
  <r>
    <x v="0"/>
    <x v="164"/>
    <x v="6"/>
    <x v="2362"/>
  </r>
  <r>
    <x v="0"/>
    <x v="164"/>
    <x v="7"/>
    <x v="4925"/>
  </r>
  <r>
    <x v="0"/>
    <x v="164"/>
    <x v="8"/>
    <x v="6508"/>
  </r>
  <r>
    <x v="0"/>
    <x v="164"/>
    <x v="9"/>
    <x v="7531"/>
  </r>
  <r>
    <x v="0"/>
    <x v="164"/>
    <x v="10"/>
    <x v="7867"/>
  </r>
  <r>
    <x v="0"/>
    <x v="164"/>
    <x v="11"/>
    <x v="8307"/>
  </r>
  <r>
    <x v="0"/>
    <x v="164"/>
    <x v="12"/>
    <x v="8347"/>
  </r>
  <r>
    <x v="0"/>
    <x v="164"/>
    <x v="13"/>
    <x v="8205"/>
  </r>
  <r>
    <x v="0"/>
    <x v="164"/>
    <x v="14"/>
    <x v="8049"/>
  </r>
  <r>
    <x v="0"/>
    <x v="164"/>
    <x v="15"/>
    <x v="7848"/>
  </r>
  <r>
    <x v="0"/>
    <x v="164"/>
    <x v="16"/>
    <x v="7391"/>
  </r>
  <r>
    <x v="0"/>
    <x v="164"/>
    <x v="17"/>
    <x v="7200"/>
  </r>
  <r>
    <x v="0"/>
    <x v="164"/>
    <x v="18"/>
    <x v="6646"/>
  </r>
  <r>
    <x v="0"/>
    <x v="164"/>
    <x v="19"/>
    <x v="6066"/>
  </r>
  <r>
    <x v="0"/>
    <x v="164"/>
    <x v="20"/>
    <x v="5401"/>
  </r>
  <r>
    <x v="0"/>
    <x v="164"/>
    <x v="21"/>
    <x v="4907"/>
  </r>
  <r>
    <x v="0"/>
    <x v="164"/>
    <x v="22"/>
    <x v="4017"/>
  </r>
  <r>
    <x v="0"/>
    <x v="164"/>
    <x v="23"/>
    <x v="2416"/>
  </r>
  <r>
    <x v="0"/>
    <x v="164"/>
    <x v="24"/>
    <x v="1864"/>
  </r>
  <r>
    <x v="0"/>
    <x v="165"/>
    <x v="0"/>
    <x v="1100"/>
  </r>
  <r>
    <x v="0"/>
    <x v="165"/>
    <x v="1"/>
    <x v="787"/>
  </r>
  <r>
    <x v="0"/>
    <x v="165"/>
    <x v="3"/>
    <x v="618"/>
  </r>
  <r>
    <x v="0"/>
    <x v="165"/>
    <x v="4"/>
    <x v="616"/>
  </r>
  <r>
    <x v="0"/>
    <x v="165"/>
    <x v="5"/>
    <x v="913"/>
  </r>
  <r>
    <x v="0"/>
    <x v="165"/>
    <x v="6"/>
    <x v="1939"/>
  </r>
  <r>
    <x v="0"/>
    <x v="165"/>
    <x v="7"/>
    <x v="4727"/>
  </r>
  <r>
    <x v="0"/>
    <x v="165"/>
    <x v="8"/>
    <x v="6308"/>
  </r>
  <r>
    <x v="0"/>
    <x v="165"/>
    <x v="9"/>
    <x v="7245"/>
  </r>
  <r>
    <x v="0"/>
    <x v="165"/>
    <x v="10"/>
    <x v="7642"/>
  </r>
  <r>
    <x v="0"/>
    <x v="165"/>
    <x v="11"/>
    <x v="7988"/>
  </r>
  <r>
    <x v="0"/>
    <x v="165"/>
    <x v="12"/>
    <x v="8052"/>
  </r>
  <r>
    <x v="0"/>
    <x v="165"/>
    <x v="13"/>
    <x v="7910"/>
  </r>
  <r>
    <x v="0"/>
    <x v="165"/>
    <x v="14"/>
    <x v="7885"/>
  </r>
  <r>
    <x v="0"/>
    <x v="165"/>
    <x v="15"/>
    <x v="7720"/>
  </r>
  <r>
    <x v="0"/>
    <x v="165"/>
    <x v="16"/>
    <x v="7158"/>
  </r>
  <r>
    <x v="0"/>
    <x v="165"/>
    <x v="17"/>
    <x v="6659"/>
  </r>
  <r>
    <x v="0"/>
    <x v="165"/>
    <x v="18"/>
    <x v="5855"/>
  </r>
  <r>
    <x v="0"/>
    <x v="165"/>
    <x v="19"/>
    <x v="5252"/>
  </r>
  <r>
    <x v="0"/>
    <x v="165"/>
    <x v="20"/>
    <x v="4478"/>
  </r>
  <r>
    <x v="0"/>
    <x v="165"/>
    <x v="21"/>
    <x v="4239"/>
  </r>
  <r>
    <x v="0"/>
    <x v="165"/>
    <x v="22"/>
    <x v="4147"/>
  </r>
  <r>
    <x v="0"/>
    <x v="165"/>
    <x v="23"/>
    <x v="2701"/>
  </r>
  <r>
    <x v="0"/>
    <x v="165"/>
    <x v="24"/>
    <x v="2003"/>
  </r>
  <r>
    <x v="0"/>
    <x v="166"/>
    <x v="0"/>
    <x v="1194"/>
  </r>
  <r>
    <x v="0"/>
    <x v="166"/>
    <x v="1"/>
    <x v="975"/>
  </r>
  <r>
    <x v="0"/>
    <x v="166"/>
    <x v="3"/>
    <x v="694"/>
  </r>
  <r>
    <x v="0"/>
    <x v="166"/>
    <x v="4"/>
    <x v="669"/>
  </r>
  <r>
    <x v="0"/>
    <x v="166"/>
    <x v="5"/>
    <x v="1021"/>
  </r>
  <r>
    <x v="0"/>
    <x v="166"/>
    <x v="6"/>
    <x v="1901"/>
  </r>
  <r>
    <x v="0"/>
    <x v="166"/>
    <x v="7"/>
    <x v="4509"/>
  </r>
  <r>
    <x v="0"/>
    <x v="166"/>
    <x v="8"/>
    <x v="6180"/>
  </r>
  <r>
    <x v="0"/>
    <x v="166"/>
    <x v="9"/>
    <x v="7241"/>
  </r>
  <r>
    <x v="0"/>
    <x v="166"/>
    <x v="10"/>
    <x v="7592"/>
  </r>
  <r>
    <x v="0"/>
    <x v="166"/>
    <x v="11"/>
    <x v="7940"/>
  </r>
  <r>
    <x v="0"/>
    <x v="166"/>
    <x v="12"/>
    <x v="7999"/>
  </r>
  <r>
    <x v="0"/>
    <x v="166"/>
    <x v="13"/>
    <x v="7887"/>
  </r>
  <r>
    <x v="0"/>
    <x v="166"/>
    <x v="14"/>
    <x v="7924"/>
  </r>
  <r>
    <x v="0"/>
    <x v="166"/>
    <x v="15"/>
    <x v="7746"/>
  </r>
  <r>
    <x v="0"/>
    <x v="166"/>
    <x v="16"/>
    <x v="7176"/>
  </r>
  <r>
    <x v="0"/>
    <x v="166"/>
    <x v="17"/>
    <x v="6639"/>
  </r>
  <r>
    <x v="0"/>
    <x v="166"/>
    <x v="18"/>
    <x v="5815"/>
  </r>
  <r>
    <x v="0"/>
    <x v="166"/>
    <x v="19"/>
    <x v="5090"/>
  </r>
  <r>
    <x v="0"/>
    <x v="166"/>
    <x v="20"/>
    <x v="4192"/>
  </r>
  <r>
    <x v="0"/>
    <x v="166"/>
    <x v="21"/>
    <x v="3883"/>
  </r>
  <r>
    <x v="0"/>
    <x v="166"/>
    <x v="22"/>
    <x v="3836"/>
  </r>
  <r>
    <x v="0"/>
    <x v="166"/>
    <x v="23"/>
    <x v="2684"/>
  </r>
  <r>
    <x v="0"/>
    <x v="166"/>
    <x v="24"/>
    <x v="1965"/>
  </r>
  <r>
    <x v="0"/>
    <x v="167"/>
    <x v="0"/>
    <x v="1061"/>
  </r>
  <r>
    <x v="0"/>
    <x v="167"/>
    <x v="1"/>
    <x v="859"/>
  </r>
  <r>
    <x v="0"/>
    <x v="167"/>
    <x v="3"/>
    <x v="494"/>
  </r>
  <r>
    <x v="0"/>
    <x v="167"/>
    <x v="4"/>
    <x v="271"/>
  </r>
  <r>
    <x v="0"/>
    <x v="167"/>
    <x v="5"/>
    <x v="323"/>
  </r>
  <r>
    <x v="0"/>
    <x v="167"/>
    <x v="6"/>
    <x v="599"/>
  </r>
  <r>
    <x v="0"/>
    <x v="167"/>
    <x v="7"/>
    <x v="1264"/>
  </r>
  <r>
    <x v="0"/>
    <x v="167"/>
    <x v="8"/>
    <x v="2598"/>
  </r>
  <r>
    <x v="0"/>
    <x v="167"/>
    <x v="9"/>
    <x v="3477"/>
  </r>
  <r>
    <x v="0"/>
    <x v="167"/>
    <x v="10"/>
    <x v="3838"/>
  </r>
  <r>
    <x v="0"/>
    <x v="167"/>
    <x v="11"/>
    <x v="4293"/>
  </r>
  <r>
    <x v="0"/>
    <x v="167"/>
    <x v="12"/>
    <x v="4329"/>
  </r>
  <r>
    <x v="0"/>
    <x v="167"/>
    <x v="13"/>
    <x v="4356"/>
  </r>
  <r>
    <x v="0"/>
    <x v="167"/>
    <x v="14"/>
    <x v="4013"/>
  </r>
  <r>
    <x v="0"/>
    <x v="167"/>
    <x v="15"/>
    <x v="3926"/>
  </r>
  <r>
    <x v="0"/>
    <x v="167"/>
    <x v="16"/>
    <x v="3839"/>
  </r>
  <r>
    <x v="0"/>
    <x v="167"/>
    <x v="17"/>
    <x v="3597"/>
  </r>
  <r>
    <x v="0"/>
    <x v="167"/>
    <x v="18"/>
    <x v="3267"/>
  </r>
  <r>
    <x v="0"/>
    <x v="167"/>
    <x v="19"/>
    <x v="2926"/>
  </r>
  <r>
    <x v="0"/>
    <x v="167"/>
    <x v="20"/>
    <x v="2402"/>
  </r>
  <r>
    <x v="0"/>
    <x v="167"/>
    <x v="21"/>
    <x v="2437"/>
  </r>
  <r>
    <x v="0"/>
    <x v="167"/>
    <x v="22"/>
    <x v="2430"/>
  </r>
  <r>
    <x v="0"/>
    <x v="167"/>
    <x v="23"/>
    <x v="1632"/>
  </r>
  <r>
    <x v="0"/>
    <x v="167"/>
    <x v="24"/>
    <x v="1214"/>
  </r>
  <r>
    <x v="0"/>
    <x v="168"/>
    <x v="0"/>
    <x v="665"/>
  </r>
  <r>
    <x v="0"/>
    <x v="168"/>
    <x v="1"/>
    <x v="514"/>
  </r>
  <r>
    <x v="0"/>
    <x v="168"/>
    <x v="3"/>
    <x v="316"/>
  </r>
  <r>
    <x v="0"/>
    <x v="168"/>
    <x v="4"/>
    <x v="183"/>
  </r>
  <r>
    <x v="0"/>
    <x v="168"/>
    <x v="5"/>
    <x v="197"/>
  </r>
  <r>
    <x v="0"/>
    <x v="168"/>
    <x v="6"/>
    <x v="274"/>
  </r>
  <r>
    <x v="0"/>
    <x v="168"/>
    <x v="7"/>
    <x v="705"/>
  </r>
  <r>
    <x v="0"/>
    <x v="168"/>
    <x v="8"/>
    <x v="1826"/>
  </r>
  <r>
    <x v="0"/>
    <x v="168"/>
    <x v="9"/>
    <x v="2780"/>
  </r>
  <r>
    <x v="0"/>
    <x v="168"/>
    <x v="10"/>
    <x v="3344"/>
  </r>
  <r>
    <x v="0"/>
    <x v="168"/>
    <x v="11"/>
    <x v="3821"/>
  </r>
  <r>
    <x v="0"/>
    <x v="168"/>
    <x v="12"/>
    <x v="3796"/>
  </r>
  <r>
    <x v="0"/>
    <x v="168"/>
    <x v="13"/>
    <x v="3841"/>
  </r>
  <r>
    <x v="0"/>
    <x v="168"/>
    <x v="14"/>
    <x v="3517"/>
  </r>
  <r>
    <x v="0"/>
    <x v="168"/>
    <x v="15"/>
    <x v="3532"/>
  </r>
  <r>
    <x v="0"/>
    <x v="168"/>
    <x v="16"/>
    <x v="3516"/>
  </r>
  <r>
    <x v="0"/>
    <x v="168"/>
    <x v="17"/>
    <x v="3359"/>
  </r>
  <r>
    <x v="0"/>
    <x v="168"/>
    <x v="18"/>
    <x v="3245"/>
  </r>
  <r>
    <x v="0"/>
    <x v="168"/>
    <x v="19"/>
    <x v="3137"/>
  </r>
  <r>
    <x v="0"/>
    <x v="168"/>
    <x v="20"/>
    <x v="2759"/>
  </r>
  <r>
    <x v="0"/>
    <x v="168"/>
    <x v="21"/>
    <x v="2784"/>
  </r>
  <r>
    <x v="0"/>
    <x v="168"/>
    <x v="22"/>
    <x v="2559"/>
  </r>
  <r>
    <x v="0"/>
    <x v="168"/>
    <x v="23"/>
    <x v="1486"/>
  </r>
  <r>
    <x v="0"/>
    <x v="168"/>
    <x v="24"/>
    <x v="759"/>
  </r>
  <r>
    <x v="0"/>
    <x v="169"/>
    <x v="0"/>
    <x v="464"/>
  </r>
  <r>
    <x v="0"/>
    <x v="169"/>
    <x v="1"/>
    <x v="299"/>
  </r>
  <r>
    <x v="0"/>
    <x v="169"/>
    <x v="3"/>
    <x v="247"/>
  </r>
  <r>
    <x v="0"/>
    <x v="169"/>
    <x v="4"/>
    <x v="308"/>
  </r>
  <r>
    <x v="0"/>
    <x v="169"/>
    <x v="5"/>
    <x v="729"/>
  </r>
  <r>
    <x v="0"/>
    <x v="169"/>
    <x v="6"/>
    <x v="1931"/>
  </r>
  <r>
    <x v="0"/>
    <x v="169"/>
    <x v="7"/>
    <x v="4561"/>
  </r>
  <r>
    <x v="0"/>
    <x v="169"/>
    <x v="8"/>
    <x v="6228"/>
  </r>
  <r>
    <x v="0"/>
    <x v="169"/>
    <x v="9"/>
    <x v="7324"/>
  </r>
  <r>
    <x v="0"/>
    <x v="169"/>
    <x v="10"/>
    <x v="7739"/>
  </r>
  <r>
    <x v="0"/>
    <x v="169"/>
    <x v="11"/>
    <x v="8133"/>
  </r>
  <r>
    <x v="0"/>
    <x v="169"/>
    <x v="12"/>
    <x v="8207"/>
  </r>
  <r>
    <x v="0"/>
    <x v="169"/>
    <x v="13"/>
    <x v="8067"/>
  </r>
  <r>
    <x v="0"/>
    <x v="169"/>
    <x v="14"/>
    <x v="8072"/>
  </r>
  <r>
    <x v="0"/>
    <x v="169"/>
    <x v="15"/>
    <x v="7850"/>
  </r>
  <r>
    <x v="0"/>
    <x v="169"/>
    <x v="16"/>
    <x v="7293"/>
  </r>
  <r>
    <x v="0"/>
    <x v="169"/>
    <x v="17"/>
    <x v="6802"/>
  </r>
  <r>
    <x v="0"/>
    <x v="169"/>
    <x v="18"/>
    <x v="6190"/>
  </r>
  <r>
    <x v="0"/>
    <x v="169"/>
    <x v="19"/>
    <x v="5665"/>
  </r>
  <r>
    <x v="0"/>
    <x v="169"/>
    <x v="20"/>
    <x v="5061"/>
  </r>
  <r>
    <x v="0"/>
    <x v="169"/>
    <x v="21"/>
    <x v="4598"/>
  </r>
  <r>
    <x v="0"/>
    <x v="169"/>
    <x v="22"/>
    <x v="4183"/>
  </r>
  <r>
    <x v="0"/>
    <x v="169"/>
    <x v="23"/>
    <x v="2507"/>
  </r>
  <r>
    <x v="0"/>
    <x v="169"/>
    <x v="24"/>
    <x v="1922"/>
  </r>
  <r>
    <x v="0"/>
    <x v="170"/>
    <x v="0"/>
    <x v="1494"/>
  </r>
  <r>
    <x v="0"/>
    <x v="170"/>
    <x v="1"/>
    <x v="1233"/>
  </r>
  <r>
    <x v="0"/>
    <x v="170"/>
    <x v="3"/>
    <x v="844"/>
  </r>
  <r>
    <x v="0"/>
    <x v="170"/>
    <x v="4"/>
    <x v="800"/>
  </r>
  <r>
    <x v="0"/>
    <x v="170"/>
    <x v="5"/>
    <x v="1278"/>
  </r>
  <r>
    <x v="0"/>
    <x v="170"/>
    <x v="6"/>
    <x v="2252"/>
  </r>
  <r>
    <x v="0"/>
    <x v="170"/>
    <x v="7"/>
    <x v="4762"/>
  </r>
  <r>
    <x v="0"/>
    <x v="170"/>
    <x v="8"/>
    <x v="6406"/>
  </r>
  <r>
    <x v="0"/>
    <x v="170"/>
    <x v="9"/>
    <x v="7390"/>
  </r>
  <r>
    <x v="0"/>
    <x v="170"/>
    <x v="10"/>
    <x v="7817"/>
  </r>
  <r>
    <x v="0"/>
    <x v="170"/>
    <x v="11"/>
    <x v="8124"/>
  </r>
  <r>
    <x v="0"/>
    <x v="170"/>
    <x v="12"/>
    <x v="8233"/>
  </r>
  <r>
    <x v="0"/>
    <x v="170"/>
    <x v="13"/>
    <x v="8155"/>
  </r>
  <r>
    <x v="0"/>
    <x v="170"/>
    <x v="14"/>
    <x v="8121"/>
  </r>
  <r>
    <x v="0"/>
    <x v="170"/>
    <x v="15"/>
    <x v="7956"/>
  </r>
  <r>
    <x v="0"/>
    <x v="170"/>
    <x v="16"/>
    <x v="7473"/>
  </r>
  <r>
    <x v="0"/>
    <x v="170"/>
    <x v="17"/>
    <x v="7037"/>
  </r>
  <r>
    <x v="0"/>
    <x v="170"/>
    <x v="18"/>
    <x v="6329"/>
  </r>
  <r>
    <x v="0"/>
    <x v="170"/>
    <x v="19"/>
    <x v="5712"/>
  </r>
  <r>
    <x v="0"/>
    <x v="170"/>
    <x v="20"/>
    <x v="5082"/>
  </r>
  <r>
    <x v="0"/>
    <x v="170"/>
    <x v="21"/>
    <x v="4841"/>
  </r>
  <r>
    <x v="0"/>
    <x v="170"/>
    <x v="22"/>
    <x v="4632"/>
  </r>
  <r>
    <x v="0"/>
    <x v="170"/>
    <x v="23"/>
    <x v="3406"/>
  </r>
  <r>
    <x v="0"/>
    <x v="170"/>
    <x v="24"/>
    <x v="2620"/>
  </r>
  <r>
    <x v="0"/>
    <x v="171"/>
    <x v="0"/>
    <x v="1760"/>
  </r>
  <r>
    <x v="0"/>
    <x v="171"/>
    <x v="1"/>
    <x v="1682"/>
  </r>
  <r>
    <x v="0"/>
    <x v="171"/>
    <x v="3"/>
    <x v="1477"/>
  </r>
  <r>
    <x v="0"/>
    <x v="171"/>
    <x v="4"/>
    <x v="1315"/>
  </r>
  <r>
    <x v="0"/>
    <x v="171"/>
    <x v="5"/>
    <x v="1555"/>
  </r>
  <r>
    <x v="0"/>
    <x v="171"/>
    <x v="6"/>
    <x v="2789"/>
  </r>
  <r>
    <x v="0"/>
    <x v="171"/>
    <x v="7"/>
    <x v="5081"/>
  </r>
  <r>
    <x v="0"/>
    <x v="171"/>
    <x v="8"/>
    <x v="6989"/>
  </r>
  <r>
    <x v="0"/>
    <x v="171"/>
    <x v="9"/>
    <x v="8145"/>
  </r>
  <r>
    <x v="0"/>
    <x v="171"/>
    <x v="10"/>
    <x v="8501"/>
  </r>
  <r>
    <x v="0"/>
    <x v="171"/>
    <x v="11"/>
    <x v="8694"/>
  </r>
  <r>
    <x v="0"/>
    <x v="171"/>
    <x v="12"/>
    <x v="8735"/>
  </r>
  <r>
    <x v="0"/>
    <x v="171"/>
    <x v="13"/>
    <x v="8737"/>
  </r>
  <r>
    <x v="0"/>
    <x v="171"/>
    <x v="14"/>
    <x v="8747"/>
  </r>
  <r>
    <x v="0"/>
    <x v="171"/>
    <x v="15"/>
    <x v="8746"/>
  </r>
  <r>
    <x v="0"/>
    <x v="171"/>
    <x v="16"/>
    <x v="8715"/>
  </r>
  <r>
    <x v="0"/>
    <x v="171"/>
    <x v="17"/>
    <x v="8645"/>
  </r>
  <r>
    <x v="0"/>
    <x v="171"/>
    <x v="18"/>
    <x v="8405"/>
  </r>
  <r>
    <x v="0"/>
    <x v="171"/>
    <x v="19"/>
    <x v="8111"/>
  </r>
  <r>
    <x v="0"/>
    <x v="171"/>
    <x v="20"/>
    <x v="7549"/>
  </r>
  <r>
    <x v="0"/>
    <x v="171"/>
    <x v="21"/>
    <x v="7060"/>
  </r>
  <r>
    <x v="0"/>
    <x v="171"/>
    <x v="22"/>
    <x v="6965"/>
  </r>
  <r>
    <x v="0"/>
    <x v="171"/>
    <x v="23"/>
    <x v="6039"/>
  </r>
  <r>
    <x v="0"/>
    <x v="171"/>
    <x v="24"/>
    <x v="5647"/>
  </r>
  <r>
    <x v="0"/>
    <x v="172"/>
    <x v="0"/>
    <x v="5085"/>
  </r>
  <r>
    <x v="0"/>
    <x v="172"/>
    <x v="1"/>
    <x v="4882"/>
  </r>
  <r>
    <x v="0"/>
    <x v="172"/>
    <x v="3"/>
    <x v="4551"/>
  </r>
  <r>
    <x v="0"/>
    <x v="172"/>
    <x v="4"/>
    <x v="4409"/>
  </r>
  <r>
    <x v="0"/>
    <x v="172"/>
    <x v="5"/>
    <x v="4614"/>
  </r>
  <r>
    <x v="0"/>
    <x v="172"/>
    <x v="6"/>
    <x v="5225"/>
  </r>
  <r>
    <x v="0"/>
    <x v="172"/>
    <x v="7"/>
    <x v="6711"/>
  </r>
  <r>
    <x v="0"/>
    <x v="172"/>
    <x v="8"/>
    <x v="8225"/>
  </r>
  <r>
    <x v="0"/>
    <x v="172"/>
    <x v="9"/>
    <x v="8669"/>
  </r>
  <r>
    <x v="0"/>
    <x v="172"/>
    <x v="10"/>
    <x v="8732"/>
  </r>
  <r>
    <x v="0"/>
    <x v="172"/>
    <x v="11"/>
    <x v="8757"/>
  </r>
  <r>
    <x v="0"/>
    <x v="172"/>
    <x v="12"/>
    <x v="8758"/>
  </r>
  <r>
    <x v="0"/>
    <x v="172"/>
    <x v="13"/>
    <x v="8754"/>
  </r>
  <r>
    <x v="0"/>
    <x v="172"/>
    <x v="14"/>
    <x v="8756"/>
  </r>
  <r>
    <x v="0"/>
    <x v="172"/>
    <x v="15"/>
    <x v="8753"/>
  </r>
  <r>
    <x v="0"/>
    <x v="172"/>
    <x v="16"/>
    <x v="8725"/>
  </r>
  <r>
    <x v="0"/>
    <x v="172"/>
    <x v="17"/>
    <x v="8612"/>
  </r>
  <r>
    <x v="0"/>
    <x v="172"/>
    <x v="18"/>
    <x v="8273"/>
  </r>
  <r>
    <x v="0"/>
    <x v="172"/>
    <x v="19"/>
    <x v="7960"/>
  </r>
  <r>
    <x v="0"/>
    <x v="172"/>
    <x v="20"/>
    <x v="7125"/>
  </r>
  <r>
    <x v="0"/>
    <x v="172"/>
    <x v="21"/>
    <x v="6615"/>
  </r>
  <r>
    <x v="0"/>
    <x v="172"/>
    <x v="22"/>
    <x v="6274"/>
  </r>
  <r>
    <x v="0"/>
    <x v="172"/>
    <x v="23"/>
    <x v="5369"/>
  </r>
  <r>
    <x v="0"/>
    <x v="172"/>
    <x v="24"/>
    <x v="4823"/>
  </r>
  <r>
    <x v="0"/>
    <x v="173"/>
    <x v="0"/>
    <x v="4194"/>
  </r>
  <r>
    <x v="0"/>
    <x v="173"/>
    <x v="1"/>
    <x v="3875"/>
  </r>
  <r>
    <x v="0"/>
    <x v="173"/>
    <x v="3"/>
    <x v="3552"/>
  </r>
  <r>
    <x v="0"/>
    <x v="173"/>
    <x v="4"/>
    <x v="3294"/>
  </r>
  <r>
    <x v="0"/>
    <x v="173"/>
    <x v="5"/>
    <x v="3421"/>
  </r>
  <r>
    <x v="0"/>
    <x v="173"/>
    <x v="6"/>
    <x v="4174"/>
  </r>
  <r>
    <x v="0"/>
    <x v="173"/>
    <x v="7"/>
    <x v="5779"/>
  </r>
  <r>
    <x v="0"/>
    <x v="173"/>
    <x v="8"/>
    <x v="7536"/>
  </r>
  <r>
    <x v="0"/>
    <x v="173"/>
    <x v="9"/>
    <x v="8401"/>
  </r>
  <r>
    <x v="0"/>
    <x v="173"/>
    <x v="10"/>
    <x v="8634"/>
  </r>
  <r>
    <x v="0"/>
    <x v="173"/>
    <x v="11"/>
    <x v="8739"/>
  </r>
  <r>
    <x v="0"/>
    <x v="173"/>
    <x v="12"/>
    <x v="8752"/>
  </r>
  <r>
    <x v="0"/>
    <x v="173"/>
    <x v="13"/>
    <x v="8751"/>
  </r>
  <r>
    <x v="0"/>
    <x v="173"/>
    <x v="14"/>
    <x v="8755"/>
  </r>
  <r>
    <x v="0"/>
    <x v="173"/>
    <x v="15"/>
    <x v="8748"/>
  </r>
  <r>
    <x v="0"/>
    <x v="173"/>
    <x v="16"/>
    <x v="8698"/>
  </r>
  <r>
    <x v="0"/>
    <x v="173"/>
    <x v="17"/>
    <x v="8521"/>
  </r>
  <r>
    <x v="0"/>
    <x v="173"/>
    <x v="18"/>
    <x v="8053"/>
  </r>
  <r>
    <x v="0"/>
    <x v="173"/>
    <x v="19"/>
    <x v="7251"/>
  </r>
  <r>
    <x v="0"/>
    <x v="173"/>
    <x v="20"/>
    <x v="6432"/>
  </r>
  <r>
    <x v="0"/>
    <x v="173"/>
    <x v="21"/>
    <x v="6053"/>
  </r>
  <r>
    <x v="0"/>
    <x v="173"/>
    <x v="22"/>
    <x v="5890"/>
  </r>
  <r>
    <x v="0"/>
    <x v="173"/>
    <x v="23"/>
    <x v="5118"/>
  </r>
  <r>
    <x v="0"/>
    <x v="173"/>
    <x v="24"/>
    <x v="4610"/>
  </r>
  <r>
    <x v="0"/>
    <x v="174"/>
    <x v="0"/>
    <x v="3464"/>
  </r>
  <r>
    <x v="0"/>
    <x v="174"/>
    <x v="1"/>
    <x v="2921"/>
  </r>
  <r>
    <x v="0"/>
    <x v="174"/>
    <x v="3"/>
    <x v="2454"/>
  </r>
  <r>
    <x v="0"/>
    <x v="174"/>
    <x v="4"/>
    <x v="2089"/>
  </r>
  <r>
    <x v="0"/>
    <x v="174"/>
    <x v="5"/>
    <x v="2066"/>
  </r>
  <r>
    <x v="0"/>
    <x v="174"/>
    <x v="6"/>
    <x v="2317"/>
  </r>
  <r>
    <x v="0"/>
    <x v="174"/>
    <x v="7"/>
    <x v="2782"/>
  </r>
  <r>
    <x v="0"/>
    <x v="174"/>
    <x v="8"/>
    <x v="3909"/>
  </r>
  <r>
    <x v="0"/>
    <x v="174"/>
    <x v="9"/>
    <x v="4692"/>
  </r>
  <r>
    <x v="0"/>
    <x v="174"/>
    <x v="10"/>
    <x v="5125"/>
  </r>
  <r>
    <x v="0"/>
    <x v="174"/>
    <x v="11"/>
    <x v="5564"/>
  </r>
  <r>
    <x v="0"/>
    <x v="174"/>
    <x v="12"/>
    <x v="5687"/>
  </r>
  <r>
    <x v="0"/>
    <x v="174"/>
    <x v="13"/>
    <x v="5827"/>
  </r>
  <r>
    <x v="0"/>
    <x v="174"/>
    <x v="14"/>
    <x v="5834"/>
  </r>
  <r>
    <x v="0"/>
    <x v="174"/>
    <x v="15"/>
    <x v="5923"/>
  </r>
  <r>
    <x v="0"/>
    <x v="174"/>
    <x v="16"/>
    <x v="5858"/>
  </r>
  <r>
    <x v="0"/>
    <x v="174"/>
    <x v="17"/>
    <x v="5584"/>
  </r>
  <r>
    <x v="0"/>
    <x v="174"/>
    <x v="18"/>
    <x v="5212"/>
  </r>
  <r>
    <x v="0"/>
    <x v="174"/>
    <x v="19"/>
    <x v="4752"/>
  </r>
  <r>
    <x v="0"/>
    <x v="174"/>
    <x v="20"/>
    <x v="4190"/>
  </r>
  <r>
    <x v="0"/>
    <x v="174"/>
    <x v="21"/>
    <x v="3829"/>
  </r>
  <r>
    <x v="0"/>
    <x v="174"/>
    <x v="22"/>
    <x v="3482"/>
  </r>
  <r>
    <x v="0"/>
    <x v="174"/>
    <x v="23"/>
    <x v="2687"/>
  </r>
  <r>
    <x v="0"/>
    <x v="174"/>
    <x v="24"/>
    <x v="2147"/>
  </r>
  <r>
    <x v="0"/>
    <x v="175"/>
    <x v="0"/>
    <x v="1523"/>
  </r>
  <r>
    <x v="0"/>
    <x v="175"/>
    <x v="1"/>
    <x v="1453"/>
  </r>
  <r>
    <x v="0"/>
    <x v="175"/>
    <x v="3"/>
    <x v="1193"/>
  </r>
  <r>
    <x v="0"/>
    <x v="175"/>
    <x v="4"/>
    <x v="860"/>
  </r>
  <r>
    <x v="0"/>
    <x v="175"/>
    <x v="5"/>
    <x v="851"/>
  </r>
  <r>
    <x v="0"/>
    <x v="175"/>
    <x v="6"/>
    <x v="956"/>
  </r>
  <r>
    <x v="0"/>
    <x v="175"/>
    <x v="7"/>
    <x v="1379"/>
  </r>
  <r>
    <x v="0"/>
    <x v="175"/>
    <x v="8"/>
    <x v="2591"/>
  </r>
  <r>
    <x v="0"/>
    <x v="175"/>
    <x v="9"/>
    <x v="3807"/>
  </r>
  <r>
    <x v="0"/>
    <x v="175"/>
    <x v="10"/>
    <x v="4448"/>
  </r>
  <r>
    <x v="0"/>
    <x v="175"/>
    <x v="11"/>
    <x v="4970"/>
  </r>
  <r>
    <x v="0"/>
    <x v="175"/>
    <x v="12"/>
    <x v="5086"/>
  </r>
  <r>
    <x v="0"/>
    <x v="175"/>
    <x v="13"/>
    <x v="5247"/>
  </r>
  <r>
    <x v="0"/>
    <x v="175"/>
    <x v="14"/>
    <x v="5143"/>
  </r>
  <r>
    <x v="0"/>
    <x v="175"/>
    <x v="15"/>
    <x v="5324"/>
  </r>
  <r>
    <x v="0"/>
    <x v="175"/>
    <x v="16"/>
    <x v="5432"/>
  </r>
  <r>
    <x v="0"/>
    <x v="175"/>
    <x v="17"/>
    <x v="5420"/>
  </r>
  <r>
    <x v="0"/>
    <x v="175"/>
    <x v="18"/>
    <x v="5269"/>
  </r>
  <r>
    <x v="0"/>
    <x v="175"/>
    <x v="19"/>
    <x v="5105"/>
  </r>
  <r>
    <x v="0"/>
    <x v="175"/>
    <x v="20"/>
    <x v="4697"/>
  </r>
  <r>
    <x v="0"/>
    <x v="175"/>
    <x v="21"/>
    <x v="4559"/>
  </r>
  <r>
    <x v="0"/>
    <x v="175"/>
    <x v="22"/>
    <x v="4398"/>
  </r>
  <r>
    <x v="0"/>
    <x v="175"/>
    <x v="23"/>
    <x v="3546"/>
  </r>
  <r>
    <x v="0"/>
    <x v="175"/>
    <x v="24"/>
    <x v="2713"/>
  </r>
  <r>
    <x v="0"/>
    <x v="176"/>
    <x v="0"/>
    <x v="2234"/>
  </r>
  <r>
    <x v="0"/>
    <x v="176"/>
    <x v="1"/>
    <x v="1899"/>
  </r>
  <r>
    <x v="0"/>
    <x v="176"/>
    <x v="3"/>
    <x v="1635"/>
  </r>
  <r>
    <x v="0"/>
    <x v="176"/>
    <x v="4"/>
    <x v="1599"/>
  </r>
  <r>
    <x v="0"/>
    <x v="176"/>
    <x v="5"/>
    <x v="1952"/>
  </r>
  <r>
    <x v="0"/>
    <x v="176"/>
    <x v="6"/>
    <x v="2817"/>
  </r>
  <r>
    <x v="0"/>
    <x v="176"/>
    <x v="7"/>
    <x v="5009"/>
  </r>
  <r>
    <x v="0"/>
    <x v="176"/>
    <x v="8"/>
    <x v="6736"/>
  </r>
  <r>
    <x v="0"/>
    <x v="176"/>
    <x v="9"/>
    <x v="7856"/>
  </r>
  <r>
    <x v="0"/>
    <x v="176"/>
    <x v="10"/>
    <x v="8165"/>
  </r>
  <r>
    <x v="0"/>
    <x v="176"/>
    <x v="11"/>
    <x v="8451"/>
  </r>
  <r>
    <x v="0"/>
    <x v="176"/>
    <x v="12"/>
    <x v="8516"/>
  </r>
  <r>
    <x v="0"/>
    <x v="176"/>
    <x v="13"/>
    <x v="8402"/>
  </r>
  <r>
    <x v="0"/>
    <x v="176"/>
    <x v="14"/>
    <x v="8392"/>
  </r>
  <r>
    <x v="0"/>
    <x v="176"/>
    <x v="15"/>
    <x v="8245"/>
  </r>
  <r>
    <x v="0"/>
    <x v="176"/>
    <x v="16"/>
    <x v="7814"/>
  </r>
  <r>
    <x v="0"/>
    <x v="176"/>
    <x v="17"/>
    <x v="7387"/>
  </r>
  <r>
    <x v="0"/>
    <x v="176"/>
    <x v="18"/>
    <x v="6811"/>
  </r>
  <r>
    <x v="0"/>
    <x v="176"/>
    <x v="19"/>
    <x v="6182"/>
  </r>
  <r>
    <x v="0"/>
    <x v="176"/>
    <x v="20"/>
    <x v="5410"/>
  </r>
  <r>
    <x v="0"/>
    <x v="176"/>
    <x v="21"/>
    <x v="4856"/>
  </r>
  <r>
    <x v="0"/>
    <x v="176"/>
    <x v="22"/>
    <x v="4304"/>
  </r>
  <r>
    <x v="0"/>
    <x v="176"/>
    <x v="23"/>
    <x v="2769"/>
  </r>
  <r>
    <x v="0"/>
    <x v="176"/>
    <x v="24"/>
    <x v="2177"/>
  </r>
  <r>
    <x v="0"/>
    <x v="177"/>
    <x v="0"/>
    <x v="1540"/>
  </r>
  <r>
    <x v="0"/>
    <x v="177"/>
    <x v="1"/>
    <x v="1298"/>
  </r>
  <r>
    <x v="0"/>
    <x v="177"/>
    <x v="3"/>
    <x v="1113"/>
  </r>
  <r>
    <x v="0"/>
    <x v="177"/>
    <x v="4"/>
    <x v="1104"/>
  </r>
  <r>
    <x v="0"/>
    <x v="177"/>
    <x v="5"/>
    <x v="1513"/>
  </r>
  <r>
    <x v="0"/>
    <x v="177"/>
    <x v="6"/>
    <x v="2646"/>
  </r>
  <r>
    <x v="0"/>
    <x v="177"/>
    <x v="7"/>
    <x v="4893"/>
  </r>
  <r>
    <x v="0"/>
    <x v="177"/>
    <x v="8"/>
    <x v="6527"/>
  </r>
  <r>
    <x v="0"/>
    <x v="177"/>
    <x v="9"/>
    <x v="7644"/>
  </r>
  <r>
    <x v="0"/>
    <x v="177"/>
    <x v="10"/>
    <x v="8018"/>
  </r>
  <r>
    <x v="0"/>
    <x v="177"/>
    <x v="11"/>
    <x v="8319"/>
  </r>
  <r>
    <x v="0"/>
    <x v="177"/>
    <x v="12"/>
    <x v="8367"/>
  </r>
  <r>
    <x v="0"/>
    <x v="177"/>
    <x v="13"/>
    <x v="8265"/>
  </r>
  <r>
    <x v="0"/>
    <x v="177"/>
    <x v="14"/>
    <x v="8246"/>
  </r>
  <r>
    <x v="0"/>
    <x v="177"/>
    <x v="15"/>
    <x v="8115"/>
  </r>
  <r>
    <x v="0"/>
    <x v="177"/>
    <x v="16"/>
    <x v="7671"/>
  </r>
  <r>
    <x v="0"/>
    <x v="177"/>
    <x v="17"/>
    <x v="7204"/>
  </r>
  <r>
    <x v="0"/>
    <x v="177"/>
    <x v="18"/>
    <x v="6553"/>
  </r>
  <r>
    <x v="0"/>
    <x v="177"/>
    <x v="19"/>
    <x v="6012"/>
  </r>
  <r>
    <x v="0"/>
    <x v="177"/>
    <x v="20"/>
    <x v="5323"/>
  </r>
  <r>
    <x v="0"/>
    <x v="177"/>
    <x v="21"/>
    <x v="4861"/>
  </r>
  <r>
    <x v="0"/>
    <x v="177"/>
    <x v="22"/>
    <x v="4373"/>
  </r>
  <r>
    <x v="0"/>
    <x v="177"/>
    <x v="23"/>
    <x v="3095"/>
  </r>
  <r>
    <x v="0"/>
    <x v="177"/>
    <x v="24"/>
    <x v="2355"/>
  </r>
  <r>
    <x v="0"/>
    <x v="178"/>
    <x v="0"/>
    <x v="1751"/>
  </r>
  <r>
    <x v="0"/>
    <x v="178"/>
    <x v="1"/>
    <x v="1647"/>
  </r>
  <r>
    <x v="0"/>
    <x v="178"/>
    <x v="3"/>
    <x v="1457"/>
  </r>
  <r>
    <x v="0"/>
    <x v="178"/>
    <x v="4"/>
    <x v="1529"/>
  </r>
  <r>
    <x v="0"/>
    <x v="178"/>
    <x v="5"/>
    <x v="1906"/>
  </r>
  <r>
    <x v="0"/>
    <x v="178"/>
    <x v="6"/>
    <x v="2940"/>
  </r>
  <r>
    <x v="0"/>
    <x v="178"/>
    <x v="7"/>
    <x v="5080"/>
  </r>
  <r>
    <x v="0"/>
    <x v="178"/>
    <x v="8"/>
    <x v="6616"/>
  </r>
  <r>
    <x v="0"/>
    <x v="178"/>
    <x v="9"/>
    <x v="7656"/>
  </r>
  <r>
    <x v="0"/>
    <x v="178"/>
    <x v="10"/>
    <x v="7998"/>
  </r>
  <r>
    <x v="0"/>
    <x v="178"/>
    <x v="11"/>
    <x v="8299"/>
  </r>
  <r>
    <x v="0"/>
    <x v="178"/>
    <x v="12"/>
    <x v="8336"/>
  </r>
  <r>
    <x v="0"/>
    <x v="178"/>
    <x v="13"/>
    <x v="8259"/>
  </r>
  <r>
    <x v="0"/>
    <x v="178"/>
    <x v="14"/>
    <x v="8287"/>
  </r>
  <r>
    <x v="0"/>
    <x v="178"/>
    <x v="15"/>
    <x v="8125"/>
  </r>
  <r>
    <x v="0"/>
    <x v="178"/>
    <x v="16"/>
    <x v="7664"/>
  </r>
  <r>
    <x v="0"/>
    <x v="178"/>
    <x v="17"/>
    <x v="7056"/>
  </r>
  <r>
    <x v="0"/>
    <x v="178"/>
    <x v="18"/>
    <x v="6362"/>
  </r>
  <r>
    <x v="0"/>
    <x v="178"/>
    <x v="19"/>
    <x v="5756"/>
  </r>
  <r>
    <x v="0"/>
    <x v="178"/>
    <x v="20"/>
    <x v="5113"/>
  </r>
  <r>
    <x v="0"/>
    <x v="178"/>
    <x v="21"/>
    <x v="4778"/>
  </r>
  <r>
    <x v="0"/>
    <x v="178"/>
    <x v="22"/>
    <x v="4603"/>
  </r>
  <r>
    <x v="0"/>
    <x v="178"/>
    <x v="23"/>
    <x v="3295"/>
  </r>
  <r>
    <x v="0"/>
    <x v="178"/>
    <x v="24"/>
    <x v="2571"/>
  </r>
  <r>
    <x v="0"/>
    <x v="179"/>
    <x v="0"/>
    <x v="1804"/>
  </r>
  <r>
    <x v="0"/>
    <x v="179"/>
    <x v="1"/>
    <x v="1590"/>
  </r>
  <r>
    <x v="0"/>
    <x v="179"/>
    <x v="3"/>
    <x v="1430"/>
  </r>
  <r>
    <x v="0"/>
    <x v="179"/>
    <x v="4"/>
    <x v="1432"/>
  </r>
  <r>
    <x v="0"/>
    <x v="179"/>
    <x v="5"/>
    <x v="1924"/>
  </r>
  <r>
    <x v="0"/>
    <x v="179"/>
    <x v="6"/>
    <x v="2943"/>
  </r>
  <r>
    <x v="0"/>
    <x v="179"/>
    <x v="7"/>
    <x v="5170"/>
  </r>
  <r>
    <x v="0"/>
    <x v="179"/>
    <x v="8"/>
    <x v="6979"/>
  </r>
  <r>
    <x v="0"/>
    <x v="179"/>
    <x v="9"/>
    <x v="7966"/>
  </r>
  <r>
    <x v="0"/>
    <x v="179"/>
    <x v="10"/>
    <x v="8242"/>
  </r>
  <r>
    <x v="0"/>
    <x v="179"/>
    <x v="11"/>
    <x v="8445"/>
  </r>
  <r>
    <x v="0"/>
    <x v="179"/>
    <x v="12"/>
    <x v="8531"/>
  </r>
  <r>
    <x v="0"/>
    <x v="179"/>
    <x v="13"/>
    <x v="8500"/>
  </r>
  <r>
    <x v="0"/>
    <x v="179"/>
    <x v="14"/>
    <x v="8508"/>
  </r>
  <r>
    <x v="0"/>
    <x v="179"/>
    <x v="15"/>
    <x v="8442"/>
  </r>
  <r>
    <x v="0"/>
    <x v="179"/>
    <x v="16"/>
    <x v="8230"/>
  </r>
  <r>
    <x v="0"/>
    <x v="179"/>
    <x v="17"/>
    <x v="7971"/>
  </r>
  <r>
    <x v="0"/>
    <x v="179"/>
    <x v="18"/>
    <x v="7392"/>
  </r>
  <r>
    <x v="0"/>
    <x v="179"/>
    <x v="19"/>
    <x v="6785"/>
  </r>
  <r>
    <x v="0"/>
    <x v="179"/>
    <x v="20"/>
    <x v="5992"/>
  </r>
  <r>
    <x v="0"/>
    <x v="179"/>
    <x v="21"/>
    <x v="5704"/>
  </r>
  <r>
    <x v="0"/>
    <x v="179"/>
    <x v="22"/>
    <x v="5490"/>
  </r>
  <r>
    <x v="0"/>
    <x v="179"/>
    <x v="23"/>
    <x v="4464"/>
  </r>
  <r>
    <x v="0"/>
    <x v="179"/>
    <x v="24"/>
    <x v="3928"/>
  </r>
  <r>
    <x v="0"/>
    <x v="180"/>
    <x v="0"/>
    <x v="3104"/>
  </r>
  <r>
    <x v="0"/>
    <x v="180"/>
    <x v="1"/>
    <x v="2800"/>
  </r>
  <r>
    <x v="0"/>
    <x v="180"/>
    <x v="3"/>
    <x v="2395"/>
  </r>
  <r>
    <x v="0"/>
    <x v="180"/>
    <x v="4"/>
    <x v="2299"/>
  </r>
  <r>
    <x v="0"/>
    <x v="180"/>
    <x v="5"/>
    <x v="2600"/>
  </r>
  <r>
    <x v="0"/>
    <x v="180"/>
    <x v="6"/>
    <x v="3565"/>
  </r>
  <r>
    <x v="0"/>
    <x v="180"/>
    <x v="7"/>
    <x v="5456"/>
  </r>
  <r>
    <x v="0"/>
    <x v="180"/>
    <x v="8"/>
    <x v="7055"/>
  </r>
  <r>
    <x v="0"/>
    <x v="180"/>
    <x v="9"/>
    <x v="8084"/>
  </r>
  <r>
    <x v="0"/>
    <x v="180"/>
    <x v="10"/>
    <x v="8304"/>
  </r>
  <r>
    <x v="0"/>
    <x v="180"/>
    <x v="11"/>
    <x v="8526"/>
  </r>
  <r>
    <x v="0"/>
    <x v="180"/>
    <x v="12"/>
    <x v="8606"/>
  </r>
  <r>
    <x v="0"/>
    <x v="180"/>
    <x v="13"/>
    <x v="8622"/>
  </r>
  <r>
    <x v="0"/>
    <x v="180"/>
    <x v="14"/>
    <x v="8651"/>
  </r>
  <r>
    <x v="0"/>
    <x v="180"/>
    <x v="15"/>
    <x v="8654"/>
  </r>
  <r>
    <x v="0"/>
    <x v="180"/>
    <x v="16"/>
    <x v="8540"/>
  </r>
  <r>
    <x v="0"/>
    <x v="180"/>
    <x v="17"/>
    <x v="8382"/>
  </r>
  <r>
    <x v="0"/>
    <x v="180"/>
    <x v="18"/>
    <x v="7934"/>
  </r>
  <r>
    <x v="0"/>
    <x v="180"/>
    <x v="19"/>
    <x v="7319"/>
  </r>
  <r>
    <x v="0"/>
    <x v="180"/>
    <x v="20"/>
    <x v="6525"/>
  </r>
  <r>
    <x v="0"/>
    <x v="180"/>
    <x v="21"/>
    <x v="6082"/>
  </r>
  <r>
    <x v="0"/>
    <x v="180"/>
    <x v="22"/>
    <x v="5941"/>
  </r>
  <r>
    <x v="0"/>
    <x v="180"/>
    <x v="23"/>
    <x v="5348"/>
  </r>
  <r>
    <x v="0"/>
    <x v="180"/>
    <x v="24"/>
    <x v="4913"/>
  </r>
  <r>
    <x v="0"/>
    <x v="181"/>
    <x v="0"/>
    <x v="3713"/>
  </r>
  <r>
    <x v="0"/>
    <x v="181"/>
    <x v="1"/>
    <x v="3209"/>
  </r>
  <r>
    <x v="0"/>
    <x v="181"/>
    <x v="3"/>
    <x v="2568"/>
  </r>
  <r>
    <x v="0"/>
    <x v="181"/>
    <x v="4"/>
    <x v="2055"/>
  </r>
  <r>
    <x v="0"/>
    <x v="181"/>
    <x v="5"/>
    <x v="1996"/>
  </r>
  <r>
    <x v="0"/>
    <x v="181"/>
    <x v="6"/>
    <x v="2197"/>
  </r>
  <r>
    <x v="0"/>
    <x v="181"/>
    <x v="7"/>
    <x v="2936"/>
  </r>
  <r>
    <x v="0"/>
    <x v="181"/>
    <x v="8"/>
    <x v="4257"/>
  </r>
  <r>
    <x v="0"/>
    <x v="181"/>
    <x v="9"/>
    <x v="5133"/>
  </r>
  <r>
    <x v="0"/>
    <x v="181"/>
    <x v="10"/>
    <x v="5586"/>
  </r>
  <r>
    <x v="0"/>
    <x v="181"/>
    <x v="11"/>
    <x v="6161"/>
  </r>
  <r>
    <x v="0"/>
    <x v="181"/>
    <x v="12"/>
    <x v="6418"/>
  </r>
  <r>
    <x v="0"/>
    <x v="181"/>
    <x v="13"/>
    <x v="6697"/>
  </r>
  <r>
    <x v="0"/>
    <x v="181"/>
    <x v="14"/>
    <x v="6687"/>
  </r>
  <r>
    <x v="0"/>
    <x v="181"/>
    <x v="15"/>
    <x v="6816"/>
  </r>
  <r>
    <x v="0"/>
    <x v="181"/>
    <x v="16"/>
    <x v="6897"/>
  </r>
  <r>
    <x v="0"/>
    <x v="181"/>
    <x v="17"/>
    <x v="6704"/>
  </r>
  <r>
    <x v="0"/>
    <x v="181"/>
    <x v="18"/>
    <x v="6434"/>
  </r>
  <r>
    <x v="0"/>
    <x v="181"/>
    <x v="19"/>
    <x v="6183"/>
  </r>
  <r>
    <x v="0"/>
    <x v="181"/>
    <x v="20"/>
    <x v="5697"/>
  </r>
  <r>
    <x v="0"/>
    <x v="181"/>
    <x v="21"/>
    <x v="5493"/>
  </r>
  <r>
    <x v="0"/>
    <x v="181"/>
    <x v="22"/>
    <x v="5555"/>
  </r>
  <r>
    <x v="0"/>
    <x v="181"/>
    <x v="23"/>
    <x v="5041"/>
  </r>
  <r>
    <x v="0"/>
    <x v="181"/>
    <x v="24"/>
    <x v="4416"/>
  </r>
  <r>
    <x v="0"/>
    <x v="182"/>
    <x v="0"/>
    <x v="3321"/>
  </r>
  <r>
    <x v="0"/>
    <x v="182"/>
    <x v="1"/>
    <x v="2856"/>
  </r>
  <r>
    <x v="0"/>
    <x v="182"/>
    <x v="3"/>
    <x v="2429"/>
  </r>
  <r>
    <x v="0"/>
    <x v="182"/>
    <x v="4"/>
    <x v="2036"/>
  </r>
  <r>
    <x v="0"/>
    <x v="182"/>
    <x v="5"/>
    <x v="2098"/>
  </r>
  <r>
    <x v="0"/>
    <x v="182"/>
    <x v="6"/>
    <x v="2207"/>
  </r>
  <r>
    <x v="0"/>
    <x v="182"/>
    <x v="7"/>
    <x v="2840"/>
  </r>
  <r>
    <x v="0"/>
    <x v="182"/>
    <x v="8"/>
    <x v="3947"/>
  </r>
  <r>
    <x v="0"/>
    <x v="182"/>
    <x v="9"/>
    <x v="5266"/>
  </r>
  <r>
    <x v="0"/>
    <x v="182"/>
    <x v="10"/>
    <x v="6219"/>
  </r>
  <r>
    <x v="0"/>
    <x v="182"/>
    <x v="11"/>
    <x v="6815"/>
  </r>
  <r>
    <x v="0"/>
    <x v="182"/>
    <x v="12"/>
    <x v="7338"/>
  </r>
  <r>
    <x v="0"/>
    <x v="182"/>
    <x v="13"/>
    <x v="7408"/>
  </r>
  <r>
    <x v="0"/>
    <x v="182"/>
    <x v="14"/>
    <x v="7402"/>
  </r>
  <r>
    <x v="0"/>
    <x v="182"/>
    <x v="15"/>
    <x v="7378"/>
  </r>
  <r>
    <x v="0"/>
    <x v="182"/>
    <x v="16"/>
    <x v="7283"/>
  </r>
  <r>
    <x v="0"/>
    <x v="182"/>
    <x v="17"/>
    <x v="7164"/>
  </r>
  <r>
    <x v="0"/>
    <x v="182"/>
    <x v="18"/>
    <x v="6823"/>
  </r>
  <r>
    <x v="0"/>
    <x v="182"/>
    <x v="19"/>
    <x v="6430"/>
  </r>
  <r>
    <x v="0"/>
    <x v="182"/>
    <x v="20"/>
    <x v="6091"/>
  </r>
  <r>
    <x v="0"/>
    <x v="182"/>
    <x v="21"/>
    <x v="5984"/>
  </r>
  <r>
    <x v="0"/>
    <x v="182"/>
    <x v="22"/>
    <x v="5373"/>
  </r>
  <r>
    <x v="0"/>
    <x v="182"/>
    <x v="23"/>
    <x v="4172"/>
  </r>
  <r>
    <x v="0"/>
    <x v="182"/>
    <x v="24"/>
    <x v="2910"/>
  </r>
  <r>
    <x v="0"/>
    <x v="183"/>
    <x v="0"/>
    <x v="2735"/>
  </r>
  <r>
    <x v="0"/>
    <x v="183"/>
    <x v="1"/>
    <x v="2398"/>
  </r>
  <r>
    <x v="0"/>
    <x v="183"/>
    <x v="3"/>
    <x v="2115"/>
  </r>
  <r>
    <x v="0"/>
    <x v="183"/>
    <x v="4"/>
    <x v="1958"/>
  </r>
  <r>
    <x v="0"/>
    <x v="183"/>
    <x v="5"/>
    <x v="2498"/>
  </r>
  <r>
    <x v="0"/>
    <x v="183"/>
    <x v="6"/>
    <x v="3545"/>
  </r>
  <r>
    <x v="0"/>
    <x v="183"/>
    <x v="7"/>
    <x v="5421"/>
  </r>
  <r>
    <x v="0"/>
    <x v="183"/>
    <x v="8"/>
    <x v="7187"/>
  </r>
  <r>
    <x v="0"/>
    <x v="183"/>
    <x v="9"/>
    <x v="8102"/>
  </r>
  <r>
    <x v="0"/>
    <x v="183"/>
    <x v="10"/>
    <x v="8389"/>
  </r>
  <r>
    <x v="0"/>
    <x v="183"/>
    <x v="11"/>
    <x v="8583"/>
  </r>
  <r>
    <x v="0"/>
    <x v="183"/>
    <x v="12"/>
    <x v="8608"/>
  </r>
  <r>
    <x v="0"/>
    <x v="183"/>
    <x v="13"/>
    <x v="8588"/>
  </r>
  <r>
    <x v="0"/>
    <x v="183"/>
    <x v="14"/>
    <x v="8620"/>
  </r>
  <r>
    <x v="0"/>
    <x v="183"/>
    <x v="15"/>
    <x v="8570"/>
  </r>
  <r>
    <x v="0"/>
    <x v="183"/>
    <x v="16"/>
    <x v="8409"/>
  </r>
  <r>
    <x v="0"/>
    <x v="183"/>
    <x v="17"/>
    <x v="8148"/>
  </r>
  <r>
    <x v="0"/>
    <x v="183"/>
    <x v="18"/>
    <x v="7620"/>
  </r>
  <r>
    <x v="0"/>
    <x v="183"/>
    <x v="19"/>
    <x v="7112"/>
  </r>
  <r>
    <x v="0"/>
    <x v="183"/>
    <x v="20"/>
    <x v="6556"/>
  </r>
  <r>
    <x v="0"/>
    <x v="183"/>
    <x v="21"/>
    <x v="6145"/>
  </r>
  <r>
    <x v="0"/>
    <x v="183"/>
    <x v="22"/>
    <x v="5633"/>
  </r>
  <r>
    <x v="0"/>
    <x v="183"/>
    <x v="23"/>
    <x v="4482"/>
  </r>
  <r>
    <x v="0"/>
    <x v="183"/>
    <x v="24"/>
    <x v="3375"/>
  </r>
  <r>
    <x v="0"/>
    <x v="184"/>
    <x v="0"/>
    <x v="2273"/>
  </r>
  <r>
    <x v="0"/>
    <x v="184"/>
    <x v="1"/>
    <x v="1953"/>
  </r>
  <r>
    <x v="0"/>
    <x v="184"/>
    <x v="3"/>
    <x v="1703"/>
  </r>
  <r>
    <x v="0"/>
    <x v="184"/>
    <x v="4"/>
    <x v="1492"/>
  </r>
  <r>
    <x v="0"/>
    <x v="184"/>
    <x v="5"/>
    <x v="2026"/>
  </r>
  <r>
    <x v="0"/>
    <x v="184"/>
    <x v="6"/>
    <x v="3078"/>
  </r>
  <r>
    <x v="0"/>
    <x v="184"/>
    <x v="7"/>
    <x v="4929"/>
  </r>
  <r>
    <x v="0"/>
    <x v="184"/>
    <x v="8"/>
    <x v="6694"/>
  </r>
  <r>
    <x v="0"/>
    <x v="184"/>
    <x v="9"/>
    <x v="7751"/>
  </r>
  <r>
    <x v="0"/>
    <x v="184"/>
    <x v="10"/>
    <x v="8227"/>
  </r>
  <r>
    <x v="0"/>
    <x v="184"/>
    <x v="11"/>
    <x v="8413"/>
  </r>
  <r>
    <x v="0"/>
    <x v="184"/>
    <x v="12"/>
    <x v="8408"/>
  </r>
  <r>
    <x v="0"/>
    <x v="184"/>
    <x v="13"/>
    <x v="8334"/>
  </r>
  <r>
    <x v="0"/>
    <x v="184"/>
    <x v="14"/>
    <x v="8368"/>
  </r>
  <r>
    <x v="0"/>
    <x v="184"/>
    <x v="15"/>
    <x v="8283"/>
  </r>
  <r>
    <x v="0"/>
    <x v="184"/>
    <x v="16"/>
    <x v="8081"/>
  </r>
  <r>
    <x v="0"/>
    <x v="184"/>
    <x v="17"/>
    <x v="7740"/>
  </r>
  <r>
    <x v="0"/>
    <x v="184"/>
    <x v="18"/>
    <x v="7071"/>
  </r>
  <r>
    <x v="0"/>
    <x v="184"/>
    <x v="19"/>
    <x v="6752"/>
  </r>
  <r>
    <x v="0"/>
    <x v="184"/>
    <x v="20"/>
    <x v="6195"/>
  </r>
  <r>
    <x v="0"/>
    <x v="184"/>
    <x v="21"/>
    <x v="5796"/>
  </r>
  <r>
    <x v="0"/>
    <x v="184"/>
    <x v="22"/>
    <x v="5366"/>
  </r>
  <r>
    <x v="0"/>
    <x v="184"/>
    <x v="23"/>
    <x v="4540"/>
  </r>
  <r>
    <x v="0"/>
    <x v="184"/>
    <x v="24"/>
    <x v="3786"/>
  </r>
  <r>
    <x v="0"/>
    <x v="185"/>
    <x v="0"/>
    <x v="2907"/>
  </r>
  <r>
    <x v="0"/>
    <x v="185"/>
    <x v="1"/>
    <x v="2361"/>
  </r>
  <r>
    <x v="0"/>
    <x v="185"/>
    <x v="3"/>
    <x v="1998"/>
  </r>
  <r>
    <x v="0"/>
    <x v="185"/>
    <x v="4"/>
    <x v="1697"/>
  </r>
  <r>
    <x v="0"/>
    <x v="185"/>
    <x v="5"/>
    <x v="1923"/>
  </r>
  <r>
    <x v="0"/>
    <x v="185"/>
    <x v="6"/>
    <x v="2367"/>
  </r>
  <r>
    <x v="0"/>
    <x v="185"/>
    <x v="7"/>
    <x v="3130"/>
  </r>
  <r>
    <x v="0"/>
    <x v="185"/>
    <x v="8"/>
    <x v="3956"/>
  </r>
  <r>
    <x v="0"/>
    <x v="185"/>
    <x v="9"/>
    <x v="4890"/>
  </r>
  <r>
    <x v="0"/>
    <x v="185"/>
    <x v="10"/>
    <x v="5733"/>
  </r>
  <r>
    <x v="0"/>
    <x v="185"/>
    <x v="11"/>
    <x v="6134"/>
  </r>
  <r>
    <x v="0"/>
    <x v="185"/>
    <x v="12"/>
    <x v="6538"/>
  </r>
  <r>
    <x v="0"/>
    <x v="185"/>
    <x v="13"/>
    <x v="6516"/>
  </r>
  <r>
    <x v="0"/>
    <x v="185"/>
    <x v="14"/>
    <x v="6447"/>
  </r>
  <r>
    <x v="0"/>
    <x v="185"/>
    <x v="15"/>
    <x v="6512"/>
  </r>
  <r>
    <x v="0"/>
    <x v="185"/>
    <x v="16"/>
    <x v="6441"/>
  </r>
  <r>
    <x v="0"/>
    <x v="185"/>
    <x v="17"/>
    <x v="6331"/>
  </r>
  <r>
    <x v="0"/>
    <x v="185"/>
    <x v="18"/>
    <x v="6017"/>
  </r>
  <r>
    <x v="0"/>
    <x v="185"/>
    <x v="19"/>
    <x v="5719"/>
  </r>
  <r>
    <x v="0"/>
    <x v="185"/>
    <x v="20"/>
    <x v="5446"/>
  </r>
  <r>
    <x v="0"/>
    <x v="185"/>
    <x v="21"/>
    <x v="5249"/>
  </r>
  <r>
    <x v="0"/>
    <x v="185"/>
    <x v="22"/>
    <x v="4453"/>
  </r>
  <r>
    <x v="0"/>
    <x v="185"/>
    <x v="23"/>
    <x v="3810"/>
  </r>
  <r>
    <x v="0"/>
    <x v="185"/>
    <x v="24"/>
    <x v="3134"/>
  </r>
  <r>
    <x v="0"/>
    <x v="186"/>
    <x v="0"/>
    <x v="2930"/>
  </r>
  <r>
    <x v="0"/>
    <x v="186"/>
    <x v="1"/>
    <x v="2745"/>
  </r>
  <r>
    <x v="0"/>
    <x v="186"/>
    <x v="3"/>
    <x v="2287"/>
  </r>
  <r>
    <x v="0"/>
    <x v="186"/>
    <x v="4"/>
    <x v="2092"/>
  </r>
  <r>
    <x v="0"/>
    <x v="186"/>
    <x v="5"/>
    <x v="2675"/>
  </r>
  <r>
    <x v="0"/>
    <x v="186"/>
    <x v="6"/>
    <x v="3601"/>
  </r>
  <r>
    <x v="0"/>
    <x v="186"/>
    <x v="7"/>
    <x v="5184"/>
  </r>
  <r>
    <x v="0"/>
    <x v="186"/>
    <x v="8"/>
    <x v="6986"/>
  </r>
  <r>
    <x v="0"/>
    <x v="186"/>
    <x v="9"/>
    <x v="8044"/>
  </r>
  <r>
    <x v="0"/>
    <x v="186"/>
    <x v="10"/>
    <x v="8395"/>
  </r>
  <r>
    <x v="0"/>
    <x v="186"/>
    <x v="11"/>
    <x v="8574"/>
  </r>
  <r>
    <x v="0"/>
    <x v="186"/>
    <x v="12"/>
    <x v="8594"/>
  </r>
  <r>
    <x v="0"/>
    <x v="186"/>
    <x v="13"/>
    <x v="8544"/>
  </r>
  <r>
    <x v="0"/>
    <x v="186"/>
    <x v="14"/>
    <x v="8590"/>
  </r>
  <r>
    <x v="0"/>
    <x v="186"/>
    <x v="15"/>
    <x v="8547"/>
  </r>
  <r>
    <x v="0"/>
    <x v="186"/>
    <x v="16"/>
    <x v="8444"/>
  </r>
  <r>
    <x v="0"/>
    <x v="186"/>
    <x v="17"/>
    <x v="8192"/>
  </r>
  <r>
    <x v="0"/>
    <x v="186"/>
    <x v="18"/>
    <x v="7789"/>
  </r>
  <r>
    <x v="0"/>
    <x v="186"/>
    <x v="19"/>
    <x v="7420"/>
  </r>
  <r>
    <x v="0"/>
    <x v="186"/>
    <x v="20"/>
    <x v="6852"/>
  </r>
  <r>
    <x v="0"/>
    <x v="186"/>
    <x v="21"/>
    <x v="6540"/>
  </r>
  <r>
    <x v="0"/>
    <x v="186"/>
    <x v="22"/>
    <x v="5961"/>
  </r>
  <r>
    <x v="0"/>
    <x v="186"/>
    <x v="23"/>
    <x v="5124"/>
  </r>
  <r>
    <x v="0"/>
    <x v="186"/>
    <x v="24"/>
    <x v="4520"/>
  </r>
  <r>
    <x v="0"/>
    <x v="187"/>
    <x v="0"/>
    <x v="3847"/>
  </r>
  <r>
    <x v="0"/>
    <x v="187"/>
    <x v="1"/>
    <x v="3547"/>
  </r>
  <r>
    <x v="0"/>
    <x v="187"/>
    <x v="3"/>
    <x v="3019"/>
  </r>
  <r>
    <x v="0"/>
    <x v="187"/>
    <x v="4"/>
    <x v="2717"/>
  </r>
  <r>
    <x v="0"/>
    <x v="187"/>
    <x v="5"/>
    <x v="3242"/>
  </r>
  <r>
    <x v="0"/>
    <x v="187"/>
    <x v="6"/>
    <x v="3996"/>
  </r>
  <r>
    <x v="0"/>
    <x v="187"/>
    <x v="7"/>
    <x v="5462"/>
  </r>
  <r>
    <x v="0"/>
    <x v="187"/>
    <x v="8"/>
    <x v="7210"/>
  </r>
  <r>
    <x v="0"/>
    <x v="187"/>
    <x v="9"/>
    <x v="8215"/>
  </r>
  <r>
    <x v="0"/>
    <x v="187"/>
    <x v="10"/>
    <x v="8520"/>
  </r>
  <r>
    <x v="0"/>
    <x v="187"/>
    <x v="11"/>
    <x v="8662"/>
  </r>
  <r>
    <x v="0"/>
    <x v="187"/>
    <x v="12"/>
    <x v="8687"/>
  </r>
  <r>
    <x v="0"/>
    <x v="187"/>
    <x v="13"/>
    <x v="8673"/>
  </r>
  <r>
    <x v="0"/>
    <x v="187"/>
    <x v="14"/>
    <x v="8705"/>
  </r>
  <r>
    <x v="0"/>
    <x v="187"/>
    <x v="15"/>
    <x v="8677"/>
  </r>
  <r>
    <x v="0"/>
    <x v="187"/>
    <x v="16"/>
    <x v="8621"/>
  </r>
  <r>
    <x v="0"/>
    <x v="187"/>
    <x v="17"/>
    <x v="8458"/>
  </r>
  <r>
    <x v="0"/>
    <x v="187"/>
    <x v="18"/>
    <x v="8056"/>
  </r>
  <r>
    <x v="0"/>
    <x v="187"/>
    <x v="19"/>
    <x v="7683"/>
  </r>
  <r>
    <x v="0"/>
    <x v="187"/>
    <x v="20"/>
    <x v="7092"/>
  </r>
  <r>
    <x v="0"/>
    <x v="187"/>
    <x v="21"/>
    <x v="6706"/>
  </r>
  <r>
    <x v="0"/>
    <x v="187"/>
    <x v="22"/>
    <x v="6174"/>
  </r>
  <r>
    <x v="0"/>
    <x v="187"/>
    <x v="23"/>
    <x v="5430"/>
  </r>
  <r>
    <x v="0"/>
    <x v="187"/>
    <x v="24"/>
    <x v="4942"/>
  </r>
  <r>
    <x v="0"/>
    <x v="188"/>
    <x v="0"/>
    <x v="4150"/>
  </r>
  <r>
    <x v="0"/>
    <x v="188"/>
    <x v="1"/>
    <x v="3965"/>
  </r>
  <r>
    <x v="0"/>
    <x v="188"/>
    <x v="3"/>
    <x v="3791"/>
  </r>
  <r>
    <x v="0"/>
    <x v="188"/>
    <x v="4"/>
    <x v="3398"/>
  </r>
  <r>
    <x v="0"/>
    <x v="188"/>
    <x v="5"/>
    <x v="3624"/>
  </r>
  <r>
    <x v="0"/>
    <x v="188"/>
    <x v="6"/>
    <x v="3849"/>
  </r>
  <r>
    <x v="0"/>
    <x v="188"/>
    <x v="7"/>
    <x v="4383"/>
  </r>
  <r>
    <x v="0"/>
    <x v="188"/>
    <x v="8"/>
    <x v="5069"/>
  </r>
  <r>
    <x v="0"/>
    <x v="188"/>
    <x v="9"/>
    <x v="5927"/>
  </r>
  <r>
    <x v="0"/>
    <x v="188"/>
    <x v="10"/>
    <x v="6608"/>
  </r>
  <r>
    <x v="0"/>
    <x v="188"/>
    <x v="11"/>
    <x v="7182"/>
  </r>
  <r>
    <x v="0"/>
    <x v="188"/>
    <x v="12"/>
    <x v="7660"/>
  </r>
  <r>
    <x v="0"/>
    <x v="188"/>
    <x v="13"/>
    <x v="7591"/>
  </r>
  <r>
    <x v="0"/>
    <x v="188"/>
    <x v="14"/>
    <x v="7588"/>
  </r>
  <r>
    <x v="0"/>
    <x v="188"/>
    <x v="15"/>
    <x v="7579"/>
  </r>
  <r>
    <x v="0"/>
    <x v="188"/>
    <x v="16"/>
    <x v="7499"/>
  </r>
  <r>
    <x v="0"/>
    <x v="188"/>
    <x v="17"/>
    <x v="7383"/>
  </r>
  <r>
    <x v="0"/>
    <x v="188"/>
    <x v="18"/>
    <x v="6983"/>
  </r>
  <r>
    <x v="0"/>
    <x v="188"/>
    <x v="19"/>
    <x v="6606"/>
  </r>
  <r>
    <x v="0"/>
    <x v="188"/>
    <x v="20"/>
    <x v="6259"/>
  </r>
  <r>
    <x v="0"/>
    <x v="188"/>
    <x v="21"/>
    <x v="6025"/>
  </r>
  <r>
    <x v="0"/>
    <x v="188"/>
    <x v="22"/>
    <x v="5519"/>
  </r>
  <r>
    <x v="0"/>
    <x v="188"/>
    <x v="23"/>
    <x v="4843"/>
  </r>
  <r>
    <x v="0"/>
    <x v="188"/>
    <x v="24"/>
    <x v="4146"/>
  </r>
  <r>
    <x v="0"/>
    <x v="189"/>
    <x v="0"/>
    <x v="3181"/>
  </r>
  <r>
    <x v="0"/>
    <x v="189"/>
    <x v="1"/>
    <x v="2521"/>
  </r>
  <r>
    <x v="0"/>
    <x v="189"/>
    <x v="3"/>
    <x v="2135"/>
  </r>
  <r>
    <x v="0"/>
    <x v="189"/>
    <x v="4"/>
    <x v="1745"/>
  </r>
  <r>
    <x v="0"/>
    <x v="189"/>
    <x v="5"/>
    <x v="1829"/>
  </r>
  <r>
    <x v="0"/>
    <x v="189"/>
    <x v="6"/>
    <x v="1884"/>
  </r>
  <r>
    <x v="0"/>
    <x v="189"/>
    <x v="7"/>
    <x v="2625"/>
  </r>
  <r>
    <x v="0"/>
    <x v="189"/>
    <x v="8"/>
    <x v="3974"/>
  </r>
  <r>
    <x v="0"/>
    <x v="189"/>
    <x v="9"/>
    <x v="5236"/>
  </r>
  <r>
    <x v="0"/>
    <x v="189"/>
    <x v="10"/>
    <x v="6002"/>
  </r>
  <r>
    <x v="0"/>
    <x v="189"/>
    <x v="11"/>
    <x v="6416"/>
  </r>
  <r>
    <x v="0"/>
    <x v="189"/>
    <x v="12"/>
    <x v="6740"/>
  </r>
  <r>
    <x v="0"/>
    <x v="189"/>
    <x v="13"/>
    <x v="6645"/>
  </r>
  <r>
    <x v="0"/>
    <x v="189"/>
    <x v="14"/>
    <x v="6611"/>
  </r>
  <r>
    <x v="0"/>
    <x v="189"/>
    <x v="15"/>
    <x v="6748"/>
  </r>
  <r>
    <x v="0"/>
    <x v="189"/>
    <x v="16"/>
    <x v="6732"/>
  </r>
  <r>
    <x v="0"/>
    <x v="189"/>
    <x v="17"/>
    <x v="6625"/>
  </r>
  <r>
    <x v="0"/>
    <x v="189"/>
    <x v="18"/>
    <x v="6417"/>
  </r>
  <r>
    <x v="0"/>
    <x v="189"/>
    <x v="19"/>
    <x v="6022"/>
  </r>
  <r>
    <x v="0"/>
    <x v="189"/>
    <x v="20"/>
    <x v="5753"/>
  </r>
  <r>
    <x v="0"/>
    <x v="189"/>
    <x v="21"/>
    <x v="5645"/>
  </r>
  <r>
    <x v="0"/>
    <x v="189"/>
    <x v="22"/>
    <x v="5055"/>
  </r>
  <r>
    <x v="0"/>
    <x v="189"/>
    <x v="23"/>
    <x v="3843"/>
  </r>
  <r>
    <x v="0"/>
    <x v="189"/>
    <x v="24"/>
    <x v="2539"/>
  </r>
  <r>
    <x v="0"/>
    <x v="190"/>
    <x v="0"/>
    <x v="1821"/>
  </r>
  <r>
    <x v="0"/>
    <x v="190"/>
    <x v="1"/>
    <x v="1530"/>
  </r>
  <r>
    <x v="0"/>
    <x v="190"/>
    <x v="3"/>
    <x v="1213"/>
  </r>
  <r>
    <x v="0"/>
    <x v="190"/>
    <x v="4"/>
    <x v="978"/>
  </r>
  <r>
    <x v="0"/>
    <x v="190"/>
    <x v="5"/>
    <x v="1479"/>
  </r>
  <r>
    <x v="0"/>
    <x v="190"/>
    <x v="6"/>
    <x v="2464"/>
  </r>
  <r>
    <x v="0"/>
    <x v="190"/>
    <x v="7"/>
    <x v="4467"/>
  </r>
  <r>
    <x v="0"/>
    <x v="190"/>
    <x v="8"/>
    <x v="6269"/>
  </r>
  <r>
    <x v="0"/>
    <x v="190"/>
    <x v="9"/>
    <x v="7267"/>
  </r>
  <r>
    <x v="0"/>
    <x v="190"/>
    <x v="10"/>
    <x v="7756"/>
  </r>
  <r>
    <x v="0"/>
    <x v="190"/>
    <x v="11"/>
    <x v="8201"/>
  </r>
  <r>
    <x v="0"/>
    <x v="190"/>
    <x v="12"/>
    <x v="8276"/>
  </r>
  <r>
    <x v="0"/>
    <x v="190"/>
    <x v="13"/>
    <x v="8153"/>
  </r>
  <r>
    <x v="0"/>
    <x v="190"/>
    <x v="14"/>
    <x v="8204"/>
  </r>
  <r>
    <x v="0"/>
    <x v="190"/>
    <x v="15"/>
    <x v="8095"/>
  </r>
  <r>
    <x v="0"/>
    <x v="190"/>
    <x v="16"/>
    <x v="7881"/>
  </r>
  <r>
    <x v="0"/>
    <x v="190"/>
    <x v="17"/>
    <x v="7468"/>
  </r>
  <r>
    <x v="0"/>
    <x v="190"/>
    <x v="18"/>
    <x v="6799"/>
  </r>
  <r>
    <x v="0"/>
    <x v="190"/>
    <x v="19"/>
    <x v="6351"/>
  </r>
  <r>
    <x v="0"/>
    <x v="190"/>
    <x v="20"/>
    <x v="5778"/>
  </r>
  <r>
    <x v="0"/>
    <x v="190"/>
    <x v="21"/>
    <x v="5419"/>
  </r>
  <r>
    <x v="0"/>
    <x v="190"/>
    <x v="22"/>
    <x v="4665"/>
  </r>
  <r>
    <x v="0"/>
    <x v="190"/>
    <x v="23"/>
    <x v="3182"/>
  </r>
  <r>
    <x v="0"/>
    <x v="190"/>
    <x v="24"/>
    <x v="2046"/>
  </r>
  <r>
    <x v="0"/>
    <x v="191"/>
    <x v="0"/>
    <x v="1172"/>
  </r>
  <r>
    <x v="0"/>
    <x v="191"/>
    <x v="1"/>
    <x v="905"/>
  </r>
  <r>
    <x v="0"/>
    <x v="191"/>
    <x v="3"/>
    <x v="653"/>
  </r>
  <r>
    <x v="0"/>
    <x v="191"/>
    <x v="4"/>
    <x v="560"/>
  </r>
  <r>
    <x v="0"/>
    <x v="191"/>
    <x v="5"/>
    <x v="1163"/>
  </r>
  <r>
    <x v="0"/>
    <x v="191"/>
    <x v="6"/>
    <x v="2162"/>
  </r>
  <r>
    <x v="0"/>
    <x v="191"/>
    <x v="7"/>
    <x v="4241"/>
  </r>
  <r>
    <x v="0"/>
    <x v="191"/>
    <x v="8"/>
    <x v="6038"/>
  </r>
  <r>
    <x v="0"/>
    <x v="191"/>
    <x v="9"/>
    <x v="6911"/>
  </r>
  <r>
    <x v="0"/>
    <x v="191"/>
    <x v="10"/>
    <x v="7380"/>
  </r>
  <r>
    <x v="0"/>
    <x v="191"/>
    <x v="11"/>
    <x v="7932"/>
  </r>
  <r>
    <x v="0"/>
    <x v="191"/>
    <x v="12"/>
    <x v="8054"/>
  </r>
  <r>
    <x v="0"/>
    <x v="191"/>
    <x v="13"/>
    <x v="7980"/>
  </r>
  <r>
    <x v="0"/>
    <x v="191"/>
    <x v="14"/>
    <x v="8137"/>
  </r>
  <r>
    <x v="0"/>
    <x v="191"/>
    <x v="15"/>
    <x v="8046"/>
  </r>
  <r>
    <x v="0"/>
    <x v="191"/>
    <x v="16"/>
    <x v="7811"/>
  </r>
  <r>
    <x v="0"/>
    <x v="191"/>
    <x v="17"/>
    <x v="7406"/>
  </r>
  <r>
    <x v="0"/>
    <x v="191"/>
    <x v="18"/>
    <x v="6700"/>
  </r>
  <r>
    <x v="0"/>
    <x v="191"/>
    <x v="19"/>
    <x v="6236"/>
  </r>
  <r>
    <x v="0"/>
    <x v="191"/>
    <x v="20"/>
    <x v="5724"/>
  </r>
  <r>
    <x v="0"/>
    <x v="191"/>
    <x v="21"/>
    <x v="5360"/>
  </r>
  <r>
    <x v="0"/>
    <x v="191"/>
    <x v="22"/>
    <x v="4709"/>
  </r>
  <r>
    <x v="0"/>
    <x v="191"/>
    <x v="23"/>
    <x v="3332"/>
  </r>
  <r>
    <x v="0"/>
    <x v="191"/>
    <x v="24"/>
    <x v="2209"/>
  </r>
  <r>
    <x v="0"/>
    <x v="192"/>
    <x v="0"/>
    <x v="1388"/>
  </r>
  <r>
    <x v="0"/>
    <x v="192"/>
    <x v="1"/>
    <x v="1073"/>
  </r>
  <r>
    <x v="0"/>
    <x v="192"/>
    <x v="3"/>
    <x v="760"/>
  </r>
  <r>
    <x v="0"/>
    <x v="192"/>
    <x v="4"/>
    <x v="540"/>
  </r>
  <r>
    <x v="0"/>
    <x v="192"/>
    <x v="5"/>
    <x v="1167"/>
  </r>
  <r>
    <x v="0"/>
    <x v="192"/>
    <x v="6"/>
    <x v="2333"/>
  </r>
  <r>
    <x v="0"/>
    <x v="192"/>
    <x v="7"/>
    <x v="4523"/>
  </r>
  <r>
    <x v="0"/>
    <x v="192"/>
    <x v="8"/>
    <x v="6467"/>
  </r>
  <r>
    <x v="0"/>
    <x v="192"/>
    <x v="9"/>
    <x v="7422"/>
  </r>
  <r>
    <x v="0"/>
    <x v="192"/>
    <x v="10"/>
    <x v="7862"/>
  </r>
  <r>
    <x v="0"/>
    <x v="192"/>
    <x v="11"/>
    <x v="8298"/>
  </r>
  <r>
    <x v="0"/>
    <x v="192"/>
    <x v="12"/>
    <x v="8390"/>
  </r>
  <r>
    <x v="0"/>
    <x v="192"/>
    <x v="13"/>
    <x v="8372"/>
  </r>
  <r>
    <x v="0"/>
    <x v="192"/>
    <x v="14"/>
    <x v="8487"/>
  </r>
  <r>
    <x v="0"/>
    <x v="192"/>
    <x v="15"/>
    <x v="8462"/>
  </r>
  <r>
    <x v="0"/>
    <x v="192"/>
    <x v="16"/>
    <x v="8352"/>
  </r>
  <r>
    <x v="0"/>
    <x v="192"/>
    <x v="17"/>
    <x v="8100"/>
  </r>
  <r>
    <x v="0"/>
    <x v="192"/>
    <x v="18"/>
    <x v="7517"/>
  </r>
  <r>
    <x v="0"/>
    <x v="192"/>
    <x v="19"/>
    <x v="7040"/>
  </r>
  <r>
    <x v="0"/>
    <x v="192"/>
    <x v="20"/>
    <x v="6399"/>
  </r>
  <r>
    <x v="0"/>
    <x v="192"/>
    <x v="21"/>
    <x v="6016"/>
  </r>
  <r>
    <x v="0"/>
    <x v="192"/>
    <x v="22"/>
    <x v="5418"/>
  </r>
  <r>
    <x v="0"/>
    <x v="192"/>
    <x v="23"/>
    <x v="4286"/>
  </r>
  <r>
    <x v="0"/>
    <x v="192"/>
    <x v="24"/>
    <x v="3244"/>
  </r>
  <r>
    <x v="0"/>
    <x v="193"/>
    <x v="0"/>
    <x v="2366"/>
  </r>
  <r>
    <x v="0"/>
    <x v="193"/>
    <x v="1"/>
    <x v="2029"/>
  </r>
  <r>
    <x v="0"/>
    <x v="193"/>
    <x v="3"/>
    <x v="1757"/>
  </r>
  <r>
    <x v="0"/>
    <x v="193"/>
    <x v="4"/>
    <x v="1596"/>
  </r>
  <r>
    <x v="0"/>
    <x v="193"/>
    <x v="5"/>
    <x v="2101"/>
  </r>
  <r>
    <x v="0"/>
    <x v="193"/>
    <x v="6"/>
    <x v="3236"/>
  </r>
  <r>
    <x v="0"/>
    <x v="193"/>
    <x v="7"/>
    <x v="5039"/>
  </r>
  <r>
    <x v="0"/>
    <x v="193"/>
    <x v="8"/>
    <x v="6757"/>
  </r>
  <r>
    <x v="0"/>
    <x v="193"/>
    <x v="9"/>
    <x v="7680"/>
  </r>
  <r>
    <x v="0"/>
    <x v="193"/>
    <x v="10"/>
    <x v="8173"/>
  </r>
  <r>
    <x v="0"/>
    <x v="193"/>
    <x v="11"/>
    <x v="8523"/>
  </r>
  <r>
    <x v="0"/>
    <x v="193"/>
    <x v="12"/>
    <x v="8545"/>
  </r>
  <r>
    <x v="0"/>
    <x v="193"/>
    <x v="13"/>
    <x v="8535"/>
  </r>
  <r>
    <x v="0"/>
    <x v="193"/>
    <x v="14"/>
    <x v="8599"/>
  </r>
  <r>
    <x v="0"/>
    <x v="193"/>
    <x v="15"/>
    <x v="8560"/>
  </r>
  <r>
    <x v="0"/>
    <x v="193"/>
    <x v="16"/>
    <x v="8454"/>
  </r>
  <r>
    <x v="0"/>
    <x v="193"/>
    <x v="17"/>
    <x v="8254"/>
  </r>
  <r>
    <x v="0"/>
    <x v="193"/>
    <x v="18"/>
    <x v="7705"/>
  </r>
  <r>
    <x v="0"/>
    <x v="193"/>
    <x v="19"/>
    <x v="7193"/>
  </r>
  <r>
    <x v="0"/>
    <x v="193"/>
    <x v="20"/>
    <x v="6524"/>
  </r>
  <r>
    <x v="0"/>
    <x v="193"/>
    <x v="21"/>
    <x v="6092"/>
  </r>
  <r>
    <x v="0"/>
    <x v="193"/>
    <x v="22"/>
    <x v="5510"/>
  </r>
  <r>
    <x v="0"/>
    <x v="193"/>
    <x v="23"/>
    <x v="4310"/>
  </r>
  <r>
    <x v="0"/>
    <x v="193"/>
    <x v="24"/>
    <x v="3498"/>
  </r>
  <r>
    <x v="0"/>
    <x v="194"/>
    <x v="0"/>
    <x v="2418"/>
  </r>
  <r>
    <x v="0"/>
    <x v="194"/>
    <x v="1"/>
    <x v="2130"/>
  </r>
  <r>
    <x v="0"/>
    <x v="194"/>
    <x v="3"/>
    <x v="1767"/>
  </r>
  <r>
    <x v="0"/>
    <x v="194"/>
    <x v="4"/>
    <x v="1624"/>
  </r>
  <r>
    <x v="0"/>
    <x v="194"/>
    <x v="5"/>
    <x v="2129"/>
  </r>
  <r>
    <x v="0"/>
    <x v="194"/>
    <x v="6"/>
    <x v="3136"/>
  </r>
  <r>
    <x v="0"/>
    <x v="194"/>
    <x v="7"/>
    <x v="4971"/>
  </r>
  <r>
    <x v="0"/>
    <x v="194"/>
    <x v="8"/>
    <x v="6722"/>
  </r>
  <r>
    <x v="0"/>
    <x v="194"/>
    <x v="9"/>
    <x v="7828"/>
  </r>
  <r>
    <x v="0"/>
    <x v="194"/>
    <x v="10"/>
    <x v="8288"/>
  </r>
  <r>
    <x v="0"/>
    <x v="194"/>
    <x v="11"/>
    <x v="8579"/>
  </r>
  <r>
    <x v="0"/>
    <x v="194"/>
    <x v="12"/>
    <x v="8638"/>
  </r>
  <r>
    <x v="0"/>
    <x v="194"/>
    <x v="13"/>
    <x v="8639"/>
  </r>
  <r>
    <x v="0"/>
    <x v="194"/>
    <x v="14"/>
    <x v="8685"/>
  </r>
  <r>
    <x v="0"/>
    <x v="194"/>
    <x v="15"/>
    <x v="8670"/>
  </r>
  <r>
    <x v="0"/>
    <x v="194"/>
    <x v="16"/>
    <x v="8618"/>
  </r>
  <r>
    <x v="0"/>
    <x v="194"/>
    <x v="17"/>
    <x v="8453"/>
  </r>
  <r>
    <x v="0"/>
    <x v="194"/>
    <x v="18"/>
    <x v="8015"/>
  </r>
  <r>
    <x v="0"/>
    <x v="194"/>
    <x v="19"/>
    <x v="7578"/>
  </r>
  <r>
    <x v="0"/>
    <x v="194"/>
    <x v="20"/>
    <x v="6881"/>
  </r>
  <r>
    <x v="0"/>
    <x v="194"/>
    <x v="21"/>
    <x v="6517"/>
  </r>
  <r>
    <x v="0"/>
    <x v="194"/>
    <x v="22"/>
    <x v="6047"/>
  </r>
  <r>
    <x v="0"/>
    <x v="194"/>
    <x v="23"/>
    <x v="5285"/>
  </r>
  <r>
    <x v="0"/>
    <x v="194"/>
    <x v="24"/>
    <x v="4625"/>
  </r>
  <r>
    <x v="0"/>
    <x v="195"/>
    <x v="0"/>
    <x v="3593"/>
  </r>
  <r>
    <x v="0"/>
    <x v="195"/>
    <x v="1"/>
    <x v="3217"/>
  </r>
  <r>
    <x v="0"/>
    <x v="195"/>
    <x v="3"/>
    <x v="2770"/>
  </r>
  <r>
    <x v="0"/>
    <x v="195"/>
    <x v="4"/>
    <x v="2348"/>
  </r>
  <r>
    <x v="0"/>
    <x v="195"/>
    <x v="5"/>
    <x v="2514"/>
  </r>
  <r>
    <x v="0"/>
    <x v="195"/>
    <x v="6"/>
    <x v="2723"/>
  </r>
  <r>
    <x v="0"/>
    <x v="195"/>
    <x v="7"/>
    <x v="3685"/>
  </r>
  <r>
    <x v="0"/>
    <x v="195"/>
    <x v="8"/>
    <x v="4670"/>
  </r>
  <r>
    <x v="0"/>
    <x v="195"/>
    <x v="9"/>
    <x v="5686"/>
  </r>
  <r>
    <x v="0"/>
    <x v="195"/>
    <x v="10"/>
    <x v="6476"/>
  </r>
  <r>
    <x v="0"/>
    <x v="195"/>
    <x v="11"/>
    <x v="7007"/>
  </r>
  <r>
    <x v="0"/>
    <x v="195"/>
    <x v="12"/>
    <x v="7400"/>
  </r>
  <r>
    <x v="0"/>
    <x v="195"/>
    <x v="13"/>
    <x v="7385"/>
  </r>
  <r>
    <x v="0"/>
    <x v="195"/>
    <x v="14"/>
    <x v="7448"/>
  </r>
  <r>
    <x v="0"/>
    <x v="195"/>
    <x v="15"/>
    <x v="7557"/>
  </r>
  <r>
    <x v="0"/>
    <x v="195"/>
    <x v="16"/>
    <x v="7581"/>
  </r>
  <r>
    <x v="0"/>
    <x v="195"/>
    <x v="17"/>
    <x v="7483"/>
  </r>
  <r>
    <x v="0"/>
    <x v="195"/>
    <x v="18"/>
    <x v="7088"/>
  </r>
  <r>
    <x v="0"/>
    <x v="195"/>
    <x v="19"/>
    <x v="6728"/>
  </r>
  <r>
    <x v="0"/>
    <x v="195"/>
    <x v="20"/>
    <x v="6463"/>
  </r>
  <r>
    <x v="0"/>
    <x v="195"/>
    <x v="21"/>
    <x v="6381"/>
  </r>
  <r>
    <x v="0"/>
    <x v="195"/>
    <x v="22"/>
    <x v="5912"/>
  </r>
  <r>
    <x v="0"/>
    <x v="195"/>
    <x v="23"/>
    <x v="5207"/>
  </r>
  <r>
    <x v="0"/>
    <x v="195"/>
    <x v="24"/>
    <x v="4411"/>
  </r>
  <r>
    <x v="0"/>
    <x v="196"/>
    <x v="0"/>
    <x v="4027"/>
  </r>
  <r>
    <x v="0"/>
    <x v="196"/>
    <x v="1"/>
    <x v="3693"/>
  </r>
  <r>
    <x v="0"/>
    <x v="196"/>
    <x v="3"/>
    <x v="3430"/>
  </r>
  <r>
    <x v="0"/>
    <x v="196"/>
    <x v="4"/>
    <x v="3006"/>
  </r>
  <r>
    <x v="0"/>
    <x v="196"/>
    <x v="5"/>
    <x v="3057"/>
  </r>
  <r>
    <x v="0"/>
    <x v="196"/>
    <x v="6"/>
    <x v="3157"/>
  </r>
  <r>
    <x v="0"/>
    <x v="196"/>
    <x v="7"/>
    <x v="3664"/>
  </r>
  <r>
    <x v="0"/>
    <x v="196"/>
    <x v="8"/>
    <x v="4592"/>
  </r>
  <r>
    <x v="0"/>
    <x v="196"/>
    <x v="9"/>
    <x v="5673"/>
  </r>
  <r>
    <x v="0"/>
    <x v="196"/>
    <x v="10"/>
    <x v="6515"/>
  </r>
  <r>
    <x v="0"/>
    <x v="196"/>
    <x v="11"/>
    <x v="7041"/>
  </r>
  <r>
    <x v="0"/>
    <x v="196"/>
    <x v="12"/>
    <x v="7457"/>
  </r>
  <r>
    <x v="0"/>
    <x v="196"/>
    <x v="13"/>
    <x v="7497"/>
  </r>
  <r>
    <x v="0"/>
    <x v="196"/>
    <x v="14"/>
    <x v="7476"/>
  </r>
  <r>
    <x v="0"/>
    <x v="196"/>
    <x v="15"/>
    <x v="7537"/>
  </r>
  <r>
    <x v="0"/>
    <x v="196"/>
    <x v="16"/>
    <x v="7455"/>
  </r>
  <r>
    <x v="0"/>
    <x v="196"/>
    <x v="17"/>
    <x v="7276"/>
  </r>
  <r>
    <x v="0"/>
    <x v="196"/>
    <x v="18"/>
    <x v="6829"/>
  </r>
  <r>
    <x v="0"/>
    <x v="196"/>
    <x v="19"/>
    <x v="6461"/>
  </r>
  <r>
    <x v="0"/>
    <x v="196"/>
    <x v="20"/>
    <x v="6231"/>
  </r>
  <r>
    <x v="0"/>
    <x v="196"/>
    <x v="21"/>
    <x v="6095"/>
  </r>
  <r>
    <x v="0"/>
    <x v="196"/>
    <x v="22"/>
    <x v="5352"/>
  </r>
  <r>
    <x v="0"/>
    <x v="196"/>
    <x v="23"/>
    <x v="4282"/>
  </r>
  <r>
    <x v="0"/>
    <x v="196"/>
    <x v="24"/>
    <x v="3401"/>
  </r>
  <r>
    <x v="0"/>
    <x v="197"/>
    <x v="0"/>
    <x v="3264"/>
  </r>
  <r>
    <x v="0"/>
    <x v="197"/>
    <x v="1"/>
    <x v="3039"/>
  </r>
  <r>
    <x v="0"/>
    <x v="197"/>
    <x v="3"/>
    <x v="2668"/>
  </r>
  <r>
    <x v="0"/>
    <x v="197"/>
    <x v="4"/>
    <x v="2581"/>
  </r>
  <r>
    <x v="0"/>
    <x v="197"/>
    <x v="5"/>
    <x v="3291"/>
  </r>
  <r>
    <x v="0"/>
    <x v="197"/>
    <x v="6"/>
    <x v="4331"/>
  </r>
  <r>
    <x v="0"/>
    <x v="197"/>
    <x v="7"/>
    <x v="5763"/>
  </r>
  <r>
    <x v="0"/>
    <x v="197"/>
    <x v="8"/>
    <x v="7559"/>
  </r>
  <r>
    <x v="0"/>
    <x v="197"/>
    <x v="9"/>
    <x v="8309"/>
  </r>
  <r>
    <x v="0"/>
    <x v="197"/>
    <x v="10"/>
    <x v="8563"/>
  </r>
  <r>
    <x v="0"/>
    <x v="197"/>
    <x v="11"/>
    <x v="8702"/>
  </r>
  <r>
    <x v="0"/>
    <x v="197"/>
    <x v="12"/>
    <x v="8727"/>
  </r>
  <r>
    <x v="0"/>
    <x v="197"/>
    <x v="13"/>
    <x v="8723"/>
  </r>
  <r>
    <x v="0"/>
    <x v="197"/>
    <x v="14"/>
    <x v="8744"/>
  </r>
  <r>
    <x v="0"/>
    <x v="197"/>
    <x v="15"/>
    <x v="8738"/>
  </r>
  <r>
    <x v="0"/>
    <x v="197"/>
    <x v="16"/>
    <x v="8690"/>
  </r>
  <r>
    <x v="0"/>
    <x v="197"/>
    <x v="17"/>
    <x v="8552"/>
  </r>
  <r>
    <x v="0"/>
    <x v="197"/>
    <x v="18"/>
    <x v="8226"/>
  </r>
  <r>
    <x v="0"/>
    <x v="197"/>
    <x v="19"/>
    <x v="7904"/>
  </r>
  <r>
    <x v="0"/>
    <x v="197"/>
    <x v="20"/>
    <x v="7477"/>
  </r>
  <r>
    <x v="0"/>
    <x v="197"/>
    <x v="21"/>
    <x v="7243"/>
  </r>
  <r>
    <x v="0"/>
    <x v="197"/>
    <x v="22"/>
    <x v="6454"/>
  </r>
  <r>
    <x v="0"/>
    <x v="197"/>
    <x v="23"/>
    <x v="5472"/>
  </r>
  <r>
    <x v="0"/>
    <x v="197"/>
    <x v="24"/>
    <x v="4789"/>
  </r>
  <r>
    <x v="0"/>
    <x v="198"/>
    <x v="0"/>
    <x v="4206"/>
  </r>
  <r>
    <x v="0"/>
    <x v="198"/>
    <x v="1"/>
    <x v="4008"/>
  </r>
  <r>
    <x v="0"/>
    <x v="198"/>
    <x v="3"/>
    <x v="3674"/>
  </r>
  <r>
    <x v="0"/>
    <x v="198"/>
    <x v="4"/>
    <x v="3523"/>
  </r>
  <r>
    <x v="0"/>
    <x v="198"/>
    <x v="5"/>
    <x v="4039"/>
  </r>
  <r>
    <x v="0"/>
    <x v="198"/>
    <x v="6"/>
    <x v="4807"/>
  </r>
  <r>
    <x v="0"/>
    <x v="198"/>
    <x v="7"/>
    <x v="6148"/>
  </r>
  <r>
    <x v="0"/>
    <x v="198"/>
    <x v="8"/>
    <x v="7810"/>
  </r>
  <r>
    <x v="0"/>
    <x v="198"/>
    <x v="9"/>
    <x v="8379"/>
  </r>
  <r>
    <x v="0"/>
    <x v="198"/>
    <x v="10"/>
    <x v="8568"/>
  </r>
  <r>
    <x v="0"/>
    <x v="198"/>
    <x v="11"/>
    <x v="8675"/>
  </r>
  <r>
    <x v="0"/>
    <x v="198"/>
    <x v="12"/>
    <x v="8684"/>
  </r>
  <r>
    <x v="0"/>
    <x v="198"/>
    <x v="13"/>
    <x v="8672"/>
  </r>
  <r>
    <x v="0"/>
    <x v="198"/>
    <x v="14"/>
    <x v="8710"/>
  </r>
  <r>
    <x v="0"/>
    <x v="198"/>
    <x v="15"/>
    <x v="8703"/>
  </r>
  <r>
    <x v="0"/>
    <x v="198"/>
    <x v="16"/>
    <x v="8678"/>
  </r>
  <r>
    <x v="0"/>
    <x v="198"/>
    <x v="17"/>
    <x v="8615"/>
  </r>
  <r>
    <x v="0"/>
    <x v="198"/>
    <x v="18"/>
    <x v="8369"/>
  </r>
  <r>
    <x v="0"/>
    <x v="198"/>
    <x v="19"/>
    <x v="8138"/>
  </r>
  <r>
    <x v="0"/>
    <x v="198"/>
    <x v="20"/>
    <x v="7780"/>
  </r>
  <r>
    <x v="0"/>
    <x v="198"/>
    <x v="21"/>
    <x v="7280"/>
  </r>
  <r>
    <x v="0"/>
    <x v="198"/>
    <x v="22"/>
    <x v="6490"/>
  </r>
  <r>
    <x v="0"/>
    <x v="198"/>
    <x v="23"/>
    <x v="5640"/>
  </r>
  <r>
    <x v="0"/>
    <x v="198"/>
    <x v="24"/>
    <x v="5297"/>
  </r>
  <r>
    <x v="0"/>
    <x v="199"/>
    <x v="0"/>
    <x v="4733"/>
  </r>
  <r>
    <x v="0"/>
    <x v="199"/>
    <x v="1"/>
    <x v="4591"/>
  </r>
  <r>
    <x v="0"/>
    <x v="199"/>
    <x v="3"/>
    <x v="4460"/>
  </r>
  <r>
    <x v="0"/>
    <x v="199"/>
    <x v="4"/>
    <x v="4169"/>
  </r>
  <r>
    <x v="0"/>
    <x v="199"/>
    <x v="5"/>
    <x v="4626"/>
  </r>
  <r>
    <x v="0"/>
    <x v="199"/>
    <x v="6"/>
    <x v="5338"/>
  </r>
  <r>
    <x v="0"/>
    <x v="199"/>
    <x v="7"/>
    <x v="6482"/>
  </r>
  <r>
    <x v="0"/>
    <x v="199"/>
    <x v="8"/>
    <x v="8034"/>
  </r>
  <r>
    <x v="0"/>
    <x v="199"/>
    <x v="9"/>
    <x v="8441"/>
  </r>
  <r>
    <x v="0"/>
    <x v="199"/>
    <x v="10"/>
    <x v="8607"/>
  </r>
  <r>
    <x v="0"/>
    <x v="199"/>
    <x v="11"/>
    <x v="8697"/>
  </r>
  <r>
    <x v="0"/>
    <x v="199"/>
    <x v="12"/>
    <x v="8717"/>
  </r>
  <r>
    <x v="0"/>
    <x v="199"/>
    <x v="13"/>
    <x v="8724"/>
  </r>
  <r>
    <x v="0"/>
    <x v="199"/>
    <x v="14"/>
    <x v="8743"/>
  </r>
  <r>
    <x v="0"/>
    <x v="199"/>
    <x v="15"/>
    <x v="8740"/>
  </r>
  <r>
    <x v="0"/>
    <x v="199"/>
    <x v="16"/>
    <x v="8695"/>
  </r>
  <r>
    <x v="0"/>
    <x v="199"/>
    <x v="17"/>
    <x v="8585"/>
  </r>
  <r>
    <x v="0"/>
    <x v="199"/>
    <x v="18"/>
    <x v="8290"/>
  </r>
  <r>
    <x v="0"/>
    <x v="199"/>
    <x v="19"/>
    <x v="7895"/>
  </r>
  <r>
    <x v="0"/>
    <x v="199"/>
    <x v="20"/>
    <x v="7209"/>
  </r>
  <r>
    <x v="0"/>
    <x v="199"/>
    <x v="21"/>
    <x v="6824"/>
  </r>
  <r>
    <x v="0"/>
    <x v="199"/>
    <x v="22"/>
    <x v="6065"/>
  </r>
  <r>
    <x v="0"/>
    <x v="199"/>
    <x v="23"/>
    <x v="4980"/>
  </r>
  <r>
    <x v="0"/>
    <x v="199"/>
    <x v="24"/>
    <x v="4135"/>
  </r>
  <r>
    <x v="0"/>
    <x v="200"/>
    <x v="0"/>
    <x v="3319"/>
  </r>
  <r>
    <x v="0"/>
    <x v="200"/>
    <x v="1"/>
    <x v="2978"/>
  </r>
  <r>
    <x v="0"/>
    <x v="200"/>
    <x v="3"/>
    <x v="2575"/>
  </r>
  <r>
    <x v="0"/>
    <x v="200"/>
    <x v="4"/>
    <x v="2266"/>
  </r>
  <r>
    <x v="0"/>
    <x v="200"/>
    <x v="5"/>
    <x v="2806"/>
  </r>
  <r>
    <x v="0"/>
    <x v="200"/>
    <x v="6"/>
    <x v="3704"/>
  </r>
  <r>
    <x v="0"/>
    <x v="200"/>
    <x v="7"/>
    <x v="5144"/>
  </r>
  <r>
    <x v="0"/>
    <x v="200"/>
    <x v="8"/>
    <x v="6719"/>
  </r>
  <r>
    <x v="0"/>
    <x v="200"/>
    <x v="9"/>
    <x v="7491"/>
  </r>
  <r>
    <x v="0"/>
    <x v="200"/>
    <x v="10"/>
    <x v="7847"/>
  </r>
  <r>
    <x v="0"/>
    <x v="200"/>
    <x v="11"/>
    <x v="8176"/>
  </r>
  <r>
    <x v="0"/>
    <x v="200"/>
    <x v="12"/>
    <x v="8235"/>
  </r>
  <r>
    <x v="0"/>
    <x v="200"/>
    <x v="13"/>
    <x v="8157"/>
  </r>
  <r>
    <x v="0"/>
    <x v="200"/>
    <x v="14"/>
    <x v="8302"/>
  </r>
  <r>
    <x v="0"/>
    <x v="200"/>
    <x v="15"/>
    <x v="8263"/>
  </r>
  <r>
    <x v="0"/>
    <x v="200"/>
    <x v="16"/>
    <x v="8021"/>
  </r>
  <r>
    <x v="0"/>
    <x v="200"/>
    <x v="17"/>
    <x v="7545"/>
  </r>
  <r>
    <x v="0"/>
    <x v="200"/>
    <x v="18"/>
    <x v="6699"/>
  </r>
  <r>
    <x v="0"/>
    <x v="200"/>
    <x v="19"/>
    <x v="6139"/>
  </r>
  <r>
    <x v="0"/>
    <x v="200"/>
    <x v="20"/>
    <x v="5576"/>
  </r>
  <r>
    <x v="0"/>
    <x v="200"/>
    <x v="21"/>
    <x v="5345"/>
  </r>
  <r>
    <x v="0"/>
    <x v="200"/>
    <x v="22"/>
    <x v="4695"/>
  </r>
  <r>
    <x v="0"/>
    <x v="200"/>
    <x v="23"/>
    <x v="3494"/>
  </r>
  <r>
    <x v="0"/>
    <x v="200"/>
    <x v="24"/>
    <x v="2587"/>
  </r>
  <r>
    <x v="0"/>
    <x v="201"/>
    <x v="0"/>
    <x v="1374"/>
  </r>
  <r>
    <x v="0"/>
    <x v="201"/>
    <x v="1"/>
    <x v="929"/>
  </r>
  <r>
    <x v="0"/>
    <x v="201"/>
    <x v="3"/>
    <x v="638"/>
  </r>
  <r>
    <x v="0"/>
    <x v="201"/>
    <x v="4"/>
    <x v="533"/>
  </r>
  <r>
    <x v="0"/>
    <x v="201"/>
    <x v="5"/>
    <x v="1069"/>
  </r>
  <r>
    <x v="0"/>
    <x v="201"/>
    <x v="6"/>
    <x v="1999"/>
  </r>
  <r>
    <x v="0"/>
    <x v="201"/>
    <x v="7"/>
    <x v="4019"/>
  </r>
  <r>
    <x v="0"/>
    <x v="201"/>
    <x v="8"/>
    <x v="5871"/>
  </r>
  <r>
    <x v="0"/>
    <x v="201"/>
    <x v="9"/>
    <x v="6783"/>
  </r>
  <r>
    <x v="0"/>
    <x v="201"/>
    <x v="10"/>
    <x v="7325"/>
  </r>
  <r>
    <x v="0"/>
    <x v="201"/>
    <x v="11"/>
    <x v="7849"/>
  </r>
  <r>
    <x v="0"/>
    <x v="201"/>
    <x v="12"/>
    <x v="7905"/>
  </r>
  <r>
    <x v="0"/>
    <x v="201"/>
    <x v="13"/>
    <x v="7750"/>
  </r>
  <r>
    <x v="0"/>
    <x v="201"/>
    <x v="14"/>
    <x v="7878"/>
  </r>
  <r>
    <x v="0"/>
    <x v="201"/>
    <x v="15"/>
    <x v="7676"/>
  </r>
  <r>
    <x v="0"/>
    <x v="201"/>
    <x v="16"/>
    <x v="7259"/>
  </r>
  <r>
    <x v="0"/>
    <x v="201"/>
    <x v="17"/>
    <x v="6800"/>
  </r>
  <r>
    <x v="0"/>
    <x v="201"/>
    <x v="18"/>
    <x v="5996"/>
  </r>
  <r>
    <x v="0"/>
    <x v="201"/>
    <x v="19"/>
    <x v="5502"/>
  </r>
  <r>
    <x v="0"/>
    <x v="201"/>
    <x v="20"/>
    <x v="4966"/>
  </r>
  <r>
    <x v="0"/>
    <x v="201"/>
    <x v="21"/>
    <x v="4550"/>
  </r>
  <r>
    <x v="0"/>
    <x v="201"/>
    <x v="22"/>
    <x v="3982"/>
  </r>
  <r>
    <x v="0"/>
    <x v="201"/>
    <x v="23"/>
    <x v="2616"/>
  </r>
  <r>
    <x v="0"/>
    <x v="201"/>
    <x v="24"/>
    <x v="1845"/>
  </r>
  <r>
    <x v="0"/>
    <x v="202"/>
    <x v="0"/>
    <x v="812"/>
  </r>
  <r>
    <x v="0"/>
    <x v="202"/>
    <x v="1"/>
    <x v="405"/>
  </r>
  <r>
    <x v="0"/>
    <x v="202"/>
    <x v="3"/>
    <x v="241"/>
  </r>
  <r>
    <x v="0"/>
    <x v="202"/>
    <x v="4"/>
    <x v="161"/>
  </r>
  <r>
    <x v="0"/>
    <x v="202"/>
    <x v="5"/>
    <x v="252"/>
  </r>
  <r>
    <x v="0"/>
    <x v="202"/>
    <x v="6"/>
    <x v="418"/>
  </r>
  <r>
    <x v="0"/>
    <x v="202"/>
    <x v="7"/>
    <x v="1254"/>
  </r>
  <r>
    <x v="0"/>
    <x v="202"/>
    <x v="8"/>
    <x v="2550"/>
  </r>
  <r>
    <x v="0"/>
    <x v="202"/>
    <x v="9"/>
    <x v="4028"/>
  </r>
  <r>
    <x v="0"/>
    <x v="202"/>
    <x v="10"/>
    <x v="4825"/>
  </r>
  <r>
    <x v="0"/>
    <x v="202"/>
    <x v="11"/>
    <x v="5211"/>
  </r>
  <r>
    <x v="0"/>
    <x v="202"/>
    <x v="12"/>
    <x v="5523"/>
  </r>
  <r>
    <x v="0"/>
    <x v="202"/>
    <x v="13"/>
    <x v="5506"/>
  </r>
  <r>
    <x v="0"/>
    <x v="202"/>
    <x v="14"/>
    <x v="5484"/>
  </r>
  <r>
    <x v="0"/>
    <x v="202"/>
    <x v="15"/>
    <x v="5530"/>
  </r>
  <r>
    <x v="0"/>
    <x v="202"/>
    <x v="16"/>
    <x v="5501"/>
  </r>
  <r>
    <x v="0"/>
    <x v="202"/>
    <x v="17"/>
    <x v="5448"/>
  </r>
  <r>
    <x v="0"/>
    <x v="202"/>
    <x v="18"/>
    <x v="5072"/>
  </r>
  <r>
    <x v="0"/>
    <x v="202"/>
    <x v="19"/>
    <x v="4684"/>
  </r>
  <r>
    <x v="0"/>
    <x v="202"/>
    <x v="20"/>
    <x v="4312"/>
  </r>
  <r>
    <x v="0"/>
    <x v="202"/>
    <x v="21"/>
    <x v="4260"/>
  </r>
  <r>
    <x v="0"/>
    <x v="202"/>
    <x v="22"/>
    <x v="3588"/>
  </r>
  <r>
    <x v="0"/>
    <x v="202"/>
    <x v="23"/>
    <x v="2520"/>
  </r>
  <r>
    <x v="0"/>
    <x v="202"/>
    <x v="24"/>
    <x v="1573"/>
  </r>
  <r>
    <x v="0"/>
    <x v="203"/>
    <x v="0"/>
    <x v="1146"/>
  </r>
  <r>
    <x v="0"/>
    <x v="203"/>
    <x v="1"/>
    <x v="780"/>
  </r>
  <r>
    <x v="0"/>
    <x v="203"/>
    <x v="3"/>
    <x v="493"/>
  </r>
  <r>
    <x v="0"/>
    <x v="203"/>
    <x v="4"/>
    <x v="273"/>
  </r>
  <r>
    <x v="0"/>
    <x v="203"/>
    <x v="5"/>
    <x v="397"/>
  </r>
  <r>
    <x v="0"/>
    <x v="203"/>
    <x v="6"/>
    <x v="576"/>
  </r>
  <r>
    <x v="0"/>
    <x v="203"/>
    <x v="7"/>
    <x v="1155"/>
  </r>
  <r>
    <x v="0"/>
    <x v="203"/>
    <x v="8"/>
    <x v="2195"/>
  </r>
  <r>
    <x v="0"/>
    <x v="203"/>
    <x v="9"/>
    <x v="3782"/>
  </r>
  <r>
    <x v="0"/>
    <x v="203"/>
    <x v="10"/>
    <x v="4802"/>
  </r>
  <r>
    <x v="0"/>
    <x v="203"/>
    <x v="11"/>
    <x v="5402"/>
  </r>
  <r>
    <x v="0"/>
    <x v="203"/>
    <x v="12"/>
    <x v="5850"/>
  </r>
  <r>
    <x v="0"/>
    <x v="203"/>
    <x v="13"/>
    <x v="5972"/>
  </r>
  <r>
    <x v="0"/>
    <x v="203"/>
    <x v="14"/>
    <x v="6009"/>
  </r>
  <r>
    <x v="0"/>
    <x v="203"/>
    <x v="15"/>
    <x v="6099"/>
  </r>
  <r>
    <x v="0"/>
    <x v="203"/>
    <x v="16"/>
    <x v="6096"/>
  </r>
  <r>
    <x v="0"/>
    <x v="203"/>
    <x v="17"/>
    <x v="6100"/>
  </r>
  <r>
    <x v="0"/>
    <x v="203"/>
    <x v="18"/>
    <x v="5832"/>
  </r>
  <r>
    <x v="0"/>
    <x v="203"/>
    <x v="19"/>
    <x v="5495"/>
  </r>
  <r>
    <x v="0"/>
    <x v="203"/>
    <x v="20"/>
    <x v="5287"/>
  </r>
  <r>
    <x v="0"/>
    <x v="203"/>
    <x v="21"/>
    <x v="5248"/>
  </r>
  <r>
    <x v="0"/>
    <x v="203"/>
    <x v="22"/>
    <x v="4494"/>
  </r>
  <r>
    <x v="0"/>
    <x v="203"/>
    <x v="23"/>
    <x v="3268"/>
  </r>
  <r>
    <x v="0"/>
    <x v="203"/>
    <x v="24"/>
    <x v="2006"/>
  </r>
  <r>
    <x v="0"/>
    <x v="204"/>
    <x v="0"/>
    <x v="1783"/>
  </r>
  <r>
    <x v="0"/>
    <x v="204"/>
    <x v="1"/>
    <x v="1531"/>
  </r>
  <r>
    <x v="0"/>
    <x v="204"/>
    <x v="3"/>
    <x v="1269"/>
  </r>
  <r>
    <x v="0"/>
    <x v="204"/>
    <x v="4"/>
    <x v="1126"/>
  </r>
  <r>
    <x v="0"/>
    <x v="204"/>
    <x v="5"/>
    <x v="1747"/>
  </r>
  <r>
    <x v="0"/>
    <x v="204"/>
    <x v="6"/>
    <x v="2858"/>
  </r>
  <r>
    <x v="0"/>
    <x v="204"/>
    <x v="7"/>
    <x v="4707"/>
  </r>
  <r>
    <x v="0"/>
    <x v="204"/>
    <x v="8"/>
    <x v="6497"/>
  </r>
  <r>
    <x v="0"/>
    <x v="204"/>
    <x v="9"/>
    <x v="7527"/>
  </r>
  <r>
    <x v="0"/>
    <x v="204"/>
    <x v="10"/>
    <x v="8071"/>
  </r>
  <r>
    <x v="0"/>
    <x v="204"/>
    <x v="11"/>
    <x v="8476"/>
  </r>
  <r>
    <x v="0"/>
    <x v="204"/>
    <x v="12"/>
    <x v="8555"/>
  </r>
  <r>
    <x v="0"/>
    <x v="204"/>
    <x v="13"/>
    <x v="8566"/>
  </r>
  <r>
    <x v="0"/>
    <x v="204"/>
    <x v="14"/>
    <x v="8635"/>
  </r>
  <r>
    <x v="0"/>
    <x v="204"/>
    <x v="15"/>
    <x v="8616"/>
  </r>
  <r>
    <x v="0"/>
    <x v="204"/>
    <x v="16"/>
    <x v="8529"/>
  </r>
  <r>
    <x v="0"/>
    <x v="204"/>
    <x v="17"/>
    <x v="8353"/>
  </r>
  <r>
    <x v="0"/>
    <x v="204"/>
    <x v="18"/>
    <x v="7903"/>
  </r>
  <r>
    <x v="0"/>
    <x v="204"/>
    <x v="19"/>
    <x v="7495"/>
  </r>
  <r>
    <x v="0"/>
    <x v="204"/>
    <x v="20"/>
    <x v="6894"/>
  </r>
  <r>
    <x v="0"/>
    <x v="204"/>
    <x v="21"/>
    <x v="6591"/>
  </r>
  <r>
    <x v="0"/>
    <x v="204"/>
    <x v="22"/>
    <x v="5880"/>
  </r>
  <r>
    <x v="0"/>
    <x v="204"/>
    <x v="23"/>
    <x v="4693"/>
  </r>
  <r>
    <x v="0"/>
    <x v="204"/>
    <x v="24"/>
    <x v="3881"/>
  </r>
  <r>
    <x v="0"/>
    <x v="205"/>
    <x v="0"/>
    <x v="3167"/>
  </r>
  <r>
    <x v="0"/>
    <x v="205"/>
    <x v="1"/>
    <x v="3036"/>
  </r>
  <r>
    <x v="0"/>
    <x v="205"/>
    <x v="3"/>
    <x v="2712"/>
  </r>
  <r>
    <x v="0"/>
    <x v="205"/>
    <x v="4"/>
    <x v="2500"/>
  </r>
  <r>
    <x v="0"/>
    <x v="205"/>
    <x v="5"/>
    <x v="3226"/>
  </r>
  <r>
    <x v="0"/>
    <x v="205"/>
    <x v="6"/>
    <x v="4242"/>
  </r>
  <r>
    <x v="0"/>
    <x v="205"/>
    <x v="7"/>
    <x v="5706"/>
  </r>
  <r>
    <x v="0"/>
    <x v="205"/>
    <x v="8"/>
    <x v="7502"/>
  </r>
  <r>
    <x v="0"/>
    <x v="205"/>
    <x v="9"/>
    <x v="8231"/>
  </r>
  <r>
    <x v="0"/>
    <x v="205"/>
    <x v="10"/>
    <x v="8478"/>
  </r>
  <r>
    <x v="0"/>
    <x v="205"/>
    <x v="11"/>
    <x v="8652"/>
  </r>
  <r>
    <x v="0"/>
    <x v="205"/>
    <x v="12"/>
    <x v="8707"/>
  </r>
  <r>
    <x v="0"/>
    <x v="205"/>
    <x v="13"/>
    <x v="8691"/>
  </r>
  <r>
    <x v="0"/>
    <x v="205"/>
    <x v="14"/>
    <x v="8693"/>
  </r>
  <r>
    <x v="0"/>
    <x v="205"/>
    <x v="15"/>
    <x v="8646"/>
  </r>
  <r>
    <x v="0"/>
    <x v="205"/>
    <x v="16"/>
    <x v="8573"/>
  </r>
  <r>
    <x v="0"/>
    <x v="205"/>
    <x v="17"/>
    <x v="8419"/>
  </r>
  <r>
    <x v="0"/>
    <x v="205"/>
    <x v="18"/>
    <x v="8057"/>
  </r>
  <r>
    <x v="0"/>
    <x v="205"/>
    <x v="19"/>
    <x v="7621"/>
  </r>
  <r>
    <x v="0"/>
    <x v="205"/>
    <x v="20"/>
    <x v="6873"/>
  </r>
  <r>
    <x v="0"/>
    <x v="205"/>
    <x v="21"/>
    <x v="6356"/>
  </r>
  <r>
    <x v="0"/>
    <x v="205"/>
    <x v="22"/>
    <x v="5545"/>
  </r>
  <r>
    <x v="0"/>
    <x v="205"/>
    <x v="23"/>
    <x v="4337"/>
  </r>
  <r>
    <x v="0"/>
    <x v="205"/>
    <x v="24"/>
    <x v="3505"/>
  </r>
  <r>
    <x v="0"/>
    <x v="206"/>
    <x v="0"/>
    <x v="2427"/>
  </r>
  <r>
    <x v="0"/>
    <x v="206"/>
    <x v="1"/>
    <x v="2236"/>
  </r>
  <r>
    <x v="0"/>
    <x v="206"/>
    <x v="3"/>
    <x v="1885"/>
  </r>
  <r>
    <x v="0"/>
    <x v="206"/>
    <x v="4"/>
    <x v="1725"/>
  </r>
  <r>
    <x v="0"/>
    <x v="206"/>
    <x v="5"/>
    <x v="2291"/>
  </r>
  <r>
    <x v="0"/>
    <x v="206"/>
    <x v="6"/>
    <x v="3528"/>
  </r>
  <r>
    <x v="0"/>
    <x v="206"/>
    <x v="7"/>
    <x v="5172"/>
  </r>
  <r>
    <x v="0"/>
    <x v="206"/>
    <x v="8"/>
    <x v="6698"/>
  </r>
  <r>
    <x v="0"/>
    <x v="206"/>
    <x v="9"/>
    <x v="7482"/>
  </r>
  <r>
    <x v="0"/>
    <x v="206"/>
    <x v="10"/>
    <x v="7876"/>
  </r>
  <r>
    <x v="0"/>
    <x v="206"/>
    <x v="11"/>
    <x v="8199"/>
  </r>
  <r>
    <x v="0"/>
    <x v="206"/>
    <x v="12"/>
    <x v="8214"/>
  </r>
  <r>
    <x v="0"/>
    <x v="206"/>
    <x v="13"/>
    <x v="8147"/>
  </r>
  <r>
    <x v="0"/>
    <x v="206"/>
    <x v="14"/>
    <x v="8255"/>
  </r>
  <r>
    <x v="0"/>
    <x v="206"/>
    <x v="15"/>
    <x v="8208"/>
  </r>
  <r>
    <x v="0"/>
    <x v="206"/>
    <x v="16"/>
    <x v="8031"/>
  </r>
  <r>
    <x v="0"/>
    <x v="206"/>
    <x v="17"/>
    <x v="7729"/>
  </r>
  <r>
    <x v="0"/>
    <x v="206"/>
    <x v="18"/>
    <x v="6984"/>
  </r>
  <r>
    <x v="0"/>
    <x v="206"/>
    <x v="19"/>
    <x v="6533"/>
  </r>
  <r>
    <x v="0"/>
    <x v="206"/>
    <x v="20"/>
    <x v="5926"/>
  </r>
  <r>
    <x v="0"/>
    <x v="206"/>
    <x v="21"/>
    <x v="5722"/>
  </r>
  <r>
    <x v="0"/>
    <x v="206"/>
    <x v="22"/>
    <x v="5008"/>
  </r>
  <r>
    <x v="0"/>
    <x v="206"/>
    <x v="23"/>
    <x v="3778"/>
  </r>
  <r>
    <x v="0"/>
    <x v="206"/>
    <x v="24"/>
    <x v="3012"/>
  </r>
  <r>
    <x v="0"/>
    <x v="207"/>
    <x v="0"/>
    <x v="2090"/>
  </r>
  <r>
    <x v="0"/>
    <x v="207"/>
    <x v="1"/>
    <x v="1871"/>
  </r>
  <r>
    <x v="0"/>
    <x v="207"/>
    <x v="3"/>
    <x v="1652"/>
  </r>
  <r>
    <x v="0"/>
    <x v="207"/>
    <x v="4"/>
    <x v="1465"/>
  </r>
  <r>
    <x v="0"/>
    <x v="207"/>
    <x v="5"/>
    <x v="2030"/>
  </r>
  <r>
    <x v="0"/>
    <x v="207"/>
    <x v="6"/>
    <x v="3318"/>
  </r>
  <r>
    <x v="0"/>
    <x v="207"/>
    <x v="7"/>
    <x v="4989"/>
  </r>
  <r>
    <x v="0"/>
    <x v="207"/>
    <x v="8"/>
    <x v="6433"/>
  </r>
  <r>
    <x v="0"/>
    <x v="207"/>
    <x v="9"/>
    <x v="7290"/>
  </r>
  <r>
    <x v="0"/>
    <x v="207"/>
    <x v="10"/>
    <x v="7762"/>
  </r>
  <r>
    <x v="0"/>
    <x v="207"/>
    <x v="11"/>
    <x v="8131"/>
  </r>
  <r>
    <x v="0"/>
    <x v="207"/>
    <x v="12"/>
    <x v="8132"/>
  </r>
  <r>
    <x v="0"/>
    <x v="207"/>
    <x v="13"/>
    <x v="8078"/>
  </r>
  <r>
    <x v="0"/>
    <x v="207"/>
    <x v="14"/>
    <x v="8136"/>
  </r>
  <r>
    <x v="0"/>
    <x v="207"/>
    <x v="15"/>
    <x v="7974"/>
  </r>
  <r>
    <x v="0"/>
    <x v="207"/>
    <x v="16"/>
    <x v="7745"/>
  </r>
  <r>
    <x v="0"/>
    <x v="207"/>
    <x v="17"/>
    <x v="7333"/>
  </r>
  <r>
    <x v="0"/>
    <x v="207"/>
    <x v="18"/>
    <x v="6649"/>
  </r>
  <r>
    <x v="0"/>
    <x v="207"/>
    <x v="19"/>
    <x v="6258"/>
  </r>
  <r>
    <x v="0"/>
    <x v="207"/>
    <x v="20"/>
    <x v="5808"/>
  </r>
  <r>
    <x v="0"/>
    <x v="207"/>
    <x v="21"/>
    <x v="5552"/>
  </r>
  <r>
    <x v="0"/>
    <x v="207"/>
    <x v="22"/>
    <x v="4730"/>
  </r>
  <r>
    <x v="0"/>
    <x v="207"/>
    <x v="23"/>
    <x v="3475"/>
  </r>
  <r>
    <x v="0"/>
    <x v="207"/>
    <x v="24"/>
    <x v="2678"/>
  </r>
  <r>
    <x v="0"/>
    <x v="208"/>
    <x v="0"/>
    <x v="1937"/>
  </r>
  <r>
    <x v="0"/>
    <x v="208"/>
    <x v="1"/>
    <x v="1692"/>
  </r>
  <r>
    <x v="0"/>
    <x v="208"/>
    <x v="3"/>
    <x v="1449"/>
  </r>
  <r>
    <x v="0"/>
    <x v="208"/>
    <x v="4"/>
    <x v="1352"/>
  </r>
  <r>
    <x v="0"/>
    <x v="208"/>
    <x v="5"/>
    <x v="1966"/>
  </r>
  <r>
    <x v="0"/>
    <x v="208"/>
    <x v="6"/>
    <x v="3256"/>
  </r>
  <r>
    <x v="0"/>
    <x v="208"/>
    <x v="7"/>
    <x v="4987"/>
  </r>
  <r>
    <x v="0"/>
    <x v="208"/>
    <x v="8"/>
    <x v="6485"/>
  </r>
  <r>
    <x v="0"/>
    <x v="208"/>
    <x v="9"/>
    <x v="7451"/>
  </r>
  <r>
    <x v="0"/>
    <x v="208"/>
    <x v="10"/>
    <x v="7959"/>
  </r>
  <r>
    <x v="0"/>
    <x v="208"/>
    <x v="11"/>
    <x v="8317"/>
  </r>
  <r>
    <x v="0"/>
    <x v="208"/>
    <x v="12"/>
    <x v="8331"/>
  </r>
  <r>
    <x v="0"/>
    <x v="208"/>
    <x v="13"/>
    <x v="8213"/>
  </r>
  <r>
    <x v="0"/>
    <x v="208"/>
    <x v="14"/>
    <x v="8349"/>
  </r>
  <r>
    <x v="0"/>
    <x v="208"/>
    <x v="15"/>
    <x v="8282"/>
  </r>
  <r>
    <x v="0"/>
    <x v="208"/>
    <x v="16"/>
    <x v="8068"/>
  </r>
  <r>
    <x v="0"/>
    <x v="208"/>
    <x v="17"/>
    <x v="7748"/>
  </r>
  <r>
    <x v="0"/>
    <x v="208"/>
    <x v="18"/>
    <x v="6886"/>
  </r>
  <r>
    <x v="0"/>
    <x v="208"/>
    <x v="19"/>
    <x v="6368"/>
  </r>
  <r>
    <x v="0"/>
    <x v="208"/>
    <x v="20"/>
    <x v="5979"/>
  </r>
  <r>
    <x v="0"/>
    <x v="208"/>
    <x v="21"/>
    <x v="5693"/>
  </r>
  <r>
    <x v="0"/>
    <x v="208"/>
    <x v="22"/>
    <x v="5200"/>
  </r>
  <r>
    <x v="0"/>
    <x v="208"/>
    <x v="23"/>
    <x v="4388"/>
  </r>
  <r>
    <x v="0"/>
    <x v="208"/>
    <x v="24"/>
    <x v="3571"/>
  </r>
  <r>
    <x v="0"/>
    <x v="209"/>
    <x v="0"/>
    <x v="2136"/>
  </r>
  <r>
    <x v="0"/>
    <x v="209"/>
    <x v="1"/>
    <x v="1451"/>
  </r>
  <r>
    <x v="0"/>
    <x v="209"/>
    <x v="3"/>
    <x v="1095"/>
  </r>
  <r>
    <x v="0"/>
    <x v="209"/>
    <x v="4"/>
    <x v="870"/>
  </r>
  <r>
    <x v="0"/>
    <x v="209"/>
    <x v="5"/>
    <x v="1135"/>
  </r>
  <r>
    <x v="0"/>
    <x v="209"/>
    <x v="6"/>
    <x v="1325"/>
  </r>
  <r>
    <x v="0"/>
    <x v="209"/>
    <x v="7"/>
    <x v="2132"/>
  </r>
  <r>
    <x v="0"/>
    <x v="209"/>
    <x v="8"/>
    <x v="3387"/>
  </r>
  <r>
    <x v="0"/>
    <x v="209"/>
    <x v="9"/>
    <x v="4758"/>
  </r>
  <r>
    <x v="0"/>
    <x v="209"/>
    <x v="10"/>
    <x v="5653"/>
  </r>
  <r>
    <x v="0"/>
    <x v="209"/>
    <x v="11"/>
    <x v="6089"/>
  </r>
  <r>
    <x v="0"/>
    <x v="209"/>
    <x v="12"/>
    <x v="6455"/>
  </r>
  <r>
    <x v="0"/>
    <x v="209"/>
    <x v="13"/>
    <x v="6411"/>
  </r>
  <r>
    <x v="0"/>
    <x v="209"/>
    <x v="14"/>
    <x v="6350"/>
  </r>
  <r>
    <x v="0"/>
    <x v="209"/>
    <x v="15"/>
    <x v="6319"/>
  </r>
  <r>
    <x v="0"/>
    <x v="209"/>
    <x v="16"/>
    <x v="6217"/>
  </r>
  <r>
    <x v="0"/>
    <x v="209"/>
    <x v="17"/>
    <x v="6046"/>
  </r>
  <r>
    <x v="0"/>
    <x v="209"/>
    <x v="18"/>
    <x v="5689"/>
  </r>
  <r>
    <x v="0"/>
    <x v="209"/>
    <x v="19"/>
    <x v="5331"/>
  </r>
  <r>
    <x v="0"/>
    <x v="209"/>
    <x v="20"/>
    <x v="5183"/>
  </r>
  <r>
    <x v="0"/>
    <x v="209"/>
    <x v="21"/>
    <x v="5220"/>
  </r>
  <r>
    <x v="0"/>
    <x v="209"/>
    <x v="22"/>
    <x v="4263"/>
  </r>
  <r>
    <x v="0"/>
    <x v="209"/>
    <x v="23"/>
    <x v="3230"/>
  </r>
  <r>
    <x v="0"/>
    <x v="209"/>
    <x v="24"/>
    <x v="2261"/>
  </r>
  <r>
    <x v="0"/>
    <x v="210"/>
    <x v="0"/>
    <x v="2009"/>
  </r>
  <r>
    <x v="0"/>
    <x v="210"/>
    <x v="1"/>
    <x v="1658"/>
  </r>
  <r>
    <x v="0"/>
    <x v="210"/>
    <x v="3"/>
    <x v="1332"/>
  </r>
  <r>
    <x v="0"/>
    <x v="210"/>
    <x v="4"/>
    <x v="974"/>
  </r>
  <r>
    <x v="0"/>
    <x v="210"/>
    <x v="5"/>
    <x v="1236"/>
  </r>
  <r>
    <x v="0"/>
    <x v="210"/>
    <x v="6"/>
    <x v="1604"/>
  </r>
  <r>
    <x v="0"/>
    <x v="210"/>
    <x v="7"/>
    <x v="1909"/>
  </r>
  <r>
    <x v="0"/>
    <x v="210"/>
    <x v="8"/>
    <x v="2814"/>
  </r>
  <r>
    <x v="0"/>
    <x v="210"/>
    <x v="9"/>
    <x v="4148"/>
  </r>
  <r>
    <x v="0"/>
    <x v="210"/>
    <x v="10"/>
    <x v="5034"/>
  </r>
  <r>
    <x v="0"/>
    <x v="210"/>
    <x v="11"/>
    <x v="5450"/>
  </r>
  <r>
    <x v="0"/>
    <x v="210"/>
    <x v="12"/>
    <x v="5879"/>
  </r>
  <r>
    <x v="0"/>
    <x v="210"/>
    <x v="13"/>
    <x v="5913"/>
  </r>
  <r>
    <x v="0"/>
    <x v="210"/>
    <x v="14"/>
    <x v="5831"/>
  </r>
  <r>
    <x v="0"/>
    <x v="210"/>
    <x v="15"/>
    <x v="5949"/>
  </r>
  <r>
    <x v="0"/>
    <x v="210"/>
    <x v="16"/>
    <x v="5920"/>
  </r>
  <r>
    <x v="0"/>
    <x v="210"/>
    <x v="17"/>
    <x v="5788"/>
  </r>
  <r>
    <x v="0"/>
    <x v="210"/>
    <x v="18"/>
    <x v="5453"/>
  </r>
  <r>
    <x v="0"/>
    <x v="210"/>
    <x v="19"/>
    <x v="5066"/>
  </r>
  <r>
    <x v="0"/>
    <x v="210"/>
    <x v="20"/>
    <x v="4651"/>
  </r>
  <r>
    <x v="0"/>
    <x v="210"/>
    <x v="21"/>
    <x v="4813"/>
  </r>
  <r>
    <x v="0"/>
    <x v="210"/>
    <x v="22"/>
    <x v="3772"/>
  </r>
  <r>
    <x v="0"/>
    <x v="210"/>
    <x v="23"/>
    <x v="2360"/>
  </r>
  <r>
    <x v="0"/>
    <x v="210"/>
    <x v="24"/>
    <x v="1460"/>
  </r>
  <r>
    <x v="0"/>
    <x v="211"/>
    <x v="0"/>
    <x v="1122"/>
  </r>
  <r>
    <x v="0"/>
    <x v="211"/>
    <x v="1"/>
    <x v="864"/>
  </r>
  <r>
    <x v="0"/>
    <x v="211"/>
    <x v="3"/>
    <x v="609"/>
  </r>
  <r>
    <x v="0"/>
    <x v="211"/>
    <x v="4"/>
    <x v="580"/>
  </r>
  <r>
    <x v="0"/>
    <x v="211"/>
    <x v="5"/>
    <x v="1266"/>
  </r>
  <r>
    <x v="0"/>
    <x v="211"/>
    <x v="6"/>
    <x v="2331"/>
  </r>
  <r>
    <x v="0"/>
    <x v="211"/>
    <x v="7"/>
    <x v="4307"/>
  </r>
  <r>
    <x v="0"/>
    <x v="211"/>
    <x v="8"/>
    <x v="6168"/>
  </r>
  <r>
    <x v="0"/>
    <x v="211"/>
    <x v="9"/>
    <x v="7189"/>
  </r>
  <r>
    <x v="0"/>
    <x v="211"/>
    <x v="10"/>
    <x v="7843"/>
  </r>
  <r>
    <x v="0"/>
    <x v="211"/>
    <x v="11"/>
    <x v="8219"/>
  </r>
  <r>
    <x v="0"/>
    <x v="211"/>
    <x v="12"/>
    <x v="8323"/>
  </r>
  <r>
    <x v="0"/>
    <x v="211"/>
    <x v="13"/>
    <x v="8306"/>
  </r>
  <r>
    <x v="0"/>
    <x v="211"/>
    <x v="14"/>
    <x v="8426"/>
  </r>
  <r>
    <x v="0"/>
    <x v="211"/>
    <x v="15"/>
    <x v="8371"/>
  </r>
  <r>
    <x v="0"/>
    <x v="211"/>
    <x v="16"/>
    <x v="8206"/>
  </r>
  <r>
    <x v="0"/>
    <x v="211"/>
    <x v="17"/>
    <x v="7917"/>
  </r>
  <r>
    <x v="0"/>
    <x v="211"/>
    <x v="18"/>
    <x v="7220"/>
  </r>
  <r>
    <x v="0"/>
    <x v="211"/>
    <x v="19"/>
    <x v="6721"/>
  </r>
  <r>
    <x v="0"/>
    <x v="211"/>
    <x v="20"/>
    <x v="6197"/>
  </r>
  <r>
    <x v="0"/>
    <x v="211"/>
    <x v="21"/>
    <x v="5911"/>
  </r>
  <r>
    <x v="0"/>
    <x v="211"/>
    <x v="22"/>
    <x v="5190"/>
  </r>
  <r>
    <x v="0"/>
    <x v="211"/>
    <x v="23"/>
    <x v="3888"/>
  </r>
  <r>
    <x v="0"/>
    <x v="211"/>
    <x v="24"/>
    <x v="3024"/>
  </r>
  <r>
    <x v="0"/>
    <x v="212"/>
    <x v="0"/>
    <x v="2040"/>
  </r>
  <r>
    <x v="0"/>
    <x v="212"/>
    <x v="1"/>
    <x v="1836"/>
  </r>
  <r>
    <x v="0"/>
    <x v="212"/>
    <x v="3"/>
    <x v="1509"/>
  </r>
  <r>
    <x v="0"/>
    <x v="212"/>
    <x v="4"/>
    <x v="1378"/>
  </r>
  <r>
    <x v="0"/>
    <x v="212"/>
    <x v="5"/>
    <x v="1978"/>
  </r>
  <r>
    <x v="0"/>
    <x v="212"/>
    <x v="6"/>
    <x v="3098"/>
  </r>
  <r>
    <x v="0"/>
    <x v="212"/>
    <x v="7"/>
    <x v="4895"/>
  </r>
  <r>
    <x v="0"/>
    <x v="212"/>
    <x v="8"/>
    <x v="6746"/>
  </r>
  <r>
    <x v="0"/>
    <x v="212"/>
    <x v="9"/>
    <x v="7684"/>
  </r>
  <r>
    <x v="0"/>
    <x v="212"/>
    <x v="10"/>
    <x v="8150"/>
  </r>
  <r>
    <x v="0"/>
    <x v="212"/>
    <x v="11"/>
    <x v="8428"/>
  </r>
  <r>
    <x v="0"/>
    <x v="212"/>
    <x v="12"/>
    <x v="8504"/>
  </r>
  <r>
    <x v="0"/>
    <x v="212"/>
    <x v="13"/>
    <x v="8463"/>
  </r>
  <r>
    <x v="0"/>
    <x v="212"/>
    <x v="14"/>
    <x v="8505"/>
  </r>
  <r>
    <x v="0"/>
    <x v="212"/>
    <x v="15"/>
    <x v="8381"/>
  </r>
  <r>
    <x v="0"/>
    <x v="212"/>
    <x v="16"/>
    <x v="8187"/>
  </r>
  <r>
    <x v="0"/>
    <x v="212"/>
    <x v="17"/>
    <x v="7853"/>
  </r>
  <r>
    <x v="0"/>
    <x v="212"/>
    <x v="18"/>
    <x v="7111"/>
  </r>
  <r>
    <x v="0"/>
    <x v="212"/>
    <x v="19"/>
    <x v="6633"/>
  </r>
  <r>
    <x v="0"/>
    <x v="212"/>
    <x v="20"/>
    <x v="6189"/>
  </r>
  <r>
    <x v="0"/>
    <x v="212"/>
    <x v="21"/>
    <x v="5907"/>
  </r>
  <r>
    <x v="0"/>
    <x v="212"/>
    <x v="22"/>
    <x v="5052"/>
  </r>
  <r>
    <x v="0"/>
    <x v="212"/>
    <x v="23"/>
    <x v="3922"/>
  </r>
  <r>
    <x v="0"/>
    <x v="212"/>
    <x v="24"/>
    <x v="3299"/>
  </r>
  <r>
    <x v="0"/>
    <x v="213"/>
    <x v="0"/>
    <x v="2269"/>
  </r>
  <r>
    <x v="0"/>
    <x v="213"/>
    <x v="1"/>
    <x v="1919"/>
  </r>
  <r>
    <x v="0"/>
    <x v="213"/>
    <x v="3"/>
    <x v="1789"/>
  </r>
  <r>
    <x v="0"/>
    <x v="213"/>
    <x v="4"/>
    <x v="1694"/>
  </r>
  <r>
    <x v="0"/>
    <x v="213"/>
    <x v="5"/>
    <x v="2249"/>
  </r>
  <r>
    <x v="0"/>
    <x v="213"/>
    <x v="6"/>
    <x v="3353"/>
  </r>
  <r>
    <x v="0"/>
    <x v="213"/>
    <x v="7"/>
    <x v="5107"/>
  </r>
  <r>
    <x v="0"/>
    <x v="213"/>
    <x v="8"/>
    <x v="6797"/>
  </r>
  <r>
    <x v="0"/>
    <x v="213"/>
    <x v="9"/>
    <x v="7799"/>
  </r>
  <r>
    <x v="0"/>
    <x v="213"/>
    <x v="10"/>
    <x v="8090"/>
  </r>
  <r>
    <x v="0"/>
    <x v="213"/>
    <x v="11"/>
    <x v="8439"/>
  </r>
  <r>
    <x v="0"/>
    <x v="213"/>
    <x v="12"/>
    <x v="8513"/>
  </r>
  <r>
    <x v="0"/>
    <x v="213"/>
    <x v="13"/>
    <x v="8541"/>
  </r>
  <r>
    <x v="0"/>
    <x v="213"/>
    <x v="14"/>
    <x v="8564"/>
  </r>
  <r>
    <x v="0"/>
    <x v="213"/>
    <x v="15"/>
    <x v="8539"/>
  </r>
  <r>
    <x v="0"/>
    <x v="213"/>
    <x v="16"/>
    <x v="8438"/>
  </r>
  <r>
    <x v="0"/>
    <x v="213"/>
    <x v="17"/>
    <x v="8151"/>
  </r>
  <r>
    <x v="0"/>
    <x v="213"/>
    <x v="18"/>
    <x v="7518"/>
  </r>
  <r>
    <x v="0"/>
    <x v="213"/>
    <x v="19"/>
    <x v="6762"/>
  </r>
  <r>
    <x v="0"/>
    <x v="213"/>
    <x v="20"/>
    <x v="6235"/>
  </r>
  <r>
    <x v="0"/>
    <x v="213"/>
    <x v="21"/>
    <x v="6127"/>
  </r>
  <r>
    <x v="0"/>
    <x v="213"/>
    <x v="22"/>
    <x v="5374"/>
  </r>
  <r>
    <x v="0"/>
    <x v="213"/>
    <x v="23"/>
    <x v="4652"/>
  </r>
  <r>
    <x v="0"/>
    <x v="213"/>
    <x v="24"/>
    <x v="4088"/>
  </r>
  <r>
    <x v="0"/>
    <x v="214"/>
    <x v="0"/>
    <x v="3179"/>
  </r>
  <r>
    <x v="0"/>
    <x v="214"/>
    <x v="1"/>
    <x v="2711"/>
  </r>
  <r>
    <x v="0"/>
    <x v="214"/>
    <x v="3"/>
    <x v="2612"/>
  </r>
  <r>
    <x v="0"/>
    <x v="214"/>
    <x v="4"/>
    <x v="2604"/>
  </r>
  <r>
    <x v="0"/>
    <x v="214"/>
    <x v="5"/>
    <x v="3229"/>
  </r>
  <r>
    <x v="0"/>
    <x v="214"/>
    <x v="6"/>
    <x v="4020"/>
  </r>
  <r>
    <x v="0"/>
    <x v="214"/>
    <x v="7"/>
    <x v="5594"/>
  </r>
  <r>
    <x v="0"/>
    <x v="214"/>
    <x v="8"/>
    <x v="7145"/>
  </r>
  <r>
    <x v="0"/>
    <x v="214"/>
    <x v="9"/>
    <x v="8122"/>
  </r>
  <r>
    <x v="0"/>
    <x v="214"/>
    <x v="10"/>
    <x v="8344"/>
  </r>
  <r>
    <x v="0"/>
    <x v="214"/>
    <x v="11"/>
    <x v="8587"/>
  </r>
  <r>
    <x v="0"/>
    <x v="214"/>
    <x v="12"/>
    <x v="8614"/>
  </r>
  <r>
    <x v="0"/>
    <x v="214"/>
    <x v="13"/>
    <x v="8647"/>
  </r>
  <r>
    <x v="0"/>
    <x v="214"/>
    <x v="14"/>
    <x v="8683"/>
  </r>
  <r>
    <x v="0"/>
    <x v="214"/>
    <x v="15"/>
    <x v="8674"/>
  </r>
  <r>
    <x v="0"/>
    <x v="214"/>
    <x v="16"/>
    <x v="8637"/>
  </r>
  <r>
    <x v="0"/>
    <x v="214"/>
    <x v="17"/>
    <x v="8492"/>
  </r>
  <r>
    <x v="0"/>
    <x v="214"/>
    <x v="18"/>
    <x v="8035"/>
  </r>
  <r>
    <x v="0"/>
    <x v="214"/>
    <x v="19"/>
    <x v="7434"/>
  </r>
  <r>
    <x v="0"/>
    <x v="214"/>
    <x v="20"/>
    <x v="6934"/>
  </r>
  <r>
    <x v="0"/>
    <x v="214"/>
    <x v="21"/>
    <x v="6818"/>
  </r>
  <r>
    <x v="0"/>
    <x v="214"/>
    <x v="22"/>
    <x v="5894"/>
  </r>
  <r>
    <x v="0"/>
    <x v="214"/>
    <x v="23"/>
    <x v="5268"/>
  </r>
  <r>
    <x v="0"/>
    <x v="214"/>
    <x v="24"/>
    <x v="4662"/>
  </r>
  <r>
    <x v="0"/>
    <x v="215"/>
    <x v="0"/>
    <x v="3798"/>
  </r>
  <r>
    <x v="0"/>
    <x v="215"/>
    <x v="1"/>
    <x v="3257"/>
  </r>
  <r>
    <x v="0"/>
    <x v="215"/>
    <x v="3"/>
    <x v="3124"/>
  </r>
  <r>
    <x v="0"/>
    <x v="215"/>
    <x v="4"/>
    <x v="2935"/>
  </r>
  <r>
    <x v="0"/>
    <x v="215"/>
    <x v="5"/>
    <x v="3258"/>
  </r>
  <r>
    <x v="0"/>
    <x v="215"/>
    <x v="6"/>
    <x v="3747"/>
  </r>
  <r>
    <x v="0"/>
    <x v="215"/>
    <x v="7"/>
    <x v="5398"/>
  </r>
  <r>
    <x v="0"/>
    <x v="215"/>
    <x v="8"/>
    <x v="7013"/>
  </r>
  <r>
    <x v="0"/>
    <x v="215"/>
    <x v="9"/>
    <x v="8094"/>
  </r>
  <r>
    <x v="0"/>
    <x v="215"/>
    <x v="10"/>
    <x v="8460"/>
  </r>
  <r>
    <x v="0"/>
    <x v="215"/>
    <x v="11"/>
    <x v="8704"/>
  </r>
  <r>
    <x v="0"/>
    <x v="215"/>
    <x v="12"/>
    <x v="8734"/>
  </r>
  <r>
    <x v="0"/>
    <x v="215"/>
    <x v="13"/>
    <x v="8745"/>
  </r>
  <r>
    <x v="0"/>
    <x v="215"/>
    <x v="14"/>
    <x v="8749"/>
  </r>
  <r>
    <x v="0"/>
    <x v="215"/>
    <x v="15"/>
    <x v="8750"/>
  </r>
  <r>
    <x v="0"/>
    <x v="215"/>
    <x v="16"/>
    <x v="8742"/>
  </r>
  <r>
    <x v="0"/>
    <x v="215"/>
    <x v="17"/>
    <x v="8686"/>
  </r>
  <r>
    <x v="0"/>
    <x v="215"/>
    <x v="18"/>
    <x v="8446"/>
  </r>
  <r>
    <x v="0"/>
    <x v="215"/>
    <x v="19"/>
    <x v="8051"/>
  </r>
  <r>
    <x v="0"/>
    <x v="215"/>
    <x v="20"/>
    <x v="7544"/>
  </r>
  <r>
    <x v="0"/>
    <x v="215"/>
    <x v="21"/>
    <x v="7224"/>
  </r>
  <r>
    <x v="0"/>
    <x v="215"/>
    <x v="22"/>
    <x v="6498"/>
  </r>
  <r>
    <x v="0"/>
    <x v="215"/>
    <x v="23"/>
    <x v="6045"/>
  </r>
  <r>
    <x v="0"/>
    <x v="215"/>
    <x v="24"/>
    <x v="5580"/>
  </r>
  <r>
    <x v="0"/>
    <x v="216"/>
    <x v="0"/>
    <x v="4397"/>
  </r>
  <r>
    <x v="0"/>
    <x v="216"/>
    <x v="1"/>
    <x v="4115"/>
  </r>
  <r>
    <x v="0"/>
    <x v="216"/>
    <x v="3"/>
    <x v="3604"/>
  </r>
  <r>
    <x v="0"/>
    <x v="216"/>
    <x v="4"/>
    <x v="3377"/>
  </r>
  <r>
    <x v="0"/>
    <x v="216"/>
    <x v="5"/>
    <x v="3423"/>
  </r>
  <r>
    <x v="0"/>
    <x v="216"/>
    <x v="6"/>
    <x v="3612"/>
  </r>
  <r>
    <x v="0"/>
    <x v="216"/>
    <x v="7"/>
    <x v="4034"/>
  </r>
  <r>
    <x v="0"/>
    <x v="216"/>
    <x v="8"/>
    <x v="4954"/>
  </r>
  <r>
    <x v="0"/>
    <x v="216"/>
    <x v="9"/>
    <x v="5861"/>
  </r>
  <r>
    <x v="0"/>
    <x v="216"/>
    <x v="10"/>
    <x v="6567"/>
  </r>
  <r>
    <x v="0"/>
    <x v="216"/>
    <x v="11"/>
    <x v="6872"/>
  </r>
  <r>
    <x v="0"/>
    <x v="216"/>
    <x v="12"/>
    <x v="7157"/>
  </r>
  <r>
    <x v="0"/>
    <x v="216"/>
    <x v="13"/>
    <x v="7428"/>
  </r>
  <r>
    <x v="0"/>
    <x v="216"/>
    <x v="14"/>
    <x v="7679"/>
  </r>
  <r>
    <x v="0"/>
    <x v="216"/>
    <x v="15"/>
    <x v="7689"/>
  </r>
  <r>
    <x v="0"/>
    <x v="216"/>
    <x v="16"/>
    <x v="7692"/>
  </r>
  <r>
    <x v="0"/>
    <x v="216"/>
    <x v="17"/>
    <x v="7430"/>
  </r>
  <r>
    <x v="0"/>
    <x v="216"/>
    <x v="18"/>
    <x v="7128"/>
  </r>
  <r>
    <x v="0"/>
    <x v="216"/>
    <x v="19"/>
    <x v="6652"/>
  </r>
  <r>
    <x v="0"/>
    <x v="216"/>
    <x v="20"/>
    <x v="6245"/>
  </r>
  <r>
    <x v="0"/>
    <x v="216"/>
    <x v="21"/>
    <x v="6106"/>
  </r>
  <r>
    <x v="0"/>
    <x v="216"/>
    <x v="22"/>
    <x v="5730"/>
  </r>
  <r>
    <x v="0"/>
    <x v="216"/>
    <x v="23"/>
    <x v="5227"/>
  </r>
  <r>
    <x v="0"/>
    <x v="216"/>
    <x v="24"/>
    <x v="4637"/>
  </r>
  <r>
    <x v="0"/>
    <x v="217"/>
    <x v="0"/>
    <x v="4085"/>
  </r>
  <r>
    <x v="0"/>
    <x v="217"/>
    <x v="1"/>
    <x v="3712"/>
  </r>
  <r>
    <x v="0"/>
    <x v="217"/>
    <x v="3"/>
    <x v="3379"/>
  </r>
  <r>
    <x v="0"/>
    <x v="217"/>
    <x v="4"/>
    <x v="3158"/>
  </r>
  <r>
    <x v="0"/>
    <x v="217"/>
    <x v="5"/>
    <x v="3343"/>
  </r>
  <r>
    <x v="0"/>
    <x v="217"/>
    <x v="6"/>
    <x v="3535"/>
  </r>
  <r>
    <x v="0"/>
    <x v="217"/>
    <x v="7"/>
    <x v="3746"/>
  </r>
  <r>
    <x v="0"/>
    <x v="217"/>
    <x v="8"/>
    <x v="4410"/>
  </r>
  <r>
    <x v="0"/>
    <x v="217"/>
    <x v="9"/>
    <x v="5391"/>
  </r>
  <r>
    <x v="0"/>
    <x v="217"/>
    <x v="10"/>
    <x v="6125"/>
  </r>
  <r>
    <x v="0"/>
    <x v="217"/>
    <x v="11"/>
    <x v="6539"/>
  </r>
  <r>
    <x v="0"/>
    <x v="217"/>
    <x v="12"/>
    <x v="6850"/>
  </r>
  <r>
    <x v="0"/>
    <x v="217"/>
    <x v="13"/>
    <x v="7097"/>
  </r>
  <r>
    <x v="0"/>
    <x v="217"/>
    <x v="14"/>
    <x v="7411"/>
  </r>
  <r>
    <x v="0"/>
    <x v="217"/>
    <x v="15"/>
    <x v="7597"/>
  </r>
  <r>
    <x v="0"/>
    <x v="217"/>
    <x v="16"/>
    <x v="7586"/>
  </r>
  <r>
    <x v="0"/>
    <x v="217"/>
    <x v="17"/>
    <x v="7442"/>
  </r>
  <r>
    <x v="0"/>
    <x v="217"/>
    <x v="18"/>
    <x v="7355"/>
  </r>
  <r>
    <x v="0"/>
    <x v="217"/>
    <x v="19"/>
    <x v="7027"/>
  </r>
  <r>
    <x v="0"/>
    <x v="217"/>
    <x v="20"/>
    <x v="6636"/>
  </r>
  <r>
    <x v="0"/>
    <x v="217"/>
    <x v="21"/>
    <x v="6500"/>
  </r>
  <r>
    <x v="0"/>
    <x v="217"/>
    <x v="22"/>
    <x v="5953"/>
  </r>
  <r>
    <x v="0"/>
    <x v="217"/>
    <x v="23"/>
    <x v="5336"/>
  </r>
  <r>
    <x v="0"/>
    <x v="217"/>
    <x v="24"/>
    <x v="4705"/>
  </r>
  <r>
    <x v="0"/>
    <x v="218"/>
    <x v="0"/>
    <x v="4674"/>
  </r>
  <r>
    <x v="0"/>
    <x v="218"/>
    <x v="1"/>
    <x v="4539"/>
  </r>
  <r>
    <x v="0"/>
    <x v="218"/>
    <x v="3"/>
    <x v="4390"/>
  </r>
  <r>
    <x v="0"/>
    <x v="218"/>
    <x v="4"/>
    <x v="4164"/>
  </r>
  <r>
    <x v="0"/>
    <x v="218"/>
    <x v="5"/>
    <x v="4698"/>
  </r>
  <r>
    <x v="0"/>
    <x v="218"/>
    <x v="6"/>
    <x v="5140"/>
  </r>
  <r>
    <x v="0"/>
    <x v="218"/>
    <x v="7"/>
    <x v="6376"/>
  </r>
  <r>
    <x v="0"/>
    <x v="218"/>
    <x v="8"/>
    <x v="7958"/>
  </r>
  <r>
    <x v="0"/>
    <x v="218"/>
    <x v="9"/>
    <x v="8530"/>
  </r>
  <r>
    <x v="0"/>
    <x v="218"/>
    <x v="10"/>
    <x v="8643"/>
  </r>
  <r>
    <x v="0"/>
    <x v="218"/>
    <x v="11"/>
    <x v="8729"/>
  </r>
  <r>
    <x v="0"/>
    <x v="218"/>
    <x v="12"/>
    <x v="8731"/>
  </r>
  <r>
    <x v="0"/>
    <x v="218"/>
    <x v="13"/>
    <x v="8728"/>
  </r>
  <r>
    <x v="0"/>
    <x v="218"/>
    <x v="14"/>
    <x v="8741"/>
  </r>
  <r>
    <x v="0"/>
    <x v="218"/>
    <x v="15"/>
    <x v="8718"/>
  </r>
  <r>
    <x v="0"/>
    <x v="218"/>
    <x v="16"/>
    <x v="8666"/>
  </r>
  <r>
    <x v="0"/>
    <x v="218"/>
    <x v="17"/>
    <x v="8534"/>
  </r>
  <r>
    <x v="0"/>
    <x v="218"/>
    <x v="18"/>
    <x v="8026"/>
  </r>
  <r>
    <x v="0"/>
    <x v="218"/>
    <x v="19"/>
    <x v="7348"/>
  </r>
  <r>
    <x v="0"/>
    <x v="218"/>
    <x v="20"/>
    <x v="6691"/>
  </r>
  <r>
    <x v="0"/>
    <x v="218"/>
    <x v="21"/>
    <x v="6464"/>
  </r>
  <r>
    <x v="0"/>
    <x v="218"/>
    <x v="22"/>
    <x v="5508"/>
  </r>
  <r>
    <x v="0"/>
    <x v="218"/>
    <x v="23"/>
    <x v="4611"/>
  </r>
  <r>
    <x v="0"/>
    <x v="218"/>
    <x v="24"/>
    <x v="3775"/>
  </r>
  <r>
    <x v="0"/>
    <x v="219"/>
    <x v="0"/>
    <x v="2872"/>
  </r>
  <r>
    <x v="0"/>
    <x v="219"/>
    <x v="1"/>
    <x v="2274"/>
  </r>
  <r>
    <x v="0"/>
    <x v="219"/>
    <x v="3"/>
    <x v="2045"/>
  </r>
  <r>
    <x v="0"/>
    <x v="219"/>
    <x v="4"/>
    <x v="1880"/>
  </r>
  <r>
    <x v="0"/>
    <x v="219"/>
    <x v="5"/>
    <x v="2415"/>
  </r>
  <r>
    <x v="0"/>
    <x v="219"/>
    <x v="6"/>
    <x v="3196"/>
  </r>
  <r>
    <x v="0"/>
    <x v="219"/>
    <x v="7"/>
    <x v="4932"/>
  </r>
  <r>
    <x v="0"/>
    <x v="219"/>
    <x v="8"/>
    <x v="6579"/>
  </r>
  <r>
    <x v="0"/>
    <x v="219"/>
    <x v="9"/>
    <x v="7675"/>
  </r>
  <r>
    <x v="0"/>
    <x v="219"/>
    <x v="10"/>
    <x v="8097"/>
  </r>
  <r>
    <x v="0"/>
    <x v="219"/>
    <x v="11"/>
    <x v="8435"/>
  </r>
  <r>
    <x v="0"/>
    <x v="219"/>
    <x v="12"/>
    <x v="8488"/>
  </r>
  <r>
    <x v="0"/>
    <x v="219"/>
    <x v="13"/>
    <x v="8518"/>
  </r>
  <r>
    <x v="0"/>
    <x v="219"/>
    <x v="14"/>
    <x v="8554"/>
  </r>
  <r>
    <x v="0"/>
    <x v="219"/>
    <x v="15"/>
    <x v="8524"/>
  </r>
  <r>
    <x v="0"/>
    <x v="219"/>
    <x v="16"/>
    <x v="8396"/>
  </r>
  <r>
    <x v="0"/>
    <x v="219"/>
    <x v="17"/>
    <x v="8158"/>
  </r>
  <r>
    <x v="0"/>
    <x v="219"/>
    <x v="18"/>
    <x v="7435"/>
  </r>
  <r>
    <x v="0"/>
    <x v="219"/>
    <x v="19"/>
    <x v="6750"/>
  </r>
  <r>
    <x v="0"/>
    <x v="219"/>
    <x v="20"/>
    <x v="6207"/>
  </r>
  <r>
    <x v="0"/>
    <x v="219"/>
    <x v="21"/>
    <x v="6050"/>
  </r>
  <r>
    <x v="0"/>
    <x v="219"/>
    <x v="22"/>
    <x v="5290"/>
  </r>
  <r>
    <x v="0"/>
    <x v="219"/>
    <x v="23"/>
    <x v="4455"/>
  </r>
  <r>
    <x v="0"/>
    <x v="219"/>
    <x v="24"/>
    <x v="3539"/>
  </r>
  <r>
    <x v="0"/>
    <x v="220"/>
    <x v="0"/>
    <x v="2465"/>
  </r>
  <r>
    <x v="0"/>
    <x v="220"/>
    <x v="1"/>
    <x v="2122"/>
  </r>
  <r>
    <x v="0"/>
    <x v="220"/>
    <x v="3"/>
    <x v="1945"/>
  </r>
  <r>
    <x v="0"/>
    <x v="220"/>
    <x v="4"/>
    <x v="1840"/>
  </r>
  <r>
    <x v="0"/>
    <x v="220"/>
    <x v="5"/>
    <x v="2441"/>
  </r>
  <r>
    <x v="0"/>
    <x v="220"/>
    <x v="6"/>
    <x v="3331"/>
  </r>
  <r>
    <x v="0"/>
    <x v="220"/>
    <x v="7"/>
    <x v="5020"/>
  </r>
  <r>
    <x v="0"/>
    <x v="220"/>
    <x v="8"/>
    <x v="6739"/>
  </r>
  <r>
    <x v="0"/>
    <x v="220"/>
    <x v="9"/>
    <x v="7909"/>
  </r>
  <r>
    <x v="0"/>
    <x v="220"/>
    <x v="10"/>
    <x v="8266"/>
  </r>
  <r>
    <x v="0"/>
    <x v="220"/>
    <x v="11"/>
    <x v="8596"/>
  </r>
  <r>
    <x v="0"/>
    <x v="220"/>
    <x v="12"/>
    <x v="8633"/>
  </r>
  <r>
    <x v="0"/>
    <x v="220"/>
    <x v="13"/>
    <x v="8644"/>
  </r>
  <r>
    <x v="0"/>
    <x v="220"/>
    <x v="14"/>
    <x v="8676"/>
  </r>
  <r>
    <x v="0"/>
    <x v="220"/>
    <x v="15"/>
    <x v="8658"/>
  </r>
  <r>
    <x v="0"/>
    <x v="220"/>
    <x v="16"/>
    <x v="8610"/>
  </r>
  <r>
    <x v="0"/>
    <x v="220"/>
    <x v="17"/>
    <x v="8452"/>
  </r>
  <r>
    <x v="0"/>
    <x v="220"/>
    <x v="18"/>
    <x v="7968"/>
  </r>
  <r>
    <x v="0"/>
    <x v="220"/>
    <x v="19"/>
    <x v="7352"/>
  </r>
  <r>
    <x v="0"/>
    <x v="220"/>
    <x v="20"/>
    <x v="6828"/>
  </r>
  <r>
    <x v="0"/>
    <x v="220"/>
    <x v="21"/>
    <x v="6669"/>
  </r>
  <r>
    <x v="0"/>
    <x v="220"/>
    <x v="22"/>
    <x v="5867"/>
  </r>
  <r>
    <x v="0"/>
    <x v="220"/>
    <x v="23"/>
    <x v="5242"/>
  </r>
  <r>
    <x v="0"/>
    <x v="220"/>
    <x v="24"/>
    <x v="4587"/>
  </r>
  <r>
    <x v="0"/>
    <x v="221"/>
    <x v="0"/>
    <x v="3625"/>
  </r>
  <r>
    <x v="0"/>
    <x v="221"/>
    <x v="1"/>
    <x v="3246"/>
  </r>
  <r>
    <x v="0"/>
    <x v="221"/>
    <x v="3"/>
    <x v="3016"/>
  </r>
  <r>
    <x v="0"/>
    <x v="221"/>
    <x v="4"/>
    <x v="2787"/>
  </r>
  <r>
    <x v="0"/>
    <x v="221"/>
    <x v="5"/>
    <x v="3328"/>
  </r>
  <r>
    <x v="0"/>
    <x v="221"/>
    <x v="6"/>
    <x v="4056"/>
  </r>
  <r>
    <x v="0"/>
    <x v="221"/>
    <x v="7"/>
    <x v="5567"/>
  </r>
  <r>
    <x v="0"/>
    <x v="221"/>
    <x v="8"/>
    <x v="7077"/>
  </r>
  <r>
    <x v="0"/>
    <x v="221"/>
    <x v="9"/>
    <x v="8087"/>
  </r>
  <r>
    <x v="0"/>
    <x v="221"/>
    <x v="10"/>
    <x v="8404"/>
  </r>
  <r>
    <x v="0"/>
    <x v="221"/>
    <x v="11"/>
    <x v="8657"/>
  </r>
  <r>
    <x v="0"/>
    <x v="221"/>
    <x v="12"/>
    <x v="8706"/>
  </r>
  <r>
    <x v="0"/>
    <x v="221"/>
    <x v="13"/>
    <x v="8726"/>
  </r>
  <r>
    <x v="0"/>
    <x v="221"/>
    <x v="14"/>
    <x v="8736"/>
  </r>
  <r>
    <x v="0"/>
    <x v="221"/>
    <x v="15"/>
    <x v="8720"/>
  </r>
  <r>
    <x v="0"/>
    <x v="221"/>
    <x v="16"/>
    <x v="8648"/>
  </r>
  <r>
    <x v="0"/>
    <x v="221"/>
    <x v="17"/>
    <x v="8496"/>
  </r>
  <r>
    <x v="0"/>
    <x v="221"/>
    <x v="18"/>
    <x v="7994"/>
  </r>
  <r>
    <x v="0"/>
    <x v="221"/>
    <x v="19"/>
    <x v="7389"/>
  </r>
  <r>
    <x v="0"/>
    <x v="221"/>
    <x v="20"/>
    <x v="6960"/>
  </r>
  <r>
    <x v="0"/>
    <x v="221"/>
    <x v="21"/>
    <x v="6673"/>
  </r>
  <r>
    <x v="0"/>
    <x v="221"/>
    <x v="22"/>
    <x v="5849"/>
  </r>
  <r>
    <x v="0"/>
    <x v="221"/>
    <x v="23"/>
    <x v="5302"/>
  </r>
  <r>
    <x v="0"/>
    <x v="221"/>
    <x v="24"/>
    <x v="4646"/>
  </r>
  <r>
    <x v="0"/>
    <x v="222"/>
    <x v="0"/>
    <x v="3830"/>
  </r>
  <r>
    <x v="0"/>
    <x v="222"/>
    <x v="1"/>
    <x v="3452"/>
  </r>
  <r>
    <x v="0"/>
    <x v="222"/>
    <x v="3"/>
    <x v="3188"/>
  </r>
  <r>
    <x v="0"/>
    <x v="222"/>
    <x v="4"/>
    <x v="3013"/>
  </r>
  <r>
    <x v="0"/>
    <x v="222"/>
    <x v="5"/>
    <x v="3678"/>
  </r>
  <r>
    <x v="0"/>
    <x v="222"/>
    <x v="6"/>
    <x v="4355"/>
  </r>
  <r>
    <x v="0"/>
    <x v="222"/>
    <x v="7"/>
    <x v="5819"/>
  </r>
  <r>
    <x v="0"/>
    <x v="222"/>
    <x v="8"/>
    <x v="7363"/>
  </r>
  <r>
    <x v="0"/>
    <x v="222"/>
    <x v="9"/>
    <x v="8275"/>
  </r>
  <r>
    <x v="0"/>
    <x v="222"/>
    <x v="10"/>
    <x v="8466"/>
  </r>
  <r>
    <x v="0"/>
    <x v="222"/>
    <x v="11"/>
    <x v="8655"/>
  </r>
  <r>
    <x v="0"/>
    <x v="222"/>
    <x v="12"/>
    <x v="8665"/>
  </r>
  <r>
    <x v="0"/>
    <x v="222"/>
    <x v="13"/>
    <x v="8660"/>
  </r>
  <r>
    <x v="0"/>
    <x v="222"/>
    <x v="14"/>
    <x v="8663"/>
  </r>
  <r>
    <x v="0"/>
    <x v="222"/>
    <x v="15"/>
    <x v="8600"/>
  </r>
  <r>
    <x v="0"/>
    <x v="222"/>
    <x v="16"/>
    <x v="8474"/>
  </r>
  <r>
    <x v="0"/>
    <x v="222"/>
    <x v="17"/>
    <x v="8177"/>
  </r>
  <r>
    <x v="0"/>
    <x v="222"/>
    <x v="18"/>
    <x v="7525"/>
  </r>
  <r>
    <x v="0"/>
    <x v="222"/>
    <x v="19"/>
    <x v="6853"/>
  </r>
  <r>
    <x v="0"/>
    <x v="222"/>
    <x v="20"/>
    <x v="6435"/>
  </r>
  <r>
    <x v="0"/>
    <x v="222"/>
    <x v="21"/>
    <x v="6044"/>
  </r>
  <r>
    <x v="0"/>
    <x v="222"/>
    <x v="22"/>
    <x v="5279"/>
  </r>
  <r>
    <x v="0"/>
    <x v="222"/>
    <x v="23"/>
    <x v="4767"/>
  </r>
  <r>
    <x v="0"/>
    <x v="222"/>
    <x v="24"/>
    <x v="4109"/>
  </r>
  <r>
    <x v="0"/>
    <x v="223"/>
    <x v="0"/>
    <x v="3058"/>
  </r>
  <r>
    <x v="0"/>
    <x v="223"/>
    <x v="1"/>
    <x v="2644"/>
  </r>
  <r>
    <x v="0"/>
    <x v="223"/>
    <x v="3"/>
    <x v="2387"/>
  </r>
  <r>
    <x v="0"/>
    <x v="223"/>
    <x v="4"/>
    <x v="2359"/>
  </r>
  <r>
    <x v="0"/>
    <x v="223"/>
    <x v="5"/>
    <x v="2447"/>
  </r>
  <r>
    <x v="0"/>
    <x v="223"/>
    <x v="6"/>
    <x v="2897"/>
  </r>
  <r>
    <x v="0"/>
    <x v="223"/>
    <x v="7"/>
    <x v="3312"/>
  </r>
  <r>
    <x v="0"/>
    <x v="223"/>
    <x v="8"/>
    <x v="4300"/>
  </r>
  <r>
    <x v="0"/>
    <x v="223"/>
    <x v="9"/>
    <x v="5353"/>
  </r>
  <r>
    <x v="0"/>
    <x v="223"/>
    <x v="10"/>
    <x v="5916"/>
  </r>
  <r>
    <x v="0"/>
    <x v="223"/>
    <x v="11"/>
    <x v="6170"/>
  </r>
  <r>
    <x v="0"/>
    <x v="223"/>
    <x v="12"/>
    <x v="6244"/>
  </r>
  <r>
    <x v="0"/>
    <x v="223"/>
    <x v="13"/>
    <x v="6394"/>
  </r>
  <r>
    <x v="0"/>
    <x v="223"/>
    <x v="14"/>
    <x v="6569"/>
  </r>
  <r>
    <x v="0"/>
    <x v="223"/>
    <x v="15"/>
    <x v="6612"/>
  </r>
  <r>
    <x v="0"/>
    <x v="223"/>
    <x v="16"/>
    <x v="6531"/>
  </r>
  <r>
    <x v="0"/>
    <x v="223"/>
    <x v="17"/>
    <x v="6270"/>
  </r>
  <r>
    <x v="0"/>
    <x v="223"/>
    <x v="18"/>
    <x v="6167"/>
  </r>
  <r>
    <x v="0"/>
    <x v="223"/>
    <x v="19"/>
    <x v="5843"/>
  </r>
  <r>
    <x v="0"/>
    <x v="223"/>
    <x v="20"/>
    <x v="5676"/>
  </r>
  <r>
    <x v="0"/>
    <x v="223"/>
    <x v="21"/>
    <x v="5556"/>
  </r>
  <r>
    <x v="0"/>
    <x v="223"/>
    <x v="22"/>
    <x v="5136"/>
  </r>
  <r>
    <x v="0"/>
    <x v="223"/>
    <x v="23"/>
    <x v="4567"/>
  </r>
  <r>
    <x v="0"/>
    <x v="223"/>
    <x v="24"/>
    <x v="4046"/>
  </r>
  <r>
    <x v="0"/>
    <x v="224"/>
    <x v="0"/>
    <x v="3469"/>
  </r>
  <r>
    <x v="0"/>
    <x v="224"/>
    <x v="1"/>
    <x v="3286"/>
  </r>
  <r>
    <x v="0"/>
    <x v="224"/>
    <x v="3"/>
    <x v="2829"/>
  </r>
  <r>
    <x v="0"/>
    <x v="224"/>
    <x v="4"/>
    <x v="2777"/>
  </r>
  <r>
    <x v="0"/>
    <x v="224"/>
    <x v="5"/>
    <x v="2836"/>
  </r>
  <r>
    <x v="0"/>
    <x v="224"/>
    <x v="6"/>
    <x v="3231"/>
  </r>
  <r>
    <x v="0"/>
    <x v="224"/>
    <x v="7"/>
    <x v="3409"/>
  </r>
  <r>
    <x v="0"/>
    <x v="224"/>
    <x v="8"/>
    <x v="4184"/>
  </r>
  <r>
    <x v="0"/>
    <x v="224"/>
    <x v="9"/>
    <x v="5198"/>
  </r>
  <r>
    <x v="0"/>
    <x v="224"/>
    <x v="10"/>
    <x v="5774"/>
  </r>
  <r>
    <x v="0"/>
    <x v="224"/>
    <x v="11"/>
    <x v="6130"/>
  </r>
  <r>
    <x v="0"/>
    <x v="224"/>
    <x v="12"/>
    <x v="6358"/>
  </r>
  <r>
    <x v="0"/>
    <x v="224"/>
    <x v="13"/>
    <x v="6528"/>
  </r>
  <r>
    <x v="0"/>
    <x v="224"/>
    <x v="14"/>
    <x v="6686"/>
  </r>
  <r>
    <x v="0"/>
    <x v="224"/>
    <x v="15"/>
    <x v="6744"/>
  </r>
  <r>
    <x v="0"/>
    <x v="224"/>
    <x v="16"/>
    <x v="6759"/>
  </r>
  <r>
    <x v="0"/>
    <x v="224"/>
    <x v="17"/>
    <x v="6642"/>
  </r>
  <r>
    <x v="0"/>
    <x v="224"/>
    <x v="18"/>
    <x v="6624"/>
  </r>
  <r>
    <x v="0"/>
    <x v="224"/>
    <x v="19"/>
    <x v="6323"/>
  </r>
  <r>
    <x v="0"/>
    <x v="224"/>
    <x v="20"/>
    <x v="6184"/>
  </r>
  <r>
    <x v="0"/>
    <x v="224"/>
    <x v="21"/>
    <x v="6076"/>
  </r>
  <r>
    <x v="0"/>
    <x v="224"/>
    <x v="22"/>
    <x v="5499"/>
  </r>
  <r>
    <x v="0"/>
    <x v="224"/>
    <x v="23"/>
    <x v="4728"/>
  </r>
  <r>
    <x v="0"/>
    <x v="224"/>
    <x v="24"/>
    <x v="3945"/>
  </r>
  <r>
    <x v="0"/>
    <x v="225"/>
    <x v="0"/>
    <x v="3784"/>
  </r>
  <r>
    <x v="0"/>
    <x v="225"/>
    <x v="1"/>
    <x v="3212"/>
  </r>
  <r>
    <x v="0"/>
    <x v="225"/>
    <x v="3"/>
    <x v="3093"/>
  </r>
  <r>
    <x v="0"/>
    <x v="225"/>
    <x v="4"/>
    <x v="3083"/>
  </r>
  <r>
    <x v="0"/>
    <x v="225"/>
    <x v="5"/>
    <x v="3614"/>
  </r>
  <r>
    <x v="0"/>
    <x v="225"/>
    <x v="6"/>
    <x v="4439"/>
  </r>
  <r>
    <x v="0"/>
    <x v="225"/>
    <x v="7"/>
    <x v="5726"/>
  </r>
  <r>
    <x v="0"/>
    <x v="225"/>
    <x v="8"/>
    <x v="7429"/>
  </r>
  <r>
    <x v="0"/>
    <x v="225"/>
    <x v="9"/>
    <x v="8281"/>
  </r>
  <r>
    <x v="0"/>
    <x v="225"/>
    <x v="10"/>
    <x v="8503"/>
  </r>
  <r>
    <x v="0"/>
    <x v="225"/>
    <x v="11"/>
    <x v="8680"/>
  </r>
  <r>
    <x v="0"/>
    <x v="225"/>
    <x v="12"/>
    <x v="8714"/>
  </r>
  <r>
    <x v="0"/>
    <x v="225"/>
    <x v="13"/>
    <x v="8722"/>
  </r>
  <r>
    <x v="0"/>
    <x v="225"/>
    <x v="14"/>
    <x v="8733"/>
  </r>
  <r>
    <x v="0"/>
    <x v="225"/>
    <x v="15"/>
    <x v="8721"/>
  </r>
  <r>
    <x v="0"/>
    <x v="225"/>
    <x v="16"/>
    <x v="8671"/>
  </r>
  <r>
    <x v="0"/>
    <x v="225"/>
    <x v="17"/>
    <x v="8550"/>
  </r>
  <r>
    <x v="0"/>
    <x v="225"/>
    <x v="18"/>
    <x v="8179"/>
  </r>
  <r>
    <x v="0"/>
    <x v="225"/>
    <x v="19"/>
    <x v="7712"/>
  </r>
  <r>
    <x v="0"/>
    <x v="225"/>
    <x v="20"/>
    <x v="7288"/>
  </r>
  <r>
    <x v="0"/>
    <x v="225"/>
    <x v="21"/>
    <x v="7083"/>
  </r>
  <r>
    <x v="0"/>
    <x v="225"/>
    <x v="22"/>
    <x v="6162"/>
  </r>
  <r>
    <x v="0"/>
    <x v="225"/>
    <x v="23"/>
    <x v="5394"/>
  </r>
  <r>
    <x v="0"/>
    <x v="225"/>
    <x v="24"/>
    <x v="4872"/>
  </r>
  <r>
    <x v="0"/>
    <x v="226"/>
    <x v="0"/>
    <x v="4177"/>
  </r>
  <r>
    <x v="0"/>
    <x v="226"/>
    <x v="1"/>
    <x v="3761"/>
  </r>
  <r>
    <x v="0"/>
    <x v="226"/>
    <x v="3"/>
    <x v="3548"/>
  </r>
  <r>
    <x v="0"/>
    <x v="226"/>
    <x v="4"/>
    <x v="3400"/>
  </r>
  <r>
    <x v="0"/>
    <x v="226"/>
    <x v="5"/>
    <x v="3852"/>
  </r>
  <r>
    <x v="0"/>
    <x v="226"/>
    <x v="6"/>
    <x v="4544"/>
  </r>
  <r>
    <x v="0"/>
    <x v="226"/>
    <x v="7"/>
    <x v="5932"/>
  </r>
  <r>
    <x v="0"/>
    <x v="226"/>
    <x v="8"/>
    <x v="7467"/>
  </r>
  <r>
    <x v="0"/>
    <x v="226"/>
    <x v="9"/>
    <x v="8297"/>
  </r>
  <r>
    <x v="0"/>
    <x v="226"/>
    <x v="10"/>
    <x v="8507"/>
  </r>
  <r>
    <x v="0"/>
    <x v="226"/>
    <x v="11"/>
    <x v="8688"/>
  </r>
  <r>
    <x v="0"/>
    <x v="226"/>
    <x v="12"/>
    <x v="8713"/>
  </r>
  <r>
    <x v="0"/>
    <x v="226"/>
    <x v="13"/>
    <x v="8719"/>
  </r>
  <r>
    <x v="0"/>
    <x v="226"/>
    <x v="14"/>
    <x v="8730"/>
  </r>
  <r>
    <x v="0"/>
    <x v="226"/>
    <x v="15"/>
    <x v="8709"/>
  </r>
  <r>
    <x v="0"/>
    <x v="226"/>
    <x v="16"/>
    <x v="8649"/>
  </r>
  <r>
    <x v="0"/>
    <x v="226"/>
    <x v="17"/>
    <x v="8499"/>
  </r>
  <r>
    <x v="0"/>
    <x v="226"/>
    <x v="18"/>
    <x v="8025"/>
  </r>
  <r>
    <x v="0"/>
    <x v="226"/>
    <x v="19"/>
    <x v="7446"/>
  </r>
  <r>
    <x v="0"/>
    <x v="226"/>
    <x v="20"/>
    <x v="7023"/>
  </r>
  <r>
    <x v="0"/>
    <x v="226"/>
    <x v="21"/>
    <x v="6808"/>
  </r>
  <r>
    <x v="0"/>
    <x v="226"/>
    <x v="22"/>
    <x v="5901"/>
  </r>
  <r>
    <x v="0"/>
    <x v="226"/>
    <x v="23"/>
    <x v="5286"/>
  </r>
  <r>
    <x v="0"/>
    <x v="226"/>
    <x v="24"/>
    <x v="4680"/>
  </r>
  <r>
    <x v="0"/>
    <x v="227"/>
    <x v="0"/>
    <x v="3993"/>
  </r>
  <r>
    <x v="0"/>
    <x v="227"/>
    <x v="1"/>
    <x v="3611"/>
  </r>
  <r>
    <x v="0"/>
    <x v="227"/>
    <x v="3"/>
    <x v="3460"/>
  </r>
  <r>
    <x v="0"/>
    <x v="227"/>
    <x v="4"/>
    <x v="3355"/>
  </r>
  <r>
    <x v="0"/>
    <x v="227"/>
    <x v="5"/>
    <x v="3869"/>
  </r>
  <r>
    <x v="0"/>
    <x v="227"/>
    <x v="6"/>
    <x v="4586"/>
  </r>
  <r>
    <x v="0"/>
    <x v="227"/>
    <x v="7"/>
    <x v="5937"/>
  </r>
  <r>
    <x v="0"/>
    <x v="227"/>
    <x v="8"/>
    <x v="7511"/>
  </r>
  <r>
    <x v="0"/>
    <x v="227"/>
    <x v="9"/>
    <x v="8236"/>
  </r>
  <r>
    <x v="0"/>
    <x v="227"/>
    <x v="10"/>
    <x v="8420"/>
  </r>
  <r>
    <x v="0"/>
    <x v="227"/>
    <x v="11"/>
    <x v="8641"/>
  </r>
  <r>
    <x v="0"/>
    <x v="227"/>
    <x v="12"/>
    <x v="8656"/>
  </r>
  <r>
    <x v="0"/>
    <x v="227"/>
    <x v="13"/>
    <x v="8667"/>
  </r>
  <r>
    <x v="0"/>
    <x v="227"/>
    <x v="14"/>
    <x v="8682"/>
  </r>
  <r>
    <x v="0"/>
    <x v="227"/>
    <x v="15"/>
    <x v="8679"/>
  </r>
  <r>
    <x v="0"/>
    <x v="227"/>
    <x v="16"/>
    <x v="8631"/>
  </r>
  <r>
    <x v="0"/>
    <x v="227"/>
    <x v="17"/>
    <x v="8455"/>
  </r>
  <r>
    <x v="0"/>
    <x v="227"/>
    <x v="18"/>
    <x v="7931"/>
  </r>
  <r>
    <x v="0"/>
    <x v="227"/>
    <x v="19"/>
    <x v="7171"/>
  </r>
  <r>
    <x v="0"/>
    <x v="227"/>
    <x v="20"/>
    <x v="6867"/>
  </r>
  <r>
    <x v="0"/>
    <x v="227"/>
    <x v="21"/>
    <x v="6607"/>
  </r>
  <r>
    <x v="0"/>
    <x v="227"/>
    <x v="22"/>
    <x v="5725"/>
  </r>
  <r>
    <x v="0"/>
    <x v="227"/>
    <x v="23"/>
    <x v="5030"/>
  </r>
  <r>
    <x v="0"/>
    <x v="227"/>
    <x v="24"/>
    <x v="4435"/>
  </r>
  <r>
    <x v="0"/>
    <x v="228"/>
    <x v="0"/>
    <x v="3630"/>
  </r>
  <r>
    <x v="0"/>
    <x v="228"/>
    <x v="1"/>
    <x v="3358"/>
  </r>
  <r>
    <x v="0"/>
    <x v="228"/>
    <x v="3"/>
    <x v="3164"/>
  </r>
  <r>
    <x v="0"/>
    <x v="228"/>
    <x v="4"/>
    <x v="3042"/>
  </r>
  <r>
    <x v="0"/>
    <x v="228"/>
    <x v="5"/>
    <x v="3591"/>
  </r>
  <r>
    <x v="0"/>
    <x v="228"/>
    <x v="6"/>
    <x v="4362"/>
  </r>
  <r>
    <x v="0"/>
    <x v="228"/>
    <x v="7"/>
    <x v="5800"/>
  </r>
  <r>
    <x v="0"/>
    <x v="228"/>
    <x v="8"/>
    <x v="7160"/>
  </r>
  <r>
    <x v="0"/>
    <x v="228"/>
    <x v="9"/>
    <x v="8082"/>
  </r>
  <r>
    <x v="0"/>
    <x v="228"/>
    <x v="10"/>
    <x v="8313"/>
  </r>
  <r>
    <x v="0"/>
    <x v="228"/>
    <x v="11"/>
    <x v="8592"/>
  </r>
  <r>
    <x v="0"/>
    <x v="228"/>
    <x v="12"/>
    <x v="8601"/>
  </r>
  <r>
    <x v="0"/>
    <x v="228"/>
    <x v="13"/>
    <x v="8595"/>
  </r>
  <r>
    <x v="0"/>
    <x v="228"/>
    <x v="14"/>
    <x v="8582"/>
  </r>
  <r>
    <x v="0"/>
    <x v="228"/>
    <x v="15"/>
    <x v="8494"/>
  </r>
  <r>
    <x v="0"/>
    <x v="228"/>
    <x v="16"/>
    <x v="8321"/>
  </r>
  <r>
    <x v="0"/>
    <x v="228"/>
    <x v="17"/>
    <x v="8042"/>
  </r>
  <r>
    <x v="0"/>
    <x v="228"/>
    <x v="18"/>
    <x v="7332"/>
  </r>
  <r>
    <x v="0"/>
    <x v="228"/>
    <x v="19"/>
    <x v="6589"/>
  </r>
  <r>
    <x v="0"/>
    <x v="228"/>
    <x v="20"/>
    <x v="6154"/>
  </r>
  <r>
    <x v="0"/>
    <x v="228"/>
    <x v="21"/>
    <x v="5968"/>
  </r>
  <r>
    <x v="0"/>
    <x v="228"/>
    <x v="22"/>
    <x v="5010"/>
  </r>
  <r>
    <x v="0"/>
    <x v="228"/>
    <x v="23"/>
    <x v="4230"/>
  </r>
  <r>
    <x v="0"/>
    <x v="228"/>
    <x v="24"/>
    <x v="3481"/>
  </r>
  <r>
    <x v="0"/>
    <x v="229"/>
    <x v="0"/>
    <x v="2485"/>
  </r>
  <r>
    <x v="0"/>
    <x v="229"/>
    <x v="1"/>
    <x v="2120"/>
  </r>
  <r>
    <x v="0"/>
    <x v="229"/>
    <x v="3"/>
    <x v="1947"/>
  </r>
  <r>
    <x v="0"/>
    <x v="229"/>
    <x v="4"/>
    <x v="1868"/>
  </r>
  <r>
    <x v="0"/>
    <x v="229"/>
    <x v="5"/>
    <x v="2483"/>
  </r>
  <r>
    <x v="0"/>
    <x v="229"/>
    <x v="6"/>
    <x v="3459"/>
  </r>
  <r>
    <x v="0"/>
    <x v="229"/>
    <x v="7"/>
    <x v="5110"/>
  </r>
  <r>
    <x v="0"/>
    <x v="229"/>
    <x v="8"/>
    <x v="6668"/>
  </r>
  <r>
    <x v="0"/>
    <x v="229"/>
    <x v="9"/>
    <x v="7809"/>
  </r>
  <r>
    <x v="0"/>
    <x v="229"/>
    <x v="10"/>
    <x v="8167"/>
  </r>
  <r>
    <x v="0"/>
    <x v="229"/>
    <x v="11"/>
    <x v="8527"/>
  </r>
  <r>
    <x v="0"/>
    <x v="229"/>
    <x v="12"/>
    <x v="8584"/>
  </r>
  <r>
    <x v="0"/>
    <x v="229"/>
    <x v="13"/>
    <x v="8605"/>
  </r>
  <r>
    <x v="0"/>
    <x v="229"/>
    <x v="14"/>
    <x v="8636"/>
  </r>
  <r>
    <x v="0"/>
    <x v="229"/>
    <x v="15"/>
    <x v="8603"/>
  </r>
  <r>
    <x v="0"/>
    <x v="229"/>
    <x v="16"/>
    <x v="8506"/>
  </r>
  <r>
    <x v="0"/>
    <x v="229"/>
    <x v="17"/>
    <x v="8280"/>
  </r>
  <r>
    <x v="0"/>
    <x v="229"/>
    <x v="18"/>
    <x v="7610"/>
  </r>
  <r>
    <x v="0"/>
    <x v="229"/>
    <x v="19"/>
    <x v="6868"/>
  </r>
  <r>
    <x v="0"/>
    <x v="229"/>
    <x v="20"/>
    <x v="6566"/>
  </r>
  <r>
    <x v="0"/>
    <x v="229"/>
    <x v="21"/>
    <x v="6261"/>
  </r>
  <r>
    <x v="0"/>
    <x v="229"/>
    <x v="22"/>
    <x v="5602"/>
  </r>
  <r>
    <x v="0"/>
    <x v="229"/>
    <x v="23"/>
    <x v="5161"/>
  </r>
  <r>
    <x v="0"/>
    <x v="229"/>
    <x v="24"/>
    <x v="4766"/>
  </r>
  <r>
    <x v="0"/>
    <x v="230"/>
    <x v="0"/>
    <x v="3643"/>
  </r>
  <r>
    <x v="0"/>
    <x v="230"/>
    <x v="1"/>
    <x v="3432"/>
  </r>
  <r>
    <x v="0"/>
    <x v="230"/>
    <x v="3"/>
    <x v="2971"/>
  </r>
  <r>
    <x v="0"/>
    <x v="230"/>
    <x v="4"/>
    <x v="2874"/>
  </r>
  <r>
    <x v="0"/>
    <x v="230"/>
    <x v="5"/>
    <x v="2977"/>
  </r>
  <r>
    <x v="0"/>
    <x v="230"/>
    <x v="6"/>
    <x v="3455"/>
  </r>
  <r>
    <x v="0"/>
    <x v="230"/>
    <x v="7"/>
    <x v="3653"/>
  </r>
  <r>
    <x v="0"/>
    <x v="230"/>
    <x v="8"/>
    <x v="4357"/>
  </r>
  <r>
    <x v="0"/>
    <x v="230"/>
    <x v="9"/>
    <x v="5155"/>
  </r>
  <r>
    <x v="0"/>
    <x v="230"/>
    <x v="10"/>
    <x v="5626"/>
  </r>
  <r>
    <x v="0"/>
    <x v="230"/>
    <x v="11"/>
    <x v="5770"/>
  </r>
  <r>
    <x v="0"/>
    <x v="230"/>
    <x v="12"/>
    <x v="5875"/>
  </r>
  <r>
    <x v="0"/>
    <x v="230"/>
    <x v="13"/>
    <x v="6003"/>
  </r>
  <r>
    <x v="0"/>
    <x v="230"/>
    <x v="14"/>
    <x v="6160"/>
  </r>
  <r>
    <x v="0"/>
    <x v="230"/>
    <x v="15"/>
    <x v="6117"/>
  </r>
  <r>
    <x v="0"/>
    <x v="230"/>
    <x v="16"/>
    <x v="6064"/>
  </r>
  <r>
    <x v="0"/>
    <x v="230"/>
    <x v="17"/>
    <x v="5783"/>
  </r>
  <r>
    <x v="0"/>
    <x v="230"/>
    <x v="18"/>
    <x v="5601"/>
  </r>
  <r>
    <x v="0"/>
    <x v="230"/>
    <x v="19"/>
    <x v="5229"/>
  </r>
  <r>
    <x v="0"/>
    <x v="230"/>
    <x v="20"/>
    <x v="5012"/>
  </r>
  <r>
    <x v="0"/>
    <x v="230"/>
    <x v="21"/>
    <x v="5070"/>
  </r>
  <r>
    <x v="0"/>
    <x v="230"/>
    <x v="22"/>
    <x v="4474"/>
  </r>
  <r>
    <x v="0"/>
    <x v="230"/>
    <x v="23"/>
    <x v="3825"/>
  </r>
  <r>
    <x v="0"/>
    <x v="230"/>
    <x v="24"/>
    <x v="3064"/>
  </r>
  <r>
    <x v="0"/>
    <x v="231"/>
    <x v="0"/>
    <x v="2271"/>
  </r>
  <r>
    <x v="0"/>
    <x v="231"/>
    <x v="1"/>
    <x v="1894"/>
  </r>
  <r>
    <x v="0"/>
    <x v="231"/>
    <x v="3"/>
    <x v="1407"/>
  </r>
  <r>
    <x v="0"/>
    <x v="231"/>
    <x v="4"/>
    <x v="1343"/>
  </r>
  <r>
    <x v="0"/>
    <x v="231"/>
    <x v="5"/>
    <x v="1402"/>
  </r>
  <r>
    <x v="0"/>
    <x v="231"/>
    <x v="6"/>
    <x v="1657"/>
  </r>
  <r>
    <x v="0"/>
    <x v="231"/>
    <x v="7"/>
    <x v="1805"/>
  </r>
  <r>
    <x v="0"/>
    <x v="231"/>
    <x v="8"/>
    <x v="2699"/>
  </r>
  <r>
    <x v="0"/>
    <x v="231"/>
    <x v="9"/>
    <x v="4155"/>
  </r>
  <r>
    <x v="0"/>
    <x v="231"/>
    <x v="10"/>
    <x v="4865"/>
  </r>
  <r>
    <x v="0"/>
    <x v="231"/>
    <x v="11"/>
    <x v="5109"/>
  </r>
  <r>
    <x v="0"/>
    <x v="231"/>
    <x v="12"/>
    <x v="5274"/>
  </r>
  <r>
    <x v="0"/>
    <x v="231"/>
    <x v="13"/>
    <x v="5390"/>
  </r>
  <r>
    <x v="0"/>
    <x v="231"/>
    <x v="14"/>
    <x v="5562"/>
  </r>
  <r>
    <x v="0"/>
    <x v="231"/>
    <x v="15"/>
    <x v="5558"/>
  </r>
  <r>
    <x v="0"/>
    <x v="231"/>
    <x v="16"/>
    <x v="5565"/>
  </r>
  <r>
    <x v="0"/>
    <x v="231"/>
    <x v="17"/>
    <x v="5460"/>
  </r>
  <r>
    <x v="0"/>
    <x v="231"/>
    <x v="18"/>
    <x v="5469"/>
  </r>
  <r>
    <x v="0"/>
    <x v="231"/>
    <x v="19"/>
    <x v="5171"/>
  </r>
  <r>
    <x v="0"/>
    <x v="231"/>
    <x v="20"/>
    <x v="5120"/>
  </r>
  <r>
    <x v="0"/>
    <x v="231"/>
    <x v="21"/>
    <x v="5169"/>
  </r>
  <r>
    <x v="0"/>
    <x v="231"/>
    <x v="22"/>
    <x v="4392"/>
  </r>
  <r>
    <x v="0"/>
    <x v="231"/>
    <x v="23"/>
    <x v="3198"/>
  </r>
  <r>
    <x v="0"/>
    <x v="231"/>
    <x v="24"/>
    <x v="2152"/>
  </r>
  <r>
    <x v="0"/>
    <x v="232"/>
    <x v="0"/>
    <x v="1847"/>
  </r>
  <r>
    <x v="0"/>
    <x v="232"/>
    <x v="1"/>
    <x v="1456"/>
  </r>
  <r>
    <x v="0"/>
    <x v="232"/>
    <x v="3"/>
    <x v="1360"/>
  </r>
  <r>
    <x v="0"/>
    <x v="232"/>
    <x v="4"/>
    <x v="1281"/>
  </r>
  <r>
    <x v="0"/>
    <x v="232"/>
    <x v="5"/>
    <x v="1875"/>
  </r>
  <r>
    <x v="0"/>
    <x v="232"/>
    <x v="6"/>
    <x v="2838"/>
  </r>
  <r>
    <x v="0"/>
    <x v="232"/>
    <x v="7"/>
    <x v="4596"/>
  </r>
  <r>
    <x v="0"/>
    <x v="232"/>
    <x v="8"/>
    <x v="6281"/>
  </r>
  <r>
    <x v="0"/>
    <x v="232"/>
    <x v="9"/>
    <x v="7410"/>
  </r>
  <r>
    <x v="0"/>
    <x v="232"/>
    <x v="10"/>
    <x v="7813"/>
  </r>
  <r>
    <x v="0"/>
    <x v="232"/>
    <x v="11"/>
    <x v="8320"/>
  </r>
  <r>
    <x v="0"/>
    <x v="232"/>
    <x v="12"/>
    <x v="8410"/>
  </r>
  <r>
    <x v="0"/>
    <x v="232"/>
    <x v="13"/>
    <x v="8424"/>
  </r>
  <r>
    <x v="0"/>
    <x v="232"/>
    <x v="14"/>
    <x v="8387"/>
  </r>
  <r>
    <x v="0"/>
    <x v="232"/>
    <x v="15"/>
    <x v="8312"/>
  </r>
  <r>
    <x v="0"/>
    <x v="232"/>
    <x v="16"/>
    <x v="8117"/>
  </r>
  <r>
    <x v="0"/>
    <x v="232"/>
    <x v="17"/>
    <x v="7711"/>
  </r>
  <r>
    <x v="0"/>
    <x v="232"/>
    <x v="18"/>
    <x v="6891"/>
  </r>
  <r>
    <x v="0"/>
    <x v="232"/>
    <x v="19"/>
    <x v="6196"/>
  </r>
  <r>
    <x v="0"/>
    <x v="232"/>
    <x v="20"/>
    <x v="5888"/>
  </r>
  <r>
    <x v="0"/>
    <x v="232"/>
    <x v="21"/>
    <x v="5675"/>
  </r>
  <r>
    <x v="0"/>
    <x v="232"/>
    <x v="22"/>
    <x v="4594"/>
  </r>
  <r>
    <x v="0"/>
    <x v="232"/>
    <x v="23"/>
    <x v="3673"/>
  </r>
  <r>
    <x v="0"/>
    <x v="232"/>
    <x v="24"/>
    <x v="2783"/>
  </r>
  <r>
    <x v="0"/>
    <x v="233"/>
    <x v="0"/>
    <x v="1916"/>
  </r>
  <r>
    <x v="0"/>
    <x v="233"/>
    <x v="1"/>
    <x v="1636"/>
  </r>
  <r>
    <x v="0"/>
    <x v="233"/>
    <x v="3"/>
    <x v="1587"/>
  </r>
  <r>
    <x v="0"/>
    <x v="233"/>
    <x v="4"/>
    <x v="1548"/>
  </r>
  <r>
    <x v="0"/>
    <x v="233"/>
    <x v="5"/>
    <x v="2157"/>
  </r>
  <r>
    <x v="0"/>
    <x v="233"/>
    <x v="6"/>
    <x v="3345"/>
  </r>
  <r>
    <x v="0"/>
    <x v="233"/>
    <x v="7"/>
    <x v="5091"/>
  </r>
  <r>
    <x v="0"/>
    <x v="233"/>
    <x v="8"/>
    <x v="6483"/>
  </r>
  <r>
    <x v="0"/>
    <x v="233"/>
    <x v="9"/>
    <x v="7454"/>
  </r>
  <r>
    <x v="0"/>
    <x v="233"/>
    <x v="10"/>
    <x v="7888"/>
  </r>
  <r>
    <x v="0"/>
    <x v="233"/>
    <x v="11"/>
    <x v="8388"/>
  </r>
  <r>
    <x v="0"/>
    <x v="233"/>
    <x v="12"/>
    <x v="8415"/>
  </r>
  <r>
    <x v="0"/>
    <x v="233"/>
    <x v="13"/>
    <x v="8464"/>
  </r>
  <r>
    <x v="0"/>
    <x v="233"/>
    <x v="14"/>
    <x v="8490"/>
  </r>
  <r>
    <x v="0"/>
    <x v="233"/>
    <x v="15"/>
    <x v="8394"/>
  </r>
  <r>
    <x v="0"/>
    <x v="233"/>
    <x v="16"/>
    <x v="8270"/>
  </r>
  <r>
    <x v="0"/>
    <x v="233"/>
    <x v="17"/>
    <x v="7954"/>
  </r>
  <r>
    <x v="0"/>
    <x v="233"/>
    <x v="18"/>
    <x v="7090"/>
  </r>
  <r>
    <x v="0"/>
    <x v="233"/>
    <x v="19"/>
    <x v="6392"/>
  </r>
  <r>
    <x v="0"/>
    <x v="233"/>
    <x v="20"/>
    <x v="6070"/>
  </r>
  <r>
    <x v="0"/>
    <x v="233"/>
    <x v="21"/>
    <x v="5891"/>
  </r>
  <r>
    <x v="0"/>
    <x v="233"/>
    <x v="22"/>
    <x v="4866"/>
  </r>
  <r>
    <x v="0"/>
    <x v="233"/>
    <x v="23"/>
    <x v="3846"/>
  </r>
  <r>
    <x v="0"/>
    <x v="233"/>
    <x v="24"/>
    <x v="3022"/>
  </r>
  <r>
    <x v="0"/>
    <x v="234"/>
    <x v="0"/>
    <x v="1921"/>
  </r>
  <r>
    <x v="0"/>
    <x v="234"/>
    <x v="1"/>
    <x v="1516"/>
  </r>
  <r>
    <x v="0"/>
    <x v="234"/>
    <x v="3"/>
    <x v="1394"/>
  </r>
  <r>
    <x v="0"/>
    <x v="234"/>
    <x v="4"/>
    <x v="1292"/>
  </r>
  <r>
    <x v="0"/>
    <x v="234"/>
    <x v="5"/>
    <x v="1872"/>
  </r>
  <r>
    <x v="0"/>
    <x v="234"/>
    <x v="6"/>
    <x v="2852"/>
  </r>
  <r>
    <x v="0"/>
    <x v="234"/>
    <x v="7"/>
    <x v="4659"/>
  </r>
  <r>
    <x v="0"/>
    <x v="234"/>
    <x v="8"/>
    <x v="6200"/>
  </r>
  <r>
    <x v="0"/>
    <x v="234"/>
    <x v="9"/>
    <x v="7331"/>
  </r>
  <r>
    <x v="0"/>
    <x v="234"/>
    <x v="10"/>
    <x v="7882"/>
  </r>
  <r>
    <x v="0"/>
    <x v="234"/>
    <x v="11"/>
    <x v="8384"/>
  </r>
  <r>
    <x v="0"/>
    <x v="234"/>
    <x v="12"/>
    <x v="8429"/>
  </r>
  <r>
    <x v="0"/>
    <x v="234"/>
    <x v="13"/>
    <x v="8468"/>
  </r>
  <r>
    <x v="0"/>
    <x v="234"/>
    <x v="14"/>
    <x v="8482"/>
  </r>
  <r>
    <x v="0"/>
    <x v="234"/>
    <x v="15"/>
    <x v="8422"/>
  </r>
  <r>
    <x v="0"/>
    <x v="234"/>
    <x v="16"/>
    <x v="8269"/>
  </r>
  <r>
    <x v="0"/>
    <x v="234"/>
    <x v="17"/>
    <x v="7949"/>
  </r>
  <r>
    <x v="0"/>
    <x v="234"/>
    <x v="18"/>
    <x v="7119"/>
  </r>
  <r>
    <x v="0"/>
    <x v="234"/>
    <x v="19"/>
    <x v="6364"/>
  </r>
  <r>
    <x v="0"/>
    <x v="234"/>
    <x v="20"/>
    <x v="6026"/>
  </r>
  <r>
    <x v="0"/>
    <x v="234"/>
    <x v="21"/>
    <x v="5872"/>
  </r>
  <r>
    <x v="0"/>
    <x v="234"/>
    <x v="22"/>
    <x v="4806"/>
  </r>
  <r>
    <x v="0"/>
    <x v="234"/>
    <x v="23"/>
    <x v="3864"/>
  </r>
  <r>
    <x v="0"/>
    <x v="234"/>
    <x v="24"/>
    <x v="3026"/>
  </r>
  <r>
    <x v="0"/>
    <x v="235"/>
    <x v="0"/>
    <x v="1987"/>
  </r>
  <r>
    <x v="0"/>
    <x v="235"/>
    <x v="1"/>
    <x v="1714"/>
  </r>
  <r>
    <x v="0"/>
    <x v="235"/>
    <x v="3"/>
    <x v="1594"/>
  </r>
  <r>
    <x v="0"/>
    <x v="235"/>
    <x v="4"/>
    <x v="1501"/>
  </r>
  <r>
    <x v="0"/>
    <x v="235"/>
    <x v="5"/>
    <x v="2161"/>
  </r>
  <r>
    <x v="0"/>
    <x v="235"/>
    <x v="6"/>
    <x v="3108"/>
  </r>
  <r>
    <x v="0"/>
    <x v="235"/>
    <x v="7"/>
    <x v="4908"/>
  </r>
  <r>
    <x v="0"/>
    <x v="235"/>
    <x v="8"/>
    <x v="6440"/>
  </r>
  <r>
    <x v="0"/>
    <x v="235"/>
    <x v="9"/>
    <x v="7553"/>
  </r>
  <r>
    <x v="0"/>
    <x v="235"/>
    <x v="10"/>
    <x v="8103"/>
  </r>
  <r>
    <x v="0"/>
    <x v="235"/>
    <x v="11"/>
    <x v="8512"/>
  </r>
  <r>
    <x v="0"/>
    <x v="235"/>
    <x v="12"/>
    <x v="8562"/>
  </r>
  <r>
    <x v="0"/>
    <x v="235"/>
    <x v="13"/>
    <x v="8593"/>
  </r>
  <r>
    <x v="0"/>
    <x v="235"/>
    <x v="14"/>
    <x v="8623"/>
  </r>
  <r>
    <x v="0"/>
    <x v="235"/>
    <x v="15"/>
    <x v="8586"/>
  </r>
  <r>
    <x v="0"/>
    <x v="235"/>
    <x v="16"/>
    <x v="8469"/>
  </r>
  <r>
    <x v="0"/>
    <x v="235"/>
    <x v="17"/>
    <x v="8264"/>
  </r>
  <r>
    <x v="0"/>
    <x v="235"/>
    <x v="18"/>
    <x v="7636"/>
  </r>
  <r>
    <x v="0"/>
    <x v="235"/>
    <x v="19"/>
    <x v="6883"/>
  </r>
  <r>
    <x v="0"/>
    <x v="235"/>
    <x v="20"/>
    <x v="6478"/>
  </r>
  <r>
    <x v="0"/>
    <x v="235"/>
    <x v="21"/>
    <x v="6239"/>
  </r>
  <r>
    <x v="0"/>
    <x v="235"/>
    <x v="22"/>
    <x v="5263"/>
  </r>
  <r>
    <x v="0"/>
    <x v="235"/>
    <x v="23"/>
    <x v="4447"/>
  </r>
  <r>
    <x v="0"/>
    <x v="235"/>
    <x v="24"/>
    <x v="3769"/>
  </r>
  <r>
    <x v="0"/>
    <x v="236"/>
    <x v="0"/>
    <x v="3035"/>
  </r>
  <r>
    <x v="0"/>
    <x v="236"/>
    <x v="1"/>
    <x v="2546"/>
  </r>
  <r>
    <x v="0"/>
    <x v="236"/>
    <x v="3"/>
    <x v="2275"/>
  </r>
  <r>
    <x v="0"/>
    <x v="236"/>
    <x v="4"/>
    <x v="1960"/>
  </r>
  <r>
    <x v="0"/>
    <x v="236"/>
    <x v="5"/>
    <x v="2632"/>
  </r>
  <r>
    <x v="0"/>
    <x v="236"/>
    <x v="6"/>
    <x v="3629"/>
  </r>
  <r>
    <x v="0"/>
    <x v="236"/>
    <x v="7"/>
    <x v="5205"/>
  </r>
  <r>
    <x v="0"/>
    <x v="236"/>
    <x v="8"/>
    <x v="6629"/>
  </r>
  <r>
    <x v="0"/>
    <x v="236"/>
    <x v="9"/>
    <x v="7825"/>
  </r>
  <r>
    <x v="0"/>
    <x v="236"/>
    <x v="10"/>
    <x v="8193"/>
  </r>
  <r>
    <x v="0"/>
    <x v="236"/>
    <x v="11"/>
    <x v="8514"/>
  </r>
  <r>
    <x v="0"/>
    <x v="236"/>
    <x v="12"/>
    <x v="8542"/>
  </r>
  <r>
    <x v="0"/>
    <x v="236"/>
    <x v="13"/>
    <x v="8575"/>
  </r>
  <r>
    <x v="0"/>
    <x v="236"/>
    <x v="14"/>
    <x v="8604"/>
  </r>
  <r>
    <x v="0"/>
    <x v="236"/>
    <x v="15"/>
    <x v="8565"/>
  </r>
  <r>
    <x v="0"/>
    <x v="236"/>
    <x v="16"/>
    <x v="8450"/>
  </r>
  <r>
    <x v="0"/>
    <x v="236"/>
    <x v="17"/>
    <x v="8169"/>
  </r>
  <r>
    <x v="0"/>
    <x v="236"/>
    <x v="18"/>
    <x v="7239"/>
  </r>
  <r>
    <x v="0"/>
    <x v="236"/>
    <x v="19"/>
    <x v="6400"/>
  </r>
  <r>
    <x v="0"/>
    <x v="236"/>
    <x v="20"/>
    <x v="6093"/>
  </r>
  <r>
    <x v="0"/>
    <x v="236"/>
    <x v="21"/>
    <x v="5883"/>
  </r>
  <r>
    <x v="0"/>
    <x v="236"/>
    <x v="22"/>
    <x v="5042"/>
  </r>
  <r>
    <x v="0"/>
    <x v="236"/>
    <x v="23"/>
    <x v="4382"/>
  </r>
  <r>
    <x v="0"/>
    <x v="236"/>
    <x v="24"/>
    <x v="3628"/>
  </r>
  <r>
    <x v="0"/>
    <x v="237"/>
    <x v="0"/>
    <x v="2041"/>
  </r>
  <r>
    <x v="0"/>
    <x v="237"/>
    <x v="1"/>
    <x v="1556"/>
  </r>
  <r>
    <x v="0"/>
    <x v="237"/>
    <x v="3"/>
    <x v="1164"/>
  </r>
  <r>
    <x v="0"/>
    <x v="237"/>
    <x v="4"/>
    <x v="1048"/>
  </r>
  <r>
    <x v="0"/>
    <x v="237"/>
    <x v="5"/>
    <x v="1189"/>
  </r>
  <r>
    <x v="0"/>
    <x v="237"/>
    <x v="6"/>
    <x v="1650"/>
  </r>
  <r>
    <x v="0"/>
    <x v="237"/>
    <x v="7"/>
    <x v="2148"/>
  </r>
  <r>
    <x v="0"/>
    <x v="237"/>
    <x v="8"/>
    <x v="3146"/>
  </r>
  <r>
    <x v="0"/>
    <x v="237"/>
    <x v="9"/>
    <x v="4387"/>
  </r>
  <r>
    <x v="0"/>
    <x v="237"/>
    <x v="10"/>
    <x v="5224"/>
  </r>
  <r>
    <x v="0"/>
    <x v="237"/>
    <x v="11"/>
    <x v="5652"/>
  </r>
  <r>
    <x v="0"/>
    <x v="237"/>
    <x v="12"/>
    <x v="5817"/>
  </r>
  <r>
    <x v="0"/>
    <x v="237"/>
    <x v="13"/>
    <x v="6024"/>
  </r>
  <r>
    <x v="0"/>
    <x v="237"/>
    <x v="14"/>
    <x v="6156"/>
  </r>
  <r>
    <x v="0"/>
    <x v="237"/>
    <x v="15"/>
    <x v="6159"/>
  </r>
  <r>
    <x v="0"/>
    <x v="237"/>
    <x v="16"/>
    <x v="6115"/>
  </r>
  <r>
    <x v="0"/>
    <x v="237"/>
    <x v="17"/>
    <x v="6001"/>
  </r>
  <r>
    <x v="0"/>
    <x v="237"/>
    <x v="18"/>
    <x v="5833"/>
  </r>
  <r>
    <x v="0"/>
    <x v="237"/>
    <x v="19"/>
    <x v="5301"/>
  </r>
  <r>
    <x v="0"/>
    <x v="237"/>
    <x v="20"/>
    <x v="5193"/>
  </r>
  <r>
    <x v="0"/>
    <x v="237"/>
    <x v="21"/>
    <x v="5076"/>
  </r>
  <r>
    <x v="0"/>
    <x v="237"/>
    <x v="22"/>
    <x v="4431"/>
  </r>
  <r>
    <x v="0"/>
    <x v="237"/>
    <x v="23"/>
    <x v="3413"/>
  </r>
  <r>
    <x v="0"/>
    <x v="237"/>
    <x v="24"/>
    <x v="2378"/>
  </r>
  <r>
    <x v="0"/>
    <x v="238"/>
    <x v="0"/>
    <x v="1763"/>
  </r>
  <r>
    <x v="0"/>
    <x v="238"/>
    <x v="1"/>
    <x v="1371"/>
  </r>
  <r>
    <x v="0"/>
    <x v="238"/>
    <x v="3"/>
    <x v="957"/>
  </r>
  <r>
    <x v="0"/>
    <x v="238"/>
    <x v="4"/>
    <x v="889"/>
  </r>
  <r>
    <x v="0"/>
    <x v="238"/>
    <x v="5"/>
    <x v="924"/>
  </r>
  <r>
    <x v="0"/>
    <x v="238"/>
    <x v="6"/>
    <x v="1186"/>
  </r>
  <r>
    <x v="0"/>
    <x v="238"/>
    <x v="7"/>
    <x v="1385"/>
  </r>
  <r>
    <x v="0"/>
    <x v="238"/>
    <x v="8"/>
    <x v="2282"/>
  </r>
  <r>
    <x v="0"/>
    <x v="238"/>
    <x v="9"/>
    <x v="3873"/>
  </r>
  <r>
    <x v="0"/>
    <x v="238"/>
    <x v="10"/>
    <x v="4746"/>
  </r>
  <r>
    <x v="0"/>
    <x v="238"/>
    <x v="11"/>
    <x v="5057"/>
  </r>
  <r>
    <x v="0"/>
    <x v="238"/>
    <x v="12"/>
    <x v="5307"/>
  </r>
  <r>
    <x v="0"/>
    <x v="238"/>
    <x v="13"/>
    <x v="5536"/>
  </r>
  <r>
    <x v="0"/>
    <x v="238"/>
    <x v="14"/>
    <x v="5775"/>
  </r>
  <r>
    <x v="0"/>
    <x v="238"/>
    <x v="15"/>
    <x v="5862"/>
  </r>
  <r>
    <x v="0"/>
    <x v="238"/>
    <x v="16"/>
    <x v="5881"/>
  </r>
  <r>
    <x v="0"/>
    <x v="238"/>
    <x v="17"/>
    <x v="5782"/>
  </r>
  <r>
    <x v="0"/>
    <x v="238"/>
    <x v="18"/>
    <x v="5758"/>
  </r>
  <r>
    <x v="0"/>
    <x v="238"/>
    <x v="19"/>
    <x v="5370"/>
  </r>
  <r>
    <x v="0"/>
    <x v="238"/>
    <x v="20"/>
    <x v="5318"/>
  </r>
  <r>
    <x v="0"/>
    <x v="238"/>
    <x v="21"/>
    <x v="5179"/>
  </r>
  <r>
    <x v="0"/>
    <x v="238"/>
    <x v="22"/>
    <x v="4220"/>
  </r>
  <r>
    <x v="0"/>
    <x v="238"/>
    <x v="23"/>
    <x v="2990"/>
  </r>
  <r>
    <x v="0"/>
    <x v="238"/>
    <x v="24"/>
    <x v="1867"/>
  </r>
  <r>
    <x v="0"/>
    <x v="239"/>
    <x v="0"/>
    <x v="1793"/>
  </r>
  <r>
    <x v="0"/>
    <x v="239"/>
    <x v="1"/>
    <x v="1403"/>
  </r>
  <r>
    <x v="0"/>
    <x v="239"/>
    <x v="3"/>
    <x v="1271"/>
  </r>
  <r>
    <x v="0"/>
    <x v="239"/>
    <x v="4"/>
    <x v="1235"/>
  </r>
  <r>
    <x v="0"/>
    <x v="239"/>
    <x v="5"/>
    <x v="1883"/>
  </r>
  <r>
    <x v="0"/>
    <x v="239"/>
    <x v="6"/>
    <x v="2994"/>
  </r>
  <r>
    <x v="0"/>
    <x v="239"/>
    <x v="7"/>
    <x v="4938"/>
  </r>
  <r>
    <x v="0"/>
    <x v="239"/>
    <x v="8"/>
    <x v="6703"/>
  </r>
  <r>
    <x v="0"/>
    <x v="239"/>
    <x v="9"/>
    <x v="7736"/>
  </r>
  <r>
    <x v="0"/>
    <x v="239"/>
    <x v="10"/>
    <x v="8156"/>
  </r>
  <r>
    <x v="0"/>
    <x v="239"/>
    <x v="11"/>
    <x v="8525"/>
  </r>
  <r>
    <x v="0"/>
    <x v="239"/>
    <x v="12"/>
    <x v="8589"/>
  </r>
  <r>
    <x v="0"/>
    <x v="239"/>
    <x v="13"/>
    <x v="8609"/>
  </r>
  <r>
    <x v="0"/>
    <x v="239"/>
    <x v="14"/>
    <x v="8642"/>
  </r>
  <r>
    <x v="0"/>
    <x v="239"/>
    <x v="15"/>
    <x v="8626"/>
  </r>
  <r>
    <x v="0"/>
    <x v="239"/>
    <x v="16"/>
    <x v="8553"/>
  </r>
  <r>
    <x v="0"/>
    <x v="239"/>
    <x v="17"/>
    <x v="8339"/>
  </r>
  <r>
    <x v="0"/>
    <x v="239"/>
    <x v="18"/>
    <x v="7743"/>
  </r>
  <r>
    <x v="0"/>
    <x v="239"/>
    <x v="19"/>
    <x v="7020"/>
  </r>
  <r>
    <x v="0"/>
    <x v="239"/>
    <x v="20"/>
    <x v="6810"/>
  </r>
  <r>
    <x v="0"/>
    <x v="239"/>
    <x v="21"/>
    <x v="6303"/>
  </r>
  <r>
    <x v="0"/>
    <x v="239"/>
    <x v="22"/>
    <x v="5281"/>
  </r>
  <r>
    <x v="0"/>
    <x v="239"/>
    <x v="23"/>
    <x v="4471"/>
  </r>
  <r>
    <x v="0"/>
    <x v="239"/>
    <x v="24"/>
    <x v="3899"/>
  </r>
  <r>
    <x v="0"/>
    <x v="240"/>
    <x v="0"/>
    <x v="3386"/>
  </r>
  <r>
    <x v="0"/>
    <x v="240"/>
    <x v="1"/>
    <x v="2946"/>
  </r>
  <r>
    <x v="0"/>
    <x v="240"/>
    <x v="3"/>
    <x v="2904"/>
  </r>
  <r>
    <x v="0"/>
    <x v="240"/>
    <x v="4"/>
    <x v="2804"/>
  </r>
  <r>
    <x v="0"/>
    <x v="240"/>
    <x v="5"/>
    <x v="3738"/>
  </r>
  <r>
    <x v="0"/>
    <x v="240"/>
    <x v="6"/>
    <x v="4656"/>
  </r>
  <r>
    <x v="0"/>
    <x v="240"/>
    <x v="7"/>
    <x v="6068"/>
  </r>
  <r>
    <x v="0"/>
    <x v="240"/>
    <x v="8"/>
    <x v="7436"/>
  </r>
  <r>
    <x v="0"/>
    <x v="240"/>
    <x v="9"/>
    <x v="8191"/>
  </r>
  <r>
    <x v="0"/>
    <x v="240"/>
    <x v="10"/>
    <x v="8358"/>
  </r>
  <r>
    <x v="0"/>
    <x v="240"/>
    <x v="11"/>
    <x v="8591"/>
  </r>
  <r>
    <x v="0"/>
    <x v="240"/>
    <x v="12"/>
    <x v="8650"/>
  </r>
  <r>
    <x v="0"/>
    <x v="240"/>
    <x v="13"/>
    <x v="8689"/>
  </r>
  <r>
    <x v="0"/>
    <x v="240"/>
    <x v="14"/>
    <x v="8716"/>
  </r>
  <r>
    <x v="0"/>
    <x v="240"/>
    <x v="15"/>
    <x v="8696"/>
  </r>
  <r>
    <x v="0"/>
    <x v="240"/>
    <x v="16"/>
    <x v="8628"/>
  </r>
  <r>
    <x v="0"/>
    <x v="240"/>
    <x v="17"/>
    <x v="8431"/>
  </r>
  <r>
    <x v="0"/>
    <x v="240"/>
    <x v="18"/>
    <x v="7899"/>
  </r>
  <r>
    <x v="0"/>
    <x v="240"/>
    <x v="19"/>
    <x v="7138"/>
  </r>
  <r>
    <x v="0"/>
    <x v="240"/>
    <x v="20"/>
    <x v="6796"/>
  </r>
  <r>
    <x v="0"/>
    <x v="240"/>
    <x v="21"/>
    <x v="6234"/>
  </r>
  <r>
    <x v="0"/>
    <x v="240"/>
    <x v="22"/>
    <x v="5129"/>
  </r>
  <r>
    <x v="0"/>
    <x v="240"/>
    <x v="23"/>
    <x v="4047"/>
  </r>
  <r>
    <x v="0"/>
    <x v="240"/>
    <x v="24"/>
    <x v="3088"/>
  </r>
  <r>
    <x v="0"/>
    <x v="241"/>
    <x v="0"/>
    <x v="2341"/>
  </r>
  <r>
    <x v="0"/>
    <x v="241"/>
    <x v="1"/>
    <x v="1911"/>
  </r>
  <r>
    <x v="0"/>
    <x v="241"/>
    <x v="3"/>
    <x v="1791"/>
  </r>
  <r>
    <x v="0"/>
    <x v="241"/>
    <x v="4"/>
    <x v="1717"/>
  </r>
  <r>
    <x v="0"/>
    <x v="241"/>
    <x v="5"/>
    <x v="2279"/>
  </r>
  <r>
    <x v="0"/>
    <x v="241"/>
    <x v="6"/>
    <x v="3490"/>
  </r>
  <r>
    <x v="0"/>
    <x v="241"/>
    <x v="7"/>
    <x v="5340"/>
  </r>
  <r>
    <x v="0"/>
    <x v="241"/>
    <x v="8"/>
    <x v="6544"/>
  </r>
  <r>
    <x v="0"/>
    <x v="241"/>
    <x v="9"/>
    <x v="7413"/>
  </r>
  <r>
    <x v="0"/>
    <x v="241"/>
    <x v="10"/>
    <x v="7710"/>
  </r>
  <r>
    <x v="0"/>
    <x v="241"/>
    <x v="11"/>
    <x v="8168"/>
  </r>
  <r>
    <x v="0"/>
    <x v="241"/>
    <x v="12"/>
    <x v="8163"/>
  </r>
  <r>
    <x v="0"/>
    <x v="241"/>
    <x v="13"/>
    <x v="8186"/>
  </r>
  <r>
    <x v="0"/>
    <x v="241"/>
    <x v="14"/>
    <x v="8262"/>
  </r>
  <r>
    <x v="0"/>
    <x v="241"/>
    <x v="15"/>
    <x v="8203"/>
  </r>
  <r>
    <x v="0"/>
    <x v="241"/>
    <x v="16"/>
    <x v="7991"/>
  </r>
  <r>
    <x v="0"/>
    <x v="241"/>
    <x v="17"/>
    <x v="7678"/>
  </r>
  <r>
    <x v="0"/>
    <x v="241"/>
    <x v="18"/>
    <x v="6862"/>
  </r>
  <r>
    <x v="0"/>
    <x v="241"/>
    <x v="19"/>
    <x v="6112"/>
  </r>
  <r>
    <x v="0"/>
    <x v="241"/>
    <x v="20"/>
    <x v="5956"/>
  </r>
  <r>
    <x v="0"/>
    <x v="241"/>
    <x v="21"/>
    <x v="5629"/>
  </r>
  <r>
    <x v="0"/>
    <x v="241"/>
    <x v="22"/>
    <x v="4443"/>
  </r>
  <r>
    <x v="0"/>
    <x v="241"/>
    <x v="23"/>
    <x v="3381"/>
  </r>
  <r>
    <x v="0"/>
    <x v="241"/>
    <x v="24"/>
    <x v="2335"/>
  </r>
  <r>
    <x v="0"/>
    <x v="242"/>
    <x v="0"/>
    <x v="1504"/>
  </r>
  <r>
    <x v="0"/>
    <x v="242"/>
    <x v="1"/>
    <x v="1241"/>
  </r>
  <r>
    <x v="0"/>
    <x v="242"/>
    <x v="3"/>
    <x v="1040"/>
  </r>
  <r>
    <x v="0"/>
    <x v="242"/>
    <x v="4"/>
    <x v="927"/>
  </r>
  <r>
    <x v="0"/>
    <x v="242"/>
    <x v="5"/>
    <x v="1569"/>
  </r>
  <r>
    <x v="0"/>
    <x v="242"/>
    <x v="6"/>
    <x v="2796"/>
  </r>
  <r>
    <x v="0"/>
    <x v="242"/>
    <x v="7"/>
    <x v="4992"/>
  </r>
  <r>
    <x v="0"/>
    <x v="242"/>
    <x v="8"/>
    <x v="6388"/>
  </r>
  <r>
    <x v="0"/>
    <x v="242"/>
    <x v="9"/>
    <x v="7356"/>
  </r>
  <r>
    <x v="0"/>
    <x v="242"/>
    <x v="10"/>
    <x v="7687"/>
  </r>
  <r>
    <x v="0"/>
    <x v="242"/>
    <x v="11"/>
    <x v="8195"/>
  </r>
  <r>
    <x v="0"/>
    <x v="242"/>
    <x v="12"/>
    <x v="8234"/>
  </r>
  <r>
    <x v="0"/>
    <x v="242"/>
    <x v="13"/>
    <x v="8284"/>
  </r>
  <r>
    <x v="0"/>
    <x v="242"/>
    <x v="14"/>
    <x v="8346"/>
  </r>
  <r>
    <x v="0"/>
    <x v="242"/>
    <x v="15"/>
    <x v="8260"/>
  </r>
  <r>
    <x v="0"/>
    <x v="242"/>
    <x v="16"/>
    <x v="8077"/>
  </r>
  <r>
    <x v="0"/>
    <x v="242"/>
    <x v="17"/>
    <x v="7753"/>
  </r>
  <r>
    <x v="0"/>
    <x v="242"/>
    <x v="18"/>
    <x v="6882"/>
  </r>
  <r>
    <x v="0"/>
    <x v="242"/>
    <x v="19"/>
    <x v="6158"/>
  </r>
  <r>
    <x v="0"/>
    <x v="242"/>
    <x v="20"/>
    <x v="6113"/>
  </r>
  <r>
    <x v="0"/>
    <x v="242"/>
    <x v="21"/>
    <x v="5813"/>
  </r>
  <r>
    <x v="0"/>
    <x v="242"/>
    <x v="22"/>
    <x v="4800"/>
  </r>
  <r>
    <x v="0"/>
    <x v="242"/>
    <x v="23"/>
    <x v="3920"/>
  </r>
  <r>
    <x v="0"/>
    <x v="242"/>
    <x v="24"/>
    <x v="3021"/>
  </r>
  <r>
    <x v="0"/>
    <x v="243"/>
    <x v="0"/>
    <x v="2170"/>
  </r>
  <r>
    <x v="0"/>
    <x v="243"/>
    <x v="1"/>
    <x v="1679"/>
  </r>
  <r>
    <x v="0"/>
    <x v="243"/>
    <x v="3"/>
    <x v="1505"/>
  </r>
  <r>
    <x v="0"/>
    <x v="243"/>
    <x v="4"/>
    <x v="1463"/>
  </r>
  <r>
    <x v="0"/>
    <x v="243"/>
    <x v="5"/>
    <x v="2104"/>
  </r>
  <r>
    <x v="0"/>
    <x v="243"/>
    <x v="6"/>
    <x v="3370"/>
  </r>
  <r>
    <x v="0"/>
    <x v="243"/>
    <x v="7"/>
    <x v="5159"/>
  </r>
  <r>
    <x v="0"/>
    <x v="243"/>
    <x v="8"/>
    <x v="6619"/>
  </r>
  <r>
    <x v="0"/>
    <x v="243"/>
    <x v="9"/>
    <x v="7700"/>
  </r>
  <r>
    <x v="0"/>
    <x v="243"/>
    <x v="10"/>
    <x v="8022"/>
  </r>
  <r>
    <x v="0"/>
    <x v="243"/>
    <x v="11"/>
    <x v="8393"/>
  </r>
  <r>
    <x v="0"/>
    <x v="243"/>
    <x v="12"/>
    <x v="8385"/>
  </r>
  <r>
    <x v="0"/>
    <x v="243"/>
    <x v="13"/>
    <x v="8361"/>
  </r>
  <r>
    <x v="0"/>
    <x v="243"/>
    <x v="14"/>
    <x v="8357"/>
  </r>
  <r>
    <x v="0"/>
    <x v="243"/>
    <x v="15"/>
    <x v="8223"/>
  </r>
  <r>
    <x v="0"/>
    <x v="243"/>
    <x v="16"/>
    <x v="7996"/>
  </r>
  <r>
    <x v="0"/>
    <x v="243"/>
    <x v="17"/>
    <x v="7561"/>
  </r>
  <r>
    <x v="0"/>
    <x v="243"/>
    <x v="18"/>
    <x v="6653"/>
  </r>
  <r>
    <x v="0"/>
    <x v="243"/>
    <x v="19"/>
    <x v="6257"/>
  </r>
  <r>
    <x v="0"/>
    <x v="243"/>
    <x v="20"/>
    <x v="6006"/>
  </r>
  <r>
    <x v="0"/>
    <x v="243"/>
    <x v="21"/>
    <x v="5572"/>
  </r>
  <r>
    <x v="0"/>
    <x v="243"/>
    <x v="22"/>
    <x v="4688"/>
  </r>
  <r>
    <x v="0"/>
    <x v="243"/>
    <x v="23"/>
    <x v="4185"/>
  </r>
  <r>
    <x v="0"/>
    <x v="243"/>
    <x v="24"/>
    <x v="3567"/>
  </r>
  <r>
    <x v="0"/>
    <x v="244"/>
    <x v="0"/>
    <x v="2617"/>
  </r>
  <r>
    <x v="0"/>
    <x v="244"/>
    <x v="1"/>
    <x v="2087"/>
  </r>
  <r>
    <x v="0"/>
    <x v="244"/>
    <x v="3"/>
    <x v="1742"/>
  </r>
  <r>
    <x v="0"/>
    <x v="244"/>
    <x v="4"/>
    <x v="1520"/>
  </r>
  <r>
    <x v="0"/>
    <x v="244"/>
    <x v="5"/>
    <x v="1475"/>
  </r>
  <r>
    <x v="0"/>
    <x v="244"/>
    <x v="6"/>
    <x v="2012"/>
  </r>
  <r>
    <x v="0"/>
    <x v="244"/>
    <x v="7"/>
    <x v="2379"/>
  </r>
  <r>
    <x v="0"/>
    <x v="244"/>
    <x v="8"/>
    <x v="3471"/>
  </r>
  <r>
    <x v="0"/>
    <x v="244"/>
    <x v="9"/>
    <x v="4247"/>
  </r>
  <r>
    <x v="0"/>
    <x v="244"/>
    <x v="10"/>
    <x v="5137"/>
  </r>
  <r>
    <x v="0"/>
    <x v="244"/>
    <x v="11"/>
    <x v="5481"/>
  </r>
  <r>
    <x v="0"/>
    <x v="244"/>
    <x v="12"/>
    <x v="5559"/>
  </r>
  <r>
    <x v="0"/>
    <x v="244"/>
    <x v="13"/>
    <x v="5320"/>
  </r>
  <r>
    <x v="0"/>
    <x v="244"/>
    <x v="14"/>
    <x v="5455"/>
  </r>
  <r>
    <x v="0"/>
    <x v="244"/>
    <x v="15"/>
    <x v="5436"/>
  </r>
  <r>
    <x v="0"/>
    <x v="244"/>
    <x v="16"/>
    <x v="5219"/>
  </r>
  <r>
    <x v="0"/>
    <x v="244"/>
    <x v="17"/>
    <x v="5163"/>
  </r>
  <r>
    <x v="0"/>
    <x v="244"/>
    <x v="18"/>
    <x v="4699"/>
  </r>
  <r>
    <x v="0"/>
    <x v="244"/>
    <x v="19"/>
    <x v="4316"/>
  </r>
  <r>
    <x v="0"/>
    <x v="244"/>
    <x v="20"/>
    <x v="4335"/>
  </r>
  <r>
    <x v="0"/>
    <x v="244"/>
    <x v="21"/>
    <x v="4175"/>
  </r>
  <r>
    <x v="0"/>
    <x v="244"/>
    <x v="22"/>
    <x v="3554"/>
  </r>
  <r>
    <x v="0"/>
    <x v="244"/>
    <x v="23"/>
    <x v="2697"/>
  </r>
  <r>
    <x v="0"/>
    <x v="244"/>
    <x v="24"/>
    <x v="1856"/>
  </r>
  <r>
    <x v="0"/>
    <x v="245"/>
    <x v="0"/>
    <x v="1400"/>
  </r>
  <r>
    <x v="0"/>
    <x v="245"/>
    <x v="1"/>
    <x v="1174"/>
  </r>
  <r>
    <x v="0"/>
    <x v="245"/>
    <x v="3"/>
    <x v="804"/>
  </r>
  <r>
    <x v="0"/>
    <x v="245"/>
    <x v="4"/>
    <x v="720"/>
  </r>
  <r>
    <x v="0"/>
    <x v="245"/>
    <x v="5"/>
    <x v="749"/>
  </r>
  <r>
    <x v="0"/>
    <x v="245"/>
    <x v="6"/>
    <x v="1179"/>
  </r>
  <r>
    <x v="0"/>
    <x v="245"/>
    <x v="7"/>
    <x v="1444"/>
  </r>
  <r>
    <x v="0"/>
    <x v="245"/>
    <x v="8"/>
    <x v="2139"/>
  </r>
  <r>
    <x v="0"/>
    <x v="245"/>
    <x v="9"/>
    <x v="3348"/>
  </r>
  <r>
    <x v="0"/>
    <x v="245"/>
    <x v="10"/>
    <x v="4581"/>
  </r>
  <r>
    <x v="0"/>
    <x v="245"/>
    <x v="11"/>
    <x v="4909"/>
  </r>
  <r>
    <x v="0"/>
    <x v="245"/>
    <x v="12"/>
    <x v="5147"/>
  </r>
  <r>
    <x v="0"/>
    <x v="245"/>
    <x v="13"/>
    <x v="4968"/>
  </r>
  <r>
    <x v="0"/>
    <x v="245"/>
    <x v="14"/>
    <x v="5036"/>
  </r>
  <r>
    <x v="0"/>
    <x v="245"/>
    <x v="15"/>
    <x v="4867"/>
  </r>
  <r>
    <x v="0"/>
    <x v="245"/>
    <x v="16"/>
    <x v="4469"/>
  </r>
  <r>
    <x v="0"/>
    <x v="245"/>
    <x v="17"/>
    <x v="4403"/>
  </r>
  <r>
    <x v="0"/>
    <x v="245"/>
    <x v="18"/>
    <x v="3896"/>
  </r>
  <r>
    <x v="0"/>
    <x v="245"/>
    <x v="19"/>
    <x v="3732"/>
  </r>
  <r>
    <x v="0"/>
    <x v="245"/>
    <x v="20"/>
    <x v="3844"/>
  </r>
  <r>
    <x v="0"/>
    <x v="245"/>
    <x v="21"/>
    <x v="3631"/>
  </r>
  <r>
    <x v="0"/>
    <x v="245"/>
    <x v="22"/>
    <x v="2928"/>
  </r>
  <r>
    <x v="0"/>
    <x v="245"/>
    <x v="23"/>
    <x v="1956"/>
  </r>
  <r>
    <x v="0"/>
    <x v="245"/>
    <x v="24"/>
    <x v="1145"/>
  </r>
  <r>
    <x v="0"/>
    <x v="246"/>
    <x v="0"/>
    <x v="826"/>
  </r>
  <r>
    <x v="0"/>
    <x v="246"/>
    <x v="1"/>
    <x v="625"/>
  </r>
  <r>
    <x v="0"/>
    <x v="246"/>
    <x v="3"/>
    <x v="404"/>
  </r>
  <r>
    <x v="0"/>
    <x v="246"/>
    <x v="4"/>
    <x v="327"/>
  </r>
  <r>
    <x v="0"/>
    <x v="246"/>
    <x v="5"/>
    <x v="386"/>
  </r>
  <r>
    <x v="0"/>
    <x v="246"/>
    <x v="6"/>
    <x v="1030"/>
  </r>
  <r>
    <x v="0"/>
    <x v="246"/>
    <x v="7"/>
    <x v="1426"/>
  </r>
  <r>
    <x v="0"/>
    <x v="246"/>
    <x v="8"/>
    <x v="2150"/>
  </r>
  <r>
    <x v="0"/>
    <x v="246"/>
    <x v="9"/>
    <x v="3324"/>
  </r>
  <r>
    <x v="0"/>
    <x v="246"/>
    <x v="10"/>
    <x v="4560"/>
  </r>
  <r>
    <x v="0"/>
    <x v="246"/>
    <x v="11"/>
    <x v="5044"/>
  </r>
  <r>
    <x v="0"/>
    <x v="246"/>
    <x v="12"/>
    <x v="5245"/>
  </r>
  <r>
    <x v="0"/>
    <x v="246"/>
    <x v="13"/>
    <x v="5013"/>
  </r>
  <r>
    <x v="0"/>
    <x v="246"/>
    <x v="14"/>
    <x v="5060"/>
  </r>
  <r>
    <x v="0"/>
    <x v="246"/>
    <x v="15"/>
    <x v="5078"/>
  </r>
  <r>
    <x v="0"/>
    <x v="246"/>
    <x v="16"/>
    <x v="4854"/>
  </r>
  <r>
    <x v="0"/>
    <x v="246"/>
    <x v="17"/>
    <x v="5023"/>
  </r>
  <r>
    <x v="0"/>
    <x v="246"/>
    <x v="18"/>
    <x v="4729"/>
  </r>
  <r>
    <x v="0"/>
    <x v="246"/>
    <x v="19"/>
    <x v="4526"/>
  </r>
  <r>
    <x v="0"/>
    <x v="246"/>
    <x v="20"/>
    <x v="4830"/>
  </r>
  <r>
    <x v="0"/>
    <x v="246"/>
    <x v="21"/>
    <x v="4499"/>
  </r>
  <r>
    <x v="0"/>
    <x v="246"/>
    <x v="22"/>
    <x v="3511"/>
  </r>
  <r>
    <x v="0"/>
    <x v="246"/>
    <x v="23"/>
    <x v="2082"/>
  </r>
  <r>
    <x v="0"/>
    <x v="246"/>
    <x v="24"/>
    <x v="960"/>
  </r>
  <r>
    <x v="0"/>
    <x v="247"/>
    <x v="0"/>
    <x v="1156"/>
  </r>
  <r>
    <x v="0"/>
    <x v="247"/>
    <x v="1"/>
    <x v="921"/>
  </r>
  <r>
    <x v="0"/>
    <x v="247"/>
    <x v="3"/>
    <x v="634"/>
  </r>
  <r>
    <x v="0"/>
    <x v="247"/>
    <x v="4"/>
    <x v="596"/>
  </r>
  <r>
    <x v="0"/>
    <x v="247"/>
    <x v="5"/>
    <x v="976"/>
  </r>
  <r>
    <x v="0"/>
    <x v="247"/>
    <x v="6"/>
    <x v="2262"/>
  </r>
  <r>
    <x v="0"/>
    <x v="247"/>
    <x v="7"/>
    <x v="4712"/>
  </r>
  <r>
    <x v="0"/>
    <x v="247"/>
    <x v="8"/>
    <x v="6450"/>
  </r>
  <r>
    <x v="0"/>
    <x v="247"/>
    <x v="9"/>
    <x v="7599"/>
  </r>
  <r>
    <x v="0"/>
    <x v="247"/>
    <x v="10"/>
    <x v="7868"/>
  </r>
  <r>
    <x v="0"/>
    <x v="247"/>
    <x v="11"/>
    <x v="8278"/>
  </r>
  <r>
    <x v="0"/>
    <x v="247"/>
    <x v="12"/>
    <x v="8310"/>
  </r>
  <r>
    <x v="0"/>
    <x v="247"/>
    <x v="13"/>
    <x v="8251"/>
  </r>
  <r>
    <x v="0"/>
    <x v="247"/>
    <x v="14"/>
    <x v="8303"/>
  </r>
  <r>
    <x v="0"/>
    <x v="247"/>
    <x v="15"/>
    <x v="8200"/>
  </r>
  <r>
    <x v="0"/>
    <x v="247"/>
    <x v="16"/>
    <x v="7859"/>
  </r>
  <r>
    <x v="0"/>
    <x v="247"/>
    <x v="17"/>
    <x v="7219"/>
  </r>
  <r>
    <x v="0"/>
    <x v="247"/>
    <x v="18"/>
    <x v="6536"/>
  </r>
  <r>
    <x v="0"/>
    <x v="247"/>
    <x v="19"/>
    <x v="6114"/>
  </r>
  <r>
    <x v="0"/>
    <x v="247"/>
    <x v="20"/>
    <x v="5656"/>
  </r>
  <r>
    <x v="0"/>
    <x v="247"/>
    <x v="21"/>
    <x v="4858"/>
  </r>
  <r>
    <x v="0"/>
    <x v="247"/>
    <x v="22"/>
    <x v="3808"/>
  </r>
  <r>
    <x v="0"/>
    <x v="247"/>
    <x v="23"/>
    <x v="2479"/>
  </r>
  <r>
    <x v="0"/>
    <x v="247"/>
    <x v="24"/>
    <x v="2056"/>
  </r>
  <r>
    <x v="0"/>
    <x v="248"/>
    <x v="0"/>
    <x v="1301"/>
  </r>
  <r>
    <x v="0"/>
    <x v="248"/>
    <x v="1"/>
    <x v="1299"/>
  </r>
  <r>
    <x v="0"/>
    <x v="248"/>
    <x v="3"/>
    <x v="1124"/>
  </r>
  <r>
    <x v="0"/>
    <x v="248"/>
    <x v="4"/>
    <x v="1033"/>
  </r>
  <r>
    <x v="0"/>
    <x v="248"/>
    <x v="5"/>
    <x v="1545"/>
  </r>
  <r>
    <x v="0"/>
    <x v="248"/>
    <x v="6"/>
    <x v="2974"/>
  </r>
  <r>
    <x v="0"/>
    <x v="248"/>
    <x v="7"/>
    <x v="5496"/>
  </r>
  <r>
    <x v="0"/>
    <x v="248"/>
    <x v="8"/>
    <x v="7395"/>
  </r>
  <r>
    <x v="0"/>
    <x v="248"/>
    <x v="9"/>
    <x v="8194"/>
  </r>
  <r>
    <x v="0"/>
    <x v="248"/>
    <x v="10"/>
    <x v="8425"/>
  </r>
  <r>
    <x v="0"/>
    <x v="248"/>
    <x v="11"/>
    <x v="8619"/>
  </r>
  <r>
    <x v="0"/>
    <x v="248"/>
    <x v="12"/>
    <x v="8611"/>
  </r>
  <r>
    <x v="0"/>
    <x v="248"/>
    <x v="13"/>
    <x v="8561"/>
  </r>
  <r>
    <x v="0"/>
    <x v="248"/>
    <x v="14"/>
    <x v="8567"/>
  </r>
  <r>
    <x v="0"/>
    <x v="248"/>
    <x v="15"/>
    <x v="8532"/>
  </r>
  <r>
    <x v="0"/>
    <x v="248"/>
    <x v="16"/>
    <x v="8363"/>
  </r>
  <r>
    <x v="0"/>
    <x v="248"/>
    <x v="17"/>
    <x v="7846"/>
  </r>
  <r>
    <x v="0"/>
    <x v="248"/>
    <x v="18"/>
    <x v="7031"/>
  </r>
  <r>
    <x v="0"/>
    <x v="248"/>
    <x v="19"/>
    <x v="6511"/>
  </r>
  <r>
    <x v="0"/>
    <x v="248"/>
    <x v="20"/>
    <x v="6353"/>
  </r>
  <r>
    <x v="0"/>
    <x v="248"/>
    <x v="21"/>
    <x v="5752"/>
  </r>
  <r>
    <x v="0"/>
    <x v="248"/>
    <x v="22"/>
    <x v="4666"/>
  </r>
  <r>
    <x v="0"/>
    <x v="248"/>
    <x v="23"/>
    <x v="3651"/>
  </r>
  <r>
    <x v="0"/>
    <x v="248"/>
    <x v="24"/>
    <x v="2969"/>
  </r>
  <r>
    <x v="0"/>
    <x v="249"/>
    <x v="0"/>
    <x v="1980"/>
  </r>
  <r>
    <x v="0"/>
    <x v="249"/>
    <x v="1"/>
    <x v="1770"/>
  </r>
  <r>
    <x v="0"/>
    <x v="249"/>
    <x v="3"/>
    <x v="1502"/>
  </r>
  <r>
    <x v="0"/>
    <x v="249"/>
    <x v="4"/>
    <x v="1435"/>
  </r>
  <r>
    <x v="0"/>
    <x v="249"/>
    <x v="5"/>
    <x v="1696"/>
  </r>
  <r>
    <x v="0"/>
    <x v="249"/>
    <x v="6"/>
    <x v="2983"/>
  </r>
  <r>
    <x v="0"/>
    <x v="249"/>
    <x v="7"/>
    <x v="5167"/>
  </r>
  <r>
    <x v="0"/>
    <x v="249"/>
    <x v="8"/>
    <x v="6896"/>
  </r>
  <r>
    <x v="0"/>
    <x v="249"/>
    <x v="9"/>
    <x v="7898"/>
  </r>
  <r>
    <x v="0"/>
    <x v="249"/>
    <x v="10"/>
    <x v="8085"/>
  </r>
  <r>
    <x v="0"/>
    <x v="249"/>
    <x v="11"/>
    <x v="8457"/>
  </r>
  <r>
    <x v="0"/>
    <x v="249"/>
    <x v="12"/>
    <x v="8477"/>
  </r>
  <r>
    <x v="0"/>
    <x v="249"/>
    <x v="13"/>
    <x v="8448"/>
  </r>
  <r>
    <x v="0"/>
    <x v="249"/>
    <x v="14"/>
    <x v="8495"/>
  </r>
  <r>
    <x v="0"/>
    <x v="249"/>
    <x v="15"/>
    <x v="8461"/>
  </r>
  <r>
    <x v="0"/>
    <x v="249"/>
    <x v="16"/>
    <x v="8277"/>
  </r>
  <r>
    <x v="0"/>
    <x v="249"/>
    <x v="17"/>
    <x v="7653"/>
  </r>
  <r>
    <x v="0"/>
    <x v="249"/>
    <x v="18"/>
    <x v="6771"/>
  </r>
  <r>
    <x v="0"/>
    <x v="249"/>
    <x v="19"/>
    <x v="6266"/>
  </r>
  <r>
    <x v="0"/>
    <x v="249"/>
    <x v="20"/>
    <x v="6225"/>
  </r>
  <r>
    <x v="0"/>
    <x v="249"/>
    <x v="21"/>
    <x v="5737"/>
  </r>
  <r>
    <x v="0"/>
    <x v="249"/>
    <x v="22"/>
    <x v="4904"/>
  </r>
  <r>
    <x v="0"/>
    <x v="249"/>
    <x v="23"/>
    <x v="3731"/>
  </r>
  <r>
    <x v="0"/>
    <x v="249"/>
    <x v="24"/>
    <x v="3243"/>
  </r>
  <r>
    <x v="0"/>
    <x v="250"/>
    <x v="0"/>
    <x v="2033"/>
  </r>
  <r>
    <x v="0"/>
    <x v="250"/>
    <x v="1"/>
    <x v="1683"/>
  </r>
  <r>
    <x v="0"/>
    <x v="250"/>
    <x v="3"/>
    <x v="1474"/>
  </r>
  <r>
    <x v="0"/>
    <x v="250"/>
    <x v="4"/>
    <x v="1377"/>
  </r>
  <r>
    <x v="0"/>
    <x v="250"/>
    <x v="5"/>
    <x v="1748"/>
  </r>
  <r>
    <x v="0"/>
    <x v="250"/>
    <x v="6"/>
    <x v="3154"/>
  </r>
  <r>
    <x v="0"/>
    <x v="250"/>
    <x v="7"/>
    <x v="5380"/>
  </r>
  <r>
    <x v="0"/>
    <x v="250"/>
    <x v="8"/>
    <x v="7146"/>
  </r>
  <r>
    <x v="0"/>
    <x v="250"/>
    <x v="9"/>
    <x v="8110"/>
  </r>
  <r>
    <x v="0"/>
    <x v="250"/>
    <x v="10"/>
    <x v="8354"/>
  </r>
  <r>
    <x v="0"/>
    <x v="250"/>
    <x v="11"/>
    <x v="8640"/>
  </r>
  <r>
    <x v="0"/>
    <x v="250"/>
    <x v="12"/>
    <x v="8668"/>
  </r>
  <r>
    <x v="0"/>
    <x v="250"/>
    <x v="13"/>
    <x v="8661"/>
  </r>
  <r>
    <x v="0"/>
    <x v="250"/>
    <x v="14"/>
    <x v="8700"/>
  </r>
  <r>
    <x v="0"/>
    <x v="250"/>
    <x v="15"/>
    <x v="8701"/>
  </r>
  <r>
    <x v="0"/>
    <x v="250"/>
    <x v="16"/>
    <x v="8613"/>
  </r>
  <r>
    <x v="0"/>
    <x v="250"/>
    <x v="17"/>
    <x v="8217"/>
  </r>
  <r>
    <x v="0"/>
    <x v="250"/>
    <x v="18"/>
    <x v="7300"/>
  </r>
  <r>
    <x v="0"/>
    <x v="250"/>
    <x v="19"/>
    <x v="6551"/>
  </r>
  <r>
    <x v="0"/>
    <x v="250"/>
    <x v="20"/>
    <x v="6346"/>
  </r>
  <r>
    <x v="0"/>
    <x v="250"/>
    <x v="21"/>
    <x v="5792"/>
  </r>
  <r>
    <x v="0"/>
    <x v="250"/>
    <x v="22"/>
    <x v="5214"/>
  </r>
  <r>
    <x v="0"/>
    <x v="250"/>
    <x v="23"/>
    <x v="4338"/>
  </r>
  <r>
    <x v="0"/>
    <x v="250"/>
    <x v="24"/>
    <x v="3729"/>
  </r>
  <r>
    <x v="0"/>
    <x v="251"/>
    <x v="0"/>
    <x v="2310"/>
  </r>
  <r>
    <x v="0"/>
    <x v="251"/>
    <x v="1"/>
    <x v="2138"/>
  </r>
  <r>
    <x v="0"/>
    <x v="251"/>
    <x v="3"/>
    <x v="1918"/>
  </r>
  <r>
    <x v="0"/>
    <x v="251"/>
    <x v="4"/>
    <x v="1765"/>
  </r>
  <r>
    <x v="0"/>
    <x v="251"/>
    <x v="5"/>
    <x v="1865"/>
  </r>
  <r>
    <x v="0"/>
    <x v="251"/>
    <x v="6"/>
    <x v="2627"/>
  </r>
  <r>
    <x v="0"/>
    <x v="251"/>
    <x v="7"/>
    <x v="3270"/>
  </r>
  <r>
    <x v="0"/>
    <x v="251"/>
    <x v="8"/>
    <x v="3925"/>
  </r>
  <r>
    <x v="0"/>
    <x v="251"/>
    <x v="9"/>
    <x v="4472"/>
  </r>
  <r>
    <x v="0"/>
    <x v="251"/>
    <x v="10"/>
    <x v="5309"/>
  </r>
  <r>
    <x v="0"/>
    <x v="251"/>
    <x v="11"/>
    <x v="5747"/>
  </r>
  <r>
    <x v="0"/>
    <x v="251"/>
    <x v="12"/>
    <x v="6097"/>
  </r>
  <r>
    <x v="0"/>
    <x v="251"/>
    <x v="13"/>
    <x v="6032"/>
  </r>
  <r>
    <x v="0"/>
    <x v="251"/>
    <x v="14"/>
    <x v="6137"/>
  </r>
  <r>
    <x v="0"/>
    <x v="251"/>
    <x v="15"/>
    <x v="6122"/>
  </r>
  <r>
    <x v="0"/>
    <x v="251"/>
    <x v="16"/>
    <x v="5954"/>
  </r>
  <r>
    <x v="0"/>
    <x v="251"/>
    <x v="17"/>
    <x v="5825"/>
  </r>
  <r>
    <x v="0"/>
    <x v="251"/>
    <x v="18"/>
    <x v="5454"/>
  </r>
  <r>
    <x v="0"/>
    <x v="251"/>
    <x v="19"/>
    <x v="5327"/>
  </r>
  <r>
    <x v="0"/>
    <x v="251"/>
    <x v="20"/>
    <x v="5387"/>
  </r>
  <r>
    <x v="0"/>
    <x v="251"/>
    <x v="21"/>
    <x v="4999"/>
  </r>
  <r>
    <x v="0"/>
    <x v="251"/>
    <x v="22"/>
    <x v="4375"/>
  </r>
  <r>
    <x v="0"/>
    <x v="251"/>
    <x v="23"/>
    <x v="3635"/>
  </r>
  <r>
    <x v="0"/>
    <x v="251"/>
    <x v="24"/>
    <x v="2714"/>
  </r>
  <r>
    <x v="0"/>
    <x v="252"/>
    <x v="0"/>
    <x v="2628"/>
  </r>
  <r>
    <x v="0"/>
    <x v="252"/>
    <x v="1"/>
    <x v="2381"/>
  </r>
  <r>
    <x v="0"/>
    <x v="252"/>
    <x v="3"/>
    <x v="2062"/>
  </r>
  <r>
    <x v="0"/>
    <x v="252"/>
    <x v="4"/>
    <x v="1766"/>
  </r>
  <r>
    <x v="0"/>
    <x v="252"/>
    <x v="5"/>
    <x v="1616"/>
  </r>
  <r>
    <x v="0"/>
    <x v="252"/>
    <x v="6"/>
    <x v="2047"/>
  </r>
  <r>
    <x v="0"/>
    <x v="252"/>
    <x v="7"/>
    <x v="2308"/>
  </r>
  <r>
    <x v="0"/>
    <x v="252"/>
    <x v="8"/>
    <x v="2781"/>
  </r>
  <r>
    <x v="0"/>
    <x v="252"/>
    <x v="9"/>
    <x v="3590"/>
  </r>
  <r>
    <x v="0"/>
    <x v="252"/>
    <x v="10"/>
    <x v="4578"/>
  </r>
  <r>
    <x v="0"/>
    <x v="252"/>
    <x v="11"/>
    <x v="4911"/>
  </r>
  <r>
    <x v="0"/>
    <x v="252"/>
    <x v="12"/>
    <x v="5189"/>
  </r>
  <r>
    <x v="0"/>
    <x v="252"/>
    <x v="13"/>
    <x v="5098"/>
  </r>
  <r>
    <x v="0"/>
    <x v="252"/>
    <x v="14"/>
    <x v="5267"/>
  </r>
  <r>
    <x v="0"/>
    <x v="252"/>
    <x v="15"/>
    <x v="5218"/>
  </r>
  <r>
    <x v="0"/>
    <x v="252"/>
    <x v="16"/>
    <x v="4981"/>
  </r>
  <r>
    <x v="0"/>
    <x v="252"/>
    <x v="17"/>
    <x v="5054"/>
  </r>
  <r>
    <x v="0"/>
    <x v="252"/>
    <x v="18"/>
    <x v="4735"/>
  </r>
  <r>
    <x v="0"/>
    <x v="252"/>
    <x v="19"/>
    <x v="4484"/>
  </r>
  <r>
    <x v="0"/>
    <x v="252"/>
    <x v="20"/>
    <x v="4797"/>
  </r>
  <r>
    <x v="0"/>
    <x v="252"/>
    <x v="21"/>
    <x v="4255"/>
  </r>
  <r>
    <x v="0"/>
    <x v="252"/>
    <x v="22"/>
    <x v="3192"/>
  </r>
  <r>
    <x v="0"/>
    <x v="252"/>
    <x v="23"/>
    <x v="1898"/>
  </r>
  <r>
    <x v="0"/>
    <x v="252"/>
    <x v="24"/>
    <x v="948"/>
  </r>
  <r>
    <x v="0"/>
    <x v="253"/>
    <x v="0"/>
    <x v="1229"/>
  </r>
  <r>
    <x v="0"/>
    <x v="253"/>
    <x v="1"/>
    <x v="941"/>
  </r>
  <r>
    <x v="0"/>
    <x v="253"/>
    <x v="3"/>
    <x v="767"/>
  </r>
  <r>
    <x v="0"/>
    <x v="253"/>
    <x v="4"/>
    <x v="721"/>
  </r>
  <r>
    <x v="0"/>
    <x v="253"/>
    <x v="5"/>
    <x v="1081"/>
  </r>
  <r>
    <x v="0"/>
    <x v="253"/>
    <x v="6"/>
    <x v="2456"/>
  </r>
  <r>
    <x v="0"/>
    <x v="253"/>
    <x v="7"/>
    <x v="4827"/>
  </r>
  <r>
    <x v="0"/>
    <x v="253"/>
    <x v="8"/>
    <x v="6561"/>
  </r>
  <r>
    <x v="0"/>
    <x v="253"/>
    <x v="9"/>
    <x v="7474"/>
  </r>
  <r>
    <x v="0"/>
    <x v="253"/>
    <x v="10"/>
    <x v="7764"/>
  </r>
  <r>
    <x v="0"/>
    <x v="253"/>
    <x v="11"/>
    <x v="8149"/>
  </r>
  <r>
    <x v="0"/>
    <x v="253"/>
    <x v="12"/>
    <x v="8180"/>
  </r>
  <r>
    <x v="0"/>
    <x v="253"/>
    <x v="13"/>
    <x v="8170"/>
  </r>
  <r>
    <x v="0"/>
    <x v="253"/>
    <x v="14"/>
    <x v="8222"/>
  </r>
  <r>
    <x v="0"/>
    <x v="253"/>
    <x v="15"/>
    <x v="8112"/>
  </r>
  <r>
    <x v="0"/>
    <x v="253"/>
    <x v="16"/>
    <x v="7728"/>
  </r>
  <r>
    <x v="0"/>
    <x v="253"/>
    <x v="17"/>
    <x v="6966"/>
  </r>
  <r>
    <x v="0"/>
    <x v="253"/>
    <x v="18"/>
    <x v="6202"/>
  </r>
  <r>
    <x v="0"/>
    <x v="253"/>
    <x v="19"/>
    <x v="5767"/>
  </r>
  <r>
    <x v="0"/>
    <x v="253"/>
    <x v="20"/>
    <x v="5627"/>
  </r>
  <r>
    <x v="0"/>
    <x v="253"/>
    <x v="21"/>
    <x v="4902"/>
  </r>
  <r>
    <x v="0"/>
    <x v="253"/>
    <x v="22"/>
    <x v="3765"/>
  </r>
  <r>
    <x v="0"/>
    <x v="253"/>
    <x v="23"/>
    <x v="2547"/>
  </r>
  <r>
    <x v="0"/>
    <x v="253"/>
    <x v="24"/>
    <x v="1825"/>
  </r>
  <r>
    <x v="0"/>
    <x v="254"/>
    <x v="0"/>
    <x v="1138"/>
  </r>
  <r>
    <x v="0"/>
    <x v="254"/>
    <x v="1"/>
    <x v="958"/>
  </r>
  <r>
    <x v="0"/>
    <x v="254"/>
    <x v="3"/>
    <x v="543"/>
  </r>
  <r>
    <x v="0"/>
    <x v="254"/>
    <x v="4"/>
    <x v="617"/>
  </r>
  <r>
    <x v="0"/>
    <x v="254"/>
    <x v="5"/>
    <x v="1147"/>
  </r>
  <r>
    <x v="0"/>
    <x v="254"/>
    <x v="6"/>
    <x v="2826"/>
  </r>
  <r>
    <x v="0"/>
    <x v="254"/>
    <x v="7"/>
    <x v="5260"/>
  </r>
  <r>
    <x v="0"/>
    <x v="254"/>
    <x v="8"/>
    <x v="6710"/>
  </r>
  <r>
    <x v="0"/>
    <x v="254"/>
    <x v="9"/>
    <x v="7538"/>
  </r>
  <r>
    <x v="0"/>
    <x v="254"/>
    <x v="10"/>
    <x v="7640"/>
  </r>
  <r>
    <x v="0"/>
    <x v="254"/>
    <x v="11"/>
    <x v="7912"/>
  </r>
  <r>
    <x v="0"/>
    <x v="254"/>
    <x v="12"/>
    <x v="7897"/>
  </r>
  <r>
    <x v="0"/>
    <x v="254"/>
    <x v="13"/>
    <x v="7823"/>
  </r>
  <r>
    <x v="0"/>
    <x v="254"/>
    <x v="14"/>
    <x v="7880"/>
  </r>
  <r>
    <x v="0"/>
    <x v="254"/>
    <x v="15"/>
    <x v="7708"/>
  </r>
  <r>
    <x v="0"/>
    <x v="254"/>
    <x v="16"/>
    <x v="7255"/>
  </r>
  <r>
    <x v="0"/>
    <x v="254"/>
    <x v="17"/>
    <x v="6600"/>
  </r>
  <r>
    <x v="0"/>
    <x v="254"/>
    <x v="18"/>
    <x v="5917"/>
  </r>
  <r>
    <x v="0"/>
    <x v="254"/>
    <x v="19"/>
    <x v="5525"/>
  </r>
  <r>
    <x v="0"/>
    <x v="254"/>
    <x v="20"/>
    <x v="5574"/>
  </r>
  <r>
    <x v="0"/>
    <x v="254"/>
    <x v="21"/>
    <x v="4832"/>
  </r>
  <r>
    <x v="0"/>
    <x v="254"/>
    <x v="22"/>
    <x v="3622"/>
  </r>
  <r>
    <x v="0"/>
    <x v="254"/>
    <x v="23"/>
    <x v="2263"/>
  </r>
  <r>
    <x v="0"/>
    <x v="254"/>
    <x v="24"/>
    <x v="1575"/>
  </r>
  <r>
    <x v="0"/>
    <x v="255"/>
    <x v="0"/>
    <x v="658"/>
  </r>
  <r>
    <x v="0"/>
    <x v="255"/>
    <x v="1"/>
    <x v="561"/>
  </r>
  <r>
    <x v="0"/>
    <x v="255"/>
    <x v="3"/>
    <x v="347"/>
  </r>
  <r>
    <x v="0"/>
    <x v="255"/>
    <x v="4"/>
    <x v="344"/>
  </r>
  <r>
    <x v="0"/>
    <x v="255"/>
    <x v="5"/>
    <x v="789"/>
  </r>
  <r>
    <x v="0"/>
    <x v="255"/>
    <x v="6"/>
    <x v="2185"/>
  </r>
  <r>
    <x v="0"/>
    <x v="255"/>
    <x v="7"/>
    <x v="4794"/>
  </r>
  <r>
    <x v="0"/>
    <x v="255"/>
    <x v="8"/>
    <x v="6333"/>
  </r>
  <r>
    <x v="0"/>
    <x v="255"/>
    <x v="9"/>
    <x v="7303"/>
  </r>
  <r>
    <x v="0"/>
    <x v="255"/>
    <x v="10"/>
    <x v="7416"/>
  </r>
  <r>
    <x v="0"/>
    <x v="255"/>
    <x v="11"/>
    <x v="7919"/>
  </r>
  <r>
    <x v="0"/>
    <x v="255"/>
    <x v="12"/>
    <x v="7990"/>
  </r>
  <r>
    <x v="0"/>
    <x v="255"/>
    <x v="13"/>
    <x v="7916"/>
  </r>
  <r>
    <x v="0"/>
    <x v="255"/>
    <x v="14"/>
    <x v="8002"/>
  </r>
  <r>
    <x v="0"/>
    <x v="255"/>
    <x v="15"/>
    <x v="7948"/>
  </r>
  <r>
    <x v="0"/>
    <x v="255"/>
    <x v="16"/>
    <x v="7522"/>
  </r>
  <r>
    <x v="0"/>
    <x v="255"/>
    <x v="17"/>
    <x v="6716"/>
  </r>
  <r>
    <x v="0"/>
    <x v="255"/>
    <x v="18"/>
    <x v="5945"/>
  </r>
  <r>
    <x v="0"/>
    <x v="255"/>
    <x v="19"/>
    <x v="5447"/>
  </r>
  <r>
    <x v="0"/>
    <x v="255"/>
    <x v="20"/>
    <x v="5488"/>
  </r>
  <r>
    <x v="0"/>
    <x v="255"/>
    <x v="21"/>
    <x v="4834"/>
  </r>
  <r>
    <x v="0"/>
    <x v="255"/>
    <x v="22"/>
    <x v="3707"/>
  </r>
  <r>
    <x v="0"/>
    <x v="255"/>
    <x v="23"/>
    <x v="2372"/>
  </r>
  <r>
    <x v="0"/>
    <x v="255"/>
    <x v="24"/>
    <x v="1695"/>
  </r>
  <r>
    <x v="0"/>
    <x v="256"/>
    <x v="0"/>
    <x v="842"/>
  </r>
  <r>
    <x v="0"/>
    <x v="256"/>
    <x v="1"/>
    <x v="743"/>
  </r>
  <r>
    <x v="0"/>
    <x v="256"/>
    <x v="3"/>
    <x v="647"/>
  </r>
  <r>
    <x v="0"/>
    <x v="256"/>
    <x v="4"/>
    <x v="619"/>
  </r>
  <r>
    <x v="0"/>
    <x v="256"/>
    <x v="5"/>
    <x v="1001"/>
  </r>
  <r>
    <x v="0"/>
    <x v="256"/>
    <x v="6"/>
    <x v="2301"/>
  </r>
  <r>
    <x v="0"/>
    <x v="256"/>
    <x v="7"/>
    <x v="4923"/>
  </r>
  <r>
    <x v="0"/>
    <x v="256"/>
    <x v="8"/>
    <x v="6794"/>
  </r>
  <r>
    <x v="0"/>
    <x v="256"/>
    <x v="9"/>
    <x v="7717"/>
  </r>
  <r>
    <x v="0"/>
    <x v="256"/>
    <x v="10"/>
    <x v="7908"/>
  </r>
  <r>
    <x v="0"/>
    <x v="256"/>
    <x v="11"/>
    <x v="8332"/>
  </r>
  <r>
    <x v="0"/>
    <x v="256"/>
    <x v="12"/>
    <x v="8391"/>
  </r>
  <r>
    <x v="0"/>
    <x v="256"/>
    <x v="13"/>
    <x v="8383"/>
  </r>
  <r>
    <x v="0"/>
    <x v="256"/>
    <x v="14"/>
    <x v="8489"/>
  </r>
  <r>
    <x v="0"/>
    <x v="256"/>
    <x v="15"/>
    <x v="8467"/>
  </r>
  <r>
    <x v="0"/>
    <x v="256"/>
    <x v="16"/>
    <x v="8228"/>
  </r>
  <r>
    <x v="0"/>
    <x v="256"/>
    <x v="17"/>
    <x v="7677"/>
  </r>
  <r>
    <x v="0"/>
    <x v="256"/>
    <x v="18"/>
    <x v="6803"/>
  </r>
  <r>
    <x v="0"/>
    <x v="256"/>
    <x v="19"/>
    <x v="6272"/>
  </r>
  <r>
    <x v="0"/>
    <x v="256"/>
    <x v="20"/>
    <x v="6204"/>
  </r>
  <r>
    <x v="0"/>
    <x v="256"/>
    <x v="21"/>
    <x v="5588"/>
  </r>
  <r>
    <x v="0"/>
    <x v="256"/>
    <x v="22"/>
    <x v="4744"/>
  </r>
  <r>
    <x v="0"/>
    <x v="256"/>
    <x v="23"/>
    <x v="3720"/>
  </r>
  <r>
    <x v="0"/>
    <x v="256"/>
    <x v="24"/>
    <x v="2732"/>
  </r>
  <r>
    <x v="0"/>
    <x v="257"/>
    <x v="0"/>
    <x v="1458"/>
  </r>
  <r>
    <x v="0"/>
    <x v="257"/>
    <x v="1"/>
    <x v="1198"/>
  </r>
  <r>
    <x v="0"/>
    <x v="257"/>
    <x v="3"/>
    <x v="943"/>
  </r>
  <r>
    <x v="0"/>
    <x v="257"/>
    <x v="4"/>
    <x v="871"/>
  </r>
  <r>
    <x v="0"/>
    <x v="257"/>
    <x v="5"/>
    <x v="1185"/>
  </r>
  <r>
    <x v="0"/>
    <x v="257"/>
    <x v="6"/>
    <x v="2473"/>
  </r>
  <r>
    <x v="0"/>
    <x v="257"/>
    <x v="7"/>
    <x v="4873"/>
  </r>
  <r>
    <x v="0"/>
    <x v="257"/>
    <x v="8"/>
    <x v="6487"/>
  </r>
  <r>
    <x v="0"/>
    <x v="257"/>
    <x v="9"/>
    <x v="7548"/>
  </r>
  <r>
    <x v="0"/>
    <x v="257"/>
    <x v="10"/>
    <x v="7873"/>
  </r>
  <r>
    <x v="0"/>
    <x v="257"/>
    <x v="11"/>
    <x v="8261"/>
  </r>
  <r>
    <x v="0"/>
    <x v="257"/>
    <x v="12"/>
    <x v="8325"/>
  </r>
  <r>
    <x v="0"/>
    <x v="257"/>
    <x v="13"/>
    <x v="8294"/>
  </r>
  <r>
    <x v="0"/>
    <x v="257"/>
    <x v="14"/>
    <x v="8375"/>
  </r>
  <r>
    <x v="0"/>
    <x v="257"/>
    <x v="15"/>
    <x v="8341"/>
  </r>
  <r>
    <x v="0"/>
    <x v="257"/>
    <x v="16"/>
    <x v="8027"/>
  </r>
  <r>
    <x v="0"/>
    <x v="257"/>
    <x v="17"/>
    <x v="7221"/>
  </r>
  <r>
    <x v="0"/>
    <x v="257"/>
    <x v="18"/>
    <x v="6265"/>
  </r>
  <r>
    <x v="0"/>
    <x v="257"/>
    <x v="19"/>
    <x v="5735"/>
  </r>
  <r>
    <x v="0"/>
    <x v="257"/>
    <x v="20"/>
    <x v="5489"/>
  </r>
  <r>
    <x v="0"/>
    <x v="257"/>
    <x v="21"/>
    <x v="4863"/>
  </r>
  <r>
    <x v="0"/>
    <x v="257"/>
    <x v="22"/>
    <x v="4197"/>
  </r>
  <r>
    <x v="0"/>
    <x v="257"/>
    <x v="23"/>
    <x v="3508"/>
  </r>
  <r>
    <x v="0"/>
    <x v="257"/>
    <x v="24"/>
    <x v="2876"/>
  </r>
  <r>
    <x v="0"/>
    <x v="258"/>
    <x v="0"/>
    <x v="1666"/>
  </r>
  <r>
    <x v="0"/>
    <x v="258"/>
    <x v="1"/>
    <x v="1395"/>
  </r>
  <r>
    <x v="0"/>
    <x v="258"/>
    <x v="3"/>
    <x v="1141"/>
  </r>
  <r>
    <x v="0"/>
    <x v="258"/>
    <x v="4"/>
    <x v="1054"/>
  </r>
  <r>
    <x v="0"/>
    <x v="258"/>
    <x v="5"/>
    <x v="1034"/>
  </r>
  <r>
    <x v="0"/>
    <x v="258"/>
    <x v="6"/>
    <x v="1739"/>
  </r>
  <r>
    <x v="0"/>
    <x v="258"/>
    <x v="7"/>
    <x v="2267"/>
  </r>
  <r>
    <x v="0"/>
    <x v="258"/>
    <x v="8"/>
    <x v="3305"/>
  </r>
  <r>
    <x v="0"/>
    <x v="258"/>
    <x v="9"/>
    <x v="4033"/>
  </r>
  <r>
    <x v="0"/>
    <x v="258"/>
    <x v="10"/>
    <x v="4779"/>
  </r>
  <r>
    <x v="0"/>
    <x v="258"/>
    <x v="11"/>
    <x v="5173"/>
  </r>
  <r>
    <x v="0"/>
    <x v="258"/>
    <x v="12"/>
    <x v="5282"/>
  </r>
  <r>
    <x v="0"/>
    <x v="258"/>
    <x v="13"/>
    <x v="5035"/>
  </r>
  <r>
    <x v="0"/>
    <x v="258"/>
    <x v="14"/>
    <x v="5117"/>
  </r>
  <r>
    <x v="0"/>
    <x v="258"/>
    <x v="15"/>
    <x v="5071"/>
  </r>
  <r>
    <x v="0"/>
    <x v="258"/>
    <x v="16"/>
    <x v="4835"/>
  </r>
  <r>
    <x v="0"/>
    <x v="258"/>
    <x v="17"/>
    <x v="4750"/>
  </r>
  <r>
    <x v="0"/>
    <x v="258"/>
    <x v="18"/>
    <x v="4193"/>
  </r>
  <r>
    <x v="0"/>
    <x v="258"/>
    <x v="19"/>
    <x v="3908"/>
  </r>
  <r>
    <x v="0"/>
    <x v="258"/>
    <x v="20"/>
    <x v="4178"/>
  </r>
  <r>
    <x v="0"/>
    <x v="258"/>
    <x v="21"/>
    <x v="3529"/>
  </r>
  <r>
    <x v="0"/>
    <x v="258"/>
    <x v="22"/>
    <x v="2864"/>
  </r>
  <r>
    <x v="0"/>
    <x v="258"/>
    <x v="23"/>
    <x v="2070"/>
  </r>
  <r>
    <x v="0"/>
    <x v="258"/>
    <x v="24"/>
    <x v="1342"/>
  </r>
  <r>
    <x v="0"/>
    <x v="259"/>
    <x v="0"/>
    <x v="892"/>
  </r>
  <r>
    <x v="0"/>
    <x v="259"/>
    <x v="1"/>
    <x v="744"/>
  </r>
  <r>
    <x v="0"/>
    <x v="259"/>
    <x v="3"/>
    <x v="484"/>
  </r>
  <r>
    <x v="0"/>
    <x v="259"/>
    <x v="4"/>
    <x v="461"/>
  </r>
  <r>
    <x v="0"/>
    <x v="259"/>
    <x v="5"/>
    <x v="522"/>
  </r>
  <r>
    <x v="0"/>
    <x v="259"/>
    <x v="6"/>
    <x v="1089"/>
  </r>
  <r>
    <x v="0"/>
    <x v="259"/>
    <x v="7"/>
    <x v="1547"/>
  </r>
  <r>
    <x v="0"/>
    <x v="259"/>
    <x v="8"/>
    <x v="2337"/>
  </r>
  <r>
    <x v="0"/>
    <x v="259"/>
    <x v="9"/>
    <x v="3335"/>
  </r>
  <r>
    <x v="0"/>
    <x v="259"/>
    <x v="10"/>
    <x v="4341"/>
  </r>
  <r>
    <x v="0"/>
    <x v="259"/>
    <x v="11"/>
    <x v="4753"/>
  </r>
  <r>
    <x v="0"/>
    <x v="259"/>
    <x v="12"/>
    <x v="4905"/>
  </r>
  <r>
    <x v="0"/>
    <x v="259"/>
    <x v="13"/>
    <x v="4717"/>
  </r>
  <r>
    <x v="0"/>
    <x v="259"/>
    <x v="14"/>
    <x v="4812"/>
  </r>
  <r>
    <x v="0"/>
    <x v="259"/>
    <x v="15"/>
    <x v="4808"/>
  </r>
  <r>
    <x v="0"/>
    <x v="259"/>
    <x v="16"/>
    <x v="4569"/>
  </r>
  <r>
    <x v="0"/>
    <x v="259"/>
    <x v="17"/>
    <x v="4715"/>
  </r>
  <r>
    <x v="0"/>
    <x v="259"/>
    <x v="18"/>
    <x v="4456"/>
  </r>
  <r>
    <x v="0"/>
    <x v="259"/>
    <x v="19"/>
    <x v="4408"/>
  </r>
  <r>
    <x v="0"/>
    <x v="259"/>
    <x v="20"/>
    <x v="4747"/>
  </r>
  <r>
    <x v="0"/>
    <x v="259"/>
    <x v="21"/>
    <x v="4011"/>
  </r>
  <r>
    <x v="0"/>
    <x v="259"/>
    <x v="22"/>
    <x v="2720"/>
  </r>
  <r>
    <x v="0"/>
    <x v="259"/>
    <x v="23"/>
    <x v="1514"/>
  </r>
  <r>
    <x v="0"/>
    <x v="259"/>
    <x v="24"/>
    <x v="471"/>
  </r>
  <r>
    <x v="0"/>
    <x v="260"/>
    <x v="0"/>
    <x v="808"/>
  </r>
  <r>
    <x v="0"/>
    <x v="260"/>
    <x v="1"/>
    <x v="708"/>
  </r>
  <r>
    <x v="0"/>
    <x v="260"/>
    <x v="3"/>
    <x v="454"/>
  </r>
  <r>
    <x v="0"/>
    <x v="260"/>
    <x v="4"/>
    <x v="424"/>
  </r>
  <r>
    <x v="0"/>
    <x v="260"/>
    <x v="5"/>
    <x v="862"/>
  </r>
  <r>
    <x v="0"/>
    <x v="260"/>
    <x v="6"/>
    <x v="2257"/>
  </r>
  <r>
    <x v="0"/>
    <x v="260"/>
    <x v="7"/>
    <x v="4838"/>
  </r>
  <r>
    <x v="0"/>
    <x v="260"/>
    <x v="8"/>
    <x v="6532"/>
  </r>
  <r>
    <x v="0"/>
    <x v="260"/>
    <x v="9"/>
    <x v="7335"/>
  </r>
  <r>
    <x v="0"/>
    <x v="260"/>
    <x v="10"/>
    <x v="7449"/>
  </r>
  <r>
    <x v="0"/>
    <x v="260"/>
    <x v="11"/>
    <x v="7950"/>
  </r>
  <r>
    <x v="0"/>
    <x v="260"/>
    <x v="12"/>
    <x v="7947"/>
  </r>
  <r>
    <x v="0"/>
    <x v="260"/>
    <x v="13"/>
    <x v="7784"/>
  </r>
  <r>
    <x v="0"/>
    <x v="260"/>
    <x v="14"/>
    <x v="7855"/>
  </r>
  <r>
    <x v="0"/>
    <x v="260"/>
    <x v="15"/>
    <x v="7707"/>
  </r>
  <r>
    <x v="0"/>
    <x v="260"/>
    <x v="16"/>
    <x v="7202"/>
  </r>
  <r>
    <x v="0"/>
    <x v="260"/>
    <x v="17"/>
    <x v="6459"/>
  </r>
  <r>
    <x v="0"/>
    <x v="260"/>
    <x v="18"/>
    <x v="5900"/>
  </r>
  <r>
    <x v="0"/>
    <x v="260"/>
    <x v="19"/>
    <x v="5668"/>
  </r>
  <r>
    <x v="0"/>
    <x v="260"/>
    <x v="20"/>
    <x v="5643"/>
  </r>
  <r>
    <x v="0"/>
    <x v="260"/>
    <x v="21"/>
    <x v="4732"/>
  </r>
  <r>
    <x v="0"/>
    <x v="260"/>
    <x v="22"/>
    <x v="3512"/>
  </r>
  <r>
    <x v="0"/>
    <x v="260"/>
    <x v="23"/>
    <x v="2208"/>
  </r>
  <r>
    <x v="0"/>
    <x v="260"/>
    <x v="24"/>
    <x v="1490"/>
  </r>
  <r>
    <x v="0"/>
    <x v="261"/>
    <x v="0"/>
    <x v="748"/>
  </r>
  <r>
    <x v="0"/>
    <x v="261"/>
    <x v="1"/>
    <x v="671"/>
  </r>
  <r>
    <x v="0"/>
    <x v="261"/>
    <x v="3"/>
    <x v="480"/>
  </r>
  <r>
    <x v="0"/>
    <x v="261"/>
    <x v="4"/>
    <x v="449"/>
  </r>
  <r>
    <x v="0"/>
    <x v="261"/>
    <x v="5"/>
    <x v="805"/>
  </r>
  <r>
    <x v="0"/>
    <x v="261"/>
    <x v="6"/>
    <x v="2264"/>
  </r>
  <r>
    <x v="0"/>
    <x v="261"/>
    <x v="7"/>
    <x v="4936"/>
  </r>
  <r>
    <x v="0"/>
    <x v="261"/>
    <x v="8"/>
    <x v="6519"/>
  </r>
  <r>
    <x v="0"/>
    <x v="261"/>
    <x v="9"/>
    <x v="7394"/>
  </r>
  <r>
    <x v="0"/>
    <x v="261"/>
    <x v="10"/>
    <x v="7498"/>
  </r>
  <r>
    <x v="0"/>
    <x v="261"/>
    <x v="11"/>
    <x v="8032"/>
  </r>
  <r>
    <x v="0"/>
    <x v="261"/>
    <x v="12"/>
    <x v="8089"/>
  </r>
  <r>
    <x v="0"/>
    <x v="261"/>
    <x v="13"/>
    <x v="8016"/>
  </r>
  <r>
    <x v="0"/>
    <x v="261"/>
    <x v="14"/>
    <x v="8135"/>
  </r>
  <r>
    <x v="0"/>
    <x v="261"/>
    <x v="15"/>
    <x v="8079"/>
  </r>
  <r>
    <x v="0"/>
    <x v="261"/>
    <x v="16"/>
    <x v="7791"/>
  </r>
  <r>
    <x v="0"/>
    <x v="261"/>
    <x v="17"/>
    <x v="7314"/>
  </r>
  <r>
    <x v="0"/>
    <x v="261"/>
    <x v="18"/>
    <x v="6980"/>
  </r>
  <r>
    <x v="0"/>
    <x v="261"/>
    <x v="19"/>
    <x v="6597"/>
  </r>
  <r>
    <x v="0"/>
    <x v="261"/>
    <x v="20"/>
    <x v="6043"/>
  </r>
  <r>
    <x v="0"/>
    <x v="261"/>
    <x v="21"/>
    <x v="5186"/>
  </r>
  <r>
    <x v="0"/>
    <x v="261"/>
    <x v="22"/>
    <x v="3980"/>
  </r>
  <r>
    <x v="0"/>
    <x v="261"/>
    <x v="23"/>
    <x v="2718"/>
  </r>
  <r>
    <x v="0"/>
    <x v="261"/>
    <x v="24"/>
    <x v="2240"/>
  </r>
  <r>
    <x v="0"/>
    <x v="262"/>
    <x v="0"/>
    <x v="1553"/>
  </r>
  <r>
    <x v="0"/>
    <x v="262"/>
    <x v="1"/>
    <x v="1408"/>
  </r>
  <r>
    <x v="0"/>
    <x v="262"/>
    <x v="3"/>
    <x v="1206"/>
  </r>
  <r>
    <x v="0"/>
    <x v="262"/>
    <x v="4"/>
    <x v="950"/>
  </r>
  <r>
    <x v="0"/>
    <x v="262"/>
    <x v="5"/>
    <x v="1375"/>
  </r>
  <r>
    <x v="0"/>
    <x v="262"/>
    <x v="6"/>
    <x v="3263"/>
  </r>
  <r>
    <x v="0"/>
    <x v="262"/>
    <x v="7"/>
    <x v="5547"/>
  </r>
  <r>
    <x v="0"/>
    <x v="262"/>
    <x v="8"/>
    <x v="7170"/>
  </r>
  <r>
    <x v="0"/>
    <x v="262"/>
    <x v="9"/>
    <x v="7936"/>
  </r>
  <r>
    <x v="0"/>
    <x v="262"/>
    <x v="10"/>
    <x v="8008"/>
  </r>
  <r>
    <x v="0"/>
    <x v="262"/>
    <x v="11"/>
    <x v="8327"/>
  </r>
  <r>
    <x v="0"/>
    <x v="262"/>
    <x v="12"/>
    <x v="8315"/>
  </r>
  <r>
    <x v="0"/>
    <x v="262"/>
    <x v="13"/>
    <x v="8229"/>
  </r>
  <r>
    <x v="0"/>
    <x v="262"/>
    <x v="14"/>
    <x v="8256"/>
  </r>
  <r>
    <x v="0"/>
    <x v="262"/>
    <x v="15"/>
    <x v="8104"/>
  </r>
  <r>
    <x v="0"/>
    <x v="262"/>
    <x v="16"/>
    <x v="7650"/>
  </r>
  <r>
    <x v="0"/>
    <x v="262"/>
    <x v="17"/>
    <x v="6820"/>
  </r>
  <r>
    <x v="0"/>
    <x v="262"/>
    <x v="18"/>
    <x v="6059"/>
  </r>
  <r>
    <x v="0"/>
    <x v="262"/>
    <x v="19"/>
    <x v="5749"/>
  </r>
  <r>
    <x v="0"/>
    <x v="262"/>
    <x v="20"/>
    <x v="5755"/>
  </r>
  <r>
    <x v="0"/>
    <x v="262"/>
    <x v="21"/>
    <x v="4940"/>
  </r>
  <r>
    <x v="0"/>
    <x v="262"/>
    <x v="22"/>
    <x v="3842"/>
  </r>
  <r>
    <x v="0"/>
    <x v="262"/>
    <x v="23"/>
    <x v="2606"/>
  </r>
  <r>
    <x v="0"/>
    <x v="262"/>
    <x v="24"/>
    <x v="1934"/>
  </r>
  <r>
    <x v="0"/>
    <x v="263"/>
    <x v="0"/>
    <x v="1051"/>
  </r>
  <r>
    <x v="0"/>
    <x v="263"/>
    <x v="1"/>
    <x v="1011"/>
  </r>
  <r>
    <x v="0"/>
    <x v="263"/>
    <x v="3"/>
    <x v="817"/>
  </r>
  <r>
    <x v="0"/>
    <x v="263"/>
    <x v="4"/>
    <x v="788"/>
  </r>
  <r>
    <x v="0"/>
    <x v="263"/>
    <x v="5"/>
    <x v="1237"/>
  </r>
  <r>
    <x v="0"/>
    <x v="263"/>
    <x v="6"/>
    <x v="2748"/>
  </r>
  <r>
    <x v="0"/>
    <x v="263"/>
    <x v="7"/>
    <x v="5240"/>
  </r>
  <r>
    <x v="0"/>
    <x v="263"/>
    <x v="8"/>
    <x v="6696"/>
  </r>
  <r>
    <x v="0"/>
    <x v="263"/>
    <x v="9"/>
    <x v="7472"/>
  </r>
  <r>
    <x v="0"/>
    <x v="263"/>
    <x v="10"/>
    <x v="7624"/>
  </r>
  <r>
    <x v="0"/>
    <x v="263"/>
    <x v="11"/>
    <x v="7986"/>
  </r>
  <r>
    <x v="0"/>
    <x v="263"/>
    <x v="12"/>
    <x v="7985"/>
  </r>
  <r>
    <x v="0"/>
    <x v="263"/>
    <x v="13"/>
    <x v="7896"/>
  </r>
  <r>
    <x v="0"/>
    <x v="263"/>
    <x v="14"/>
    <x v="7892"/>
  </r>
  <r>
    <x v="0"/>
    <x v="263"/>
    <x v="15"/>
    <x v="7737"/>
  </r>
  <r>
    <x v="0"/>
    <x v="263"/>
    <x v="16"/>
    <x v="7213"/>
  </r>
  <r>
    <x v="0"/>
    <x v="263"/>
    <x v="17"/>
    <x v="6427"/>
  </r>
  <r>
    <x v="0"/>
    <x v="263"/>
    <x v="18"/>
    <x v="5769"/>
  </r>
  <r>
    <x v="0"/>
    <x v="263"/>
    <x v="19"/>
    <x v="5582"/>
  </r>
  <r>
    <x v="0"/>
    <x v="263"/>
    <x v="20"/>
    <x v="5692"/>
  </r>
  <r>
    <x v="0"/>
    <x v="263"/>
    <x v="21"/>
    <x v="5014"/>
  </r>
  <r>
    <x v="0"/>
    <x v="263"/>
    <x v="22"/>
    <x v="3964"/>
  </r>
  <r>
    <x v="0"/>
    <x v="263"/>
    <x v="23"/>
    <x v="2743"/>
  </r>
  <r>
    <x v="0"/>
    <x v="263"/>
    <x v="24"/>
    <x v="1946"/>
  </r>
  <r>
    <x v="0"/>
    <x v="264"/>
    <x v="0"/>
    <x v="1203"/>
  </r>
  <r>
    <x v="0"/>
    <x v="264"/>
    <x v="1"/>
    <x v="1074"/>
  </r>
  <r>
    <x v="0"/>
    <x v="264"/>
    <x v="3"/>
    <x v="886"/>
  </r>
  <r>
    <x v="0"/>
    <x v="264"/>
    <x v="4"/>
    <x v="868"/>
  </r>
  <r>
    <x v="0"/>
    <x v="264"/>
    <x v="5"/>
    <x v="1256"/>
  </r>
  <r>
    <x v="0"/>
    <x v="264"/>
    <x v="6"/>
    <x v="2746"/>
  </r>
  <r>
    <x v="0"/>
    <x v="264"/>
    <x v="7"/>
    <x v="5306"/>
  </r>
  <r>
    <x v="0"/>
    <x v="264"/>
    <x v="8"/>
    <x v="6832"/>
  </r>
  <r>
    <x v="0"/>
    <x v="264"/>
    <x v="9"/>
    <x v="7652"/>
  </r>
  <r>
    <x v="0"/>
    <x v="264"/>
    <x v="10"/>
    <x v="7703"/>
  </r>
  <r>
    <x v="0"/>
    <x v="264"/>
    <x v="11"/>
    <x v="8062"/>
  </r>
  <r>
    <x v="0"/>
    <x v="264"/>
    <x v="12"/>
    <x v="8080"/>
  </r>
  <r>
    <x v="0"/>
    <x v="264"/>
    <x v="13"/>
    <x v="7957"/>
  </r>
  <r>
    <x v="0"/>
    <x v="264"/>
    <x v="14"/>
    <x v="7983"/>
  </r>
  <r>
    <x v="0"/>
    <x v="264"/>
    <x v="15"/>
    <x v="7829"/>
  </r>
  <r>
    <x v="0"/>
    <x v="264"/>
    <x v="16"/>
    <x v="7227"/>
  </r>
  <r>
    <x v="0"/>
    <x v="264"/>
    <x v="17"/>
    <x v="6360"/>
  </r>
  <r>
    <x v="0"/>
    <x v="264"/>
    <x v="18"/>
    <x v="5630"/>
  </r>
  <r>
    <x v="0"/>
    <x v="264"/>
    <x v="19"/>
    <x v="5389"/>
  </r>
  <r>
    <x v="0"/>
    <x v="264"/>
    <x v="20"/>
    <x v="5347"/>
  </r>
  <r>
    <x v="0"/>
    <x v="264"/>
    <x v="21"/>
    <x v="4517"/>
  </r>
  <r>
    <x v="0"/>
    <x v="264"/>
    <x v="22"/>
    <x v="3735"/>
  </r>
  <r>
    <x v="0"/>
    <x v="264"/>
    <x v="23"/>
    <x v="3007"/>
  </r>
  <r>
    <x v="0"/>
    <x v="264"/>
    <x v="24"/>
    <x v="2153"/>
  </r>
  <r>
    <x v="0"/>
    <x v="265"/>
    <x v="0"/>
    <x v="951"/>
  </r>
  <r>
    <x v="0"/>
    <x v="265"/>
    <x v="1"/>
    <x v="701"/>
  </r>
  <r>
    <x v="0"/>
    <x v="265"/>
    <x v="3"/>
    <x v="515"/>
  </r>
  <r>
    <x v="0"/>
    <x v="265"/>
    <x v="4"/>
    <x v="437"/>
  </r>
  <r>
    <x v="0"/>
    <x v="265"/>
    <x v="5"/>
    <x v="585"/>
  </r>
  <r>
    <x v="0"/>
    <x v="265"/>
    <x v="6"/>
    <x v="1328"/>
  </r>
  <r>
    <x v="0"/>
    <x v="265"/>
    <x v="7"/>
    <x v="2174"/>
  </r>
  <r>
    <x v="0"/>
    <x v="265"/>
    <x v="8"/>
    <x v="3234"/>
  </r>
  <r>
    <x v="0"/>
    <x v="265"/>
    <x v="9"/>
    <x v="3904"/>
  </r>
  <r>
    <x v="0"/>
    <x v="265"/>
    <x v="10"/>
    <x v="4720"/>
  </r>
  <r>
    <x v="0"/>
    <x v="265"/>
    <x v="11"/>
    <x v="5026"/>
  </r>
  <r>
    <x v="0"/>
    <x v="265"/>
    <x v="12"/>
    <x v="5131"/>
  </r>
  <r>
    <x v="0"/>
    <x v="265"/>
    <x v="13"/>
    <x v="4796"/>
  </r>
  <r>
    <x v="0"/>
    <x v="265"/>
    <x v="14"/>
    <x v="4810"/>
  </r>
  <r>
    <x v="0"/>
    <x v="265"/>
    <x v="15"/>
    <x v="4708"/>
  </r>
  <r>
    <x v="0"/>
    <x v="265"/>
    <x v="16"/>
    <x v="4400"/>
  </r>
  <r>
    <x v="0"/>
    <x v="265"/>
    <x v="17"/>
    <x v="4366"/>
  </r>
  <r>
    <x v="0"/>
    <x v="265"/>
    <x v="18"/>
    <x v="4002"/>
  </r>
  <r>
    <x v="0"/>
    <x v="265"/>
    <x v="19"/>
    <x v="4162"/>
  </r>
  <r>
    <x v="0"/>
    <x v="265"/>
    <x v="20"/>
    <x v="4264"/>
  </r>
  <r>
    <x v="0"/>
    <x v="265"/>
    <x v="21"/>
    <x v="3573"/>
  </r>
  <r>
    <x v="0"/>
    <x v="265"/>
    <x v="22"/>
    <x v="2812"/>
  </r>
  <r>
    <x v="0"/>
    <x v="265"/>
    <x v="23"/>
    <x v="1908"/>
  </r>
  <r>
    <x v="0"/>
    <x v="265"/>
    <x v="24"/>
    <x v="1118"/>
  </r>
  <r>
    <x v="0"/>
    <x v="266"/>
    <x v="0"/>
    <x v="894"/>
  </r>
  <r>
    <x v="0"/>
    <x v="266"/>
    <x v="1"/>
    <x v="632"/>
  </r>
  <r>
    <x v="0"/>
    <x v="266"/>
    <x v="3"/>
    <x v="506"/>
  </r>
  <r>
    <x v="0"/>
    <x v="266"/>
    <x v="4"/>
    <x v="459"/>
  </r>
  <r>
    <x v="0"/>
    <x v="266"/>
    <x v="5"/>
    <x v="479"/>
  </r>
  <r>
    <x v="0"/>
    <x v="266"/>
    <x v="6"/>
    <x v="1115"/>
  </r>
  <r>
    <x v="0"/>
    <x v="266"/>
    <x v="7"/>
    <x v="1715"/>
  </r>
  <r>
    <x v="0"/>
    <x v="266"/>
    <x v="8"/>
    <x v="2389"/>
  </r>
  <r>
    <x v="0"/>
    <x v="266"/>
    <x v="9"/>
    <x v="3373"/>
  </r>
  <r>
    <x v="0"/>
    <x v="266"/>
    <x v="10"/>
    <x v="4436"/>
  </r>
  <r>
    <x v="0"/>
    <x v="266"/>
    <x v="11"/>
    <x v="4837"/>
  </r>
  <r>
    <x v="0"/>
    <x v="266"/>
    <x v="12"/>
    <x v="4928"/>
  </r>
  <r>
    <x v="0"/>
    <x v="266"/>
    <x v="13"/>
    <x v="4675"/>
  </r>
  <r>
    <x v="0"/>
    <x v="266"/>
    <x v="14"/>
    <x v="4739"/>
  </r>
  <r>
    <x v="0"/>
    <x v="266"/>
    <x v="15"/>
    <x v="4736"/>
  </r>
  <r>
    <x v="0"/>
    <x v="266"/>
    <x v="16"/>
    <x v="4510"/>
  </r>
  <r>
    <x v="0"/>
    <x v="266"/>
    <x v="17"/>
    <x v="4627"/>
  </r>
  <r>
    <x v="0"/>
    <x v="266"/>
    <x v="18"/>
    <x v="4419"/>
  </r>
  <r>
    <x v="0"/>
    <x v="266"/>
    <x v="19"/>
    <x v="4547"/>
  </r>
  <r>
    <x v="0"/>
    <x v="266"/>
    <x v="20"/>
    <x v="4749"/>
  </r>
  <r>
    <x v="0"/>
    <x v="266"/>
    <x v="21"/>
    <x v="3989"/>
  </r>
  <r>
    <x v="0"/>
    <x v="266"/>
    <x v="22"/>
    <x v="2913"/>
  </r>
  <r>
    <x v="0"/>
    <x v="266"/>
    <x v="23"/>
    <x v="1706"/>
  </r>
  <r>
    <x v="0"/>
    <x v="266"/>
    <x v="24"/>
    <x v="725"/>
  </r>
  <r>
    <x v="0"/>
    <x v="267"/>
    <x v="0"/>
    <x v="961"/>
  </r>
  <r>
    <x v="0"/>
    <x v="267"/>
    <x v="1"/>
    <x v="796"/>
  </r>
  <r>
    <x v="0"/>
    <x v="267"/>
    <x v="3"/>
    <x v="555"/>
  </r>
  <r>
    <x v="0"/>
    <x v="267"/>
    <x v="4"/>
    <x v="537"/>
  </r>
  <r>
    <x v="0"/>
    <x v="267"/>
    <x v="5"/>
    <x v="963"/>
  </r>
  <r>
    <x v="0"/>
    <x v="267"/>
    <x v="6"/>
    <x v="2469"/>
  </r>
  <r>
    <x v="0"/>
    <x v="267"/>
    <x v="7"/>
    <x v="5141"/>
  </r>
  <r>
    <x v="0"/>
    <x v="267"/>
    <x v="8"/>
    <x v="6681"/>
  </r>
  <r>
    <x v="0"/>
    <x v="267"/>
    <x v="9"/>
    <x v="7470"/>
  </r>
  <r>
    <x v="0"/>
    <x v="267"/>
    <x v="10"/>
    <x v="7632"/>
  </r>
  <r>
    <x v="0"/>
    <x v="267"/>
    <x v="11"/>
    <x v="7978"/>
  </r>
  <r>
    <x v="0"/>
    <x v="267"/>
    <x v="12"/>
    <x v="7967"/>
  </r>
  <r>
    <x v="0"/>
    <x v="267"/>
    <x v="13"/>
    <x v="7833"/>
  </r>
  <r>
    <x v="0"/>
    <x v="267"/>
    <x v="14"/>
    <x v="7900"/>
  </r>
  <r>
    <x v="0"/>
    <x v="267"/>
    <x v="15"/>
    <x v="7713"/>
  </r>
  <r>
    <x v="0"/>
    <x v="267"/>
    <x v="16"/>
    <x v="7198"/>
  </r>
  <r>
    <x v="0"/>
    <x v="267"/>
    <x v="17"/>
    <x v="6585"/>
  </r>
  <r>
    <x v="0"/>
    <x v="267"/>
    <x v="18"/>
    <x v="6071"/>
  </r>
  <r>
    <x v="0"/>
    <x v="267"/>
    <x v="19"/>
    <x v="5943"/>
  </r>
  <r>
    <x v="0"/>
    <x v="267"/>
    <x v="20"/>
    <x v="5742"/>
  </r>
  <r>
    <x v="0"/>
    <x v="267"/>
    <x v="21"/>
    <x v="4842"/>
  </r>
  <r>
    <x v="0"/>
    <x v="267"/>
    <x v="22"/>
    <x v="3518"/>
  </r>
  <r>
    <x v="0"/>
    <x v="267"/>
    <x v="23"/>
    <x v="2221"/>
  </r>
  <r>
    <x v="0"/>
    <x v="267"/>
    <x v="24"/>
    <x v="1582"/>
  </r>
  <r>
    <x v="0"/>
    <x v="268"/>
    <x v="0"/>
    <x v="882"/>
  </r>
  <r>
    <x v="0"/>
    <x v="268"/>
    <x v="1"/>
    <x v="756"/>
  </r>
  <r>
    <x v="0"/>
    <x v="268"/>
    <x v="3"/>
    <x v="544"/>
  </r>
  <r>
    <x v="0"/>
    <x v="268"/>
    <x v="4"/>
    <x v="603"/>
  </r>
  <r>
    <x v="0"/>
    <x v="268"/>
    <x v="5"/>
    <x v="1107"/>
  </r>
  <r>
    <x v="0"/>
    <x v="268"/>
    <x v="6"/>
    <x v="2901"/>
  </r>
  <r>
    <x v="0"/>
    <x v="268"/>
    <x v="7"/>
    <x v="5382"/>
  </r>
  <r>
    <x v="0"/>
    <x v="268"/>
    <x v="8"/>
    <x v="6837"/>
  </r>
  <r>
    <x v="0"/>
    <x v="268"/>
    <x v="9"/>
    <x v="7547"/>
  </r>
  <r>
    <x v="0"/>
    <x v="268"/>
    <x v="10"/>
    <x v="7567"/>
  </r>
  <r>
    <x v="0"/>
    <x v="268"/>
    <x v="11"/>
    <x v="7955"/>
  </r>
  <r>
    <x v="0"/>
    <x v="268"/>
    <x v="12"/>
    <x v="7963"/>
  </r>
  <r>
    <x v="0"/>
    <x v="268"/>
    <x v="13"/>
    <x v="7875"/>
  </r>
  <r>
    <x v="0"/>
    <x v="268"/>
    <x v="14"/>
    <x v="7933"/>
  </r>
  <r>
    <x v="0"/>
    <x v="268"/>
    <x v="15"/>
    <x v="7839"/>
  </r>
  <r>
    <x v="0"/>
    <x v="268"/>
    <x v="16"/>
    <x v="7351"/>
  </r>
  <r>
    <x v="0"/>
    <x v="268"/>
    <x v="17"/>
    <x v="6666"/>
  </r>
  <r>
    <x v="0"/>
    <x v="268"/>
    <x v="18"/>
    <x v="6103"/>
  </r>
  <r>
    <x v="0"/>
    <x v="268"/>
    <x v="19"/>
    <x v="6079"/>
  </r>
  <r>
    <x v="0"/>
    <x v="268"/>
    <x v="20"/>
    <x v="5950"/>
  </r>
  <r>
    <x v="0"/>
    <x v="268"/>
    <x v="21"/>
    <x v="5016"/>
  </r>
  <r>
    <x v="0"/>
    <x v="268"/>
    <x v="22"/>
    <x v="3813"/>
  </r>
  <r>
    <x v="0"/>
    <x v="268"/>
    <x v="23"/>
    <x v="2319"/>
  </r>
  <r>
    <x v="0"/>
    <x v="268"/>
    <x v="24"/>
    <x v="1687"/>
  </r>
  <r>
    <x v="0"/>
    <x v="269"/>
    <x v="0"/>
    <x v="881"/>
  </r>
  <r>
    <x v="0"/>
    <x v="269"/>
    <x v="1"/>
    <x v="689"/>
  </r>
  <r>
    <x v="0"/>
    <x v="269"/>
    <x v="3"/>
    <x v="504"/>
  </r>
  <r>
    <x v="0"/>
    <x v="269"/>
    <x v="4"/>
    <x v="497"/>
  </r>
  <r>
    <x v="0"/>
    <x v="269"/>
    <x v="5"/>
    <x v="1240"/>
  </r>
  <r>
    <x v="0"/>
    <x v="269"/>
    <x v="6"/>
    <x v="3249"/>
  </r>
  <r>
    <x v="0"/>
    <x v="269"/>
    <x v="7"/>
    <x v="5816"/>
  </r>
  <r>
    <x v="0"/>
    <x v="269"/>
    <x v="8"/>
    <x v="7107"/>
  </r>
  <r>
    <x v="0"/>
    <x v="269"/>
    <x v="9"/>
    <x v="7977"/>
  </r>
  <r>
    <x v="0"/>
    <x v="269"/>
    <x v="10"/>
    <x v="7886"/>
  </r>
  <r>
    <x v="0"/>
    <x v="269"/>
    <x v="11"/>
    <x v="8197"/>
  </r>
  <r>
    <x v="0"/>
    <x v="269"/>
    <x v="12"/>
    <x v="8216"/>
  </r>
  <r>
    <x v="0"/>
    <x v="269"/>
    <x v="13"/>
    <x v="8130"/>
  </r>
  <r>
    <x v="0"/>
    <x v="269"/>
    <x v="14"/>
    <x v="8232"/>
  </r>
  <r>
    <x v="0"/>
    <x v="269"/>
    <x v="15"/>
    <x v="8088"/>
  </r>
  <r>
    <x v="0"/>
    <x v="269"/>
    <x v="16"/>
    <x v="7734"/>
  </r>
  <r>
    <x v="0"/>
    <x v="269"/>
    <x v="17"/>
    <x v="6912"/>
  </r>
  <r>
    <x v="0"/>
    <x v="269"/>
    <x v="18"/>
    <x v="6431"/>
  </r>
  <r>
    <x v="0"/>
    <x v="269"/>
    <x v="19"/>
    <x v="6425"/>
  </r>
  <r>
    <x v="0"/>
    <x v="269"/>
    <x v="20"/>
    <x v="6019"/>
  </r>
  <r>
    <x v="0"/>
    <x v="269"/>
    <x v="21"/>
    <x v="4756"/>
  </r>
  <r>
    <x v="0"/>
    <x v="269"/>
    <x v="22"/>
    <x v="3306"/>
  </r>
  <r>
    <x v="0"/>
    <x v="269"/>
    <x v="23"/>
    <x v="3289"/>
  </r>
  <r>
    <x v="0"/>
    <x v="269"/>
    <x v="24"/>
    <x v="2106"/>
  </r>
  <r>
    <x v="0"/>
    <x v="270"/>
    <x v="0"/>
    <x v="1191"/>
  </r>
  <r>
    <x v="0"/>
    <x v="270"/>
    <x v="1"/>
    <x v="831"/>
  </r>
  <r>
    <x v="0"/>
    <x v="270"/>
    <x v="3"/>
    <x v="631"/>
  </r>
  <r>
    <x v="0"/>
    <x v="270"/>
    <x v="4"/>
    <x v="874"/>
  </r>
  <r>
    <x v="0"/>
    <x v="270"/>
    <x v="5"/>
    <x v="1288"/>
  </r>
  <r>
    <x v="0"/>
    <x v="270"/>
    <x v="6"/>
    <x v="2691"/>
  </r>
  <r>
    <x v="0"/>
    <x v="270"/>
    <x v="7"/>
    <x v="4533"/>
  </r>
  <r>
    <x v="0"/>
    <x v="270"/>
    <x v="8"/>
    <x v="5898"/>
  </r>
  <r>
    <x v="0"/>
    <x v="270"/>
    <x v="9"/>
    <x v="6967"/>
  </r>
  <r>
    <x v="0"/>
    <x v="270"/>
    <x v="10"/>
    <x v="7137"/>
  </r>
  <r>
    <x v="0"/>
    <x v="270"/>
    <x v="11"/>
    <x v="7617"/>
  </r>
  <r>
    <x v="0"/>
    <x v="270"/>
    <x v="12"/>
    <x v="7555"/>
  </r>
  <r>
    <x v="0"/>
    <x v="270"/>
    <x v="13"/>
    <x v="7404"/>
  </r>
  <r>
    <x v="0"/>
    <x v="270"/>
    <x v="14"/>
    <x v="7369"/>
  </r>
  <r>
    <x v="0"/>
    <x v="270"/>
    <x v="15"/>
    <x v="7129"/>
  </r>
  <r>
    <x v="0"/>
    <x v="270"/>
    <x v="16"/>
    <x v="6621"/>
  </r>
  <r>
    <x v="0"/>
    <x v="270"/>
    <x v="17"/>
    <x v="6256"/>
  </r>
  <r>
    <x v="0"/>
    <x v="270"/>
    <x v="18"/>
    <x v="5702"/>
  </r>
  <r>
    <x v="0"/>
    <x v="270"/>
    <x v="19"/>
    <x v="5646"/>
  </r>
  <r>
    <x v="0"/>
    <x v="270"/>
    <x v="20"/>
    <x v="5685"/>
  </r>
  <r>
    <x v="0"/>
    <x v="270"/>
    <x v="21"/>
    <x v="4528"/>
  </r>
  <r>
    <x v="0"/>
    <x v="270"/>
    <x v="22"/>
    <x v="3082"/>
  </r>
  <r>
    <x v="0"/>
    <x v="270"/>
    <x v="23"/>
    <x v="1524"/>
  </r>
  <r>
    <x v="0"/>
    <x v="270"/>
    <x v="24"/>
    <x v="727"/>
  </r>
  <r>
    <x v="0"/>
    <x v="271"/>
    <x v="0"/>
    <x v="663"/>
  </r>
  <r>
    <x v="0"/>
    <x v="271"/>
    <x v="1"/>
    <x v="3094"/>
  </r>
  <r>
    <x v="0"/>
    <x v="271"/>
    <x v="3"/>
    <x v="3878"/>
  </r>
  <r>
    <x v="0"/>
    <x v="271"/>
    <x v="4"/>
    <x v="4318"/>
  </r>
  <r>
    <x v="0"/>
    <x v="271"/>
    <x v="5"/>
    <x v="4891"/>
  </r>
  <r>
    <x v="0"/>
    <x v="271"/>
    <x v="6"/>
    <x v="6048"/>
  </r>
  <r>
    <x v="0"/>
    <x v="271"/>
    <x v="7"/>
    <x v="6724"/>
  </r>
  <r>
    <x v="0"/>
    <x v="271"/>
    <x v="8"/>
    <x v="7452"/>
  </r>
  <r>
    <x v="0"/>
    <x v="271"/>
    <x v="9"/>
    <x v="7613"/>
  </r>
  <r>
    <x v="0"/>
    <x v="271"/>
    <x v="10"/>
    <x v="7222"/>
  </r>
  <r>
    <x v="0"/>
    <x v="271"/>
    <x v="11"/>
    <x v="7576"/>
  </r>
  <r>
    <x v="0"/>
    <x v="271"/>
    <x v="12"/>
    <x v="6725"/>
  </r>
  <r>
    <x v="0"/>
    <x v="271"/>
    <x v="13"/>
    <x v="5583"/>
  </r>
  <r>
    <x v="0"/>
    <x v="271"/>
    <x v="14"/>
    <x v="5404"/>
  </r>
  <r>
    <x v="0"/>
    <x v="271"/>
    <x v="15"/>
    <x v="5491"/>
  </r>
  <r>
    <x v="0"/>
    <x v="271"/>
    <x v="16"/>
    <x v="5043"/>
  </r>
  <r>
    <x v="0"/>
    <x v="271"/>
    <x v="17"/>
    <x v="4793"/>
  </r>
  <r>
    <x v="0"/>
    <x v="271"/>
    <x v="18"/>
    <x v="4325"/>
  </r>
  <r>
    <x v="0"/>
    <x v="271"/>
    <x v="19"/>
    <x v="3898"/>
  </r>
  <r>
    <x v="0"/>
    <x v="271"/>
    <x v="20"/>
    <x v="3362"/>
  </r>
  <r>
    <x v="0"/>
    <x v="271"/>
    <x v="21"/>
    <x v="1736"/>
  </r>
  <r>
    <x v="0"/>
    <x v="271"/>
    <x v="22"/>
    <x v="2630"/>
  </r>
  <r>
    <x v="0"/>
    <x v="271"/>
    <x v="23"/>
    <x v="4003"/>
  </r>
  <r>
    <x v="0"/>
    <x v="271"/>
    <x v="24"/>
    <x v="4988"/>
  </r>
  <r>
    <x v="0"/>
    <x v="272"/>
    <x v="0"/>
    <x v="3805"/>
  </r>
  <r>
    <x v="0"/>
    <x v="272"/>
    <x v="1"/>
    <x v="1202"/>
  </r>
  <r>
    <x v="0"/>
    <x v="272"/>
    <x v="3"/>
    <x v="5"/>
  </r>
  <r>
    <x v="0"/>
    <x v="272"/>
    <x v="4"/>
    <x v="6"/>
  </r>
  <r>
    <x v="0"/>
    <x v="272"/>
    <x v="5"/>
    <x v="814"/>
  </r>
  <r>
    <x v="0"/>
    <x v="272"/>
    <x v="6"/>
    <x v="1550"/>
  </r>
  <r>
    <x v="0"/>
    <x v="272"/>
    <x v="7"/>
    <x v="2420"/>
  </r>
  <r>
    <x v="0"/>
    <x v="272"/>
    <x v="8"/>
    <x v="4359"/>
  </r>
  <r>
    <x v="0"/>
    <x v="272"/>
    <x v="9"/>
    <x v="5234"/>
  </r>
  <r>
    <x v="0"/>
    <x v="272"/>
    <x v="10"/>
    <x v="5276"/>
  </r>
  <r>
    <x v="0"/>
    <x v="272"/>
    <x v="11"/>
    <x v="6077"/>
  </r>
  <r>
    <x v="0"/>
    <x v="272"/>
    <x v="12"/>
    <x v="6445"/>
  </r>
  <r>
    <x v="0"/>
    <x v="272"/>
    <x v="13"/>
    <x v="6395"/>
  </r>
  <r>
    <x v="0"/>
    <x v="272"/>
    <x v="14"/>
    <x v="6147"/>
  </r>
  <r>
    <x v="0"/>
    <x v="272"/>
    <x v="15"/>
    <x v="6084"/>
  </r>
  <r>
    <x v="0"/>
    <x v="272"/>
    <x v="16"/>
    <x v="5874"/>
  </r>
  <r>
    <x v="0"/>
    <x v="272"/>
    <x v="17"/>
    <x v="5993"/>
  </r>
  <r>
    <x v="0"/>
    <x v="272"/>
    <x v="18"/>
    <x v="5497"/>
  </r>
  <r>
    <x v="0"/>
    <x v="272"/>
    <x v="19"/>
    <x v="5330"/>
  </r>
  <r>
    <x v="0"/>
    <x v="272"/>
    <x v="20"/>
    <x v="4898"/>
  </r>
  <r>
    <x v="0"/>
    <x v="272"/>
    <x v="21"/>
    <x v="3918"/>
  </r>
  <r>
    <x v="0"/>
    <x v="272"/>
    <x v="22"/>
    <x v="2931"/>
  </r>
  <r>
    <x v="0"/>
    <x v="272"/>
    <x v="23"/>
    <x v="1730"/>
  </r>
  <r>
    <x v="0"/>
    <x v="272"/>
    <x v="24"/>
    <x v="2167"/>
  </r>
  <r>
    <x v="0"/>
    <x v="273"/>
    <x v="0"/>
    <x v="15"/>
  </r>
  <r>
    <x v="0"/>
    <x v="273"/>
    <x v="1"/>
    <x v="98"/>
  </r>
  <r>
    <x v="0"/>
    <x v="273"/>
    <x v="3"/>
    <x v="127"/>
  </r>
  <r>
    <x v="0"/>
    <x v="273"/>
    <x v="4"/>
    <x v="0"/>
  </r>
  <r>
    <x v="0"/>
    <x v="273"/>
    <x v="5"/>
    <x v="24"/>
  </r>
  <r>
    <x v="0"/>
    <x v="273"/>
    <x v="6"/>
    <x v="23"/>
  </r>
  <r>
    <x v="0"/>
    <x v="273"/>
    <x v="7"/>
    <x v="3"/>
  </r>
  <r>
    <x v="0"/>
    <x v="273"/>
    <x v="8"/>
    <x v="151"/>
  </r>
  <r>
    <x v="0"/>
    <x v="273"/>
    <x v="9"/>
    <x v="2117"/>
  </r>
  <r>
    <x v="0"/>
    <x v="273"/>
    <x v="10"/>
    <x v="1259"/>
  </r>
  <r>
    <x v="0"/>
    <x v="273"/>
    <x v="11"/>
    <x v="209"/>
  </r>
  <r>
    <x v="0"/>
    <x v="273"/>
    <x v="12"/>
    <x v="2544"/>
  </r>
  <r>
    <x v="0"/>
    <x v="273"/>
    <x v="13"/>
    <x v="2938"/>
  </r>
  <r>
    <x v="0"/>
    <x v="273"/>
    <x v="14"/>
    <x v="2932"/>
  </r>
  <r>
    <x v="0"/>
    <x v="273"/>
    <x v="15"/>
    <x v="1004"/>
  </r>
  <r>
    <x v="0"/>
    <x v="273"/>
    <x v="16"/>
    <x v="3076"/>
  </r>
  <r>
    <x v="0"/>
    <x v="273"/>
    <x v="17"/>
    <x v="2857"/>
  </r>
  <r>
    <x v="0"/>
    <x v="273"/>
    <x v="18"/>
    <x v="3089"/>
  </r>
  <r>
    <x v="0"/>
    <x v="273"/>
    <x v="19"/>
    <x v="3351"/>
  </r>
  <r>
    <x v="0"/>
    <x v="273"/>
    <x v="20"/>
    <x v="4580"/>
  </r>
  <r>
    <x v="0"/>
    <x v="273"/>
    <x v="21"/>
    <x v="2067"/>
  </r>
  <r>
    <x v="0"/>
    <x v="273"/>
    <x v="22"/>
    <x v="2642"/>
  </r>
  <r>
    <x v="0"/>
    <x v="273"/>
    <x v="23"/>
    <x v="922"/>
  </r>
  <r>
    <x v="0"/>
    <x v="273"/>
    <x v="24"/>
    <x v="22"/>
  </r>
  <r>
    <x v="0"/>
    <x v="274"/>
    <x v="0"/>
    <x v="1149"/>
  </r>
  <r>
    <x v="0"/>
    <x v="274"/>
    <x v="1"/>
    <x v="2076"/>
  </r>
  <r>
    <x v="0"/>
    <x v="274"/>
    <x v="3"/>
    <x v="2506"/>
  </r>
  <r>
    <x v="0"/>
    <x v="274"/>
    <x v="4"/>
    <x v="2570"/>
  </r>
  <r>
    <x v="0"/>
    <x v="274"/>
    <x v="5"/>
    <x v="3029"/>
  </r>
  <r>
    <x v="0"/>
    <x v="274"/>
    <x v="6"/>
    <x v="4319"/>
  </r>
  <r>
    <x v="0"/>
    <x v="274"/>
    <x v="7"/>
    <x v="5238"/>
  </r>
  <r>
    <x v="0"/>
    <x v="274"/>
    <x v="8"/>
    <x v="5951"/>
  </r>
  <r>
    <x v="0"/>
    <x v="274"/>
    <x v="9"/>
    <x v="7195"/>
  </r>
  <r>
    <x v="0"/>
    <x v="274"/>
    <x v="10"/>
    <x v="7774"/>
  </r>
  <r>
    <x v="0"/>
    <x v="274"/>
    <x v="11"/>
    <x v="7858"/>
  </r>
  <r>
    <x v="0"/>
    <x v="274"/>
    <x v="12"/>
    <x v="7768"/>
  </r>
  <r>
    <x v="0"/>
    <x v="274"/>
    <x v="13"/>
    <x v="7568"/>
  </r>
  <r>
    <x v="0"/>
    <x v="274"/>
    <x v="14"/>
    <x v="7521"/>
  </r>
  <r>
    <x v="0"/>
    <x v="274"/>
    <x v="15"/>
    <x v="6956"/>
  </r>
  <r>
    <x v="0"/>
    <x v="274"/>
    <x v="16"/>
    <x v="6971"/>
  </r>
  <r>
    <x v="0"/>
    <x v="274"/>
    <x v="17"/>
    <x v="6201"/>
  </r>
  <r>
    <x v="0"/>
    <x v="274"/>
    <x v="18"/>
    <x v="5679"/>
  </r>
  <r>
    <x v="0"/>
    <x v="274"/>
    <x v="19"/>
    <x v="5513"/>
  </r>
  <r>
    <x v="0"/>
    <x v="274"/>
    <x v="20"/>
    <x v="5257"/>
  </r>
  <r>
    <x v="0"/>
    <x v="274"/>
    <x v="21"/>
    <x v="3092"/>
  </r>
  <r>
    <x v="0"/>
    <x v="274"/>
    <x v="22"/>
    <x v="1418"/>
  </r>
  <r>
    <x v="0"/>
    <x v="274"/>
    <x v="23"/>
    <x v="652"/>
  </r>
  <r>
    <x v="0"/>
    <x v="274"/>
    <x v="24"/>
    <x v="179"/>
  </r>
  <r>
    <x v="0"/>
    <x v="275"/>
    <x v="0"/>
    <x v="21"/>
  </r>
  <r>
    <x v="0"/>
    <x v="275"/>
    <x v="1"/>
    <x v="4"/>
  </r>
  <r>
    <x v="0"/>
    <x v="275"/>
    <x v="3"/>
    <x v="2"/>
  </r>
  <r>
    <x v="0"/>
    <x v="275"/>
    <x v="4"/>
    <x v="1"/>
  </r>
  <r>
    <x v="0"/>
    <x v="275"/>
    <x v="5"/>
    <x v="17"/>
  </r>
  <r>
    <x v="0"/>
    <x v="275"/>
    <x v="6"/>
    <x v="1296"/>
  </r>
  <r>
    <x v="0"/>
    <x v="275"/>
    <x v="7"/>
    <x v="4089"/>
  </r>
  <r>
    <x v="0"/>
    <x v="275"/>
    <x v="8"/>
    <x v="6221"/>
  </r>
  <r>
    <x v="0"/>
    <x v="275"/>
    <x v="9"/>
    <x v="6992"/>
  </r>
  <r>
    <x v="0"/>
    <x v="275"/>
    <x v="10"/>
    <x v="7374"/>
  </r>
  <r>
    <x v="0"/>
    <x v="275"/>
    <x v="11"/>
    <x v="7506"/>
  </r>
  <r>
    <x v="0"/>
    <x v="275"/>
    <x v="12"/>
    <x v="7651"/>
  </r>
  <r>
    <x v="0"/>
    <x v="275"/>
    <x v="13"/>
    <x v="7524"/>
  </r>
  <r>
    <x v="0"/>
    <x v="275"/>
    <x v="14"/>
    <x v="7450"/>
  </r>
  <r>
    <x v="0"/>
    <x v="275"/>
    <x v="15"/>
    <x v="6821"/>
  </r>
  <r>
    <x v="0"/>
    <x v="275"/>
    <x v="16"/>
    <x v="6779"/>
  </r>
  <r>
    <x v="0"/>
    <x v="275"/>
    <x v="17"/>
    <x v="6124"/>
  </r>
  <r>
    <x v="0"/>
    <x v="275"/>
    <x v="18"/>
    <x v="5604"/>
  </r>
  <r>
    <x v="0"/>
    <x v="275"/>
    <x v="19"/>
    <x v="5542"/>
  </r>
  <r>
    <x v="0"/>
    <x v="275"/>
    <x v="20"/>
    <x v="5592"/>
  </r>
  <r>
    <x v="0"/>
    <x v="275"/>
    <x v="21"/>
    <x v="4173"/>
  </r>
  <r>
    <x v="0"/>
    <x v="275"/>
    <x v="22"/>
    <x v="2376"/>
  </r>
  <r>
    <x v="0"/>
    <x v="275"/>
    <x v="23"/>
    <x v="1007"/>
  </r>
  <r>
    <x v="0"/>
    <x v="275"/>
    <x v="24"/>
    <x v="903"/>
  </r>
  <r>
    <x v="0"/>
    <x v="276"/>
    <x v="0"/>
    <x v="595"/>
  </r>
  <r>
    <x v="0"/>
    <x v="276"/>
    <x v="1"/>
    <x v="562"/>
  </r>
  <r>
    <x v="0"/>
    <x v="276"/>
    <x v="3"/>
    <x v="296"/>
  </r>
  <r>
    <x v="0"/>
    <x v="276"/>
    <x v="4"/>
    <x v="290"/>
  </r>
  <r>
    <x v="0"/>
    <x v="276"/>
    <x v="5"/>
    <x v="495"/>
  </r>
  <r>
    <x v="0"/>
    <x v="276"/>
    <x v="6"/>
    <x v="1602"/>
  </r>
  <r>
    <x v="0"/>
    <x v="276"/>
    <x v="7"/>
    <x v="4449"/>
  </r>
  <r>
    <x v="0"/>
    <x v="276"/>
    <x v="8"/>
    <x v="5830"/>
  </r>
  <r>
    <x v="0"/>
    <x v="276"/>
    <x v="9"/>
    <x v="6950"/>
  </r>
  <r>
    <x v="0"/>
    <x v="276"/>
    <x v="10"/>
    <x v="7124"/>
  </r>
  <r>
    <x v="0"/>
    <x v="276"/>
    <x v="11"/>
    <x v="7423"/>
  </r>
  <r>
    <x v="0"/>
    <x v="276"/>
    <x v="12"/>
    <x v="7552"/>
  </r>
  <r>
    <x v="0"/>
    <x v="276"/>
    <x v="13"/>
    <x v="7512"/>
  </r>
  <r>
    <x v="0"/>
    <x v="276"/>
    <x v="14"/>
    <x v="7479"/>
  </r>
  <r>
    <x v="0"/>
    <x v="276"/>
    <x v="15"/>
    <x v="7353"/>
  </r>
  <r>
    <x v="0"/>
    <x v="276"/>
    <x v="16"/>
    <x v="6863"/>
  </r>
  <r>
    <x v="0"/>
    <x v="276"/>
    <x v="17"/>
    <x v="6260"/>
  </r>
  <r>
    <x v="0"/>
    <x v="276"/>
    <x v="18"/>
    <x v="5762"/>
  </r>
  <r>
    <x v="0"/>
    <x v="276"/>
    <x v="19"/>
    <x v="5527"/>
  </r>
  <r>
    <x v="0"/>
    <x v="276"/>
    <x v="20"/>
    <x v="5053"/>
  </r>
  <r>
    <x v="0"/>
    <x v="276"/>
    <x v="21"/>
    <x v="4126"/>
  </r>
  <r>
    <x v="0"/>
    <x v="276"/>
    <x v="22"/>
    <x v="2885"/>
  </r>
  <r>
    <x v="0"/>
    <x v="276"/>
    <x v="23"/>
    <x v="1850"/>
  </r>
  <r>
    <x v="0"/>
    <x v="276"/>
    <x v="24"/>
    <x v="1351"/>
  </r>
  <r>
    <x v="0"/>
    <x v="277"/>
    <x v="0"/>
    <x v="588"/>
  </r>
  <r>
    <x v="0"/>
    <x v="277"/>
    <x v="1"/>
    <x v="315"/>
  </r>
  <r>
    <x v="0"/>
    <x v="277"/>
    <x v="3"/>
    <x v="259"/>
  </r>
  <r>
    <x v="0"/>
    <x v="277"/>
    <x v="4"/>
    <x v="243"/>
  </r>
  <r>
    <x v="0"/>
    <x v="277"/>
    <x v="5"/>
    <x v="409"/>
  </r>
  <r>
    <x v="0"/>
    <x v="277"/>
    <x v="6"/>
    <x v="1390"/>
  </r>
  <r>
    <x v="0"/>
    <x v="277"/>
    <x v="7"/>
    <x v="4045"/>
  </r>
  <r>
    <x v="0"/>
    <x v="277"/>
    <x v="8"/>
    <x v="5654"/>
  </r>
  <r>
    <x v="0"/>
    <x v="277"/>
    <x v="9"/>
    <x v="7001"/>
  </r>
  <r>
    <x v="0"/>
    <x v="277"/>
    <x v="10"/>
    <x v="7122"/>
  </r>
  <r>
    <x v="0"/>
    <x v="277"/>
    <x v="11"/>
    <x v="7465"/>
  </r>
  <r>
    <x v="0"/>
    <x v="277"/>
    <x v="12"/>
    <x v="7622"/>
  </r>
  <r>
    <x v="0"/>
    <x v="277"/>
    <x v="13"/>
    <x v="7066"/>
  </r>
  <r>
    <x v="0"/>
    <x v="277"/>
    <x v="14"/>
    <x v="7657"/>
  </r>
  <r>
    <x v="0"/>
    <x v="277"/>
    <x v="15"/>
    <x v="7523"/>
  </r>
  <r>
    <x v="0"/>
    <x v="277"/>
    <x v="16"/>
    <x v="7065"/>
  </r>
  <r>
    <x v="0"/>
    <x v="277"/>
    <x v="17"/>
    <x v="6413"/>
  </r>
  <r>
    <x v="0"/>
    <x v="277"/>
    <x v="18"/>
    <x v="5922"/>
  </r>
  <r>
    <x v="0"/>
    <x v="277"/>
    <x v="19"/>
    <x v="5570"/>
  </r>
  <r>
    <x v="0"/>
    <x v="277"/>
    <x v="20"/>
    <x v="5001"/>
  </r>
  <r>
    <x v="0"/>
    <x v="277"/>
    <x v="21"/>
    <x v="4081"/>
  </r>
  <r>
    <x v="0"/>
    <x v="277"/>
    <x v="22"/>
    <x v="2937"/>
  </r>
  <r>
    <x v="0"/>
    <x v="277"/>
    <x v="23"/>
    <x v="1942"/>
  </r>
  <r>
    <x v="0"/>
    <x v="277"/>
    <x v="24"/>
    <x v="1321"/>
  </r>
  <r>
    <x v="0"/>
    <x v="278"/>
    <x v="0"/>
    <x v="1345"/>
  </r>
  <r>
    <x v="0"/>
    <x v="278"/>
    <x v="1"/>
    <x v="852"/>
  </r>
  <r>
    <x v="0"/>
    <x v="278"/>
    <x v="3"/>
    <x v="408"/>
  </r>
  <r>
    <x v="0"/>
    <x v="278"/>
    <x v="4"/>
    <x v="445"/>
  </r>
  <r>
    <x v="0"/>
    <x v="278"/>
    <x v="5"/>
    <x v="642"/>
  </r>
  <r>
    <x v="0"/>
    <x v="278"/>
    <x v="6"/>
    <x v="1496"/>
  </r>
  <r>
    <x v="0"/>
    <x v="278"/>
    <x v="7"/>
    <x v="3889"/>
  </r>
  <r>
    <x v="0"/>
    <x v="278"/>
    <x v="8"/>
    <x v="5748"/>
  </r>
  <r>
    <x v="0"/>
    <x v="278"/>
    <x v="9"/>
    <x v="6893"/>
  </r>
  <r>
    <x v="0"/>
    <x v="278"/>
    <x v="10"/>
    <x v="7234"/>
  </r>
  <r>
    <x v="0"/>
    <x v="278"/>
    <x v="11"/>
    <x v="7563"/>
  </r>
  <r>
    <x v="0"/>
    <x v="278"/>
    <x v="12"/>
    <x v="7749"/>
  </r>
  <r>
    <x v="0"/>
    <x v="278"/>
    <x v="13"/>
    <x v="7585"/>
  </r>
  <r>
    <x v="0"/>
    <x v="278"/>
    <x v="14"/>
    <x v="7638"/>
  </r>
  <r>
    <x v="0"/>
    <x v="278"/>
    <x v="15"/>
    <x v="7440"/>
  </r>
  <r>
    <x v="0"/>
    <x v="278"/>
    <x v="16"/>
    <x v="6768"/>
  </r>
  <r>
    <x v="0"/>
    <x v="278"/>
    <x v="17"/>
    <x v="5799"/>
  </r>
  <r>
    <x v="0"/>
    <x v="278"/>
    <x v="18"/>
    <x v="5104"/>
  </r>
  <r>
    <x v="0"/>
    <x v="278"/>
    <x v="19"/>
    <x v="4994"/>
  </r>
  <r>
    <x v="0"/>
    <x v="278"/>
    <x v="20"/>
    <x v="4645"/>
  </r>
  <r>
    <x v="0"/>
    <x v="278"/>
    <x v="21"/>
    <x v="3995"/>
  </r>
  <r>
    <x v="0"/>
    <x v="278"/>
    <x v="22"/>
    <x v="3275"/>
  </r>
  <r>
    <x v="0"/>
    <x v="278"/>
    <x v="23"/>
    <x v="2352"/>
  </r>
  <r>
    <x v="0"/>
    <x v="278"/>
    <x v="24"/>
    <x v="1917"/>
  </r>
  <r>
    <x v="0"/>
    <x v="279"/>
    <x v="0"/>
    <x v="651"/>
  </r>
  <r>
    <x v="0"/>
    <x v="279"/>
    <x v="1"/>
    <x v="326"/>
  </r>
  <r>
    <x v="0"/>
    <x v="279"/>
    <x v="3"/>
    <x v="178"/>
  </r>
  <r>
    <x v="0"/>
    <x v="279"/>
    <x v="4"/>
    <x v="144"/>
  </r>
  <r>
    <x v="0"/>
    <x v="279"/>
    <x v="5"/>
    <x v="255"/>
  </r>
  <r>
    <x v="0"/>
    <x v="279"/>
    <x v="6"/>
    <x v="1058"/>
  </r>
  <r>
    <x v="0"/>
    <x v="279"/>
    <x v="7"/>
    <x v="2419"/>
  </r>
  <r>
    <x v="0"/>
    <x v="279"/>
    <x v="8"/>
    <x v="3598"/>
  </r>
  <r>
    <x v="0"/>
    <x v="279"/>
    <x v="9"/>
    <x v="3840"/>
  </r>
  <r>
    <x v="0"/>
    <x v="279"/>
    <x v="10"/>
    <x v="3311"/>
  </r>
  <r>
    <x v="0"/>
    <x v="279"/>
    <x v="11"/>
    <x v="3755"/>
  </r>
  <r>
    <x v="0"/>
    <x v="279"/>
    <x v="12"/>
    <x v="4080"/>
  </r>
  <r>
    <x v="0"/>
    <x v="279"/>
    <x v="13"/>
    <x v="4121"/>
  </r>
  <r>
    <x v="0"/>
    <x v="279"/>
    <x v="14"/>
    <x v="3915"/>
  </r>
  <r>
    <x v="0"/>
    <x v="279"/>
    <x v="15"/>
    <x v="3773"/>
  </r>
  <r>
    <x v="0"/>
    <x v="279"/>
    <x v="16"/>
    <x v="4036"/>
  </r>
  <r>
    <x v="0"/>
    <x v="279"/>
    <x v="17"/>
    <x v="3968"/>
  </r>
  <r>
    <x v="0"/>
    <x v="279"/>
    <x v="18"/>
    <x v="4092"/>
  </r>
  <r>
    <x v="0"/>
    <x v="279"/>
    <x v="19"/>
    <x v="3831"/>
  </r>
  <r>
    <x v="0"/>
    <x v="279"/>
    <x v="20"/>
    <x v="3692"/>
  </r>
  <r>
    <x v="0"/>
    <x v="279"/>
    <x v="21"/>
    <x v="3049"/>
  </r>
  <r>
    <x v="0"/>
    <x v="279"/>
    <x v="22"/>
    <x v="2736"/>
  </r>
  <r>
    <x v="0"/>
    <x v="279"/>
    <x v="23"/>
    <x v="1392"/>
  </r>
  <r>
    <x v="0"/>
    <x v="279"/>
    <x v="24"/>
    <x v="1258"/>
  </r>
  <r>
    <x v="0"/>
    <x v="280"/>
    <x v="0"/>
    <x v="980"/>
  </r>
  <r>
    <x v="0"/>
    <x v="280"/>
    <x v="1"/>
    <x v="637"/>
  </r>
  <r>
    <x v="0"/>
    <x v="280"/>
    <x v="3"/>
    <x v="348"/>
  </r>
  <r>
    <x v="0"/>
    <x v="280"/>
    <x v="4"/>
    <x v="263"/>
  </r>
  <r>
    <x v="0"/>
    <x v="280"/>
    <x v="5"/>
    <x v="264"/>
  </r>
  <r>
    <x v="0"/>
    <x v="280"/>
    <x v="6"/>
    <x v="320"/>
  </r>
  <r>
    <x v="0"/>
    <x v="280"/>
    <x v="7"/>
    <x v="972"/>
  </r>
  <r>
    <x v="0"/>
    <x v="280"/>
    <x v="8"/>
    <x v="1754"/>
  </r>
  <r>
    <x v="0"/>
    <x v="280"/>
    <x v="9"/>
    <x v="4661"/>
  </r>
  <r>
    <x v="0"/>
    <x v="280"/>
    <x v="10"/>
    <x v="4918"/>
  </r>
  <r>
    <x v="0"/>
    <x v="280"/>
    <x v="11"/>
    <x v="4952"/>
  </r>
  <r>
    <x v="0"/>
    <x v="280"/>
    <x v="12"/>
    <x v="4634"/>
  </r>
  <r>
    <x v="0"/>
    <x v="280"/>
    <x v="13"/>
    <x v="5255"/>
  </r>
  <r>
    <x v="0"/>
    <x v="280"/>
    <x v="14"/>
    <x v="4801"/>
  </r>
  <r>
    <x v="0"/>
    <x v="280"/>
    <x v="15"/>
    <x v="3934"/>
  </r>
  <r>
    <x v="0"/>
    <x v="280"/>
    <x v="16"/>
    <x v="4973"/>
  </r>
  <r>
    <x v="0"/>
    <x v="280"/>
    <x v="17"/>
    <x v="4291"/>
  </r>
  <r>
    <x v="0"/>
    <x v="280"/>
    <x v="18"/>
    <x v="3372"/>
  </r>
  <r>
    <x v="0"/>
    <x v="280"/>
    <x v="19"/>
    <x v="3637"/>
  </r>
  <r>
    <x v="0"/>
    <x v="280"/>
    <x v="20"/>
    <x v="3672"/>
  </r>
  <r>
    <x v="0"/>
    <x v="280"/>
    <x v="21"/>
    <x v="2488"/>
  </r>
  <r>
    <x v="0"/>
    <x v="280"/>
    <x v="22"/>
    <x v="2336"/>
  </r>
  <r>
    <x v="0"/>
    <x v="280"/>
    <x v="23"/>
    <x v="1022"/>
  </r>
  <r>
    <x v="0"/>
    <x v="280"/>
    <x v="24"/>
    <x v="834"/>
  </r>
  <r>
    <x v="0"/>
    <x v="281"/>
    <x v="0"/>
    <x v="790"/>
  </r>
  <r>
    <x v="0"/>
    <x v="281"/>
    <x v="1"/>
    <x v="434"/>
  </r>
  <r>
    <x v="0"/>
    <x v="281"/>
    <x v="3"/>
    <x v="314"/>
  </r>
  <r>
    <x v="0"/>
    <x v="281"/>
    <x v="4"/>
    <x v="346"/>
  </r>
  <r>
    <x v="0"/>
    <x v="281"/>
    <x v="5"/>
    <x v="549"/>
  </r>
  <r>
    <x v="0"/>
    <x v="281"/>
    <x v="6"/>
    <x v="1441"/>
  </r>
  <r>
    <x v="0"/>
    <x v="281"/>
    <x v="7"/>
    <x v="3046"/>
  </r>
  <r>
    <x v="0"/>
    <x v="281"/>
    <x v="8"/>
    <x v="4024"/>
  </r>
  <r>
    <x v="0"/>
    <x v="281"/>
    <x v="9"/>
    <x v="4283"/>
  </r>
  <r>
    <x v="0"/>
    <x v="281"/>
    <x v="10"/>
    <x v="4048"/>
  </r>
  <r>
    <x v="0"/>
    <x v="281"/>
    <x v="11"/>
    <x v="3998"/>
  </r>
  <r>
    <x v="0"/>
    <x v="281"/>
    <x v="12"/>
    <x v="3876"/>
  </r>
  <r>
    <x v="0"/>
    <x v="281"/>
    <x v="13"/>
    <x v="3853"/>
  </r>
  <r>
    <x v="0"/>
    <x v="281"/>
    <x v="14"/>
    <x v="4236"/>
  </r>
  <r>
    <x v="0"/>
    <x v="281"/>
    <x v="15"/>
    <x v="3868"/>
  </r>
  <r>
    <x v="0"/>
    <x v="281"/>
    <x v="16"/>
    <x v="4405"/>
  </r>
  <r>
    <x v="0"/>
    <x v="281"/>
    <x v="17"/>
    <x v="4234"/>
  </r>
  <r>
    <x v="0"/>
    <x v="281"/>
    <x v="18"/>
    <x v="4430"/>
  </r>
  <r>
    <x v="0"/>
    <x v="281"/>
    <x v="19"/>
    <x v="4623"/>
  </r>
  <r>
    <x v="0"/>
    <x v="281"/>
    <x v="20"/>
    <x v="4371"/>
  </r>
  <r>
    <x v="0"/>
    <x v="281"/>
    <x v="21"/>
    <x v="3121"/>
  </r>
  <r>
    <x v="0"/>
    <x v="281"/>
    <x v="22"/>
    <x v="3462"/>
  </r>
  <r>
    <x v="0"/>
    <x v="281"/>
    <x v="23"/>
    <x v="3126"/>
  </r>
  <r>
    <x v="0"/>
    <x v="281"/>
    <x v="24"/>
    <x v="2909"/>
  </r>
  <r>
    <x v="0"/>
    <x v="282"/>
    <x v="0"/>
    <x v="930"/>
  </r>
  <r>
    <x v="0"/>
    <x v="282"/>
    <x v="1"/>
    <x v="661"/>
  </r>
  <r>
    <x v="0"/>
    <x v="282"/>
    <x v="3"/>
    <x v="611"/>
  </r>
  <r>
    <x v="0"/>
    <x v="282"/>
    <x v="4"/>
    <x v="630"/>
  </r>
  <r>
    <x v="0"/>
    <x v="282"/>
    <x v="5"/>
    <x v="918"/>
  </r>
  <r>
    <x v="0"/>
    <x v="282"/>
    <x v="6"/>
    <x v="2131"/>
  </r>
  <r>
    <x v="0"/>
    <x v="282"/>
    <x v="7"/>
    <x v="4654"/>
  </r>
  <r>
    <x v="0"/>
    <x v="282"/>
    <x v="8"/>
    <x v="6268"/>
  </r>
  <r>
    <x v="0"/>
    <x v="282"/>
    <x v="9"/>
    <x v="7123"/>
  </r>
  <r>
    <x v="0"/>
    <x v="282"/>
    <x v="10"/>
    <x v="7315"/>
  </r>
  <r>
    <x v="0"/>
    <x v="282"/>
    <x v="11"/>
    <x v="7504"/>
  </r>
  <r>
    <x v="0"/>
    <x v="282"/>
    <x v="12"/>
    <x v="7608"/>
  </r>
  <r>
    <x v="0"/>
    <x v="282"/>
    <x v="13"/>
    <x v="7494"/>
  </r>
  <r>
    <x v="0"/>
    <x v="282"/>
    <x v="14"/>
    <x v="7439"/>
  </r>
  <r>
    <x v="0"/>
    <x v="282"/>
    <x v="15"/>
    <x v="7275"/>
  </r>
  <r>
    <x v="0"/>
    <x v="282"/>
    <x v="16"/>
    <x v="6819"/>
  </r>
  <r>
    <x v="0"/>
    <x v="282"/>
    <x v="17"/>
    <x v="6102"/>
  </r>
  <r>
    <x v="0"/>
    <x v="282"/>
    <x v="18"/>
    <x v="5624"/>
  </r>
  <r>
    <x v="0"/>
    <x v="282"/>
    <x v="19"/>
    <x v="5682"/>
  </r>
  <r>
    <x v="0"/>
    <x v="282"/>
    <x v="20"/>
    <x v="5328"/>
  </r>
  <r>
    <x v="0"/>
    <x v="282"/>
    <x v="21"/>
    <x v="4508"/>
  </r>
  <r>
    <x v="0"/>
    <x v="282"/>
    <x v="22"/>
    <x v="3301"/>
  </r>
  <r>
    <x v="0"/>
    <x v="282"/>
    <x v="23"/>
    <x v="2158"/>
  </r>
  <r>
    <x v="0"/>
    <x v="282"/>
    <x v="24"/>
    <x v="1562"/>
  </r>
  <r>
    <x v="0"/>
    <x v="283"/>
    <x v="0"/>
    <x v="839"/>
  </r>
  <r>
    <x v="0"/>
    <x v="283"/>
    <x v="1"/>
    <x v="604"/>
  </r>
  <r>
    <x v="0"/>
    <x v="283"/>
    <x v="3"/>
    <x v="517"/>
  </r>
  <r>
    <x v="0"/>
    <x v="283"/>
    <x v="4"/>
    <x v="581"/>
  </r>
  <r>
    <x v="0"/>
    <x v="283"/>
    <x v="5"/>
    <x v="897"/>
  </r>
  <r>
    <x v="0"/>
    <x v="283"/>
    <x v="6"/>
    <x v="1986"/>
  </r>
  <r>
    <x v="0"/>
    <x v="283"/>
    <x v="7"/>
    <x v="4545"/>
  </r>
  <r>
    <x v="0"/>
    <x v="283"/>
    <x v="8"/>
    <x v="6209"/>
  </r>
  <r>
    <x v="0"/>
    <x v="283"/>
    <x v="9"/>
    <x v="7172"/>
  </r>
  <r>
    <x v="0"/>
    <x v="283"/>
    <x v="10"/>
    <x v="7304"/>
  </r>
  <r>
    <x v="0"/>
    <x v="283"/>
    <x v="11"/>
    <x v="7501"/>
  </r>
  <r>
    <x v="0"/>
    <x v="283"/>
    <x v="12"/>
    <x v="7595"/>
  </r>
  <r>
    <x v="0"/>
    <x v="283"/>
    <x v="13"/>
    <x v="7460"/>
  </r>
  <r>
    <x v="0"/>
    <x v="283"/>
    <x v="14"/>
    <x v="7486"/>
  </r>
  <r>
    <x v="0"/>
    <x v="283"/>
    <x v="15"/>
    <x v="7443"/>
  </r>
  <r>
    <x v="0"/>
    <x v="283"/>
    <x v="16"/>
    <x v="7080"/>
  </r>
  <r>
    <x v="0"/>
    <x v="283"/>
    <x v="17"/>
    <x v="6557"/>
  </r>
  <r>
    <x v="0"/>
    <x v="283"/>
    <x v="18"/>
    <x v="6301"/>
  </r>
  <r>
    <x v="0"/>
    <x v="283"/>
    <x v="19"/>
    <x v="5971"/>
  </r>
  <r>
    <x v="0"/>
    <x v="283"/>
    <x v="20"/>
    <x v="5325"/>
  </r>
  <r>
    <x v="0"/>
    <x v="283"/>
    <x v="21"/>
    <x v="4490"/>
  </r>
  <r>
    <x v="0"/>
    <x v="283"/>
    <x v="22"/>
    <x v="3315"/>
  </r>
  <r>
    <x v="0"/>
    <x v="283"/>
    <x v="23"/>
    <x v="2307"/>
  </r>
  <r>
    <x v="0"/>
    <x v="283"/>
    <x v="24"/>
    <x v="1895"/>
  </r>
  <r>
    <x v="0"/>
    <x v="284"/>
    <x v="0"/>
    <x v="1244"/>
  </r>
  <r>
    <x v="0"/>
    <x v="284"/>
    <x v="1"/>
    <x v="1052"/>
  </r>
  <r>
    <x v="0"/>
    <x v="284"/>
    <x v="3"/>
    <x v="890"/>
  </r>
  <r>
    <x v="0"/>
    <x v="284"/>
    <x v="4"/>
    <x v="982"/>
  </r>
  <r>
    <x v="0"/>
    <x v="284"/>
    <x v="5"/>
    <x v="1317"/>
  </r>
  <r>
    <x v="0"/>
    <x v="284"/>
    <x v="6"/>
    <x v="2288"/>
  </r>
  <r>
    <x v="0"/>
    <x v="284"/>
    <x v="7"/>
    <x v="4784"/>
  </r>
  <r>
    <x v="0"/>
    <x v="284"/>
    <x v="8"/>
    <x v="6211"/>
  </r>
  <r>
    <x v="0"/>
    <x v="284"/>
    <x v="9"/>
    <x v="7082"/>
  </r>
  <r>
    <x v="0"/>
    <x v="284"/>
    <x v="10"/>
    <x v="7181"/>
  </r>
  <r>
    <x v="0"/>
    <x v="284"/>
    <x v="11"/>
    <x v="7337"/>
  </r>
  <r>
    <x v="0"/>
    <x v="284"/>
    <x v="12"/>
    <x v="7384"/>
  </r>
  <r>
    <x v="0"/>
    <x v="284"/>
    <x v="13"/>
    <x v="7261"/>
  </r>
  <r>
    <x v="0"/>
    <x v="284"/>
    <x v="14"/>
    <x v="7230"/>
  </r>
  <r>
    <x v="0"/>
    <x v="284"/>
    <x v="15"/>
    <x v="6948"/>
  </r>
  <r>
    <x v="0"/>
    <x v="284"/>
    <x v="16"/>
    <x v="6391"/>
  </r>
  <r>
    <x v="0"/>
    <x v="284"/>
    <x v="17"/>
    <x v="5716"/>
  </r>
  <r>
    <x v="0"/>
    <x v="284"/>
    <x v="18"/>
    <x v="5291"/>
  </r>
  <r>
    <x v="0"/>
    <x v="284"/>
    <x v="19"/>
    <x v="5477"/>
  </r>
  <r>
    <x v="0"/>
    <x v="284"/>
    <x v="20"/>
    <x v="5216"/>
  </r>
  <r>
    <x v="0"/>
    <x v="284"/>
    <x v="21"/>
    <x v="4450"/>
  </r>
  <r>
    <x v="0"/>
    <x v="284"/>
    <x v="22"/>
    <x v="3260"/>
  </r>
  <r>
    <x v="0"/>
    <x v="284"/>
    <x v="23"/>
    <x v="2302"/>
  </r>
  <r>
    <x v="0"/>
    <x v="284"/>
    <x v="24"/>
    <x v="1785"/>
  </r>
  <r>
    <x v="0"/>
    <x v="285"/>
    <x v="0"/>
    <x v="1037"/>
  </r>
  <r>
    <x v="0"/>
    <x v="285"/>
    <x v="1"/>
    <x v="765"/>
  </r>
  <r>
    <x v="0"/>
    <x v="285"/>
    <x v="3"/>
    <x v="592"/>
  </r>
  <r>
    <x v="0"/>
    <x v="285"/>
    <x v="4"/>
    <x v="620"/>
  </r>
  <r>
    <x v="0"/>
    <x v="285"/>
    <x v="5"/>
    <x v="878"/>
  </r>
  <r>
    <x v="0"/>
    <x v="285"/>
    <x v="6"/>
    <x v="1983"/>
  </r>
  <r>
    <x v="0"/>
    <x v="285"/>
    <x v="7"/>
    <x v="4573"/>
  </r>
  <r>
    <x v="0"/>
    <x v="285"/>
    <x v="8"/>
    <x v="6164"/>
  </r>
  <r>
    <x v="0"/>
    <x v="285"/>
    <x v="9"/>
    <x v="7285"/>
  </r>
  <r>
    <x v="0"/>
    <x v="285"/>
    <x v="10"/>
    <x v="7587"/>
  </r>
  <r>
    <x v="0"/>
    <x v="285"/>
    <x v="11"/>
    <x v="7732"/>
  </r>
  <r>
    <x v="0"/>
    <x v="285"/>
    <x v="12"/>
    <x v="7760"/>
  </r>
  <r>
    <x v="0"/>
    <x v="285"/>
    <x v="13"/>
    <x v="7574"/>
  </r>
  <r>
    <x v="0"/>
    <x v="285"/>
    <x v="14"/>
    <x v="7345"/>
  </r>
  <r>
    <x v="0"/>
    <x v="285"/>
    <x v="15"/>
    <x v="7131"/>
  </r>
  <r>
    <x v="0"/>
    <x v="285"/>
    <x v="16"/>
    <x v="6590"/>
  </r>
  <r>
    <x v="0"/>
    <x v="285"/>
    <x v="17"/>
    <x v="5905"/>
  </r>
  <r>
    <x v="0"/>
    <x v="285"/>
    <x v="18"/>
    <x v="5464"/>
  </r>
  <r>
    <x v="0"/>
    <x v="285"/>
    <x v="19"/>
    <x v="5480"/>
  </r>
  <r>
    <x v="0"/>
    <x v="285"/>
    <x v="20"/>
    <x v="5047"/>
  </r>
  <r>
    <x v="0"/>
    <x v="285"/>
    <x v="21"/>
    <x v="4463"/>
  </r>
  <r>
    <x v="0"/>
    <x v="285"/>
    <x v="22"/>
    <x v="3835"/>
  </r>
  <r>
    <x v="0"/>
    <x v="285"/>
    <x v="23"/>
    <x v="3171"/>
  </r>
  <r>
    <x v="0"/>
    <x v="285"/>
    <x v="24"/>
    <x v="2719"/>
  </r>
  <r>
    <x v="0"/>
    <x v="286"/>
    <x v="0"/>
    <x v="1481"/>
  </r>
  <r>
    <x v="0"/>
    <x v="286"/>
    <x v="1"/>
    <x v="1205"/>
  </r>
  <r>
    <x v="0"/>
    <x v="286"/>
    <x v="3"/>
    <x v="1008"/>
  </r>
  <r>
    <x v="0"/>
    <x v="286"/>
    <x v="4"/>
    <x v="989"/>
  </r>
  <r>
    <x v="0"/>
    <x v="286"/>
    <x v="5"/>
    <x v="991"/>
  </r>
  <r>
    <x v="0"/>
    <x v="286"/>
    <x v="6"/>
    <x v="1434"/>
  </r>
  <r>
    <x v="0"/>
    <x v="286"/>
    <x v="7"/>
    <x v="2428"/>
  </r>
  <r>
    <x v="0"/>
    <x v="286"/>
    <x v="8"/>
    <x v="3756"/>
  </r>
  <r>
    <x v="0"/>
    <x v="286"/>
    <x v="9"/>
    <x v="3977"/>
  </r>
  <r>
    <x v="0"/>
    <x v="286"/>
    <x v="10"/>
    <x v="4009"/>
  </r>
  <r>
    <x v="0"/>
    <x v="286"/>
    <x v="11"/>
    <x v="4237"/>
  </r>
  <r>
    <x v="0"/>
    <x v="286"/>
    <x v="12"/>
    <x v="4182"/>
  </r>
  <r>
    <x v="0"/>
    <x v="286"/>
    <x v="13"/>
    <x v="4055"/>
  </r>
  <r>
    <x v="0"/>
    <x v="286"/>
    <x v="14"/>
    <x v="3706"/>
  </r>
  <r>
    <x v="0"/>
    <x v="286"/>
    <x v="15"/>
    <x v="3186"/>
  </r>
  <r>
    <x v="0"/>
    <x v="286"/>
    <x v="16"/>
    <x v="2837"/>
  </r>
  <r>
    <x v="0"/>
    <x v="286"/>
    <x v="17"/>
    <x v="2902"/>
  </r>
  <r>
    <x v="0"/>
    <x v="286"/>
    <x v="18"/>
    <x v="3153"/>
  </r>
  <r>
    <x v="0"/>
    <x v="286"/>
    <x v="19"/>
    <x v="3671"/>
  </r>
  <r>
    <x v="0"/>
    <x v="286"/>
    <x v="20"/>
    <x v="3323"/>
  </r>
  <r>
    <x v="0"/>
    <x v="286"/>
    <x v="21"/>
    <x v="2689"/>
  </r>
  <r>
    <x v="0"/>
    <x v="286"/>
    <x v="22"/>
    <x v="2210"/>
  </r>
  <r>
    <x v="0"/>
    <x v="286"/>
    <x v="23"/>
    <x v="1656"/>
  </r>
  <r>
    <x v="0"/>
    <x v="286"/>
    <x v="24"/>
    <x v="1428"/>
  </r>
  <r>
    <x v="0"/>
    <x v="287"/>
    <x v="0"/>
    <x v="1064"/>
  </r>
  <r>
    <x v="0"/>
    <x v="287"/>
    <x v="1"/>
    <x v="835"/>
  </r>
  <r>
    <x v="0"/>
    <x v="287"/>
    <x v="3"/>
    <x v="529"/>
  </r>
  <r>
    <x v="0"/>
    <x v="287"/>
    <x v="4"/>
    <x v="416"/>
  </r>
  <r>
    <x v="0"/>
    <x v="287"/>
    <x v="5"/>
    <x v="415"/>
  </r>
  <r>
    <x v="0"/>
    <x v="287"/>
    <x v="6"/>
    <x v="715"/>
  </r>
  <r>
    <x v="0"/>
    <x v="287"/>
    <x v="7"/>
    <x v="1423"/>
  </r>
  <r>
    <x v="0"/>
    <x v="287"/>
    <x v="8"/>
    <x v="2633"/>
  </r>
  <r>
    <x v="0"/>
    <x v="287"/>
    <x v="9"/>
    <x v="3479"/>
  </r>
  <r>
    <x v="0"/>
    <x v="287"/>
    <x v="10"/>
    <x v="3910"/>
  </r>
  <r>
    <x v="0"/>
    <x v="287"/>
    <x v="11"/>
    <x v="4342"/>
  </r>
  <r>
    <x v="0"/>
    <x v="287"/>
    <x v="12"/>
    <x v="4530"/>
  </r>
  <r>
    <x v="0"/>
    <x v="287"/>
    <x v="13"/>
    <x v="4649"/>
  </r>
  <r>
    <x v="0"/>
    <x v="287"/>
    <x v="14"/>
    <x v="4462"/>
  </r>
  <r>
    <x v="0"/>
    <x v="287"/>
    <x v="15"/>
    <x v="4191"/>
  </r>
  <r>
    <x v="0"/>
    <x v="287"/>
    <x v="16"/>
    <x v="4211"/>
  </r>
  <r>
    <x v="0"/>
    <x v="287"/>
    <x v="17"/>
    <x v="4315"/>
  </r>
  <r>
    <x v="0"/>
    <x v="287"/>
    <x v="18"/>
    <x v="4458"/>
  </r>
  <r>
    <x v="0"/>
    <x v="287"/>
    <x v="19"/>
    <x v="4422"/>
  </r>
  <r>
    <x v="0"/>
    <x v="287"/>
    <x v="20"/>
    <x v="3895"/>
  </r>
  <r>
    <x v="0"/>
    <x v="287"/>
    <x v="21"/>
    <x v="3139"/>
  </r>
  <r>
    <x v="0"/>
    <x v="287"/>
    <x v="22"/>
    <x v="2088"/>
  </r>
  <r>
    <x v="0"/>
    <x v="287"/>
    <x v="23"/>
    <x v="1148"/>
  </r>
  <r>
    <x v="0"/>
    <x v="287"/>
    <x v="24"/>
    <x v="646"/>
  </r>
  <r>
    <x v="0"/>
    <x v="288"/>
    <x v="0"/>
    <x v="824"/>
  </r>
  <r>
    <x v="0"/>
    <x v="288"/>
    <x v="1"/>
    <x v="548"/>
  </r>
  <r>
    <x v="0"/>
    <x v="288"/>
    <x v="3"/>
    <x v="475"/>
  </r>
  <r>
    <x v="0"/>
    <x v="288"/>
    <x v="4"/>
    <x v="551"/>
  </r>
  <r>
    <x v="0"/>
    <x v="288"/>
    <x v="5"/>
    <x v="769"/>
  </r>
  <r>
    <x v="0"/>
    <x v="288"/>
    <x v="6"/>
    <x v="1672"/>
  </r>
  <r>
    <x v="0"/>
    <x v="288"/>
    <x v="7"/>
    <x v="4145"/>
  </r>
  <r>
    <x v="0"/>
    <x v="288"/>
    <x v="8"/>
    <x v="5786"/>
  </r>
  <r>
    <x v="0"/>
    <x v="288"/>
    <x v="9"/>
    <x v="6932"/>
  </r>
  <r>
    <x v="0"/>
    <x v="288"/>
    <x v="10"/>
    <x v="7155"/>
  </r>
  <r>
    <x v="0"/>
    <x v="288"/>
    <x v="11"/>
    <x v="7513"/>
  </r>
  <r>
    <x v="0"/>
    <x v="288"/>
    <x v="12"/>
    <x v="7645"/>
  </r>
  <r>
    <x v="0"/>
    <x v="288"/>
    <x v="13"/>
    <x v="7426"/>
  </r>
  <r>
    <x v="0"/>
    <x v="288"/>
    <x v="14"/>
    <x v="7379"/>
  </r>
  <r>
    <x v="0"/>
    <x v="288"/>
    <x v="15"/>
    <x v="7197"/>
  </r>
  <r>
    <x v="0"/>
    <x v="288"/>
    <x v="16"/>
    <x v="6664"/>
  </r>
  <r>
    <x v="0"/>
    <x v="288"/>
    <x v="17"/>
    <x v="5977"/>
  </r>
  <r>
    <x v="0"/>
    <x v="288"/>
    <x v="18"/>
    <x v="5662"/>
  </r>
  <r>
    <x v="0"/>
    <x v="288"/>
    <x v="19"/>
    <x v="5681"/>
  </r>
  <r>
    <x v="0"/>
    <x v="288"/>
    <x v="20"/>
    <x v="5087"/>
  </r>
  <r>
    <x v="0"/>
    <x v="288"/>
    <x v="21"/>
    <x v="4189"/>
  </r>
  <r>
    <x v="0"/>
    <x v="288"/>
    <x v="22"/>
    <x v="2908"/>
  </r>
  <r>
    <x v="0"/>
    <x v="288"/>
    <x v="23"/>
    <x v="1851"/>
  </r>
  <r>
    <x v="0"/>
    <x v="288"/>
    <x v="24"/>
    <x v="1410"/>
  </r>
  <r>
    <x v="0"/>
    <x v="289"/>
    <x v="0"/>
    <x v="764"/>
  </r>
  <r>
    <x v="0"/>
    <x v="289"/>
    <x v="1"/>
    <x v="391"/>
  </r>
  <r>
    <x v="0"/>
    <x v="289"/>
    <x v="3"/>
    <x v="239"/>
  </r>
  <r>
    <x v="0"/>
    <x v="289"/>
    <x v="4"/>
    <x v="240"/>
  </r>
  <r>
    <x v="0"/>
    <x v="289"/>
    <x v="5"/>
    <x v="392"/>
  </r>
  <r>
    <x v="0"/>
    <x v="289"/>
    <x v="6"/>
    <x v="1565"/>
  </r>
  <r>
    <x v="0"/>
    <x v="289"/>
    <x v="7"/>
    <x v="4441"/>
  </r>
  <r>
    <x v="0"/>
    <x v="289"/>
    <x v="8"/>
    <x v="6252"/>
  </r>
  <r>
    <x v="0"/>
    <x v="289"/>
    <x v="9"/>
    <x v="7273"/>
  </r>
  <r>
    <x v="0"/>
    <x v="289"/>
    <x v="10"/>
    <x v="7584"/>
  </r>
  <r>
    <x v="0"/>
    <x v="289"/>
    <x v="11"/>
    <x v="7837"/>
  </r>
  <r>
    <x v="0"/>
    <x v="289"/>
    <x v="12"/>
    <x v="8045"/>
  </r>
  <r>
    <x v="0"/>
    <x v="289"/>
    <x v="13"/>
    <x v="7863"/>
  </r>
  <r>
    <x v="0"/>
    <x v="289"/>
    <x v="14"/>
    <x v="7818"/>
  </r>
  <r>
    <x v="0"/>
    <x v="289"/>
    <x v="15"/>
    <x v="7590"/>
  </r>
  <r>
    <x v="0"/>
    <x v="289"/>
    <x v="16"/>
    <x v="6884"/>
  </r>
  <r>
    <x v="0"/>
    <x v="289"/>
    <x v="17"/>
    <x v="6253"/>
  </r>
  <r>
    <x v="0"/>
    <x v="289"/>
    <x v="18"/>
    <x v="5987"/>
  </r>
  <r>
    <x v="0"/>
    <x v="289"/>
    <x v="19"/>
    <x v="6090"/>
  </r>
  <r>
    <x v="0"/>
    <x v="289"/>
    <x v="20"/>
    <x v="5526"/>
  </r>
  <r>
    <x v="0"/>
    <x v="289"/>
    <x v="21"/>
    <x v="4718"/>
  </r>
  <r>
    <x v="0"/>
    <x v="289"/>
    <x v="22"/>
    <x v="3837"/>
  </r>
  <r>
    <x v="0"/>
    <x v="289"/>
    <x v="23"/>
    <x v="3473"/>
  </r>
  <r>
    <x v="0"/>
    <x v="289"/>
    <x v="24"/>
    <x v="2976"/>
  </r>
  <r>
    <x v="0"/>
    <x v="290"/>
    <x v="0"/>
    <x v="1561"/>
  </r>
  <r>
    <x v="0"/>
    <x v="290"/>
    <x v="1"/>
    <x v="1353"/>
  </r>
  <r>
    <x v="0"/>
    <x v="290"/>
    <x v="3"/>
    <x v="1319"/>
  </r>
  <r>
    <x v="0"/>
    <x v="290"/>
    <x v="4"/>
    <x v="1290"/>
  </r>
  <r>
    <x v="0"/>
    <x v="290"/>
    <x v="5"/>
    <x v="1685"/>
  </r>
  <r>
    <x v="0"/>
    <x v="290"/>
    <x v="6"/>
    <x v="2659"/>
  </r>
  <r>
    <x v="0"/>
    <x v="290"/>
    <x v="7"/>
    <x v="4921"/>
  </r>
  <r>
    <x v="0"/>
    <x v="290"/>
    <x v="8"/>
    <x v="6291"/>
  </r>
  <r>
    <x v="0"/>
    <x v="290"/>
    <x v="9"/>
    <x v="7084"/>
  </r>
  <r>
    <x v="0"/>
    <x v="290"/>
    <x v="10"/>
    <x v="7062"/>
  </r>
  <r>
    <x v="0"/>
    <x v="290"/>
    <x v="11"/>
    <x v="7143"/>
  </r>
  <r>
    <x v="0"/>
    <x v="290"/>
    <x v="12"/>
    <x v="7073"/>
  </r>
  <r>
    <x v="0"/>
    <x v="290"/>
    <x v="13"/>
    <x v="6843"/>
  </r>
  <r>
    <x v="0"/>
    <x v="290"/>
    <x v="14"/>
    <x v="6760"/>
  </r>
  <r>
    <x v="0"/>
    <x v="290"/>
    <x v="15"/>
    <x v="6537"/>
  </r>
  <r>
    <x v="0"/>
    <x v="290"/>
    <x v="16"/>
    <x v="5946"/>
  </r>
  <r>
    <x v="0"/>
    <x v="290"/>
    <x v="17"/>
    <x v="5310"/>
  </r>
  <r>
    <x v="0"/>
    <x v="290"/>
    <x v="18"/>
    <x v="5029"/>
  </r>
  <r>
    <x v="0"/>
    <x v="290"/>
    <x v="19"/>
    <x v="5361"/>
  </r>
  <r>
    <x v="0"/>
    <x v="290"/>
    <x v="20"/>
    <x v="4880"/>
  </r>
  <r>
    <x v="0"/>
    <x v="290"/>
    <x v="21"/>
    <x v="4105"/>
  </r>
  <r>
    <x v="0"/>
    <x v="290"/>
    <x v="22"/>
    <x v="2771"/>
  </r>
  <r>
    <x v="0"/>
    <x v="290"/>
    <x v="23"/>
    <x v="1764"/>
  </r>
  <r>
    <x v="0"/>
    <x v="290"/>
    <x v="24"/>
    <x v="1277"/>
  </r>
  <r>
    <x v="0"/>
    <x v="291"/>
    <x v="0"/>
    <x v="688"/>
  </r>
  <r>
    <x v="0"/>
    <x v="291"/>
    <x v="1"/>
    <x v="435"/>
  </r>
  <r>
    <x v="0"/>
    <x v="291"/>
    <x v="3"/>
    <x v="332"/>
  </r>
  <r>
    <x v="0"/>
    <x v="291"/>
    <x v="4"/>
    <x v="394"/>
  </r>
  <r>
    <x v="0"/>
    <x v="291"/>
    <x v="5"/>
    <x v="550"/>
  </r>
  <r>
    <x v="0"/>
    <x v="291"/>
    <x v="6"/>
    <x v="1737"/>
  </r>
  <r>
    <x v="0"/>
    <x v="291"/>
    <x v="7"/>
    <x v="4412"/>
  </r>
  <r>
    <x v="0"/>
    <x v="291"/>
    <x v="8"/>
    <x v="5915"/>
  </r>
  <r>
    <x v="0"/>
    <x v="291"/>
    <x v="9"/>
    <x v="6755"/>
  </r>
  <r>
    <x v="0"/>
    <x v="291"/>
    <x v="10"/>
    <x v="6795"/>
  </r>
  <r>
    <x v="0"/>
    <x v="291"/>
    <x v="11"/>
    <x v="6942"/>
  </r>
  <r>
    <x v="0"/>
    <x v="291"/>
    <x v="12"/>
    <x v="7029"/>
  </r>
  <r>
    <x v="0"/>
    <x v="291"/>
    <x v="13"/>
    <x v="6849"/>
  </r>
  <r>
    <x v="0"/>
    <x v="291"/>
    <x v="14"/>
    <x v="6787"/>
  </r>
  <r>
    <x v="0"/>
    <x v="291"/>
    <x v="15"/>
    <x v="6542"/>
  </r>
  <r>
    <x v="0"/>
    <x v="291"/>
    <x v="16"/>
    <x v="5982"/>
  </r>
  <r>
    <x v="0"/>
    <x v="291"/>
    <x v="17"/>
    <x v="5350"/>
  </r>
  <r>
    <x v="0"/>
    <x v="291"/>
    <x v="18"/>
    <x v="5102"/>
  </r>
  <r>
    <x v="0"/>
    <x v="291"/>
    <x v="19"/>
    <x v="5296"/>
  </r>
  <r>
    <x v="0"/>
    <x v="291"/>
    <x v="20"/>
    <x v="4759"/>
  </r>
  <r>
    <x v="0"/>
    <x v="291"/>
    <x v="21"/>
    <x v="3999"/>
  </r>
  <r>
    <x v="0"/>
    <x v="291"/>
    <x v="22"/>
    <x v="2739"/>
  </r>
  <r>
    <x v="0"/>
    <x v="291"/>
    <x v="23"/>
    <x v="1808"/>
  </r>
  <r>
    <x v="0"/>
    <x v="291"/>
    <x v="24"/>
    <x v="1250"/>
  </r>
  <r>
    <x v="0"/>
    <x v="292"/>
    <x v="0"/>
    <x v="607"/>
  </r>
  <r>
    <x v="0"/>
    <x v="292"/>
    <x v="1"/>
    <x v="288"/>
  </r>
  <r>
    <x v="0"/>
    <x v="292"/>
    <x v="3"/>
    <x v="193"/>
  </r>
  <r>
    <x v="0"/>
    <x v="292"/>
    <x v="4"/>
    <x v="194"/>
  </r>
  <r>
    <x v="0"/>
    <x v="292"/>
    <x v="5"/>
    <x v="286"/>
  </r>
  <r>
    <x v="0"/>
    <x v="292"/>
    <x v="6"/>
    <x v="1226"/>
  </r>
  <r>
    <x v="0"/>
    <x v="292"/>
    <x v="7"/>
    <x v="3861"/>
  </r>
  <r>
    <x v="0"/>
    <x v="292"/>
    <x v="8"/>
    <x v="5608"/>
  </r>
  <r>
    <x v="0"/>
    <x v="292"/>
    <x v="9"/>
    <x v="6690"/>
  </r>
  <r>
    <x v="0"/>
    <x v="292"/>
    <x v="10"/>
    <x v="6953"/>
  </r>
  <r>
    <x v="0"/>
    <x v="292"/>
    <x v="11"/>
    <x v="7272"/>
  </r>
  <r>
    <x v="0"/>
    <x v="292"/>
    <x v="12"/>
    <x v="7370"/>
  </r>
  <r>
    <x v="0"/>
    <x v="292"/>
    <x v="13"/>
    <x v="7208"/>
  </r>
  <r>
    <x v="0"/>
    <x v="292"/>
    <x v="14"/>
    <x v="7168"/>
  </r>
  <r>
    <x v="0"/>
    <x v="292"/>
    <x v="15"/>
    <x v="7005"/>
  </r>
  <r>
    <x v="0"/>
    <x v="292"/>
    <x v="16"/>
    <x v="6550"/>
  </r>
  <r>
    <x v="0"/>
    <x v="292"/>
    <x v="17"/>
    <x v="5988"/>
  </r>
  <r>
    <x v="0"/>
    <x v="292"/>
    <x v="18"/>
    <x v="5683"/>
  </r>
  <r>
    <x v="0"/>
    <x v="292"/>
    <x v="19"/>
    <x v="5341"/>
  </r>
  <r>
    <x v="0"/>
    <x v="292"/>
    <x v="20"/>
    <x v="4584"/>
  </r>
  <r>
    <x v="0"/>
    <x v="292"/>
    <x v="21"/>
    <x v="3804"/>
  </r>
  <r>
    <x v="0"/>
    <x v="292"/>
    <x v="22"/>
    <x v="2933"/>
  </r>
  <r>
    <x v="0"/>
    <x v="292"/>
    <x v="23"/>
    <x v="2043"/>
  </r>
  <r>
    <x v="0"/>
    <x v="292"/>
    <x v="24"/>
    <x v="1639"/>
  </r>
  <r>
    <x v="0"/>
    <x v="293"/>
    <x v="0"/>
    <x v="267"/>
  </r>
  <r>
    <x v="0"/>
    <x v="293"/>
    <x v="1"/>
    <x v="116"/>
  </r>
  <r>
    <x v="0"/>
    <x v="293"/>
    <x v="3"/>
    <x v="64"/>
  </r>
  <r>
    <x v="0"/>
    <x v="293"/>
    <x v="4"/>
    <x v="66"/>
  </r>
  <r>
    <x v="0"/>
    <x v="293"/>
    <x v="5"/>
    <x v="75"/>
  </r>
  <r>
    <x v="0"/>
    <x v="293"/>
    <x v="6"/>
    <x v="152"/>
  </r>
  <r>
    <x v="0"/>
    <x v="293"/>
    <x v="7"/>
    <x v="703"/>
  </r>
  <r>
    <x v="0"/>
    <x v="293"/>
    <x v="8"/>
    <x v="1781"/>
  </r>
  <r>
    <x v="0"/>
    <x v="293"/>
    <x v="9"/>
    <x v="2452"/>
  </r>
  <r>
    <x v="0"/>
    <x v="293"/>
    <x v="10"/>
    <x v="2987"/>
  </r>
  <r>
    <x v="0"/>
    <x v="293"/>
    <x v="11"/>
    <x v="3662"/>
  </r>
  <r>
    <x v="0"/>
    <x v="293"/>
    <x v="12"/>
    <x v="3682"/>
  </r>
  <r>
    <x v="0"/>
    <x v="293"/>
    <x v="13"/>
    <x v="3621"/>
  </r>
  <r>
    <x v="0"/>
    <x v="293"/>
    <x v="14"/>
    <x v="3442"/>
  </r>
  <r>
    <x v="0"/>
    <x v="293"/>
    <x v="15"/>
    <x v="2966"/>
  </r>
  <r>
    <x v="0"/>
    <x v="293"/>
    <x v="16"/>
    <x v="2725"/>
  </r>
  <r>
    <x v="0"/>
    <x v="293"/>
    <x v="17"/>
    <x v="2763"/>
  </r>
  <r>
    <x v="0"/>
    <x v="293"/>
    <x v="18"/>
    <x v="2799"/>
  </r>
  <r>
    <x v="0"/>
    <x v="293"/>
    <x v="19"/>
    <x v="3040"/>
  </r>
  <r>
    <x v="0"/>
    <x v="293"/>
    <x v="20"/>
    <x v="2342"/>
  </r>
  <r>
    <x v="0"/>
    <x v="293"/>
    <x v="21"/>
    <x v="1823"/>
  </r>
  <r>
    <x v="0"/>
    <x v="293"/>
    <x v="22"/>
    <x v="1533"/>
  </r>
  <r>
    <x v="0"/>
    <x v="293"/>
    <x v="23"/>
    <x v="965"/>
  </r>
  <r>
    <x v="0"/>
    <x v="293"/>
    <x v="24"/>
    <x v="783"/>
  </r>
  <r>
    <x v="0"/>
    <x v="294"/>
    <x v="0"/>
    <x v="501"/>
  </r>
  <r>
    <x v="0"/>
    <x v="294"/>
    <x v="1"/>
    <x v="270"/>
  </r>
  <r>
    <x v="0"/>
    <x v="294"/>
    <x v="3"/>
    <x v="159"/>
  </r>
  <r>
    <x v="0"/>
    <x v="294"/>
    <x v="4"/>
    <x v="148"/>
  </r>
  <r>
    <x v="0"/>
    <x v="294"/>
    <x v="5"/>
    <x v="132"/>
  </r>
  <r>
    <x v="0"/>
    <x v="294"/>
    <x v="6"/>
    <x v="181"/>
  </r>
  <r>
    <x v="0"/>
    <x v="294"/>
    <x v="7"/>
    <x v="754"/>
  </r>
  <r>
    <x v="0"/>
    <x v="294"/>
    <x v="8"/>
    <x v="1720"/>
  </r>
  <r>
    <x v="0"/>
    <x v="294"/>
    <x v="9"/>
    <x v="2235"/>
  </r>
  <r>
    <x v="0"/>
    <x v="294"/>
    <x v="10"/>
    <x v="2417"/>
  </r>
  <r>
    <x v="0"/>
    <x v="294"/>
    <x v="11"/>
    <x v="2831"/>
  </r>
  <r>
    <x v="0"/>
    <x v="294"/>
    <x v="12"/>
    <x v="3203"/>
  </r>
  <r>
    <x v="0"/>
    <x v="294"/>
    <x v="13"/>
    <x v="3354"/>
  </r>
  <r>
    <x v="0"/>
    <x v="294"/>
    <x v="14"/>
    <x v="3163"/>
  </r>
  <r>
    <x v="0"/>
    <x v="294"/>
    <x v="15"/>
    <x v="2970"/>
  </r>
  <r>
    <x v="0"/>
    <x v="294"/>
    <x v="16"/>
    <x v="3111"/>
  </r>
  <r>
    <x v="0"/>
    <x v="294"/>
    <x v="17"/>
    <x v="3480"/>
  </r>
  <r>
    <x v="0"/>
    <x v="294"/>
    <x v="18"/>
    <x v="3916"/>
  </r>
  <r>
    <x v="0"/>
    <x v="294"/>
    <x v="19"/>
    <x v="4205"/>
  </r>
  <r>
    <x v="0"/>
    <x v="294"/>
    <x v="20"/>
    <x v="3522"/>
  </r>
  <r>
    <x v="0"/>
    <x v="294"/>
    <x v="21"/>
    <x v="2894"/>
  </r>
  <r>
    <x v="0"/>
    <x v="294"/>
    <x v="22"/>
    <x v="2016"/>
  </r>
  <r>
    <x v="0"/>
    <x v="294"/>
    <x v="23"/>
    <x v="1137"/>
  </r>
  <r>
    <x v="0"/>
    <x v="294"/>
    <x v="24"/>
    <x v="867"/>
  </r>
  <r>
    <x v="0"/>
    <x v="295"/>
    <x v="0"/>
    <x v="1006"/>
  </r>
  <r>
    <x v="0"/>
    <x v="295"/>
    <x v="1"/>
    <x v="841"/>
  </r>
  <r>
    <x v="0"/>
    <x v="295"/>
    <x v="3"/>
    <x v="752"/>
  </r>
  <r>
    <x v="0"/>
    <x v="295"/>
    <x v="4"/>
    <x v="853"/>
  </r>
  <r>
    <x v="0"/>
    <x v="295"/>
    <x v="5"/>
    <x v="1035"/>
  </r>
  <r>
    <x v="0"/>
    <x v="295"/>
    <x v="6"/>
    <x v="1993"/>
  </r>
  <r>
    <x v="0"/>
    <x v="295"/>
    <x v="7"/>
    <x v="4497"/>
  </r>
  <r>
    <x v="0"/>
    <x v="295"/>
    <x v="8"/>
    <x v="5947"/>
  </r>
  <r>
    <x v="0"/>
    <x v="295"/>
    <x v="9"/>
    <x v="6935"/>
  </r>
  <r>
    <x v="0"/>
    <x v="295"/>
    <x v="10"/>
    <x v="7098"/>
  </r>
  <r>
    <x v="0"/>
    <x v="295"/>
    <x v="11"/>
    <x v="7295"/>
  </r>
  <r>
    <x v="0"/>
    <x v="295"/>
    <x v="12"/>
    <x v="7357"/>
  </r>
  <r>
    <x v="0"/>
    <x v="295"/>
    <x v="13"/>
    <x v="7196"/>
  </r>
  <r>
    <x v="0"/>
    <x v="295"/>
    <x v="14"/>
    <x v="7100"/>
  </r>
  <r>
    <x v="0"/>
    <x v="295"/>
    <x v="15"/>
    <x v="6924"/>
  </r>
  <r>
    <x v="0"/>
    <x v="295"/>
    <x v="16"/>
    <x v="6438"/>
  </r>
  <r>
    <x v="0"/>
    <x v="295"/>
    <x v="17"/>
    <x v="5777"/>
  </r>
  <r>
    <x v="0"/>
    <x v="295"/>
    <x v="18"/>
    <x v="5610"/>
  </r>
  <r>
    <x v="0"/>
    <x v="295"/>
    <x v="19"/>
    <x v="5657"/>
  </r>
  <r>
    <x v="0"/>
    <x v="295"/>
    <x v="20"/>
    <x v="4959"/>
  </r>
  <r>
    <x v="0"/>
    <x v="295"/>
    <x v="21"/>
    <x v="4016"/>
  </r>
  <r>
    <x v="0"/>
    <x v="295"/>
    <x v="22"/>
    <x v="2790"/>
  </r>
  <r>
    <x v="0"/>
    <x v="295"/>
    <x v="23"/>
    <x v="1984"/>
  </r>
  <r>
    <x v="0"/>
    <x v="295"/>
    <x v="24"/>
    <x v="1589"/>
  </r>
  <r>
    <x v="0"/>
    <x v="296"/>
    <x v="0"/>
    <x v="997"/>
  </r>
  <r>
    <x v="0"/>
    <x v="296"/>
    <x v="1"/>
    <x v="797"/>
  </r>
  <r>
    <x v="0"/>
    <x v="296"/>
    <x v="3"/>
    <x v="768"/>
  </r>
  <r>
    <x v="0"/>
    <x v="296"/>
    <x v="4"/>
    <x v="731"/>
  </r>
  <r>
    <x v="0"/>
    <x v="296"/>
    <x v="5"/>
    <x v="1010"/>
  </r>
  <r>
    <x v="0"/>
    <x v="296"/>
    <x v="6"/>
    <x v="2119"/>
  </r>
  <r>
    <x v="0"/>
    <x v="296"/>
    <x v="7"/>
    <x v="4554"/>
  </r>
  <r>
    <x v="0"/>
    <x v="296"/>
    <x v="8"/>
    <x v="6007"/>
  </r>
  <r>
    <x v="0"/>
    <x v="296"/>
    <x v="9"/>
    <x v="6833"/>
  </r>
  <r>
    <x v="0"/>
    <x v="296"/>
    <x v="10"/>
    <x v="6834"/>
  </r>
  <r>
    <x v="0"/>
    <x v="296"/>
    <x v="11"/>
    <x v="7000"/>
  </r>
  <r>
    <x v="0"/>
    <x v="296"/>
    <x v="12"/>
    <x v="7081"/>
  </r>
  <r>
    <x v="0"/>
    <x v="296"/>
    <x v="13"/>
    <x v="6692"/>
  </r>
  <r>
    <x v="0"/>
    <x v="296"/>
    <x v="14"/>
    <x v="6851"/>
  </r>
  <r>
    <x v="0"/>
    <x v="296"/>
    <x v="15"/>
    <x v="6638"/>
  </r>
  <r>
    <x v="0"/>
    <x v="296"/>
    <x v="16"/>
    <x v="6155"/>
  </r>
  <r>
    <x v="0"/>
    <x v="296"/>
    <x v="17"/>
    <x v="5531"/>
  </r>
  <r>
    <x v="0"/>
    <x v="296"/>
    <x v="18"/>
    <x v="5429"/>
  </r>
  <r>
    <x v="0"/>
    <x v="296"/>
    <x v="19"/>
    <x v="5540"/>
  </r>
  <r>
    <x v="0"/>
    <x v="296"/>
    <x v="20"/>
    <x v="4875"/>
  </r>
  <r>
    <x v="0"/>
    <x v="296"/>
    <x v="21"/>
    <x v="4042"/>
  </r>
  <r>
    <x v="0"/>
    <x v="296"/>
    <x v="22"/>
    <x v="2835"/>
  </r>
  <r>
    <x v="0"/>
    <x v="296"/>
    <x v="23"/>
    <x v="1731"/>
  </r>
  <r>
    <x v="0"/>
    <x v="296"/>
    <x v="24"/>
    <x v="1362"/>
  </r>
  <r>
    <x v="0"/>
    <x v="297"/>
    <x v="0"/>
    <x v="755"/>
  </r>
  <r>
    <x v="0"/>
    <x v="297"/>
    <x v="1"/>
    <x v="545"/>
  </r>
  <r>
    <x v="0"/>
    <x v="297"/>
    <x v="3"/>
    <x v="485"/>
  </r>
  <r>
    <x v="0"/>
    <x v="297"/>
    <x v="4"/>
    <x v="589"/>
  </r>
  <r>
    <x v="0"/>
    <x v="297"/>
    <x v="5"/>
    <x v="1053"/>
  </r>
  <r>
    <x v="0"/>
    <x v="297"/>
    <x v="6"/>
    <x v="2111"/>
  </r>
  <r>
    <x v="0"/>
    <x v="297"/>
    <x v="7"/>
    <x v="4620"/>
  </r>
  <r>
    <x v="0"/>
    <x v="297"/>
    <x v="8"/>
    <x v="6123"/>
  </r>
  <r>
    <x v="0"/>
    <x v="297"/>
    <x v="9"/>
    <x v="6947"/>
  </r>
  <r>
    <x v="0"/>
    <x v="297"/>
    <x v="10"/>
    <x v="6917"/>
  </r>
  <r>
    <x v="0"/>
    <x v="297"/>
    <x v="11"/>
    <x v="7043"/>
  </r>
  <r>
    <x v="0"/>
    <x v="297"/>
    <x v="12"/>
    <x v="6918"/>
  </r>
  <r>
    <x v="0"/>
    <x v="297"/>
    <x v="13"/>
    <x v="6729"/>
  </r>
  <r>
    <x v="0"/>
    <x v="297"/>
    <x v="14"/>
    <x v="6593"/>
  </r>
  <r>
    <x v="0"/>
    <x v="297"/>
    <x v="15"/>
    <x v="6475"/>
  </r>
  <r>
    <x v="0"/>
    <x v="297"/>
    <x v="16"/>
    <x v="5983"/>
  </r>
  <r>
    <x v="0"/>
    <x v="297"/>
    <x v="17"/>
    <x v="5363"/>
  </r>
  <r>
    <x v="0"/>
    <x v="297"/>
    <x v="18"/>
    <x v="5221"/>
  </r>
  <r>
    <x v="0"/>
    <x v="297"/>
    <x v="19"/>
    <x v="5376"/>
  </r>
  <r>
    <x v="0"/>
    <x v="297"/>
    <x v="20"/>
    <x v="4685"/>
  </r>
  <r>
    <x v="0"/>
    <x v="297"/>
    <x v="21"/>
    <x v="3860"/>
  </r>
  <r>
    <x v="0"/>
    <x v="297"/>
    <x v="22"/>
    <x v="2482"/>
  </r>
  <r>
    <x v="0"/>
    <x v="297"/>
    <x v="23"/>
    <x v="1522"/>
  </r>
  <r>
    <x v="0"/>
    <x v="297"/>
    <x v="24"/>
    <x v="1139"/>
  </r>
  <r>
    <x v="0"/>
    <x v="298"/>
    <x v="0"/>
    <x v="520"/>
  </r>
  <r>
    <x v="0"/>
    <x v="298"/>
    <x v="1"/>
    <x v="519"/>
  </r>
  <r>
    <x v="0"/>
    <x v="298"/>
    <x v="3"/>
    <x v="600"/>
  </r>
  <r>
    <x v="0"/>
    <x v="298"/>
    <x v="4"/>
    <x v="590"/>
  </r>
  <r>
    <x v="0"/>
    <x v="298"/>
    <x v="5"/>
    <x v="815"/>
  </r>
  <r>
    <x v="0"/>
    <x v="298"/>
    <x v="6"/>
    <x v="1816"/>
  </r>
  <r>
    <x v="0"/>
    <x v="298"/>
    <x v="7"/>
    <x v="4385"/>
  </r>
  <r>
    <x v="0"/>
    <x v="298"/>
    <x v="8"/>
    <x v="5902"/>
  </r>
  <r>
    <x v="0"/>
    <x v="298"/>
    <x v="9"/>
    <x v="6738"/>
  </r>
  <r>
    <x v="0"/>
    <x v="298"/>
    <x v="10"/>
    <x v="6846"/>
  </r>
  <r>
    <x v="0"/>
    <x v="298"/>
    <x v="11"/>
    <x v="6880"/>
  </r>
  <r>
    <x v="0"/>
    <x v="298"/>
    <x v="12"/>
    <x v="6970"/>
  </r>
  <r>
    <x v="0"/>
    <x v="298"/>
    <x v="13"/>
    <x v="6723"/>
  </r>
  <r>
    <x v="0"/>
    <x v="298"/>
    <x v="14"/>
    <x v="6617"/>
  </r>
  <r>
    <x v="0"/>
    <x v="298"/>
    <x v="15"/>
    <x v="6470"/>
  </r>
  <r>
    <x v="0"/>
    <x v="298"/>
    <x v="16"/>
    <x v="5975"/>
  </r>
  <r>
    <x v="0"/>
    <x v="298"/>
    <x v="17"/>
    <x v="5270"/>
  </r>
  <r>
    <x v="0"/>
    <x v="298"/>
    <x v="18"/>
    <x v="5126"/>
  </r>
  <r>
    <x v="0"/>
    <x v="298"/>
    <x v="19"/>
    <x v="5278"/>
  </r>
  <r>
    <x v="0"/>
    <x v="298"/>
    <x v="20"/>
    <x v="4648"/>
  </r>
  <r>
    <x v="0"/>
    <x v="298"/>
    <x v="21"/>
    <x v="3740"/>
  </r>
  <r>
    <x v="0"/>
    <x v="298"/>
    <x v="22"/>
    <x v="2653"/>
  </r>
  <r>
    <x v="0"/>
    <x v="298"/>
    <x v="23"/>
    <x v="1563"/>
  </r>
  <r>
    <x v="0"/>
    <x v="298"/>
    <x v="24"/>
    <x v="1140"/>
  </r>
  <r>
    <x v="0"/>
    <x v="299"/>
    <x v="0"/>
    <x v="541"/>
  </r>
  <r>
    <x v="0"/>
    <x v="299"/>
    <x v="1"/>
    <x v="380"/>
  </r>
  <r>
    <x v="0"/>
    <x v="299"/>
    <x v="3"/>
    <x v="312"/>
  </r>
  <r>
    <x v="0"/>
    <x v="299"/>
    <x v="4"/>
    <x v="357"/>
  </r>
  <r>
    <x v="0"/>
    <x v="299"/>
    <x v="5"/>
    <x v="526"/>
  </r>
  <r>
    <x v="0"/>
    <x v="299"/>
    <x v="6"/>
    <x v="1357"/>
  </r>
  <r>
    <x v="0"/>
    <x v="299"/>
    <x v="7"/>
    <x v="3923"/>
  </r>
  <r>
    <x v="0"/>
    <x v="299"/>
    <x v="8"/>
    <x v="5655"/>
  </r>
  <r>
    <x v="0"/>
    <x v="299"/>
    <x v="9"/>
    <x v="6563"/>
  </r>
  <r>
    <x v="0"/>
    <x v="299"/>
    <x v="10"/>
    <x v="6713"/>
  </r>
  <r>
    <x v="0"/>
    <x v="299"/>
    <x v="11"/>
    <x v="6812"/>
  </r>
  <r>
    <x v="0"/>
    <x v="299"/>
    <x v="12"/>
    <x v="6841"/>
  </r>
  <r>
    <x v="0"/>
    <x v="299"/>
    <x v="13"/>
    <x v="6614"/>
  </r>
  <r>
    <x v="0"/>
    <x v="299"/>
    <x v="14"/>
    <x v="6448"/>
  </r>
  <r>
    <x v="0"/>
    <x v="299"/>
    <x v="15"/>
    <x v="6298"/>
  </r>
  <r>
    <x v="0"/>
    <x v="299"/>
    <x v="16"/>
    <x v="5797"/>
  </r>
  <r>
    <x v="0"/>
    <x v="299"/>
    <x v="17"/>
    <x v="4976"/>
  </r>
  <r>
    <x v="0"/>
    <x v="299"/>
    <x v="18"/>
    <x v="4643"/>
  </r>
  <r>
    <x v="0"/>
    <x v="299"/>
    <x v="19"/>
    <x v="4502"/>
  </r>
  <r>
    <x v="0"/>
    <x v="299"/>
    <x v="20"/>
    <x v="3703"/>
  </r>
  <r>
    <x v="0"/>
    <x v="299"/>
    <x v="21"/>
    <x v="2758"/>
  </r>
  <r>
    <x v="0"/>
    <x v="299"/>
    <x v="22"/>
    <x v="2100"/>
  </r>
  <r>
    <x v="0"/>
    <x v="299"/>
    <x v="23"/>
    <x v="1440"/>
  </r>
  <r>
    <x v="0"/>
    <x v="299"/>
    <x v="24"/>
    <x v="1162"/>
  </r>
  <r>
    <x v="0"/>
    <x v="300"/>
    <x v="0"/>
    <x v="214"/>
  </r>
  <r>
    <x v="0"/>
    <x v="300"/>
    <x v="1"/>
    <x v="134"/>
  </r>
  <r>
    <x v="0"/>
    <x v="300"/>
    <x v="3"/>
    <x v="85"/>
  </r>
  <r>
    <x v="0"/>
    <x v="300"/>
    <x v="4"/>
    <x v="96"/>
  </r>
  <r>
    <x v="0"/>
    <x v="300"/>
    <x v="5"/>
    <x v="143"/>
  </r>
  <r>
    <x v="0"/>
    <x v="300"/>
    <x v="6"/>
    <x v="306"/>
  </r>
  <r>
    <x v="0"/>
    <x v="300"/>
    <x v="7"/>
    <x v="1097"/>
  </r>
  <r>
    <x v="0"/>
    <x v="300"/>
    <x v="8"/>
    <x v="2075"/>
  </r>
  <r>
    <x v="0"/>
    <x v="300"/>
    <x v="9"/>
    <x v="2458"/>
  </r>
  <r>
    <x v="0"/>
    <x v="300"/>
    <x v="10"/>
    <x v="2722"/>
  </r>
  <r>
    <x v="0"/>
    <x v="300"/>
    <x v="11"/>
    <x v="2993"/>
  </r>
  <r>
    <x v="0"/>
    <x v="300"/>
    <x v="12"/>
    <x v="2951"/>
  </r>
  <r>
    <x v="0"/>
    <x v="300"/>
    <x v="13"/>
    <x v="2958"/>
  </r>
  <r>
    <x v="0"/>
    <x v="300"/>
    <x v="14"/>
    <x v="2499"/>
  </r>
  <r>
    <x v="0"/>
    <x v="300"/>
    <x v="15"/>
    <x v="2123"/>
  </r>
  <r>
    <x v="0"/>
    <x v="300"/>
    <x v="16"/>
    <x v="1991"/>
  </r>
  <r>
    <x v="0"/>
    <x v="300"/>
    <x v="17"/>
    <x v="2160"/>
  </r>
  <r>
    <x v="0"/>
    <x v="300"/>
    <x v="18"/>
    <x v="2563"/>
  </r>
  <r>
    <x v="0"/>
    <x v="300"/>
    <x v="19"/>
    <x v="2794"/>
  </r>
  <r>
    <x v="0"/>
    <x v="300"/>
    <x v="20"/>
    <x v="2086"/>
  </r>
  <r>
    <x v="0"/>
    <x v="300"/>
    <x v="21"/>
    <x v="1488"/>
  </r>
  <r>
    <x v="0"/>
    <x v="300"/>
    <x v="22"/>
    <x v="1247"/>
  </r>
  <r>
    <x v="0"/>
    <x v="300"/>
    <x v="23"/>
    <x v="811"/>
  </r>
  <r>
    <x v="0"/>
    <x v="300"/>
    <x v="24"/>
    <x v="509"/>
  </r>
  <r>
    <x v="0"/>
    <x v="301"/>
    <x v="0"/>
    <x v="301"/>
  </r>
  <r>
    <x v="0"/>
    <x v="301"/>
    <x v="1"/>
    <x v="190"/>
  </r>
  <r>
    <x v="0"/>
    <x v="301"/>
    <x v="3"/>
    <x v="118"/>
  </r>
  <r>
    <x v="0"/>
    <x v="301"/>
    <x v="4"/>
    <x v="95"/>
  </r>
  <r>
    <x v="0"/>
    <x v="301"/>
    <x v="5"/>
    <x v="86"/>
  </r>
  <r>
    <x v="0"/>
    <x v="301"/>
    <x v="6"/>
    <x v="145"/>
  </r>
  <r>
    <x v="0"/>
    <x v="301"/>
    <x v="7"/>
    <x v="505"/>
  </r>
  <r>
    <x v="0"/>
    <x v="301"/>
    <x v="8"/>
    <x v="1637"/>
  </r>
  <r>
    <x v="0"/>
    <x v="301"/>
    <x v="9"/>
    <x v="2305"/>
  </r>
  <r>
    <x v="0"/>
    <x v="301"/>
    <x v="10"/>
    <x v="2830"/>
  </r>
  <r>
    <x v="0"/>
    <x v="301"/>
    <x v="11"/>
    <x v="3395"/>
  </r>
  <r>
    <x v="0"/>
    <x v="301"/>
    <x v="12"/>
    <x v="3718"/>
  </r>
  <r>
    <x v="0"/>
    <x v="301"/>
    <x v="13"/>
    <x v="4069"/>
  </r>
  <r>
    <x v="0"/>
    <x v="301"/>
    <x v="14"/>
    <x v="3931"/>
  </r>
  <r>
    <x v="0"/>
    <x v="301"/>
    <x v="15"/>
    <x v="3581"/>
  </r>
  <r>
    <x v="0"/>
    <x v="301"/>
    <x v="16"/>
    <x v="3553"/>
  </r>
  <r>
    <x v="0"/>
    <x v="301"/>
    <x v="17"/>
    <x v="3725"/>
  </r>
  <r>
    <x v="0"/>
    <x v="301"/>
    <x v="18"/>
    <x v="4136"/>
  </r>
  <r>
    <x v="0"/>
    <x v="301"/>
    <x v="19"/>
    <x v="4231"/>
  </r>
  <r>
    <x v="0"/>
    <x v="301"/>
    <x v="20"/>
    <x v="3683"/>
  </r>
  <r>
    <x v="0"/>
    <x v="301"/>
    <x v="21"/>
    <x v="2845"/>
  </r>
  <r>
    <x v="0"/>
    <x v="301"/>
    <x v="22"/>
    <x v="2021"/>
  </r>
  <r>
    <x v="0"/>
    <x v="301"/>
    <x v="23"/>
    <x v="1105"/>
  </r>
  <r>
    <x v="0"/>
    <x v="301"/>
    <x v="24"/>
    <x v="806"/>
  </r>
  <r>
    <x v="0"/>
    <x v="302"/>
    <x v="0"/>
    <x v="911"/>
  </r>
  <r>
    <x v="0"/>
    <x v="302"/>
    <x v="1"/>
    <x v="593"/>
  </r>
  <r>
    <x v="0"/>
    <x v="302"/>
    <x v="3"/>
    <x v="574"/>
  </r>
  <r>
    <x v="0"/>
    <x v="302"/>
    <x v="4"/>
    <x v="640"/>
  </r>
  <r>
    <x v="0"/>
    <x v="302"/>
    <x v="5"/>
    <x v="856"/>
  </r>
  <r>
    <x v="0"/>
    <x v="302"/>
    <x v="6"/>
    <x v="1879"/>
  </r>
  <r>
    <x v="0"/>
    <x v="302"/>
    <x v="7"/>
    <x v="4349"/>
  </r>
  <r>
    <x v="0"/>
    <x v="302"/>
    <x v="8"/>
    <x v="6101"/>
  </r>
  <r>
    <x v="0"/>
    <x v="302"/>
    <x v="9"/>
    <x v="7162"/>
  </r>
  <r>
    <x v="0"/>
    <x v="302"/>
    <x v="10"/>
    <x v="7459"/>
  </r>
  <r>
    <x v="0"/>
    <x v="302"/>
    <x v="11"/>
    <x v="7714"/>
  </r>
  <r>
    <x v="0"/>
    <x v="302"/>
    <x v="12"/>
    <x v="7860"/>
  </r>
  <r>
    <x v="0"/>
    <x v="302"/>
    <x v="13"/>
    <x v="7765"/>
  </r>
  <r>
    <x v="0"/>
    <x v="302"/>
    <x v="14"/>
    <x v="7773"/>
  </r>
  <r>
    <x v="0"/>
    <x v="302"/>
    <x v="15"/>
    <x v="7618"/>
  </r>
  <r>
    <x v="0"/>
    <x v="302"/>
    <x v="16"/>
    <x v="7018"/>
  </r>
  <r>
    <x v="0"/>
    <x v="302"/>
    <x v="17"/>
    <x v="6408"/>
  </r>
  <r>
    <x v="0"/>
    <x v="302"/>
    <x v="18"/>
    <x v="5887"/>
  </r>
  <r>
    <x v="0"/>
    <x v="302"/>
    <x v="19"/>
    <x v="4996"/>
  </r>
  <r>
    <x v="0"/>
    <x v="302"/>
    <x v="20"/>
    <x v="3526"/>
  </r>
  <r>
    <x v="0"/>
    <x v="302"/>
    <x v="21"/>
    <x v="1774"/>
  </r>
  <r>
    <x v="0"/>
    <x v="302"/>
    <x v="22"/>
    <x v="763"/>
  </r>
  <r>
    <x v="0"/>
    <x v="302"/>
    <x v="23"/>
    <x v="217"/>
  </r>
  <r>
    <x v="0"/>
    <x v="302"/>
    <x v="24"/>
    <x v="90"/>
  </r>
  <r>
    <x v="0"/>
    <x v="303"/>
    <x v="0"/>
    <x v="12"/>
  </r>
  <r>
    <x v="0"/>
    <x v="303"/>
    <x v="1"/>
    <x v="7"/>
  </r>
  <r>
    <x v="0"/>
    <x v="303"/>
    <x v="3"/>
    <x v="13"/>
  </r>
  <r>
    <x v="0"/>
    <x v="303"/>
    <x v="4"/>
    <x v="25"/>
  </r>
  <r>
    <x v="0"/>
    <x v="303"/>
    <x v="5"/>
    <x v="37"/>
  </r>
  <r>
    <x v="0"/>
    <x v="303"/>
    <x v="6"/>
    <x v="154"/>
  </r>
  <r>
    <x v="0"/>
    <x v="303"/>
    <x v="7"/>
    <x v="1869"/>
  </r>
  <r>
    <x v="0"/>
    <x v="303"/>
    <x v="8"/>
    <x v="4420"/>
  </r>
  <r>
    <x v="0"/>
    <x v="303"/>
    <x v="9"/>
    <x v="5772"/>
  </r>
  <r>
    <x v="0"/>
    <x v="303"/>
    <x v="10"/>
    <x v="6339"/>
  </r>
  <r>
    <x v="0"/>
    <x v="303"/>
    <x v="11"/>
    <x v="6940"/>
  </r>
  <r>
    <x v="0"/>
    <x v="303"/>
    <x v="12"/>
    <x v="7045"/>
  </r>
  <r>
    <x v="0"/>
    <x v="303"/>
    <x v="13"/>
    <x v="6848"/>
  </r>
  <r>
    <x v="0"/>
    <x v="303"/>
    <x v="14"/>
    <x v="6817"/>
  </r>
  <r>
    <x v="0"/>
    <x v="303"/>
    <x v="15"/>
    <x v="6734"/>
  </r>
  <r>
    <x v="0"/>
    <x v="303"/>
    <x v="16"/>
    <x v="6224"/>
  </r>
  <r>
    <x v="0"/>
    <x v="303"/>
    <x v="17"/>
    <x v="5670"/>
  </r>
  <r>
    <x v="0"/>
    <x v="303"/>
    <x v="18"/>
    <x v="5452"/>
  </r>
  <r>
    <x v="0"/>
    <x v="303"/>
    <x v="19"/>
    <x v="4975"/>
  </r>
  <r>
    <x v="0"/>
    <x v="303"/>
    <x v="20"/>
    <x v="4143"/>
  </r>
  <r>
    <x v="0"/>
    <x v="303"/>
    <x v="21"/>
    <x v="3034"/>
  </r>
  <r>
    <x v="0"/>
    <x v="303"/>
    <x v="22"/>
    <x v="1920"/>
  </r>
  <r>
    <x v="0"/>
    <x v="303"/>
    <x v="23"/>
    <x v="1196"/>
  </r>
  <r>
    <x v="0"/>
    <x v="303"/>
    <x v="24"/>
    <x v="798"/>
  </r>
  <r>
    <x v="0"/>
    <x v="304"/>
    <x v="0"/>
    <x v="229"/>
  </r>
  <r>
    <x v="0"/>
    <x v="304"/>
    <x v="1"/>
    <x v="128"/>
  </r>
  <r>
    <x v="0"/>
    <x v="304"/>
    <x v="3"/>
    <x v="89"/>
  </r>
  <r>
    <x v="0"/>
    <x v="304"/>
    <x v="4"/>
    <x v="120"/>
  </r>
  <r>
    <x v="0"/>
    <x v="304"/>
    <x v="5"/>
    <x v="171"/>
  </r>
  <r>
    <x v="0"/>
    <x v="304"/>
    <x v="6"/>
    <x v="923"/>
  </r>
  <r>
    <x v="0"/>
    <x v="304"/>
    <x v="7"/>
    <x v="3251"/>
  </r>
  <r>
    <x v="0"/>
    <x v="304"/>
    <x v="8"/>
    <x v="5342"/>
  </r>
  <r>
    <x v="0"/>
    <x v="304"/>
    <x v="9"/>
    <x v="6341"/>
  </r>
  <r>
    <x v="0"/>
    <x v="304"/>
    <x v="10"/>
    <x v="6545"/>
  </r>
  <r>
    <x v="0"/>
    <x v="304"/>
    <x v="11"/>
    <x v="6789"/>
  </r>
  <r>
    <x v="0"/>
    <x v="304"/>
    <x v="12"/>
    <x v="6904"/>
  </r>
  <r>
    <x v="0"/>
    <x v="304"/>
    <x v="13"/>
    <x v="6663"/>
  </r>
  <r>
    <x v="0"/>
    <x v="304"/>
    <x v="14"/>
    <x v="6665"/>
  </r>
  <r>
    <x v="0"/>
    <x v="304"/>
    <x v="15"/>
    <x v="6572"/>
  </r>
  <r>
    <x v="0"/>
    <x v="304"/>
    <x v="16"/>
    <x v="6175"/>
  </r>
  <r>
    <x v="0"/>
    <x v="304"/>
    <x v="17"/>
    <x v="5500"/>
  </r>
  <r>
    <x v="0"/>
    <x v="304"/>
    <x v="18"/>
    <x v="4903"/>
  </r>
  <r>
    <x v="0"/>
    <x v="304"/>
    <x v="19"/>
    <x v="4128"/>
  </r>
  <r>
    <x v="0"/>
    <x v="304"/>
    <x v="20"/>
    <x v="3177"/>
  </r>
  <r>
    <x v="0"/>
    <x v="304"/>
    <x v="21"/>
    <x v="2574"/>
  </r>
  <r>
    <x v="0"/>
    <x v="304"/>
    <x v="22"/>
    <x v="1732"/>
  </r>
  <r>
    <x v="0"/>
    <x v="304"/>
    <x v="23"/>
    <x v="1015"/>
  </r>
  <r>
    <x v="0"/>
    <x v="304"/>
    <x v="24"/>
    <x v="573"/>
  </r>
  <r>
    <x v="0"/>
    <x v="305"/>
    <x v="0"/>
    <x v="34"/>
  </r>
  <r>
    <x v="0"/>
    <x v="305"/>
    <x v="1"/>
    <x v="48"/>
  </r>
  <r>
    <x v="0"/>
    <x v="305"/>
    <x v="3"/>
    <x v="45"/>
  </r>
  <r>
    <x v="0"/>
    <x v="305"/>
    <x v="4"/>
    <x v="76"/>
  </r>
  <r>
    <x v="0"/>
    <x v="305"/>
    <x v="5"/>
    <x v="166"/>
  </r>
  <r>
    <x v="0"/>
    <x v="305"/>
    <x v="6"/>
    <x v="1050"/>
  </r>
  <r>
    <x v="0"/>
    <x v="305"/>
    <x v="7"/>
    <x v="3199"/>
  </r>
  <r>
    <x v="0"/>
    <x v="305"/>
    <x v="8"/>
    <x v="4615"/>
  </r>
  <r>
    <x v="0"/>
    <x v="305"/>
    <x v="9"/>
    <x v="5921"/>
  </r>
  <r>
    <x v="0"/>
    <x v="305"/>
    <x v="10"/>
    <x v="6335"/>
  </r>
  <r>
    <x v="0"/>
    <x v="305"/>
    <x v="11"/>
    <x v="6452"/>
  </r>
  <r>
    <x v="0"/>
    <x v="305"/>
    <x v="12"/>
    <x v="6671"/>
  </r>
  <r>
    <x v="0"/>
    <x v="305"/>
    <x v="13"/>
    <x v="6583"/>
  </r>
  <r>
    <x v="0"/>
    <x v="305"/>
    <x v="14"/>
    <x v="6292"/>
  </r>
  <r>
    <x v="0"/>
    <x v="305"/>
    <x v="15"/>
    <x v="6172"/>
  </r>
  <r>
    <x v="0"/>
    <x v="305"/>
    <x v="16"/>
    <x v="5935"/>
  </r>
  <r>
    <x v="0"/>
    <x v="305"/>
    <x v="17"/>
    <x v="5605"/>
  </r>
  <r>
    <x v="0"/>
    <x v="305"/>
    <x v="18"/>
    <x v="5099"/>
  </r>
  <r>
    <x v="0"/>
    <x v="305"/>
    <x v="19"/>
    <x v="4503"/>
  </r>
  <r>
    <x v="0"/>
    <x v="305"/>
    <x v="20"/>
    <x v="3744"/>
  </r>
  <r>
    <x v="0"/>
    <x v="305"/>
    <x v="21"/>
    <x v="2805"/>
  </r>
  <r>
    <x v="0"/>
    <x v="305"/>
    <x v="22"/>
    <x v="1713"/>
  </r>
  <r>
    <x v="0"/>
    <x v="305"/>
    <x v="23"/>
    <x v="563"/>
  </r>
  <r>
    <x v="0"/>
    <x v="305"/>
    <x v="24"/>
    <x v="203"/>
  </r>
  <r>
    <x v="0"/>
    <x v="306"/>
    <x v="0"/>
    <x v="101"/>
  </r>
  <r>
    <x v="0"/>
    <x v="306"/>
    <x v="1"/>
    <x v="110"/>
  </r>
  <r>
    <x v="0"/>
    <x v="306"/>
    <x v="3"/>
    <x v="94"/>
  </r>
  <r>
    <x v="0"/>
    <x v="306"/>
    <x v="4"/>
    <x v="137"/>
  </r>
  <r>
    <x v="0"/>
    <x v="306"/>
    <x v="5"/>
    <x v="254"/>
  </r>
  <r>
    <x v="0"/>
    <x v="306"/>
    <x v="6"/>
    <x v="1223"/>
  </r>
  <r>
    <x v="0"/>
    <x v="306"/>
    <x v="7"/>
    <x v="3484"/>
  </r>
  <r>
    <x v="0"/>
    <x v="306"/>
    <x v="8"/>
    <x v="4655"/>
  </r>
  <r>
    <x v="0"/>
    <x v="306"/>
    <x v="9"/>
    <x v="5976"/>
  </r>
  <r>
    <x v="0"/>
    <x v="306"/>
    <x v="10"/>
    <x v="6375"/>
  </r>
  <r>
    <x v="0"/>
    <x v="306"/>
    <x v="11"/>
    <x v="6471"/>
  </r>
  <r>
    <x v="0"/>
    <x v="306"/>
    <x v="12"/>
    <x v="6675"/>
  </r>
  <r>
    <x v="0"/>
    <x v="306"/>
    <x v="13"/>
    <x v="6578"/>
  </r>
  <r>
    <x v="0"/>
    <x v="306"/>
    <x v="14"/>
    <x v="6449"/>
  </r>
  <r>
    <x v="0"/>
    <x v="306"/>
    <x v="15"/>
    <x v="6610"/>
  </r>
  <r>
    <x v="0"/>
    <x v="306"/>
    <x v="16"/>
    <x v="6509"/>
  </r>
  <r>
    <x v="0"/>
    <x v="306"/>
    <x v="17"/>
    <x v="6027"/>
  </r>
  <r>
    <x v="0"/>
    <x v="306"/>
    <x v="18"/>
    <x v="5237"/>
  </r>
  <r>
    <x v="0"/>
    <x v="306"/>
    <x v="19"/>
    <x v="4396"/>
  </r>
  <r>
    <x v="0"/>
    <x v="306"/>
    <x v="20"/>
    <x v="3639"/>
  </r>
  <r>
    <x v="0"/>
    <x v="306"/>
    <x v="21"/>
    <x v="2588"/>
  </r>
  <r>
    <x v="0"/>
    <x v="306"/>
    <x v="22"/>
    <x v="1644"/>
  </r>
  <r>
    <x v="0"/>
    <x v="306"/>
    <x v="23"/>
    <x v="807"/>
  </r>
  <r>
    <x v="0"/>
    <x v="306"/>
    <x v="24"/>
    <x v="572"/>
  </r>
  <r>
    <x v="0"/>
    <x v="307"/>
    <x v="0"/>
    <x v="142"/>
  </r>
  <r>
    <x v="0"/>
    <x v="307"/>
    <x v="1"/>
    <x v="112"/>
  </r>
  <r>
    <x v="0"/>
    <x v="307"/>
    <x v="3"/>
    <x v="105"/>
  </r>
  <r>
    <x v="0"/>
    <x v="307"/>
    <x v="4"/>
    <x v="121"/>
  </r>
  <r>
    <x v="0"/>
    <x v="307"/>
    <x v="5"/>
    <x v="222"/>
  </r>
  <r>
    <x v="0"/>
    <x v="307"/>
    <x v="6"/>
    <x v="577"/>
  </r>
  <r>
    <x v="0"/>
    <x v="307"/>
    <x v="7"/>
    <x v="1348"/>
  </r>
  <r>
    <x v="0"/>
    <x v="307"/>
    <x v="8"/>
    <x v="2156"/>
  </r>
  <r>
    <x v="0"/>
    <x v="307"/>
    <x v="9"/>
    <x v="2819"/>
  </r>
  <r>
    <x v="0"/>
    <x v="307"/>
    <x v="10"/>
    <x v="3096"/>
  </r>
  <r>
    <x v="0"/>
    <x v="307"/>
    <x v="11"/>
    <x v="2821"/>
  </r>
  <r>
    <x v="0"/>
    <x v="307"/>
    <x v="12"/>
    <x v="2898"/>
  </r>
  <r>
    <x v="0"/>
    <x v="307"/>
    <x v="13"/>
    <x v="2754"/>
  </r>
  <r>
    <x v="0"/>
    <x v="307"/>
    <x v="14"/>
    <x v="2639"/>
  </r>
  <r>
    <x v="0"/>
    <x v="307"/>
    <x v="15"/>
    <x v="2726"/>
  </r>
  <r>
    <x v="0"/>
    <x v="307"/>
    <x v="16"/>
    <x v="2677"/>
  </r>
  <r>
    <x v="0"/>
    <x v="307"/>
    <x v="17"/>
    <x v="3053"/>
  </r>
  <r>
    <x v="0"/>
    <x v="307"/>
    <x v="18"/>
    <x v="3278"/>
  </r>
  <r>
    <x v="0"/>
    <x v="307"/>
    <x v="19"/>
    <x v="2548"/>
  </r>
  <r>
    <x v="0"/>
    <x v="307"/>
    <x v="20"/>
    <x v="2173"/>
  </r>
  <r>
    <x v="0"/>
    <x v="307"/>
    <x v="21"/>
    <x v="2103"/>
  </r>
  <r>
    <x v="0"/>
    <x v="307"/>
    <x v="22"/>
    <x v="1412"/>
  </r>
  <r>
    <x v="0"/>
    <x v="307"/>
    <x v="23"/>
    <x v="818"/>
  </r>
  <r>
    <x v="0"/>
    <x v="307"/>
    <x v="24"/>
    <x v="364"/>
  </r>
  <r>
    <x v="0"/>
    <x v="308"/>
    <x v="0"/>
    <x v="300"/>
  </r>
  <r>
    <x v="0"/>
    <x v="308"/>
    <x v="1"/>
    <x v="216"/>
  </r>
  <r>
    <x v="0"/>
    <x v="308"/>
    <x v="2"/>
    <x v="208"/>
  </r>
  <r>
    <x v="0"/>
    <x v="308"/>
    <x v="3"/>
    <x v="172"/>
  </r>
  <r>
    <x v="0"/>
    <x v="308"/>
    <x v="4"/>
    <x v="162"/>
  </r>
  <r>
    <x v="0"/>
    <x v="308"/>
    <x v="5"/>
    <x v="147"/>
  </r>
  <r>
    <x v="0"/>
    <x v="308"/>
    <x v="6"/>
    <x v="250"/>
  </r>
  <r>
    <x v="0"/>
    <x v="308"/>
    <x v="7"/>
    <x v="873"/>
  </r>
  <r>
    <x v="0"/>
    <x v="308"/>
    <x v="8"/>
    <x v="1950"/>
  </r>
  <r>
    <x v="0"/>
    <x v="308"/>
    <x v="9"/>
    <x v="2445"/>
  </r>
  <r>
    <x v="0"/>
    <x v="308"/>
    <x v="10"/>
    <x v="2391"/>
  </r>
  <r>
    <x v="0"/>
    <x v="308"/>
    <x v="11"/>
    <x v="2487"/>
  </r>
  <r>
    <x v="0"/>
    <x v="308"/>
    <x v="12"/>
    <x v="2463"/>
  </r>
  <r>
    <x v="0"/>
    <x v="308"/>
    <x v="13"/>
    <x v="2446"/>
  </r>
  <r>
    <x v="0"/>
    <x v="308"/>
    <x v="14"/>
    <x v="2614"/>
  </r>
  <r>
    <x v="0"/>
    <x v="308"/>
    <x v="15"/>
    <x v="2641"/>
  </r>
  <r>
    <x v="0"/>
    <x v="308"/>
    <x v="16"/>
    <x v="3062"/>
  </r>
  <r>
    <x v="0"/>
    <x v="308"/>
    <x v="17"/>
    <x v="3389"/>
  </r>
  <r>
    <x v="0"/>
    <x v="308"/>
    <x v="18"/>
    <x v="3634"/>
  </r>
  <r>
    <x v="0"/>
    <x v="308"/>
    <x v="19"/>
    <x v="3383"/>
  </r>
  <r>
    <x v="0"/>
    <x v="308"/>
    <x v="20"/>
    <x v="3070"/>
  </r>
  <r>
    <x v="0"/>
    <x v="308"/>
    <x v="21"/>
    <x v="2097"/>
  </r>
  <r>
    <x v="0"/>
    <x v="308"/>
    <x v="22"/>
    <x v="1307"/>
  </r>
  <r>
    <x v="0"/>
    <x v="308"/>
    <x v="23"/>
    <x v="722"/>
  </r>
  <r>
    <x v="0"/>
    <x v="308"/>
    <x v="24"/>
    <x v="374"/>
  </r>
  <r>
    <x v="0"/>
    <x v="309"/>
    <x v="0"/>
    <x v="1029"/>
  </r>
  <r>
    <x v="0"/>
    <x v="309"/>
    <x v="1"/>
    <x v="866"/>
  </r>
  <r>
    <x v="0"/>
    <x v="309"/>
    <x v="3"/>
    <x v="820"/>
  </r>
  <r>
    <x v="0"/>
    <x v="309"/>
    <x v="4"/>
    <x v="907"/>
  </r>
  <r>
    <x v="0"/>
    <x v="309"/>
    <x v="5"/>
    <x v="1143"/>
  </r>
  <r>
    <x v="0"/>
    <x v="309"/>
    <x v="6"/>
    <x v="2457"/>
  </r>
  <r>
    <x v="0"/>
    <x v="309"/>
    <x v="7"/>
    <x v="4839"/>
  </r>
  <r>
    <x v="0"/>
    <x v="309"/>
    <x v="8"/>
    <x v="6620"/>
  </r>
  <r>
    <x v="0"/>
    <x v="309"/>
    <x v="9"/>
    <x v="7127"/>
  </r>
  <r>
    <x v="0"/>
    <x v="309"/>
    <x v="10"/>
    <x v="7249"/>
  </r>
  <r>
    <x v="0"/>
    <x v="309"/>
    <x v="11"/>
    <x v="7505"/>
  </r>
  <r>
    <x v="0"/>
    <x v="309"/>
    <x v="12"/>
    <x v="7481"/>
  </r>
  <r>
    <x v="0"/>
    <x v="309"/>
    <x v="13"/>
    <x v="7216"/>
  </r>
  <r>
    <x v="0"/>
    <x v="309"/>
    <x v="14"/>
    <x v="7247"/>
  </r>
  <r>
    <x v="0"/>
    <x v="309"/>
    <x v="15"/>
    <x v="6946"/>
  </r>
  <r>
    <x v="0"/>
    <x v="309"/>
    <x v="16"/>
    <x v="6403"/>
  </r>
  <r>
    <x v="0"/>
    <x v="309"/>
    <x v="17"/>
    <x v="5811"/>
  </r>
  <r>
    <x v="0"/>
    <x v="309"/>
    <x v="18"/>
    <x v="5688"/>
  </r>
  <r>
    <x v="0"/>
    <x v="309"/>
    <x v="19"/>
    <x v="5222"/>
  </r>
  <r>
    <x v="0"/>
    <x v="309"/>
    <x v="20"/>
    <x v="4635"/>
  </r>
  <r>
    <x v="0"/>
    <x v="309"/>
    <x v="21"/>
    <x v="3811"/>
  </r>
  <r>
    <x v="0"/>
    <x v="309"/>
    <x v="22"/>
    <x v="2843"/>
  </r>
  <r>
    <x v="0"/>
    <x v="309"/>
    <x v="23"/>
    <x v="2237"/>
  </r>
  <r>
    <x v="0"/>
    <x v="309"/>
    <x v="24"/>
    <x v="1466"/>
  </r>
  <r>
    <x v="0"/>
    <x v="310"/>
    <x v="0"/>
    <x v="1469"/>
  </r>
  <r>
    <x v="0"/>
    <x v="310"/>
    <x v="1"/>
    <x v="1454"/>
  </r>
  <r>
    <x v="0"/>
    <x v="310"/>
    <x v="3"/>
    <x v="1500"/>
  </r>
  <r>
    <x v="0"/>
    <x v="310"/>
    <x v="4"/>
    <x v="1498"/>
  </r>
  <r>
    <x v="0"/>
    <x v="310"/>
    <x v="5"/>
    <x v="1733"/>
  </r>
  <r>
    <x v="0"/>
    <x v="310"/>
    <x v="6"/>
    <x v="3195"/>
  </r>
  <r>
    <x v="0"/>
    <x v="310"/>
    <x v="7"/>
    <x v="5283"/>
  </r>
  <r>
    <x v="0"/>
    <x v="310"/>
    <x v="8"/>
    <x v="6809"/>
  </r>
  <r>
    <x v="0"/>
    <x v="310"/>
    <x v="9"/>
    <x v="7095"/>
  </r>
  <r>
    <x v="0"/>
    <x v="310"/>
    <x v="10"/>
    <x v="7165"/>
  </r>
  <r>
    <x v="0"/>
    <x v="310"/>
    <x v="11"/>
    <x v="7305"/>
  </r>
  <r>
    <x v="0"/>
    <x v="310"/>
    <x v="12"/>
    <x v="7069"/>
  </r>
  <r>
    <x v="0"/>
    <x v="310"/>
    <x v="13"/>
    <x v="6682"/>
  </r>
  <r>
    <x v="0"/>
    <x v="310"/>
    <x v="14"/>
    <x v="6648"/>
  </r>
  <r>
    <x v="0"/>
    <x v="310"/>
    <x v="15"/>
    <x v="6465"/>
  </r>
  <r>
    <x v="0"/>
    <x v="310"/>
    <x v="16"/>
    <x v="5848"/>
  </r>
  <r>
    <x v="0"/>
    <x v="310"/>
    <x v="17"/>
    <x v="5603"/>
  </r>
  <r>
    <x v="0"/>
    <x v="310"/>
    <x v="18"/>
    <x v="5471"/>
  </r>
  <r>
    <x v="0"/>
    <x v="310"/>
    <x v="19"/>
    <x v="5074"/>
  </r>
  <r>
    <x v="0"/>
    <x v="310"/>
    <x v="20"/>
    <x v="4691"/>
  </r>
  <r>
    <x v="0"/>
    <x v="310"/>
    <x v="21"/>
    <x v="3885"/>
  </r>
  <r>
    <x v="0"/>
    <x v="310"/>
    <x v="22"/>
    <x v="3225"/>
  </r>
  <r>
    <x v="0"/>
    <x v="310"/>
    <x v="23"/>
    <x v="2730"/>
  </r>
  <r>
    <x v="0"/>
    <x v="310"/>
    <x v="24"/>
    <x v="2035"/>
  </r>
  <r>
    <x v="0"/>
    <x v="311"/>
    <x v="0"/>
    <x v="2028"/>
  </r>
  <r>
    <x v="0"/>
    <x v="311"/>
    <x v="1"/>
    <x v="1799"/>
  </r>
  <r>
    <x v="0"/>
    <x v="311"/>
    <x v="3"/>
    <x v="1667"/>
  </r>
  <r>
    <x v="0"/>
    <x v="311"/>
    <x v="4"/>
    <x v="1591"/>
  </r>
  <r>
    <x v="0"/>
    <x v="311"/>
    <x v="5"/>
    <x v="1784"/>
  </r>
  <r>
    <x v="0"/>
    <x v="311"/>
    <x v="6"/>
    <x v="3254"/>
  </r>
  <r>
    <x v="0"/>
    <x v="311"/>
    <x v="7"/>
    <x v="5343"/>
  </r>
  <r>
    <x v="0"/>
    <x v="311"/>
    <x v="8"/>
    <x v="6944"/>
  </r>
  <r>
    <x v="0"/>
    <x v="311"/>
    <x v="9"/>
    <x v="7534"/>
  </r>
  <r>
    <x v="0"/>
    <x v="311"/>
    <x v="10"/>
    <x v="7614"/>
  </r>
  <r>
    <x v="0"/>
    <x v="311"/>
    <x v="11"/>
    <x v="7781"/>
  </r>
  <r>
    <x v="0"/>
    <x v="311"/>
    <x v="12"/>
    <x v="7688"/>
  </r>
  <r>
    <x v="0"/>
    <x v="311"/>
    <x v="13"/>
    <x v="7526"/>
  </r>
  <r>
    <x v="0"/>
    <x v="311"/>
    <x v="14"/>
    <x v="7635"/>
  </r>
  <r>
    <x v="0"/>
    <x v="311"/>
    <x v="15"/>
    <x v="7405"/>
  </r>
  <r>
    <x v="0"/>
    <x v="311"/>
    <x v="16"/>
    <x v="6858"/>
  </r>
  <r>
    <x v="0"/>
    <x v="311"/>
    <x v="17"/>
    <x v="6273"/>
  </r>
  <r>
    <x v="0"/>
    <x v="311"/>
    <x v="18"/>
    <x v="5885"/>
  </r>
  <r>
    <x v="0"/>
    <x v="311"/>
    <x v="19"/>
    <x v="5393"/>
  </r>
  <r>
    <x v="0"/>
    <x v="311"/>
    <x v="20"/>
    <x v="4920"/>
  </r>
  <r>
    <x v="0"/>
    <x v="311"/>
    <x v="21"/>
    <x v="4179"/>
  </r>
  <r>
    <x v="0"/>
    <x v="311"/>
    <x v="22"/>
    <x v="3501"/>
  </r>
  <r>
    <x v="0"/>
    <x v="311"/>
    <x v="23"/>
    <x v="2952"/>
  </r>
  <r>
    <x v="0"/>
    <x v="311"/>
    <x v="24"/>
    <x v="2356"/>
  </r>
  <r>
    <x v="0"/>
    <x v="312"/>
    <x v="0"/>
    <x v="2247"/>
  </r>
  <r>
    <x v="0"/>
    <x v="312"/>
    <x v="1"/>
    <x v="2142"/>
  </r>
  <r>
    <x v="0"/>
    <x v="312"/>
    <x v="3"/>
    <x v="2125"/>
  </r>
  <r>
    <x v="0"/>
    <x v="312"/>
    <x v="4"/>
    <x v="1943"/>
  </r>
  <r>
    <x v="0"/>
    <x v="312"/>
    <x v="5"/>
    <x v="2093"/>
  </r>
  <r>
    <x v="0"/>
    <x v="312"/>
    <x v="6"/>
    <x v="3424"/>
  </r>
  <r>
    <x v="0"/>
    <x v="312"/>
    <x v="7"/>
    <x v="5203"/>
  </r>
  <r>
    <x v="0"/>
    <x v="312"/>
    <x v="8"/>
    <x v="7051"/>
  </r>
  <r>
    <x v="0"/>
    <x v="312"/>
    <x v="9"/>
    <x v="7647"/>
  </r>
  <r>
    <x v="0"/>
    <x v="312"/>
    <x v="10"/>
    <x v="7832"/>
  </r>
  <r>
    <x v="0"/>
    <x v="312"/>
    <x v="11"/>
    <x v="8064"/>
  </r>
  <r>
    <x v="0"/>
    <x v="312"/>
    <x v="12"/>
    <x v="8033"/>
  </r>
  <r>
    <x v="0"/>
    <x v="312"/>
    <x v="13"/>
    <x v="7851"/>
  </r>
  <r>
    <x v="0"/>
    <x v="312"/>
    <x v="14"/>
    <x v="7883"/>
  </r>
  <r>
    <x v="0"/>
    <x v="312"/>
    <x v="15"/>
    <x v="7697"/>
  </r>
  <r>
    <x v="0"/>
    <x v="312"/>
    <x v="16"/>
    <x v="7144"/>
  </r>
  <r>
    <x v="0"/>
    <x v="312"/>
    <x v="17"/>
    <x v="6332"/>
  </r>
  <r>
    <x v="0"/>
    <x v="312"/>
    <x v="18"/>
    <x v="5785"/>
  </r>
  <r>
    <x v="0"/>
    <x v="312"/>
    <x v="19"/>
    <x v="5288"/>
  </r>
  <r>
    <x v="0"/>
    <x v="312"/>
    <x v="20"/>
    <x v="4731"/>
  </r>
  <r>
    <x v="0"/>
    <x v="312"/>
    <x v="21"/>
    <x v="3919"/>
  </r>
  <r>
    <x v="0"/>
    <x v="312"/>
    <x v="22"/>
    <x v="3221"/>
  </r>
  <r>
    <x v="0"/>
    <x v="312"/>
    <x v="23"/>
    <x v="2467"/>
  </r>
  <r>
    <x v="0"/>
    <x v="312"/>
    <x v="24"/>
    <x v="1780"/>
  </r>
  <r>
    <x v="0"/>
    <x v="313"/>
    <x v="0"/>
    <x v="1580"/>
  </r>
  <r>
    <x v="0"/>
    <x v="313"/>
    <x v="1"/>
    <x v="1404"/>
  </r>
  <r>
    <x v="0"/>
    <x v="313"/>
    <x v="3"/>
    <x v="1382"/>
  </r>
  <r>
    <x v="0"/>
    <x v="313"/>
    <x v="4"/>
    <x v="1263"/>
  </r>
  <r>
    <x v="0"/>
    <x v="313"/>
    <x v="5"/>
    <x v="1336"/>
  </r>
  <r>
    <x v="0"/>
    <x v="313"/>
    <x v="6"/>
    <x v="2432"/>
  </r>
  <r>
    <x v="0"/>
    <x v="313"/>
    <x v="7"/>
    <x v="4711"/>
  </r>
  <r>
    <x v="0"/>
    <x v="313"/>
    <x v="8"/>
    <x v="6422"/>
  </r>
  <r>
    <x v="0"/>
    <x v="313"/>
    <x v="9"/>
    <x v="6968"/>
  </r>
  <r>
    <x v="0"/>
    <x v="313"/>
    <x v="10"/>
    <x v="7034"/>
  </r>
  <r>
    <x v="0"/>
    <x v="313"/>
    <x v="11"/>
    <x v="7136"/>
  </r>
  <r>
    <x v="0"/>
    <x v="313"/>
    <x v="12"/>
    <x v="6920"/>
  </r>
  <r>
    <x v="0"/>
    <x v="313"/>
    <x v="13"/>
    <x v="6676"/>
  </r>
  <r>
    <x v="0"/>
    <x v="313"/>
    <x v="14"/>
    <x v="6651"/>
  </r>
  <r>
    <x v="0"/>
    <x v="313"/>
    <x v="15"/>
    <x v="6294"/>
  </r>
  <r>
    <x v="0"/>
    <x v="313"/>
    <x v="16"/>
    <x v="5638"/>
  </r>
  <r>
    <x v="0"/>
    <x v="313"/>
    <x v="17"/>
    <x v="4945"/>
  </r>
  <r>
    <x v="0"/>
    <x v="313"/>
    <x v="18"/>
    <x v="4734"/>
  </r>
  <r>
    <x v="0"/>
    <x v="313"/>
    <x v="19"/>
    <x v="4057"/>
  </r>
  <r>
    <x v="0"/>
    <x v="313"/>
    <x v="20"/>
    <x v="3382"/>
  </r>
  <r>
    <x v="0"/>
    <x v="313"/>
    <x v="21"/>
    <x v="2751"/>
  </r>
  <r>
    <x v="0"/>
    <x v="313"/>
    <x v="22"/>
    <x v="2327"/>
  </r>
  <r>
    <x v="0"/>
    <x v="313"/>
    <x v="23"/>
    <x v="2145"/>
  </r>
  <r>
    <x v="0"/>
    <x v="313"/>
    <x v="24"/>
    <x v="1631"/>
  </r>
  <r>
    <x v="0"/>
    <x v="314"/>
    <x v="0"/>
    <x v="770"/>
  </r>
  <r>
    <x v="0"/>
    <x v="314"/>
    <x v="1"/>
    <x v="552"/>
  </r>
  <r>
    <x v="0"/>
    <x v="314"/>
    <x v="3"/>
    <x v="426"/>
  </r>
  <r>
    <x v="0"/>
    <x v="314"/>
    <x v="4"/>
    <x v="513"/>
  </r>
  <r>
    <x v="0"/>
    <x v="314"/>
    <x v="5"/>
    <x v="558"/>
  </r>
  <r>
    <x v="0"/>
    <x v="314"/>
    <x v="6"/>
    <x v="973"/>
  </r>
  <r>
    <x v="0"/>
    <x v="314"/>
    <x v="7"/>
    <x v="1464"/>
  </r>
  <r>
    <x v="0"/>
    <x v="314"/>
    <x v="8"/>
    <x v="2172"/>
  </r>
  <r>
    <x v="0"/>
    <x v="314"/>
    <x v="9"/>
    <x v="2703"/>
  </r>
  <r>
    <x v="0"/>
    <x v="314"/>
    <x v="10"/>
    <x v="2672"/>
  </r>
  <r>
    <x v="0"/>
    <x v="314"/>
    <x v="11"/>
    <x v="2765"/>
  </r>
  <r>
    <x v="0"/>
    <x v="314"/>
    <x v="12"/>
    <x v="2607"/>
  </r>
  <r>
    <x v="0"/>
    <x v="314"/>
    <x v="13"/>
    <x v="2233"/>
  </r>
  <r>
    <x v="0"/>
    <x v="314"/>
    <x v="14"/>
    <x v="2250"/>
  </r>
  <r>
    <x v="0"/>
    <x v="314"/>
    <x v="15"/>
    <x v="2114"/>
  </r>
  <r>
    <x v="0"/>
    <x v="314"/>
    <x v="16"/>
    <x v="2213"/>
  </r>
  <r>
    <x v="0"/>
    <x v="314"/>
    <x v="17"/>
    <x v="2480"/>
  </r>
  <r>
    <x v="0"/>
    <x v="314"/>
    <x v="18"/>
    <x v="2776"/>
  </r>
  <r>
    <x v="0"/>
    <x v="314"/>
    <x v="19"/>
    <x v="2650"/>
  </r>
  <r>
    <x v="0"/>
    <x v="314"/>
    <x v="20"/>
    <x v="2468"/>
  </r>
  <r>
    <x v="0"/>
    <x v="314"/>
    <x v="21"/>
    <x v="1820"/>
  </r>
  <r>
    <x v="0"/>
    <x v="314"/>
    <x v="22"/>
    <x v="1584"/>
  </r>
  <r>
    <x v="0"/>
    <x v="314"/>
    <x v="23"/>
    <x v="1210"/>
  </r>
  <r>
    <x v="0"/>
    <x v="314"/>
    <x v="24"/>
    <x v="1098"/>
  </r>
  <r>
    <x v="0"/>
    <x v="315"/>
    <x v="0"/>
    <x v="627"/>
  </r>
  <r>
    <x v="0"/>
    <x v="315"/>
    <x v="1"/>
    <x v="477"/>
  </r>
  <r>
    <x v="0"/>
    <x v="315"/>
    <x v="3"/>
    <x v="417"/>
  </r>
  <r>
    <x v="0"/>
    <x v="315"/>
    <x v="4"/>
    <x v="465"/>
  </r>
  <r>
    <x v="0"/>
    <x v="315"/>
    <x v="5"/>
    <x v="442"/>
  </r>
  <r>
    <x v="0"/>
    <x v="315"/>
    <x v="6"/>
    <x v="575"/>
  </r>
  <r>
    <x v="0"/>
    <x v="315"/>
    <x v="7"/>
    <x v="1002"/>
  </r>
  <r>
    <x v="0"/>
    <x v="315"/>
    <x v="8"/>
    <x v="1759"/>
  </r>
  <r>
    <x v="0"/>
    <x v="315"/>
    <x v="9"/>
    <x v="2572"/>
  </r>
  <r>
    <x v="0"/>
    <x v="315"/>
    <x v="10"/>
    <x v="2813"/>
  </r>
  <r>
    <x v="0"/>
    <x v="315"/>
    <x v="11"/>
    <x v="3032"/>
  </r>
  <r>
    <x v="0"/>
    <x v="315"/>
    <x v="12"/>
    <x v="3114"/>
  </r>
  <r>
    <x v="0"/>
    <x v="315"/>
    <x v="13"/>
    <x v="3018"/>
  </r>
  <r>
    <x v="0"/>
    <x v="315"/>
    <x v="14"/>
    <x v="3041"/>
  </r>
  <r>
    <x v="0"/>
    <x v="315"/>
    <x v="15"/>
    <x v="2860"/>
  </r>
  <r>
    <x v="0"/>
    <x v="315"/>
    <x v="16"/>
    <x v="2918"/>
  </r>
  <r>
    <x v="0"/>
    <x v="315"/>
    <x v="17"/>
    <x v="3079"/>
  </r>
  <r>
    <x v="0"/>
    <x v="315"/>
    <x v="18"/>
    <x v="3140"/>
  </r>
  <r>
    <x v="0"/>
    <x v="315"/>
    <x v="19"/>
    <x v="2841"/>
  </r>
  <r>
    <x v="0"/>
    <x v="315"/>
    <x v="20"/>
    <x v="2643"/>
  </r>
  <r>
    <x v="0"/>
    <x v="315"/>
    <x v="21"/>
    <x v="1800"/>
  </r>
  <r>
    <x v="0"/>
    <x v="315"/>
    <x v="22"/>
    <x v="1212"/>
  </r>
  <r>
    <x v="0"/>
    <x v="315"/>
    <x v="23"/>
    <x v="565"/>
  </r>
  <r>
    <x v="0"/>
    <x v="315"/>
    <x v="24"/>
    <x v="400"/>
  </r>
  <r>
    <x v="0"/>
    <x v="316"/>
    <x v="0"/>
    <x v="650"/>
  </r>
  <r>
    <x v="0"/>
    <x v="316"/>
    <x v="1"/>
    <x v="414"/>
  </r>
  <r>
    <x v="0"/>
    <x v="316"/>
    <x v="3"/>
    <x v="351"/>
  </r>
  <r>
    <x v="0"/>
    <x v="316"/>
    <x v="4"/>
    <x v="310"/>
  </r>
  <r>
    <x v="0"/>
    <x v="316"/>
    <x v="5"/>
    <x v="396"/>
  </r>
  <r>
    <x v="0"/>
    <x v="316"/>
    <x v="6"/>
    <x v="1180"/>
  </r>
  <r>
    <x v="0"/>
    <x v="316"/>
    <x v="7"/>
    <x v="2957"/>
  </r>
  <r>
    <x v="0"/>
    <x v="316"/>
    <x v="8"/>
    <x v="5437"/>
  </r>
  <r>
    <x v="0"/>
    <x v="316"/>
    <x v="9"/>
    <x v="6387"/>
  </r>
  <r>
    <x v="0"/>
    <x v="316"/>
    <x v="10"/>
    <x v="6726"/>
  </r>
  <r>
    <x v="0"/>
    <x v="316"/>
    <x v="11"/>
    <x v="6974"/>
  </r>
  <r>
    <x v="0"/>
    <x v="316"/>
    <x v="12"/>
    <x v="6839"/>
  </r>
  <r>
    <x v="0"/>
    <x v="316"/>
    <x v="13"/>
    <x v="6444"/>
  </r>
  <r>
    <x v="0"/>
    <x v="316"/>
    <x v="14"/>
    <x v="6396"/>
  </r>
  <r>
    <x v="0"/>
    <x v="316"/>
    <x v="15"/>
    <x v="6023"/>
  </r>
  <r>
    <x v="0"/>
    <x v="316"/>
    <x v="16"/>
    <x v="5399"/>
  </r>
  <r>
    <x v="0"/>
    <x v="316"/>
    <x v="17"/>
    <x v="5046"/>
  </r>
  <r>
    <x v="0"/>
    <x v="316"/>
    <x v="18"/>
    <x v="4881"/>
  </r>
  <r>
    <x v="0"/>
    <x v="316"/>
    <x v="19"/>
    <x v="4386"/>
  </r>
  <r>
    <x v="0"/>
    <x v="316"/>
    <x v="20"/>
    <x v="3684"/>
  </r>
  <r>
    <x v="0"/>
    <x v="316"/>
    <x v="21"/>
    <x v="2656"/>
  </r>
  <r>
    <x v="0"/>
    <x v="316"/>
    <x v="22"/>
    <x v="1761"/>
  </r>
  <r>
    <x v="0"/>
    <x v="316"/>
    <x v="23"/>
    <x v="1173"/>
  </r>
  <r>
    <x v="0"/>
    <x v="316"/>
    <x v="24"/>
    <x v="385"/>
  </r>
  <r>
    <x v="0"/>
    <x v="317"/>
    <x v="0"/>
    <x v="210"/>
  </r>
  <r>
    <x v="0"/>
    <x v="317"/>
    <x v="1"/>
    <x v="133"/>
  </r>
  <r>
    <x v="0"/>
    <x v="317"/>
    <x v="3"/>
    <x v="140"/>
  </r>
  <r>
    <x v="0"/>
    <x v="317"/>
    <x v="4"/>
    <x v="114"/>
  </r>
  <r>
    <x v="0"/>
    <x v="317"/>
    <x v="5"/>
    <x v="157"/>
  </r>
  <r>
    <x v="0"/>
    <x v="317"/>
    <x v="6"/>
    <x v="1170"/>
  </r>
  <r>
    <x v="0"/>
    <x v="317"/>
    <x v="7"/>
    <x v="3935"/>
  </r>
  <r>
    <x v="0"/>
    <x v="317"/>
    <x v="8"/>
    <x v="5928"/>
  </r>
  <r>
    <x v="0"/>
    <x v="317"/>
    <x v="9"/>
    <x v="6315"/>
  </r>
  <r>
    <x v="0"/>
    <x v="317"/>
    <x v="10"/>
    <x v="6577"/>
  </r>
  <r>
    <x v="0"/>
    <x v="317"/>
    <x v="11"/>
    <x v="7028"/>
  </r>
  <r>
    <x v="0"/>
    <x v="317"/>
    <x v="12"/>
    <x v="7049"/>
  </r>
  <r>
    <x v="0"/>
    <x v="317"/>
    <x v="13"/>
    <x v="6988"/>
  </r>
  <r>
    <x v="0"/>
    <x v="317"/>
    <x v="14"/>
    <x v="6959"/>
  </r>
  <r>
    <x v="0"/>
    <x v="317"/>
    <x v="15"/>
    <x v="6745"/>
  </r>
  <r>
    <x v="0"/>
    <x v="317"/>
    <x v="16"/>
    <x v="6152"/>
  </r>
  <r>
    <x v="0"/>
    <x v="317"/>
    <x v="17"/>
    <x v="5529"/>
  </r>
  <r>
    <x v="0"/>
    <x v="317"/>
    <x v="18"/>
    <x v="5264"/>
  </r>
  <r>
    <x v="0"/>
    <x v="317"/>
    <x v="19"/>
    <x v="4657"/>
  </r>
  <r>
    <x v="0"/>
    <x v="317"/>
    <x v="20"/>
    <x v="4075"/>
  </r>
  <r>
    <x v="0"/>
    <x v="317"/>
    <x v="21"/>
    <x v="3214"/>
  </r>
  <r>
    <x v="0"/>
    <x v="317"/>
    <x v="22"/>
    <x v="2540"/>
  </r>
  <r>
    <x v="0"/>
    <x v="317"/>
    <x v="23"/>
    <x v="1812"/>
  </r>
  <r>
    <x v="0"/>
    <x v="317"/>
    <x v="24"/>
    <x v="1127"/>
  </r>
  <r>
    <x v="0"/>
    <x v="318"/>
    <x v="0"/>
    <x v="1084"/>
  </r>
  <r>
    <x v="0"/>
    <x v="318"/>
    <x v="1"/>
    <x v="830"/>
  </r>
  <r>
    <x v="0"/>
    <x v="318"/>
    <x v="3"/>
    <x v="893"/>
  </r>
  <r>
    <x v="0"/>
    <x v="318"/>
    <x v="4"/>
    <x v="887"/>
  </r>
  <r>
    <x v="0"/>
    <x v="318"/>
    <x v="5"/>
    <x v="1028"/>
  </r>
  <r>
    <x v="0"/>
    <x v="318"/>
    <x v="6"/>
    <x v="2194"/>
  </r>
  <r>
    <x v="0"/>
    <x v="318"/>
    <x v="7"/>
    <x v="4628"/>
  </r>
  <r>
    <x v="0"/>
    <x v="318"/>
    <x v="8"/>
    <x v="6378"/>
  </r>
  <r>
    <x v="0"/>
    <x v="318"/>
    <x v="9"/>
    <x v="6715"/>
  </r>
  <r>
    <x v="0"/>
    <x v="318"/>
    <x v="10"/>
    <x v="6770"/>
  </r>
  <r>
    <x v="0"/>
    <x v="318"/>
    <x v="11"/>
    <x v="6964"/>
  </r>
  <r>
    <x v="0"/>
    <x v="318"/>
    <x v="12"/>
    <x v="6855"/>
  </r>
  <r>
    <x v="0"/>
    <x v="318"/>
    <x v="13"/>
    <x v="6574"/>
  </r>
  <r>
    <x v="0"/>
    <x v="318"/>
    <x v="14"/>
    <x v="6575"/>
  </r>
  <r>
    <x v="0"/>
    <x v="318"/>
    <x v="15"/>
    <x v="6279"/>
  </r>
  <r>
    <x v="0"/>
    <x v="318"/>
    <x v="16"/>
    <x v="5729"/>
  </r>
  <r>
    <x v="0"/>
    <x v="318"/>
    <x v="17"/>
    <x v="5351"/>
  </r>
  <r>
    <x v="0"/>
    <x v="318"/>
    <x v="18"/>
    <x v="5217"/>
  </r>
  <r>
    <x v="0"/>
    <x v="318"/>
    <x v="19"/>
    <x v="4723"/>
  </r>
  <r>
    <x v="0"/>
    <x v="318"/>
    <x v="20"/>
    <x v="4267"/>
  </r>
  <r>
    <x v="0"/>
    <x v="318"/>
    <x v="21"/>
    <x v="3642"/>
  </r>
  <r>
    <x v="0"/>
    <x v="318"/>
    <x v="22"/>
    <x v="2942"/>
  </r>
  <r>
    <x v="0"/>
    <x v="318"/>
    <x v="23"/>
    <x v="2309"/>
  </r>
  <r>
    <x v="0"/>
    <x v="318"/>
    <x v="24"/>
    <x v="1651"/>
  </r>
  <r>
    <x v="0"/>
    <x v="319"/>
    <x v="0"/>
    <x v="1218"/>
  </r>
  <r>
    <x v="0"/>
    <x v="319"/>
    <x v="1"/>
    <x v="1009"/>
  </r>
  <r>
    <x v="0"/>
    <x v="319"/>
    <x v="3"/>
    <x v="1036"/>
  </r>
  <r>
    <x v="0"/>
    <x v="319"/>
    <x v="4"/>
    <x v="990"/>
  </r>
  <r>
    <x v="0"/>
    <x v="319"/>
    <x v="5"/>
    <x v="1119"/>
  </r>
  <r>
    <x v="0"/>
    <x v="319"/>
    <x v="6"/>
    <x v="2374"/>
  </r>
  <r>
    <x v="0"/>
    <x v="319"/>
    <x v="7"/>
    <x v="4870"/>
  </r>
  <r>
    <x v="0"/>
    <x v="319"/>
    <x v="8"/>
    <x v="6421"/>
  </r>
  <r>
    <x v="0"/>
    <x v="319"/>
    <x v="9"/>
    <x v="6835"/>
  </r>
  <r>
    <x v="0"/>
    <x v="319"/>
    <x v="10"/>
    <x v="6930"/>
  </r>
  <r>
    <x v="0"/>
    <x v="319"/>
    <x v="11"/>
    <x v="7067"/>
  </r>
  <r>
    <x v="0"/>
    <x v="319"/>
    <x v="12"/>
    <x v="6898"/>
  </r>
  <r>
    <x v="0"/>
    <x v="319"/>
    <x v="13"/>
    <x v="6609"/>
  </r>
  <r>
    <x v="0"/>
    <x v="319"/>
    <x v="14"/>
    <x v="6584"/>
  </r>
  <r>
    <x v="0"/>
    <x v="319"/>
    <x v="15"/>
    <x v="6342"/>
  </r>
  <r>
    <x v="0"/>
    <x v="319"/>
    <x v="16"/>
    <x v="5821"/>
  </r>
  <r>
    <x v="0"/>
    <x v="319"/>
    <x v="17"/>
    <x v="5535"/>
  </r>
  <r>
    <x v="0"/>
    <x v="319"/>
    <x v="18"/>
    <x v="5231"/>
  </r>
  <r>
    <x v="0"/>
    <x v="319"/>
    <x v="19"/>
    <x v="4713"/>
  </r>
  <r>
    <x v="0"/>
    <x v="319"/>
    <x v="20"/>
    <x v="4253"/>
  </r>
  <r>
    <x v="0"/>
    <x v="319"/>
    <x v="21"/>
    <x v="3690"/>
  </r>
  <r>
    <x v="0"/>
    <x v="319"/>
    <x v="22"/>
    <x v="2764"/>
  </r>
  <r>
    <x v="0"/>
    <x v="319"/>
    <x v="23"/>
    <x v="2052"/>
  </r>
  <r>
    <x v="0"/>
    <x v="319"/>
    <x v="24"/>
    <x v="1416"/>
  </r>
  <r>
    <x v="0"/>
    <x v="320"/>
    <x v="0"/>
    <x v="1134"/>
  </r>
  <r>
    <x v="0"/>
    <x v="320"/>
    <x v="1"/>
    <x v="920"/>
  </r>
  <r>
    <x v="0"/>
    <x v="320"/>
    <x v="3"/>
    <x v="861"/>
  </r>
  <r>
    <x v="0"/>
    <x v="320"/>
    <x v="4"/>
    <x v="939"/>
  </r>
  <r>
    <x v="0"/>
    <x v="320"/>
    <x v="5"/>
    <x v="1103"/>
  </r>
  <r>
    <x v="0"/>
    <x v="320"/>
    <x v="6"/>
    <x v="2351"/>
  </r>
  <r>
    <x v="0"/>
    <x v="320"/>
    <x v="7"/>
    <x v="4824"/>
  </r>
  <r>
    <x v="0"/>
    <x v="320"/>
    <x v="8"/>
    <x v="6562"/>
  </r>
  <r>
    <x v="0"/>
    <x v="320"/>
    <x v="9"/>
    <x v="7089"/>
  </r>
  <r>
    <x v="0"/>
    <x v="320"/>
    <x v="10"/>
    <x v="7206"/>
  </r>
  <r>
    <x v="0"/>
    <x v="320"/>
    <x v="11"/>
    <x v="7296"/>
  </r>
  <r>
    <x v="0"/>
    <x v="320"/>
    <x v="12"/>
    <x v="7050"/>
  </r>
  <r>
    <x v="0"/>
    <x v="320"/>
    <x v="13"/>
    <x v="6670"/>
  </r>
  <r>
    <x v="0"/>
    <x v="320"/>
    <x v="14"/>
    <x v="6571"/>
  </r>
  <r>
    <x v="0"/>
    <x v="320"/>
    <x v="15"/>
    <x v="6283"/>
  </r>
  <r>
    <x v="0"/>
    <x v="320"/>
    <x v="16"/>
    <x v="5780"/>
  </r>
  <r>
    <x v="0"/>
    <x v="320"/>
    <x v="17"/>
    <x v="5386"/>
  </r>
  <r>
    <x v="0"/>
    <x v="320"/>
    <x v="18"/>
    <x v="4851"/>
  </r>
  <r>
    <x v="0"/>
    <x v="320"/>
    <x v="19"/>
    <x v="4265"/>
  </r>
  <r>
    <x v="0"/>
    <x v="320"/>
    <x v="20"/>
    <x v="3665"/>
  </r>
  <r>
    <x v="0"/>
    <x v="320"/>
    <x v="21"/>
    <x v="3086"/>
  </r>
  <r>
    <x v="0"/>
    <x v="320"/>
    <x v="22"/>
    <x v="2638"/>
  </r>
  <r>
    <x v="0"/>
    <x v="320"/>
    <x v="23"/>
    <x v="2324"/>
  </r>
  <r>
    <x v="0"/>
    <x v="320"/>
    <x v="24"/>
    <x v="1811"/>
  </r>
  <r>
    <x v="0"/>
    <x v="321"/>
    <x v="0"/>
    <x v="904"/>
  </r>
  <r>
    <x v="0"/>
    <x v="321"/>
    <x v="1"/>
    <x v="626"/>
  </r>
  <r>
    <x v="0"/>
    <x v="321"/>
    <x v="3"/>
    <x v="512"/>
  </r>
  <r>
    <x v="0"/>
    <x v="321"/>
    <x v="4"/>
    <x v="643"/>
  </r>
  <r>
    <x v="0"/>
    <x v="321"/>
    <x v="5"/>
    <x v="775"/>
  </r>
  <r>
    <x v="0"/>
    <x v="321"/>
    <x v="6"/>
    <x v="1150"/>
  </r>
  <r>
    <x v="0"/>
    <x v="321"/>
    <x v="7"/>
    <x v="1606"/>
  </r>
  <r>
    <x v="0"/>
    <x v="321"/>
    <x v="8"/>
    <x v="2313"/>
  </r>
  <r>
    <x v="0"/>
    <x v="321"/>
    <x v="9"/>
    <x v="2756"/>
  </r>
  <r>
    <x v="0"/>
    <x v="321"/>
    <x v="10"/>
    <x v="2652"/>
  </r>
  <r>
    <x v="0"/>
    <x v="321"/>
    <x v="11"/>
    <x v="2774"/>
  </r>
  <r>
    <x v="0"/>
    <x v="321"/>
    <x v="12"/>
    <x v="2682"/>
  </r>
  <r>
    <x v="0"/>
    <x v="321"/>
    <x v="13"/>
    <x v="2451"/>
  </r>
  <r>
    <x v="0"/>
    <x v="321"/>
    <x v="14"/>
    <x v="2611"/>
  </r>
  <r>
    <x v="0"/>
    <x v="321"/>
    <x v="15"/>
    <x v="2686"/>
  </r>
  <r>
    <x v="0"/>
    <x v="321"/>
    <x v="16"/>
    <x v="3030"/>
  </r>
  <r>
    <x v="0"/>
    <x v="321"/>
    <x v="17"/>
    <x v="3366"/>
  </r>
  <r>
    <x v="0"/>
    <x v="321"/>
    <x v="18"/>
    <x v="3337"/>
  </r>
  <r>
    <x v="0"/>
    <x v="321"/>
    <x v="19"/>
    <x v="2848"/>
  </r>
  <r>
    <x v="0"/>
    <x v="321"/>
    <x v="20"/>
    <x v="2599"/>
  </r>
  <r>
    <x v="0"/>
    <x v="321"/>
    <x v="21"/>
    <x v="1973"/>
  </r>
  <r>
    <x v="0"/>
    <x v="321"/>
    <x v="22"/>
    <x v="1663"/>
  </r>
  <r>
    <x v="0"/>
    <x v="321"/>
    <x v="23"/>
    <x v="1129"/>
  </r>
  <r>
    <x v="0"/>
    <x v="321"/>
    <x v="24"/>
    <x v="1201"/>
  </r>
  <r>
    <x v="0"/>
    <x v="322"/>
    <x v="0"/>
    <x v="786"/>
  </r>
  <r>
    <x v="0"/>
    <x v="322"/>
    <x v="1"/>
    <x v="535"/>
  </r>
  <r>
    <x v="0"/>
    <x v="322"/>
    <x v="3"/>
    <x v="528"/>
  </r>
  <r>
    <x v="0"/>
    <x v="322"/>
    <x v="4"/>
    <x v="582"/>
  </r>
  <r>
    <x v="0"/>
    <x v="322"/>
    <x v="5"/>
    <x v="564"/>
  </r>
  <r>
    <x v="0"/>
    <x v="322"/>
    <x v="6"/>
    <x v="778"/>
  </r>
  <r>
    <x v="0"/>
    <x v="322"/>
    <x v="7"/>
    <x v="1215"/>
  </r>
  <r>
    <x v="0"/>
    <x v="322"/>
    <x v="8"/>
    <x v="2024"/>
  </r>
  <r>
    <x v="0"/>
    <x v="322"/>
    <x v="9"/>
    <x v="2704"/>
  </r>
  <r>
    <x v="0"/>
    <x v="322"/>
    <x v="10"/>
    <x v="2778"/>
  </r>
  <r>
    <x v="0"/>
    <x v="322"/>
    <x v="11"/>
    <x v="2989"/>
  </r>
  <r>
    <x v="0"/>
    <x v="322"/>
    <x v="12"/>
    <x v="2988"/>
  </r>
  <r>
    <x v="0"/>
    <x v="322"/>
    <x v="13"/>
    <x v="2873"/>
  </r>
  <r>
    <x v="0"/>
    <x v="322"/>
    <x v="14"/>
    <x v="2953"/>
  </r>
  <r>
    <x v="0"/>
    <x v="322"/>
    <x v="15"/>
    <x v="2797"/>
  </r>
  <r>
    <x v="0"/>
    <x v="322"/>
    <x v="16"/>
    <x v="3081"/>
  </r>
  <r>
    <x v="0"/>
    <x v="322"/>
    <x v="17"/>
    <x v="3632"/>
  </r>
  <r>
    <x v="0"/>
    <x v="322"/>
    <x v="18"/>
    <x v="3556"/>
  </r>
  <r>
    <x v="0"/>
    <x v="322"/>
    <x v="19"/>
    <x v="3376"/>
  </r>
  <r>
    <x v="0"/>
    <x v="322"/>
    <x v="20"/>
    <x v="3276"/>
  </r>
  <r>
    <x v="0"/>
    <x v="322"/>
    <x v="21"/>
    <x v="2530"/>
  </r>
  <r>
    <x v="0"/>
    <x v="322"/>
    <x v="22"/>
    <x v="1834"/>
  </r>
  <r>
    <x v="0"/>
    <x v="322"/>
    <x v="23"/>
    <x v="1086"/>
  </r>
  <r>
    <x v="0"/>
    <x v="322"/>
    <x v="24"/>
    <x v="996"/>
  </r>
  <r>
    <x v="0"/>
    <x v="323"/>
    <x v="0"/>
    <x v="1334"/>
  </r>
  <r>
    <x v="0"/>
    <x v="323"/>
    <x v="1"/>
    <x v="1091"/>
  </r>
  <r>
    <x v="0"/>
    <x v="323"/>
    <x v="3"/>
    <x v="1125"/>
  </r>
  <r>
    <x v="0"/>
    <x v="323"/>
    <x v="4"/>
    <x v="1094"/>
  </r>
  <r>
    <x v="0"/>
    <x v="323"/>
    <x v="5"/>
    <x v="1364"/>
  </r>
  <r>
    <x v="0"/>
    <x v="323"/>
    <x v="6"/>
    <x v="2623"/>
  </r>
  <r>
    <x v="0"/>
    <x v="323"/>
    <x v="7"/>
    <x v="4877"/>
  </r>
  <r>
    <x v="0"/>
    <x v="323"/>
    <x v="8"/>
    <x v="6588"/>
  </r>
  <r>
    <x v="0"/>
    <x v="323"/>
    <x v="9"/>
    <x v="7036"/>
  </r>
  <r>
    <x v="0"/>
    <x v="323"/>
    <x v="10"/>
    <x v="7070"/>
  </r>
  <r>
    <x v="0"/>
    <x v="323"/>
    <x v="11"/>
    <x v="7254"/>
  </r>
  <r>
    <x v="0"/>
    <x v="323"/>
    <x v="12"/>
    <x v="7091"/>
  </r>
  <r>
    <x v="0"/>
    <x v="323"/>
    <x v="13"/>
    <x v="6827"/>
  </r>
  <r>
    <x v="0"/>
    <x v="323"/>
    <x v="14"/>
    <x v="6813"/>
  </r>
  <r>
    <x v="0"/>
    <x v="323"/>
    <x v="15"/>
    <x v="6460"/>
  </r>
  <r>
    <x v="0"/>
    <x v="323"/>
    <x v="16"/>
    <x v="5856"/>
  </r>
  <r>
    <x v="0"/>
    <x v="323"/>
    <x v="17"/>
    <x v="5451"/>
  </r>
  <r>
    <x v="0"/>
    <x v="323"/>
    <x v="18"/>
    <x v="5317"/>
  </r>
  <r>
    <x v="0"/>
    <x v="323"/>
    <x v="19"/>
    <x v="4782"/>
  </r>
  <r>
    <x v="0"/>
    <x v="323"/>
    <x v="20"/>
    <x v="4352"/>
  </r>
  <r>
    <x v="0"/>
    <x v="323"/>
    <x v="21"/>
    <x v="3686"/>
  </r>
  <r>
    <x v="0"/>
    <x v="323"/>
    <x v="22"/>
    <x v="2859"/>
  </r>
  <r>
    <x v="0"/>
    <x v="323"/>
    <x v="23"/>
    <x v="2219"/>
  </r>
  <r>
    <x v="0"/>
    <x v="323"/>
    <x v="24"/>
    <x v="1411"/>
  </r>
  <r>
    <x v="0"/>
    <x v="324"/>
    <x v="0"/>
    <x v="1078"/>
  </r>
  <r>
    <x v="0"/>
    <x v="324"/>
    <x v="1"/>
    <x v="910"/>
  </r>
  <r>
    <x v="0"/>
    <x v="324"/>
    <x v="3"/>
    <x v="953"/>
  </r>
  <r>
    <x v="0"/>
    <x v="324"/>
    <x v="4"/>
    <x v="938"/>
  </r>
  <r>
    <x v="0"/>
    <x v="324"/>
    <x v="5"/>
    <x v="1158"/>
  </r>
  <r>
    <x v="0"/>
    <x v="324"/>
    <x v="6"/>
    <x v="2494"/>
  </r>
  <r>
    <x v="0"/>
    <x v="324"/>
    <x v="7"/>
    <x v="4774"/>
  </r>
  <r>
    <x v="0"/>
    <x v="324"/>
    <x v="8"/>
    <x v="6481"/>
  </r>
  <r>
    <x v="0"/>
    <x v="324"/>
    <x v="9"/>
    <x v="6879"/>
  </r>
  <r>
    <x v="0"/>
    <x v="324"/>
    <x v="10"/>
    <x v="6864"/>
  </r>
  <r>
    <x v="0"/>
    <x v="324"/>
    <x v="11"/>
    <x v="7021"/>
  </r>
  <r>
    <x v="0"/>
    <x v="324"/>
    <x v="12"/>
    <x v="6790"/>
  </r>
  <r>
    <x v="0"/>
    <x v="324"/>
    <x v="13"/>
    <x v="6549"/>
  </r>
  <r>
    <x v="0"/>
    <x v="324"/>
    <x v="14"/>
    <x v="6521"/>
  </r>
  <r>
    <x v="0"/>
    <x v="324"/>
    <x v="15"/>
    <x v="6238"/>
  </r>
  <r>
    <x v="0"/>
    <x v="324"/>
    <x v="16"/>
    <x v="5739"/>
  </r>
  <r>
    <x v="0"/>
    <x v="324"/>
    <x v="17"/>
    <x v="5422"/>
  </r>
  <r>
    <x v="0"/>
    <x v="324"/>
    <x v="18"/>
    <x v="5025"/>
  </r>
  <r>
    <x v="0"/>
    <x v="324"/>
    <x v="19"/>
    <x v="4558"/>
  </r>
  <r>
    <x v="0"/>
    <x v="324"/>
    <x v="20"/>
    <x v="4049"/>
  </r>
  <r>
    <x v="0"/>
    <x v="324"/>
    <x v="21"/>
    <x v="3374"/>
  </r>
  <r>
    <x v="0"/>
    <x v="324"/>
    <x v="22"/>
    <x v="2505"/>
  </r>
  <r>
    <x v="0"/>
    <x v="324"/>
    <x v="23"/>
    <x v="1876"/>
  </r>
  <r>
    <x v="0"/>
    <x v="324"/>
    <x v="24"/>
    <x v="1112"/>
  </r>
  <r>
    <x v="0"/>
    <x v="325"/>
    <x v="0"/>
    <x v="693"/>
  </r>
  <r>
    <x v="0"/>
    <x v="325"/>
    <x v="1"/>
    <x v="440"/>
  </r>
  <r>
    <x v="0"/>
    <x v="325"/>
    <x v="3"/>
    <x v="429"/>
  </r>
  <r>
    <x v="0"/>
    <x v="325"/>
    <x v="4"/>
    <x v="368"/>
  </r>
  <r>
    <x v="0"/>
    <x v="325"/>
    <x v="5"/>
    <x v="462"/>
  </r>
  <r>
    <x v="0"/>
    <x v="325"/>
    <x v="6"/>
    <x v="1583"/>
  </r>
  <r>
    <x v="0"/>
    <x v="325"/>
    <x v="7"/>
    <x v="3781"/>
  </r>
  <r>
    <x v="0"/>
    <x v="325"/>
    <x v="8"/>
    <x v="6049"/>
  </r>
  <r>
    <x v="0"/>
    <x v="325"/>
    <x v="9"/>
    <x v="6874"/>
  </r>
  <r>
    <x v="0"/>
    <x v="325"/>
    <x v="10"/>
    <x v="7246"/>
  </r>
  <r>
    <x v="0"/>
    <x v="325"/>
    <x v="11"/>
    <x v="7475"/>
  </r>
  <r>
    <x v="0"/>
    <x v="325"/>
    <x v="12"/>
    <x v="7323"/>
  </r>
  <r>
    <x v="0"/>
    <x v="325"/>
    <x v="13"/>
    <x v="7015"/>
  </r>
  <r>
    <x v="0"/>
    <x v="325"/>
    <x v="14"/>
    <x v="6982"/>
  </r>
  <r>
    <x v="0"/>
    <x v="325"/>
    <x v="15"/>
    <x v="6650"/>
  </r>
  <r>
    <x v="0"/>
    <x v="325"/>
    <x v="16"/>
    <x v="6008"/>
  </r>
  <r>
    <x v="0"/>
    <x v="325"/>
    <x v="17"/>
    <x v="5494"/>
  </r>
  <r>
    <x v="0"/>
    <x v="325"/>
    <x v="18"/>
    <x v="4979"/>
  </r>
  <r>
    <x v="0"/>
    <x v="325"/>
    <x v="19"/>
    <x v="4367"/>
  </r>
  <r>
    <x v="0"/>
    <x v="325"/>
    <x v="20"/>
    <x v="3880"/>
  </r>
  <r>
    <x v="0"/>
    <x v="325"/>
    <x v="21"/>
    <x v="3349"/>
  </r>
  <r>
    <x v="0"/>
    <x v="325"/>
    <x v="22"/>
    <x v="2708"/>
  </r>
  <r>
    <x v="0"/>
    <x v="325"/>
    <x v="23"/>
    <x v="2272"/>
  </r>
  <r>
    <x v="0"/>
    <x v="325"/>
    <x v="24"/>
    <x v="1525"/>
  </r>
  <r>
    <x v="0"/>
    <x v="326"/>
    <x v="0"/>
    <x v="469"/>
  </r>
  <r>
    <x v="0"/>
    <x v="326"/>
    <x v="1"/>
    <x v="268"/>
  </r>
  <r>
    <x v="0"/>
    <x v="326"/>
    <x v="3"/>
    <x v="204"/>
  </r>
  <r>
    <x v="0"/>
    <x v="326"/>
    <x v="4"/>
    <x v="228"/>
  </r>
  <r>
    <x v="0"/>
    <x v="326"/>
    <x v="5"/>
    <x v="311"/>
  </r>
  <r>
    <x v="0"/>
    <x v="326"/>
    <x v="6"/>
    <x v="791"/>
  </r>
  <r>
    <x v="0"/>
    <x v="326"/>
    <x v="7"/>
    <x v="1646"/>
  </r>
  <r>
    <x v="0"/>
    <x v="326"/>
    <x v="8"/>
    <x v="2766"/>
  </r>
  <r>
    <x v="0"/>
    <x v="326"/>
    <x v="9"/>
    <x v="3709"/>
  </r>
  <r>
    <x v="0"/>
    <x v="326"/>
    <x v="10"/>
    <x v="4101"/>
  </r>
  <r>
    <x v="0"/>
    <x v="326"/>
    <x v="11"/>
    <x v="4399"/>
  </r>
  <r>
    <x v="0"/>
    <x v="326"/>
    <x v="12"/>
    <x v="4279"/>
  </r>
  <r>
    <x v="0"/>
    <x v="326"/>
    <x v="13"/>
    <x v="3465"/>
  </r>
  <r>
    <x v="0"/>
    <x v="326"/>
    <x v="14"/>
    <x v="2371"/>
  </r>
  <r>
    <x v="0"/>
    <x v="326"/>
    <x v="15"/>
    <x v="1600"/>
  </r>
  <r>
    <x v="0"/>
    <x v="326"/>
    <x v="16"/>
    <x v="1304"/>
  </r>
  <r>
    <x v="0"/>
    <x v="326"/>
    <x v="17"/>
    <x v="1059"/>
  </r>
  <r>
    <x v="0"/>
    <x v="326"/>
    <x v="18"/>
    <x v="657"/>
  </r>
  <r>
    <x v="0"/>
    <x v="326"/>
    <x v="19"/>
    <x v="762"/>
  </r>
  <r>
    <x v="0"/>
    <x v="326"/>
    <x v="20"/>
    <x v="952"/>
  </r>
  <r>
    <x v="0"/>
    <x v="326"/>
    <x v="21"/>
    <x v="810"/>
  </r>
  <r>
    <x v="0"/>
    <x v="326"/>
    <x v="22"/>
    <x v="735"/>
  </r>
  <r>
    <x v="0"/>
    <x v="326"/>
    <x v="23"/>
    <x v="328"/>
  </r>
  <r>
    <x v="0"/>
    <x v="326"/>
    <x v="24"/>
    <x v="384"/>
  </r>
  <r>
    <x v="0"/>
    <x v="327"/>
    <x v="0"/>
    <x v="670"/>
  </r>
  <r>
    <x v="0"/>
    <x v="327"/>
    <x v="1"/>
    <x v="427"/>
  </r>
  <r>
    <x v="0"/>
    <x v="327"/>
    <x v="3"/>
    <x v="388"/>
  </r>
  <r>
    <x v="0"/>
    <x v="327"/>
    <x v="4"/>
    <x v="345"/>
  </r>
  <r>
    <x v="0"/>
    <x v="327"/>
    <x v="5"/>
    <x v="341"/>
  </r>
  <r>
    <x v="0"/>
    <x v="327"/>
    <x v="6"/>
    <x v="926"/>
  </r>
  <r>
    <x v="0"/>
    <x v="327"/>
    <x v="7"/>
    <x v="2332"/>
  </r>
  <r>
    <x v="0"/>
    <x v="327"/>
    <x v="8"/>
    <x v="5007"/>
  </r>
  <r>
    <x v="0"/>
    <x v="327"/>
    <x v="9"/>
    <x v="6054"/>
  </r>
  <r>
    <x v="0"/>
    <x v="327"/>
    <x v="10"/>
    <x v="6474"/>
  </r>
  <r>
    <x v="0"/>
    <x v="327"/>
    <x v="11"/>
    <x v="6730"/>
  </r>
  <r>
    <x v="0"/>
    <x v="327"/>
    <x v="12"/>
    <x v="6560"/>
  </r>
  <r>
    <x v="0"/>
    <x v="327"/>
    <x v="13"/>
    <x v="6230"/>
  </r>
  <r>
    <x v="0"/>
    <x v="327"/>
    <x v="14"/>
    <x v="6166"/>
  </r>
  <r>
    <x v="0"/>
    <x v="327"/>
    <x v="15"/>
    <x v="5851"/>
  </r>
  <r>
    <x v="0"/>
    <x v="327"/>
    <x v="16"/>
    <x v="5381"/>
  </r>
  <r>
    <x v="0"/>
    <x v="327"/>
    <x v="17"/>
    <x v="5075"/>
  </r>
  <r>
    <x v="0"/>
    <x v="327"/>
    <x v="18"/>
    <x v="4446"/>
  </r>
  <r>
    <x v="0"/>
    <x v="327"/>
    <x v="19"/>
    <x v="3619"/>
  </r>
  <r>
    <x v="0"/>
    <x v="327"/>
    <x v="20"/>
    <x v="3028"/>
  </r>
  <r>
    <x v="0"/>
    <x v="327"/>
    <x v="21"/>
    <x v="2421"/>
  </r>
  <r>
    <x v="0"/>
    <x v="327"/>
    <x v="22"/>
    <x v="1926"/>
  </r>
  <r>
    <x v="0"/>
    <x v="327"/>
    <x v="23"/>
    <x v="1445"/>
  </r>
  <r>
    <x v="0"/>
    <x v="327"/>
    <x v="24"/>
    <x v="833"/>
  </r>
  <r>
    <x v="0"/>
    <x v="328"/>
    <x v="0"/>
    <x v="122"/>
  </r>
  <r>
    <x v="0"/>
    <x v="328"/>
    <x v="1"/>
    <x v="69"/>
  </r>
  <r>
    <x v="0"/>
    <x v="328"/>
    <x v="3"/>
    <x v="32"/>
  </r>
  <r>
    <x v="0"/>
    <x v="328"/>
    <x v="4"/>
    <x v="38"/>
  </r>
  <r>
    <x v="0"/>
    <x v="328"/>
    <x v="5"/>
    <x v="47"/>
  </r>
  <r>
    <x v="0"/>
    <x v="328"/>
    <x v="6"/>
    <x v="91"/>
  </r>
  <r>
    <x v="0"/>
    <x v="328"/>
    <x v="7"/>
    <x v="233"/>
  </r>
  <r>
    <x v="0"/>
    <x v="328"/>
    <x v="8"/>
    <x v="1056"/>
  </r>
  <r>
    <x v="0"/>
    <x v="328"/>
    <x v="9"/>
    <x v="1929"/>
  </r>
  <r>
    <x v="0"/>
    <x v="328"/>
    <x v="10"/>
    <x v="2542"/>
  </r>
  <r>
    <x v="0"/>
    <x v="328"/>
    <x v="11"/>
    <x v="3060"/>
  </r>
  <r>
    <x v="0"/>
    <x v="328"/>
    <x v="12"/>
    <x v="3047"/>
  </r>
  <r>
    <x v="0"/>
    <x v="328"/>
    <x v="13"/>
    <x v="2982"/>
  </r>
  <r>
    <x v="0"/>
    <x v="328"/>
    <x v="14"/>
    <x v="3102"/>
  </r>
  <r>
    <x v="0"/>
    <x v="328"/>
    <x v="15"/>
    <x v="3031"/>
  </r>
  <r>
    <x v="0"/>
    <x v="328"/>
    <x v="16"/>
    <x v="3292"/>
  </r>
  <r>
    <x v="0"/>
    <x v="328"/>
    <x v="17"/>
    <x v="3537"/>
  </r>
  <r>
    <x v="0"/>
    <x v="328"/>
    <x v="18"/>
    <x v="3208"/>
  </r>
  <r>
    <x v="0"/>
    <x v="328"/>
    <x v="19"/>
    <x v="2949"/>
  </r>
  <r>
    <x v="0"/>
    <x v="328"/>
    <x v="20"/>
    <x v="2755"/>
  </r>
  <r>
    <x v="0"/>
    <x v="328"/>
    <x v="21"/>
    <x v="2242"/>
  </r>
  <r>
    <x v="0"/>
    <x v="328"/>
    <x v="22"/>
    <x v="1995"/>
  </r>
  <r>
    <x v="0"/>
    <x v="328"/>
    <x v="23"/>
    <x v="1557"/>
  </r>
  <r>
    <x v="0"/>
    <x v="328"/>
    <x v="24"/>
    <x v="1431"/>
  </r>
  <r>
    <x v="0"/>
    <x v="329"/>
    <x v="0"/>
    <x v="872"/>
  </r>
  <r>
    <x v="0"/>
    <x v="329"/>
    <x v="1"/>
    <x v="578"/>
  </r>
  <r>
    <x v="0"/>
    <x v="329"/>
    <x v="3"/>
    <x v="407"/>
  </r>
  <r>
    <x v="0"/>
    <x v="329"/>
    <x v="4"/>
    <x v="446"/>
  </r>
  <r>
    <x v="0"/>
    <x v="329"/>
    <x v="5"/>
    <x v="367"/>
  </r>
  <r>
    <x v="0"/>
    <x v="329"/>
    <x v="6"/>
    <x v="539"/>
  </r>
  <r>
    <x v="0"/>
    <x v="329"/>
    <x v="7"/>
    <x v="947"/>
  </r>
  <r>
    <x v="0"/>
    <x v="329"/>
    <x v="8"/>
    <x v="1576"/>
  </r>
  <r>
    <x v="0"/>
    <x v="329"/>
    <x v="9"/>
    <x v="2137"/>
  </r>
  <r>
    <x v="0"/>
    <x v="329"/>
    <x v="10"/>
    <x v="2690"/>
  </r>
  <r>
    <x v="0"/>
    <x v="329"/>
    <x v="11"/>
    <x v="3329"/>
  </r>
  <r>
    <x v="0"/>
    <x v="329"/>
    <x v="12"/>
    <x v="3577"/>
  </r>
  <r>
    <x v="0"/>
    <x v="329"/>
    <x v="13"/>
    <x v="3668"/>
  </r>
  <r>
    <x v="0"/>
    <x v="329"/>
    <x v="14"/>
    <x v="3877"/>
  </r>
  <r>
    <x v="0"/>
    <x v="329"/>
    <x v="15"/>
    <x v="4005"/>
  </r>
  <r>
    <x v="0"/>
    <x v="329"/>
    <x v="16"/>
    <x v="4281"/>
  </r>
  <r>
    <x v="0"/>
    <x v="329"/>
    <x v="17"/>
    <x v="4630"/>
  </r>
  <r>
    <x v="0"/>
    <x v="329"/>
    <x v="18"/>
    <x v="4287"/>
  </r>
  <r>
    <x v="0"/>
    <x v="329"/>
    <x v="19"/>
    <x v="4212"/>
  </r>
  <r>
    <x v="0"/>
    <x v="329"/>
    <x v="20"/>
    <x v="4031"/>
  </r>
  <r>
    <x v="0"/>
    <x v="329"/>
    <x v="21"/>
    <x v="3237"/>
  </r>
  <r>
    <x v="0"/>
    <x v="329"/>
    <x v="22"/>
    <x v="2400"/>
  </r>
  <r>
    <x v="0"/>
    <x v="329"/>
    <x v="23"/>
    <x v="1554"/>
  </r>
  <r>
    <x v="0"/>
    <x v="329"/>
    <x v="24"/>
    <x v="1313"/>
  </r>
  <r>
    <x v="0"/>
    <x v="330"/>
    <x v="0"/>
    <x v="1648"/>
  </r>
  <r>
    <x v="0"/>
    <x v="330"/>
    <x v="1"/>
    <x v="1467"/>
  </r>
  <r>
    <x v="0"/>
    <x v="330"/>
    <x v="3"/>
    <x v="1462"/>
  </r>
  <r>
    <x v="0"/>
    <x v="330"/>
    <x v="4"/>
    <x v="1420"/>
  </r>
  <r>
    <x v="0"/>
    <x v="330"/>
    <x v="5"/>
    <x v="1267"/>
  </r>
  <r>
    <x v="0"/>
    <x v="330"/>
    <x v="6"/>
    <x v="2640"/>
  </r>
  <r>
    <x v="0"/>
    <x v="330"/>
    <x v="7"/>
    <x v="5079"/>
  </r>
  <r>
    <x v="0"/>
    <x v="330"/>
    <x v="8"/>
    <x v="6718"/>
  </r>
  <r>
    <x v="0"/>
    <x v="330"/>
    <x v="9"/>
    <x v="7113"/>
  </r>
  <r>
    <x v="0"/>
    <x v="330"/>
    <x v="10"/>
    <x v="7188"/>
  </r>
  <r>
    <x v="0"/>
    <x v="330"/>
    <x v="11"/>
    <x v="7409"/>
  </r>
  <r>
    <x v="0"/>
    <x v="330"/>
    <x v="12"/>
    <x v="7236"/>
  </r>
  <r>
    <x v="0"/>
    <x v="330"/>
    <x v="13"/>
    <x v="7054"/>
  </r>
  <r>
    <x v="0"/>
    <x v="330"/>
    <x v="14"/>
    <x v="7086"/>
  </r>
  <r>
    <x v="0"/>
    <x v="330"/>
    <x v="15"/>
    <x v="6804"/>
  </r>
  <r>
    <x v="0"/>
    <x v="330"/>
    <x v="16"/>
    <x v="6210"/>
  </r>
  <r>
    <x v="0"/>
    <x v="330"/>
    <x v="17"/>
    <x v="5936"/>
  </r>
  <r>
    <x v="0"/>
    <x v="330"/>
    <x v="18"/>
    <x v="5613"/>
  </r>
  <r>
    <x v="0"/>
    <x v="330"/>
    <x v="19"/>
    <x v="5258"/>
  </r>
  <r>
    <x v="0"/>
    <x v="330"/>
    <x v="20"/>
    <x v="4725"/>
  </r>
  <r>
    <x v="0"/>
    <x v="330"/>
    <x v="21"/>
    <x v="4140"/>
  </r>
  <r>
    <x v="0"/>
    <x v="330"/>
    <x v="22"/>
    <x v="3189"/>
  </r>
  <r>
    <x v="0"/>
    <x v="330"/>
    <x v="23"/>
    <x v="2512"/>
  </r>
  <r>
    <x v="0"/>
    <x v="330"/>
    <x v="24"/>
    <x v="1729"/>
  </r>
  <r>
    <x v="0"/>
    <x v="331"/>
    <x v="0"/>
    <x v="1310"/>
  </r>
  <r>
    <x v="0"/>
    <x v="331"/>
    <x v="1"/>
    <x v="1165"/>
  </r>
  <r>
    <x v="0"/>
    <x v="331"/>
    <x v="3"/>
    <x v="1154"/>
  </r>
  <r>
    <x v="0"/>
    <x v="331"/>
    <x v="4"/>
    <x v="1144"/>
  </r>
  <r>
    <x v="0"/>
    <x v="331"/>
    <x v="5"/>
    <x v="1437"/>
  </r>
  <r>
    <x v="0"/>
    <x v="331"/>
    <x v="6"/>
    <x v="2998"/>
  </r>
  <r>
    <x v="0"/>
    <x v="331"/>
    <x v="7"/>
    <x v="5478"/>
  </r>
  <r>
    <x v="0"/>
    <x v="331"/>
    <x v="8"/>
    <x v="7238"/>
  </r>
  <r>
    <x v="0"/>
    <x v="331"/>
    <x v="9"/>
    <x v="7673"/>
  </r>
  <r>
    <x v="0"/>
    <x v="331"/>
    <x v="10"/>
    <x v="7741"/>
  </r>
  <r>
    <x v="0"/>
    <x v="331"/>
    <x v="11"/>
    <x v="7869"/>
  </r>
  <r>
    <x v="0"/>
    <x v="331"/>
    <x v="12"/>
    <x v="7836"/>
  </r>
  <r>
    <x v="0"/>
    <x v="331"/>
    <x v="13"/>
    <x v="7487"/>
  </r>
  <r>
    <x v="0"/>
    <x v="331"/>
    <x v="14"/>
    <x v="7336"/>
  </r>
  <r>
    <x v="0"/>
    <x v="331"/>
    <x v="15"/>
    <x v="7085"/>
  </r>
  <r>
    <x v="0"/>
    <x v="331"/>
    <x v="16"/>
    <x v="6505"/>
  </r>
  <r>
    <x v="0"/>
    <x v="331"/>
    <x v="17"/>
    <x v="6104"/>
  </r>
  <r>
    <x v="0"/>
    <x v="331"/>
    <x v="18"/>
    <x v="5696"/>
  </r>
  <r>
    <x v="0"/>
    <x v="331"/>
    <x v="19"/>
    <x v="5251"/>
  </r>
  <r>
    <x v="0"/>
    <x v="331"/>
    <x v="20"/>
    <x v="4848"/>
  </r>
  <r>
    <x v="0"/>
    <x v="331"/>
    <x v="21"/>
    <x v="4222"/>
  </r>
  <r>
    <x v="0"/>
    <x v="331"/>
    <x v="22"/>
    <x v="3394"/>
  </r>
  <r>
    <x v="0"/>
    <x v="331"/>
    <x v="23"/>
    <x v="2622"/>
  </r>
  <r>
    <x v="0"/>
    <x v="331"/>
    <x v="24"/>
    <x v="1735"/>
  </r>
  <r>
    <x v="0"/>
    <x v="332"/>
    <x v="0"/>
    <x v="1306"/>
  </r>
  <r>
    <x v="0"/>
    <x v="332"/>
    <x v="1"/>
    <x v="1079"/>
  </r>
  <r>
    <x v="0"/>
    <x v="332"/>
    <x v="3"/>
    <x v="1060"/>
  </r>
  <r>
    <x v="0"/>
    <x v="332"/>
    <x v="4"/>
    <x v="995"/>
  </r>
  <r>
    <x v="0"/>
    <x v="332"/>
    <x v="5"/>
    <x v="1238"/>
  </r>
  <r>
    <x v="0"/>
    <x v="332"/>
    <x v="6"/>
    <x v="2669"/>
  </r>
  <r>
    <x v="0"/>
    <x v="332"/>
    <x v="7"/>
    <x v="5088"/>
  </r>
  <r>
    <x v="0"/>
    <x v="332"/>
    <x v="8"/>
    <x v="7061"/>
  </r>
  <r>
    <x v="0"/>
    <x v="332"/>
    <x v="9"/>
    <x v="7500"/>
  </r>
  <r>
    <x v="0"/>
    <x v="332"/>
    <x v="10"/>
    <x v="7685"/>
  </r>
  <r>
    <x v="0"/>
    <x v="332"/>
    <x v="11"/>
    <x v="7874"/>
  </r>
  <r>
    <x v="0"/>
    <x v="332"/>
    <x v="12"/>
    <x v="7752"/>
  </r>
  <r>
    <x v="0"/>
    <x v="332"/>
    <x v="13"/>
    <x v="7530"/>
  </r>
  <r>
    <x v="0"/>
    <x v="332"/>
    <x v="14"/>
    <x v="7542"/>
  </r>
  <r>
    <x v="0"/>
    <x v="332"/>
    <x v="15"/>
    <x v="7253"/>
  </r>
  <r>
    <x v="0"/>
    <x v="332"/>
    <x v="16"/>
    <x v="6735"/>
  </r>
  <r>
    <x v="0"/>
    <x v="332"/>
    <x v="17"/>
    <x v="6278"/>
  </r>
  <r>
    <x v="0"/>
    <x v="332"/>
    <x v="18"/>
    <x v="5853"/>
  </r>
  <r>
    <x v="0"/>
    <x v="332"/>
    <x v="19"/>
    <x v="5275"/>
  </r>
  <r>
    <x v="0"/>
    <x v="332"/>
    <x v="20"/>
    <x v="4993"/>
  </r>
  <r>
    <x v="0"/>
    <x v="332"/>
    <x v="21"/>
    <x v="4361"/>
  </r>
  <r>
    <x v="0"/>
    <x v="332"/>
    <x v="22"/>
    <x v="3617"/>
  </r>
  <r>
    <x v="0"/>
    <x v="332"/>
    <x v="23"/>
    <x v="2707"/>
  </r>
  <r>
    <x v="0"/>
    <x v="332"/>
    <x v="24"/>
    <x v="2000"/>
  </r>
  <r>
    <x v="0"/>
    <x v="333"/>
    <x v="0"/>
    <x v="1861"/>
  </r>
  <r>
    <x v="0"/>
    <x v="333"/>
    <x v="1"/>
    <x v="1649"/>
  </r>
  <r>
    <x v="0"/>
    <x v="333"/>
    <x v="3"/>
    <x v="1722"/>
  </r>
  <r>
    <x v="0"/>
    <x v="333"/>
    <x v="4"/>
    <x v="1750"/>
  </r>
  <r>
    <x v="0"/>
    <x v="333"/>
    <x v="5"/>
    <x v="1537"/>
  </r>
  <r>
    <x v="0"/>
    <x v="333"/>
    <x v="6"/>
    <x v="2702"/>
  </r>
  <r>
    <x v="0"/>
    <x v="333"/>
    <x v="7"/>
    <x v="5206"/>
  </r>
  <r>
    <x v="0"/>
    <x v="333"/>
    <x v="8"/>
    <x v="6951"/>
  </r>
  <r>
    <x v="0"/>
    <x v="333"/>
    <x v="9"/>
    <x v="7318"/>
  </r>
  <r>
    <x v="0"/>
    <x v="333"/>
    <x v="10"/>
    <x v="7376"/>
  </r>
  <r>
    <x v="0"/>
    <x v="333"/>
    <x v="11"/>
    <x v="7437"/>
  </r>
  <r>
    <x v="0"/>
    <x v="333"/>
    <x v="12"/>
    <x v="7217"/>
  </r>
  <r>
    <x v="0"/>
    <x v="333"/>
    <x v="13"/>
    <x v="6978"/>
  </r>
  <r>
    <x v="0"/>
    <x v="333"/>
    <x v="14"/>
    <x v="6923"/>
  </r>
  <r>
    <x v="0"/>
    <x v="333"/>
    <x v="15"/>
    <x v="6656"/>
  </r>
  <r>
    <x v="0"/>
    <x v="333"/>
    <x v="16"/>
    <x v="6254"/>
  </r>
  <r>
    <x v="0"/>
    <x v="333"/>
    <x v="17"/>
    <x v="5903"/>
  </r>
  <r>
    <x v="0"/>
    <x v="333"/>
    <x v="18"/>
    <x v="5468"/>
  </r>
  <r>
    <x v="0"/>
    <x v="333"/>
    <x v="19"/>
    <x v="5058"/>
  </r>
  <r>
    <x v="0"/>
    <x v="333"/>
    <x v="20"/>
    <x v="4754"/>
  </r>
  <r>
    <x v="0"/>
    <x v="333"/>
    <x v="21"/>
    <x v="4079"/>
  </r>
  <r>
    <x v="0"/>
    <x v="333"/>
    <x v="22"/>
    <x v="3235"/>
  </r>
  <r>
    <x v="0"/>
    <x v="333"/>
    <x v="23"/>
    <x v="2609"/>
  </r>
  <r>
    <x v="0"/>
    <x v="333"/>
    <x v="24"/>
    <x v="1846"/>
  </r>
  <r>
    <x v="0"/>
    <x v="334"/>
    <x v="0"/>
    <x v="1413"/>
  </r>
  <r>
    <x v="0"/>
    <x v="334"/>
    <x v="1"/>
    <x v="1383"/>
  </r>
  <r>
    <x v="0"/>
    <x v="334"/>
    <x v="3"/>
    <x v="1414"/>
  </r>
  <r>
    <x v="0"/>
    <x v="334"/>
    <x v="4"/>
    <x v="1424"/>
  </r>
  <r>
    <x v="0"/>
    <x v="334"/>
    <x v="5"/>
    <x v="1568"/>
  </r>
  <r>
    <x v="0"/>
    <x v="334"/>
    <x v="6"/>
    <x v="2666"/>
  </r>
  <r>
    <x v="0"/>
    <x v="334"/>
    <x v="7"/>
    <x v="5177"/>
  </r>
  <r>
    <x v="0"/>
    <x v="334"/>
    <x v="8"/>
    <x v="6949"/>
  </r>
  <r>
    <x v="0"/>
    <x v="334"/>
    <x v="9"/>
    <x v="7366"/>
  </r>
  <r>
    <x v="0"/>
    <x v="334"/>
    <x v="10"/>
    <x v="7344"/>
  </r>
  <r>
    <x v="0"/>
    <x v="334"/>
    <x v="11"/>
    <x v="7627"/>
  </r>
  <r>
    <x v="0"/>
    <x v="334"/>
    <x v="12"/>
    <x v="7469"/>
  </r>
  <r>
    <x v="0"/>
    <x v="334"/>
    <x v="13"/>
    <x v="7190"/>
  </r>
  <r>
    <x v="0"/>
    <x v="334"/>
    <x v="14"/>
    <x v="7120"/>
  </r>
  <r>
    <x v="0"/>
    <x v="334"/>
    <x v="15"/>
    <x v="6910"/>
  </r>
  <r>
    <x v="0"/>
    <x v="334"/>
    <x v="16"/>
    <x v="6359"/>
  </r>
  <r>
    <x v="0"/>
    <x v="334"/>
    <x v="17"/>
    <x v="5919"/>
  </r>
  <r>
    <x v="0"/>
    <x v="334"/>
    <x v="18"/>
    <x v="5427"/>
  </r>
  <r>
    <x v="0"/>
    <x v="334"/>
    <x v="19"/>
    <x v="4836"/>
  </r>
  <r>
    <x v="0"/>
    <x v="334"/>
    <x v="20"/>
    <x v="4306"/>
  </r>
  <r>
    <x v="0"/>
    <x v="334"/>
    <x v="21"/>
    <x v="3959"/>
  </r>
  <r>
    <x v="0"/>
    <x v="334"/>
    <x v="22"/>
    <x v="3750"/>
  </r>
  <r>
    <x v="0"/>
    <x v="334"/>
    <x v="23"/>
    <x v="3412"/>
  </r>
  <r>
    <x v="0"/>
    <x v="334"/>
    <x v="24"/>
    <x v="2737"/>
  </r>
  <r>
    <x v="0"/>
    <x v="335"/>
    <x v="0"/>
    <x v="774"/>
  </r>
  <r>
    <x v="0"/>
    <x v="335"/>
    <x v="1"/>
    <x v="828"/>
  </r>
  <r>
    <x v="0"/>
    <x v="335"/>
    <x v="3"/>
    <x v="531"/>
  </r>
  <r>
    <x v="0"/>
    <x v="335"/>
    <x v="4"/>
    <x v="681"/>
  </r>
  <r>
    <x v="0"/>
    <x v="335"/>
    <x v="5"/>
    <x v="624"/>
  </r>
  <r>
    <x v="0"/>
    <x v="335"/>
    <x v="6"/>
    <x v="954"/>
  </r>
  <r>
    <x v="0"/>
    <x v="335"/>
    <x v="7"/>
    <x v="1617"/>
  </r>
  <r>
    <x v="0"/>
    <x v="335"/>
    <x v="8"/>
    <x v="2338"/>
  </r>
  <r>
    <x v="0"/>
    <x v="335"/>
    <x v="9"/>
    <x v="2875"/>
  </r>
  <r>
    <x v="0"/>
    <x v="335"/>
    <x v="10"/>
    <x v="3063"/>
  </r>
  <r>
    <x v="0"/>
    <x v="335"/>
    <x v="11"/>
    <x v="3391"/>
  </r>
  <r>
    <x v="0"/>
    <x v="335"/>
    <x v="12"/>
    <x v="3219"/>
  </r>
  <r>
    <x v="0"/>
    <x v="335"/>
    <x v="13"/>
    <x v="3048"/>
  </r>
  <r>
    <x v="0"/>
    <x v="335"/>
    <x v="14"/>
    <x v="3218"/>
  </r>
  <r>
    <x v="0"/>
    <x v="335"/>
    <x v="15"/>
    <x v="3123"/>
  </r>
  <r>
    <x v="0"/>
    <x v="335"/>
    <x v="16"/>
    <x v="3202"/>
  </r>
  <r>
    <x v="0"/>
    <x v="335"/>
    <x v="17"/>
    <x v="3380"/>
  </r>
  <r>
    <x v="0"/>
    <x v="335"/>
    <x v="18"/>
    <x v="3197"/>
  </r>
  <r>
    <x v="0"/>
    <x v="335"/>
    <x v="19"/>
    <x v="2460"/>
  </r>
  <r>
    <x v="0"/>
    <x v="335"/>
    <x v="20"/>
    <x v="2204"/>
  </r>
  <r>
    <x v="0"/>
    <x v="335"/>
    <x v="21"/>
    <x v="1976"/>
  </r>
  <r>
    <x v="0"/>
    <x v="335"/>
    <x v="22"/>
    <x v="1605"/>
  </r>
  <r>
    <x v="0"/>
    <x v="335"/>
    <x v="23"/>
    <x v="1276"/>
  </r>
  <r>
    <x v="0"/>
    <x v="335"/>
    <x v="24"/>
    <x v="645"/>
  </r>
  <r>
    <x v="0"/>
    <x v="336"/>
    <x v="0"/>
    <x v="212"/>
  </r>
  <r>
    <x v="0"/>
    <x v="336"/>
    <x v="1"/>
    <x v="224"/>
  </r>
  <r>
    <x v="0"/>
    <x v="336"/>
    <x v="3"/>
    <x v="169"/>
  </r>
  <r>
    <x v="0"/>
    <x v="336"/>
    <x v="4"/>
    <x v="186"/>
  </r>
  <r>
    <x v="0"/>
    <x v="336"/>
    <x v="5"/>
    <x v="156"/>
  </r>
  <r>
    <x v="0"/>
    <x v="336"/>
    <x v="6"/>
    <x v="269"/>
  </r>
  <r>
    <x v="0"/>
    <x v="336"/>
    <x v="7"/>
    <x v="556"/>
  </r>
  <r>
    <x v="0"/>
    <x v="336"/>
    <x v="8"/>
    <x v="1166"/>
  </r>
  <r>
    <x v="0"/>
    <x v="336"/>
    <x v="9"/>
    <x v="2102"/>
  </r>
  <r>
    <x v="0"/>
    <x v="336"/>
    <x v="10"/>
    <x v="2501"/>
  </r>
  <r>
    <x v="0"/>
    <x v="336"/>
    <x v="11"/>
    <x v="3125"/>
  </r>
  <r>
    <x v="0"/>
    <x v="336"/>
    <x v="12"/>
    <x v="3191"/>
  </r>
  <r>
    <x v="0"/>
    <x v="336"/>
    <x v="13"/>
    <x v="3043"/>
  </r>
  <r>
    <x v="0"/>
    <x v="336"/>
    <x v="14"/>
    <x v="2984"/>
  </r>
  <r>
    <x v="0"/>
    <x v="336"/>
    <x v="15"/>
    <x v="2593"/>
  </r>
  <r>
    <x v="0"/>
    <x v="336"/>
    <x v="16"/>
    <x v="2476"/>
  </r>
  <r>
    <x v="0"/>
    <x v="336"/>
    <x v="17"/>
    <x v="3207"/>
  </r>
  <r>
    <x v="0"/>
    <x v="336"/>
    <x v="18"/>
    <x v="3247"/>
  </r>
  <r>
    <x v="0"/>
    <x v="336"/>
    <x v="19"/>
    <x v="2422"/>
  </r>
  <r>
    <x v="0"/>
    <x v="336"/>
    <x v="20"/>
    <x v="2116"/>
  </r>
  <r>
    <x v="0"/>
    <x v="336"/>
    <x v="21"/>
    <x v="1622"/>
  </r>
  <r>
    <x v="0"/>
    <x v="336"/>
    <x v="22"/>
    <x v="777"/>
  </r>
  <r>
    <x v="0"/>
    <x v="336"/>
    <x v="23"/>
    <x v="249"/>
  </r>
  <r>
    <x v="0"/>
    <x v="336"/>
    <x v="24"/>
    <x v="97"/>
  </r>
  <r>
    <x v="0"/>
    <x v="337"/>
    <x v="0"/>
    <x v="176"/>
  </r>
  <r>
    <x v="0"/>
    <x v="337"/>
    <x v="1"/>
    <x v="138"/>
  </r>
  <r>
    <x v="0"/>
    <x v="337"/>
    <x v="3"/>
    <x v="106"/>
  </r>
  <r>
    <x v="0"/>
    <x v="337"/>
    <x v="4"/>
    <x v="136"/>
  </r>
  <r>
    <x v="0"/>
    <x v="337"/>
    <x v="5"/>
    <x v="219"/>
  </r>
  <r>
    <x v="0"/>
    <x v="337"/>
    <x v="6"/>
    <x v="875"/>
  </r>
  <r>
    <x v="0"/>
    <x v="337"/>
    <x v="7"/>
    <x v="3059"/>
  </r>
  <r>
    <x v="0"/>
    <x v="337"/>
    <x v="8"/>
    <x v="4974"/>
  </r>
  <r>
    <x v="0"/>
    <x v="337"/>
    <x v="9"/>
    <x v="5474"/>
  </r>
  <r>
    <x v="0"/>
    <x v="337"/>
    <x v="10"/>
    <x v="5467"/>
  </r>
  <r>
    <x v="0"/>
    <x v="337"/>
    <x v="11"/>
    <x v="5757"/>
  </r>
  <r>
    <x v="0"/>
    <x v="337"/>
    <x v="12"/>
    <x v="5664"/>
  </r>
  <r>
    <x v="0"/>
    <x v="337"/>
    <x v="13"/>
    <x v="5157"/>
  </r>
  <r>
    <x v="0"/>
    <x v="337"/>
    <x v="14"/>
    <x v="5050"/>
  </r>
  <r>
    <x v="0"/>
    <x v="337"/>
    <x v="15"/>
    <x v="4833"/>
  </r>
  <r>
    <x v="0"/>
    <x v="337"/>
    <x v="16"/>
    <x v="4511"/>
  </r>
  <r>
    <x v="0"/>
    <x v="337"/>
    <x v="17"/>
    <x v="4814"/>
  </r>
  <r>
    <x v="0"/>
    <x v="337"/>
    <x v="18"/>
    <x v="4339"/>
  </r>
  <r>
    <x v="0"/>
    <x v="337"/>
    <x v="19"/>
    <x v="3644"/>
  </r>
  <r>
    <x v="0"/>
    <x v="337"/>
    <x v="20"/>
    <x v="3045"/>
  </r>
  <r>
    <x v="0"/>
    <x v="337"/>
    <x v="21"/>
    <x v="2112"/>
  </r>
  <r>
    <x v="0"/>
    <x v="337"/>
    <x v="22"/>
    <x v="1370"/>
  </r>
  <r>
    <x v="0"/>
    <x v="337"/>
    <x v="23"/>
    <x v="553"/>
  </r>
  <r>
    <x v="0"/>
    <x v="337"/>
    <x v="24"/>
    <x v="160"/>
  </r>
  <r>
    <x v="0"/>
    <x v="338"/>
    <x v="0"/>
    <x v="168"/>
  </r>
  <r>
    <x v="0"/>
    <x v="338"/>
    <x v="1"/>
    <x v="129"/>
  </r>
  <r>
    <x v="0"/>
    <x v="338"/>
    <x v="3"/>
    <x v="100"/>
  </r>
  <r>
    <x v="0"/>
    <x v="338"/>
    <x v="4"/>
    <x v="119"/>
  </r>
  <r>
    <x v="0"/>
    <x v="338"/>
    <x v="5"/>
    <x v="200"/>
  </r>
  <r>
    <x v="0"/>
    <x v="338"/>
    <x v="6"/>
    <x v="1055"/>
  </r>
  <r>
    <x v="0"/>
    <x v="338"/>
    <x v="7"/>
    <x v="3654"/>
  </r>
  <r>
    <x v="0"/>
    <x v="338"/>
    <x v="8"/>
    <x v="5424"/>
  </r>
  <r>
    <x v="0"/>
    <x v="338"/>
    <x v="9"/>
    <x v="6181"/>
  </r>
  <r>
    <x v="0"/>
    <x v="338"/>
    <x v="10"/>
    <x v="6151"/>
  </r>
  <r>
    <x v="0"/>
    <x v="338"/>
    <x v="11"/>
    <x v="6439"/>
  </r>
  <r>
    <x v="0"/>
    <x v="338"/>
    <x v="12"/>
    <x v="6241"/>
  </r>
  <r>
    <x v="0"/>
    <x v="338"/>
    <x v="13"/>
    <x v="5899"/>
  </r>
  <r>
    <x v="0"/>
    <x v="338"/>
    <x v="14"/>
    <x v="5909"/>
  </r>
  <r>
    <x v="0"/>
    <x v="338"/>
    <x v="15"/>
    <x v="5754"/>
  </r>
  <r>
    <x v="0"/>
    <x v="338"/>
    <x v="16"/>
    <x v="5579"/>
  </r>
  <r>
    <x v="0"/>
    <x v="338"/>
    <x v="17"/>
    <x v="5445"/>
  </r>
  <r>
    <x v="0"/>
    <x v="338"/>
    <x v="18"/>
    <x v="4689"/>
  </r>
  <r>
    <x v="0"/>
    <x v="338"/>
    <x v="19"/>
    <x v="3924"/>
  </r>
  <r>
    <x v="0"/>
    <x v="338"/>
    <x v="20"/>
    <x v="3165"/>
  </r>
  <r>
    <x v="0"/>
    <x v="338"/>
    <x v="21"/>
    <x v="2254"/>
  </r>
  <r>
    <x v="0"/>
    <x v="338"/>
    <x v="22"/>
    <x v="1473"/>
  </r>
  <r>
    <x v="0"/>
    <x v="338"/>
    <x v="23"/>
    <x v="742"/>
  </r>
  <r>
    <x v="0"/>
    <x v="338"/>
    <x v="24"/>
    <x v="189"/>
  </r>
  <r>
    <x v="0"/>
    <x v="339"/>
    <x v="0"/>
    <x v="177"/>
  </r>
  <r>
    <x v="0"/>
    <x v="339"/>
    <x v="1"/>
    <x v="141"/>
  </r>
  <r>
    <x v="0"/>
    <x v="339"/>
    <x v="3"/>
    <x v="60"/>
  </r>
  <r>
    <x v="0"/>
    <x v="339"/>
    <x v="4"/>
    <x v="61"/>
  </r>
  <r>
    <x v="0"/>
    <x v="339"/>
    <x v="5"/>
    <x v="124"/>
  </r>
  <r>
    <x v="0"/>
    <x v="339"/>
    <x v="6"/>
    <x v="730"/>
  </r>
  <r>
    <x v="0"/>
    <x v="339"/>
    <x v="7"/>
    <x v="2973"/>
  </r>
  <r>
    <x v="0"/>
    <x v="339"/>
    <x v="8"/>
    <x v="5021"/>
  </r>
  <r>
    <x v="0"/>
    <x v="339"/>
    <x v="9"/>
    <x v="5195"/>
  </r>
  <r>
    <x v="0"/>
    <x v="339"/>
    <x v="10"/>
    <x v="5056"/>
  </r>
  <r>
    <x v="0"/>
    <x v="339"/>
    <x v="11"/>
    <x v="5202"/>
  </r>
  <r>
    <x v="0"/>
    <x v="339"/>
    <x v="12"/>
    <x v="5409"/>
  </r>
  <r>
    <x v="0"/>
    <x v="339"/>
    <x v="13"/>
    <x v="5002"/>
  </r>
  <r>
    <x v="0"/>
    <x v="339"/>
    <x v="14"/>
    <x v="4947"/>
  </r>
  <r>
    <x v="0"/>
    <x v="339"/>
    <x v="15"/>
    <x v="4719"/>
  </r>
  <r>
    <x v="0"/>
    <x v="339"/>
    <x v="16"/>
    <x v="4978"/>
  </r>
  <r>
    <x v="0"/>
    <x v="339"/>
    <x v="17"/>
    <x v="5199"/>
  </r>
  <r>
    <x v="0"/>
    <x v="339"/>
    <x v="18"/>
    <x v="4521"/>
  </r>
  <r>
    <x v="0"/>
    <x v="339"/>
    <x v="19"/>
    <x v="3930"/>
  </r>
  <r>
    <x v="0"/>
    <x v="339"/>
    <x v="20"/>
    <x v="3542"/>
  </r>
  <r>
    <x v="0"/>
    <x v="339"/>
    <x v="21"/>
    <x v="2665"/>
  </r>
  <r>
    <x v="0"/>
    <x v="339"/>
    <x v="22"/>
    <x v="2215"/>
  </r>
  <r>
    <x v="0"/>
    <x v="339"/>
    <x v="23"/>
    <x v="1251"/>
  </r>
  <r>
    <x v="0"/>
    <x v="339"/>
    <x v="24"/>
    <x v="883"/>
  </r>
  <r>
    <x v="0"/>
    <x v="340"/>
    <x v="0"/>
    <x v="966"/>
  </r>
  <r>
    <x v="0"/>
    <x v="340"/>
    <x v="1"/>
    <x v="876"/>
  </r>
  <r>
    <x v="0"/>
    <x v="340"/>
    <x v="3"/>
    <x v="916"/>
  </r>
  <r>
    <x v="0"/>
    <x v="340"/>
    <x v="4"/>
    <x v="1065"/>
  </r>
  <r>
    <x v="0"/>
    <x v="340"/>
    <x v="5"/>
    <x v="1355"/>
  </r>
  <r>
    <x v="0"/>
    <x v="340"/>
    <x v="6"/>
    <x v="2491"/>
  </r>
  <r>
    <x v="0"/>
    <x v="340"/>
    <x v="7"/>
    <x v="4849"/>
  </r>
  <r>
    <x v="0"/>
    <x v="340"/>
    <x v="8"/>
    <x v="6058"/>
  </r>
  <r>
    <x v="0"/>
    <x v="340"/>
    <x v="9"/>
    <x v="6554"/>
  </r>
  <r>
    <x v="0"/>
    <x v="340"/>
    <x v="10"/>
    <x v="6548"/>
  </r>
  <r>
    <x v="0"/>
    <x v="340"/>
    <x v="11"/>
    <x v="6702"/>
  </r>
  <r>
    <x v="0"/>
    <x v="340"/>
    <x v="12"/>
    <x v="6712"/>
  </r>
  <r>
    <x v="0"/>
    <x v="340"/>
    <x v="13"/>
    <x v="6240"/>
  </r>
  <r>
    <x v="0"/>
    <x v="340"/>
    <x v="14"/>
    <x v="6177"/>
  </r>
  <r>
    <x v="0"/>
    <x v="340"/>
    <x v="15"/>
    <x v="5840"/>
  </r>
  <r>
    <x v="0"/>
    <x v="340"/>
    <x v="16"/>
    <x v="5639"/>
  </r>
  <r>
    <x v="0"/>
    <x v="340"/>
    <x v="17"/>
    <x v="5609"/>
  </r>
  <r>
    <x v="0"/>
    <x v="340"/>
    <x v="18"/>
    <x v="5130"/>
  </r>
  <r>
    <x v="0"/>
    <x v="340"/>
    <x v="19"/>
    <x v="4599"/>
  </r>
  <r>
    <x v="0"/>
    <x v="340"/>
    <x v="20"/>
    <x v="4082"/>
  </r>
  <r>
    <x v="0"/>
    <x v="340"/>
    <x v="21"/>
    <x v="3368"/>
  </r>
  <r>
    <x v="0"/>
    <x v="340"/>
    <x v="22"/>
    <x v="2853"/>
  </r>
  <r>
    <x v="0"/>
    <x v="340"/>
    <x v="23"/>
    <x v="1905"/>
  </r>
  <r>
    <x v="0"/>
    <x v="340"/>
    <x v="24"/>
    <x v="1384"/>
  </r>
  <r>
    <x v="0"/>
    <x v="341"/>
    <x v="0"/>
    <x v="801"/>
  </r>
  <r>
    <x v="0"/>
    <x v="341"/>
    <x v="1"/>
    <x v="737"/>
  </r>
  <r>
    <x v="0"/>
    <x v="341"/>
    <x v="3"/>
    <x v="738"/>
  </r>
  <r>
    <x v="0"/>
    <x v="341"/>
    <x v="4"/>
    <x v="728"/>
  </r>
  <r>
    <x v="0"/>
    <x v="341"/>
    <x v="5"/>
    <x v="1018"/>
  </r>
  <r>
    <x v="0"/>
    <x v="341"/>
    <x v="6"/>
    <x v="1974"/>
  </r>
  <r>
    <x v="0"/>
    <x v="341"/>
    <x v="7"/>
    <x v="4440"/>
  </r>
  <r>
    <x v="0"/>
    <x v="341"/>
    <x v="8"/>
    <x v="5969"/>
  </r>
  <r>
    <x v="0"/>
    <x v="341"/>
    <x v="9"/>
    <x v="6637"/>
  </r>
  <r>
    <x v="0"/>
    <x v="341"/>
    <x v="10"/>
    <x v="6506"/>
  </r>
  <r>
    <x v="0"/>
    <x v="341"/>
    <x v="11"/>
    <x v="6701"/>
  </r>
  <r>
    <x v="0"/>
    <x v="341"/>
    <x v="12"/>
    <x v="6484"/>
  </r>
  <r>
    <x v="0"/>
    <x v="341"/>
    <x v="13"/>
    <x v="5933"/>
  </r>
  <r>
    <x v="0"/>
    <x v="341"/>
    <x v="14"/>
    <x v="5839"/>
  </r>
  <r>
    <x v="0"/>
    <x v="341"/>
    <x v="15"/>
    <x v="5651"/>
  </r>
  <r>
    <x v="0"/>
    <x v="341"/>
    <x v="16"/>
    <x v="5485"/>
  </r>
  <r>
    <x v="0"/>
    <x v="341"/>
    <x v="17"/>
    <x v="5311"/>
  </r>
  <r>
    <x v="0"/>
    <x v="341"/>
    <x v="18"/>
    <x v="4353"/>
  </r>
  <r>
    <x v="0"/>
    <x v="341"/>
    <x v="19"/>
    <x v="3531"/>
  </r>
  <r>
    <x v="0"/>
    <x v="341"/>
    <x v="20"/>
    <x v="2716"/>
  </r>
  <r>
    <x v="0"/>
    <x v="341"/>
    <x v="21"/>
    <x v="1925"/>
  </r>
  <r>
    <x v="0"/>
    <x v="341"/>
    <x v="22"/>
    <x v="1536"/>
  </r>
  <r>
    <x v="0"/>
    <x v="341"/>
    <x v="23"/>
    <x v="985"/>
  </r>
  <r>
    <x v="0"/>
    <x v="341"/>
    <x v="24"/>
    <x v="420"/>
  </r>
  <r>
    <x v="0"/>
    <x v="342"/>
    <x v="0"/>
    <x v="115"/>
  </r>
  <r>
    <x v="0"/>
    <x v="342"/>
    <x v="1"/>
    <x v="77"/>
  </r>
  <r>
    <x v="0"/>
    <x v="342"/>
    <x v="3"/>
    <x v="31"/>
  </r>
  <r>
    <x v="0"/>
    <x v="342"/>
    <x v="4"/>
    <x v="51"/>
  </r>
  <r>
    <x v="0"/>
    <x v="342"/>
    <x v="5"/>
    <x v="44"/>
  </r>
  <r>
    <x v="0"/>
    <x v="342"/>
    <x v="6"/>
    <x v="164"/>
  </r>
  <r>
    <x v="0"/>
    <x v="342"/>
    <x v="7"/>
    <x v="476"/>
  </r>
  <r>
    <x v="0"/>
    <x v="342"/>
    <x v="8"/>
    <x v="1257"/>
  </r>
  <r>
    <x v="0"/>
    <x v="342"/>
    <x v="9"/>
    <x v="2073"/>
  </r>
  <r>
    <x v="0"/>
    <x v="342"/>
    <x v="10"/>
    <x v="2393"/>
  </r>
  <r>
    <x v="0"/>
    <x v="342"/>
    <x v="11"/>
    <x v="2877"/>
  </r>
  <r>
    <x v="0"/>
    <x v="342"/>
    <x v="12"/>
    <x v="2757"/>
  </r>
  <r>
    <x v="0"/>
    <x v="342"/>
    <x v="13"/>
    <x v="2610"/>
  </r>
  <r>
    <x v="0"/>
    <x v="342"/>
    <x v="14"/>
    <x v="2594"/>
  </r>
  <r>
    <x v="0"/>
    <x v="342"/>
    <x v="15"/>
    <x v="2353"/>
  </r>
  <r>
    <x v="0"/>
    <x v="342"/>
    <x v="16"/>
    <x v="2285"/>
  </r>
  <r>
    <x v="0"/>
    <x v="342"/>
    <x v="17"/>
    <x v="2762"/>
  </r>
  <r>
    <x v="0"/>
    <x v="342"/>
    <x v="18"/>
    <x v="2634"/>
  </r>
  <r>
    <x v="0"/>
    <x v="342"/>
    <x v="19"/>
    <x v="1833"/>
  </r>
  <r>
    <x v="0"/>
    <x v="342"/>
    <x v="20"/>
    <x v="1544"/>
  </r>
  <r>
    <x v="0"/>
    <x v="342"/>
    <x v="21"/>
    <x v="1227"/>
  </r>
  <r>
    <x v="0"/>
    <x v="342"/>
    <x v="22"/>
    <x v="690"/>
  </r>
  <r>
    <x v="0"/>
    <x v="342"/>
    <x v="23"/>
    <x v="432"/>
  </r>
  <r>
    <x v="0"/>
    <x v="342"/>
    <x v="24"/>
    <x v="256"/>
  </r>
  <r>
    <x v="0"/>
    <x v="343"/>
    <x v="0"/>
    <x v="131"/>
  </r>
  <r>
    <x v="0"/>
    <x v="343"/>
    <x v="1"/>
    <x v="99"/>
  </r>
  <r>
    <x v="0"/>
    <x v="343"/>
    <x v="3"/>
    <x v="53"/>
  </r>
  <r>
    <x v="0"/>
    <x v="343"/>
    <x v="4"/>
    <x v="72"/>
  </r>
  <r>
    <x v="0"/>
    <x v="343"/>
    <x v="5"/>
    <x v="57"/>
  </r>
  <r>
    <x v="0"/>
    <x v="343"/>
    <x v="6"/>
    <x v="111"/>
  </r>
  <r>
    <x v="0"/>
    <x v="343"/>
    <x v="7"/>
    <x v="285"/>
  </r>
  <r>
    <x v="0"/>
    <x v="343"/>
    <x v="8"/>
    <x v="795"/>
  </r>
  <r>
    <x v="0"/>
    <x v="343"/>
    <x v="9"/>
    <x v="1551"/>
  </r>
  <r>
    <x v="0"/>
    <x v="343"/>
    <x v="10"/>
    <x v="1803"/>
  </r>
  <r>
    <x v="0"/>
    <x v="343"/>
    <x v="11"/>
    <x v="2031"/>
  </r>
  <r>
    <x v="0"/>
    <x v="343"/>
    <x v="12"/>
    <x v="1848"/>
  </r>
  <r>
    <x v="0"/>
    <x v="343"/>
    <x v="13"/>
    <x v="1700"/>
  </r>
  <r>
    <x v="0"/>
    <x v="343"/>
    <x v="14"/>
    <x v="1615"/>
  </r>
  <r>
    <x v="0"/>
    <x v="343"/>
    <x v="15"/>
    <x v="1429"/>
  </r>
  <r>
    <x v="0"/>
    <x v="343"/>
    <x v="16"/>
    <x v="1588"/>
  </r>
  <r>
    <x v="0"/>
    <x v="343"/>
    <x v="17"/>
    <x v="2818"/>
  </r>
  <r>
    <x v="0"/>
    <x v="343"/>
    <x v="18"/>
    <x v="3238"/>
  </r>
  <r>
    <x v="0"/>
    <x v="343"/>
    <x v="19"/>
    <x v="2586"/>
  </r>
  <r>
    <x v="0"/>
    <x v="343"/>
    <x v="20"/>
    <x v="2276"/>
  </r>
  <r>
    <x v="0"/>
    <x v="343"/>
    <x v="21"/>
    <x v="1756"/>
  </r>
  <r>
    <x v="0"/>
    <x v="343"/>
    <x v="22"/>
    <x v="784"/>
  </r>
  <r>
    <x v="0"/>
    <x v="343"/>
    <x v="23"/>
    <x v="248"/>
  </r>
  <r>
    <x v="0"/>
    <x v="343"/>
    <x v="24"/>
    <x v="109"/>
  </r>
  <r>
    <x v="0"/>
    <x v="344"/>
    <x v="0"/>
    <x v="155"/>
  </r>
  <r>
    <x v="0"/>
    <x v="344"/>
    <x v="1"/>
    <x v="146"/>
  </r>
  <r>
    <x v="0"/>
    <x v="344"/>
    <x v="3"/>
    <x v="149"/>
  </r>
  <r>
    <x v="0"/>
    <x v="344"/>
    <x v="4"/>
    <x v="182"/>
  </r>
  <r>
    <x v="0"/>
    <x v="344"/>
    <x v="5"/>
    <x v="272"/>
  </r>
  <r>
    <x v="0"/>
    <x v="344"/>
    <x v="6"/>
    <x v="1116"/>
  </r>
  <r>
    <x v="0"/>
    <x v="344"/>
    <x v="7"/>
    <x v="3605"/>
  </r>
  <r>
    <x v="0"/>
    <x v="344"/>
    <x v="8"/>
    <x v="5625"/>
  </r>
  <r>
    <x v="0"/>
    <x v="344"/>
    <x v="9"/>
    <x v="6420"/>
  </r>
  <r>
    <x v="0"/>
    <x v="344"/>
    <x v="10"/>
    <x v="6654"/>
  </r>
  <r>
    <x v="0"/>
    <x v="344"/>
    <x v="11"/>
    <x v="7039"/>
  </r>
  <r>
    <x v="0"/>
    <x v="344"/>
    <x v="12"/>
    <x v="7030"/>
  </r>
  <r>
    <x v="0"/>
    <x v="344"/>
    <x v="13"/>
    <x v="6573"/>
  </r>
  <r>
    <x v="0"/>
    <x v="344"/>
    <x v="14"/>
    <x v="6468"/>
  </r>
  <r>
    <x v="0"/>
    <x v="344"/>
    <x v="15"/>
    <x v="6312"/>
  </r>
  <r>
    <x v="0"/>
    <x v="344"/>
    <x v="16"/>
    <x v="6186"/>
  </r>
  <r>
    <x v="0"/>
    <x v="344"/>
    <x v="17"/>
    <x v="5803"/>
  </r>
  <r>
    <x v="0"/>
    <x v="344"/>
    <x v="18"/>
    <x v="5064"/>
  </r>
  <r>
    <x v="0"/>
    <x v="344"/>
    <x v="19"/>
    <x v="4466"/>
  </r>
  <r>
    <x v="0"/>
    <x v="344"/>
    <x v="20"/>
    <x v="3766"/>
  </r>
  <r>
    <x v="0"/>
    <x v="344"/>
    <x v="21"/>
    <x v="2667"/>
  </r>
  <r>
    <x v="0"/>
    <x v="344"/>
    <x v="22"/>
    <x v="1878"/>
  </r>
  <r>
    <x v="0"/>
    <x v="344"/>
    <x v="23"/>
    <x v="1171"/>
  </r>
  <r>
    <x v="0"/>
    <x v="344"/>
    <x v="24"/>
    <x v="468"/>
  </r>
  <r>
    <x v="0"/>
    <x v="345"/>
    <x v="0"/>
    <x v="235"/>
  </r>
  <r>
    <x v="0"/>
    <x v="345"/>
    <x v="1"/>
    <x v="150"/>
  </r>
  <r>
    <x v="0"/>
    <x v="345"/>
    <x v="3"/>
    <x v="103"/>
  </r>
  <r>
    <x v="0"/>
    <x v="345"/>
    <x v="4"/>
    <x v="88"/>
  </r>
  <r>
    <x v="0"/>
    <x v="345"/>
    <x v="5"/>
    <x v="173"/>
  </r>
  <r>
    <x v="0"/>
    <x v="345"/>
    <x v="6"/>
    <x v="977"/>
  </r>
  <r>
    <x v="0"/>
    <x v="345"/>
    <x v="7"/>
    <x v="3640"/>
  </r>
  <r>
    <x v="0"/>
    <x v="345"/>
    <x v="8"/>
    <x v="5476"/>
  </r>
  <r>
    <x v="0"/>
    <x v="345"/>
    <x v="9"/>
    <x v="6131"/>
  </r>
  <r>
    <x v="0"/>
    <x v="345"/>
    <x v="10"/>
    <x v="6108"/>
  </r>
  <r>
    <x v="0"/>
    <x v="345"/>
    <x v="11"/>
    <x v="6326"/>
  </r>
  <r>
    <x v="0"/>
    <x v="345"/>
    <x v="12"/>
    <x v="6187"/>
  </r>
  <r>
    <x v="0"/>
    <x v="345"/>
    <x v="13"/>
    <x v="5701"/>
  </r>
  <r>
    <x v="0"/>
    <x v="345"/>
    <x v="14"/>
    <x v="5623"/>
  </r>
  <r>
    <x v="0"/>
    <x v="345"/>
    <x v="15"/>
    <x v="5411"/>
  </r>
  <r>
    <x v="0"/>
    <x v="345"/>
    <x v="16"/>
    <x v="5243"/>
  </r>
  <r>
    <x v="0"/>
    <x v="345"/>
    <x v="17"/>
    <x v="5312"/>
  </r>
  <r>
    <x v="0"/>
    <x v="345"/>
    <x v="18"/>
    <x v="4822"/>
  </r>
  <r>
    <x v="0"/>
    <x v="345"/>
    <x v="19"/>
    <x v="4262"/>
  </r>
  <r>
    <x v="0"/>
    <x v="345"/>
    <x v="20"/>
    <x v="3608"/>
  </r>
  <r>
    <x v="0"/>
    <x v="345"/>
    <x v="21"/>
    <x v="2775"/>
  </r>
  <r>
    <x v="0"/>
    <x v="345"/>
    <x v="22"/>
    <x v="2149"/>
  </r>
  <r>
    <x v="0"/>
    <x v="345"/>
    <x v="23"/>
    <x v="1224"/>
  </r>
  <r>
    <x v="0"/>
    <x v="345"/>
    <x v="24"/>
    <x v="610"/>
  </r>
  <r>
    <x v="0"/>
    <x v="346"/>
    <x v="0"/>
    <x v="523"/>
  </r>
  <r>
    <x v="0"/>
    <x v="346"/>
    <x v="1"/>
    <x v="419"/>
  </r>
  <r>
    <x v="0"/>
    <x v="346"/>
    <x v="3"/>
    <x v="359"/>
  </r>
  <r>
    <x v="0"/>
    <x v="346"/>
    <x v="4"/>
    <x v="491"/>
  </r>
  <r>
    <x v="0"/>
    <x v="346"/>
    <x v="5"/>
    <x v="848"/>
  </r>
  <r>
    <x v="0"/>
    <x v="346"/>
    <x v="6"/>
    <x v="1977"/>
  </r>
  <r>
    <x v="0"/>
    <x v="346"/>
    <x v="7"/>
    <x v="4424"/>
  </r>
  <r>
    <x v="0"/>
    <x v="346"/>
    <x v="8"/>
    <x v="5974"/>
  </r>
  <r>
    <x v="0"/>
    <x v="346"/>
    <x v="9"/>
    <x v="6492"/>
  </r>
  <r>
    <x v="0"/>
    <x v="346"/>
    <x v="10"/>
    <x v="6288"/>
  </r>
  <r>
    <x v="0"/>
    <x v="346"/>
    <x v="11"/>
    <x v="6535"/>
  </r>
  <r>
    <x v="0"/>
    <x v="346"/>
    <x v="12"/>
    <x v="6361"/>
  </r>
  <r>
    <x v="0"/>
    <x v="346"/>
    <x v="13"/>
    <x v="5844"/>
  </r>
  <r>
    <x v="0"/>
    <x v="346"/>
    <x v="14"/>
    <x v="5795"/>
  </r>
  <r>
    <x v="0"/>
    <x v="346"/>
    <x v="15"/>
    <x v="5599"/>
  </r>
  <r>
    <x v="0"/>
    <x v="346"/>
    <x v="16"/>
    <x v="5438"/>
  </r>
  <r>
    <x v="0"/>
    <x v="346"/>
    <x v="17"/>
    <x v="5449"/>
  </r>
  <r>
    <x v="0"/>
    <x v="346"/>
    <x v="18"/>
    <x v="5003"/>
  </r>
  <r>
    <x v="0"/>
    <x v="346"/>
    <x v="19"/>
    <x v="4468"/>
  </r>
  <r>
    <x v="0"/>
    <x v="346"/>
    <x v="20"/>
    <x v="3929"/>
  </r>
  <r>
    <x v="0"/>
    <x v="346"/>
    <x v="21"/>
    <x v="3103"/>
  </r>
  <r>
    <x v="0"/>
    <x v="346"/>
    <x v="22"/>
    <x v="2339"/>
  </r>
  <r>
    <x v="0"/>
    <x v="346"/>
    <x v="23"/>
    <x v="1535"/>
  </r>
  <r>
    <x v="0"/>
    <x v="346"/>
    <x v="24"/>
    <x v="822"/>
  </r>
  <r>
    <x v="0"/>
    <x v="347"/>
    <x v="0"/>
    <x v="750"/>
  </r>
  <r>
    <x v="0"/>
    <x v="347"/>
    <x v="1"/>
    <x v="559"/>
  </r>
  <r>
    <x v="0"/>
    <x v="347"/>
    <x v="3"/>
    <x v="499"/>
  </r>
  <r>
    <x v="0"/>
    <x v="347"/>
    <x v="4"/>
    <x v="602"/>
  </r>
  <r>
    <x v="0"/>
    <x v="347"/>
    <x v="5"/>
    <x v="1014"/>
  </r>
  <r>
    <x v="0"/>
    <x v="347"/>
    <x v="6"/>
    <x v="2164"/>
  </r>
  <r>
    <x v="0"/>
    <x v="347"/>
    <x v="7"/>
    <x v="4568"/>
  </r>
  <r>
    <x v="0"/>
    <x v="347"/>
    <x v="8"/>
    <x v="6042"/>
  </r>
  <r>
    <x v="0"/>
    <x v="347"/>
    <x v="9"/>
    <x v="6510"/>
  </r>
  <r>
    <x v="0"/>
    <x v="347"/>
    <x v="10"/>
    <x v="6318"/>
  </r>
  <r>
    <x v="0"/>
    <x v="347"/>
    <x v="11"/>
    <x v="6489"/>
  </r>
  <r>
    <x v="0"/>
    <x v="347"/>
    <x v="12"/>
    <x v="6307"/>
  </r>
  <r>
    <x v="0"/>
    <x v="347"/>
    <x v="13"/>
    <x v="5798"/>
  </r>
  <r>
    <x v="0"/>
    <x v="347"/>
    <x v="14"/>
    <x v="5751"/>
  </r>
  <r>
    <x v="0"/>
    <x v="347"/>
    <x v="15"/>
    <x v="5591"/>
  </r>
  <r>
    <x v="0"/>
    <x v="347"/>
    <x v="16"/>
    <x v="5384"/>
  </r>
  <r>
    <x v="0"/>
    <x v="347"/>
    <x v="17"/>
    <x v="5375"/>
  </r>
  <r>
    <x v="0"/>
    <x v="347"/>
    <x v="18"/>
    <x v="4894"/>
  </r>
  <r>
    <x v="0"/>
    <x v="347"/>
    <x v="19"/>
    <x v="4401"/>
  </r>
  <r>
    <x v="0"/>
    <x v="347"/>
    <x v="20"/>
    <x v="3866"/>
  </r>
  <r>
    <x v="0"/>
    <x v="347"/>
    <x v="21"/>
    <x v="3174"/>
  </r>
  <r>
    <x v="0"/>
    <x v="347"/>
    <x v="22"/>
    <x v="2453"/>
  </r>
  <r>
    <x v="0"/>
    <x v="347"/>
    <x v="23"/>
    <x v="1393"/>
  </r>
  <r>
    <x v="0"/>
    <x v="347"/>
    <x v="24"/>
    <x v="745"/>
  </r>
  <r>
    <x v="0"/>
    <x v="348"/>
    <x v="0"/>
    <x v="675"/>
  </r>
  <r>
    <x v="0"/>
    <x v="348"/>
    <x v="1"/>
    <x v="507"/>
  </r>
  <r>
    <x v="0"/>
    <x v="348"/>
    <x v="3"/>
    <x v="399"/>
  </r>
  <r>
    <x v="0"/>
    <x v="348"/>
    <x v="4"/>
    <x v="411"/>
  </r>
  <r>
    <x v="0"/>
    <x v="348"/>
    <x v="5"/>
    <x v="792"/>
  </r>
  <r>
    <x v="0"/>
    <x v="348"/>
    <x v="6"/>
    <x v="1854"/>
  </r>
  <r>
    <x v="0"/>
    <x v="348"/>
    <x v="7"/>
    <x v="4438"/>
  </r>
  <r>
    <x v="0"/>
    <x v="348"/>
    <x v="8"/>
    <x v="5842"/>
  </r>
  <r>
    <x v="0"/>
    <x v="348"/>
    <x v="9"/>
    <x v="6404"/>
  </r>
  <r>
    <x v="0"/>
    <x v="348"/>
    <x v="10"/>
    <x v="6226"/>
  </r>
  <r>
    <x v="0"/>
    <x v="348"/>
    <x v="11"/>
    <x v="6469"/>
  </r>
  <r>
    <x v="0"/>
    <x v="348"/>
    <x v="12"/>
    <x v="6304"/>
  </r>
  <r>
    <x v="0"/>
    <x v="348"/>
    <x v="13"/>
    <x v="5876"/>
  </r>
  <r>
    <x v="0"/>
    <x v="348"/>
    <x v="14"/>
    <x v="5868"/>
  </r>
  <r>
    <x v="0"/>
    <x v="348"/>
    <x v="15"/>
    <x v="5597"/>
  </r>
  <r>
    <x v="0"/>
    <x v="348"/>
    <x v="16"/>
    <x v="5358"/>
  </r>
  <r>
    <x v="0"/>
    <x v="348"/>
    <x v="17"/>
    <x v="5321"/>
  </r>
  <r>
    <x v="0"/>
    <x v="348"/>
    <x v="18"/>
    <x v="4595"/>
  </r>
  <r>
    <x v="0"/>
    <x v="348"/>
    <x v="19"/>
    <x v="3862"/>
  </r>
  <r>
    <x v="0"/>
    <x v="348"/>
    <x v="20"/>
    <x v="3273"/>
  </r>
  <r>
    <x v="0"/>
    <x v="348"/>
    <x v="21"/>
    <x v="2566"/>
  </r>
  <r>
    <x v="0"/>
    <x v="348"/>
    <x v="22"/>
    <x v="2246"/>
  </r>
  <r>
    <x v="0"/>
    <x v="348"/>
    <x v="23"/>
    <x v="1839"/>
  </r>
  <r>
    <x v="0"/>
    <x v="348"/>
    <x v="24"/>
    <x v="1102"/>
  </r>
  <r>
    <x v="0"/>
    <x v="349"/>
    <x v="0"/>
    <x v="304"/>
  </r>
  <r>
    <x v="0"/>
    <x v="349"/>
    <x v="1"/>
    <x v="297"/>
  </r>
  <r>
    <x v="0"/>
    <x v="349"/>
    <x v="3"/>
    <x v="180"/>
  </r>
  <r>
    <x v="0"/>
    <x v="349"/>
    <x v="4"/>
    <x v="206"/>
  </r>
  <r>
    <x v="0"/>
    <x v="349"/>
    <x v="5"/>
    <x v="211"/>
  </r>
  <r>
    <x v="0"/>
    <x v="349"/>
    <x v="6"/>
    <x v="534"/>
  </r>
  <r>
    <x v="0"/>
    <x v="349"/>
    <x v="7"/>
    <x v="1152"/>
  </r>
  <r>
    <x v="0"/>
    <x v="349"/>
    <x v="8"/>
    <x v="1818"/>
  </r>
  <r>
    <x v="0"/>
    <x v="349"/>
    <x v="9"/>
    <x v="2377"/>
  </r>
  <r>
    <x v="0"/>
    <x v="349"/>
    <x v="10"/>
    <x v="2490"/>
  </r>
  <r>
    <x v="0"/>
    <x v="349"/>
    <x v="11"/>
    <x v="2645"/>
  </r>
  <r>
    <x v="0"/>
    <x v="349"/>
    <x v="12"/>
    <x v="2230"/>
  </r>
  <r>
    <x v="0"/>
    <x v="349"/>
    <x v="13"/>
    <x v="2050"/>
  </r>
  <r>
    <x v="0"/>
    <x v="349"/>
    <x v="14"/>
    <x v="2037"/>
  </r>
  <r>
    <x v="0"/>
    <x v="349"/>
    <x v="15"/>
    <x v="1910"/>
  </r>
  <r>
    <x v="0"/>
    <x v="349"/>
    <x v="16"/>
    <x v="2005"/>
  </r>
  <r>
    <x v="0"/>
    <x v="349"/>
    <x v="17"/>
    <x v="2889"/>
  </r>
  <r>
    <x v="0"/>
    <x v="349"/>
    <x v="18"/>
    <x v="3101"/>
  </r>
  <r>
    <x v="0"/>
    <x v="349"/>
    <x v="19"/>
    <x v="2343"/>
  </r>
  <r>
    <x v="0"/>
    <x v="349"/>
    <x v="20"/>
    <x v="2231"/>
  </r>
  <r>
    <x v="0"/>
    <x v="349"/>
    <x v="21"/>
    <x v="2032"/>
  </r>
  <r>
    <x v="0"/>
    <x v="349"/>
    <x v="22"/>
    <x v="1716"/>
  </r>
  <r>
    <x v="0"/>
    <x v="349"/>
    <x v="23"/>
    <x v="1527"/>
  </r>
  <r>
    <x v="0"/>
    <x v="349"/>
    <x v="24"/>
    <x v="1291"/>
  </r>
  <r>
    <x v="0"/>
    <x v="350"/>
    <x v="0"/>
    <x v="639"/>
  </r>
  <r>
    <x v="0"/>
    <x v="350"/>
    <x v="1"/>
    <x v="622"/>
  </r>
  <r>
    <x v="0"/>
    <x v="350"/>
    <x v="3"/>
    <x v="436"/>
  </r>
  <r>
    <x v="0"/>
    <x v="350"/>
    <x v="4"/>
    <x v="527"/>
  </r>
  <r>
    <x v="0"/>
    <x v="350"/>
    <x v="5"/>
    <x v="448"/>
  </r>
  <r>
    <x v="0"/>
    <x v="350"/>
    <x v="6"/>
    <x v="736"/>
  </r>
  <r>
    <x v="0"/>
    <x v="350"/>
    <x v="7"/>
    <x v="1110"/>
  </r>
  <r>
    <x v="0"/>
    <x v="350"/>
    <x v="8"/>
    <x v="1719"/>
  </r>
  <r>
    <x v="0"/>
    <x v="350"/>
    <x v="9"/>
    <x v="2459"/>
  </r>
  <r>
    <x v="0"/>
    <x v="350"/>
    <x v="10"/>
    <x v="2879"/>
  </r>
  <r>
    <x v="0"/>
    <x v="350"/>
    <x v="11"/>
    <x v="3371"/>
  </r>
  <r>
    <x v="0"/>
    <x v="350"/>
    <x v="12"/>
    <x v="3407"/>
  </r>
  <r>
    <x v="0"/>
    <x v="350"/>
    <x v="13"/>
    <x v="3426"/>
  </r>
  <r>
    <x v="0"/>
    <x v="350"/>
    <x v="14"/>
    <x v="3575"/>
  </r>
  <r>
    <x v="0"/>
    <x v="350"/>
    <x v="15"/>
    <x v="3681"/>
  </r>
  <r>
    <x v="0"/>
    <x v="350"/>
    <x v="16"/>
    <x v="3949"/>
  </r>
  <r>
    <x v="0"/>
    <x v="350"/>
    <x v="17"/>
    <x v="4215"/>
  </r>
  <r>
    <x v="0"/>
    <x v="350"/>
    <x v="18"/>
    <x v="4221"/>
  </r>
  <r>
    <x v="0"/>
    <x v="350"/>
    <x v="19"/>
    <x v="3602"/>
  </r>
  <r>
    <x v="0"/>
    <x v="350"/>
    <x v="20"/>
    <x v="3390"/>
  </r>
  <r>
    <x v="0"/>
    <x v="350"/>
    <x v="21"/>
    <x v="2863"/>
  </r>
  <r>
    <x v="0"/>
    <x v="350"/>
    <x v="22"/>
    <x v="1928"/>
  </r>
  <r>
    <x v="0"/>
    <x v="350"/>
    <x v="23"/>
    <x v="1446"/>
  </r>
  <r>
    <x v="0"/>
    <x v="350"/>
    <x v="24"/>
    <x v="1123"/>
  </r>
  <r>
    <x v="0"/>
    <x v="351"/>
    <x v="0"/>
    <x v="1302"/>
  </r>
  <r>
    <x v="0"/>
    <x v="351"/>
    <x v="1"/>
    <x v="931"/>
  </r>
  <r>
    <x v="0"/>
    <x v="351"/>
    <x v="3"/>
    <x v="766"/>
  </r>
  <r>
    <x v="0"/>
    <x v="351"/>
    <x v="4"/>
    <x v="936"/>
  </r>
  <r>
    <x v="0"/>
    <x v="351"/>
    <x v="5"/>
    <x v="1168"/>
  </r>
  <r>
    <x v="0"/>
    <x v="351"/>
    <x v="6"/>
    <x v="2212"/>
  </r>
  <r>
    <x v="0"/>
    <x v="351"/>
    <x v="7"/>
    <x v="4311"/>
  </r>
  <r>
    <x v="0"/>
    <x v="351"/>
    <x v="8"/>
    <x v="5904"/>
  </r>
  <r>
    <x v="0"/>
    <x v="351"/>
    <x v="9"/>
    <x v="6875"/>
  </r>
  <r>
    <x v="0"/>
    <x v="351"/>
    <x v="10"/>
    <x v="7032"/>
  </r>
  <r>
    <x v="0"/>
    <x v="351"/>
    <x v="11"/>
    <x v="7485"/>
  </r>
  <r>
    <x v="0"/>
    <x v="351"/>
    <x v="12"/>
    <x v="7480"/>
  </r>
  <r>
    <x v="0"/>
    <x v="351"/>
    <x v="13"/>
    <x v="7014"/>
  </r>
  <r>
    <x v="0"/>
    <x v="351"/>
    <x v="14"/>
    <x v="6994"/>
  </r>
  <r>
    <x v="0"/>
    <x v="351"/>
    <x v="15"/>
    <x v="6683"/>
  </r>
  <r>
    <x v="0"/>
    <x v="351"/>
    <x v="16"/>
    <x v="6414"/>
  </r>
  <r>
    <x v="0"/>
    <x v="351"/>
    <x v="17"/>
    <x v="6157"/>
  </r>
  <r>
    <x v="0"/>
    <x v="351"/>
    <x v="18"/>
    <x v="5546"/>
  </r>
  <r>
    <x v="0"/>
    <x v="351"/>
    <x v="19"/>
    <x v="4967"/>
  </r>
  <r>
    <x v="0"/>
    <x v="351"/>
    <x v="20"/>
    <x v="4296"/>
  </r>
  <r>
    <x v="0"/>
    <x v="351"/>
    <x v="21"/>
    <x v="3297"/>
  </r>
  <r>
    <x v="0"/>
    <x v="351"/>
    <x v="22"/>
    <x v="2344"/>
  </r>
  <r>
    <x v="0"/>
    <x v="351"/>
    <x v="23"/>
    <x v="1297"/>
  </r>
  <r>
    <x v="0"/>
    <x v="351"/>
    <x v="24"/>
    <x v="687"/>
  </r>
  <r>
    <x v="0"/>
    <x v="352"/>
    <x v="0"/>
    <x v="673"/>
  </r>
  <r>
    <x v="0"/>
    <x v="352"/>
    <x v="1"/>
    <x v="473"/>
  </r>
  <r>
    <x v="0"/>
    <x v="352"/>
    <x v="3"/>
    <x v="402"/>
  </r>
  <r>
    <x v="0"/>
    <x v="352"/>
    <x v="4"/>
    <x v="452"/>
  </r>
  <r>
    <x v="0"/>
    <x v="352"/>
    <x v="5"/>
    <x v="702"/>
  </r>
  <r>
    <x v="0"/>
    <x v="352"/>
    <x v="6"/>
    <x v="1711"/>
  </r>
  <r>
    <x v="0"/>
    <x v="352"/>
    <x v="7"/>
    <x v="4038"/>
  </r>
  <r>
    <x v="0"/>
    <x v="352"/>
    <x v="8"/>
    <x v="5731"/>
  </r>
  <r>
    <x v="0"/>
    <x v="352"/>
    <x v="9"/>
    <x v="6472"/>
  </r>
  <r>
    <x v="0"/>
    <x v="352"/>
    <x v="10"/>
    <x v="6568"/>
  </r>
  <r>
    <x v="0"/>
    <x v="352"/>
    <x v="11"/>
    <x v="6890"/>
  </r>
  <r>
    <x v="0"/>
    <x v="352"/>
    <x v="12"/>
    <x v="6861"/>
  </r>
  <r>
    <x v="0"/>
    <x v="352"/>
    <x v="13"/>
    <x v="6488"/>
  </r>
  <r>
    <x v="0"/>
    <x v="352"/>
    <x v="14"/>
    <x v="6446"/>
  </r>
  <r>
    <x v="0"/>
    <x v="352"/>
    <x v="15"/>
    <x v="6251"/>
  </r>
  <r>
    <x v="0"/>
    <x v="352"/>
    <x v="16"/>
    <x v="6040"/>
  </r>
  <r>
    <x v="0"/>
    <x v="352"/>
    <x v="17"/>
    <x v="5789"/>
  </r>
  <r>
    <x v="0"/>
    <x v="352"/>
    <x v="18"/>
    <x v="5108"/>
  </r>
  <r>
    <x v="0"/>
    <x v="352"/>
    <x v="19"/>
    <x v="4479"/>
  </r>
  <r>
    <x v="0"/>
    <x v="352"/>
    <x v="20"/>
    <x v="3800"/>
  </r>
  <r>
    <x v="0"/>
    <x v="352"/>
    <x v="21"/>
    <x v="2886"/>
  </r>
  <r>
    <x v="0"/>
    <x v="352"/>
    <x v="22"/>
    <x v="2061"/>
  </r>
  <r>
    <x v="0"/>
    <x v="352"/>
    <x v="23"/>
    <x v="1279"/>
  </r>
  <r>
    <x v="0"/>
    <x v="352"/>
    <x v="24"/>
    <x v="460"/>
  </r>
  <r>
    <x v="0"/>
    <x v="353"/>
    <x v="0"/>
    <x v="350"/>
  </r>
  <r>
    <x v="0"/>
    <x v="353"/>
    <x v="1"/>
    <x v="253"/>
  </r>
  <r>
    <x v="0"/>
    <x v="353"/>
    <x v="3"/>
    <x v="225"/>
  </r>
  <r>
    <x v="0"/>
    <x v="353"/>
    <x v="4"/>
    <x v="262"/>
  </r>
  <r>
    <x v="0"/>
    <x v="353"/>
    <x v="5"/>
    <x v="430"/>
  </r>
  <r>
    <x v="0"/>
    <x v="353"/>
    <x v="6"/>
    <x v="1503"/>
  </r>
  <r>
    <x v="0"/>
    <x v="353"/>
    <x v="7"/>
    <x v="4041"/>
  </r>
  <r>
    <x v="0"/>
    <x v="353"/>
    <x v="8"/>
    <x v="5818"/>
  </r>
  <r>
    <x v="0"/>
    <x v="353"/>
    <x v="9"/>
    <x v="6507"/>
  </r>
  <r>
    <x v="0"/>
    <x v="353"/>
    <x v="10"/>
    <x v="6543"/>
  </r>
  <r>
    <x v="0"/>
    <x v="353"/>
    <x v="11"/>
    <x v="6870"/>
  </r>
  <r>
    <x v="0"/>
    <x v="353"/>
    <x v="12"/>
    <x v="6717"/>
  </r>
  <r>
    <x v="0"/>
    <x v="353"/>
    <x v="13"/>
    <x v="6277"/>
  </r>
  <r>
    <x v="0"/>
    <x v="353"/>
    <x v="14"/>
    <x v="6215"/>
  </r>
  <r>
    <x v="0"/>
    <x v="353"/>
    <x v="15"/>
    <x v="6015"/>
  </r>
  <r>
    <x v="0"/>
    <x v="353"/>
    <x v="16"/>
    <x v="5723"/>
  </r>
  <r>
    <x v="0"/>
    <x v="353"/>
    <x v="17"/>
    <x v="5680"/>
  </r>
  <r>
    <x v="0"/>
    <x v="353"/>
    <x v="18"/>
    <x v="5094"/>
  </r>
  <r>
    <x v="0"/>
    <x v="353"/>
    <x v="19"/>
    <x v="4556"/>
  </r>
  <r>
    <x v="0"/>
    <x v="353"/>
    <x v="20"/>
    <x v="3994"/>
  </r>
  <r>
    <x v="0"/>
    <x v="353"/>
    <x v="21"/>
    <x v="3175"/>
  </r>
  <r>
    <x v="0"/>
    <x v="353"/>
    <x v="22"/>
    <x v="2364"/>
  </r>
  <r>
    <x v="0"/>
    <x v="353"/>
    <x v="23"/>
    <x v="1363"/>
  </r>
  <r>
    <x v="0"/>
    <x v="353"/>
    <x v="24"/>
    <x v="569"/>
  </r>
  <r>
    <x v="0"/>
    <x v="354"/>
    <x v="0"/>
    <x v="474"/>
  </r>
  <r>
    <x v="0"/>
    <x v="354"/>
    <x v="1"/>
    <x v="406"/>
  </r>
  <r>
    <x v="0"/>
    <x v="354"/>
    <x v="3"/>
    <x v="379"/>
  </r>
  <r>
    <x v="0"/>
    <x v="354"/>
    <x v="4"/>
    <x v="443"/>
  </r>
  <r>
    <x v="0"/>
    <x v="354"/>
    <x v="5"/>
    <x v="825"/>
  </r>
  <r>
    <x v="0"/>
    <x v="354"/>
    <x v="6"/>
    <x v="1822"/>
  </r>
  <r>
    <x v="0"/>
    <x v="354"/>
    <x v="7"/>
    <x v="4328"/>
  </r>
  <r>
    <x v="0"/>
    <x v="354"/>
    <x v="8"/>
    <x v="5806"/>
  </r>
  <r>
    <x v="0"/>
    <x v="354"/>
    <x v="9"/>
    <x v="6371"/>
  </r>
  <r>
    <x v="0"/>
    <x v="354"/>
    <x v="10"/>
    <x v="6289"/>
  </r>
  <r>
    <x v="0"/>
    <x v="354"/>
    <x v="11"/>
    <x v="6555"/>
  </r>
  <r>
    <x v="0"/>
    <x v="354"/>
    <x v="12"/>
    <x v="6367"/>
  </r>
  <r>
    <x v="0"/>
    <x v="354"/>
    <x v="13"/>
    <x v="5892"/>
  </r>
  <r>
    <x v="0"/>
    <x v="354"/>
    <x v="14"/>
    <x v="5873"/>
  </r>
  <r>
    <x v="0"/>
    <x v="354"/>
    <x v="15"/>
    <x v="5677"/>
  </r>
  <r>
    <x v="0"/>
    <x v="354"/>
    <x v="16"/>
    <x v="5504"/>
  </r>
  <r>
    <x v="0"/>
    <x v="354"/>
    <x v="17"/>
    <x v="5492"/>
  </r>
  <r>
    <x v="0"/>
    <x v="354"/>
    <x v="18"/>
    <x v="4965"/>
  </r>
  <r>
    <x v="0"/>
    <x v="354"/>
    <x v="19"/>
    <x v="4423"/>
  </r>
  <r>
    <x v="0"/>
    <x v="354"/>
    <x v="20"/>
    <x v="3921"/>
  </r>
  <r>
    <x v="0"/>
    <x v="354"/>
    <x v="21"/>
    <x v="3097"/>
  </r>
  <r>
    <x v="0"/>
    <x v="354"/>
    <x v="22"/>
    <x v="2481"/>
  </r>
  <r>
    <x v="0"/>
    <x v="354"/>
    <x v="23"/>
    <x v="1577"/>
  </r>
  <r>
    <x v="0"/>
    <x v="354"/>
    <x v="24"/>
    <x v="914"/>
  </r>
  <r>
    <x v="0"/>
    <x v="355"/>
    <x v="0"/>
    <x v="698"/>
  </r>
  <r>
    <x v="0"/>
    <x v="355"/>
    <x v="1"/>
    <x v="483"/>
  </r>
  <r>
    <x v="0"/>
    <x v="355"/>
    <x v="3"/>
    <x v="393"/>
  </r>
  <r>
    <x v="0"/>
    <x v="355"/>
    <x v="4"/>
    <x v="321"/>
  </r>
  <r>
    <x v="0"/>
    <x v="355"/>
    <x v="5"/>
    <x v="490"/>
  </r>
  <r>
    <x v="0"/>
    <x v="355"/>
    <x v="6"/>
    <x v="1478"/>
  </r>
  <r>
    <x v="0"/>
    <x v="355"/>
    <x v="7"/>
    <x v="3851"/>
  </r>
  <r>
    <x v="0"/>
    <x v="355"/>
    <x v="8"/>
    <x v="5805"/>
  </r>
  <r>
    <x v="0"/>
    <x v="355"/>
    <x v="9"/>
    <x v="6674"/>
  </r>
  <r>
    <x v="0"/>
    <x v="355"/>
    <x v="10"/>
    <x v="6826"/>
  </r>
  <r>
    <x v="0"/>
    <x v="355"/>
    <x v="11"/>
    <x v="7301"/>
  </r>
  <r>
    <x v="0"/>
    <x v="355"/>
    <x v="12"/>
    <x v="7377"/>
  </r>
  <r>
    <x v="0"/>
    <x v="355"/>
    <x v="13"/>
    <x v="6955"/>
  </r>
  <r>
    <x v="0"/>
    <x v="355"/>
    <x v="14"/>
    <x v="6936"/>
  </r>
  <r>
    <x v="0"/>
    <x v="355"/>
    <x v="15"/>
    <x v="6765"/>
  </r>
  <r>
    <x v="0"/>
    <x v="355"/>
    <x v="16"/>
    <x v="6203"/>
  </r>
  <r>
    <x v="0"/>
    <x v="355"/>
    <x v="17"/>
    <x v="5573"/>
  </r>
  <r>
    <x v="0"/>
    <x v="355"/>
    <x v="18"/>
    <x v="4714"/>
  </r>
  <r>
    <x v="0"/>
    <x v="355"/>
    <x v="19"/>
    <x v="3972"/>
  </r>
  <r>
    <x v="0"/>
    <x v="355"/>
    <x v="20"/>
    <x v="3342"/>
  </r>
  <r>
    <x v="0"/>
    <x v="355"/>
    <x v="21"/>
    <x v="2618"/>
  </r>
  <r>
    <x v="0"/>
    <x v="355"/>
    <x v="22"/>
    <x v="2205"/>
  </r>
  <r>
    <x v="0"/>
    <x v="355"/>
    <x v="23"/>
    <x v="1677"/>
  </r>
  <r>
    <x v="0"/>
    <x v="355"/>
    <x v="24"/>
    <x v="992"/>
  </r>
  <r>
    <x v="0"/>
    <x v="356"/>
    <x v="0"/>
    <x v="198"/>
  </r>
  <r>
    <x v="0"/>
    <x v="356"/>
    <x v="1"/>
    <x v="175"/>
  </r>
  <r>
    <x v="0"/>
    <x v="356"/>
    <x v="3"/>
    <x v="102"/>
  </r>
  <r>
    <x v="0"/>
    <x v="356"/>
    <x v="4"/>
    <x v="125"/>
  </r>
  <r>
    <x v="0"/>
    <x v="356"/>
    <x v="5"/>
    <x v="113"/>
  </r>
  <r>
    <x v="0"/>
    <x v="356"/>
    <x v="6"/>
    <x v="236"/>
  </r>
  <r>
    <x v="0"/>
    <x v="356"/>
    <x v="7"/>
    <x v="666"/>
  </r>
  <r>
    <x v="0"/>
    <x v="356"/>
    <x v="8"/>
    <x v="1284"/>
  </r>
  <r>
    <x v="0"/>
    <x v="356"/>
    <x v="9"/>
    <x v="1972"/>
  </r>
  <r>
    <x v="0"/>
    <x v="356"/>
    <x v="10"/>
    <x v="2289"/>
  </r>
  <r>
    <x v="0"/>
    <x v="356"/>
    <x v="11"/>
    <x v="2679"/>
  </r>
  <r>
    <x v="0"/>
    <x v="356"/>
    <x v="12"/>
    <x v="2549"/>
  </r>
  <r>
    <x v="0"/>
    <x v="356"/>
    <x v="13"/>
    <x v="2557"/>
  </r>
  <r>
    <x v="0"/>
    <x v="356"/>
    <x v="14"/>
    <x v="2772"/>
  </r>
  <r>
    <x v="0"/>
    <x v="356"/>
    <x v="15"/>
    <x v="2740"/>
  </r>
  <r>
    <x v="0"/>
    <x v="356"/>
    <x v="16"/>
    <x v="2791"/>
  </r>
  <r>
    <x v="0"/>
    <x v="356"/>
    <x v="17"/>
    <x v="3172"/>
  </r>
  <r>
    <x v="0"/>
    <x v="356"/>
    <x v="18"/>
    <x v="3285"/>
  </r>
  <r>
    <x v="0"/>
    <x v="356"/>
    <x v="19"/>
    <x v="2710"/>
  </r>
  <r>
    <x v="0"/>
    <x v="356"/>
    <x v="20"/>
    <x v="2589"/>
  </r>
  <r>
    <x v="0"/>
    <x v="356"/>
    <x v="21"/>
    <x v="2265"/>
  </r>
  <r>
    <x v="0"/>
    <x v="356"/>
    <x v="22"/>
    <x v="1887"/>
  </r>
  <r>
    <x v="0"/>
    <x v="356"/>
    <x v="23"/>
    <x v="1807"/>
  </r>
  <r>
    <x v="0"/>
    <x v="356"/>
    <x v="24"/>
    <x v="1595"/>
  </r>
  <r>
    <x v="0"/>
    <x v="357"/>
    <x v="0"/>
    <x v="1070"/>
  </r>
  <r>
    <x v="0"/>
    <x v="357"/>
    <x v="1"/>
    <x v="1013"/>
  </r>
  <r>
    <x v="0"/>
    <x v="357"/>
    <x v="3"/>
    <x v="711"/>
  </r>
  <r>
    <x v="0"/>
    <x v="357"/>
    <x v="4"/>
    <x v="827"/>
  </r>
  <r>
    <x v="0"/>
    <x v="357"/>
    <x v="5"/>
    <x v="733"/>
  </r>
  <r>
    <x v="0"/>
    <x v="357"/>
    <x v="6"/>
    <x v="1039"/>
  </r>
  <r>
    <x v="0"/>
    <x v="357"/>
    <x v="7"/>
    <x v="1471"/>
  </r>
  <r>
    <x v="0"/>
    <x v="357"/>
    <x v="8"/>
    <x v="2051"/>
  </r>
  <r>
    <x v="0"/>
    <x v="357"/>
    <x v="9"/>
    <x v="2752"/>
  </r>
  <r>
    <x v="0"/>
    <x v="357"/>
    <x v="10"/>
    <x v="2954"/>
  </r>
  <r>
    <x v="0"/>
    <x v="357"/>
    <x v="11"/>
    <x v="3241"/>
  </r>
  <r>
    <x v="0"/>
    <x v="357"/>
    <x v="12"/>
    <x v="3009"/>
  </r>
  <r>
    <x v="0"/>
    <x v="357"/>
    <x v="13"/>
    <x v="2854"/>
  </r>
  <r>
    <x v="0"/>
    <x v="357"/>
    <x v="14"/>
    <x v="2808"/>
  </r>
  <r>
    <x v="0"/>
    <x v="357"/>
    <x v="15"/>
    <x v="2603"/>
  </r>
  <r>
    <x v="0"/>
    <x v="357"/>
    <x v="16"/>
    <x v="2584"/>
  </r>
  <r>
    <x v="0"/>
    <x v="357"/>
    <x v="17"/>
    <x v="3410"/>
  </r>
  <r>
    <x v="0"/>
    <x v="357"/>
    <x v="18"/>
    <x v="3656"/>
  </r>
  <r>
    <x v="0"/>
    <x v="357"/>
    <x v="19"/>
    <x v="3068"/>
  </r>
  <r>
    <x v="0"/>
    <x v="357"/>
    <x v="20"/>
    <x v="2955"/>
  </r>
  <r>
    <x v="0"/>
    <x v="357"/>
    <x v="21"/>
    <x v="2658"/>
  </r>
  <r>
    <x v="0"/>
    <x v="357"/>
    <x v="22"/>
    <x v="2124"/>
  </r>
  <r>
    <x v="0"/>
    <x v="357"/>
    <x v="23"/>
    <x v="1827"/>
  </r>
  <r>
    <x v="0"/>
    <x v="357"/>
    <x v="24"/>
    <x v="1483"/>
  </r>
  <r>
    <x v="0"/>
    <x v="358"/>
    <x v="0"/>
    <x v="1837"/>
  </r>
  <r>
    <x v="0"/>
    <x v="358"/>
    <x v="1"/>
    <x v="1597"/>
  </r>
  <r>
    <x v="0"/>
    <x v="358"/>
    <x v="3"/>
    <x v="1305"/>
  </r>
  <r>
    <x v="0"/>
    <x v="358"/>
    <x v="4"/>
    <x v="1293"/>
  </r>
  <r>
    <x v="0"/>
    <x v="358"/>
    <x v="5"/>
    <x v="1373"/>
  </r>
  <r>
    <x v="0"/>
    <x v="358"/>
    <x v="6"/>
    <x v="1771"/>
  </r>
  <r>
    <x v="0"/>
    <x v="358"/>
    <x v="7"/>
    <x v="3357"/>
  </r>
  <r>
    <x v="0"/>
    <x v="358"/>
    <x v="8"/>
    <x v="5459"/>
  </r>
  <r>
    <x v="0"/>
    <x v="358"/>
    <x v="9"/>
    <x v="6866"/>
  </r>
  <r>
    <x v="0"/>
    <x v="358"/>
    <x v="10"/>
    <x v="7163"/>
  </r>
  <r>
    <x v="0"/>
    <x v="358"/>
    <x v="11"/>
    <x v="7570"/>
  </r>
  <r>
    <x v="0"/>
    <x v="358"/>
    <x v="12"/>
    <x v="7403"/>
  </r>
  <r>
    <x v="0"/>
    <x v="358"/>
    <x v="13"/>
    <x v="6786"/>
  </r>
  <r>
    <x v="0"/>
    <x v="358"/>
    <x v="14"/>
    <x v="6643"/>
  </r>
  <r>
    <x v="0"/>
    <x v="358"/>
    <x v="15"/>
    <x v="6398"/>
  </r>
  <r>
    <x v="0"/>
    <x v="358"/>
    <x v="16"/>
    <x v="6072"/>
  </r>
  <r>
    <x v="0"/>
    <x v="358"/>
    <x v="17"/>
    <x v="5728"/>
  </r>
  <r>
    <x v="0"/>
    <x v="358"/>
    <x v="18"/>
    <x v="4721"/>
  </r>
  <r>
    <x v="0"/>
    <x v="358"/>
    <x v="19"/>
    <x v="3719"/>
  </r>
  <r>
    <x v="0"/>
    <x v="358"/>
    <x v="20"/>
    <x v="2803"/>
  </r>
  <r>
    <x v="0"/>
    <x v="358"/>
    <x v="21"/>
    <x v="2349"/>
  </r>
  <r>
    <x v="0"/>
    <x v="358"/>
    <x v="22"/>
    <x v="2562"/>
  </r>
  <r>
    <x v="0"/>
    <x v="358"/>
    <x v="23"/>
    <x v="2410"/>
  </r>
  <r>
    <x v="0"/>
    <x v="358"/>
    <x v="24"/>
    <x v="2060"/>
  </r>
  <r>
    <x v="0"/>
    <x v="359"/>
    <x v="0"/>
    <x v="1187"/>
  </r>
  <r>
    <x v="0"/>
    <x v="359"/>
    <x v="1"/>
    <x v="1077"/>
  </r>
  <r>
    <x v="0"/>
    <x v="359"/>
    <x v="3"/>
    <x v="718"/>
  </r>
  <r>
    <x v="0"/>
    <x v="359"/>
    <x v="4"/>
    <x v="855"/>
  </r>
  <r>
    <x v="0"/>
    <x v="359"/>
    <x v="5"/>
    <x v="714"/>
  </r>
  <r>
    <x v="0"/>
    <x v="359"/>
    <x v="6"/>
    <x v="1248"/>
  </r>
  <r>
    <x v="0"/>
    <x v="359"/>
    <x v="7"/>
    <x v="1832"/>
  </r>
  <r>
    <x v="0"/>
    <x v="359"/>
    <x v="8"/>
    <x v="2531"/>
  </r>
  <r>
    <x v="0"/>
    <x v="359"/>
    <x v="9"/>
    <x v="3288"/>
  </r>
  <r>
    <x v="0"/>
    <x v="359"/>
    <x v="10"/>
    <x v="3431"/>
  </r>
  <r>
    <x v="0"/>
    <x v="359"/>
    <x v="11"/>
    <x v="3730"/>
  </r>
  <r>
    <x v="0"/>
    <x v="359"/>
    <x v="12"/>
    <x v="3610"/>
  </r>
  <r>
    <x v="0"/>
    <x v="359"/>
    <x v="13"/>
    <x v="3388"/>
  </r>
  <r>
    <x v="0"/>
    <x v="359"/>
    <x v="14"/>
    <x v="3133"/>
  </r>
  <r>
    <x v="0"/>
    <x v="359"/>
    <x v="15"/>
    <x v="2651"/>
  </r>
  <r>
    <x v="0"/>
    <x v="359"/>
    <x v="16"/>
    <x v="2440"/>
  </r>
  <r>
    <x v="0"/>
    <x v="359"/>
    <x v="17"/>
    <x v="2605"/>
  </r>
  <r>
    <x v="0"/>
    <x v="359"/>
    <x v="18"/>
    <x v="2408"/>
  </r>
  <r>
    <x v="0"/>
    <x v="359"/>
    <x v="19"/>
    <x v="1967"/>
  </r>
  <r>
    <x v="0"/>
    <x v="359"/>
    <x v="20"/>
    <x v="2069"/>
  </r>
  <r>
    <x v="0"/>
    <x v="359"/>
    <x v="21"/>
    <x v="2081"/>
  </r>
  <r>
    <x v="0"/>
    <x v="359"/>
    <x v="22"/>
    <x v="1691"/>
  </r>
  <r>
    <x v="0"/>
    <x v="359"/>
    <x v="23"/>
    <x v="1495"/>
  </r>
  <r>
    <x v="0"/>
    <x v="359"/>
    <x v="24"/>
    <x v="1219"/>
  </r>
  <r>
    <x v="0"/>
    <x v="360"/>
    <x v="0"/>
    <x v="1662"/>
  </r>
  <r>
    <x v="0"/>
    <x v="360"/>
    <x v="1"/>
    <x v="1619"/>
  </r>
  <r>
    <x v="0"/>
    <x v="360"/>
    <x v="3"/>
    <x v="1603"/>
  </r>
  <r>
    <x v="0"/>
    <x v="360"/>
    <x v="4"/>
    <x v="1660"/>
  </r>
  <r>
    <x v="0"/>
    <x v="360"/>
    <x v="5"/>
    <x v="1852"/>
  </r>
  <r>
    <x v="0"/>
    <x v="360"/>
    <x v="6"/>
    <x v="2435"/>
  </r>
  <r>
    <x v="0"/>
    <x v="360"/>
    <x v="7"/>
    <x v="4007"/>
  </r>
  <r>
    <x v="0"/>
    <x v="360"/>
    <x v="8"/>
    <x v="5715"/>
  </r>
  <r>
    <x v="0"/>
    <x v="360"/>
    <x v="9"/>
    <x v="6751"/>
  </r>
  <r>
    <x v="0"/>
    <x v="360"/>
    <x v="10"/>
    <x v="6985"/>
  </r>
  <r>
    <x v="0"/>
    <x v="360"/>
    <x v="11"/>
    <x v="7327"/>
  </r>
  <r>
    <x v="0"/>
    <x v="360"/>
    <x v="12"/>
    <x v="7228"/>
  </r>
  <r>
    <x v="0"/>
    <x v="360"/>
    <x v="13"/>
    <x v="6737"/>
  </r>
  <r>
    <x v="0"/>
    <x v="360"/>
    <x v="14"/>
    <x v="6657"/>
  </r>
  <r>
    <x v="0"/>
    <x v="360"/>
    <x v="15"/>
    <x v="6405"/>
  </r>
  <r>
    <x v="0"/>
    <x v="360"/>
    <x v="16"/>
    <x v="6132"/>
  </r>
  <r>
    <x v="0"/>
    <x v="360"/>
    <x v="17"/>
    <x v="5924"/>
  </r>
  <r>
    <x v="0"/>
    <x v="360"/>
    <x v="18"/>
    <x v="5406"/>
  </r>
  <r>
    <x v="0"/>
    <x v="360"/>
    <x v="19"/>
    <x v="4862"/>
  </r>
  <r>
    <x v="0"/>
    <x v="360"/>
    <x v="20"/>
    <x v="4276"/>
  </r>
  <r>
    <x v="0"/>
    <x v="360"/>
    <x v="21"/>
    <x v="3615"/>
  </r>
  <r>
    <x v="0"/>
    <x v="360"/>
    <x v="22"/>
    <x v="3155"/>
  </r>
  <r>
    <x v="0"/>
    <x v="360"/>
    <x v="23"/>
    <x v="2519"/>
  </r>
  <r>
    <x v="0"/>
    <x v="360"/>
    <x v="24"/>
    <x v="1831"/>
  </r>
  <r>
    <x v="0"/>
    <x v="361"/>
    <x v="0"/>
    <x v="2054"/>
  </r>
  <r>
    <x v="0"/>
    <x v="361"/>
    <x v="1"/>
    <x v="1866"/>
  </r>
  <r>
    <x v="0"/>
    <x v="361"/>
    <x v="3"/>
    <x v="1678"/>
  </r>
  <r>
    <x v="0"/>
    <x v="361"/>
    <x v="4"/>
    <x v="1809"/>
  </r>
  <r>
    <x v="0"/>
    <x v="361"/>
    <x v="5"/>
    <x v="1992"/>
  </r>
  <r>
    <x v="0"/>
    <x v="361"/>
    <x v="6"/>
    <x v="2390"/>
  </r>
  <r>
    <x v="0"/>
    <x v="361"/>
    <x v="7"/>
    <x v="3903"/>
  </r>
  <r>
    <x v="0"/>
    <x v="361"/>
    <x v="8"/>
    <x v="5743"/>
  </r>
  <r>
    <x v="0"/>
    <x v="361"/>
    <x v="9"/>
    <x v="6997"/>
  </r>
  <r>
    <x v="0"/>
    <x v="361"/>
    <x v="10"/>
    <x v="7441"/>
  </r>
  <r>
    <x v="0"/>
    <x v="361"/>
    <x v="11"/>
    <x v="7944"/>
  </r>
  <r>
    <x v="0"/>
    <x v="361"/>
    <x v="12"/>
    <x v="8011"/>
  </r>
  <r>
    <x v="0"/>
    <x v="361"/>
    <x v="13"/>
    <x v="7744"/>
  </r>
  <r>
    <x v="0"/>
    <x v="361"/>
    <x v="14"/>
    <x v="7623"/>
  </r>
  <r>
    <x v="0"/>
    <x v="361"/>
    <x v="15"/>
    <x v="7277"/>
  </r>
  <r>
    <x v="0"/>
    <x v="361"/>
    <x v="16"/>
    <x v="6749"/>
  </r>
  <r>
    <x v="0"/>
    <x v="361"/>
    <x v="17"/>
    <x v="6352"/>
  </r>
  <r>
    <x v="0"/>
    <x v="361"/>
    <x v="18"/>
    <x v="5721"/>
  </r>
  <r>
    <x v="0"/>
    <x v="361"/>
    <x v="19"/>
    <x v="5038"/>
  </r>
  <r>
    <x v="0"/>
    <x v="361"/>
    <x v="20"/>
    <x v="4294"/>
  </r>
  <r>
    <x v="0"/>
    <x v="361"/>
    <x v="21"/>
    <x v="3304"/>
  </r>
  <r>
    <x v="0"/>
    <x v="361"/>
    <x v="22"/>
    <x v="2685"/>
  </r>
  <r>
    <x v="0"/>
    <x v="361"/>
    <x v="23"/>
    <x v="2010"/>
  </r>
  <r>
    <x v="0"/>
    <x v="361"/>
    <x v="24"/>
    <x v="1422"/>
  </r>
  <r>
    <x v="0"/>
    <x v="362"/>
    <x v="0"/>
    <x v="1459"/>
  </r>
  <r>
    <x v="0"/>
    <x v="362"/>
    <x v="1"/>
    <x v="1270"/>
  </r>
  <r>
    <x v="0"/>
    <x v="362"/>
    <x v="3"/>
    <x v="1209"/>
  </r>
  <r>
    <x v="0"/>
    <x v="362"/>
    <x v="4"/>
    <x v="1303"/>
  </r>
  <r>
    <x v="0"/>
    <x v="362"/>
    <x v="5"/>
    <x v="1586"/>
  </r>
  <r>
    <x v="0"/>
    <x v="362"/>
    <x v="6"/>
    <x v="2193"/>
  </r>
  <r>
    <x v="0"/>
    <x v="362"/>
    <x v="7"/>
    <x v="3826"/>
  </r>
  <r>
    <x v="0"/>
    <x v="362"/>
    <x v="8"/>
    <x v="5628"/>
  </r>
  <r>
    <x v="0"/>
    <x v="362"/>
    <x v="9"/>
    <x v="6552"/>
  </r>
  <r>
    <x v="0"/>
    <x v="362"/>
    <x v="10"/>
    <x v="6775"/>
  </r>
  <r>
    <x v="0"/>
    <x v="362"/>
    <x v="11"/>
    <x v="7053"/>
  </r>
  <r>
    <x v="0"/>
    <x v="362"/>
    <x v="12"/>
    <x v="6972"/>
  </r>
  <r>
    <x v="0"/>
    <x v="362"/>
    <x v="13"/>
    <x v="6499"/>
  </r>
  <r>
    <x v="0"/>
    <x v="362"/>
    <x v="14"/>
    <x v="6377"/>
  </r>
  <r>
    <x v="0"/>
    <x v="362"/>
    <x v="15"/>
    <x v="6143"/>
  </r>
  <r>
    <x v="0"/>
    <x v="362"/>
    <x v="16"/>
    <x v="5810"/>
  </r>
  <r>
    <x v="0"/>
    <x v="362"/>
    <x v="17"/>
    <x v="5660"/>
  </r>
  <r>
    <x v="0"/>
    <x v="362"/>
    <x v="18"/>
    <x v="5151"/>
  </r>
  <r>
    <x v="0"/>
    <x v="362"/>
    <x v="19"/>
    <x v="4529"/>
  </r>
  <r>
    <x v="0"/>
    <x v="362"/>
    <x v="20"/>
    <x v="3814"/>
  </r>
  <r>
    <x v="0"/>
    <x v="362"/>
    <x v="21"/>
    <x v="3274"/>
  </r>
  <r>
    <x v="0"/>
    <x v="362"/>
    <x v="22"/>
    <x v="2792"/>
  </r>
  <r>
    <x v="0"/>
    <x v="362"/>
    <x v="23"/>
    <x v="2079"/>
  </r>
  <r>
    <x v="0"/>
    <x v="362"/>
    <x v="24"/>
    <x v="1638"/>
  </r>
  <r>
    <x v="0"/>
    <x v="363"/>
    <x v="0"/>
    <x v="986"/>
  </r>
  <r>
    <x v="0"/>
    <x v="363"/>
    <x v="1"/>
    <x v="1017"/>
  </r>
  <r>
    <x v="0"/>
    <x v="363"/>
    <x v="3"/>
    <x v="854"/>
  </r>
  <r>
    <x v="0"/>
    <x v="363"/>
    <x v="4"/>
    <x v="969"/>
  </r>
  <r>
    <x v="0"/>
    <x v="363"/>
    <x v="5"/>
    <x v="940"/>
  </r>
  <r>
    <x v="0"/>
    <x v="363"/>
    <x v="6"/>
    <x v="1450"/>
  </r>
  <r>
    <x v="0"/>
    <x v="363"/>
    <x v="7"/>
    <x v="1723"/>
  </r>
  <r>
    <x v="0"/>
    <x v="363"/>
    <x v="8"/>
    <x v="2099"/>
  </r>
  <r>
    <x v="0"/>
    <x v="363"/>
    <x v="9"/>
    <x v="2878"/>
  </r>
  <r>
    <x v="0"/>
    <x v="363"/>
    <x v="10"/>
    <x v="3281"/>
  </r>
  <r>
    <x v="0"/>
    <x v="363"/>
    <x v="11"/>
    <x v="3607"/>
  </r>
  <r>
    <x v="0"/>
    <x v="363"/>
    <x v="12"/>
    <x v="3493"/>
  </r>
  <r>
    <x v="0"/>
    <x v="363"/>
    <x v="13"/>
    <x v="3422"/>
  </r>
  <r>
    <x v="0"/>
    <x v="363"/>
    <x v="14"/>
    <x v="3540"/>
  </r>
  <r>
    <x v="0"/>
    <x v="363"/>
    <x v="15"/>
    <x v="3399"/>
  </r>
  <r>
    <x v="0"/>
    <x v="363"/>
    <x v="16"/>
    <x v="3393"/>
  </r>
  <r>
    <x v="0"/>
    <x v="363"/>
    <x v="17"/>
    <x v="3787"/>
  </r>
  <r>
    <x v="0"/>
    <x v="363"/>
    <x v="18"/>
    <x v="3855"/>
  </r>
  <r>
    <x v="0"/>
    <x v="363"/>
    <x v="19"/>
    <x v="3184"/>
  </r>
  <r>
    <x v="0"/>
    <x v="363"/>
    <x v="20"/>
    <x v="2888"/>
  </r>
  <r>
    <x v="0"/>
    <x v="363"/>
    <x v="21"/>
    <x v="2224"/>
  </r>
  <r>
    <x v="0"/>
    <x v="363"/>
    <x v="22"/>
    <x v="1841"/>
  </r>
  <r>
    <x v="0"/>
    <x v="363"/>
    <x v="23"/>
    <x v="1630"/>
  </r>
  <r>
    <x v="0"/>
    <x v="363"/>
    <x v="24"/>
    <x v="1350"/>
  </r>
  <r>
    <x v="0"/>
    <x v="364"/>
    <x v="0"/>
    <x v="1019"/>
  </r>
  <r>
    <x v="0"/>
    <x v="364"/>
    <x v="1"/>
    <x v="1076"/>
  </r>
  <r>
    <x v="0"/>
    <x v="364"/>
    <x v="3"/>
    <x v="849"/>
  </r>
  <r>
    <x v="0"/>
    <x v="364"/>
    <x v="4"/>
    <x v="945"/>
  </r>
  <r>
    <x v="0"/>
    <x v="364"/>
    <x v="5"/>
    <x v="877"/>
  </r>
  <r>
    <x v="0"/>
    <x v="364"/>
    <x v="6"/>
    <x v="1252"/>
  </r>
  <r>
    <x v="0"/>
    <x v="364"/>
    <x v="7"/>
    <x v="1427"/>
  </r>
  <r>
    <x v="0"/>
    <x v="364"/>
    <x v="8"/>
    <x v="1798"/>
  </r>
  <r>
    <x v="0"/>
    <x v="364"/>
    <x v="9"/>
    <x v="2423"/>
  </r>
  <r>
    <x v="0"/>
    <x v="364"/>
    <x v="10"/>
    <x v="2881"/>
  </r>
  <r>
    <x v="0"/>
    <x v="364"/>
    <x v="11"/>
    <x v="3551"/>
  </r>
  <r>
    <x v="0"/>
    <x v="364"/>
    <x v="12"/>
    <x v="3663"/>
  </r>
  <r>
    <x v="0"/>
    <x v="364"/>
    <x v="13"/>
    <x v="3771"/>
  </r>
  <r>
    <x v="0"/>
    <x v="364"/>
    <x v="14"/>
    <x v="3833"/>
  </r>
  <r>
    <x v="0"/>
    <x v="364"/>
    <x v="15"/>
    <x v="3688"/>
  </r>
  <r>
    <x v="0"/>
    <x v="364"/>
    <x v="16"/>
    <x v="3603"/>
  </r>
  <r>
    <x v="0"/>
    <x v="364"/>
    <x v="17"/>
    <x v="4170"/>
  </r>
  <r>
    <x v="0"/>
    <x v="364"/>
    <x v="18"/>
    <x v="4354"/>
  </r>
  <r>
    <x v="0"/>
    <x v="364"/>
    <x v="19"/>
    <x v="3714"/>
  </r>
  <r>
    <x v="0"/>
    <x v="364"/>
    <x v="20"/>
    <x v="3492"/>
  </r>
  <r>
    <x v="0"/>
    <x v="364"/>
    <x v="21"/>
    <x v="3215"/>
  </r>
  <r>
    <x v="0"/>
    <x v="364"/>
    <x v="22"/>
    <x v="2434"/>
  </r>
  <r>
    <x v="0"/>
    <x v="364"/>
    <x v="23"/>
    <x v="2108"/>
  </r>
  <r>
    <x v="0"/>
    <x v="364"/>
    <x v="24"/>
    <x v="1870"/>
  </r>
  <r>
    <x v="0"/>
    <x v="365"/>
    <x v="0"/>
    <x v="2346"/>
  </r>
  <r>
    <x v="0"/>
    <x v="365"/>
    <x v="1"/>
    <x v="2241"/>
  </r>
  <r>
    <x v="0"/>
    <x v="365"/>
    <x v="3"/>
    <x v="2165"/>
  </r>
  <r>
    <x v="0"/>
    <x v="365"/>
    <x v="4"/>
    <x v="2171"/>
  </r>
  <r>
    <x v="0"/>
    <x v="365"/>
    <x v="5"/>
    <x v="2229"/>
  </r>
  <r>
    <x v="0"/>
    <x v="365"/>
    <x v="6"/>
    <x v="2688"/>
  </r>
  <r>
    <x v="0"/>
    <x v="365"/>
    <x v="7"/>
    <x v="4203"/>
  </r>
  <r>
    <x v="0"/>
    <x v="365"/>
    <x v="8"/>
    <x v="5841"/>
  </r>
  <r>
    <x v="0"/>
    <x v="365"/>
    <x v="9"/>
    <x v="7010"/>
  </r>
  <r>
    <x v="0"/>
    <x v="365"/>
    <x v="10"/>
    <x v="7191"/>
  </r>
  <r>
    <x v="0"/>
    <x v="365"/>
    <x v="11"/>
    <x v="7580"/>
  </r>
  <r>
    <x v="0"/>
    <x v="365"/>
    <x v="12"/>
    <x v="7362"/>
  </r>
  <r>
    <x v="0"/>
    <x v="365"/>
    <x v="13"/>
    <x v="6885"/>
  </r>
  <r>
    <x v="0"/>
    <x v="365"/>
    <x v="14"/>
    <x v="6781"/>
  </r>
  <r>
    <x v="0"/>
    <x v="365"/>
    <x v="15"/>
    <x v="6504"/>
  </r>
  <r>
    <x v="0"/>
    <x v="365"/>
    <x v="16"/>
    <x v="6138"/>
  </r>
  <r>
    <x v="0"/>
    <x v="365"/>
    <x v="17"/>
    <x v="5896"/>
  </r>
  <r>
    <x v="0"/>
    <x v="365"/>
    <x v="18"/>
    <x v="5277"/>
  </r>
  <r>
    <x v="0"/>
    <x v="365"/>
    <x v="19"/>
    <x v="4343"/>
  </r>
  <r>
    <x v="0"/>
    <x v="365"/>
    <x v="20"/>
    <x v="3443"/>
  </r>
  <r>
    <x v="0"/>
    <x v="365"/>
    <x v="21"/>
    <x v="2565"/>
  </r>
  <r>
    <x v="0"/>
    <x v="365"/>
    <x v="22"/>
    <x v="2286"/>
  </r>
  <r>
    <x v="0"/>
    <x v="365"/>
    <x v="23"/>
    <x v="2175"/>
  </r>
  <r>
    <x v="0"/>
    <x v="365"/>
    <x v="24"/>
    <x v="20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909</v>
      </c>
      <c r="B5" s="7" t="n">
        <v>78.910726</v>
      </c>
      <c r="C5" s="8" t="n">
        <v>74.143996</v>
      </c>
      <c r="D5" s="8"/>
      <c r="E5" s="8" t="n">
        <v>70.982648</v>
      </c>
      <c r="F5" s="8" t="n">
        <v>70.252061</v>
      </c>
      <c r="G5" s="8" t="n">
        <v>70.075045</v>
      </c>
      <c r="H5" s="8" t="n">
        <v>72.855826</v>
      </c>
      <c r="I5" s="8" t="n">
        <v>75.044076</v>
      </c>
      <c r="J5" s="8" t="n">
        <v>77.870669</v>
      </c>
      <c r="K5" s="8" t="n">
        <v>79.773018</v>
      </c>
      <c r="L5" s="8" t="n">
        <v>84.386333</v>
      </c>
      <c r="M5" s="8" t="n">
        <v>85.357036</v>
      </c>
      <c r="N5" s="8" t="n">
        <v>85.633073</v>
      </c>
      <c r="O5" s="8" t="n">
        <v>83.932594</v>
      </c>
      <c r="P5" s="8" t="n">
        <v>84.480368</v>
      </c>
      <c r="Q5" s="8" t="n">
        <v>83.242825</v>
      </c>
      <c r="R5" s="8" t="n">
        <v>83.764354</v>
      </c>
      <c r="S5" s="8" t="n">
        <v>90.913221</v>
      </c>
      <c r="T5" s="8" t="n">
        <v>91.275783</v>
      </c>
      <c r="U5" s="8" t="n">
        <v>86.269329</v>
      </c>
      <c r="V5" s="8" t="n">
        <v>84.180232</v>
      </c>
      <c r="W5" s="8" t="n">
        <v>80.774449</v>
      </c>
      <c r="X5" s="8" t="n">
        <v>76.873235</v>
      </c>
      <c r="Y5" s="8" t="n">
        <v>71.290269</v>
      </c>
      <c r="Z5" s="8" t="n">
        <v>69.809193</v>
      </c>
      <c r="AA5" s="9" t="n">
        <v>1912.090359</v>
      </c>
    </row>
    <row r="6" customFormat="false" ht="12.75" hidden="false" customHeight="false" outlineLevel="0" collapsed="false">
      <c r="A6" s="10" t="n">
        <v>40910</v>
      </c>
      <c r="B6" s="11" t="n">
        <v>72.142257</v>
      </c>
      <c r="C6" s="12" t="n">
        <v>68.738981</v>
      </c>
      <c r="D6" s="12"/>
      <c r="E6" s="12" t="n">
        <v>66.511074</v>
      </c>
      <c r="F6" s="12" t="n">
        <v>66.235161</v>
      </c>
      <c r="G6" s="12" t="n">
        <v>65.617224</v>
      </c>
      <c r="H6" s="12" t="n">
        <v>69.915313</v>
      </c>
      <c r="I6" s="12" t="n">
        <v>81.73329</v>
      </c>
      <c r="J6" s="12" t="n">
        <v>99.792495</v>
      </c>
      <c r="K6" s="12" t="n">
        <v>119.552379</v>
      </c>
      <c r="L6" s="12" t="n">
        <v>132.86671</v>
      </c>
      <c r="M6" s="12" t="n">
        <v>142.352363</v>
      </c>
      <c r="N6" s="12" t="n">
        <v>141.004668</v>
      </c>
      <c r="O6" s="12" t="n">
        <v>140.462885</v>
      </c>
      <c r="P6" s="12" t="n">
        <v>139.193125</v>
      </c>
      <c r="Q6" s="12" t="n">
        <v>133.496816</v>
      </c>
      <c r="R6" s="12" t="n">
        <v>127.218939</v>
      </c>
      <c r="S6" s="12" t="n">
        <v>123.646619</v>
      </c>
      <c r="T6" s="12" t="n">
        <v>118.041996</v>
      </c>
      <c r="U6" s="12" t="n">
        <v>109.027125</v>
      </c>
      <c r="V6" s="12" t="n">
        <v>101.198701</v>
      </c>
      <c r="W6" s="12" t="n">
        <v>93.330635</v>
      </c>
      <c r="X6" s="12" t="n">
        <v>86.570706</v>
      </c>
      <c r="Y6" s="12" t="n">
        <v>80.593478</v>
      </c>
      <c r="Z6" s="12" t="n">
        <v>78.114679</v>
      </c>
      <c r="AA6" s="13" t="n">
        <v>2457.357619</v>
      </c>
    </row>
    <row r="7" customFormat="false" ht="12.75" hidden="false" customHeight="false" outlineLevel="0" collapsed="false">
      <c r="A7" s="10" t="n">
        <v>40911</v>
      </c>
      <c r="B7" s="11" t="n">
        <v>74.974073</v>
      </c>
      <c r="C7" s="12" t="n">
        <v>73.484639</v>
      </c>
      <c r="D7" s="12"/>
      <c r="E7" s="12" t="n">
        <v>71.873171</v>
      </c>
      <c r="F7" s="12" t="n">
        <v>72.836371</v>
      </c>
      <c r="G7" s="12" t="n">
        <v>74.175718</v>
      </c>
      <c r="H7" s="12" t="n">
        <v>83.707741</v>
      </c>
      <c r="I7" s="12" t="n">
        <v>107.830434</v>
      </c>
      <c r="J7" s="12" t="n">
        <v>127.913934</v>
      </c>
      <c r="K7" s="12" t="n">
        <v>139.856432</v>
      </c>
      <c r="L7" s="12" t="n">
        <v>143.830041</v>
      </c>
      <c r="M7" s="12" t="n">
        <v>149.029771</v>
      </c>
      <c r="N7" s="12" t="n">
        <v>146.983649</v>
      </c>
      <c r="O7" s="12" t="n">
        <v>146.103892</v>
      </c>
      <c r="P7" s="12" t="n">
        <v>145.398641</v>
      </c>
      <c r="Q7" s="12" t="n">
        <v>140.567327</v>
      </c>
      <c r="R7" s="12" t="n">
        <v>134.971295</v>
      </c>
      <c r="S7" s="12" t="n">
        <v>129.396294</v>
      </c>
      <c r="T7" s="12" t="n">
        <v>124.762005</v>
      </c>
      <c r="U7" s="12" t="n">
        <v>117.453109</v>
      </c>
      <c r="V7" s="12" t="n">
        <v>109.418193</v>
      </c>
      <c r="W7" s="12" t="n">
        <v>101.230116</v>
      </c>
      <c r="X7" s="12" t="n">
        <v>94.913725</v>
      </c>
      <c r="Y7" s="12" t="n">
        <v>89.192709</v>
      </c>
      <c r="Z7" s="12" t="n">
        <v>88.031151</v>
      </c>
      <c r="AA7" s="13" t="n">
        <v>2687.934431</v>
      </c>
    </row>
    <row r="8" customFormat="false" ht="12.75" hidden="false" customHeight="false" outlineLevel="0" collapsed="false">
      <c r="A8" s="10" t="n">
        <v>40912</v>
      </c>
      <c r="B8" s="11" t="n">
        <v>86.074364</v>
      </c>
      <c r="C8" s="12" t="n">
        <v>84.269809</v>
      </c>
      <c r="D8" s="12"/>
      <c r="E8" s="12" t="n">
        <v>82.409607</v>
      </c>
      <c r="F8" s="12" t="n">
        <v>84.181072</v>
      </c>
      <c r="G8" s="12" t="n">
        <v>83.926331</v>
      </c>
      <c r="H8" s="12" t="n">
        <v>92.516184</v>
      </c>
      <c r="I8" s="12" t="n">
        <v>117.692798</v>
      </c>
      <c r="J8" s="12" t="n">
        <v>139.239645</v>
      </c>
      <c r="K8" s="12" t="n">
        <v>151.110671</v>
      </c>
      <c r="L8" s="12" t="n">
        <v>153.895227</v>
      </c>
      <c r="M8" s="12" t="n">
        <v>158.080709</v>
      </c>
      <c r="N8" s="12" t="n">
        <v>156.980883</v>
      </c>
      <c r="O8" s="12" t="n">
        <v>154.599098</v>
      </c>
      <c r="P8" s="12" t="n">
        <v>155.018483</v>
      </c>
      <c r="Q8" s="12" t="n">
        <v>150.844263</v>
      </c>
      <c r="R8" s="12" t="n">
        <v>143.97263</v>
      </c>
      <c r="S8" s="12" t="n">
        <v>135.749779</v>
      </c>
      <c r="T8" s="12" t="n">
        <v>127.14793</v>
      </c>
      <c r="U8" s="12" t="n">
        <v>117.918565</v>
      </c>
      <c r="V8" s="12" t="n">
        <v>109.965018</v>
      </c>
      <c r="W8" s="12" t="n">
        <v>101.800877</v>
      </c>
      <c r="X8" s="12" t="n">
        <v>95.328247</v>
      </c>
      <c r="Y8" s="12" t="n">
        <v>88.632814</v>
      </c>
      <c r="Z8" s="12" t="n">
        <v>84.956129</v>
      </c>
      <c r="AA8" s="13" t="n">
        <v>2856.311133</v>
      </c>
    </row>
    <row r="9" customFormat="false" ht="12.75" hidden="false" customHeight="false" outlineLevel="0" collapsed="false">
      <c r="A9" s="10" t="n">
        <v>40913</v>
      </c>
      <c r="B9" s="11" t="n">
        <v>80.753509</v>
      </c>
      <c r="C9" s="12" t="n">
        <v>78.934629</v>
      </c>
      <c r="D9" s="12"/>
      <c r="E9" s="12" t="n">
        <v>77.734656</v>
      </c>
      <c r="F9" s="12" t="n">
        <v>78.280339</v>
      </c>
      <c r="G9" s="12" t="n">
        <v>78.696044</v>
      </c>
      <c r="H9" s="12" t="n">
        <v>86.654371</v>
      </c>
      <c r="I9" s="12" t="n">
        <v>108.622093</v>
      </c>
      <c r="J9" s="12" t="n">
        <v>127.978107</v>
      </c>
      <c r="K9" s="12" t="n">
        <v>139.811598</v>
      </c>
      <c r="L9" s="12" t="n">
        <v>143.753174</v>
      </c>
      <c r="M9" s="12" t="n">
        <v>148.614797</v>
      </c>
      <c r="N9" s="12" t="n">
        <v>146.822794</v>
      </c>
      <c r="O9" s="12" t="n">
        <v>144.716296</v>
      </c>
      <c r="P9" s="12" t="n">
        <v>142.906016</v>
      </c>
      <c r="Q9" s="12" t="n">
        <v>137.33994</v>
      </c>
      <c r="R9" s="12" t="n">
        <v>130.034721</v>
      </c>
      <c r="S9" s="12" t="n">
        <v>123.554667</v>
      </c>
      <c r="T9" s="12" t="n">
        <v>116.946873</v>
      </c>
      <c r="U9" s="12" t="n">
        <v>110.893851</v>
      </c>
      <c r="V9" s="12" t="n">
        <v>105.149109</v>
      </c>
      <c r="W9" s="12" t="n">
        <v>96.855164</v>
      </c>
      <c r="X9" s="12" t="n">
        <v>89.185255</v>
      </c>
      <c r="Y9" s="12" t="n">
        <v>83.23169</v>
      </c>
      <c r="Z9" s="12" t="n">
        <v>81.734579</v>
      </c>
      <c r="AA9" s="13" t="n">
        <v>2659.204272</v>
      </c>
    </row>
    <row r="10" customFormat="false" ht="12.75" hidden="false" customHeight="false" outlineLevel="0" collapsed="false">
      <c r="A10" s="10" t="n">
        <v>40914</v>
      </c>
      <c r="B10" s="11" t="n">
        <v>78.339294</v>
      </c>
      <c r="C10" s="12" t="n">
        <v>76.963392</v>
      </c>
      <c r="D10" s="12"/>
      <c r="E10" s="12" t="n">
        <v>75.631143</v>
      </c>
      <c r="F10" s="12" t="n">
        <v>75.960492</v>
      </c>
      <c r="G10" s="12" t="n">
        <v>75.641403</v>
      </c>
      <c r="H10" s="12" t="n">
        <v>82.960868</v>
      </c>
      <c r="I10" s="12" t="n">
        <v>103.915415</v>
      </c>
      <c r="J10" s="12" t="n">
        <v>124.817672</v>
      </c>
      <c r="K10" s="12" t="n">
        <v>137.685764</v>
      </c>
      <c r="L10" s="12" t="n">
        <v>142.267888</v>
      </c>
      <c r="M10" s="12" t="n">
        <v>148.661356</v>
      </c>
      <c r="N10" s="12" t="n">
        <v>147.211742</v>
      </c>
      <c r="O10" s="12" t="n">
        <v>146.277745</v>
      </c>
      <c r="P10" s="12" t="n">
        <v>145.740576</v>
      </c>
      <c r="Q10" s="12" t="n">
        <v>139.555617</v>
      </c>
      <c r="R10" s="12" t="n">
        <v>131.077467</v>
      </c>
      <c r="S10" s="12" t="n">
        <v>120.9212</v>
      </c>
      <c r="T10" s="12" t="n">
        <v>111.116844</v>
      </c>
      <c r="U10" s="12" t="n">
        <v>103.193065</v>
      </c>
      <c r="V10" s="12" t="n">
        <v>96.22989</v>
      </c>
      <c r="W10" s="12" t="n">
        <v>89.752789</v>
      </c>
      <c r="X10" s="12" t="n">
        <v>84.484396</v>
      </c>
      <c r="Y10" s="12" t="n">
        <v>80.424275</v>
      </c>
      <c r="Z10" s="12" t="n">
        <v>79.100218</v>
      </c>
      <c r="AA10" s="13" t="n">
        <v>2597.930511</v>
      </c>
    </row>
    <row r="11" customFormat="false" ht="12.75" hidden="false" customHeight="false" outlineLevel="0" collapsed="false">
      <c r="A11" s="10" t="n">
        <v>40915</v>
      </c>
      <c r="B11" s="11" t="n">
        <v>71.592688</v>
      </c>
      <c r="C11" s="12" t="n">
        <v>69.995215</v>
      </c>
      <c r="D11" s="12"/>
      <c r="E11" s="12" t="n">
        <v>68.656517</v>
      </c>
      <c r="F11" s="12" t="n">
        <v>69.037732</v>
      </c>
      <c r="G11" s="12" t="n">
        <v>70.238265</v>
      </c>
      <c r="H11" s="12" t="n">
        <v>74.076398</v>
      </c>
      <c r="I11" s="12" t="n">
        <v>77.724448</v>
      </c>
      <c r="J11" s="12" t="n">
        <v>83.458781</v>
      </c>
      <c r="K11" s="12" t="n">
        <v>86.849772</v>
      </c>
      <c r="L11" s="12" t="n">
        <v>90.319535</v>
      </c>
      <c r="M11" s="12" t="n">
        <v>90.921449</v>
      </c>
      <c r="N11" s="12" t="n">
        <v>88.949361</v>
      </c>
      <c r="O11" s="12" t="n">
        <v>84.292637</v>
      </c>
      <c r="P11" s="12" t="n">
        <v>84.614353</v>
      </c>
      <c r="Q11" s="12" t="n">
        <v>84.702164</v>
      </c>
      <c r="R11" s="12" t="n">
        <v>86.44269</v>
      </c>
      <c r="S11" s="12" t="n">
        <v>89.577533</v>
      </c>
      <c r="T11" s="12" t="n">
        <v>87.940977</v>
      </c>
      <c r="U11" s="12" t="n">
        <v>82.401782</v>
      </c>
      <c r="V11" s="12" t="n">
        <v>80.70813</v>
      </c>
      <c r="W11" s="12" t="n">
        <v>78.474567</v>
      </c>
      <c r="X11" s="12" t="n">
        <v>75.79503</v>
      </c>
      <c r="Y11" s="12" t="n">
        <v>72.372998</v>
      </c>
      <c r="Z11" s="12" t="n">
        <v>72.394874</v>
      </c>
      <c r="AA11" s="13" t="n">
        <v>1921.537896</v>
      </c>
    </row>
    <row r="12" customFormat="false" ht="12.75" hidden="false" customHeight="false" outlineLevel="0" collapsed="false">
      <c r="A12" s="10" t="n">
        <v>40916</v>
      </c>
      <c r="B12" s="11" t="n">
        <v>69.897283</v>
      </c>
      <c r="C12" s="12" t="n">
        <v>67.474443</v>
      </c>
      <c r="D12" s="12"/>
      <c r="E12" s="12" t="n">
        <v>66.461137</v>
      </c>
      <c r="F12" s="12" t="n">
        <v>66.485156</v>
      </c>
      <c r="G12" s="12" t="n">
        <v>67.344611</v>
      </c>
      <c r="H12" s="12" t="n">
        <v>70.592273</v>
      </c>
      <c r="I12" s="12" t="n">
        <v>73.496896</v>
      </c>
      <c r="J12" s="12" t="n">
        <v>77.698646</v>
      </c>
      <c r="K12" s="12" t="n">
        <v>81.116363</v>
      </c>
      <c r="L12" s="12" t="n">
        <v>86.708222</v>
      </c>
      <c r="M12" s="12" t="n">
        <v>89.040471</v>
      </c>
      <c r="N12" s="12" t="n">
        <v>90.132091</v>
      </c>
      <c r="O12" s="12" t="n">
        <v>89.121142</v>
      </c>
      <c r="P12" s="12" t="n">
        <v>89.632286</v>
      </c>
      <c r="Q12" s="12" t="n">
        <v>88.145783</v>
      </c>
      <c r="R12" s="12" t="n">
        <v>88.717864</v>
      </c>
      <c r="S12" s="12" t="n">
        <v>93.908339</v>
      </c>
      <c r="T12" s="12" t="n">
        <v>94.791609</v>
      </c>
      <c r="U12" s="12" t="n">
        <v>89.894033</v>
      </c>
      <c r="V12" s="12" t="n">
        <v>87.682669</v>
      </c>
      <c r="W12" s="12" t="n">
        <v>83.166486</v>
      </c>
      <c r="X12" s="12" t="n">
        <v>78.185891</v>
      </c>
      <c r="Y12" s="12" t="n">
        <v>72.502201</v>
      </c>
      <c r="Z12" s="12" t="n">
        <v>71.202613</v>
      </c>
      <c r="AA12" s="13" t="n">
        <v>1933.398508</v>
      </c>
    </row>
    <row r="13" customFormat="false" ht="12.75" hidden="false" customHeight="false" outlineLevel="0" collapsed="false">
      <c r="A13" s="10" t="n">
        <v>40917</v>
      </c>
      <c r="B13" s="11" t="n">
        <v>75.284705</v>
      </c>
      <c r="C13" s="12" t="n">
        <v>74.23414</v>
      </c>
      <c r="D13" s="12"/>
      <c r="E13" s="12" t="n">
        <v>73.425228</v>
      </c>
      <c r="F13" s="12" t="n">
        <v>74.364334</v>
      </c>
      <c r="G13" s="12" t="n">
        <v>75.877074</v>
      </c>
      <c r="H13" s="12" t="n">
        <v>84.570834</v>
      </c>
      <c r="I13" s="12" t="n">
        <v>106.977518</v>
      </c>
      <c r="J13" s="12" t="n">
        <v>128.038999</v>
      </c>
      <c r="K13" s="12" t="n">
        <v>140.457555</v>
      </c>
      <c r="L13" s="12" t="n">
        <v>143.859979</v>
      </c>
      <c r="M13" s="12" t="n">
        <v>146.164473</v>
      </c>
      <c r="N13" s="12" t="n">
        <v>142.757939</v>
      </c>
      <c r="O13" s="12" t="n">
        <v>140.467043</v>
      </c>
      <c r="P13" s="12" t="n">
        <v>138.010611</v>
      </c>
      <c r="Q13" s="12" t="n">
        <v>131.101668</v>
      </c>
      <c r="R13" s="12" t="n">
        <v>123.681907</v>
      </c>
      <c r="S13" s="12" t="n">
        <v>118.812359</v>
      </c>
      <c r="T13" s="12" t="n">
        <v>115.459498</v>
      </c>
      <c r="U13" s="12" t="n">
        <v>108.670144</v>
      </c>
      <c r="V13" s="12" t="n">
        <v>101.981706</v>
      </c>
      <c r="W13" s="12" t="n">
        <v>94.001879</v>
      </c>
      <c r="X13" s="12" t="n">
        <v>86.26475</v>
      </c>
      <c r="Y13" s="12" t="n">
        <v>80.380284</v>
      </c>
      <c r="Z13" s="12" t="n">
        <v>77.413213</v>
      </c>
      <c r="AA13" s="13" t="n">
        <v>2582.25784</v>
      </c>
    </row>
    <row r="14" customFormat="false" ht="12.75" hidden="false" customHeight="false" outlineLevel="0" collapsed="false">
      <c r="A14" s="10" t="n">
        <v>40918</v>
      </c>
      <c r="B14" s="11" t="n">
        <v>75.389663</v>
      </c>
      <c r="C14" s="12" t="n">
        <v>73.689197</v>
      </c>
      <c r="D14" s="12"/>
      <c r="E14" s="12" t="n">
        <v>72.51738</v>
      </c>
      <c r="F14" s="12" t="n">
        <v>73.047164</v>
      </c>
      <c r="G14" s="12" t="n">
        <v>73.656825</v>
      </c>
      <c r="H14" s="12" t="n">
        <v>81.403494</v>
      </c>
      <c r="I14" s="12" t="n">
        <v>102.743152</v>
      </c>
      <c r="J14" s="12" t="n">
        <v>120.342283</v>
      </c>
      <c r="K14" s="12" t="n">
        <v>131.779804</v>
      </c>
      <c r="L14" s="12" t="n">
        <v>137.75807</v>
      </c>
      <c r="M14" s="12" t="n">
        <v>144.469756</v>
      </c>
      <c r="N14" s="12" t="n">
        <v>142.013284</v>
      </c>
      <c r="O14" s="12" t="n">
        <v>139.947657</v>
      </c>
      <c r="P14" s="12" t="n">
        <v>138.202055</v>
      </c>
      <c r="Q14" s="12" t="n">
        <v>130.731254</v>
      </c>
      <c r="R14" s="12" t="n">
        <v>124.088076</v>
      </c>
      <c r="S14" s="12" t="n">
        <v>119.615702</v>
      </c>
      <c r="T14" s="12" t="n">
        <v>114.014642</v>
      </c>
      <c r="U14" s="12" t="n">
        <v>107.132247</v>
      </c>
      <c r="V14" s="12" t="n">
        <v>100.723519</v>
      </c>
      <c r="W14" s="12" t="n">
        <v>93.028016</v>
      </c>
      <c r="X14" s="12" t="n">
        <v>84.96095</v>
      </c>
      <c r="Y14" s="12" t="n">
        <v>78.664771</v>
      </c>
      <c r="Z14" s="12" t="n">
        <v>76.26311</v>
      </c>
      <c r="AA14" s="13" t="n">
        <v>2536.182071</v>
      </c>
    </row>
    <row r="15" customFormat="false" ht="12.75" hidden="false" customHeight="false" outlineLevel="0" collapsed="false">
      <c r="A15" s="10" t="n">
        <v>40919</v>
      </c>
      <c r="B15" s="11" t="n">
        <v>74.068282</v>
      </c>
      <c r="C15" s="12" t="n">
        <v>73.10388</v>
      </c>
      <c r="D15" s="12"/>
      <c r="E15" s="12" t="n">
        <v>72.495962</v>
      </c>
      <c r="F15" s="12" t="n">
        <v>73.836101</v>
      </c>
      <c r="G15" s="12" t="n">
        <v>74.378549</v>
      </c>
      <c r="H15" s="12" t="n">
        <v>83.72857</v>
      </c>
      <c r="I15" s="12" t="n">
        <v>106.364106</v>
      </c>
      <c r="J15" s="12" t="n">
        <v>126.028023</v>
      </c>
      <c r="K15" s="12" t="n">
        <v>135.136592</v>
      </c>
      <c r="L15" s="12" t="n">
        <v>136.84161</v>
      </c>
      <c r="M15" s="12" t="n">
        <v>140.967008</v>
      </c>
      <c r="N15" s="12" t="n">
        <v>137.70709</v>
      </c>
      <c r="O15" s="12" t="n">
        <v>135.000224</v>
      </c>
      <c r="P15" s="12" t="n">
        <v>133.580632</v>
      </c>
      <c r="Q15" s="12" t="n">
        <v>128.209984</v>
      </c>
      <c r="R15" s="12" t="n">
        <v>123.550339</v>
      </c>
      <c r="S15" s="12" t="n">
        <v>118.108592</v>
      </c>
      <c r="T15" s="12" t="n">
        <v>112.130502</v>
      </c>
      <c r="U15" s="12" t="n">
        <v>105.596694</v>
      </c>
      <c r="V15" s="12" t="n">
        <v>99.538333</v>
      </c>
      <c r="W15" s="12" t="n">
        <v>92.621832</v>
      </c>
      <c r="X15" s="12" t="n">
        <v>84.481935</v>
      </c>
      <c r="Y15" s="12" t="n">
        <v>76.935077</v>
      </c>
      <c r="Z15" s="12" t="n">
        <v>75.08336</v>
      </c>
      <c r="AA15" s="13" t="n">
        <v>2519.493277</v>
      </c>
    </row>
    <row r="16" customFormat="false" ht="12.75" hidden="false" customHeight="false" outlineLevel="0" collapsed="false">
      <c r="A16" s="10" t="n">
        <v>40920</v>
      </c>
      <c r="B16" s="11" t="n">
        <v>73.80851</v>
      </c>
      <c r="C16" s="12" t="n">
        <v>72.626565</v>
      </c>
      <c r="D16" s="12"/>
      <c r="E16" s="12" t="n">
        <v>71.510343</v>
      </c>
      <c r="F16" s="12" t="n">
        <v>72.153001</v>
      </c>
      <c r="G16" s="12" t="n">
        <v>73.093032</v>
      </c>
      <c r="H16" s="12" t="n">
        <v>80.433724</v>
      </c>
      <c r="I16" s="12" t="n">
        <v>98.620927</v>
      </c>
      <c r="J16" s="12" t="n">
        <v>121.953326</v>
      </c>
      <c r="K16" s="12" t="n">
        <v>140.750305</v>
      </c>
      <c r="L16" s="12" t="n">
        <v>150.657817</v>
      </c>
      <c r="M16" s="12" t="n">
        <v>160.335223</v>
      </c>
      <c r="N16" s="12" t="n">
        <v>160.521433</v>
      </c>
      <c r="O16" s="12" t="n">
        <v>160.579432</v>
      </c>
      <c r="P16" s="12" t="n">
        <v>158.857144</v>
      </c>
      <c r="Q16" s="12" t="n">
        <v>150.719915</v>
      </c>
      <c r="R16" s="12" t="n">
        <v>139.87559</v>
      </c>
      <c r="S16" s="12" t="n">
        <v>127.618723</v>
      </c>
      <c r="T16" s="12" t="n">
        <v>120.442866</v>
      </c>
      <c r="U16" s="12" t="n">
        <v>112.269915</v>
      </c>
      <c r="V16" s="12" t="n">
        <v>103.93806</v>
      </c>
      <c r="W16" s="12" t="n">
        <v>94.205926</v>
      </c>
      <c r="X16" s="12" t="n">
        <v>85.582355</v>
      </c>
      <c r="Y16" s="12" t="n">
        <v>78.248729</v>
      </c>
      <c r="Z16" s="12" t="n">
        <v>76.378587</v>
      </c>
      <c r="AA16" s="13" t="n">
        <v>2685.181448</v>
      </c>
    </row>
    <row r="17" customFormat="false" ht="12.75" hidden="false" customHeight="false" outlineLevel="0" collapsed="false">
      <c r="A17" s="10" t="n">
        <v>40921</v>
      </c>
      <c r="B17" s="11" t="n">
        <v>74.107753</v>
      </c>
      <c r="C17" s="12" t="n">
        <v>72.424117</v>
      </c>
      <c r="D17" s="12"/>
      <c r="E17" s="12" t="n">
        <v>70.912005</v>
      </c>
      <c r="F17" s="12" t="n">
        <v>71.294463</v>
      </c>
      <c r="G17" s="12" t="n">
        <v>71.897379</v>
      </c>
      <c r="H17" s="12" t="n">
        <v>79.505316</v>
      </c>
      <c r="I17" s="12" t="n">
        <v>100.288397</v>
      </c>
      <c r="J17" s="12" t="n">
        <v>119.792973</v>
      </c>
      <c r="K17" s="12" t="n">
        <v>133.100132</v>
      </c>
      <c r="L17" s="12" t="n">
        <v>139.550517</v>
      </c>
      <c r="M17" s="12" t="n">
        <v>147.510205</v>
      </c>
      <c r="N17" s="12" t="n">
        <v>146.247659</v>
      </c>
      <c r="O17" s="12" t="n">
        <v>144.989178</v>
      </c>
      <c r="P17" s="12" t="n">
        <v>143.462314</v>
      </c>
      <c r="Q17" s="12" t="n">
        <v>134.304759</v>
      </c>
      <c r="R17" s="12" t="n">
        <v>123.480762</v>
      </c>
      <c r="S17" s="12" t="n">
        <v>114.524998</v>
      </c>
      <c r="T17" s="12" t="n">
        <v>109.112171</v>
      </c>
      <c r="U17" s="12" t="n">
        <v>101.86606</v>
      </c>
      <c r="V17" s="12" t="n">
        <v>96.17293</v>
      </c>
      <c r="W17" s="12" t="n">
        <v>90.470919</v>
      </c>
      <c r="X17" s="12" t="n">
        <v>84.527646</v>
      </c>
      <c r="Y17" s="12" t="n">
        <v>79.058202</v>
      </c>
      <c r="Z17" s="12" t="n">
        <v>77.72761</v>
      </c>
      <c r="AA17" s="13" t="n">
        <v>2526.328465</v>
      </c>
    </row>
    <row r="18" customFormat="false" ht="12.75" hidden="false" customHeight="false" outlineLevel="0" collapsed="false">
      <c r="A18" s="10" t="n">
        <v>40922</v>
      </c>
      <c r="B18" s="11" t="n">
        <v>70.073873</v>
      </c>
      <c r="C18" s="12" t="n">
        <v>68.038701</v>
      </c>
      <c r="D18" s="12"/>
      <c r="E18" s="12" t="n">
        <v>66.668498</v>
      </c>
      <c r="F18" s="12" t="n">
        <v>67.114517</v>
      </c>
      <c r="G18" s="12" t="n">
        <v>68.673521</v>
      </c>
      <c r="H18" s="12" t="n">
        <v>72.420976</v>
      </c>
      <c r="I18" s="12" t="n">
        <v>76.586284</v>
      </c>
      <c r="J18" s="12" t="n">
        <v>83.841168</v>
      </c>
      <c r="K18" s="12" t="n">
        <v>87.303932</v>
      </c>
      <c r="L18" s="12" t="n">
        <v>92.629296</v>
      </c>
      <c r="M18" s="12" t="n">
        <v>94.025186</v>
      </c>
      <c r="N18" s="12" t="n">
        <v>92.820962</v>
      </c>
      <c r="O18" s="12" t="n">
        <v>89.906756</v>
      </c>
      <c r="P18" s="12" t="n">
        <v>89.320556</v>
      </c>
      <c r="Q18" s="12" t="n">
        <v>90.853485</v>
      </c>
      <c r="R18" s="12" t="n">
        <v>90.776025</v>
      </c>
      <c r="S18" s="12" t="n">
        <v>95.365029</v>
      </c>
      <c r="T18" s="12" t="n">
        <v>97.037418</v>
      </c>
      <c r="U18" s="12" t="n">
        <v>91.743676</v>
      </c>
      <c r="V18" s="12" t="n">
        <v>91.199934</v>
      </c>
      <c r="W18" s="12" t="n">
        <v>87.802896</v>
      </c>
      <c r="X18" s="12" t="n">
        <v>85.853403</v>
      </c>
      <c r="Y18" s="12" t="n">
        <v>83.046574</v>
      </c>
      <c r="Z18" s="12" t="n">
        <v>85.864921</v>
      </c>
      <c r="AA18" s="13" t="n">
        <v>2018.967587</v>
      </c>
    </row>
    <row r="19" customFormat="false" ht="12.75" hidden="false" customHeight="false" outlineLevel="0" collapsed="false">
      <c r="A19" s="10" t="n">
        <v>40923</v>
      </c>
      <c r="B19" s="11" t="n">
        <v>82.767065</v>
      </c>
      <c r="C19" s="12" t="n">
        <v>80.290947</v>
      </c>
      <c r="D19" s="12"/>
      <c r="E19" s="12" t="n">
        <v>79.776113</v>
      </c>
      <c r="F19" s="12" t="n">
        <v>80.701608</v>
      </c>
      <c r="G19" s="12" t="n">
        <v>82.300561</v>
      </c>
      <c r="H19" s="12" t="n">
        <v>84.843549</v>
      </c>
      <c r="I19" s="12" t="n">
        <v>87.305367</v>
      </c>
      <c r="J19" s="12" t="n">
        <v>92.323983</v>
      </c>
      <c r="K19" s="12" t="n">
        <v>96.893972</v>
      </c>
      <c r="L19" s="12" t="n">
        <v>101.774119</v>
      </c>
      <c r="M19" s="12" t="n">
        <v>103.649202</v>
      </c>
      <c r="N19" s="12" t="n">
        <v>103.135948</v>
      </c>
      <c r="O19" s="12" t="n">
        <v>101.320967</v>
      </c>
      <c r="P19" s="12" t="n">
        <v>101.268611</v>
      </c>
      <c r="Q19" s="12" t="n">
        <v>99.634604</v>
      </c>
      <c r="R19" s="12" t="n">
        <v>99.223718</v>
      </c>
      <c r="S19" s="12" t="n">
        <v>103.315065</v>
      </c>
      <c r="T19" s="12" t="n">
        <v>104.398649</v>
      </c>
      <c r="U19" s="12" t="n">
        <v>99.13682</v>
      </c>
      <c r="V19" s="12" t="n">
        <v>97.587911</v>
      </c>
      <c r="W19" s="12" t="n">
        <v>93.952758</v>
      </c>
      <c r="X19" s="12" t="n">
        <v>89.471071</v>
      </c>
      <c r="Y19" s="12" t="n">
        <v>85.167562</v>
      </c>
      <c r="Z19" s="12" t="n">
        <v>86.185654</v>
      </c>
      <c r="AA19" s="13" t="n">
        <v>2236.425824</v>
      </c>
    </row>
    <row r="20" customFormat="false" ht="12.75" hidden="false" customHeight="false" outlineLevel="0" collapsed="false">
      <c r="A20" s="10" t="n">
        <v>40924</v>
      </c>
      <c r="B20" s="11" t="n">
        <v>80.263141</v>
      </c>
      <c r="C20" s="12" t="n">
        <v>78.66088</v>
      </c>
      <c r="D20" s="12"/>
      <c r="E20" s="12" t="n">
        <v>76.88243</v>
      </c>
      <c r="F20" s="12" t="n">
        <v>78.088331</v>
      </c>
      <c r="G20" s="12" t="n">
        <v>81.465224</v>
      </c>
      <c r="H20" s="12" t="n">
        <v>89.343708</v>
      </c>
      <c r="I20" s="12" t="n">
        <v>97.196163</v>
      </c>
      <c r="J20" s="12" t="n">
        <v>103.483899</v>
      </c>
      <c r="K20" s="12" t="n">
        <v>102.881392</v>
      </c>
      <c r="L20" s="12" t="n">
        <v>104.705421</v>
      </c>
      <c r="M20" s="12" t="n">
        <v>103.862244</v>
      </c>
      <c r="N20" s="12" t="n">
        <v>103.239696</v>
      </c>
      <c r="O20" s="12" t="n">
        <v>97.982585</v>
      </c>
      <c r="P20" s="12" t="n">
        <v>97.357857</v>
      </c>
      <c r="Q20" s="12" t="n">
        <v>95.972791</v>
      </c>
      <c r="R20" s="12" t="n">
        <v>95.13675</v>
      </c>
      <c r="S20" s="12" t="n">
        <v>99.110273</v>
      </c>
      <c r="T20" s="12" t="n">
        <v>100.52004</v>
      </c>
      <c r="U20" s="12" t="n">
        <v>95.372839</v>
      </c>
      <c r="V20" s="12" t="n">
        <v>93.461025</v>
      </c>
      <c r="W20" s="12" t="n">
        <v>88.520942</v>
      </c>
      <c r="X20" s="12" t="n">
        <v>81.161689</v>
      </c>
      <c r="Y20" s="12" t="n">
        <v>74.592236</v>
      </c>
      <c r="Z20" s="12" t="n">
        <v>72.772193</v>
      </c>
      <c r="AA20" s="13" t="n">
        <v>2192.033749</v>
      </c>
    </row>
    <row r="21" customFormat="false" ht="12.75" hidden="false" customHeight="false" outlineLevel="0" collapsed="false">
      <c r="A21" s="10" t="n">
        <v>40925</v>
      </c>
      <c r="B21" s="11" t="n">
        <v>75.999648</v>
      </c>
      <c r="C21" s="12" t="n">
        <v>74.225636</v>
      </c>
      <c r="D21" s="12"/>
      <c r="E21" s="12" t="n">
        <v>72.353185</v>
      </c>
      <c r="F21" s="12" t="n">
        <v>72.429211</v>
      </c>
      <c r="G21" s="12" t="n">
        <v>72.922226</v>
      </c>
      <c r="H21" s="12" t="n">
        <v>81.033288</v>
      </c>
      <c r="I21" s="12" t="n">
        <v>103.069974</v>
      </c>
      <c r="J21" s="12" t="n">
        <v>122.011779</v>
      </c>
      <c r="K21" s="12" t="n">
        <v>133.687643</v>
      </c>
      <c r="L21" s="12" t="n">
        <v>136.748594</v>
      </c>
      <c r="M21" s="12" t="n">
        <v>141.331591</v>
      </c>
      <c r="N21" s="12" t="n">
        <v>139.342936</v>
      </c>
      <c r="O21" s="12" t="n">
        <v>138.030096</v>
      </c>
      <c r="P21" s="12" t="n">
        <v>137.062501</v>
      </c>
      <c r="Q21" s="12" t="n">
        <v>132.905005</v>
      </c>
      <c r="R21" s="12" t="n">
        <v>126.390448</v>
      </c>
      <c r="S21" s="12" t="n">
        <v>119.455529</v>
      </c>
      <c r="T21" s="12" t="n">
        <v>113.693156</v>
      </c>
      <c r="U21" s="12" t="n">
        <v>106.202027</v>
      </c>
      <c r="V21" s="12" t="n">
        <v>99.150648</v>
      </c>
      <c r="W21" s="12" t="n">
        <v>90.63804</v>
      </c>
      <c r="X21" s="12" t="n">
        <v>82.785917</v>
      </c>
      <c r="Y21" s="12" t="n">
        <v>74.189566</v>
      </c>
      <c r="Z21" s="12" t="n">
        <v>71.358711</v>
      </c>
      <c r="AA21" s="13" t="n">
        <v>2517.017355</v>
      </c>
    </row>
    <row r="22" customFormat="false" ht="12.75" hidden="false" customHeight="false" outlineLevel="0" collapsed="false">
      <c r="A22" s="10" t="n">
        <v>40926</v>
      </c>
      <c r="B22" s="11" t="n">
        <v>68.819732</v>
      </c>
      <c r="C22" s="12" t="n">
        <v>67.128968</v>
      </c>
      <c r="D22" s="12"/>
      <c r="E22" s="12" t="n">
        <v>66.13298</v>
      </c>
      <c r="F22" s="12" t="n">
        <v>68.114303</v>
      </c>
      <c r="G22" s="12" t="n">
        <v>69.9265</v>
      </c>
      <c r="H22" s="12" t="n">
        <v>78.364352</v>
      </c>
      <c r="I22" s="12" t="n">
        <v>99.721871</v>
      </c>
      <c r="J22" s="12" t="n">
        <v>116.452035</v>
      </c>
      <c r="K22" s="12" t="n">
        <v>126.929401</v>
      </c>
      <c r="L22" s="12" t="n">
        <v>131.416045</v>
      </c>
      <c r="M22" s="12" t="n">
        <v>135.228574</v>
      </c>
      <c r="N22" s="12" t="n">
        <v>134.460165</v>
      </c>
      <c r="O22" s="12" t="n">
        <v>134.398216</v>
      </c>
      <c r="P22" s="12" t="n">
        <v>134.787949</v>
      </c>
      <c r="Q22" s="12" t="n">
        <v>130.488518</v>
      </c>
      <c r="R22" s="12" t="n">
        <v>124.062776</v>
      </c>
      <c r="S22" s="12" t="n">
        <v>116.383438</v>
      </c>
      <c r="T22" s="12" t="n">
        <v>115.631611</v>
      </c>
      <c r="U22" s="12" t="n">
        <v>109.590624</v>
      </c>
      <c r="V22" s="12" t="n">
        <v>103.52857</v>
      </c>
      <c r="W22" s="12" t="n">
        <v>96.141491</v>
      </c>
      <c r="X22" s="12" t="n">
        <v>90.380823</v>
      </c>
      <c r="Y22" s="12" t="n">
        <v>84.487209</v>
      </c>
      <c r="Z22" s="12" t="n">
        <v>82.797629</v>
      </c>
      <c r="AA22" s="13" t="n">
        <v>2485.37378</v>
      </c>
    </row>
    <row r="23" customFormat="false" ht="12.75" hidden="false" customHeight="false" outlineLevel="0" collapsed="false">
      <c r="A23" s="10" t="n">
        <v>40927</v>
      </c>
      <c r="B23" s="11" t="n">
        <v>81.726779</v>
      </c>
      <c r="C23" s="12" t="n">
        <v>80.234172</v>
      </c>
      <c r="D23" s="12"/>
      <c r="E23" s="12" t="n">
        <v>79.211865</v>
      </c>
      <c r="F23" s="12" t="n">
        <v>80.133865</v>
      </c>
      <c r="G23" s="12" t="n">
        <v>80.195967</v>
      </c>
      <c r="H23" s="12" t="n">
        <v>88.405466</v>
      </c>
      <c r="I23" s="12" t="n">
        <v>112.02711</v>
      </c>
      <c r="J23" s="12" t="n">
        <v>130.379296</v>
      </c>
      <c r="K23" s="12" t="n">
        <v>141.419935</v>
      </c>
      <c r="L23" s="12" t="n">
        <v>143.593547</v>
      </c>
      <c r="M23" s="12" t="n">
        <v>145.858731</v>
      </c>
      <c r="N23" s="12" t="n">
        <v>142.314361</v>
      </c>
      <c r="O23" s="12" t="n">
        <v>138.22504</v>
      </c>
      <c r="P23" s="12" t="n">
        <v>136.39726</v>
      </c>
      <c r="Q23" s="12" t="n">
        <v>131.451281</v>
      </c>
      <c r="R23" s="12" t="n">
        <v>123.415365</v>
      </c>
      <c r="S23" s="12" t="n">
        <v>115.684837</v>
      </c>
      <c r="T23" s="12" t="n">
        <v>112.576647</v>
      </c>
      <c r="U23" s="12" t="n">
        <v>106.733259</v>
      </c>
      <c r="V23" s="12" t="n">
        <v>100.652623</v>
      </c>
      <c r="W23" s="12" t="n">
        <v>92.734474</v>
      </c>
      <c r="X23" s="12" t="n">
        <v>85.543604</v>
      </c>
      <c r="Y23" s="12" t="n">
        <v>79.342522</v>
      </c>
      <c r="Z23" s="12" t="n">
        <v>77.277985</v>
      </c>
      <c r="AA23" s="13" t="n">
        <v>2605.535991</v>
      </c>
    </row>
    <row r="24" customFormat="false" ht="12.75" hidden="false" customHeight="false" outlineLevel="0" collapsed="false">
      <c r="A24" s="10" t="n">
        <v>40928</v>
      </c>
      <c r="B24" s="11" t="n">
        <v>75.266796</v>
      </c>
      <c r="C24" s="12" t="n">
        <v>73.753464</v>
      </c>
      <c r="D24" s="12"/>
      <c r="E24" s="12" t="n">
        <v>72.344265</v>
      </c>
      <c r="F24" s="12" t="n">
        <v>73.135757</v>
      </c>
      <c r="G24" s="12" t="n">
        <v>74.063923</v>
      </c>
      <c r="H24" s="12" t="n">
        <v>81.79351</v>
      </c>
      <c r="I24" s="12" t="n">
        <v>101.359274</v>
      </c>
      <c r="J24" s="12" t="n">
        <v>119.121957</v>
      </c>
      <c r="K24" s="12" t="n">
        <v>134.223891</v>
      </c>
      <c r="L24" s="12" t="n">
        <v>138.107051</v>
      </c>
      <c r="M24" s="12" t="n">
        <v>142.607779</v>
      </c>
      <c r="N24" s="12" t="n">
        <v>141.83277</v>
      </c>
      <c r="O24" s="12" t="n">
        <v>140.332492</v>
      </c>
      <c r="P24" s="12" t="n">
        <v>139.785538</v>
      </c>
      <c r="Q24" s="12" t="n">
        <v>133.886701</v>
      </c>
      <c r="R24" s="12" t="n">
        <v>125.015958</v>
      </c>
      <c r="S24" s="12" t="n">
        <v>113.643486</v>
      </c>
      <c r="T24" s="12" t="n">
        <v>109.850683</v>
      </c>
      <c r="U24" s="12" t="n">
        <v>103.623625</v>
      </c>
      <c r="V24" s="12" t="n">
        <v>97.942749</v>
      </c>
      <c r="W24" s="12" t="n">
        <v>91.284427</v>
      </c>
      <c r="X24" s="12" t="n">
        <v>87.610706</v>
      </c>
      <c r="Y24" s="12" t="n">
        <v>83.547809</v>
      </c>
      <c r="Z24" s="12" t="n">
        <v>83.260052</v>
      </c>
      <c r="AA24" s="13" t="n">
        <v>2537.394663</v>
      </c>
    </row>
    <row r="25" customFormat="false" ht="12.75" hidden="false" customHeight="false" outlineLevel="0" collapsed="false">
      <c r="A25" s="10" t="n">
        <v>40929</v>
      </c>
      <c r="B25" s="11" t="n">
        <v>76.272486</v>
      </c>
      <c r="C25" s="12" t="n">
        <v>74.726181</v>
      </c>
      <c r="D25" s="12"/>
      <c r="E25" s="12" t="n">
        <v>73.027824</v>
      </c>
      <c r="F25" s="12" t="n">
        <v>72.653518</v>
      </c>
      <c r="G25" s="12" t="n">
        <v>74.021321</v>
      </c>
      <c r="H25" s="12" t="n">
        <v>77.911495</v>
      </c>
      <c r="I25" s="12" t="n">
        <v>82.354156</v>
      </c>
      <c r="J25" s="12" t="n">
        <v>88.431024</v>
      </c>
      <c r="K25" s="12" t="n">
        <v>92.367182</v>
      </c>
      <c r="L25" s="12" t="n">
        <v>97.145575</v>
      </c>
      <c r="M25" s="12" t="n">
        <v>97.766895</v>
      </c>
      <c r="N25" s="12" t="n">
        <v>98.594117</v>
      </c>
      <c r="O25" s="12" t="n">
        <v>96.096782</v>
      </c>
      <c r="P25" s="12" t="n">
        <v>96.595236</v>
      </c>
      <c r="Q25" s="12" t="n">
        <v>94.639014</v>
      </c>
      <c r="R25" s="12" t="n">
        <v>93.520959</v>
      </c>
      <c r="S25" s="12" t="n">
        <v>93.240298</v>
      </c>
      <c r="T25" s="12" t="n">
        <v>94.350497</v>
      </c>
      <c r="U25" s="12" t="n">
        <v>89.473974</v>
      </c>
      <c r="V25" s="12" t="n">
        <v>87.215127</v>
      </c>
      <c r="W25" s="12" t="n">
        <v>84.176661</v>
      </c>
      <c r="X25" s="12" t="n">
        <v>82.15836</v>
      </c>
      <c r="Y25" s="12" t="n">
        <v>78.853418</v>
      </c>
      <c r="Z25" s="12" t="n">
        <v>77.905979</v>
      </c>
      <c r="AA25" s="13" t="n">
        <v>2073.498079</v>
      </c>
    </row>
    <row r="26" customFormat="false" ht="12.75" hidden="false" customHeight="false" outlineLevel="0" collapsed="false">
      <c r="A26" s="10" t="n">
        <v>40930</v>
      </c>
      <c r="B26" s="11" t="n">
        <v>76.925143</v>
      </c>
      <c r="C26" s="12" t="n">
        <v>75.359453</v>
      </c>
      <c r="D26" s="12"/>
      <c r="E26" s="12" t="n">
        <v>74.060428</v>
      </c>
      <c r="F26" s="12" t="n">
        <v>74.696895</v>
      </c>
      <c r="G26" s="12" t="n">
        <v>76.490052</v>
      </c>
      <c r="H26" s="12" t="n">
        <v>81.435185</v>
      </c>
      <c r="I26" s="12" t="n">
        <v>85.286572</v>
      </c>
      <c r="J26" s="12" t="n">
        <v>90.239759</v>
      </c>
      <c r="K26" s="12" t="n">
        <v>92.664352</v>
      </c>
      <c r="L26" s="12" t="n">
        <v>96.214508</v>
      </c>
      <c r="M26" s="12" t="n">
        <v>95.115629</v>
      </c>
      <c r="N26" s="12" t="n">
        <v>94.627288</v>
      </c>
      <c r="O26" s="12" t="n">
        <v>92.998263</v>
      </c>
      <c r="P26" s="12" t="n">
        <v>93.83276</v>
      </c>
      <c r="Q26" s="12" t="n">
        <v>92.107627</v>
      </c>
      <c r="R26" s="12" t="n">
        <v>90.536433</v>
      </c>
      <c r="S26" s="12" t="n">
        <v>90.54474</v>
      </c>
      <c r="T26" s="12" t="n">
        <v>92.714591</v>
      </c>
      <c r="U26" s="12" t="n">
        <v>89.788005</v>
      </c>
      <c r="V26" s="12" t="n">
        <v>89.54731</v>
      </c>
      <c r="W26" s="12" t="n">
        <v>85.2963</v>
      </c>
      <c r="X26" s="12" t="n">
        <v>80.14618</v>
      </c>
      <c r="Y26" s="12" t="n">
        <v>75.026299</v>
      </c>
      <c r="Z26" s="12" t="n">
        <v>73.085053</v>
      </c>
      <c r="AA26" s="13" t="n">
        <v>2058.738825</v>
      </c>
    </row>
    <row r="27" customFormat="false" ht="12.75" hidden="false" customHeight="false" outlineLevel="0" collapsed="false">
      <c r="A27" s="10" t="n">
        <v>40931</v>
      </c>
      <c r="B27" s="11" t="n">
        <v>76.817367</v>
      </c>
      <c r="C27" s="12" t="n">
        <v>75.205086</v>
      </c>
      <c r="D27" s="12"/>
      <c r="E27" s="12" t="n">
        <v>73.882407</v>
      </c>
      <c r="F27" s="12" t="n">
        <v>74.404247</v>
      </c>
      <c r="G27" s="12" t="n">
        <v>75.102813</v>
      </c>
      <c r="H27" s="12" t="n">
        <v>83.022788</v>
      </c>
      <c r="I27" s="12" t="n">
        <v>104.294638</v>
      </c>
      <c r="J27" s="12" t="n">
        <v>122.743093</v>
      </c>
      <c r="K27" s="12" t="n">
        <v>135.088975</v>
      </c>
      <c r="L27" s="12" t="n">
        <v>140.02993</v>
      </c>
      <c r="M27" s="12" t="n">
        <v>145.546615</v>
      </c>
      <c r="N27" s="12" t="n">
        <v>143.667556</v>
      </c>
      <c r="O27" s="12" t="n">
        <v>142.374194</v>
      </c>
      <c r="P27" s="12" t="n">
        <v>140.556333</v>
      </c>
      <c r="Q27" s="12" t="n">
        <v>134.77661</v>
      </c>
      <c r="R27" s="12" t="n">
        <v>126.334654</v>
      </c>
      <c r="S27" s="12" t="n">
        <v>116.252659</v>
      </c>
      <c r="T27" s="12" t="n">
        <v>110.523303</v>
      </c>
      <c r="U27" s="12" t="n">
        <v>103.820917</v>
      </c>
      <c r="V27" s="12" t="n">
        <v>96.720724</v>
      </c>
      <c r="W27" s="12" t="n">
        <v>89.130633</v>
      </c>
      <c r="X27" s="12" t="n">
        <v>81.552175</v>
      </c>
      <c r="Y27" s="12" t="n">
        <v>75.036947</v>
      </c>
      <c r="Z27" s="12" t="n">
        <v>72.440281</v>
      </c>
      <c r="AA27" s="13" t="n">
        <v>2539.324945</v>
      </c>
    </row>
    <row r="28" customFormat="false" ht="12.75" hidden="false" customHeight="false" outlineLevel="0" collapsed="false">
      <c r="A28" s="10" t="n">
        <v>40932</v>
      </c>
      <c r="B28" s="11" t="n">
        <v>69.431606</v>
      </c>
      <c r="C28" s="12" t="n">
        <v>67.643914</v>
      </c>
      <c r="D28" s="12"/>
      <c r="E28" s="12" t="n">
        <v>65.531074</v>
      </c>
      <c r="F28" s="12" t="n">
        <v>65.683323</v>
      </c>
      <c r="G28" s="12" t="n">
        <v>66.22169</v>
      </c>
      <c r="H28" s="12" t="n">
        <v>74.192013</v>
      </c>
      <c r="I28" s="12" t="n">
        <v>95.692292</v>
      </c>
      <c r="J28" s="12" t="n">
        <v>114.114456</v>
      </c>
      <c r="K28" s="12" t="n">
        <v>126.640525</v>
      </c>
      <c r="L28" s="12" t="n">
        <v>129.015725</v>
      </c>
      <c r="M28" s="12" t="n">
        <v>132.01167</v>
      </c>
      <c r="N28" s="12" t="n">
        <v>129.189021</v>
      </c>
      <c r="O28" s="12" t="n">
        <v>127.885194</v>
      </c>
      <c r="P28" s="12" t="n">
        <v>125.21045</v>
      </c>
      <c r="Q28" s="12" t="n">
        <v>120.204619</v>
      </c>
      <c r="R28" s="12" t="n">
        <v>113.286611</v>
      </c>
      <c r="S28" s="12" t="n">
        <v>104.499806</v>
      </c>
      <c r="T28" s="12" t="n">
        <v>103.096537</v>
      </c>
      <c r="U28" s="12" t="n">
        <v>97.175785</v>
      </c>
      <c r="V28" s="12" t="n">
        <v>91.062319</v>
      </c>
      <c r="W28" s="12" t="n">
        <v>84.748916</v>
      </c>
      <c r="X28" s="12" t="n">
        <v>77.817691</v>
      </c>
      <c r="Y28" s="12" t="n">
        <v>71.153262</v>
      </c>
      <c r="Z28" s="12" t="n">
        <v>68.719351</v>
      </c>
      <c r="AA28" s="13" t="n">
        <v>2320.22785</v>
      </c>
    </row>
    <row r="29" customFormat="false" ht="12.75" hidden="false" customHeight="false" outlineLevel="0" collapsed="false">
      <c r="A29" s="10" t="n">
        <v>40933</v>
      </c>
      <c r="B29" s="11" t="n">
        <v>66.813177</v>
      </c>
      <c r="C29" s="12" t="n">
        <v>65.817519</v>
      </c>
      <c r="D29" s="12"/>
      <c r="E29" s="12" t="n">
        <v>65.203449</v>
      </c>
      <c r="F29" s="12" t="n">
        <v>66.199462</v>
      </c>
      <c r="G29" s="12" t="n">
        <v>68.384375</v>
      </c>
      <c r="H29" s="12" t="n">
        <v>78.145784</v>
      </c>
      <c r="I29" s="12" t="n">
        <v>100.440091</v>
      </c>
      <c r="J29" s="12" t="n">
        <v>118.443542</v>
      </c>
      <c r="K29" s="12" t="n">
        <v>129.677507</v>
      </c>
      <c r="L29" s="12" t="n">
        <v>132.938336</v>
      </c>
      <c r="M29" s="12" t="n">
        <v>137.401792</v>
      </c>
      <c r="N29" s="12" t="n">
        <v>135.544709</v>
      </c>
      <c r="O29" s="12" t="n">
        <v>133.514252</v>
      </c>
      <c r="P29" s="12" t="n">
        <v>132.190936</v>
      </c>
      <c r="Q29" s="12" t="n">
        <v>127.120103</v>
      </c>
      <c r="R29" s="12" t="n">
        <v>119.846991</v>
      </c>
      <c r="S29" s="12" t="n">
        <v>110.012804</v>
      </c>
      <c r="T29" s="12" t="n">
        <v>108.460811</v>
      </c>
      <c r="U29" s="12" t="n">
        <v>102.984124</v>
      </c>
      <c r="V29" s="12" t="n">
        <v>97.320435</v>
      </c>
      <c r="W29" s="12" t="n">
        <v>89.385987</v>
      </c>
      <c r="X29" s="12" t="n">
        <v>81.918798</v>
      </c>
      <c r="Y29" s="12" t="n">
        <v>75.604253</v>
      </c>
      <c r="Z29" s="12" t="n">
        <v>73.940497</v>
      </c>
      <c r="AA29" s="13" t="n">
        <v>2417.309734</v>
      </c>
    </row>
    <row r="30" customFormat="false" ht="12.75" hidden="false" customHeight="false" outlineLevel="0" collapsed="false">
      <c r="A30" s="10" t="n">
        <v>40934</v>
      </c>
      <c r="B30" s="11" t="n">
        <v>71.863197</v>
      </c>
      <c r="C30" s="12" t="n">
        <v>70.552256</v>
      </c>
      <c r="D30" s="12"/>
      <c r="E30" s="12" t="n">
        <v>69.926283</v>
      </c>
      <c r="F30" s="12" t="n">
        <v>70.427652</v>
      </c>
      <c r="G30" s="12" t="n">
        <v>72.292459</v>
      </c>
      <c r="H30" s="12" t="n">
        <v>81.054817</v>
      </c>
      <c r="I30" s="12" t="n">
        <v>103.58301</v>
      </c>
      <c r="J30" s="12" t="n">
        <v>119.953317</v>
      </c>
      <c r="K30" s="12" t="n">
        <v>128.792152</v>
      </c>
      <c r="L30" s="12" t="n">
        <v>130.13707</v>
      </c>
      <c r="M30" s="12" t="n">
        <v>133.743766</v>
      </c>
      <c r="N30" s="12" t="n">
        <v>131.171952</v>
      </c>
      <c r="O30" s="12" t="n">
        <v>130.051809</v>
      </c>
      <c r="P30" s="12" t="n">
        <v>129.250067</v>
      </c>
      <c r="Q30" s="12" t="n">
        <v>123.356955</v>
      </c>
      <c r="R30" s="12" t="n">
        <v>116.440201</v>
      </c>
      <c r="S30" s="12" t="n">
        <v>107.706556</v>
      </c>
      <c r="T30" s="12" t="n">
        <v>104.970378</v>
      </c>
      <c r="U30" s="12" t="n">
        <v>99.128066</v>
      </c>
      <c r="V30" s="12" t="n">
        <v>93.907182</v>
      </c>
      <c r="W30" s="12" t="n">
        <v>87.393811</v>
      </c>
      <c r="X30" s="12" t="n">
        <v>80.737485</v>
      </c>
      <c r="Y30" s="12" t="n">
        <v>74.851177</v>
      </c>
      <c r="Z30" s="12" t="n">
        <v>73.456394</v>
      </c>
      <c r="AA30" s="13" t="n">
        <v>2404.748012</v>
      </c>
    </row>
    <row r="31" customFormat="false" ht="12.75" hidden="false" customHeight="false" outlineLevel="0" collapsed="false">
      <c r="A31" s="10" t="n">
        <v>40935</v>
      </c>
      <c r="B31" s="11" t="n">
        <v>71.113208</v>
      </c>
      <c r="C31" s="12" t="n">
        <v>69.600767</v>
      </c>
      <c r="D31" s="12"/>
      <c r="E31" s="12" t="n">
        <v>68.674943</v>
      </c>
      <c r="F31" s="12" t="n">
        <v>69.771463</v>
      </c>
      <c r="G31" s="12" t="n">
        <v>70.026904</v>
      </c>
      <c r="H31" s="12" t="n">
        <v>77.76478</v>
      </c>
      <c r="I31" s="12" t="n">
        <v>94.883931</v>
      </c>
      <c r="J31" s="12" t="n">
        <v>115.76138</v>
      </c>
      <c r="K31" s="12" t="n">
        <v>133.76849</v>
      </c>
      <c r="L31" s="12" t="n">
        <v>141.868469</v>
      </c>
      <c r="M31" s="12" t="n">
        <v>150.956369</v>
      </c>
      <c r="N31" s="12" t="n">
        <v>151.002883</v>
      </c>
      <c r="O31" s="12" t="n">
        <v>149.963637</v>
      </c>
      <c r="P31" s="12" t="n">
        <v>147.400389</v>
      </c>
      <c r="Q31" s="12" t="n">
        <v>139.715846</v>
      </c>
      <c r="R31" s="12" t="n">
        <v>128.953399</v>
      </c>
      <c r="S31" s="12" t="n">
        <v>114.776575</v>
      </c>
      <c r="T31" s="12" t="n">
        <v>106.011837</v>
      </c>
      <c r="U31" s="12" t="n">
        <v>98.056617</v>
      </c>
      <c r="V31" s="12" t="n">
        <v>91.701588</v>
      </c>
      <c r="W31" s="12" t="n">
        <v>85.006007</v>
      </c>
      <c r="X31" s="12" t="n">
        <v>80.515713</v>
      </c>
      <c r="Y31" s="12" t="n">
        <v>76.327966</v>
      </c>
      <c r="Z31" s="12" t="n">
        <v>74.663666</v>
      </c>
      <c r="AA31" s="13" t="n">
        <v>2508.286827</v>
      </c>
    </row>
    <row r="32" customFormat="false" ht="12.75" hidden="false" customHeight="false" outlineLevel="0" collapsed="false">
      <c r="A32" s="10" t="n">
        <v>40936</v>
      </c>
      <c r="B32" s="11" t="n">
        <v>67.274177</v>
      </c>
      <c r="C32" s="12" t="n">
        <v>65.161665</v>
      </c>
      <c r="D32" s="12"/>
      <c r="E32" s="12" t="n">
        <v>63.59115</v>
      </c>
      <c r="F32" s="12" t="n">
        <v>63.870653</v>
      </c>
      <c r="G32" s="12" t="n">
        <v>65.225417</v>
      </c>
      <c r="H32" s="12" t="n">
        <v>69.246186</v>
      </c>
      <c r="I32" s="12" t="n">
        <v>74.347536</v>
      </c>
      <c r="J32" s="12" t="n">
        <v>80.500803</v>
      </c>
      <c r="K32" s="12" t="n">
        <v>83.081723</v>
      </c>
      <c r="L32" s="12" t="n">
        <v>86.168681</v>
      </c>
      <c r="M32" s="12" t="n">
        <v>84.840379</v>
      </c>
      <c r="N32" s="12" t="n">
        <v>84.077256</v>
      </c>
      <c r="O32" s="12" t="n">
        <v>80.643631</v>
      </c>
      <c r="P32" s="12" t="n">
        <v>80.035211</v>
      </c>
      <c r="Q32" s="12" t="n">
        <v>78.314169</v>
      </c>
      <c r="R32" s="12" t="n">
        <v>77.80533</v>
      </c>
      <c r="S32" s="12" t="n">
        <v>79.197425</v>
      </c>
      <c r="T32" s="12" t="n">
        <v>82.736639</v>
      </c>
      <c r="U32" s="12" t="n">
        <v>79.145983</v>
      </c>
      <c r="V32" s="12" t="n">
        <v>77.46467</v>
      </c>
      <c r="W32" s="12" t="n">
        <v>74.483446</v>
      </c>
      <c r="X32" s="12" t="n">
        <v>71.51363</v>
      </c>
      <c r="Y32" s="12" t="n">
        <v>67.61906</v>
      </c>
      <c r="Z32" s="12" t="n">
        <v>67.351358</v>
      </c>
      <c r="AA32" s="13" t="n">
        <v>1803.696178</v>
      </c>
    </row>
    <row r="33" customFormat="false" ht="12.75" hidden="false" customHeight="false" outlineLevel="0" collapsed="false">
      <c r="A33" s="10" t="n">
        <v>40937</v>
      </c>
      <c r="B33" s="11" t="n">
        <v>66.557607</v>
      </c>
      <c r="C33" s="12" t="n">
        <v>65.897963</v>
      </c>
      <c r="D33" s="12"/>
      <c r="E33" s="12" t="n">
        <v>64.626161</v>
      </c>
      <c r="F33" s="12" t="n">
        <v>65.423947</v>
      </c>
      <c r="G33" s="12" t="n">
        <v>66.728024</v>
      </c>
      <c r="H33" s="12" t="n">
        <v>70.595926</v>
      </c>
      <c r="I33" s="12" t="n">
        <v>74.508567</v>
      </c>
      <c r="J33" s="12" t="n">
        <v>79.868185</v>
      </c>
      <c r="K33" s="12" t="n">
        <v>83.34735</v>
      </c>
      <c r="L33" s="12" t="n">
        <v>87.107628</v>
      </c>
      <c r="M33" s="12" t="n">
        <v>86.77919</v>
      </c>
      <c r="N33" s="12" t="n">
        <v>86.929444</v>
      </c>
      <c r="O33" s="12" t="n">
        <v>84.210405</v>
      </c>
      <c r="P33" s="12" t="n">
        <v>83.445456</v>
      </c>
      <c r="Q33" s="12" t="n">
        <v>81.673672</v>
      </c>
      <c r="R33" s="12" t="n">
        <v>81.051705</v>
      </c>
      <c r="S33" s="12" t="n">
        <v>83.247545</v>
      </c>
      <c r="T33" s="12" t="n">
        <v>88.826743</v>
      </c>
      <c r="U33" s="12" t="n">
        <v>85.521355</v>
      </c>
      <c r="V33" s="12" t="n">
        <v>83.737399</v>
      </c>
      <c r="W33" s="12" t="n">
        <v>79.58704</v>
      </c>
      <c r="X33" s="12" t="n">
        <v>74.429909</v>
      </c>
      <c r="Y33" s="12" t="n">
        <v>67.387998</v>
      </c>
      <c r="Z33" s="12" t="n">
        <v>66.646553</v>
      </c>
      <c r="AA33" s="13" t="n">
        <v>1858.135772</v>
      </c>
    </row>
    <row r="34" customFormat="false" ht="12.75" hidden="false" customHeight="false" outlineLevel="0" collapsed="false">
      <c r="A34" s="10" t="n">
        <v>40938</v>
      </c>
      <c r="B34" s="11" t="n">
        <v>69.847201</v>
      </c>
      <c r="C34" s="12" t="n">
        <v>68.661288</v>
      </c>
      <c r="D34" s="12"/>
      <c r="E34" s="12" t="n">
        <v>67.822398</v>
      </c>
      <c r="F34" s="12" t="n">
        <v>69.400518</v>
      </c>
      <c r="G34" s="12" t="n">
        <v>70.68711</v>
      </c>
      <c r="H34" s="12" t="n">
        <v>79.547655</v>
      </c>
      <c r="I34" s="12" t="n">
        <v>100.743541</v>
      </c>
      <c r="J34" s="12" t="n">
        <v>121.260174</v>
      </c>
      <c r="K34" s="12" t="n">
        <v>133.752287</v>
      </c>
      <c r="L34" s="12" t="n">
        <v>137.550093</v>
      </c>
      <c r="M34" s="12" t="n">
        <v>141.583345</v>
      </c>
      <c r="N34" s="12" t="n">
        <v>138.499137</v>
      </c>
      <c r="O34" s="12" t="n">
        <v>135.680927</v>
      </c>
      <c r="P34" s="12" t="n">
        <v>134.00434</v>
      </c>
      <c r="Q34" s="12" t="n">
        <v>127.908594</v>
      </c>
      <c r="R34" s="12" t="n">
        <v>120.060164</v>
      </c>
      <c r="S34" s="12" t="n">
        <v>110.356284</v>
      </c>
      <c r="T34" s="12" t="n">
        <v>109.38713</v>
      </c>
      <c r="U34" s="12" t="n">
        <v>105.028214</v>
      </c>
      <c r="V34" s="12" t="n">
        <v>99.588375</v>
      </c>
      <c r="W34" s="12" t="n">
        <v>93.023604</v>
      </c>
      <c r="X34" s="12" t="n">
        <v>85.515608</v>
      </c>
      <c r="Y34" s="12" t="n">
        <v>78.984844</v>
      </c>
      <c r="Z34" s="12" t="n">
        <v>77.027113</v>
      </c>
      <c r="AA34" s="13" t="n">
        <v>2475.919944</v>
      </c>
    </row>
    <row r="35" customFormat="false" ht="12.75" hidden="false" customHeight="false" outlineLevel="0" collapsed="false">
      <c r="A35" s="10" t="n">
        <v>40939</v>
      </c>
      <c r="B35" s="11" t="n">
        <v>76.003694</v>
      </c>
      <c r="C35" s="12" t="n">
        <v>74.245208</v>
      </c>
      <c r="D35" s="12"/>
      <c r="E35" s="12" t="n">
        <v>72.616013</v>
      </c>
      <c r="F35" s="12" t="n">
        <v>72.620887</v>
      </c>
      <c r="G35" s="12" t="n">
        <v>73.31255</v>
      </c>
      <c r="H35" s="12" t="n">
        <v>81.275505</v>
      </c>
      <c r="I35" s="12" t="n">
        <v>102.529833</v>
      </c>
      <c r="J35" s="12" t="n">
        <v>120.820996</v>
      </c>
      <c r="K35" s="12" t="n">
        <v>132.596771</v>
      </c>
      <c r="L35" s="12" t="n">
        <v>136.960167</v>
      </c>
      <c r="M35" s="12" t="n">
        <v>142.227481</v>
      </c>
      <c r="N35" s="12" t="n">
        <v>140.68412</v>
      </c>
      <c r="O35" s="12" t="n">
        <v>139.155447</v>
      </c>
      <c r="P35" s="12" t="n">
        <v>137.760889</v>
      </c>
      <c r="Q35" s="12" t="n">
        <v>131.956016</v>
      </c>
      <c r="R35" s="12" t="n">
        <v>123.961522</v>
      </c>
      <c r="S35" s="12" t="n">
        <v>112.331175</v>
      </c>
      <c r="T35" s="12" t="n">
        <v>108.271356</v>
      </c>
      <c r="U35" s="12" t="n">
        <v>102.853401</v>
      </c>
      <c r="V35" s="12" t="n">
        <v>96.965686</v>
      </c>
      <c r="W35" s="12" t="n">
        <v>89.713698</v>
      </c>
      <c r="X35" s="12" t="n">
        <v>81.930644</v>
      </c>
      <c r="Y35" s="12" t="n">
        <v>75.820848</v>
      </c>
      <c r="Z35" s="12" t="n">
        <v>74.135959</v>
      </c>
      <c r="AA35" s="13" t="n">
        <v>2500.749866</v>
      </c>
    </row>
    <row r="36" customFormat="false" ht="12.75" hidden="false" customHeight="false" outlineLevel="0" collapsed="false">
      <c r="A36" s="10" t="n">
        <v>40940</v>
      </c>
      <c r="B36" s="11" t="n">
        <v>74.958309</v>
      </c>
      <c r="C36" s="12" t="n">
        <v>72.914242</v>
      </c>
      <c r="D36" s="12"/>
      <c r="E36" s="12" t="n">
        <v>71.852658</v>
      </c>
      <c r="F36" s="12" t="n">
        <v>73.79563</v>
      </c>
      <c r="G36" s="12" t="n">
        <v>76.362108</v>
      </c>
      <c r="H36" s="12" t="n">
        <v>86.291782</v>
      </c>
      <c r="I36" s="12" t="n">
        <v>104.334529</v>
      </c>
      <c r="J36" s="12" t="n">
        <v>122.269475</v>
      </c>
      <c r="K36" s="12" t="n">
        <v>132.481602</v>
      </c>
      <c r="L36" s="12" t="n">
        <v>135.449688</v>
      </c>
      <c r="M36" s="12" t="n">
        <v>142.904059</v>
      </c>
      <c r="N36" s="12" t="n">
        <v>143.224988</v>
      </c>
      <c r="O36" s="12" t="n">
        <v>142.435646</v>
      </c>
      <c r="P36" s="12" t="n">
        <v>142.38243</v>
      </c>
      <c r="Q36" s="12" t="n">
        <v>135.986458</v>
      </c>
      <c r="R36" s="12" t="n">
        <v>127.297458</v>
      </c>
      <c r="S36" s="12" t="n">
        <v>116.331947</v>
      </c>
      <c r="T36" s="12" t="n">
        <v>113.108067</v>
      </c>
      <c r="U36" s="12" t="n">
        <v>105.204065</v>
      </c>
      <c r="V36" s="12" t="n">
        <v>101.670602</v>
      </c>
      <c r="W36" s="12" t="n">
        <v>94.478128</v>
      </c>
      <c r="X36" s="12" t="n">
        <v>86.102212</v>
      </c>
      <c r="Y36" s="12" t="n">
        <v>78.861403</v>
      </c>
      <c r="Z36" s="12" t="n">
        <v>76.416701</v>
      </c>
      <c r="AA36" s="13" t="n">
        <v>2557.114187</v>
      </c>
    </row>
    <row r="37" customFormat="false" ht="12.75" hidden="false" customHeight="false" outlineLevel="0" collapsed="false">
      <c r="A37" s="10" t="n">
        <v>40941</v>
      </c>
      <c r="B37" s="11" t="n">
        <v>73.987384</v>
      </c>
      <c r="C37" s="12" t="n">
        <v>71.814124</v>
      </c>
      <c r="D37" s="12"/>
      <c r="E37" s="12" t="n">
        <v>70.352209</v>
      </c>
      <c r="F37" s="12" t="n">
        <v>71.671204</v>
      </c>
      <c r="G37" s="12" t="n">
        <v>73.761639</v>
      </c>
      <c r="H37" s="12" t="n">
        <v>83.839261</v>
      </c>
      <c r="I37" s="12" t="n">
        <v>101.444347</v>
      </c>
      <c r="J37" s="12" t="n">
        <v>118.793914</v>
      </c>
      <c r="K37" s="12" t="n">
        <v>128.494797</v>
      </c>
      <c r="L37" s="12" t="n">
        <v>131.130347</v>
      </c>
      <c r="M37" s="12" t="n">
        <v>136.784274</v>
      </c>
      <c r="N37" s="12" t="n">
        <v>136.458445</v>
      </c>
      <c r="O37" s="12" t="n">
        <v>135.065067</v>
      </c>
      <c r="P37" s="12" t="n">
        <v>135.723724</v>
      </c>
      <c r="Q37" s="12" t="n">
        <v>131.824589</v>
      </c>
      <c r="R37" s="12" t="n">
        <v>125.039848</v>
      </c>
      <c r="S37" s="12" t="n">
        <v>116.310269</v>
      </c>
      <c r="T37" s="12" t="n">
        <v>111.04658</v>
      </c>
      <c r="U37" s="12" t="n">
        <v>103.341185</v>
      </c>
      <c r="V37" s="12" t="n">
        <v>99.426883</v>
      </c>
      <c r="W37" s="12" t="n">
        <v>92.969954</v>
      </c>
      <c r="X37" s="12" t="n">
        <v>84.814491</v>
      </c>
      <c r="Y37" s="12" t="n">
        <v>78.222798</v>
      </c>
      <c r="Z37" s="12" t="n">
        <v>76.6833</v>
      </c>
      <c r="AA37" s="13" t="n">
        <v>2489.000633</v>
      </c>
    </row>
    <row r="38" customFormat="false" ht="12.75" hidden="false" customHeight="false" outlineLevel="0" collapsed="false">
      <c r="A38" s="10" t="n">
        <v>40942</v>
      </c>
      <c r="B38" s="11" t="n">
        <v>74.220988</v>
      </c>
      <c r="C38" s="12" t="n">
        <v>73.040332</v>
      </c>
      <c r="D38" s="12"/>
      <c r="E38" s="12" t="n">
        <v>71.83795</v>
      </c>
      <c r="F38" s="12" t="n">
        <v>74.136243</v>
      </c>
      <c r="G38" s="12" t="n">
        <v>77.580371</v>
      </c>
      <c r="H38" s="12" t="n">
        <v>87.462007</v>
      </c>
      <c r="I38" s="12" t="n">
        <v>105.355178</v>
      </c>
      <c r="J38" s="12" t="n">
        <v>122.241628</v>
      </c>
      <c r="K38" s="12" t="n">
        <v>131.631833</v>
      </c>
      <c r="L38" s="12" t="n">
        <v>133.239302</v>
      </c>
      <c r="M38" s="12" t="n">
        <v>138.315082</v>
      </c>
      <c r="N38" s="12" t="n">
        <v>135.371064</v>
      </c>
      <c r="O38" s="12" t="n">
        <v>133.122089</v>
      </c>
      <c r="P38" s="12" t="n">
        <v>132.092028</v>
      </c>
      <c r="Q38" s="12" t="n">
        <v>125.416606</v>
      </c>
      <c r="R38" s="12" t="n">
        <v>119.337327</v>
      </c>
      <c r="S38" s="12" t="n">
        <v>109.095871</v>
      </c>
      <c r="T38" s="12" t="n">
        <v>105.403386</v>
      </c>
      <c r="U38" s="12" t="n">
        <v>98.607086</v>
      </c>
      <c r="V38" s="12" t="n">
        <v>94.499867</v>
      </c>
      <c r="W38" s="12" t="n">
        <v>89.600882</v>
      </c>
      <c r="X38" s="12" t="n">
        <v>84.411999</v>
      </c>
      <c r="Y38" s="12" t="n">
        <v>79.525698</v>
      </c>
      <c r="Z38" s="12" t="n">
        <v>77.420399</v>
      </c>
      <c r="AA38" s="13" t="n">
        <v>2472.965216</v>
      </c>
    </row>
    <row r="39" customFormat="false" ht="12.75" hidden="false" customHeight="false" outlineLevel="0" collapsed="false">
      <c r="A39" s="10" t="n">
        <v>40943</v>
      </c>
      <c r="B39" s="11" t="n">
        <v>70.835381</v>
      </c>
      <c r="C39" s="12" t="n">
        <v>68.198422</v>
      </c>
      <c r="D39" s="12"/>
      <c r="E39" s="12" t="n">
        <v>66.88111</v>
      </c>
      <c r="F39" s="12" t="n">
        <v>68.976732</v>
      </c>
      <c r="G39" s="12" t="n">
        <v>70.928586</v>
      </c>
      <c r="H39" s="12" t="n">
        <v>77.02758</v>
      </c>
      <c r="I39" s="12" t="n">
        <v>80.002082</v>
      </c>
      <c r="J39" s="12" t="n">
        <v>86.849171</v>
      </c>
      <c r="K39" s="12" t="n">
        <v>92.549142</v>
      </c>
      <c r="L39" s="12" t="n">
        <v>94.220183</v>
      </c>
      <c r="M39" s="12" t="n">
        <v>96.884026</v>
      </c>
      <c r="N39" s="12" t="n">
        <v>95.125218</v>
      </c>
      <c r="O39" s="12" t="n">
        <v>89.671779</v>
      </c>
      <c r="P39" s="12" t="n">
        <v>88.521911</v>
      </c>
      <c r="Q39" s="12" t="n">
        <v>89.205012</v>
      </c>
      <c r="R39" s="12" t="n">
        <v>86.638568</v>
      </c>
      <c r="S39" s="12" t="n">
        <v>89.77428</v>
      </c>
      <c r="T39" s="12" t="n">
        <v>93.313473</v>
      </c>
      <c r="U39" s="12" t="n">
        <v>89.993149</v>
      </c>
      <c r="V39" s="12" t="n">
        <v>86.250565</v>
      </c>
      <c r="W39" s="12" t="n">
        <v>84.719227</v>
      </c>
      <c r="X39" s="12" t="n">
        <v>80.370057</v>
      </c>
      <c r="Y39" s="12" t="n">
        <v>75.721736</v>
      </c>
      <c r="Z39" s="12" t="n">
        <v>76.255426</v>
      </c>
      <c r="AA39" s="13" t="n">
        <v>1998.912816</v>
      </c>
    </row>
    <row r="40" customFormat="false" ht="12.75" hidden="false" customHeight="false" outlineLevel="0" collapsed="false">
      <c r="A40" s="10" t="n">
        <v>40944</v>
      </c>
      <c r="B40" s="11" t="n">
        <v>74.996467</v>
      </c>
      <c r="C40" s="12" t="n">
        <v>73.384409</v>
      </c>
      <c r="D40" s="12"/>
      <c r="E40" s="12" t="n">
        <v>72.140407</v>
      </c>
      <c r="F40" s="12" t="n">
        <v>74.512497</v>
      </c>
      <c r="G40" s="12" t="n">
        <v>75.740567</v>
      </c>
      <c r="H40" s="12" t="n">
        <v>79.843878</v>
      </c>
      <c r="I40" s="12" t="n">
        <v>82.429842</v>
      </c>
      <c r="J40" s="12" t="n">
        <v>88.281843</v>
      </c>
      <c r="K40" s="12" t="n">
        <v>95.044818</v>
      </c>
      <c r="L40" s="12" t="n">
        <v>96.879844</v>
      </c>
      <c r="M40" s="12" t="n">
        <v>99.750794</v>
      </c>
      <c r="N40" s="12" t="n">
        <v>99.526062</v>
      </c>
      <c r="O40" s="12" t="n">
        <v>95.059736</v>
      </c>
      <c r="P40" s="12" t="n">
        <v>94.280151</v>
      </c>
      <c r="Q40" s="12" t="n">
        <v>94.840528</v>
      </c>
      <c r="R40" s="12" t="n">
        <v>92.81259</v>
      </c>
      <c r="S40" s="12" t="n">
        <v>96.178262</v>
      </c>
      <c r="T40" s="12" t="n">
        <v>98.797188</v>
      </c>
      <c r="U40" s="12" t="n">
        <v>91.80096</v>
      </c>
      <c r="V40" s="12" t="n">
        <v>84.947075</v>
      </c>
      <c r="W40" s="12" t="n">
        <v>84.204558</v>
      </c>
      <c r="X40" s="12" t="n">
        <v>80.186438</v>
      </c>
      <c r="Y40" s="12" t="n">
        <v>77.235689</v>
      </c>
      <c r="Z40" s="12" t="n">
        <v>74.720295</v>
      </c>
      <c r="AA40" s="13" t="n">
        <v>2077.594898</v>
      </c>
    </row>
    <row r="41" customFormat="false" ht="12.75" hidden="false" customHeight="false" outlineLevel="0" collapsed="false">
      <c r="A41" s="10" t="n">
        <v>40945</v>
      </c>
      <c r="B41" s="11" t="n">
        <v>75.697107</v>
      </c>
      <c r="C41" s="12" t="n">
        <v>73.620825</v>
      </c>
      <c r="D41" s="12"/>
      <c r="E41" s="12" t="n">
        <v>71.728445</v>
      </c>
      <c r="F41" s="12" t="n">
        <v>72.667688</v>
      </c>
      <c r="G41" s="12" t="n">
        <v>73.992168</v>
      </c>
      <c r="H41" s="12" t="n">
        <v>83.639791</v>
      </c>
      <c r="I41" s="12" t="n">
        <v>101.43981</v>
      </c>
      <c r="J41" s="12" t="n">
        <v>120.148255</v>
      </c>
      <c r="K41" s="12" t="n">
        <v>131.294525</v>
      </c>
      <c r="L41" s="12" t="n">
        <v>133.57738</v>
      </c>
      <c r="M41" s="12" t="n">
        <v>138.160105</v>
      </c>
      <c r="N41" s="12" t="n">
        <v>136.200618</v>
      </c>
      <c r="O41" s="12" t="n">
        <v>133.053846</v>
      </c>
      <c r="P41" s="12" t="n">
        <v>132.213001</v>
      </c>
      <c r="Q41" s="12" t="n">
        <v>127.017257</v>
      </c>
      <c r="R41" s="12" t="n">
        <v>118.322134</v>
      </c>
      <c r="S41" s="12" t="n">
        <v>108.728997</v>
      </c>
      <c r="T41" s="12" t="n">
        <v>107.998195</v>
      </c>
      <c r="U41" s="12" t="n">
        <v>102.747809</v>
      </c>
      <c r="V41" s="12" t="n">
        <v>98.096179</v>
      </c>
      <c r="W41" s="12" t="n">
        <v>91.142554</v>
      </c>
      <c r="X41" s="12" t="n">
        <v>82.776345</v>
      </c>
      <c r="Y41" s="12" t="n">
        <v>76.344194</v>
      </c>
      <c r="Z41" s="12" t="n">
        <v>74.877406</v>
      </c>
      <c r="AA41" s="13" t="n">
        <v>2465.484634</v>
      </c>
    </row>
    <row r="42" customFormat="false" ht="12.75" hidden="false" customHeight="false" outlineLevel="0" collapsed="false">
      <c r="A42" s="10" t="n">
        <v>40946</v>
      </c>
      <c r="B42" s="11" t="n">
        <v>72.250804</v>
      </c>
      <c r="C42" s="12" t="n">
        <v>69.888497</v>
      </c>
      <c r="D42" s="12"/>
      <c r="E42" s="12" t="n">
        <v>68.576821</v>
      </c>
      <c r="F42" s="12" t="n">
        <v>70.666744</v>
      </c>
      <c r="G42" s="12" t="n">
        <v>72.93303</v>
      </c>
      <c r="H42" s="12" t="n">
        <v>82.001737</v>
      </c>
      <c r="I42" s="12" t="n">
        <v>99.009245</v>
      </c>
      <c r="J42" s="12" t="n">
        <v>114.6715</v>
      </c>
      <c r="K42" s="12" t="n">
        <v>123.90186</v>
      </c>
      <c r="L42" s="12" t="n">
        <v>126.020612</v>
      </c>
      <c r="M42" s="12" t="n">
        <v>132.27784</v>
      </c>
      <c r="N42" s="12" t="n">
        <v>130.839845</v>
      </c>
      <c r="O42" s="12" t="n">
        <v>128.127523</v>
      </c>
      <c r="P42" s="12" t="n">
        <v>128.314806</v>
      </c>
      <c r="Q42" s="12" t="n">
        <v>124.37765</v>
      </c>
      <c r="R42" s="12" t="n">
        <v>118.327836</v>
      </c>
      <c r="S42" s="12" t="n">
        <v>109.220266</v>
      </c>
      <c r="T42" s="12" t="n">
        <v>108.319384</v>
      </c>
      <c r="U42" s="12" t="n">
        <v>103.602053</v>
      </c>
      <c r="V42" s="12" t="n">
        <v>99.546071</v>
      </c>
      <c r="W42" s="12" t="n">
        <v>93.326477</v>
      </c>
      <c r="X42" s="12" t="n">
        <v>86.988212</v>
      </c>
      <c r="Y42" s="12" t="n">
        <v>80.22923</v>
      </c>
      <c r="Z42" s="12" t="n">
        <v>78.625665</v>
      </c>
      <c r="AA42" s="13" t="n">
        <v>2422.043708</v>
      </c>
    </row>
    <row r="43" customFormat="false" ht="12.75" hidden="false" customHeight="false" outlineLevel="0" collapsed="false">
      <c r="A43" s="10" t="n">
        <v>40947</v>
      </c>
      <c r="B43" s="11" t="n">
        <v>76.415075</v>
      </c>
      <c r="C43" s="12" t="n">
        <v>75.924395</v>
      </c>
      <c r="D43" s="12"/>
      <c r="E43" s="12" t="n">
        <v>75.524701</v>
      </c>
      <c r="F43" s="12" t="n">
        <v>78.042111</v>
      </c>
      <c r="G43" s="12" t="n">
        <v>80.57054</v>
      </c>
      <c r="H43" s="12" t="n">
        <v>89.235584</v>
      </c>
      <c r="I43" s="12" t="n">
        <v>107.600056</v>
      </c>
      <c r="J43" s="12" t="n">
        <v>124.290027</v>
      </c>
      <c r="K43" s="12" t="n">
        <v>132.164208</v>
      </c>
      <c r="L43" s="12" t="n">
        <v>132.682913</v>
      </c>
      <c r="M43" s="12" t="n">
        <v>136.984983</v>
      </c>
      <c r="N43" s="12" t="n">
        <v>134.016511</v>
      </c>
      <c r="O43" s="12" t="n">
        <v>130.594812</v>
      </c>
      <c r="P43" s="12" t="n">
        <v>129.827426</v>
      </c>
      <c r="Q43" s="12" t="n">
        <v>125.920892</v>
      </c>
      <c r="R43" s="12" t="n">
        <v>120.757708</v>
      </c>
      <c r="S43" s="12" t="n">
        <v>112.00571</v>
      </c>
      <c r="T43" s="12" t="n">
        <v>109.412723</v>
      </c>
      <c r="U43" s="12" t="n">
        <v>103.947258</v>
      </c>
      <c r="V43" s="12" t="n">
        <v>99.815295</v>
      </c>
      <c r="W43" s="12" t="n">
        <v>92.762066</v>
      </c>
      <c r="X43" s="12" t="n">
        <v>84.495744</v>
      </c>
      <c r="Y43" s="12" t="n">
        <v>77.724085</v>
      </c>
      <c r="Z43" s="12" t="n">
        <v>76.28641</v>
      </c>
      <c r="AA43" s="13" t="n">
        <v>2507.001233</v>
      </c>
    </row>
    <row r="44" customFormat="false" ht="12.75" hidden="false" customHeight="false" outlineLevel="0" collapsed="false">
      <c r="A44" s="10" t="n">
        <v>40948</v>
      </c>
      <c r="B44" s="11" t="n">
        <v>74.028827</v>
      </c>
      <c r="C44" s="12" t="n">
        <v>71.619751</v>
      </c>
      <c r="D44" s="12"/>
      <c r="E44" s="12" t="n">
        <v>71.077144</v>
      </c>
      <c r="F44" s="12" t="n">
        <v>72.839085</v>
      </c>
      <c r="G44" s="12" t="n">
        <v>74.836542</v>
      </c>
      <c r="H44" s="12" t="n">
        <v>84.704037</v>
      </c>
      <c r="I44" s="12" t="n">
        <v>103.032821</v>
      </c>
      <c r="J44" s="12" t="n">
        <v>118.90172</v>
      </c>
      <c r="K44" s="12" t="n">
        <v>126.947344</v>
      </c>
      <c r="L44" s="12" t="n">
        <v>130.15493</v>
      </c>
      <c r="M44" s="12" t="n">
        <v>133.778252</v>
      </c>
      <c r="N44" s="12" t="n">
        <v>130.726393</v>
      </c>
      <c r="O44" s="12" t="n">
        <v>128.141796</v>
      </c>
      <c r="P44" s="12" t="n">
        <v>127.623701</v>
      </c>
      <c r="Q44" s="12" t="n">
        <v>123.526533</v>
      </c>
      <c r="R44" s="12" t="n">
        <v>115.983928</v>
      </c>
      <c r="S44" s="12" t="n">
        <v>106.985995</v>
      </c>
      <c r="T44" s="12" t="n">
        <v>104.918456</v>
      </c>
      <c r="U44" s="12" t="n">
        <v>99.515616</v>
      </c>
      <c r="V44" s="12" t="n">
        <v>96.284052</v>
      </c>
      <c r="W44" s="12" t="n">
        <v>90.57329</v>
      </c>
      <c r="X44" s="12" t="n">
        <v>82.950013</v>
      </c>
      <c r="Y44" s="12" t="n">
        <v>75.870187</v>
      </c>
      <c r="Z44" s="12" t="n">
        <v>74.123313</v>
      </c>
      <c r="AA44" s="13" t="n">
        <v>2419.143726</v>
      </c>
    </row>
    <row r="45" customFormat="false" ht="12.75" hidden="false" customHeight="false" outlineLevel="0" collapsed="false">
      <c r="A45" s="10" t="n">
        <v>40949</v>
      </c>
      <c r="B45" s="11" t="n">
        <v>71.59665</v>
      </c>
      <c r="C45" s="12" t="n">
        <v>70.057974</v>
      </c>
      <c r="D45" s="12"/>
      <c r="E45" s="12" t="n">
        <v>69.108713</v>
      </c>
      <c r="F45" s="12" t="n">
        <v>71.356499</v>
      </c>
      <c r="G45" s="12" t="n">
        <v>74.114526</v>
      </c>
      <c r="H45" s="12" t="n">
        <v>83.430914</v>
      </c>
      <c r="I45" s="12" t="n">
        <v>101.090699</v>
      </c>
      <c r="J45" s="12" t="n">
        <v>117.820469</v>
      </c>
      <c r="K45" s="12" t="n">
        <v>126.363257</v>
      </c>
      <c r="L45" s="12" t="n">
        <v>126.883881</v>
      </c>
      <c r="M45" s="12" t="n">
        <v>129.843866</v>
      </c>
      <c r="N45" s="12" t="n">
        <v>127.241802</v>
      </c>
      <c r="O45" s="12" t="n">
        <v>123.666736</v>
      </c>
      <c r="P45" s="12" t="n">
        <v>122.97731</v>
      </c>
      <c r="Q45" s="12" t="n">
        <v>118.40759</v>
      </c>
      <c r="R45" s="12" t="n">
        <v>111.265228</v>
      </c>
      <c r="S45" s="12" t="n">
        <v>102.038862</v>
      </c>
      <c r="T45" s="12" t="n">
        <v>99.056945</v>
      </c>
      <c r="U45" s="12" t="n">
        <v>92.248167</v>
      </c>
      <c r="V45" s="12" t="n">
        <v>88.069431</v>
      </c>
      <c r="W45" s="12" t="n">
        <v>82.484535</v>
      </c>
      <c r="X45" s="12" t="n">
        <v>78.450676</v>
      </c>
      <c r="Y45" s="12" t="n">
        <v>74.125794</v>
      </c>
      <c r="Z45" s="12" t="n">
        <v>72.326199</v>
      </c>
      <c r="AA45" s="13" t="n">
        <v>2334.026723</v>
      </c>
    </row>
    <row r="46" customFormat="false" ht="12.75" hidden="false" customHeight="false" outlineLevel="0" collapsed="false">
      <c r="A46" s="10" t="n">
        <v>40950</v>
      </c>
      <c r="B46" s="11" t="n">
        <v>65.951126</v>
      </c>
      <c r="C46" s="12" t="n">
        <v>63.52992</v>
      </c>
      <c r="D46" s="12"/>
      <c r="E46" s="12" t="n">
        <v>62.311493</v>
      </c>
      <c r="F46" s="12" t="n">
        <v>63.68622</v>
      </c>
      <c r="G46" s="12" t="n">
        <v>64.675164</v>
      </c>
      <c r="H46" s="12" t="n">
        <v>69.711315</v>
      </c>
      <c r="I46" s="12" t="n">
        <v>73.662647</v>
      </c>
      <c r="J46" s="12" t="n">
        <v>80.759331</v>
      </c>
      <c r="K46" s="12" t="n">
        <v>86.709448</v>
      </c>
      <c r="L46" s="12" t="n">
        <v>89.835731</v>
      </c>
      <c r="M46" s="12" t="n">
        <v>93.530823</v>
      </c>
      <c r="N46" s="12" t="n">
        <v>92.909898</v>
      </c>
      <c r="O46" s="12" t="n">
        <v>88.996129</v>
      </c>
      <c r="P46" s="12" t="n">
        <v>88.661995</v>
      </c>
      <c r="Q46" s="12" t="n">
        <v>89.894598</v>
      </c>
      <c r="R46" s="12" t="n">
        <v>86.915794</v>
      </c>
      <c r="S46" s="12" t="n">
        <v>87.969936</v>
      </c>
      <c r="T46" s="12" t="n">
        <v>90.327989</v>
      </c>
      <c r="U46" s="12" t="n">
        <v>86.909728</v>
      </c>
      <c r="V46" s="12" t="n">
        <v>82.669106</v>
      </c>
      <c r="W46" s="12" t="n">
        <v>80.966181</v>
      </c>
      <c r="X46" s="12" t="n">
        <v>77.68015</v>
      </c>
      <c r="Y46" s="12" t="n">
        <v>73.960987</v>
      </c>
      <c r="Z46" s="12" t="n">
        <v>74.783688</v>
      </c>
      <c r="AA46" s="13" t="n">
        <v>1917.009397</v>
      </c>
    </row>
    <row r="47" customFormat="false" ht="12.75" hidden="false" customHeight="false" outlineLevel="0" collapsed="false">
      <c r="A47" s="10" t="n">
        <v>40951</v>
      </c>
      <c r="B47" s="11" t="n">
        <v>73.09988</v>
      </c>
      <c r="C47" s="12" t="n">
        <v>71.702197</v>
      </c>
      <c r="D47" s="12"/>
      <c r="E47" s="12" t="n">
        <v>71.004841</v>
      </c>
      <c r="F47" s="12" t="n">
        <v>73.666344</v>
      </c>
      <c r="G47" s="12" t="n">
        <v>75.218988</v>
      </c>
      <c r="H47" s="12" t="n">
        <v>78.692496</v>
      </c>
      <c r="I47" s="12" t="n">
        <v>81.222507</v>
      </c>
      <c r="J47" s="12" t="n">
        <v>87.014213</v>
      </c>
      <c r="K47" s="12" t="n">
        <v>92.098876</v>
      </c>
      <c r="L47" s="12" t="n">
        <v>95.000069</v>
      </c>
      <c r="M47" s="12" t="n">
        <v>98.937264</v>
      </c>
      <c r="N47" s="12" t="n">
        <v>99.086779</v>
      </c>
      <c r="O47" s="12" t="n">
        <v>95.407446</v>
      </c>
      <c r="P47" s="12" t="n">
        <v>95.290774</v>
      </c>
      <c r="Q47" s="12" t="n">
        <v>96.638576</v>
      </c>
      <c r="R47" s="12" t="n">
        <v>94.529025</v>
      </c>
      <c r="S47" s="12" t="n">
        <v>98.447881</v>
      </c>
      <c r="T47" s="12" t="n">
        <v>103.763392</v>
      </c>
      <c r="U47" s="12" t="n">
        <v>101.923342</v>
      </c>
      <c r="V47" s="12" t="n">
        <v>98.092143</v>
      </c>
      <c r="W47" s="12" t="n">
        <v>94.708906</v>
      </c>
      <c r="X47" s="12" t="n">
        <v>88.515639</v>
      </c>
      <c r="Y47" s="12" t="n">
        <v>80.137358</v>
      </c>
      <c r="Z47" s="12" t="n">
        <v>81.448315</v>
      </c>
      <c r="AA47" s="13" t="n">
        <v>2125.647251</v>
      </c>
    </row>
    <row r="48" customFormat="false" ht="12.75" hidden="false" customHeight="false" outlineLevel="0" collapsed="false">
      <c r="A48" s="10" t="n">
        <v>40952</v>
      </c>
      <c r="B48" s="11" t="n">
        <v>84.313248</v>
      </c>
      <c r="C48" s="12" t="n">
        <v>82.755046</v>
      </c>
      <c r="D48" s="12"/>
      <c r="E48" s="12" t="n">
        <v>81.759106</v>
      </c>
      <c r="F48" s="12" t="n">
        <v>83.677062</v>
      </c>
      <c r="G48" s="12" t="n">
        <v>85.214236</v>
      </c>
      <c r="H48" s="12" t="n">
        <v>93.777205</v>
      </c>
      <c r="I48" s="12" t="n">
        <v>111.46366</v>
      </c>
      <c r="J48" s="12" t="n">
        <v>128.853256</v>
      </c>
      <c r="K48" s="12" t="n">
        <v>139.143439</v>
      </c>
      <c r="L48" s="12" t="n">
        <v>141.697284</v>
      </c>
      <c r="M48" s="12" t="n">
        <v>147.403527</v>
      </c>
      <c r="N48" s="12" t="n">
        <v>145.11748</v>
      </c>
      <c r="O48" s="12" t="n">
        <v>141.845532</v>
      </c>
      <c r="P48" s="12" t="n">
        <v>140.42326</v>
      </c>
      <c r="Q48" s="12" t="n">
        <v>134.615712</v>
      </c>
      <c r="R48" s="12" t="n">
        <v>126.216644</v>
      </c>
      <c r="S48" s="12" t="n">
        <v>114.582974</v>
      </c>
      <c r="T48" s="12" t="n">
        <v>111.297381</v>
      </c>
      <c r="U48" s="12" t="n">
        <v>106.105786</v>
      </c>
      <c r="V48" s="12" t="n">
        <v>101.916009</v>
      </c>
      <c r="W48" s="12" t="n">
        <v>94.453394</v>
      </c>
      <c r="X48" s="12" t="n">
        <v>88.334389</v>
      </c>
      <c r="Y48" s="12" t="n">
        <v>80.820457</v>
      </c>
      <c r="Z48" s="12" t="n">
        <v>78.75384</v>
      </c>
      <c r="AA48" s="13" t="n">
        <v>2644.539927</v>
      </c>
    </row>
    <row r="49" customFormat="false" ht="12.75" hidden="false" customHeight="false" outlineLevel="0" collapsed="false">
      <c r="A49" s="10" t="n">
        <v>40953</v>
      </c>
      <c r="B49" s="11" t="n">
        <v>75.069033</v>
      </c>
      <c r="C49" s="12" t="n">
        <v>73.188363</v>
      </c>
      <c r="D49" s="12"/>
      <c r="E49" s="12" t="n">
        <v>71.425609</v>
      </c>
      <c r="F49" s="12" t="n">
        <v>73.656548</v>
      </c>
      <c r="G49" s="12" t="n">
        <v>75.850198</v>
      </c>
      <c r="H49" s="12" t="n">
        <v>84.94272</v>
      </c>
      <c r="I49" s="12" t="n">
        <v>103.27975</v>
      </c>
      <c r="J49" s="12" t="n">
        <v>119.798562</v>
      </c>
      <c r="K49" s="12" t="n">
        <v>128.031073</v>
      </c>
      <c r="L49" s="12" t="n">
        <v>129.136746</v>
      </c>
      <c r="M49" s="12" t="n">
        <v>133.473415</v>
      </c>
      <c r="N49" s="12" t="n">
        <v>131.764281</v>
      </c>
      <c r="O49" s="12" t="n">
        <v>128.474026</v>
      </c>
      <c r="P49" s="12" t="n">
        <v>128.439777</v>
      </c>
      <c r="Q49" s="12" t="n">
        <v>123.475249</v>
      </c>
      <c r="R49" s="12" t="n">
        <v>115.78577</v>
      </c>
      <c r="S49" s="12" t="n">
        <v>105.761472</v>
      </c>
      <c r="T49" s="12" t="n">
        <v>102.74531</v>
      </c>
      <c r="U49" s="12" t="n">
        <v>98.236342</v>
      </c>
      <c r="V49" s="12" t="n">
        <v>94.097493</v>
      </c>
      <c r="W49" s="12" t="n">
        <v>87.615964</v>
      </c>
      <c r="X49" s="12" t="n">
        <v>80.24415</v>
      </c>
      <c r="Y49" s="12" t="n">
        <v>73.544002</v>
      </c>
      <c r="Z49" s="12" t="n">
        <v>71.176396</v>
      </c>
      <c r="AA49" s="13" t="n">
        <v>2409.212249</v>
      </c>
    </row>
    <row r="50" customFormat="false" ht="12.75" hidden="false" customHeight="false" outlineLevel="0" collapsed="false">
      <c r="A50" s="10" t="n">
        <v>40954</v>
      </c>
      <c r="B50" s="11" t="n">
        <v>68.467557</v>
      </c>
      <c r="C50" s="12" t="n">
        <v>66.764142</v>
      </c>
      <c r="D50" s="12"/>
      <c r="E50" s="12" t="n">
        <v>65.462889</v>
      </c>
      <c r="F50" s="12" t="n">
        <v>67.181809</v>
      </c>
      <c r="G50" s="12" t="n">
        <v>70.091291</v>
      </c>
      <c r="H50" s="12" t="n">
        <v>79.541615</v>
      </c>
      <c r="I50" s="12" t="n">
        <v>96.655257</v>
      </c>
      <c r="J50" s="12" t="n">
        <v>113.541229</v>
      </c>
      <c r="K50" s="12" t="n">
        <v>123.238709</v>
      </c>
      <c r="L50" s="12" t="n">
        <v>125.89523</v>
      </c>
      <c r="M50" s="12" t="n">
        <v>131.594371</v>
      </c>
      <c r="N50" s="12" t="n">
        <v>131.098393</v>
      </c>
      <c r="O50" s="12" t="n">
        <v>129.862386</v>
      </c>
      <c r="P50" s="12" t="n">
        <v>131.265859</v>
      </c>
      <c r="Q50" s="12" t="n">
        <v>126.546251</v>
      </c>
      <c r="R50" s="12" t="n">
        <v>119.169796</v>
      </c>
      <c r="S50" s="12" t="n">
        <v>109.116131</v>
      </c>
      <c r="T50" s="12" t="n">
        <v>104.393047</v>
      </c>
      <c r="U50" s="12" t="n">
        <v>99.518796</v>
      </c>
      <c r="V50" s="12" t="n">
        <v>95.410092</v>
      </c>
      <c r="W50" s="12" t="n">
        <v>88.921174</v>
      </c>
      <c r="X50" s="12" t="n">
        <v>81.755525</v>
      </c>
      <c r="Y50" s="12" t="n">
        <v>73.392381</v>
      </c>
      <c r="Z50" s="12" t="n">
        <v>70.984279</v>
      </c>
      <c r="AA50" s="13" t="n">
        <v>2369.868209</v>
      </c>
    </row>
    <row r="51" customFormat="false" ht="12.75" hidden="false" customHeight="false" outlineLevel="0" collapsed="false">
      <c r="A51" s="10" t="n">
        <v>40955</v>
      </c>
      <c r="B51" s="11" t="n">
        <v>68.651949</v>
      </c>
      <c r="C51" s="12" t="n">
        <v>66.664604</v>
      </c>
      <c r="D51" s="12"/>
      <c r="E51" s="12" t="n">
        <v>65.483065</v>
      </c>
      <c r="F51" s="12" t="n">
        <v>67.42727</v>
      </c>
      <c r="G51" s="12" t="n">
        <v>69.613864</v>
      </c>
      <c r="H51" s="12" t="n">
        <v>78.503045</v>
      </c>
      <c r="I51" s="12" t="n">
        <v>94.907485</v>
      </c>
      <c r="J51" s="12" t="n">
        <v>111.04663</v>
      </c>
      <c r="K51" s="12" t="n">
        <v>120.797875</v>
      </c>
      <c r="L51" s="12" t="n">
        <v>121.899521</v>
      </c>
      <c r="M51" s="12" t="n">
        <v>125.451555</v>
      </c>
      <c r="N51" s="12" t="n">
        <v>124.36434</v>
      </c>
      <c r="O51" s="12" t="n">
        <v>122.296828</v>
      </c>
      <c r="P51" s="12" t="n">
        <v>121.505681</v>
      </c>
      <c r="Q51" s="12" t="n">
        <v>117.794108</v>
      </c>
      <c r="R51" s="12" t="n">
        <v>111.719498</v>
      </c>
      <c r="S51" s="12" t="n">
        <v>103.243731</v>
      </c>
      <c r="T51" s="12" t="n">
        <v>100.374353</v>
      </c>
      <c r="U51" s="12" t="n">
        <v>95.543706</v>
      </c>
      <c r="V51" s="12" t="n">
        <v>91.680085</v>
      </c>
      <c r="W51" s="12" t="n">
        <v>85.772486</v>
      </c>
      <c r="X51" s="12" t="n">
        <v>78.095047</v>
      </c>
      <c r="Y51" s="12" t="n">
        <v>70.7874</v>
      </c>
      <c r="Z51" s="12" t="n">
        <v>67.79576</v>
      </c>
      <c r="AA51" s="13" t="n">
        <v>2281.419886</v>
      </c>
    </row>
    <row r="52" customFormat="false" ht="12.75" hidden="false" customHeight="false" outlineLevel="0" collapsed="false">
      <c r="A52" s="10" t="n">
        <v>40956</v>
      </c>
      <c r="B52" s="11" t="n">
        <v>64.553948</v>
      </c>
      <c r="C52" s="12" t="n">
        <v>62.576877</v>
      </c>
      <c r="D52" s="12"/>
      <c r="E52" s="12" t="n">
        <v>61.087859</v>
      </c>
      <c r="F52" s="12" t="n">
        <v>62.608069</v>
      </c>
      <c r="G52" s="12" t="n">
        <v>64.49187</v>
      </c>
      <c r="H52" s="12" t="n">
        <v>73.444212</v>
      </c>
      <c r="I52" s="12" t="n">
        <v>90.803395</v>
      </c>
      <c r="J52" s="12" t="n">
        <v>108.164138</v>
      </c>
      <c r="K52" s="12" t="n">
        <v>119.018583</v>
      </c>
      <c r="L52" s="12" t="n">
        <v>124.319814</v>
      </c>
      <c r="M52" s="12" t="n">
        <v>130.487482</v>
      </c>
      <c r="N52" s="12" t="n">
        <v>128.21781</v>
      </c>
      <c r="O52" s="12" t="n">
        <v>126.513923</v>
      </c>
      <c r="P52" s="12" t="n">
        <v>126.225322</v>
      </c>
      <c r="Q52" s="12" t="n">
        <v>120.681287</v>
      </c>
      <c r="R52" s="12" t="n">
        <v>112.251517</v>
      </c>
      <c r="S52" s="12" t="n">
        <v>101.887957</v>
      </c>
      <c r="T52" s="12" t="n">
        <v>96.677553</v>
      </c>
      <c r="U52" s="12" t="n">
        <v>91.818905</v>
      </c>
      <c r="V52" s="12" t="n">
        <v>88.4037</v>
      </c>
      <c r="W52" s="12" t="n">
        <v>83.217795</v>
      </c>
      <c r="X52" s="12" t="n">
        <v>77.789545</v>
      </c>
      <c r="Y52" s="12" t="n">
        <v>72.765857</v>
      </c>
      <c r="Z52" s="12" t="n">
        <v>71.522579</v>
      </c>
      <c r="AA52" s="13" t="n">
        <v>2259.529997</v>
      </c>
    </row>
    <row r="53" customFormat="false" ht="12.75" hidden="false" customHeight="false" outlineLevel="0" collapsed="false">
      <c r="A53" s="10" t="n">
        <v>40957</v>
      </c>
      <c r="B53" s="11" t="n">
        <v>64.971049</v>
      </c>
      <c r="C53" s="12" t="n">
        <v>62.784859</v>
      </c>
      <c r="D53" s="12"/>
      <c r="E53" s="12" t="n">
        <v>61.347846</v>
      </c>
      <c r="F53" s="12" t="n">
        <v>63.759861</v>
      </c>
      <c r="G53" s="12" t="n">
        <v>64.938979</v>
      </c>
      <c r="H53" s="12" t="n">
        <v>69.715215</v>
      </c>
      <c r="I53" s="12" t="n">
        <v>73.068609</v>
      </c>
      <c r="J53" s="12" t="n">
        <v>79.478062</v>
      </c>
      <c r="K53" s="12" t="n">
        <v>84.75149</v>
      </c>
      <c r="L53" s="12" t="n">
        <v>87.235135</v>
      </c>
      <c r="M53" s="12" t="n">
        <v>89.6918</v>
      </c>
      <c r="N53" s="12" t="n">
        <v>88.991002</v>
      </c>
      <c r="O53" s="12" t="n">
        <v>83.920005</v>
      </c>
      <c r="P53" s="12" t="n">
        <v>82.029536</v>
      </c>
      <c r="Q53" s="12" t="n">
        <v>82.275537</v>
      </c>
      <c r="R53" s="12" t="n">
        <v>80.193468</v>
      </c>
      <c r="S53" s="12" t="n">
        <v>81.228595</v>
      </c>
      <c r="T53" s="12" t="n">
        <v>84.440424</v>
      </c>
      <c r="U53" s="12" t="n">
        <v>82.725626</v>
      </c>
      <c r="V53" s="12" t="n">
        <v>78.970826</v>
      </c>
      <c r="W53" s="12" t="n">
        <v>77.218816</v>
      </c>
      <c r="X53" s="12" t="n">
        <v>73.95467</v>
      </c>
      <c r="Y53" s="12" t="n">
        <v>68.809993</v>
      </c>
      <c r="Z53" s="12" t="n">
        <v>68.909493</v>
      </c>
      <c r="AA53" s="13" t="n">
        <v>1835.410896</v>
      </c>
    </row>
    <row r="54" customFormat="false" ht="12.75" hidden="false" customHeight="false" outlineLevel="0" collapsed="false">
      <c r="A54" s="10" t="n">
        <v>40958</v>
      </c>
      <c r="B54" s="11" t="n">
        <v>66.960662</v>
      </c>
      <c r="C54" s="12" t="n">
        <v>64.676613</v>
      </c>
      <c r="D54" s="12"/>
      <c r="E54" s="12" t="n">
        <v>63.568594</v>
      </c>
      <c r="F54" s="12" t="n">
        <v>65.275542</v>
      </c>
      <c r="G54" s="12" t="n">
        <v>66.29828</v>
      </c>
      <c r="H54" s="12" t="n">
        <v>69.933992</v>
      </c>
      <c r="I54" s="12" t="n">
        <v>71.804498</v>
      </c>
      <c r="J54" s="12" t="n">
        <v>77.105439</v>
      </c>
      <c r="K54" s="12" t="n">
        <v>82.213479</v>
      </c>
      <c r="L54" s="12" t="n">
        <v>84.923747</v>
      </c>
      <c r="M54" s="12" t="n">
        <v>87.313818</v>
      </c>
      <c r="N54" s="12" t="n">
        <v>86.659528</v>
      </c>
      <c r="O54" s="12" t="n">
        <v>82.308932</v>
      </c>
      <c r="P54" s="12" t="n">
        <v>81.203799</v>
      </c>
      <c r="Q54" s="12" t="n">
        <v>81.392862</v>
      </c>
      <c r="R54" s="12" t="n">
        <v>79.042352</v>
      </c>
      <c r="S54" s="12" t="n">
        <v>81.712077</v>
      </c>
      <c r="T54" s="12" t="n">
        <v>85.508725</v>
      </c>
      <c r="U54" s="12" t="n">
        <v>84.838499</v>
      </c>
      <c r="V54" s="12" t="n">
        <v>81.352129</v>
      </c>
      <c r="W54" s="12" t="n">
        <v>78.522529</v>
      </c>
      <c r="X54" s="12" t="n">
        <v>73.718696</v>
      </c>
      <c r="Y54" s="12" t="n">
        <v>69.201652</v>
      </c>
      <c r="Z54" s="12" t="n">
        <v>68.338006</v>
      </c>
      <c r="AA54" s="13" t="n">
        <v>1833.87445</v>
      </c>
    </row>
    <row r="55" customFormat="false" ht="12.75" hidden="false" customHeight="false" outlineLevel="0" collapsed="false">
      <c r="A55" s="10" t="n">
        <v>40959</v>
      </c>
      <c r="B55" s="11" t="n">
        <v>66.20365</v>
      </c>
      <c r="C55" s="12" t="n">
        <v>64.645316</v>
      </c>
      <c r="D55" s="12"/>
      <c r="E55" s="12" t="n">
        <v>65.073994</v>
      </c>
      <c r="F55" s="12" t="n">
        <v>67.821907</v>
      </c>
      <c r="G55" s="12" t="n">
        <v>70.630602</v>
      </c>
      <c r="H55" s="12" t="n">
        <v>77.766559</v>
      </c>
      <c r="I55" s="12" t="n">
        <v>82.408451</v>
      </c>
      <c r="J55" s="12" t="n">
        <v>88.085896</v>
      </c>
      <c r="K55" s="12" t="n">
        <v>91.191986</v>
      </c>
      <c r="L55" s="12" t="n">
        <v>92.810624</v>
      </c>
      <c r="M55" s="12" t="n">
        <v>95.108212</v>
      </c>
      <c r="N55" s="12" t="n">
        <v>94.414241</v>
      </c>
      <c r="O55" s="12" t="n">
        <v>89.595175</v>
      </c>
      <c r="P55" s="12" t="n">
        <v>88.18722</v>
      </c>
      <c r="Q55" s="12" t="n">
        <v>89.260842</v>
      </c>
      <c r="R55" s="12" t="n">
        <v>86.028357</v>
      </c>
      <c r="S55" s="12" t="n">
        <v>88.285653</v>
      </c>
      <c r="T55" s="12" t="n">
        <v>91.963861</v>
      </c>
      <c r="U55" s="12" t="n">
        <v>91.096517</v>
      </c>
      <c r="V55" s="12" t="n">
        <v>86.584415</v>
      </c>
      <c r="W55" s="12" t="n">
        <v>82.365476</v>
      </c>
      <c r="X55" s="12" t="n">
        <v>77.080105</v>
      </c>
      <c r="Y55" s="12" t="n">
        <v>70.423164</v>
      </c>
      <c r="Z55" s="12" t="n">
        <v>69.179846</v>
      </c>
      <c r="AA55" s="13" t="n">
        <v>1966.212069</v>
      </c>
    </row>
    <row r="56" customFormat="false" ht="12.75" hidden="false" customHeight="false" outlineLevel="0" collapsed="false">
      <c r="A56" s="10" t="n">
        <v>40960</v>
      </c>
      <c r="B56" s="11" t="n">
        <v>70.834188</v>
      </c>
      <c r="C56" s="12" t="n">
        <v>68.845419</v>
      </c>
      <c r="D56" s="12"/>
      <c r="E56" s="12" t="n">
        <v>67.976583</v>
      </c>
      <c r="F56" s="12" t="n">
        <v>70.226716</v>
      </c>
      <c r="G56" s="12" t="n">
        <v>72.240378</v>
      </c>
      <c r="H56" s="12" t="n">
        <v>79.566157</v>
      </c>
      <c r="I56" s="12" t="n">
        <v>92.675583</v>
      </c>
      <c r="J56" s="12" t="n">
        <v>111.234015</v>
      </c>
      <c r="K56" s="12" t="n">
        <v>123.417988</v>
      </c>
      <c r="L56" s="12" t="n">
        <v>126.074581</v>
      </c>
      <c r="M56" s="12" t="n">
        <v>130.759242</v>
      </c>
      <c r="N56" s="12" t="n">
        <v>128.575226</v>
      </c>
      <c r="O56" s="12" t="n">
        <v>126.658047</v>
      </c>
      <c r="P56" s="12" t="n">
        <v>126.228813</v>
      </c>
      <c r="Q56" s="12" t="n">
        <v>122.432298</v>
      </c>
      <c r="R56" s="12" t="n">
        <v>115.670964</v>
      </c>
      <c r="S56" s="12" t="n">
        <v>106.09636</v>
      </c>
      <c r="T56" s="12" t="n">
        <v>102.752336</v>
      </c>
      <c r="U56" s="12" t="n">
        <v>98.119845</v>
      </c>
      <c r="V56" s="12" t="n">
        <v>94.046127</v>
      </c>
      <c r="W56" s="12" t="n">
        <v>85.945007</v>
      </c>
      <c r="X56" s="12" t="n">
        <v>78.460846</v>
      </c>
      <c r="Y56" s="12" t="n">
        <v>71.955519</v>
      </c>
      <c r="Z56" s="12" t="n">
        <v>69.734464</v>
      </c>
      <c r="AA56" s="13" t="n">
        <v>2340.526702</v>
      </c>
    </row>
    <row r="57" customFormat="false" ht="12.75" hidden="false" customHeight="false" outlineLevel="0" collapsed="false">
      <c r="A57" s="10" t="n">
        <v>40961</v>
      </c>
      <c r="B57" s="11" t="n">
        <v>67.533329</v>
      </c>
      <c r="C57" s="12" t="n">
        <v>65.460008</v>
      </c>
      <c r="D57" s="12"/>
      <c r="E57" s="12" t="n">
        <v>64.012993</v>
      </c>
      <c r="F57" s="12" t="n">
        <v>65.501516</v>
      </c>
      <c r="G57" s="12" t="n">
        <v>67.185894</v>
      </c>
      <c r="H57" s="12" t="n">
        <v>74.649389</v>
      </c>
      <c r="I57" s="12" t="n">
        <v>88.05182</v>
      </c>
      <c r="J57" s="12" t="n">
        <v>105.092906</v>
      </c>
      <c r="K57" s="12" t="n">
        <v>118.401224</v>
      </c>
      <c r="L57" s="12" t="n">
        <v>122.317867</v>
      </c>
      <c r="M57" s="12" t="n">
        <v>129.039122</v>
      </c>
      <c r="N57" s="12" t="n">
        <v>127.796938</v>
      </c>
      <c r="O57" s="12" t="n">
        <v>123.938903</v>
      </c>
      <c r="P57" s="12" t="n">
        <v>122.806968</v>
      </c>
      <c r="Q57" s="12" t="n">
        <v>117.749361</v>
      </c>
      <c r="R57" s="12" t="n">
        <v>109.77881</v>
      </c>
      <c r="S57" s="12" t="n">
        <v>98.880643</v>
      </c>
      <c r="T57" s="12" t="n">
        <v>95.9685</v>
      </c>
      <c r="U57" s="12" t="n">
        <v>92.314284</v>
      </c>
      <c r="V57" s="12" t="n">
        <v>89.598948</v>
      </c>
      <c r="W57" s="12" t="n">
        <v>82.497623</v>
      </c>
      <c r="X57" s="12" t="n">
        <v>75.832301</v>
      </c>
      <c r="Y57" s="12" t="n">
        <v>69.507011</v>
      </c>
      <c r="Z57" s="12" t="n">
        <v>67.26581</v>
      </c>
      <c r="AA57" s="13" t="n">
        <v>2241.182168</v>
      </c>
    </row>
    <row r="58" customFormat="false" ht="12.75" hidden="false" customHeight="false" outlineLevel="0" collapsed="false">
      <c r="A58" s="10" t="n">
        <v>40962</v>
      </c>
      <c r="B58" s="11" t="n">
        <v>64.356251</v>
      </c>
      <c r="C58" s="12" t="n">
        <v>62.202546</v>
      </c>
      <c r="D58" s="12"/>
      <c r="E58" s="12" t="n">
        <v>60.82921</v>
      </c>
      <c r="F58" s="12" t="n">
        <v>62.430086</v>
      </c>
      <c r="G58" s="12" t="n">
        <v>64.776195</v>
      </c>
      <c r="H58" s="12" t="n">
        <v>73.336415</v>
      </c>
      <c r="I58" s="12" t="n">
        <v>86.080107</v>
      </c>
      <c r="J58" s="12" t="n">
        <v>104.182192</v>
      </c>
      <c r="K58" s="12" t="n">
        <v>119.067488</v>
      </c>
      <c r="L58" s="12" t="n">
        <v>120.764247</v>
      </c>
      <c r="M58" s="12" t="n">
        <v>126.144433</v>
      </c>
      <c r="N58" s="12" t="n">
        <v>125.426368</v>
      </c>
      <c r="O58" s="12" t="n">
        <v>124.026766</v>
      </c>
      <c r="P58" s="12" t="n">
        <v>121.898092</v>
      </c>
      <c r="Q58" s="12" t="n">
        <v>120.043711</v>
      </c>
      <c r="R58" s="12" t="n">
        <v>111.277119</v>
      </c>
      <c r="S58" s="12" t="n">
        <v>98.960384</v>
      </c>
      <c r="T58" s="12" t="n">
        <v>98.00064</v>
      </c>
      <c r="U58" s="12" t="n">
        <v>96.254821</v>
      </c>
      <c r="V58" s="12" t="n">
        <v>92.802471</v>
      </c>
      <c r="W58" s="12" t="n">
        <v>85.35022</v>
      </c>
      <c r="X58" s="12" t="n">
        <v>78.740119</v>
      </c>
      <c r="Y58" s="12" t="n">
        <v>73.02624</v>
      </c>
      <c r="Z58" s="12" t="n">
        <v>70.560401</v>
      </c>
      <c r="AA58" s="13" t="n">
        <v>2240.536522</v>
      </c>
    </row>
    <row r="59" customFormat="false" ht="12.75" hidden="false" customHeight="false" outlineLevel="0" collapsed="false">
      <c r="A59" s="10" t="n">
        <v>40963</v>
      </c>
      <c r="B59" s="11" t="n">
        <v>67.478029</v>
      </c>
      <c r="C59" s="12" t="n">
        <v>65.626369</v>
      </c>
      <c r="D59" s="12"/>
      <c r="E59" s="12" t="n">
        <v>63.978219</v>
      </c>
      <c r="F59" s="12" t="n">
        <v>65.337279</v>
      </c>
      <c r="G59" s="12" t="n">
        <v>67.232901</v>
      </c>
      <c r="H59" s="12" t="n">
        <v>73.982091</v>
      </c>
      <c r="I59" s="12" t="n">
        <v>85.304453</v>
      </c>
      <c r="J59" s="12" t="n">
        <v>102.788026</v>
      </c>
      <c r="K59" s="12" t="n">
        <v>117.598881</v>
      </c>
      <c r="L59" s="12" t="n">
        <v>123.444475</v>
      </c>
      <c r="M59" s="12" t="n">
        <v>130.417664</v>
      </c>
      <c r="N59" s="12" t="n">
        <v>129.990092</v>
      </c>
      <c r="O59" s="12" t="n">
        <v>128.541042</v>
      </c>
      <c r="P59" s="12" t="n">
        <v>129.25346</v>
      </c>
      <c r="Q59" s="12" t="n">
        <v>125.904072</v>
      </c>
      <c r="R59" s="12" t="n">
        <v>118.460072</v>
      </c>
      <c r="S59" s="12" t="n">
        <v>108.026681</v>
      </c>
      <c r="T59" s="12" t="n">
        <v>101.280951</v>
      </c>
      <c r="U59" s="12" t="n">
        <v>95.168565</v>
      </c>
      <c r="V59" s="12" t="n">
        <v>91.17603</v>
      </c>
      <c r="W59" s="12" t="n">
        <v>84.183314</v>
      </c>
      <c r="X59" s="12" t="n">
        <v>79.948238</v>
      </c>
      <c r="Y59" s="12" t="n">
        <v>74.742941</v>
      </c>
      <c r="Z59" s="12" t="n">
        <v>71.489296</v>
      </c>
      <c r="AA59" s="13" t="n">
        <v>2301.353141</v>
      </c>
    </row>
    <row r="60" customFormat="false" ht="12.75" hidden="false" customHeight="false" outlineLevel="0" collapsed="false">
      <c r="A60" s="10" t="n">
        <v>40964</v>
      </c>
      <c r="B60" s="11" t="n">
        <v>65.280035</v>
      </c>
      <c r="C60" s="12" t="n">
        <v>63.040178</v>
      </c>
      <c r="D60" s="12"/>
      <c r="E60" s="12" t="n">
        <v>61.395355</v>
      </c>
      <c r="F60" s="12" t="n">
        <v>62.277348</v>
      </c>
      <c r="G60" s="12" t="n">
        <v>63.502112</v>
      </c>
      <c r="H60" s="12" t="n">
        <v>67.677887</v>
      </c>
      <c r="I60" s="12" t="n">
        <v>70.695598</v>
      </c>
      <c r="J60" s="12" t="n">
        <v>75.884766</v>
      </c>
      <c r="K60" s="12" t="n">
        <v>80.554976</v>
      </c>
      <c r="L60" s="12" t="n">
        <v>84.747763</v>
      </c>
      <c r="M60" s="12" t="n">
        <v>89.956708</v>
      </c>
      <c r="N60" s="12" t="n">
        <v>91.107232</v>
      </c>
      <c r="O60" s="12" t="n">
        <v>87.878564</v>
      </c>
      <c r="P60" s="12" t="n">
        <v>87.673754</v>
      </c>
      <c r="Q60" s="12" t="n">
        <v>90.145908</v>
      </c>
      <c r="R60" s="12" t="n">
        <v>87.765573</v>
      </c>
      <c r="S60" s="12" t="n">
        <v>87.474264</v>
      </c>
      <c r="T60" s="12" t="n">
        <v>89.438002</v>
      </c>
      <c r="U60" s="12" t="n">
        <v>88.825553</v>
      </c>
      <c r="V60" s="12" t="n">
        <v>84.763279</v>
      </c>
      <c r="W60" s="12" t="n">
        <v>79.511538</v>
      </c>
      <c r="X60" s="12" t="n">
        <v>76.562707</v>
      </c>
      <c r="Y60" s="12" t="n">
        <v>70.873359</v>
      </c>
      <c r="Z60" s="12" t="n">
        <v>72.091506</v>
      </c>
      <c r="AA60" s="13" t="n">
        <v>1879.123965</v>
      </c>
    </row>
    <row r="61" customFormat="false" ht="12.75" hidden="false" customHeight="false" outlineLevel="0" collapsed="false">
      <c r="A61" s="10" t="n">
        <v>40965</v>
      </c>
      <c r="B61" s="11" t="n">
        <v>70.538388</v>
      </c>
      <c r="C61" s="12" t="n">
        <v>67.879643</v>
      </c>
      <c r="D61" s="12"/>
      <c r="E61" s="12" t="n">
        <v>66.423436</v>
      </c>
      <c r="F61" s="12" t="n">
        <v>68.351036</v>
      </c>
      <c r="G61" s="12" t="n">
        <v>69.644052</v>
      </c>
      <c r="H61" s="12" t="n">
        <v>74.192879</v>
      </c>
      <c r="I61" s="12" t="n">
        <v>77.047638</v>
      </c>
      <c r="J61" s="12" t="n">
        <v>82.722991</v>
      </c>
      <c r="K61" s="12" t="n">
        <v>87.299213</v>
      </c>
      <c r="L61" s="12" t="n">
        <v>90.746652</v>
      </c>
      <c r="M61" s="12" t="n">
        <v>93.249119</v>
      </c>
      <c r="N61" s="12" t="n">
        <v>92.889105</v>
      </c>
      <c r="O61" s="12" t="n">
        <v>90.103738</v>
      </c>
      <c r="P61" s="12" t="n">
        <v>88.058639</v>
      </c>
      <c r="Q61" s="12" t="n">
        <v>88.467077</v>
      </c>
      <c r="R61" s="12" t="n">
        <v>85.424069</v>
      </c>
      <c r="S61" s="12" t="n">
        <v>87.319612</v>
      </c>
      <c r="T61" s="12" t="n">
        <v>89.750893</v>
      </c>
      <c r="U61" s="12" t="n">
        <v>91.629004</v>
      </c>
      <c r="V61" s="12" t="n">
        <v>87.821805</v>
      </c>
      <c r="W61" s="12" t="n">
        <v>82.764346</v>
      </c>
      <c r="X61" s="12" t="n">
        <v>76.968726</v>
      </c>
      <c r="Y61" s="12" t="n">
        <v>70.886555</v>
      </c>
      <c r="Z61" s="12" t="n">
        <v>70.829746</v>
      </c>
      <c r="AA61" s="13" t="n">
        <v>1951.008362</v>
      </c>
    </row>
    <row r="62" customFormat="false" ht="12.75" hidden="false" customHeight="false" outlineLevel="0" collapsed="false">
      <c r="A62" s="10" t="n">
        <v>40966</v>
      </c>
      <c r="B62" s="11" t="n">
        <v>72.288999</v>
      </c>
      <c r="C62" s="12" t="n">
        <v>70.768568</v>
      </c>
      <c r="D62" s="12"/>
      <c r="E62" s="12" t="n">
        <v>69.36159</v>
      </c>
      <c r="F62" s="12" t="n">
        <v>71.957027</v>
      </c>
      <c r="G62" s="12" t="n">
        <v>74.437644</v>
      </c>
      <c r="H62" s="12" t="n">
        <v>84.450445</v>
      </c>
      <c r="I62" s="12" t="n">
        <v>99.960142</v>
      </c>
      <c r="J62" s="12" t="n">
        <v>115.212446</v>
      </c>
      <c r="K62" s="12" t="n">
        <v>125.799677</v>
      </c>
      <c r="L62" s="12" t="n">
        <v>128.628143</v>
      </c>
      <c r="M62" s="12" t="n">
        <v>131.823488</v>
      </c>
      <c r="N62" s="12" t="n">
        <v>130.554217</v>
      </c>
      <c r="O62" s="12" t="n">
        <v>128.667026</v>
      </c>
      <c r="P62" s="12" t="n">
        <v>128.462686</v>
      </c>
      <c r="Q62" s="12" t="n">
        <v>124.845097</v>
      </c>
      <c r="R62" s="12" t="n">
        <v>118.165754</v>
      </c>
      <c r="S62" s="12" t="n">
        <v>107.706437</v>
      </c>
      <c r="T62" s="12" t="n">
        <v>102.812816</v>
      </c>
      <c r="U62" s="12" t="n">
        <v>98.846662</v>
      </c>
      <c r="V62" s="12" t="n">
        <v>93.973477</v>
      </c>
      <c r="W62" s="12" t="n">
        <v>86.123126</v>
      </c>
      <c r="X62" s="12" t="n">
        <v>78.224412</v>
      </c>
      <c r="Y62" s="12" t="n">
        <v>72.61531</v>
      </c>
      <c r="Z62" s="12" t="n">
        <v>71.59896</v>
      </c>
      <c r="AA62" s="13" t="n">
        <v>2387.284149</v>
      </c>
    </row>
    <row r="63" customFormat="false" ht="12.75" hidden="false" customHeight="false" outlineLevel="0" collapsed="false">
      <c r="A63" s="10" t="n">
        <v>40967</v>
      </c>
      <c r="B63" s="11" t="n">
        <v>69.584927</v>
      </c>
      <c r="C63" s="12" t="n">
        <v>67.551572</v>
      </c>
      <c r="D63" s="12"/>
      <c r="E63" s="12" t="n">
        <v>65.82151</v>
      </c>
      <c r="F63" s="12" t="n">
        <v>67.115806</v>
      </c>
      <c r="G63" s="12" t="n">
        <v>69.857832</v>
      </c>
      <c r="H63" s="12" t="n">
        <v>78.762544</v>
      </c>
      <c r="I63" s="12" t="n">
        <v>95.776984</v>
      </c>
      <c r="J63" s="12" t="n">
        <v>111.229627</v>
      </c>
      <c r="K63" s="12" t="n">
        <v>120.708396</v>
      </c>
      <c r="L63" s="12" t="n">
        <v>122.861898</v>
      </c>
      <c r="M63" s="12" t="n">
        <v>128.4687</v>
      </c>
      <c r="N63" s="12" t="n">
        <v>127.507201</v>
      </c>
      <c r="O63" s="12" t="n">
        <v>124.697498</v>
      </c>
      <c r="P63" s="12" t="n">
        <v>123.051419</v>
      </c>
      <c r="Q63" s="12" t="n">
        <v>118.592646</v>
      </c>
      <c r="R63" s="12" t="n">
        <v>111.489429</v>
      </c>
      <c r="S63" s="12" t="n">
        <v>101.180644</v>
      </c>
      <c r="T63" s="12" t="n">
        <v>98.352157</v>
      </c>
      <c r="U63" s="12" t="n">
        <v>97.56752</v>
      </c>
      <c r="V63" s="12" t="n">
        <v>93.931733</v>
      </c>
      <c r="W63" s="12" t="n">
        <v>86.739606</v>
      </c>
      <c r="X63" s="12" t="n">
        <v>79.660589</v>
      </c>
      <c r="Y63" s="12" t="n">
        <v>73.829605</v>
      </c>
      <c r="Z63" s="12" t="n">
        <v>72.517619</v>
      </c>
      <c r="AA63" s="13" t="n">
        <v>2306.857462</v>
      </c>
    </row>
    <row r="64" customFormat="false" ht="12.75" hidden="false" customHeight="false" outlineLevel="0" collapsed="false">
      <c r="A64" s="10" t="n">
        <v>40968</v>
      </c>
      <c r="B64" s="11" t="n">
        <v>70.517911</v>
      </c>
      <c r="C64" s="12" t="n">
        <v>68.967007</v>
      </c>
      <c r="D64" s="12"/>
      <c r="E64" s="12" t="n">
        <v>68.014131</v>
      </c>
      <c r="F64" s="12" t="n">
        <v>69.407739</v>
      </c>
      <c r="G64" s="12" t="n">
        <v>71.652702</v>
      </c>
      <c r="H64" s="12" t="n">
        <v>80.922018</v>
      </c>
      <c r="I64" s="12" t="n">
        <v>96.538924</v>
      </c>
      <c r="J64" s="12" t="n">
        <v>112.293357</v>
      </c>
      <c r="K64" s="12" t="n">
        <v>120.45371</v>
      </c>
      <c r="L64" s="12" t="n">
        <v>121.984073</v>
      </c>
      <c r="M64" s="12" t="n">
        <v>126.547228</v>
      </c>
      <c r="N64" s="12" t="n">
        <v>124.507059</v>
      </c>
      <c r="O64" s="12" t="n">
        <v>123.045494</v>
      </c>
      <c r="P64" s="12" t="n">
        <v>123.399343</v>
      </c>
      <c r="Q64" s="12" t="n">
        <v>120.268952</v>
      </c>
      <c r="R64" s="12" t="n">
        <v>114.482631</v>
      </c>
      <c r="S64" s="12" t="n">
        <v>104.099085</v>
      </c>
      <c r="T64" s="12" t="n">
        <v>98.918449</v>
      </c>
      <c r="U64" s="12" t="n">
        <v>95.840908</v>
      </c>
      <c r="V64" s="12" t="n">
        <v>92.958979</v>
      </c>
      <c r="W64" s="12" t="n">
        <v>86.657972</v>
      </c>
      <c r="X64" s="12" t="n">
        <v>79.294399</v>
      </c>
      <c r="Y64" s="12" t="n">
        <v>72.412337</v>
      </c>
      <c r="Z64" s="12" t="n">
        <v>72.216665</v>
      </c>
      <c r="AA64" s="13" t="n">
        <v>2315.401073</v>
      </c>
    </row>
    <row r="65" customFormat="false" ht="12.75" hidden="false" customHeight="false" outlineLevel="0" collapsed="false">
      <c r="A65" s="10" t="n">
        <v>40969</v>
      </c>
      <c r="B65" s="11" t="n">
        <v>72.904077</v>
      </c>
      <c r="C65" s="12" t="n">
        <v>70.996251</v>
      </c>
      <c r="D65" s="12"/>
      <c r="E65" s="12" t="n">
        <v>70.137034</v>
      </c>
      <c r="F65" s="12" t="n">
        <v>69.523411</v>
      </c>
      <c r="G65" s="12" t="n">
        <v>71.40574</v>
      </c>
      <c r="H65" s="12" t="n">
        <v>80.689877</v>
      </c>
      <c r="I65" s="12" t="n">
        <v>96.675363</v>
      </c>
      <c r="J65" s="12" t="n">
        <v>114.250025</v>
      </c>
      <c r="K65" s="12" t="n">
        <v>129.122795</v>
      </c>
      <c r="L65" s="12" t="n">
        <v>139.704464</v>
      </c>
      <c r="M65" s="12" t="n">
        <v>145.744532</v>
      </c>
      <c r="N65" s="12" t="n">
        <v>147.506295</v>
      </c>
      <c r="O65" s="12" t="n">
        <v>147.00507</v>
      </c>
      <c r="P65" s="12" t="n">
        <v>144.897856</v>
      </c>
      <c r="Q65" s="12" t="n">
        <v>135.894325</v>
      </c>
      <c r="R65" s="12" t="n">
        <v>121.08936</v>
      </c>
      <c r="S65" s="12" t="n">
        <v>110.024715</v>
      </c>
      <c r="T65" s="12" t="n">
        <v>106.795216</v>
      </c>
      <c r="U65" s="12" t="n">
        <v>103.303967</v>
      </c>
      <c r="V65" s="12" t="n">
        <v>97.620368</v>
      </c>
      <c r="W65" s="12" t="n">
        <v>91.107802</v>
      </c>
      <c r="X65" s="12" t="n">
        <v>84.700996</v>
      </c>
      <c r="Y65" s="12" t="n">
        <v>79.675345</v>
      </c>
      <c r="Z65" s="12" t="n">
        <v>77.45656</v>
      </c>
      <c r="AA65" s="13" t="n">
        <v>2508.231444</v>
      </c>
    </row>
    <row r="66" customFormat="false" ht="12.75" hidden="false" customHeight="false" outlineLevel="0" collapsed="false">
      <c r="A66" s="10" t="n">
        <v>40970</v>
      </c>
      <c r="B66" s="11" t="n">
        <v>75.870219</v>
      </c>
      <c r="C66" s="12" t="n">
        <v>73.669306</v>
      </c>
      <c r="D66" s="12"/>
      <c r="E66" s="12" t="n">
        <v>72.522226</v>
      </c>
      <c r="F66" s="12" t="n">
        <v>71.818159</v>
      </c>
      <c r="G66" s="12" t="n">
        <v>73.406955</v>
      </c>
      <c r="H66" s="12" t="n">
        <v>83.806655</v>
      </c>
      <c r="I66" s="12" t="n">
        <v>103.196864</v>
      </c>
      <c r="J66" s="12" t="n">
        <v>117.213646</v>
      </c>
      <c r="K66" s="12" t="n">
        <v>123.579594</v>
      </c>
      <c r="L66" s="12" t="n">
        <v>128.514717</v>
      </c>
      <c r="M66" s="12" t="n">
        <v>128.303912</v>
      </c>
      <c r="N66" s="12" t="n">
        <v>125.46902</v>
      </c>
      <c r="O66" s="12" t="n">
        <v>124.145381</v>
      </c>
      <c r="P66" s="12" t="n">
        <v>123.253328</v>
      </c>
      <c r="Q66" s="12" t="n">
        <v>117.617563</v>
      </c>
      <c r="R66" s="12" t="n">
        <v>107.411898</v>
      </c>
      <c r="S66" s="12" t="n">
        <v>98.670896</v>
      </c>
      <c r="T66" s="12" t="n">
        <v>95.016597</v>
      </c>
      <c r="U66" s="12" t="n">
        <v>92.028881</v>
      </c>
      <c r="V66" s="12" t="n">
        <v>87.644601</v>
      </c>
      <c r="W66" s="12" t="n">
        <v>83.834706</v>
      </c>
      <c r="X66" s="12" t="n">
        <v>81.323501</v>
      </c>
      <c r="Y66" s="12" t="n">
        <v>77.951835</v>
      </c>
      <c r="Z66" s="12" t="n">
        <v>75.90421</v>
      </c>
      <c r="AA66" s="13" t="n">
        <v>2342.17467</v>
      </c>
    </row>
    <row r="67" customFormat="false" ht="12.75" hidden="false" customHeight="false" outlineLevel="0" collapsed="false">
      <c r="A67" s="10" t="n">
        <v>40971</v>
      </c>
      <c r="B67" s="11" t="n">
        <v>68.641336</v>
      </c>
      <c r="C67" s="12" t="n">
        <v>66.865786</v>
      </c>
      <c r="D67" s="12"/>
      <c r="E67" s="12" t="n">
        <v>65.883111</v>
      </c>
      <c r="F67" s="12" t="n">
        <v>65.664854</v>
      </c>
      <c r="G67" s="12" t="n">
        <v>66.838734</v>
      </c>
      <c r="H67" s="12" t="n">
        <v>70.21066</v>
      </c>
      <c r="I67" s="12" t="n">
        <v>72.367006</v>
      </c>
      <c r="J67" s="12" t="n">
        <v>76.761743</v>
      </c>
      <c r="K67" s="12" t="n">
        <v>81.357106</v>
      </c>
      <c r="L67" s="12" t="n">
        <v>87.85477</v>
      </c>
      <c r="M67" s="12" t="n">
        <v>89.586049</v>
      </c>
      <c r="N67" s="12" t="n">
        <v>91.888727</v>
      </c>
      <c r="O67" s="12" t="n">
        <v>91.809309</v>
      </c>
      <c r="P67" s="12" t="n">
        <v>89.259011</v>
      </c>
      <c r="Q67" s="12" t="n">
        <v>85.218544</v>
      </c>
      <c r="R67" s="12" t="n">
        <v>81.96384</v>
      </c>
      <c r="S67" s="12" t="n">
        <v>79.522567</v>
      </c>
      <c r="T67" s="12" t="n">
        <v>80.044614</v>
      </c>
      <c r="U67" s="12" t="n">
        <v>80.537193</v>
      </c>
      <c r="V67" s="12" t="n">
        <v>78.989931</v>
      </c>
      <c r="W67" s="12" t="n">
        <v>77.359781</v>
      </c>
      <c r="X67" s="12" t="n">
        <v>76.624835</v>
      </c>
      <c r="Y67" s="12" t="n">
        <v>74.894247</v>
      </c>
      <c r="Z67" s="12" t="n">
        <v>73.047018</v>
      </c>
      <c r="AA67" s="13" t="n">
        <v>1873.190772</v>
      </c>
    </row>
    <row r="68" customFormat="false" ht="12.75" hidden="false" customHeight="false" outlineLevel="0" collapsed="false">
      <c r="A68" s="10" t="n">
        <v>40972</v>
      </c>
      <c r="B68" s="11" t="n">
        <v>68.73904</v>
      </c>
      <c r="C68" s="12" t="n">
        <v>66.207649</v>
      </c>
      <c r="D68" s="12"/>
      <c r="E68" s="12" t="n">
        <v>65.275189</v>
      </c>
      <c r="F68" s="12" t="n">
        <v>65.411173</v>
      </c>
      <c r="G68" s="12" t="n">
        <v>66.274421</v>
      </c>
      <c r="H68" s="12" t="n">
        <v>68.398999</v>
      </c>
      <c r="I68" s="12" t="n">
        <v>70.042144</v>
      </c>
      <c r="J68" s="12" t="n">
        <v>74.91843</v>
      </c>
      <c r="K68" s="12" t="n">
        <v>79.111258</v>
      </c>
      <c r="L68" s="12" t="n">
        <v>83.32259</v>
      </c>
      <c r="M68" s="12" t="n">
        <v>83.374265</v>
      </c>
      <c r="N68" s="12" t="n">
        <v>84.620663</v>
      </c>
      <c r="O68" s="12" t="n">
        <v>84.297174</v>
      </c>
      <c r="P68" s="12" t="n">
        <v>83.1754</v>
      </c>
      <c r="Q68" s="12" t="n">
        <v>79.856354</v>
      </c>
      <c r="R68" s="12" t="n">
        <v>78.729405</v>
      </c>
      <c r="S68" s="12" t="n">
        <v>78.669985</v>
      </c>
      <c r="T68" s="12" t="n">
        <v>81.044729</v>
      </c>
      <c r="U68" s="12" t="n">
        <v>83.743539</v>
      </c>
      <c r="V68" s="12" t="n">
        <v>82.045486</v>
      </c>
      <c r="W68" s="12" t="n">
        <v>79.752195</v>
      </c>
      <c r="X68" s="12" t="n">
        <v>75.964878</v>
      </c>
      <c r="Y68" s="12" t="n">
        <v>71.596656</v>
      </c>
      <c r="Z68" s="12" t="n">
        <v>69.318419</v>
      </c>
      <c r="AA68" s="13" t="n">
        <v>1823.890041</v>
      </c>
    </row>
    <row r="69" customFormat="false" ht="12.75" hidden="false" customHeight="false" outlineLevel="0" collapsed="false">
      <c r="A69" s="10" t="n">
        <v>40973</v>
      </c>
      <c r="B69" s="11" t="n">
        <v>69.588464</v>
      </c>
      <c r="C69" s="12" t="n">
        <v>67.658993</v>
      </c>
      <c r="D69" s="12"/>
      <c r="E69" s="12" t="n">
        <v>67.644583</v>
      </c>
      <c r="F69" s="12" t="n">
        <v>68.16079</v>
      </c>
      <c r="G69" s="12" t="n">
        <v>70.663449</v>
      </c>
      <c r="H69" s="12" t="n">
        <v>82.198354</v>
      </c>
      <c r="I69" s="12" t="n">
        <v>103.895632</v>
      </c>
      <c r="J69" s="12" t="n">
        <v>121.298151</v>
      </c>
      <c r="K69" s="12" t="n">
        <v>129.487617</v>
      </c>
      <c r="L69" s="12" t="n">
        <v>135.022515</v>
      </c>
      <c r="M69" s="12" t="n">
        <v>137.820884</v>
      </c>
      <c r="N69" s="12" t="n">
        <v>136.65153</v>
      </c>
      <c r="O69" s="12" t="n">
        <v>135.882264</v>
      </c>
      <c r="P69" s="12" t="n">
        <v>133.910717</v>
      </c>
      <c r="Q69" s="12" t="n">
        <v>126.16938</v>
      </c>
      <c r="R69" s="12" t="n">
        <v>114.250419</v>
      </c>
      <c r="S69" s="12" t="n">
        <v>106.122604</v>
      </c>
      <c r="T69" s="12" t="n">
        <v>104.323586</v>
      </c>
      <c r="U69" s="12" t="n">
        <v>105.040654</v>
      </c>
      <c r="V69" s="12" t="n">
        <v>101.076682</v>
      </c>
      <c r="W69" s="12" t="n">
        <v>97.477648</v>
      </c>
      <c r="X69" s="12" t="n">
        <v>91.036144</v>
      </c>
      <c r="Y69" s="12" t="n">
        <v>85.33407</v>
      </c>
      <c r="Z69" s="12" t="n">
        <v>82.178006</v>
      </c>
      <c r="AA69" s="13" t="n">
        <v>2472.893136</v>
      </c>
    </row>
    <row r="70" customFormat="false" ht="12.75" hidden="false" customHeight="false" outlineLevel="0" collapsed="false">
      <c r="A70" s="10" t="n">
        <v>40974</v>
      </c>
      <c r="B70" s="11" t="n">
        <v>80.219698</v>
      </c>
      <c r="C70" s="12" t="n">
        <v>78.89537</v>
      </c>
      <c r="D70" s="12"/>
      <c r="E70" s="12" t="n">
        <v>78.136141</v>
      </c>
      <c r="F70" s="12" t="n">
        <v>78.095008</v>
      </c>
      <c r="G70" s="12" t="n">
        <v>79.810389</v>
      </c>
      <c r="H70" s="12" t="n">
        <v>90.83005</v>
      </c>
      <c r="I70" s="12" t="n">
        <v>112.673615</v>
      </c>
      <c r="J70" s="12" t="n">
        <v>128.980483</v>
      </c>
      <c r="K70" s="12" t="n">
        <v>134.25047</v>
      </c>
      <c r="L70" s="12" t="n">
        <v>136.568721</v>
      </c>
      <c r="M70" s="12" t="n">
        <v>136.021765</v>
      </c>
      <c r="N70" s="12" t="n">
        <v>132.308145</v>
      </c>
      <c r="O70" s="12" t="n">
        <v>128.016304</v>
      </c>
      <c r="P70" s="12" t="n">
        <v>126.96816</v>
      </c>
      <c r="Q70" s="12" t="n">
        <v>120.84152</v>
      </c>
      <c r="R70" s="12" t="n">
        <v>108.992408</v>
      </c>
      <c r="S70" s="12" t="n">
        <v>100.119021</v>
      </c>
      <c r="T70" s="12" t="n">
        <v>99.976038</v>
      </c>
      <c r="U70" s="12" t="n">
        <v>101.511719</v>
      </c>
      <c r="V70" s="12" t="n">
        <v>98.318643</v>
      </c>
      <c r="W70" s="12" t="n">
        <v>93.850134</v>
      </c>
      <c r="X70" s="12" t="n">
        <v>86.556158</v>
      </c>
      <c r="Y70" s="12" t="n">
        <v>81.046858</v>
      </c>
      <c r="Z70" s="12" t="n">
        <v>78.02623</v>
      </c>
      <c r="AA70" s="13" t="n">
        <v>2491.013048</v>
      </c>
    </row>
    <row r="71" customFormat="false" ht="12.75" hidden="false" customHeight="false" outlineLevel="0" collapsed="false">
      <c r="A71" s="10" t="n">
        <v>40975</v>
      </c>
      <c r="B71" s="11" t="n">
        <v>75.983082</v>
      </c>
      <c r="C71" s="12" t="n">
        <v>74.404423</v>
      </c>
      <c r="D71" s="12"/>
      <c r="E71" s="12" t="n">
        <v>73.241004</v>
      </c>
      <c r="F71" s="12" t="n">
        <v>72.390796</v>
      </c>
      <c r="G71" s="12" t="n">
        <v>73.922004</v>
      </c>
      <c r="H71" s="12" t="n">
        <v>84.458941</v>
      </c>
      <c r="I71" s="12" t="n">
        <v>104.018232</v>
      </c>
      <c r="J71" s="12" t="n">
        <v>121.213029</v>
      </c>
      <c r="K71" s="12" t="n">
        <v>125.634894</v>
      </c>
      <c r="L71" s="12" t="n">
        <v>129.734336</v>
      </c>
      <c r="M71" s="12" t="n">
        <v>128.981354</v>
      </c>
      <c r="N71" s="12" t="n">
        <v>124.402919</v>
      </c>
      <c r="O71" s="12" t="n">
        <v>121.387376</v>
      </c>
      <c r="P71" s="12" t="n">
        <v>119.392465</v>
      </c>
      <c r="Q71" s="12" t="n">
        <v>112.36285</v>
      </c>
      <c r="R71" s="12" t="n">
        <v>101.55658</v>
      </c>
      <c r="S71" s="12" t="n">
        <v>93.440321</v>
      </c>
      <c r="T71" s="12" t="n">
        <v>92.56639</v>
      </c>
      <c r="U71" s="12" t="n">
        <v>95.994125</v>
      </c>
      <c r="V71" s="12" t="n">
        <v>92.455364</v>
      </c>
      <c r="W71" s="12" t="n">
        <v>87.176403</v>
      </c>
      <c r="X71" s="12" t="n">
        <v>81.651538</v>
      </c>
      <c r="Y71" s="12" t="n">
        <v>76.000484</v>
      </c>
      <c r="Z71" s="12" t="n">
        <v>73.288485</v>
      </c>
      <c r="AA71" s="13" t="n">
        <v>2335.657395</v>
      </c>
    </row>
    <row r="72" customFormat="false" ht="12.75" hidden="false" customHeight="false" outlineLevel="0" collapsed="false">
      <c r="A72" s="10" t="n">
        <v>40976</v>
      </c>
      <c r="B72" s="11" t="n">
        <v>70.685986</v>
      </c>
      <c r="C72" s="12" t="n">
        <v>69.490621</v>
      </c>
      <c r="D72" s="12"/>
      <c r="E72" s="12" t="n">
        <v>68.390164</v>
      </c>
      <c r="F72" s="12" t="n">
        <v>68.028983</v>
      </c>
      <c r="G72" s="12" t="n">
        <v>69.881558</v>
      </c>
      <c r="H72" s="12" t="n">
        <v>79.62727</v>
      </c>
      <c r="I72" s="12" t="n">
        <v>98.231752</v>
      </c>
      <c r="J72" s="12" t="n">
        <v>113.73582</v>
      </c>
      <c r="K72" s="12" t="n">
        <v>119.327921</v>
      </c>
      <c r="L72" s="12" t="n">
        <v>123.27975</v>
      </c>
      <c r="M72" s="12" t="n">
        <v>123.654089</v>
      </c>
      <c r="N72" s="12" t="n">
        <v>122.290463</v>
      </c>
      <c r="O72" s="12" t="n">
        <v>119.653177</v>
      </c>
      <c r="P72" s="12" t="n">
        <v>117.802429</v>
      </c>
      <c r="Q72" s="12" t="n">
        <v>111.632109</v>
      </c>
      <c r="R72" s="12" t="n">
        <v>101.170958</v>
      </c>
      <c r="S72" s="12" t="n">
        <v>93.956594</v>
      </c>
      <c r="T72" s="12" t="n">
        <v>93.038056</v>
      </c>
      <c r="U72" s="12" t="n">
        <v>91.578338</v>
      </c>
      <c r="V72" s="12" t="n">
        <v>87.578063</v>
      </c>
      <c r="W72" s="12" t="n">
        <v>83.184718</v>
      </c>
      <c r="X72" s="12" t="n">
        <v>78.462083</v>
      </c>
      <c r="Y72" s="12" t="n">
        <v>70.637327</v>
      </c>
      <c r="Z72" s="12" t="n">
        <v>67.501279</v>
      </c>
      <c r="AA72" s="13" t="n">
        <v>2242.819508</v>
      </c>
    </row>
    <row r="73" customFormat="false" ht="12.75" hidden="false" customHeight="false" outlineLevel="0" collapsed="false">
      <c r="A73" s="10" t="n">
        <v>40977</v>
      </c>
      <c r="B73" s="11" t="n">
        <v>64.729235</v>
      </c>
      <c r="C73" s="12" t="n">
        <v>63.523899</v>
      </c>
      <c r="D73" s="12"/>
      <c r="E73" s="12" t="n">
        <v>62.247711</v>
      </c>
      <c r="F73" s="12" t="n">
        <v>61.521526</v>
      </c>
      <c r="G73" s="12" t="n">
        <v>63.781894</v>
      </c>
      <c r="H73" s="12" t="n">
        <v>73.210834</v>
      </c>
      <c r="I73" s="12" t="n">
        <v>92.211334</v>
      </c>
      <c r="J73" s="12" t="n">
        <v>108.250208</v>
      </c>
      <c r="K73" s="12" t="n">
        <v>116.209759</v>
      </c>
      <c r="L73" s="12" t="n">
        <v>122.341963</v>
      </c>
      <c r="M73" s="12" t="n">
        <v>123.036306</v>
      </c>
      <c r="N73" s="12" t="n">
        <v>121.935755</v>
      </c>
      <c r="O73" s="12" t="n">
        <v>121.203741</v>
      </c>
      <c r="P73" s="12" t="n">
        <v>119.031934</v>
      </c>
      <c r="Q73" s="12" t="n">
        <v>112.297934</v>
      </c>
      <c r="R73" s="12" t="n">
        <v>101.191808</v>
      </c>
      <c r="S73" s="12" t="n">
        <v>91.979184</v>
      </c>
      <c r="T73" s="12" t="n">
        <v>87.816108</v>
      </c>
      <c r="U73" s="12" t="n">
        <v>87.448194</v>
      </c>
      <c r="V73" s="12" t="n">
        <v>83.714403</v>
      </c>
      <c r="W73" s="12" t="n">
        <v>80.967285</v>
      </c>
      <c r="X73" s="12" t="n">
        <v>78.175433</v>
      </c>
      <c r="Y73" s="12" t="n">
        <v>75.351254</v>
      </c>
      <c r="Z73" s="12" t="n">
        <v>73.294794</v>
      </c>
      <c r="AA73" s="13" t="n">
        <v>2185.472496</v>
      </c>
    </row>
    <row r="74" customFormat="false" ht="12.75" hidden="false" customHeight="false" outlineLevel="0" collapsed="false">
      <c r="A74" s="10" t="n">
        <v>40978</v>
      </c>
      <c r="B74" s="11" t="n">
        <v>65.055235</v>
      </c>
      <c r="C74" s="12" t="n">
        <v>64.594863</v>
      </c>
      <c r="D74" s="12"/>
      <c r="E74" s="12" t="n">
        <v>63.695005</v>
      </c>
      <c r="F74" s="12" t="n">
        <v>63.192825</v>
      </c>
      <c r="G74" s="12" t="n">
        <v>66.143121</v>
      </c>
      <c r="H74" s="12" t="n">
        <v>68.456171</v>
      </c>
      <c r="I74" s="12" t="n">
        <v>71.250741</v>
      </c>
      <c r="J74" s="12" t="n">
        <v>77.955495</v>
      </c>
      <c r="K74" s="12" t="n">
        <v>79.070771</v>
      </c>
      <c r="L74" s="12" t="n">
        <v>85.874051</v>
      </c>
      <c r="M74" s="12" t="n">
        <v>82.928812</v>
      </c>
      <c r="N74" s="12" t="n">
        <v>84.194423</v>
      </c>
      <c r="O74" s="12" t="n">
        <v>82.028973</v>
      </c>
      <c r="P74" s="12" t="n">
        <v>78.91805</v>
      </c>
      <c r="Q74" s="12" t="n">
        <v>76.989155</v>
      </c>
      <c r="R74" s="12" t="n">
        <v>76.9104</v>
      </c>
      <c r="S74" s="12" t="n">
        <v>73.657024</v>
      </c>
      <c r="T74" s="12" t="n">
        <v>74.379111</v>
      </c>
      <c r="U74" s="12" t="n">
        <v>77.049064</v>
      </c>
      <c r="V74" s="12" t="n">
        <v>75.182469</v>
      </c>
      <c r="W74" s="12" t="n">
        <v>75.127842</v>
      </c>
      <c r="X74" s="12" t="n">
        <v>72.345668</v>
      </c>
      <c r="Y74" s="12" t="n">
        <v>70.665636</v>
      </c>
      <c r="Z74" s="12" t="n">
        <v>68.499681</v>
      </c>
      <c r="AA74" s="13" t="n">
        <v>1774.164586</v>
      </c>
    </row>
    <row r="75" customFormat="false" ht="12.75" hidden="false" customHeight="false" outlineLevel="0" collapsed="false">
      <c r="A75" s="10" t="n">
        <v>40979</v>
      </c>
      <c r="B75" s="11" t="n">
        <v>66.028176</v>
      </c>
      <c r="C75" s="12"/>
      <c r="D75" s="12"/>
      <c r="E75" s="12" t="n">
        <v>64.715562</v>
      </c>
      <c r="F75" s="12" t="n">
        <v>66.361709</v>
      </c>
      <c r="G75" s="12" t="n">
        <v>65.202651</v>
      </c>
      <c r="H75" s="12" t="n">
        <v>65.431142</v>
      </c>
      <c r="I75" s="12" t="n">
        <v>68.412569</v>
      </c>
      <c r="J75" s="12" t="n">
        <v>70.742296</v>
      </c>
      <c r="K75" s="12" t="n">
        <v>75.981198</v>
      </c>
      <c r="L75" s="12" t="n">
        <v>79.316546</v>
      </c>
      <c r="M75" s="12" t="n">
        <v>82.059091</v>
      </c>
      <c r="N75" s="12" t="n">
        <v>78.441359</v>
      </c>
      <c r="O75" s="12" t="n">
        <v>79.543021</v>
      </c>
      <c r="P75" s="12" t="n">
        <v>78.608306</v>
      </c>
      <c r="Q75" s="12" t="n">
        <v>76.787365</v>
      </c>
      <c r="R75" s="12" t="n">
        <v>75.312722</v>
      </c>
      <c r="S75" s="12" t="n">
        <v>75.905696</v>
      </c>
      <c r="T75" s="12" t="n">
        <v>72.93011</v>
      </c>
      <c r="U75" s="12" t="n">
        <v>73.203054</v>
      </c>
      <c r="V75" s="12" t="n">
        <v>78.171196</v>
      </c>
      <c r="W75" s="12" t="n">
        <v>75.706486</v>
      </c>
      <c r="X75" s="12" t="n">
        <v>70.558091</v>
      </c>
      <c r="Y75" s="12" t="n">
        <v>68.279486</v>
      </c>
      <c r="Z75" s="12" t="n">
        <v>59.507429</v>
      </c>
      <c r="AA75" s="13" t="n">
        <v>1667.205261</v>
      </c>
    </row>
    <row r="76" customFormat="false" ht="12.75" hidden="false" customHeight="false" outlineLevel="0" collapsed="false">
      <c r="A76" s="10" t="n">
        <v>40980</v>
      </c>
      <c r="B76" s="11" t="n">
        <v>65.124296</v>
      </c>
      <c r="C76" s="12" t="n">
        <v>64.901566</v>
      </c>
      <c r="D76" s="12"/>
      <c r="E76" s="12" t="n">
        <v>62.93576</v>
      </c>
      <c r="F76" s="12" t="n">
        <v>63.993145</v>
      </c>
      <c r="G76" s="12" t="n">
        <v>64.688519</v>
      </c>
      <c r="H76" s="12" t="n">
        <v>73.925611</v>
      </c>
      <c r="I76" s="12" t="n">
        <v>91.320927</v>
      </c>
      <c r="J76" s="12" t="n">
        <v>103.694811</v>
      </c>
      <c r="K76" s="12" t="n">
        <v>113.151088</v>
      </c>
      <c r="L76" s="12" t="n">
        <v>119.874454</v>
      </c>
      <c r="M76" s="12" t="n">
        <v>122.604732</v>
      </c>
      <c r="N76" s="12" t="n">
        <v>123.470889</v>
      </c>
      <c r="O76" s="12" t="n">
        <v>119.001583</v>
      </c>
      <c r="P76" s="12" t="n">
        <v>115.258491</v>
      </c>
      <c r="Q76" s="12" t="n">
        <v>113.233105</v>
      </c>
      <c r="R76" s="12" t="n">
        <v>107.783467</v>
      </c>
      <c r="S76" s="12" t="n">
        <v>98.77684</v>
      </c>
      <c r="T76" s="12" t="n">
        <v>91.001375</v>
      </c>
      <c r="U76" s="12" t="n">
        <v>86.14141</v>
      </c>
      <c r="V76" s="12" t="n">
        <v>85.262973</v>
      </c>
      <c r="W76" s="12" t="n">
        <v>80.201435</v>
      </c>
      <c r="X76" s="12" t="n">
        <v>73.020702</v>
      </c>
      <c r="Y76" s="12" t="n">
        <v>65.453518</v>
      </c>
      <c r="Z76" s="12" t="n">
        <v>60.009985</v>
      </c>
      <c r="AA76" s="13" t="n">
        <v>2164.830682</v>
      </c>
    </row>
    <row r="77" customFormat="false" ht="12.75" hidden="false" customHeight="false" outlineLevel="0" collapsed="false">
      <c r="A77" s="10" t="n">
        <v>40981</v>
      </c>
      <c r="B77" s="11" t="n">
        <v>59.695551</v>
      </c>
      <c r="C77" s="12" t="n">
        <v>59.589233</v>
      </c>
      <c r="D77" s="12"/>
      <c r="E77" s="12" t="n">
        <v>59.055975</v>
      </c>
      <c r="F77" s="12" t="n">
        <v>59.311141</v>
      </c>
      <c r="G77" s="12" t="n">
        <v>61.496294</v>
      </c>
      <c r="H77" s="12" t="n">
        <v>69.693549</v>
      </c>
      <c r="I77" s="12" t="n">
        <v>86.425876</v>
      </c>
      <c r="J77" s="12" t="n">
        <v>98.872459</v>
      </c>
      <c r="K77" s="12" t="n">
        <v>108.61691</v>
      </c>
      <c r="L77" s="12" t="n">
        <v>115.127908</v>
      </c>
      <c r="M77" s="12" t="n">
        <v>119.500378</v>
      </c>
      <c r="N77" s="12" t="n">
        <v>120.176433</v>
      </c>
      <c r="O77" s="12" t="n">
        <v>117.408901</v>
      </c>
      <c r="P77" s="12" t="n">
        <v>115.44746</v>
      </c>
      <c r="Q77" s="12" t="n">
        <v>114.432111</v>
      </c>
      <c r="R77" s="12" t="n">
        <v>109.999536</v>
      </c>
      <c r="S77" s="12" t="n">
        <v>102.136458</v>
      </c>
      <c r="T77" s="12" t="n">
        <v>93.388665</v>
      </c>
      <c r="U77" s="12" t="n">
        <v>86.081825</v>
      </c>
      <c r="V77" s="12" t="n">
        <v>85.370571</v>
      </c>
      <c r="W77" s="12" t="n">
        <v>80.300006</v>
      </c>
      <c r="X77" s="12" t="n">
        <v>73.087569</v>
      </c>
      <c r="Y77" s="12" t="n">
        <v>64.93496</v>
      </c>
      <c r="Z77" s="12" t="n">
        <v>60.329294</v>
      </c>
      <c r="AA77" s="13" t="n">
        <v>2120.479063</v>
      </c>
    </row>
    <row r="78" customFormat="false" ht="12.75" hidden="false" customHeight="false" outlineLevel="0" collapsed="false">
      <c r="A78" s="10" t="n">
        <v>40982</v>
      </c>
      <c r="B78" s="11" t="n">
        <v>59.632174</v>
      </c>
      <c r="C78" s="12" t="n">
        <v>59.424447</v>
      </c>
      <c r="D78" s="12"/>
      <c r="E78" s="12" t="n">
        <v>59.047019</v>
      </c>
      <c r="F78" s="12" t="n">
        <v>59.432204</v>
      </c>
      <c r="G78" s="12" t="n">
        <v>62.063828</v>
      </c>
      <c r="H78" s="12" t="n">
        <v>70.038626</v>
      </c>
      <c r="I78" s="12" t="n">
        <v>88.224244</v>
      </c>
      <c r="J78" s="12" t="n">
        <v>102.295766</v>
      </c>
      <c r="K78" s="12" t="n">
        <v>113.235475</v>
      </c>
      <c r="L78" s="12" t="n">
        <v>121.408992</v>
      </c>
      <c r="M78" s="12" t="n">
        <v>127.55333</v>
      </c>
      <c r="N78" s="12" t="n">
        <v>130.715165</v>
      </c>
      <c r="O78" s="12" t="n">
        <v>128.313909</v>
      </c>
      <c r="P78" s="12" t="n">
        <v>127.380464</v>
      </c>
      <c r="Q78" s="12" t="n">
        <v>127.438343</v>
      </c>
      <c r="R78" s="12" t="n">
        <v>122.837921</v>
      </c>
      <c r="S78" s="12" t="n">
        <v>115.182995</v>
      </c>
      <c r="T78" s="12" t="n">
        <v>107.386806</v>
      </c>
      <c r="U78" s="12" t="n">
        <v>98.287546</v>
      </c>
      <c r="V78" s="12" t="n">
        <v>91.945078</v>
      </c>
      <c r="W78" s="12" t="n">
        <v>86.982724</v>
      </c>
      <c r="X78" s="12" t="n">
        <v>79.093465</v>
      </c>
      <c r="Y78" s="12" t="n">
        <v>70.7342</v>
      </c>
      <c r="Z78" s="12" t="n">
        <v>65.866256</v>
      </c>
      <c r="AA78" s="13" t="n">
        <v>2274.520977</v>
      </c>
    </row>
    <row r="79" customFormat="false" ht="12.75" hidden="false" customHeight="false" outlineLevel="0" collapsed="false">
      <c r="A79" s="10" t="n">
        <v>40983</v>
      </c>
      <c r="B79" s="11" t="n">
        <v>65.031294</v>
      </c>
      <c r="C79" s="12" t="n">
        <v>64.81732</v>
      </c>
      <c r="D79" s="12"/>
      <c r="E79" s="12" t="n">
        <v>64.424511</v>
      </c>
      <c r="F79" s="12" t="n">
        <v>65.075211</v>
      </c>
      <c r="G79" s="12" t="n">
        <v>67.591555</v>
      </c>
      <c r="H79" s="12" t="n">
        <v>76.32932</v>
      </c>
      <c r="I79" s="12" t="n">
        <v>93.37523</v>
      </c>
      <c r="J79" s="12" t="n">
        <v>105.721326</v>
      </c>
      <c r="K79" s="12" t="n">
        <v>117.074079</v>
      </c>
      <c r="L79" s="12" t="n">
        <v>122.456581</v>
      </c>
      <c r="M79" s="12" t="n">
        <v>127.927741</v>
      </c>
      <c r="N79" s="12" t="n">
        <v>129.61071</v>
      </c>
      <c r="O79" s="12" t="n">
        <v>127.955949</v>
      </c>
      <c r="P79" s="12" t="n">
        <v>123.677319</v>
      </c>
      <c r="Q79" s="12" t="n">
        <v>121.277044</v>
      </c>
      <c r="R79" s="12" t="n">
        <v>115.760101</v>
      </c>
      <c r="S79" s="12" t="n">
        <v>105.88574</v>
      </c>
      <c r="T79" s="12" t="n">
        <v>97.792895</v>
      </c>
      <c r="U79" s="12" t="n">
        <v>91.221429</v>
      </c>
      <c r="V79" s="12" t="n">
        <v>89.821331</v>
      </c>
      <c r="W79" s="12" t="n">
        <v>86.126723</v>
      </c>
      <c r="X79" s="12" t="n">
        <v>80.215081</v>
      </c>
      <c r="Y79" s="12" t="n">
        <v>73.237041</v>
      </c>
      <c r="Z79" s="12" t="n">
        <v>68.940283</v>
      </c>
      <c r="AA79" s="13" t="n">
        <v>2281.345814</v>
      </c>
    </row>
    <row r="80" customFormat="false" ht="12.75" hidden="false" customHeight="false" outlineLevel="0" collapsed="false">
      <c r="A80" s="10" t="n">
        <v>40984</v>
      </c>
      <c r="B80" s="11" t="n">
        <v>68.233104</v>
      </c>
      <c r="C80" s="12" t="n">
        <v>67.940454</v>
      </c>
      <c r="D80" s="12"/>
      <c r="E80" s="12" t="n">
        <v>67.030846</v>
      </c>
      <c r="F80" s="12" t="n">
        <v>67.144375</v>
      </c>
      <c r="G80" s="12" t="n">
        <v>69.429849</v>
      </c>
      <c r="H80" s="12" t="n">
        <v>76.336424</v>
      </c>
      <c r="I80" s="12" t="n">
        <v>90.649556</v>
      </c>
      <c r="J80" s="12" t="n">
        <v>105.216988</v>
      </c>
      <c r="K80" s="12" t="n">
        <v>119.869004</v>
      </c>
      <c r="L80" s="12" t="n">
        <v>129.597861</v>
      </c>
      <c r="M80" s="12" t="n">
        <v>133.667084</v>
      </c>
      <c r="N80" s="12" t="n">
        <v>135.19911</v>
      </c>
      <c r="O80" s="12" t="n">
        <v>132.953212</v>
      </c>
      <c r="P80" s="12" t="n">
        <v>131.699089</v>
      </c>
      <c r="Q80" s="12" t="n">
        <v>131.837239</v>
      </c>
      <c r="R80" s="12" t="n">
        <v>127.664998</v>
      </c>
      <c r="S80" s="12" t="n">
        <v>116.726485</v>
      </c>
      <c r="T80" s="12" t="n">
        <v>104.078611</v>
      </c>
      <c r="U80" s="12" t="n">
        <v>94.137919</v>
      </c>
      <c r="V80" s="12" t="n">
        <v>89.995117</v>
      </c>
      <c r="W80" s="12" t="n">
        <v>84.014704</v>
      </c>
      <c r="X80" s="12" t="n">
        <v>78.545074</v>
      </c>
      <c r="Y80" s="12" t="n">
        <v>75.245544</v>
      </c>
      <c r="Z80" s="12" t="n">
        <v>70.98355</v>
      </c>
      <c r="AA80" s="13" t="n">
        <v>2368.196197</v>
      </c>
    </row>
    <row r="81" customFormat="false" ht="12.75" hidden="false" customHeight="false" outlineLevel="0" collapsed="false">
      <c r="A81" s="10" t="n">
        <v>40985</v>
      </c>
      <c r="B81" s="11" t="n">
        <v>64.505873</v>
      </c>
      <c r="C81" s="12" t="n">
        <v>61.957866</v>
      </c>
      <c r="D81" s="12"/>
      <c r="E81" s="12" t="n">
        <v>60.900369</v>
      </c>
      <c r="F81" s="12" t="n">
        <v>60.980065</v>
      </c>
      <c r="G81" s="12" t="n">
        <v>62.178951</v>
      </c>
      <c r="H81" s="12" t="n">
        <v>65.344445</v>
      </c>
      <c r="I81" s="12" t="n">
        <v>70.325414</v>
      </c>
      <c r="J81" s="12" t="n">
        <v>74.985464</v>
      </c>
      <c r="K81" s="12" t="n">
        <v>79.654366</v>
      </c>
      <c r="L81" s="12" t="n">
        <v>79.691612</v>
      </c>
      <c r="M81" s="12" t="n">
        <v>79.839035</v>
      </c>
      <c r="N81" s="12" t="n">
        <v>76.846558</v>
      </c>
      <c r="O81" s="12" t="n">
        <v>75.426617</v>
      </c>
      <c r="P81" s="12" t="n">
        <v>73.741022</v>
      </c>
      <c r="Q81" s="12" t="n">
        <v>72.438897</v>
      </c>
      <c r="R81" s="12" t="n">
        <v>70.176819</v>
      </c>
      <c r="S81" s="12" t="n">
        <v>69.467581</v>
      </c>
      <c r="T81" s="12" t="n">
        <v>67.624499</v>
      </c>
      <c r="U81" s="12" t="n">
        <v>65.188928</v>
      </c>
      <c r="V81" s="12" t="n">
        <v>67.778238</v>
      </c>
      <c r="W81" s="12" t="n">
        <v>66.514791</v>
      </c>
      <c r="X81" s="12" t="n">
        <v>64.647781</v>
      </c>
      <c r="Y81" s="12" t="n">
        <v>62.523054</v>
      </c>
      <c r="Z81" s="12" t="n">
        <v>60.427605</v>
      </c>
      <c r="AA81" s="13" t="n">
        <v>1653.16585</v>
      </c>
    </row>
    <row r="82" customFormat="false" ht="12.75" hidden="false" customHeight="false" outlineLevel="0" collapsed="false">
      <c r="A82" s="10" t="n">
        <v>40986</v>
      </c>
      <c r="B82" s="11" t="n">
        <v>60.548319</v>
      </c>
      <c r="C82" s="12" t="n">
        <v>59.589386</v>
      </c>
      <c r="D82" s="12"/>
      <c r="E82" s="12" t="n">
        <v>60.007085</v>
      </c>
      <c r="F82" s="12" t="n">
        <v>60.082379</v>
      </c>
      <c r="G82" s="12" t="n">
        <v>60.63205</v>
      </c>
      <c r="H82" s="12" t="n">
        <v>62.960348</v>
      </c>
      <c r="I82" s="12" t="n">
        <v>67.3216</v>
      </c>
      <c r="J82" s="12" t="n">
        <v>71.516544</v>
      </c>
      <c r="K82" s="12" t="n">
        <v>76.047144</v>
      </c>
      <c r="L82" s="12" t="n">
        <v>76.493385</v>
      </c>
      <c r="M82" s="12" t="n">
        <v>77.423669</v>
      </c>
      <c r="N82" s="12" t="n">
        <v>74.729133</v>
      </c>
      <c r="O82" s="12" t="n">
        <v>74.59099</v>
      </c>
      <c r="P82" s="12" t="n">
        <v>72.893312</v>
      </c>
      <c r="Q82" s="12" t="n">
        <v>71.737732</v>
      </c>
      <c r="R82" s="12" t="n">
        <v>70.472301</v>
      </c>
      <c r="S82" s="12" t="n">
        <v>71.194256</v>
      </c>
      <c r="T82" s="12" t="n">
        <v>70.707991</v>
      </c>
      <c r="U82" s="12" t="n">
        <v>68.126439</v>
      </c>
      <c r="V82" s="12" t="n">
        <v>72.276063</v>
      </c>
      <c r="W82" s="12" t="n">
        <v>69.981691</v>
      </c>
      <c r="X82" s="12" t="n">
        <v>64.98197</v>
      </c>
      <c r="Y82" s="12" t="n">
        <v>59.885071</v>
      </c>
      <c r="Z82" s="12" t="n">
        <v>56.877894</v>
      </c>
      <c r="AA82" s="13" t="n">
        <v>1631.076752</v>
      </c>
    </row>
    <row r="83" customFormat="false" ht="12.75" hidden="false" customHeight="false" outlineLevel="0" collapsed="false">
      <c r="A83" s="10" t="n">
        <v>40987</v>
      </c>
      <c r="B83" s="11" t="n">
        <v>58.376802</v>
      </c>
      <c r="C83" s="12" t="n">
        <v>58.161786</v>
      </c>
      <c r="D83" s="12"/>
      <c r="E83" s="12" t="n">
        <v>57.688215</v>
      </c>
      <c r="F83" s="12" t="n">
        <v>57.09311</v>
      </c>
      <c r="G83" s="12" t="n">
        <v>59.538923</v>
      </c>
      <c r="H83" s="12" t="n">
        <v>67.032027</v>
      </c>
      <c r="I83" s="12" t="n">
        <v>82.689145</v>
      </c>
      <c r="J83" s="12" t="n">
        <v>93.771594</v>
      </c>
      <c r="K83" s="12" t="n">
        <v>103.064117</v>
      </c>
      <c r="L83" s="12" t="n">
        <v>109.20321</v>
      </c>
      <c r="M83" s="12" t="n">
        <v>113.625721</v>
      </c>
      <c r="N83" s="12" t="n">
        <v>115.027385</v>
      </c>
      <c r="O83" s="12" t="n">
        <v>112.801595</v>
      </c>
      <c r="P83" s="12" t="n">
        <v>111.177398</v>
      </c>
      <c r="Q83" s="12" t="n">
        <v>110.202647</v>
      </c>
      <c r="R83" s="12" t="n">
        <v>104.606792</v>
      </c>
      <c r="S83" s="12" t="n">
        <v>95.62077</v>
      </c>
      <c r="T83" s="12" t="n">
        <v>88.285592</v>
      </c>
      <c r="U83" s="12" t="n">
        <v>82.945797</v>
      </c>
      <c r="V83" s="12" t="n">
        <v>82.473319</v>
      </c>
      <c r="W83" s="12" t="n">
        <v>77.737042</v>
      </c>
      <c r="X83" s="12" t="n">
        <v>70.199722</v>
      </c>
      <c r="Y83" s="12" t="n">
        <v>63.407249</v>
      </c>
      <c r="Z83" s="12" t="n">
        <v>59.236325</v>
      </c>
      <c r="AA83" s="13" t="n">
        <v>2033.966283</v>
      </c>
    </row>
    <row r="84" customFormat="false" ht="12.75" hidden="false" customHeight="false" outlineLevel="0" collapsed="false">
      <c r="A84" s="10" t="n">
        <v>40988</v>
      </c>
      <c r="B84" s="11" t="n">
        <v>59.639671</v>
      </c>
      <c r="C84" s="12" t="n">
        <v>59.988671</v>
      </c>
      <c r="D84" s="12"/>
      <c r="E84" s="12" t="n">
        <v>59.625044</v>
      </c>
      <c r="F84" s="12" t="n">
        <v>59.948418</v>
      </c>
      <c r="G84" s="12" t="n">
        <v>61.35717</v>
      </c>
      <c r="H84" s="12" t="n">
        <v>68.861468</v>
      </c>
      <c r="I84" s="12" t="n">
        <v>84.229018</v>
      </c>
      <c r="J84" s="12" t="n">
        <v>93.870815</v>
      </c>
      <c r="K84" s="12" t="n">
        <v>102.477211</v>
      </c>
      <c r="L84" s="12" t="n">
        <v>107.97934</v>
      </c>
      <c r="M84" s="12" t="n">
        <v>111.86073</v>
      </c>
      <c r="N84" s="12" t="n">
        <v>112.727696</v>
      </c>
      <c r="O84" s="12" t="n">
        <v>111.029459</v>
      </c>
      <c r="P84" s="12" t="n">
        <v>109.940195</v>
      </c>
      <c r="Q84" s="12" t="n">
        <v>109.695393</v>
      </c>
      <c r="R84" s="12" t="n">
        <v>104.848101</v>
      </c>
      <c r="S84" s="12" t="n">
        <v>95.761365</v>
      </c>
      <c r="T84" s="12" t="n">
        <v>86.021641</v>
      </c>
      <c r="U84" s="12" t="n">
        <v>78.822933</v>
      </c>
      <c r="V84" s="12" t="n">
        <v>79.774446</v>
      </c>
      <c r="W84" s="12" t="n">
        <v>76.190697</v>
      </c>
      <c r="X84" s="12" t="n">
        <v>68.204149</v>
      </c>
      <c r="Y84" s="12" t="n">
        <v>60.908169</v>
      </c>
      <c r="Z84" s="12" t="n">
        <v>56.758553</v>
      </c>
      <c r="AA84" s="13" t="n">
        <v>2020.520353</v>
      </c>
    </row>
    <row r="85" customFormat="false" ht="12.75" hidden="false" customHeight="false" outlineLevel="0" collapsed="false">
      <c r="A85" s="10" t="n">
        <v>40989</v>
      </c>
      <c r="B85" s="11" t="n">
        <v>56.361124</v>
      </c>
      <c r="C85" s="12" t="n">
        <v>56.304543</v>
      </c>
      <c r="D85" s="12"/>
      <c r="E85" s="12" t="n">
        <v>55.255324</v>
      </c>
      <c r="F85" s="12" t="n">
        <v>55.52945</v>
      </c>
      <c r="G85" s="12" t="n">
        <v>57.831057</v>
      </c>
      <c r="H85" s="12" t="n">
        <v>65.639636</v>
      </c>
      <c r="I85" s="12" t="n">
        <v>80.991746</v>
      </c>
      <c r="J85" s="12" t="n">
        <v>91.387548</v>
      </c>
      <c r="K85" s="12" t="n">
        <v>99.954866</v>
      </c>
      <c r="L85" s="12" t="n">
        <v>107.323465</v>
      </c>
      <c r="M85" s="12" t="n">
        <v>111.535639</v>
      </c>
      <c r="N85" s="12" t="n">
        <v>113.671099</v>
      </c>
      <c r="O85" s="12" t="n">
        <v>112.471649</v>
      </c>
      <c r="P85" s="12" t="n">
        <v>112.185662</v>
      </c>
      <c r="Q85" s="12" t="n">
        <v>111.723605</v>
      </c>
      <c r="R85" s="12" t="n">
        <v>107.456441</v>
      </c>
      <c r="S85" s="12" t="n">
        <v>97.938393</v>
      </c>
      <c r="T85" s="12" t="n">
        <v>87.851141</v>
      </c>
      <c r="U85" s="12" t="n">
        <v>78.643324</v>
      </c>
      <c r="V85" s="12" t="n">
        <v>80.095284</v>
      </c>
      <c r="W85" s="12" t="n">
        <v>76.298458</v>
      </c>
      <c r="X85" s="12" t="n">
        <v>69.627725</v>
      </c>
      <c r="Y85" s="12" t="n">
        <v>62.96369</v>
      </c>
      <c r="Z85" s="12" t="n">
        <v>57.569038</v>
      </c>
      <c r="AA85" s="13" t="n">
        <v>2006.609907</v>
      </c>
    </row>
    <row r="86" customFormat="false" ht="12.75" hidden="false" customHeight="false" outlineLevel="0" collapsed="false">
      <c r="A86" s="10" t="n">
        <v>40990</v>
      </c>
      <c r="B86" s="11" t="n">
        <v>57.560651</v>
      </c>
      <c r="C86" s="12" t="n">
        <v>57.07255</v>
      </c>
      <c r="D86" s="12"/>
      <c r="E86" s="12" t="n">
        <v>56.955354</v>
      </c>
      <c r="F86" s="12" t="n">
        <v>57.14469</v>
      </c>
      <c r="G86" s="12" t="n">
        <v>58.678858</v>
      </c>
      <c r="H86" s="12" t="n">
        <v>65.49782</v>
      </c>
      <c r="I86" s="12" t="n">
        <v>80.634902</v>
      </c>
      <c r="J86" s="12" t="n">
        <v>89.807728</v>
      </c>
      <c r="K86" s="12" t="n">
        <v>100.241011</v>
      </c>
      <c r="L86" s="12" t="n">
        <v>108.912731</v>
      </c>
      <c r="M86" s="12" t="n">
        <v>113.409053</v>
      </c>
      <c r="N86" s="12" t="n">
        <v>115.378175</v>
      </c>
      <c r="O86" s="12" t="n">
        <v>114.130604</v>
      </c>
      <c r="P86" s="12" t="n">
        <v>114.05584</v>
      </c>
      <c r="Q86" s="12" t="n">
        <v>114.679515</v>
      </c>
      <c r="R86" s="12" t="n">
        <v>109.85892</v>
      </c>
      <c r="S86" s="12" t="n">
        <v>99.46002</v>
      </c>
      <c r="T86" s="12" t="n">
        <v>88.284918</v>
      </c>
      <c r="U86" s="12" t="n">
        <v>79.714527</v>
      </c>
      <c r="V86" s="12" t="n">
        <v>79.913586</v>
      </c>
      <c r="W86" s="12" t="n">
        <v>77.413634</v>
      </c>
      <c r="X86" s="12" t="n">
        <v>70.212134</v>
      </c>
      <c r="Y86" s="12" t="n">
        <v>62.663988</v>
      </c>
      <c r="Z86" s="12" t="n">
        <v>58.121985</v>
      </c>
      <c r="AA86" s="13" t="n">
        <v>2029.803194</v>
      </c>
    </row>
    <row r="87" customFormat="false" ht="12.75" hidden="false" customHeight="false" outlineLevel="0" collapsed="false">
      <c r="A87" s="10" t="n">
        <v>40991</v>
      </c>
      <c r="B87" s="11" t="n">
        <v>57.411245</v>
      </c>
      <c r="C87" s="12" t="n">
        <v>57.08078</v>
      </c>
      <c r="D87" s="12"/>
      <c r="E87" s="12" t="n">
        <v>55.679669</v>
      </c>
      <c r="F87" s="12" t="n">
        <v>55.512624</v>
      </c>
      <c r="G87" s="12" t="n">
        <v>56.726472</v>
      </c>
      <c r="H87" s="12" t="n">
        <v>63.122269</v>
      </c>
      <c r="I87" s="12" t="n">
        <v>76.604774</v>
      </c>
      <c r="J87" s="12" t="n">
        <v>87.419891</v>
      </c>
      <c r="K87" s="12" t="n">
        <v>99.846713</v>
      </c>
      <c r="L87" s="12" t="n">
        <v>108.601598</v>
      </c>
      <c r="M87" s="12" t="n">
        <v>114.025271</v>
      </c>
      <c r="N87" s="12" t="n">
        <v>115.961772</v>
      </c>
      <c r="O87" s="12" t="n">
        <v>113.313765</v>
      </c>
      <c r="P87" s="12" t="n">
        <v>112.227315</v>
      </c>
      <c r="Q87" s="12" t="n">
        <v>110.968519</v>
      </c>
      <c r="R87" s="12" t="n">
        <v>105.778417</v>
      </c>
      <c r="S87" s="12" t="n">
        <v>96.009333</v>
      </c>
      <c r="T87" s="12" t="n">
        <v>85.338221</v>
      </c>
      <c r="U87" s="12" t="n">
        <v>75.903313</v>
      </c>
      <c r="V87" s="12" t="n">
        <v>75.408535</v>
      </c>
      <c r="W87" s="12" t="n">
        <v>72.696345</v>
      </c>
      <c r="X87" s="12" t="n">
        <v>67.376048</v>
      </c>
      <c r="Y87" s="12" t="n">
        <v>63.449117</v>
      </c>
      <c r="Z87" s="12" t="n">
        <v>58.870858</v>
      </c>
      <c r="AA87" s="13" t="n">
        <v>1985.332864</v>
      </c>
    </row>
    <row r="88" customFormat="false" ht="12.75" hidden="false" customHeight="false" outlineLevel="0" collapsed="false">
      <c r="A88" s="10" t="n">
        <v>40992</v>
      </c>
      <c r="B88" s="11" t="n">
        <v>54.319687</v>
      </c>
      <c r="C88" s="12" t="n">
        <v>52.618323</v>
      </c>
      <c r="D88" s="12"/>
      <c r="E88" s="12" t="n">
        <v>52.342705</v>
      </c>
      <c r="F88" s="12" t="n">
        <v>52.657979</v>
      </c>
      <c r="G88" s="12" t="n">
        <v>54.04886</v>
      </c>
      <c r="H88" s="12" t="n">
        <v>56.967384</v>
      </c>
      <c r="I88" s="12" t="n">
        <v>61.770092</v>
      </c>
      <c r="J88" s="12" t="n">
        <v>66.679549</v>
      </c>
      <c r="K88" s="12" t="n">
        <v>71.856938</v>
      </c>
      <c r="L88" s="12" t="n">
        <v>73.419073</v>
      </c>
      <c r="M88" s="12" t="n">
        <v>74.767635</v>
      </c>
      <c r="N88" s="12" t="n">
        <v>72.698803</v>
      </c>
      <c r="O88" s="12" t="n">
        <v>72.43138</v>
      </c>
      <c r="P88" s="12" t="n">
        <v>71.23608</v>
      </c>
      <c r="Q88" s="12" t="n">
        <v>69.93859</v>
      </c>
      <c r="R88" s="12" t="n">
        <v>69.064224</v>
      </c>
      <c r="S88" s="12" t="n">
        <v>70.138886</v>
      </c>
      <c r="T88" s="12" t="n">
        <v>69.460978</v>
      </c>
      <c r="U88" s="12" t="n">
        <v>65.759622</v>
      </c>
      <c r="V88" s="12" t="n">
        <v>65.893365</v>
      </c>
      <c r="W88" s="12" t="n">
        <v>64.221272</v>
      </c>
      <c r="X88" s="12" t="n">
        <v>61.79251</v>
      </c>
      <c r="Y88" s="12" t="n">
        <v>58.553771</v>
      </c>
      <c r="Z88" s="12" t="n">
        <v>55.774409</v>
      </c>
      <c r="AA88" s="13" t="n">
        <v>1538.412115</v>
      </c>
    </row>
    <row r="89" customFormat="false" ht="12.75" hidden="false" customHeight="false" outlineLevel="0" collapsed="false">
      <c r="A89" s="10" t="n">
        <v>40993</v>
      </c>
      <c r="B89" s="11" t="n">
        <v>54.500221</v>
      </c>
      <c r="C89" s="12" t="n">
        <v>52.687381</v>
      </c>
      <c r="D89" s="12"/>
      <c r="E89" s="12" t="n">
        <v>52.041773</v>
      </c>
      <c r="F89" s="12" t="n">
        <v>51.99971</v>
      </c>
      <c r="G89" s="12" t="n">
        <v>52.9565</v>
      </c>
      <c r="H89" s="12" t="n">
        <v>54.946595</v>
      </c>
      <c r="I89" s="12" t="n">
        <v>58.626037</v>
      </c>
      <c r="J89" s="12" t="n">
        <v>63.475707</v>
      </c>
      <c r="K89" s="12" t="n">
        <v>70.594395</v>
      </c>
      <c r="L89" s="12" t="n">
        <v>74.485796</v>
      </c>
      <c r="M89" s="12" t="n">
        <v>78.052298</v>
      </c>
      <c r="N89" s="12" t="n">
        <v>78.580453</v>
      </c>
      <c r="O89" s="12" t="n">
        <v>80.830475</v>
      </c>
      <c r="P89" s="12" t="n">
        <v>80.621449</v>
      </c>
      <c r="Q89" s="12" t="n">
        <v>79.816569</v>
      </c>
      <c r="R89" s="12" t="n">
        <v>79.17815</v>
      </c>
      <c r="S89" s="12" t="n">
        <v>79.726321</v>
      </c>
      <c r="T89" s="12" t="n">
        <v>78.473495</v>
      </c>
      <c r="U89" s="12" t="n">
        <v>73.017231</v>
      </c>
      <c r="V89" s="12" t="n">
        <v>71.773482</v>
      </c>
      <c r="W89" s="12" t="n">
        <v>69.037301</v>
      </c>
      <c r="X89" s="12" t="n">
        <v>64.179268</v>
      </c>
      <c r="Y89" s="12" t="n">
        <v>59.802718</v>
      </c>
      <c r="Z89" s="12" t="n">
        <v>56.082974</v>
      </c>
      <c r="AA89" s="13" t="n">
        <v>1615.486299</v>
      </c>
    </row>
    <row r="90" customFormat="false" ht="12.75" hidden="false" customHeight="false" outlineLevel="0" collapsed="false">
      <c r="A90" s="10" t="n">
        <v>40994</v>
      </c>
      <c r="B90" s="11" t="n">
        <v>58.629509</v>
      </c>
      <c r="C90" s="12" t="n">
        <v>59.302068</v>
      </c>
      <c r="D90" s="12"/>
      <c r="E90" s="12" t="n">
        <v>59.631057</v>
      </c>
      <c r="F90" s="12" t="n">
        <v>59.634431</v>
      </c>
      <c r="G90" s="12" t="n">
        <v>62.330505</v>
      </c>
      <c r="H90" s="12" t="n">
        <v>70.368166</v>
      </c>
      <c r="I90" s="12" t="n">
        <v>86.122985</v>
      </c>
      <c r="J90" s="12" t="n">
        <v>99.142065</v>
      </c>
      <c r="K90" s="12" t="n">
        <v>111.09863</v>
      </c>
      <c r="L90" s="12" t="n">
        <v>119.194061</v>
      </c>
      <c r="M90" s="12" t="n">
        <v>123.685752</v>
      </c>
      <c r="N90" s="12" t="n">
        <v>124.279874</v>
      </c>
      <c r="O90" s="12" t="n">
        <v>121.863624</v>
      </c>
      <c r="P90" s="12" t="n">
        <v>119.969814</v>
      </c>
      <c r="Q90" s="12" t="n">
        <v>118.858211</v>
      </c>
      <c r="R90" s="12" t="n">
        <v>114.670332</v>
      </c>
      <c r="S90" s="12" t="n">
        <v>106.900995</v>
      </c>
      <c r="T90" s="12" t="n">
        <v>98.822996</v>
      </c>
      <c r="U90" s="12" t="n">
        <v>90.709645</v>
      </c>
      <c r="V90" s="12" t="n">
        <v>87.794891</v>
      </c>
      <c r="W90" s="12" t="n">
        <v>83.975322</v>
      </c>
      <c r="X90" s="12" t="n">
        <v>78.065955</v>
      </c>
      <c r="Y90" s="12" t="n">
        <v>72.031234</v>
      </c>
      <c r="Z90" s="12" t="n">
        <v>69.140831</v>
      </c>
      <c r="AA90" s="13" t="n">
        <v>2196.222953</v>
      </c>
    </row>
    <row r="91" customFormat="false" ht="12.75" hidden="false" customHeight="false" outlineLevel="0" collapsed="false">
      <c r="A91" s="10" t="n">
        <v>40995</v>
      </c>
      <c r="B91" s="11" t="n">
        <v>69.645367</v>
      </c>
      <c r="C91" s="12" t="n">
        <v>70.33885</v>
      </c>
      <c r="D91" s="12"/>
      <c r="E91" s="12" t="n">
        <v>69.818925</v>
      </c>
      <c r="F91" s="12" t="n">
        <v>70.224365</v>
      </c>
      <c r="G91" s="12" t="n">
        <v>72.511206</v>
      </c>
      <c r="H91" s="12" t="n">
        <v>80.706531</v>
      </c>
      <c r="I91" s="12" t="n">
        <v>95.73624</v>
      </c>
      <c r="J91" s="12" t="n">
        <v>106.175923</v>
      </c>
      <c r="K91" s="12" t="n">
        <v>116.31115</v>
      </c>
      <c r="L91" s="12" t="n">
        <v>123.90528</v>
      </c>
      <c r="M91" s="12" t="n">
        <v>128.167513</v>
      </c>
      <c r="N91" s="12" t="n">
        <v>127.377054</v>
      </c>
      <c r="O91" s="12" t="n">
        <v>124.856675</v>
      </c>
      <c r="P91" s="12" t="n">
        <v>122.321891</v>
      </c>
      <c r="Q91" s="12" t="n">
        <v>120.666561</v>
      </c>
      <c r="R91" s="12" t="n">
        <v>114.226033</v>
      </c>
      <c r="S91" s="12" t="n">
        <v>106.213088</v>
      </c>
      <c r="T91" s="12" t="n">
        <v>96.874248</v>
      </c>
      <c r="U91" s="12" t="n">
        <v>88.287425</v>
      </c>
      <c r="V91" s="12" t="n">
        <v>88.384599</v>
      </c>
      <c r="W91" s="12" t="n">
        <v>85.430361</v>
      </c>
      <c r="X91" s="12" t="n">
        <v>78.349051</v>
      </c>
      <c r="Y91" s="12" t="n">
        <v>71.36149</v>
      </c>
      <c r="Z91" s="12" t="n">
        <v>66.853532</v>
      </c>
      <c r="AA91" s="13" t="n">
        <v>2294.743358</v>
      </c>
    </row>
    <row r="92" customFormat="false" ht="12.75" hidden="false" customHeight="false" outlineLevel="0" collapsed="false">
      <c r="A92" s="10" t="n">
        <v>40996</v>
      </c>
      <c r="B92" s="11" t="n">
        <v>66.078</v>
      </c>
      <c r="C92" s="12" t="n">
        <v>65.277173</v>
      </c>
      <c r="D92" s="12"/>
      <c r="E92" s="12" t="n">
        <v>65.092881</v>
      </c>
      <c r="F92" s="12" t="n">
        <v>64.764373</v>
      </c>
      <c r="G92" s="12" t="n">
        <v>67.19836</v>
      </c>
      <c r="H92" s="12" t="n">
        <v>74.98972</v>
      </c>
      <c r="I92" s="12" t="n">
        <v>90.360206</v>
      </c>
      <c r="J92" s="12" t="n">
        <v>100.462814</v>
      </c>
      <c r="K92" s="12" t="n">
        <v>110.535723</v>
      </c>
      <c r="L92" s="12" t="n">
        <v>116.880984</v>
      </c>
      <c r="M92" s="12" t="n">
        <v>122.498881</v>
      </c>
      <c r="N92" s="12" t="n">
        <v>124.389399</v>
      </c>
      <c r="O92" s="12" t="n">
        <v>123.297731</v>
      </c>
      <c r="P92" s="12" t="n">
        <v>121.47774</v>
      </c>
      <c r="Q92" s="12" t="n">
        <v>121.781985</v>
      </c>
      <c r="R92" s="12" t="n">
        <v>117.790146</v>
      </c>
      <c r="S92" s="12" t="n">
        <v>109.152802</v>
      </c>
      <c r="T92" s="12" t="n">
        <v>100.687474</v>
      </c>
      <c r="U92" s="12" t="n">
        <v>90.820666</v>
      </c>
      <c r="V92" s="12" t="n">
        <v>86.060374</v>
      </c>
      <c r="W92" s="12" t="n">
        <v>80.572831</v>
      </c>
      <c r="X92" s="12" t="n">
        <v>73.34282</v>
      </c>
      <c r="Y92" s="12" t="n">
        <v>65.948719</v>
      </c>
      <c r="Z92" s="12" t="n">
        <v>62.218291</v>
      </c>
      <c r="AA92" s="13" t="n">
        <v>2221.680093</v>
      </c>
    </row>
    <row r="93" customFormat="false" ht="12.75" hidden="false" customHeight="false" outlineLevel="0" collapsed="false">
      <c r="A93" s="10" t="n">
        <v>40997</v>
      </c>
      <c r="B93" s="11" t="n">
        <v>61.752545</v>
      </c>
      <c r="C93" s="12" t="n">
        <v>60.851897</v>
      </c>
      <c r="D93" s="12"/>
      <c r="E93" s="12" t="n">
        <v>60.306178</v>
      </c>
      <c r="F93" s="12" t="n">
        <v>60.493394</v>
      </c>
      <c r="G93" s="12" t="n">
        <v>62.13971</v>
      </c>
      <c r="H93" s="12" t="n">
        <v>70.039461</v>
      </c>
      <c r="I93" s="12" t="n">
        <v>87.01482</v>
      </c>
      <c r="J93" s="12" t="n">
        <v>100.63881</v>
      </c>
      <c r="K93" s="12" t="n">
        <v>111.772068</v>
      </c>
      <c r="L93" s="12" t="n">
        <v>118.038625</v>
      </c>
      <c r="M93" s="12" t="n">
        <v>122.945738</v>
      </c>
      <c r="N93" s="12" t="n">
        <v>124.755749</v>
      </c>
      <c r="O93" s="12" t="n">
        <v>121.745525</v>
      </c>
      <c r="P93" s="12" t="n">
        <v>120.938199</v>
      </c>
      <c r="Q93" s="12" t="n">
        <v>120.439425</v>
      </c>
      <c r="R93" s="12" t="n">
        <v>114.493986</v>
      </c>
      <c r="S93" s="12" t="n">
        <v>106.262172</v>
      </c>
      <c r="T93" s="12" t="n">
        <v>98.031983</v>
      </c>
      <c r="U93" s="12" t="n">
        <v>90.878855</v>
      </c>
      <c r="V93" s="12" t="n">
        <v>87.744853</v>
      </c>
      <c r="W93" s="12" t="n">
        <v>83.288923</v>
      </c>
      <c r="X93" s="12" t="n">
        <v>75.666316</v>
      </c>
      <c r="Y93" s="12" t="n">
        <v>69.010346</v>
      </c>
      <c r="Z93" s="12" t="n">
        <v>65.875218</v>
      </c>
      <c r="AA93" s="13" t="n">
        <v>2195.124796</v>
      </c>
    </row>
    <row r="94" customFormat="false" ht="12.75" hidden="false" customHeight="false" outlineLevel="0" collapsed="false">
      <c r="A94" s="10" t="n">
        <v>40998</v>
      </c>
      <c r="B94" s="11" t="n">
        <v>65.098445</v>
      </c>
      <c r="C94" s="12" t="n">
        <v>63.75694</v>
      </c>
      <c r="D94" s="12"/>
      <c r="E94" s="12" t="n">
        <v>63.107229</v>
      </c>
      <c r="F94" s="12" t="n">
        <v>63.493594</v>
      </c>
      <c r="G94" s="12" t="n">
        <v>65.070753</v>
      </c>
      <c r="H94" s="12" t="n">
        <v>73.087509</v>
      </c>
      <c r="I94" s="12" t="n">
        <v>88.668314</v>
      </c>
      <c r="J94" s="12" t="n">
        <v>100.861325</v>
      </c>
      <c r="K94" s="12" t="n">
        <v>110.809861</v>
      </c>
      <c r="L94" s="12" t="n">
        <v>117.15494</v>
      </c>
      <c r="M94" s="12" t="n">
        <v>120.221834</v>
      </c>
      <c r="N94" s="12" t="n">
        <v>119.681605</v>
      </c>
      <c r="O94" s="12" t="n">
        <v>115.940162</v>
      </c>
      <c r="P94" s="12" t="n">
        <v>115.801521</v>
      </c>
      <c r="Q94" s="12" t="n">
        <v>113.871</v>
      </c>
      <c r="R94" s="12" t="n">
        <v>107.206564</v>
      </c>
      <c r="S94" s="12" t="n">
        <v>97.82343</v>
      </c>
      <c r="T94" s="12" t="n">
        <v>87.956327</v>
      </c>
      <c r="U94" s="12" t="n">
        <v>80.943308</v>
      </c>
      <c r="V94" s="12" t="n">
        <v>80.491584</v>
      </c>
      <c r="W94" s="12" t="n">
        <v>78.408669</v>
      </c>
      <c r="X94" s="12" t="n">
        <v>74.424959</v>
      </c>
      <c r="Y94" s="12" t="n">
        <v>70.623336</v>
      </c>
      <c r="Z94" s="12" t="n">
        <v>67.660959</v>
      </c>
      <c r="AA94" s="13" t="n">
        <v>2142.164168</v>
      </c>
    </row>
    <row r="95" customFormat="false" ht="12.75" hidden="false" customHeight="false" outlineLevel="0" collapsed="false">
      <c r="A95" s="10" t="n">
        <v>40999</v>
      </c>
      <c r="B95" s="11" t="n">
        <v>62.531501</v>
      </c>
      <c r="C95" s="12" t="n">
        <v>63.333613</v>
      </c>
      <c r="D95" s="12"/>
      <c r="E95" s="12" t="n">
        <v>63.364061</v>
      </c>
      <c r="F95" s="12" t="n">
        <v>61.790932</v>
      </c>
      <c r="G95" s="12" t="n">
        <v>63.081686</v>
      </c>
      <c r="H95" s="12" t="n">
        <v>66.077486</v>
      </c>
      <c r="I95" s="12" t="n">
        <v>70.731915</v>
      </c>
      <c r="J95" s="12" t="n">
        <v>75.37673</v>
      </c>
      <c r="K95" s="12" t="n">
        <v>79.4864</v>
      </c>
      <c r="L95" s="12" t="n">
        <v>80.417572</v>
      </c>
      <c r="M95" s="12" t="n">
        <v>81.432501</v>
      </c>
      <c r="N95" s="12" t="n">
        <v>78.446206</v>
      </c>
      <c r="O95" s="12" t="n">
        <v>76.260405</v>
      </c>
      <c r="P95" s="12" t="n">
        <v>73.956276</v>
      </c>
      <c r="Q95" s="12" t="n">
        <v>70.476055</v>
      </c>
      <c r="R95" s="12" t="n">
        <v>70.896096</v>
      </c>
      <c r="S95" s="12" t="n">
        <v>68.698213</v>
      </c>
      <c r="T95" s="12" t="n">
        <v>66.92248</v>
      </c>
      <c r="U95" s="12" t="n">
        <v>66.116929</v>
      </c>
      <c r="V95" s="12" t="n">
        <v>68.580797</v>
      </c>
      <c r="W95" s="12" t="n">
        <v>69.213363</v>
      </c>
      <c r="X95" s="12" t="n">
        <v>65.892192</v>
      </c>
      <c r="Y95" s="12" t="n">
        <v>64.791957</v>
      </c>
      <c r="Z95" s="12" t="n">
        <v>61.953784</v>
      </c>
      <c r="AA95" s="13" t="n">
        <v>1669.82915</v>
      </c>
    </row>
    <row r="96" customFormat="false" ht="12.75" hidden="false" customHeight="false" outlineLevel="0" collapsed="false">
      <c r="A96" s="10" t="n">
        <v>41000</v>
      </c>
      <c r="B96" s="11" t="n">
        <v>66.196515</v>
      </c>
      <c r="C96" s="12" t="n">
        <v>65.187249</v>
      </c>
      <c r="D96" s="12"/>
      <c r="E96" s="12" t="n">
        <v>64.037564</v>
      </c>
      <c r="F96" s="12" t="n">
        <v>64.280151</v>
      </c>
      <c r="G96" s="12" t="n">
        <v>64.191883</v>
      </c>
      <c r="H96" s="12" t="n">
        <v>66.605122</v>
      </c>
      <c r="I96" s="12" t="n">
        <v>67.882177</v>
      </c>
      <c r="J96" s="12" t="n">
        <v>72.741345</v>
      </c>
      <c r="K96" s="12" t="n">
        <v>77.539895</v>
      </c>
      <c r="L96" s="12" t="n">
        <v>79.617294</v>
      </c>
      <c r="M96" s="12" t="n">
        <v>80.219027</v>
      </c>
      <c r="N96" s="12" t="n">
        <v>78.988669</v>
      </c>
      <c r="O96" s="12" t="n">
        <v>76.806549</v>
      </c>
      <c r="P96" s="12" t="n">
        <v>73.750918</v>
      </c>
      <c r="Q96" s="12" t="n">
        <v>75.178974</v>
      </c>
      <c r="R96" s="12" t="n">
        <v>77.409392</v>
      </c>
      <c r="S96" s="12" t="n">
        <v>77.596441</v>
      </c>
      <c r="T96" s="12" t="n">
        <v>79.477815</v>
      </c>
      <c r="U96" s="12" t="n">
        <v>81.630456</v>
      </c>
      <c r="V96" s="12" t="n">
        <v>81.839359</v>
      </c>
      <c r="W96" s="12" t="n">
        <v>75.907974</v>
      </c>
      <c r="X96" s="12" t="n">
        <v>71.156246</v>
      </c>
      <c r="Y96" s="12" t="n">
        <v>65.485694</v>
      </c>
      <c r="Z96" s="12" t="n">
        <v>62.623053</v>
      </c>
      <c r="AA96" s="13" t="n">
        <v>1746.349762</v>
      </c>
    </row>
    <row r="97" customFormat="false" ht="12.75" hidden="false" customHeight="false" outlineLevel="0" collapsed="false">
      <c r="A97" s="10" t="n">
        <v>41001</v>
      </c>
      <c r="B97" s="11" t="n">
        <v>63.598451</v>
      </c>
      <c r="C97" s="12" t="n">
        <v>61.909551</v>
      </c>
      <c r="D97" s="12"/>
      <c r="E97" s="12" t="n">
        <v>61.990639</v>
      </c>
      <c r="F97" s="12" t="n">
        <v>61.452398</v>
      </c>
      <c r="G97" s="12" t="n">
        <v>63.710082</v>
      </c>
      <c r="H97" s="12" t="n">
        <v>71.912631</v>
      </c>
      <c r="I97" s="12" t="n">
        <v>89.497895</v>
      </c>
      <c r="J97" s="12" t="n">
        <v>107.087648</v>
      </c>
      <c r="K97" s="12" t="n">
        <v>116.187701</v>
      </c>
      <c r="L97" s="12" t="n">
        <v>116.807019</v>
      </c>
      <c r="M97" s="12" t="n">
        <v>120.835629</v>
      </c>
      <c r="N97" s="12" t="n">
        <v>120.519651</v>
      </c>
      <c r="O97" s="12" t="n">
        <v>117.322735</v>
      </c>
      <c r="P97" s="12" t="n">
        <v>115.736919</v>
      </c>
      <c r="Q97" s="12" t="n">
        <v>111.44085</v>
      </c>
      <c r="R97" s="12" t="n">
        <v>107.063143</v>
      </c>
      <c r="S97" s="12" t="n">
        <v>99.453445</v>
      </c>
      <c r="T97" s="12" t="n">
        <v>94.130156</v>
      </c>
      <c r="U97" s="12" t="n">
        <v>90.02534</v>
      </c>
      <c r="V97" s="12" t="n">
        <v>90.601468</v>
      </c>
      <c r="W97" s="12" t="n">
        <v>87.773681</v>
      </c>
      <c r="X97" s="12" t="n">
        <v>82.177131</v>
      </c>
      <c r="Y97" s="12" t="n">
        <v>74.567126</v>
      </c>
      <c r="Z97" s="12" t="n">
        <v>69.46832</v>
      </c>
      <c r="AA97" s="13" t="n">
        <v>2195.269609</v>
      </c>
    </row>
    <row r="98" customFormat="false" ht="12.75" hidden="false" customHeight="false" outlineLevel="0" collapsed="false">
      <c r="A98" s="10" t="n">
        <v>41002</v>
      </c>
      <c r="B98" s="11" t="n">
        <v>66.006784</v>
      </c>
      <c r="C98" s="12" t="n">
        <v>64.83179</v>
      </c>
      <c r="D98" s="12"/>
      <c r="E98" s="12" t="n">
        <v>64.803477</v>
      </c>
      <c r="F98" s="12" t="n">
        <v>64.205339</v>
      </c>
      <c r="G98" s="12" t="n">
        <v>66.366985</v>
      </c>
      <c r="H98" s="12" t="n">
        <v>73.928115</v>
      </c>
      <c r="I98" s="12" t="n">
        <v>91.499501</v>
      </c>
      <c r="J98" s="12" t="n">
        <v>107.138045</v>
      </c>
      <c r="K98" s="12" t="n">
        <v>115.392775</v>
      </c>
      <c r="L98" s="12" t="n">
        <v>115.969771</v>
      </c>
      <c r="M98" s="12" t="n">
        <v>117.113955</v>
      </c>
      <c r="N98" s="12" t="n">
        <v>116.084968</v>
      </c>
      <c r="O98" s="12" t="n">
        <v>111.254188</v>
      </c>
      <c r="P98" s="12" t="n">
        <v>110.970869</v>
      </c>
      <c r="Q98" s="12" t="n">
        <v>105.46453</v>
      </c>
      <c r="R98" s="12" t="n">
        <v>101.081466</v>
      </c>
      <c r="S98" s="12" t="n">
        <v>93.882245</v>
      </c>
      <c r="T98" s="12" t="n">
        <v>88.028833</v>
      </c>
      <c r="U98" s="12" t="n">
        <v>84.152774</v>
      </c>
      <c r="V98" s="12" t="n">
        <v>85.693115</v>
      </c>
      <c r="W98" s="12" t="n">
        <v>83.315419</v>
      </c>
      <c r="X98" s="12" t="n">
        <v>76.786318</v>
      </c>
      <c r="Y98" s="12" t="n">
        <v>70.275769</v>
      </c>
      <c r="Z98" s="12" t="n">
        <v>66.954493</v>
      </c>
      <c r="AA98" s="13" t="n">
        <v>2141.201524</v>
      </c>
    </row>
    <row r="99" customFormat="false" ht="12.75" hidden="false" customHeight="false" outlineLevel="0" collapsed="false">
      <c r="A99" s="10" t="n">
        <v>41003</v>
      </c>
      <c r="B99" s="11" t="n">
        <v>63.557</v>
      </c>
      <c r="C99" s="12" t="n">
        <v>62.847584</v>
      </c>
      <c r="D99" s="12"/>
      <c r="E99" s="12" t="n">
        <v>62.85634</v>
      </c>
      <c r="F99" s="12" t="n">
        <v>62.187502</v>
      </c>
      <c r="G99" s="12" t="n">
        <v>64.063431</v>
      </c>
      <c r="H99" s="12" t="n">
        <v>71.224218</v>
      </c>
      <c r="I99" s="12" t="n">
        <v>88.68686</v>
      </c>
      <c r="J99" s="12" t="n">
        <v>103.712961</v>
      </c>
      <c r="K99" s="12" t="n">
        <v>110.151132</v>
      </c>
      <c r="L99" s="12" t="n">
        <v>109.599116</v>
      </c>
      <c r="M99" s="12" t="n">
        <v>111.4995</v>
      </c>
      <c r="N99" s="12" t="n">
        <v>111.640793</v>
      </c>
      <c r="O99" s="12" t="n">
        <v>109.071585</v>
      </c>
      <c r="P99" s="12" t="n">
        <v>109.42413</v>
      </c>
      <c r="Q99" s="12" t="n">
        <v>105.685396</v>
      </c>
      <c r="R99" s="12" t="n">
        <v>102.181644</v>
      </c>
      <c r="S99" s="12" t="n">
        <v>95.189584</v>
      </c>
      <c r="T99" s="12" t="n">
        <v>89.650416</v>
      </c>
      <c r="U99" s="12" t="n">
        <v>84.71842</v>
      </c>
      <c r="V99" s="12" t="n">
        <v>84.975131</v>
      </c>
      <c r="W99" s="12" t="n">
        <v>82.448686</v>
      </c>
      <c r="X99" s="12" t="n">
        <v>75.171451</v>
      </c>
      <c r="Y99" s="12" t="n">
        <v>69.175079</v>
      </c>
      <c r="Z99" s="12" t="n">
        <v>66.86459</v>
      </c>
      <c r="AA99" s="13" t="n">
        <v>2096.582549</v>
      </c>
    </row>
    <row r="100" customFormat="false" ht="12.75" hidden="false" customHeight="false" outlineLevel="0" collapsed="false">
      <c r="A100" s="10" t="n">
        <v>41004</v>
      </c>
      <c r="B100" s="11" t="n">
        <v>63.286</v>
      </c>
      <c r="C100" s="12" t="n">
        <v>62.788385</v>
      </c>
      <c r="D100" s="12"/>
      <c r="E100" s="12" t="n">
        <v>62.821638</v>
      </c>
      <c r="F100" s="12" t="n">
        <v>62.42471</v>
      </c>
      <c r="G100" s="12" t="n">
        <v>64.394596</v>
      </c>
      <c r="H100" s="12" t="n">
        <v>72.323259</v>
      </c>
      <c r="I100" s="12" t="n">
        <v>88.549579</v>
      </c>
      <c r="J100" s="12" t="n">
        <v>104.462571</v>
      </c>
      <c r="K100" s="12" t="n">
        <v>112.376764</v>
      </c>
      <c r="L100" s="12" t="n">
        <v>112.012841</v>
      </c>
      <c r="M100" s="12" t="n">
        <v>113.831336</v>
      </c>
      <c r="N100" s="12" t="n">
        <v>114.278244</v>
      </c>
      <c r="O100" s="12" t="n">
        <v>111.04519</v>
      </c>
      <c r="P100" s="12" t="n">
        <v>110.827389</v>
      </c>
      <c r="Q100" s="12" t="n">
        <v>106.460143</v>
      </c>
      <c r="R100" s="12" t="n">
        <v>103.544036</v>
      </c>
      <c r="S100" s="12" t="n">
        <v>96.208375</v>
      </c>
      <c r="T100" s="12" t="n">
        <v>90.166666</v>
      </c>
      <c r="U100" s="12" t="n">
        <v>85.751771</v>
      </c>
      <c r="V100" s="12" t="n">
        <v>85.117491</v>
      </c>
      <c r="W100" s="12" t="n">
        <v>83.561991</v>
      </c>
      <c r="X100" s="12" t="n">
        <v>77.432311</v>
      </c>
      <c r="Y100" s="12" t="n">
        <v>70.739714</v>
      </c>
      <c r="Z100" s="12" t="n">
        <v>68.706591</v>
      </c>
      <c r="AA100" s="13" t="n">
        <v>2123.111591</v>
      </c>
    </row>
    <row r="101" customFormat="false" ht="12.75" hidden="false" customHeight="false" outlineLevel="0" collapsed="false">
      <c r="A101" s="10" t="n">
        <v>41005</v>
      </c>
      <c r="B101" s="11" t="n">
        <v>65.51806</v>
      </c>
      <c r="C101" s="12" t="n">
        <v>63.606521</v>
      </c>
      <c r="D101" s="12"/>
      <c r="E101" s="12" t="n">
        <v>63.90326</v>
      </c>
      <c r="F101" s="12" t="n">
        <v>63.876202</v>
      </c>
      <c r="G101" s="12" t="n">
        <v>65.460383</v>
      </c>
      <c r="H101" s="12" t="n">
        <v>72.91393</v>
      </c>
      <c r="I101" s="12" t="n">
        <v>89.244255</v>
      </c>
      <c r="J101" s="12" t="n">
        <v>105.147279</v>
      </c>
      <c r="K101" s="12" t="n">
        <v>114.589435</v>
      </c>
      <c r="L101" s="12" t="n">
        <v>115.508817</v>
      </c>
      <c r="M101" s="12" t="n">
        <v>116.474596</v>
      </c>
      <c r="N101" s="12" t="n">
        <v>114.662816</v>
      </c>
      <c r="O101" s="12" t="n">
        <v>110.227019</v>
      </c>
      <c r="P101" s="12" t="n">
        <v>109.187297</v>
      </c>
      <c r="Q101" s="12" t="n">
        <v>104.825387</v>
      </c>
      <c r="R101" s="12" t="n">
        <v>100.390099</v>
      </c>
      <c r="S101" s="12" t="n">
        <v>91.52295</v>
      </c>
      <c r="T101" s="12" t="n">
        <v>84.385126</v>
      </c>
      <c r="U101" s="12" t="n">
        <v>79.206954</v>
      </c>
      <c r="V101" s="12" t="n">
        <v>78.631579</v>
      </c>
      <c r="W101" s="12" t="n">
        <v>78.137146</v>
      </c>
      <c r="X101" s="12" t="n">
        <v>74.86846</v>
      </c>
      <c r="Y101" s="12" t="n">
        <v>71.449916</v>
      </c>
      <c r="Z101" s="12" t="n">
        <v>68.686961</v>
      </c>
      <c r="AA101" s="13" t="n">
        <v>2102.424448</v>
      </c>
    </row>
    <row r="102" customFormat="false" ht="12.75" hidden="false" customHeight="false" outlineLevel="0" collapsed="false">
      <c r="A102" s="10" t="n">
        <v>41006</v>
      </c>
      <c r="B102" s="11" t="n">
        <v>62.637369</v>
      </c>
      <c r="C102" s="12" t="n">
        <v>60.946825</v>
      </c>
      <c r="D102" s="12"/>
      <c r="E102" s="12" t="n">
        <v>59.919959</v>
      </c>
      <c r="F102" s="12" t="n">
        <v>59.977394</v>
      </c>
      <c r="G102" s="12" t="n">
        <v>59.566759</v>
      </c>
      <c r="H102" s="12" t="n">
        <v>63.016437</v>
      </c>
      <c r="I102" s="12" t="n">
        <v>65.198026</v>
      </c>
      <c r="J102" s="12" t="n">
        <v>70.934717</v>
      </c>
      <c r="K102" s="12" t="n">
        <v>75.781852</v>
      </c>
      <c r="L102" s="12" t="n">
        <v>77.767902</v>
      </c>
      <c r="M102" s="12" t="n">
        <v>79.189177</v>
      </c>
      <c r="N102" s="12" t="n">
        <v>77.870857</v>
      </c>
      <c r="O102" s="12" t="n">
        <v>75.631914</v>
      </c>
      <c r="P102" s="12" t="n">
        <v>72.363233</v>
      </c>
      <c r="Q102" s="12" t="n">
        <v>73.376441</v>
      </c>
      <c r="R102" s="12" t="n">
        <v>74.486695</v>
      </c>
      <c r="S102" s="12" t="n">
        <v>74.497644</v>
      </c>
      <c r="T102" s="12" t="n">
        <v>74.854644</v>
      </c>
      <c r="U102" s="12" t="n">
        <v>75.71468</v>
      </c>
      <c r="V102" s="12" t="n">
        <v>75.524639</v>
      </c>
      <c r="W102" s="12" t="n">
        <v>71.493155</v>
      </c>
      <c r="X102" s="12" t="n">
        <v>69.370238</v>
      </c>
      <c r="Y102" s="12" t="n">
        <v>66.232875</v>
      </c>
      <c r="Z102" s="12" t="n">
        <v>64.083439</v>
      </c>
      <c r="AA102" s="13" t="n">
        <v>1680.436871</v>
      </c>
    </row>
    <row r="103" customFormat="false" ht="12.75" hidden="false" customHeight="false" outlineLevel="0" collapsed="false">
      <c r="A103" s="10" t="n">
        <v>41007</v>
      </c>
      <c r="B103" s="11" t="n">
        <v>61.785992</v>
      </c>
      <c r="C103" s="12" t="n">
        <v>59.792984</v>
      </c>
      <c r="D103" s="12"/>
      <c r="E103" s="12" t="n">
        <v>57.65216</v>
      </c>
      <c r="F103" s="12" t="n">
        <v>57.551839</v>
      </c>
      <c r="G103" s="12" t="n">
        <v>57.707091</v>
      </c>
      <c r="H103" s="12" t="n">
        <v>61.491849</v>
      </c>
      <c r="I103" s="12" t="n">
        <v>63.894893</v>
      </c>
      <c r="J103" s="12" t="n">
        <v>70.735351</v>
      </c>
      <c r="K103" s="12" t="n">
        <v>77.029474</v>
      </c>
      <c r="L103" s="12" t="n">
        <v>80.835634</v>
      </c>
      <c r="M103" s="12" t="n">
        <v>82.393401</v>
      </c>
      <c r="N103" s="12" t="n">
        <v>81.34631</v>
      </c>
      <c r="O103" s="12" t="n">
        <v>79.3982</v>
      </c>
      <c r="P103" s="12" t="n">
        <v>74.130711</v>
      </c>
      <c r="Q103" s="12" t="n">
        <v>73.27857</v>
      </c>
      <c r="R103" s="12" t="n">
        <v>72.519499</v>
      </c>
      <c r="S103" s="12" t="n">
        <v>71.410514</v>
      </c>
      <c r="T103" s="12" t="n">
        <v>70.983431</v>
      </c>
      <c r="U103" s="12" t="n">
        <v>73.87983</v>
      </c>
      <c r="V103" s="12" t="n">
        <v>75.732919</v>
      </c>
      <c r="W103" s="12" t="n">
        <v>72.058684</v>
      </c>
      <c r="X103" s="12" t="n">
        <v>67.496199</v>
      </c>
      <c r="Y103" s="12" t="n">
        <v>61.780796</v>
      </c>
      <c r="Z103" s="12" t="n">
        <v>59.579933</v>
      </c>
      <c r="AA103" s="13" t="n">
        <v>1664.466264</v>
      </c>
    </row>
    <row r="104" customFormat="false" ht="12.75" hidden="false" customHeight="false" outlineLevel="0" collapsed="false">
      <c r="A104" s="10" t="n">
        <v>41008</v>
      </c>
      <c r="B104" s="11" t="n">
        <v>59.3094</v>
      </c>
      <c r="C104" s="12" t="n">
        <v>57.927744</v>
      </c>
      <c r="D104" s="12"/>
      <c r="E104" s="12" t="n">
        <v>57.625895</v>
      </c>
      <c r="F104" s="12" t="n">
        <v>57.407408</v>
      </c>
      <c r="G104" s="12" t="n">
        <v>59.439552</v>
      </c>
      <c r="H104" s="12" t="n">
        <v>66.222286</v>
      </c>
      <c r="I104" s="12" t="n">
        <v>84.020486</v>
      </c>
      <c r="J104" s="12" t="n">
        <v>102.381641</v>
      </c>
      <c r="K104" s="12" t="n">
        <v>111.673679</v>
      </c>
      <c r="L104" s="12" t="n">
        <v>114.123636</v>
      </c>
      <c r="M104" s="12" t="n">
        <v>117.095166</v>
      </c>
      <c r="N104" s="12" t="n">
        <v>116.063701</v>
      </c>
      <c r="O104" s="12" t="n">
        <v>115.278849</v>
      </c>
      <c r="P104" s="12" t="n">
        <v>115.336925</v>
      </c>
      <c r="Q104" s="12" t="n">
        <v>111.434829</v>
      </c>
      <c r="R104" s="12" t="n">
        <v>106.916164</v>
      </c>
      <c r="S104" s="12" t="n">
        <v>99.40047</v>
      </c>
      <c r="T104" s="12" t="n">
        <v>93.86562</v>
      </c>
      <c r="U104" s="12" t="n">
        <v>87.047712</v>
      </c>
      <c r="V104" s="12" t="n">
        <v>86.376276</v>
      </c>
      <c r="W104" s="12" t="n">
        <v>83.287092</v>
      </c>
      <c r="X104" s="12" t="n">
        <v>77.27288</v>
      </c>
      <c r="Y104" s="12" t="n">
        <v>67.361164</v>
      </c>
      <c r="Z104" s="12" t="n">
        <v>63.047818</v>
      </c>
      <c r="AA104" s="13" t="n">
        <v>2109.916393</v>
      </c>
    </row>
    <row r="105" customFormat="false" ht="12.75" hidden="false" customHeight="false" outlineLevel="0" collapsed="false">
      <c r="A105" s="10" t="n">
        <v>41009</v>
      </c>
      <c r="B105" s="11" t="n">
        <v>58.777</v>
      </c>
      <c r="C105" s="12" t="n">
        <v>57.797557</v>
      </c>
      <c r="D105" s="12"/>
      <c r="E105" s="12" t="n">
        <v>57.765864</v>
      </c>
      <c r="F105" s="12" t="n">
        <v>57.348821</v>
      </c>
      <c r="G105" s="12" t="n">
        <v>58.938519</v>
      </c>
      <c r="H105" s="12" t="n">
        <v>66.766482</v>
      </c>
      <c r="I105" s="12" t="n">
        <v>84.872866</v>
      </c>
      <c r="J105" s="12" t="n">
        <v>101.715987</v>
      </c>
      <c r="K105" s="12" t="n">
        <v>108.828113</v>
      </c>
      <c r="L105" s="12" t="n">
        <v>107.929429</v>
      </c>
      <c r="M105" s="12" t="n">
        <v>107.633065</v>
      </c>
      <c r="N105" s="12" t="n">
        <v>106.873331</v>
      </c>
      <c r="O105" s="12" t="n">
        <v>105.05129</v>
      </c>
      <c r="P105" s="12" t="n">
        <v>105.297406</v>
      </c>
      <c r="Q105" s="12" t="n">
        <v>100.246636</v>
      </c>
      <c r="R105" s="12" t="n">
        <v>98.023405</v>
      </c>
      <c r="S105" s="12" t="n">
        <v>92.998383</v>
      </c>
      <c r="T105" s="12" t="n">
        <v>85.484415</v>
      </c>
      <c r="U105" s="12" t="n">
        <v>81.555018</v>
      </c>
      <c r="V105" s="12" t="n">
        <v>81.576401</v>
      </c>
      <c r="W105" s="12" t="n">
        <v>79.916049</v>
      </c>
      <c r="X105" s="12" t="n">
        <v>73.267325</v>
      </c>
      <c r="Y105" s="12" t="n">
        <v>65.621714</v>
      </c>
      <c r="Z105" s="12" t="n">
        <v>59.649819</v>
      </c>
      <c r="AA105" s="13" t="n">
        <v>2003.934895</v>
      </c>
    </row>
    <row r="106" customFormat="false" ht="12.75" hidden="false" customHeight="false" outlineLevel="0" collapsed="false">
      <c r="A106" s="10" t="n">
        <v>41010</v>
      </c>
      <c r="B106" s="11" t="n">
        <v>56.479091</v>
      </c>
      <c r="C106" s="12" t="n">
        <v>55.70044</v>
      </c>
      <c r="D106" s="12"/>
      <c r="E106" s="12" t="n">
        <v>55.502739</v>
      </c>
      <c r="F106" s="12" t="n">
        <v>55.59928</v>
      </c>
      <c r="G106" s="12" t="n">
        <v>57.555947</v>
      </c>
      <c r="H106" s="12" t="n">
        <v>66.148019</v>
      </c>
      <c r="I106" s="12" t="n">
        <v>84.887466</v>
      </c>
      <c r="J106" s="12" t="n">
        <v>101.532181</v>
      </c>
      <c r="K106" s="12" t="n">
        <v>108.200566</v>
      </c>
      <c r="L106" s="12" t="n">
        <v>108.267828</v>
      </c>
      <c r="M106" s="12" t="n">
        <v>109.275764</v>
      </c>
      <c r="N106" s="12" t="n">
        <v>107.993318</v>
      </c>
      <c r="O106" s="12" t="n">
        <v>107.07152</v>
      </c>
      <c r="P106" s="12" t="n">
        <v>105.85714</v>
      </c>
      <c r="Q106" s="12" t="n">
        <v>101.496884</v>
      </c>
      <c r="R106" s="12" t="n">
        <v>98.325931</v>
      </c>
      <c r="S106" s="12" t="n">
        <v>91.198094</v>
      </c>
      <c r="T106" s="12" t="n">
        <v>84.948009</v>
      </c>
      <c r="U106" s="12" t="n">
        <v>80.827039</v>
      </c>
      <c r="V106" s="12" t="n">
        <v>81.48039</v>
      </c>
      <c r="W106" s="12" t="n">
        <v>79.974638</v>
      </c>
      <c r="X106" s="12" t="n">
        <v>73.759014</v>
      </c>
      <c r="Y106" s="12" t="n">
        <v>65.209294</v>
      </c>
      <c r="Z106" s="12" t="n">
        <v>61.332584</v>
      </c>
      <c r="AA106" s="13" t="n">
        <v>1998.623176</v>
      </c>
    </row>
    <row r="107" customFormat="false" ht="12.75" hidden="false" customHeight="false" outlineLevel="0" collapsed="false">
      <c r="A107" s="10" t="n">
        <v>41011</v>
      </c>
      <c r="B107" s="11" t="n">
        <v>57.417198</v>
      </c>
      <c r="C107" s="12" t="n">
        <v>56.389323</v>
      </c>
      <c r="D107" s="12"/>
      <c r="E107" s="12" t="n">
        <v>56.151669</v>
      </c>
      <c r="F107" s="12" t="n">
        <v>56.26035</v>
      </c>
      <c r="G107" s="12" t="n">
        <v>57.979981</v>
      </c>
      <c r="H107" s="12" t="n">
        <v>65.285793</v>
      </c>
      <c r="I107" s="12" t="n">
        <v>80.944624</v>
      </c>
      <c r="J107" s="12" t="n">
        <v>95.922394</v>
      </c>
      <c r="K107" s="12" t="n">
        <v>103.788776</v>
      </c>
      <c r="L107" s="12" t="n">
        <v>104.233811</v>
      </c>
      <c r="M107" s="12" t="n">
        <v>106.56844</v>
      </c>
      <c r="N107" s="12" t="n">
        <v>105.359869</v>
      </c>
      <c r="O107" s="12" t="n">
        <v>102.24788</v>
      </c>
      <c r="P107" s="12" t="n">
        <v>101.819798</v>
      </c>
      <c r="Q107" s="12" t="n">
        <v>98.374714</v>
      </c>
      <c r="R107" s="12" t="n">
        <v>95.545774</v>
      </c>
      <c r="S107" s="12" t="n">
        <v>89.250295</v>
      </c>
      <c r="T107" s="12" t="n">
        <v>83.703072</v>
      </c>
      <c r="U107" s="12" t="n">
        <v>80.353909</v>
      </c>
      <c r="V107" s="12" t="n">
        <v>80.858648</v>
      </c>
      <c r="W107" s="12" t="n">
        <v>79.553325</v>
      </c>
      <c r="X107" s="12" t="n">
        <v>73.80633</v>
      </c>
      <c r="Y107" s="12" t="n">
        <v>67.428043</v>
      </c>
      <c r="Z107" s="12" t="n">
        <v>64.445583</v>
      </c>
      <c r="AA107" s="13" t="n">
        <v>1963.689599</v>
      </c>
    </row>
    <row r="108" customFormat="false" ht="12.75" hidden="false" customHeight="false" outlineLevel="0" collapsed="false">
      <c r="A108" s="10" t="n">
        <v>41012</v>
      </c>
      <c r="B108" s="11" t="n">
        <v>57.455556</v>
      </c>
      <c r="C108" s="12" t="n">
        <v>56.240265</v>
      </c>
      <c r="D108" s="12"/>
      <c r="E108" s="12" t="n">
        <v>56.023884</v>
      </c>
      <c r="F108" s="12" t="n">
        <v>55.887561</v>
      </c>
      <c r="G108" s="12" t="n">
        <v>57.646108</v>
      </c>
      <c r="H108" s="12" t="n">
        <v>64.474285</v>
      </c>
      <c r="I108" s="12" t="n">
        <v>78.637815</v>
      </c>
      <c r="J108" s="12" t="n">
        <v>94.655728</v>
      </c>
      <c r="K108" s="12" t="n">
        <v>103.6951</v>
      </c>
      <c r="L108" s="12" t="n">
        <v>103.650962</v>
      </c>
      <c r="M108" s="12" t="n">
        <v>104.759743</v>
      </c>
      <c r="N108" s="12" t="n">
        <v>103.62745</v>
      </c>
      <c r="O108" s="12" t="n">
        <v>99.96807</v>
      </c>
      <c r="P108" s="12" t="n">
        <v>99.428008</v>
      </c>
      <c r="Q108" s="12" t="n">
        <v>95.633449</v>
      </c>
      <c r="R108" s="12" t="n">
        <v>91.602156</v>
      </c>
      <c r="S108" s="12" t="n">
        <v>83.234142</v>
      </c>
      <c r="T108" s="12" t="n">
        <v>76.514396</v>
      </c>
      <c r="U108" s="12" t="n">
        <v>71.451853</v>
      </c>
      <c r="V108" s="12" t="n">
        <v>70.773035</v>
      </c>
      <c r="W108" s="12" t="n">
        <v>71.212105</v>
      </c>
      <c r="X108" s="12" t="n">
        <v>68.286676</v>
      </c>
      <c r="Y108" s="12" t="n">
        <v>65.057578</v>
      </c>
      <c r="Z108" s="12" t="n">
        <v>62.74534</v>
      </c>
      <c r="AA108" s="13" t="n">
        <v>1892.661265</v>
      </c>
    </row>
    <row r="109" customFormat="false" ht="12.75" hidden="false" customHeight="false" outlineLevel="0" collapsed="false">
      <c r="A109" s="10" t="n">
        <v>41013</v>
      </c>
      <c r="B109" s="11" t="n">
        <v>56.326075</v>
      </c>
      <c r="C109" s="12" t="n">
        <v>54.450241</v>
      </c>
      <c r="D109" s="12"/>
      <c r="E109" s="12" t="n">
        <v>52.753141</v>
      </c>
      <c r="F109" s="12" t="n">
        <v>52.212291</v>
      </c>
      <c r="G109" s="12" t="n">
        <v>52.824099</v>
      </c>
      <c r="H109" s="12" t="n">
        <v>56.998045</v>
      </c>
      <c r="I109" s="12" t="n">
        <v>59.905991</v>
      </c>
      <c r="J109" s="12" t="n">
        <v>66.194547</v>
      </c>
      <c r="K109" s="12" t="n">
        <v>70.039244</v>
      </c>
      <c r="L109" s="12" t="n">
        <v>70.843134</v>
      </c>
      <c r="M109" s="12" t="n">
        <v>72.038459</v>
      </c>
      <c r="N109" s="12" t="n">
        <v>69.914406</v>
      </c>
      <c r="O109" s="12" t="n">
        <v>67.740771</v>
      </c>
      <c r="P109" s="12" t="n">
        <v>63.971993</v>
      </c>
      <c r="Q109" s="12" t="n">
        <v>63.714415</v>
      </c>
      <c r="R109" s="12" t="n">
        <v>64.10887</v>
      </c>
      <c r="S109" s="12" t="n">
        <v>62.8166</v>
      </c>
      <c r="T109" s="12" t="n">
        <v>62.089264</v>
      </c>
      <c r="U109" s="12" t="n">
        <v>62.399662</v>
      </c>
      <c r="V109" s="12" t="n">
        <v>63.81716</v>
      </c>
      <c r="W109" s="12" t="n">
        <v>63.508994</v>
      </c>
      <c r="X109" s="12" t="n">
        <v>60.99481</v>
      </c>
      <c r="Y109" s="12" t="n">
        <v>57.051617</v>
      </c>
      <c r="Z109" s="12" t="n">
        <v>55.054834</v>
      </c>
      <c r="AA109" s="13" t="n">
        <v>1481.768663</v>
      </c>
    </row>
    <row r="110" customFormat="false" ht="12.75" hidden="false" customHeight="false" outlineLevel="0" collapsed="false">
      <c r="A110" s="10" t="n">
        <v>41014</v>
      </c>
      <c r="B110" s="11" t="n">
        <v>53.204007</v>
      </c>
      <c r="C110" s="12" t="n">
        <v>51.673648</v>
      </c>
      <c r="D110" s="12"/>
      <c r="E110" s="12" t="n">
        <v>50.323896</v>
      </c>
      <c r="F110" s="12" t="n">
        <v>50.053826</v>
      </c>
      <c r="G110" s="12" t="n">
        <v>49.863496</v>
      </c>
      <c r="H110" s="12" t="n">
        <v>52.438621</v>
      </c>
      <c r="I110" s="12" t="n">
        <v>53.539</v>
      </c>
      <c r="J110" s="12" t="n">
        <v>59.13409</v>
      </c>
      <c r="K110" s="12" t="n">
        <v>64.184257</v>
      </c>
      <c r="L110" s="12" t="n">
        <v>66.853966</v>
      </c>
      <c r="M110" s="12" t="n">
        <v>67.941384</v>
      </c>
      <c r="N110" s="12" t="n">
        <v>66.988194</v>
      </c>
      <c r="O110" s="12" t="n">
        <v>65.844624</v>
      </c>
      <c r="P110" s="12" t="n">
        <v>62.825116</v>
      </c>
      <c r="Q110" s="12" t="n">
        <v>63.709822</v>
      </c>
      <c r="R110" s="12" t="n">
        <v>64.205107</v>
      </c>
      <c r="S110" s="12" t="n">
        <v>63.414503</v>
      </c>
      <c r="T110" s="12" t="n">
        <v>63.658695</v>
      </c>
      <c r="U110" s="12" t="n">
        <v>64.380965</v>
      </c>
      <c r="V110" s="12" t="n">
        <v>65.924761</v>
      </c>
      <c r="W110" s="12" t="n">
        <v>65.238535</v>
      </c>
      <c r="X110" s="12" t="n">
        <v>60.669269</v>
      </c>
      <c r="Y110" s="12" t="n">
        <v>55.173808</v>
      </c>
      <c r="Z110" s="12" t="n">
        <v>52.625954</v>
      </c>
      <c r="AA110" s="13" t="n">
        <v>1433.869544</v>
      </c>
    </row>
    <row r="111" customFormat="false" ht="12.75" hidden="false" customHeight="false" outlineLevel="0" collapsed="false">
      <c r="A111" s="10" t="n">
        <v>41015</v>
      </c>
      <c r="B111" s="11" t="n">
        <v>52.258016</v>
      </c>
      <c r="C111" s="12" t="n">
        <v>51.151006</v>
      </c>
      <c r="D111" s="12"/>
      <c r="E111" s="12" t="n">
        <v>50.397775</v>
      </c>
      <c r="F111" s="12" t="n">
        <v>49.799549</v>
      </c>
      <c r="G111" s="12" t="n">
        <v>51.114322</v>
      </c>
      <c r="H111" s="12" t="n">
        <v>55.774188</v>
      </c>
      <c r="I111" s="12" t="n">
        <v>66.114001</v>
      </c>
      <c r="J111" s="12" t="n">
        <v>82.853199</v>
      </c>
      <c r="K111" s="12" t="n">
        <v>96.078732</v>
      </c>
      <c r="L111" s="12" t="n">
        <v>100.74594</v>
      </c>
      <c r="M111" s="12" t="n">
        <v>104.553998</v>
      </c>
      <c r="N111" s="12" t="n">
        <v>105.619916</v>
      </c>
      <c r="O111" s="12" t="n">
        <v>103.73527</v>
      </c>
      <c r="P111" s="12" t="n">
        <v>104.389893</v>
      </c>
      <c r="Q111" s="12" t="n">
        <v>101.250473</v>
      </c>
      <c r="R111" s="12" t="n">
        <v>97.668951</v>
      </c>
      <c r="S111" s="12" t="n">
        <v>89.804412</v>
      </c>
      <c r="T111" s="12" t="n">
        <v>82.210688</v>
      </c>
      <c r="U111" s="12" t="n">
        <v>76.147385</v>
      </c>
      <c r="V111" s="12" t="n">
        <v>74.272757</v>
      </c>
      <c r="W111" s="12" t="n">
        <v>74.229906</v>
      </c>
      <c r="X111" s="12" t="n">
        <v>67.789406</v>
      </c>
      <c r="Y111" s="12" t="n">
        <v>62.035946</v>
      </c>
      <c r="Z111" s="12" t="n">
        <v>58.828952</v>
      </c>
      <c r="AA111" s="13" t="n">
        <v>1858.824681</v>
      </c>
    </row>
    <row r="112" customFormat="false" ht="12.75" hidden="false" customHeight="false" outlineLevel="0" collapsed="false">
      <c r="A112" s="10" t="n">
        <v>41016</v>
      </c>
      <c r="B112" s="11" t="n">
        <v>54.783723</v>
      </c>
      <c r="C112" s="12" t="n">
        <v>52.805905</v>
      </c>
      <c r="D112" s="12"/>
      <c r="E112" s="12" t="n">
        <v>52.063865</v>
      </c>
      <c r="F112" s="12" t="n">
        <v>51.91264</v>
      </c>
      <c r="G112" s="12" t="n">
        <v>53.284788</v>
      </c>
      <c r="H112" s="12" t="n">
        <v>58.036327</v>
      </c>
      <c r="I112" s="12" t="n">
        <v>68.816455</v>
      </c>
      <c r="J112" s="12" t="n">
        <v>84.744479</v>
      </c>
      <c r="K112" s="12" t="n">
        <v>97.026695</v>
      </c>
      <c r="L112" s="12" t="n">
        <v>99.942277</v>
      </c>
      <c r="M112" s="12" t="n">
        <v>103.898367</v>
      </c>
      <c r="N112" s="12" t="n">
        <v>105.348487</v>
      </c>
      <c r="O112" s="12" t="n">
        <v>103.328777</v>
      </c>
      <c r="P112" s="12" t="n">
        <v>104.657811</v>
      </c>
      <c r="Q112" s="12" t="n">
        <v>100.730886</v>
      </c>
      <c r="R112" s="12" t="n">
        <v>97.16885</v>
      </c>
      <c r="S112" s="12" t="n">
        <v>89.084074</v>
      </c>
      <c r="T112" s="12" t="n">
        <v>80.746375</v>
      </c>
      <c r="U112" s="12" t="n">
        <v>74.483854</v>
      </c>
      <c r="V112" s="12" t="n">
        <v>73.44963</v>
      </c>
      <c r="W112" s="12" t="n">
        <v>73.487381</v>
      </c>
      <c r="X112" s="12" t="n">
        <v>67.397571</v>
      </c>
      <c r="Y112" s="12" t="n">
        <v>61.26642</v>
      </c>
      <c r="Z112" s="12" t="n">
        <v>57.923584</v>
      </c>
      <c r="AA112" s="13" t="n">
        <v>1866.389221</v>
      </c>
    </row>
    <row r="113" customFormat="false" ht="12.75" hidden="false" customHeight="false" outlineLevel="0" collapsed="false">
      <c r="A113" s="10" t="n">
        <v>41017</v>
      </c>
      <c r="B113" s="11" t="n">
        <v>53.896764</v>
      </c>
      <c r="C113" s="12" t="n">
        <v>51.868382</v>
      </c>
      <c r="D113" s="12"/>
      <c r="E113" s="12" t="n">
        <v>51.311099</v>
      </c>
      <c r="F113" s="12" t="n">
        <v>51.355653</v>
      </c>
      <c r="G113" s="12" t="n">
        <v>53.117575</v>
      </c>
      <c r="H113" s="12" t="n">
        <v>57.80399</v>
      </c>
      <c r="I113" s="12" t="n">
        <v>68.017829</v>
      </c>
      <c r="J113" s="12" t="n">
        <v>83.18755</v>
      </c>
      <c r="K113" s="12" t="n">
        <v>95.723207</v>
      </c>
      <c r="L113" s="12" t="n">
        <v>97.590781</v>
      </c>
      <c r="M113" s="12" t="n">
        <v>99.784275</v>
      </c>
      <c r="N113" s="12" t="n">
        <v>99.091129</v>
      </c>
      <c r="O113" s="12" t="n">
        <v>96.03978</v>
      </c>
      <c r="P113" s="12" t="n">
        <v>96.202163</v>
      </c>
      <c r="Q113" s="12" t="n">
        <v>92.507032</v>
      </c>
      <c r="R113" s="12" t="n">
        <v>88.970162</v>
      </c>
      <c r="S113" s="12" t="n">
        <v>82.200485</v>
      </c>
      <c r="T113" s="12" t="n">
        <v>76.880034</v>
      </c>
      <c r="U113" s="12" t="n">
        <v>72.80828</v>
      </c>
      <c r="V113" s="12" t="n">
        <v>71.435009</v>
      </c>
      <c r="W113" s="12" t="n">
        <v>70.639051</v>
      </c>
      <c r="X113" s="12" t="n">
        <v>65.088795</v>
      </c>
      <c r="Y113" s="12" t="n">
        <v>59.608661</v>
      </c>
      <c r="Z113" s="12" t="n">
        <v>57.297932</v>
      </c>
      <c r="AA113" s="13" t="n">
        <v>1792.425618</v>
      </c>
    </row>
    <row r="114" customFormat="false" ht="12.75" hidden="false" customHeight="false" outlineLevel="0" collapsed="false">
      <c r="A114" s="10" t="n">
        <v>41018</v>
      </c>
      <c r="B114" s="11" t="n">
        <v>53.860584</v>
      </c>
      <c r="C114" s="12" t="n">
        <v>52.705728</v>
      </c>
      <c r="D114" s="12"/>
      <c r="E114" s="12" t="n">
        <v>52.437834</v>
      </c>
      <c r="F114" s="12" t="n">
        <v>52.092773</v>
      </c>
      <c r="G114" s="12" t="n">
        <v>53.910122</v>
      </c>
      <c r="H114" s="12" t="n">
        <v>59.562073</v>
      </c>
      <c r="I114" s="12" t="n">
        <v>70.519541</v>
      </c>
      <c r="J114" s="12" t="n">
        <v>85.777434</v>
      </c>
      <c r="K114" s="12" t="n">
        <v>96.517139</v>
      </c>
      <c r="L114" s="12" t="n">
        <v>98.048856</v>
      </c>
      <c r="M114" s="12" t="n">
        <v>100.552484</v>
      </c>
      <c r="N114" s="12" t="n">
        <v>99.562169</v>
      </c>
      <c r="O114" s="12" t="n">
        <v>96.434578</v>
      </c>
      <c r="P114" s="12" t="n">
        <v>96.158379</v>
      </c>
      <c r="Q114" s="12" t="n">
        <v>92.19409</v>
      </c>
      <c r="R114" s="12" t="n">
        <v>88.505967</v>
      </c>
      <c r="S114" s="12" t="n">
        <v>81.566497</v>
      </c>
      <c r="T114" s="12" t="n">
        <v>75.4988</v>
      </c>
      <c r="U114" s="12" t="n">
        <v>71.476034</v>
      </c>
      <c r="V114" s="12" t="n">
        <v>70.399444</v>
      </c>
      <c r="W114" s="12" t="n">
        <v>70.735157</v>
      </c>
      <c r="X114" s="12" t="n">
        <v>65.323958</v>
      </c>
      <c r="Y114" s="12" t="n">
        <v>59.728555</v>
      </c>
      <c r="Z114" s="12" t="n">
        <v>56.87981</v>
      </c>
      <c r="AA114" s="13" t="n">
        <v>1800.448006</v>
      </c>
    </row>
    <row r="115" customFormat="false" ht="12.75" hidden="false" customHeight="false" outlineLevel="0" collapsed="false">
      <c r="A115" s="10" t="n">
        <v>41019</v>
      </c>
      <c r="B115" s="11" t="n">
        <v>53.522414</v>
      </c>
      <c r="C115" s="12" t="n">
        <v>52.719322</v>
      </c>
      <c r="D115" s="12"/>
      <c r="E115" s="12" t="n">
        <v>52.032694</v>
      </c>
      <c r="F115" s="12" t="n">
        <v>51.557656</v>
      </c>
      <c r="G115" s="12" t="n">
        <v>53.274095</v>
      </c>
      <c r="H115" s="12" t="n">
        <v>57.792264</v>
      </c>
      <c r="I115" s="12" t="n">
        <v>68.061485</v>
      </c>
      <c r="J115" s="12" t="n">
        <v>84.39864</v>
      </c>
      <c r="K115" s="12" t="n">
        <v>95.461001</v>
      </c>
      <c r="L115" s="12" t="n">
        <v>97.587771</v>
      </c>
      <c r="M115" s="12" t="n">
        <v>100.036765</v>
      </c>
      <c r="N115" s="12" t="n">
        <v>99.83973</v>
      </c>
      <c r="O115" s="12" t="n">
        <v>97.122865</v>
      </c>
      <c r="P115" s="12" t="n">
        <v>97.28104</v>
      </c>
      <c r="Q115" s="12" t="n">
        <v>93.411105</v>
      </c>
      <c r="R115" s="12" t="n">
        <v>89.54782</v>
      </c>
      <c r="S115" s="12" t="n">
        <v>81.577564</v>
      </c>
      <c r="T115" s="12" t="n">
        <v>74.325444</v>
      </c>
      <c r="U115" s="12" t="n">
        <v>68.037393</v>
      </c>
      <c r="V115" s="12" t="n">
        <v>66.852654</v>
      </c>
      <c r="W115" s="12" t="n">
        <v>68.842091</v>
      </c>
      <c r="X115" s="12" t="n">
        <v>64.636185</v>
      </c>
      <c r="Y115" s="12" t="n">
        <v>60.551971</v>
      </c>
      <c r="Z115" s="12" t="n">
        <v>58.440003</v>
      </c>
      <c r="AA115" s="13" t="n">
        <v>1786.909972</v>
      </c>
    </row>
    <row r="116" customFormat="false" ht="12.75" hidden="false" customHeight="false" outlineLevel="0" collapsed="false">
      <c r="A116" s="10" t="n">
        <v>41020</v>
      </c>
      <c r="B116" s="11" t="n">
        <v>53.40934</v>
      </c>
      <c r="C116" s="12" t="n">
        <v>51.798128</v>
      </c>
      <c r="D116" s="12"/>
      <c r="E116" s="12" t="n">
        <v>50.099289</v>
      </c>
      <c r="F116" s="12" t="n">
        <v>49.844636</v>
      </c>
      <c r="G116" s="12" t="n">
        <v>49.756161</v>
      </c>
      <c r="H116" s="12" t="n">
        <v>52.34319</v>
      </c>
      <c r="I116" s="12" t="n">
        <v>54.207483</v>
      </c>
      <c r="J116" s="12" t="n">
        <v>60.282205</v>
      </c>
      <c r="K116" s="12" t="n">
        <v>65.445914</v>
      </c>
      <c r="L116" s="12" t="n">
        <v>68.043089</v>
      </c>
      <c r="M116" s="12" t="n">
        <v>70.205841</v>
      </c>
      <c r="N116" s="12" t="n">
        <v>69.491573</v>
      </c>
      <c r="O116" s="12" t="n">
        <v>68.168672</v>
      </c>
      <c r="P116" s="12" t="n">
        <v>65.668839</v>
      </c>
      <c r="Q116" s="12" t="n">
        <v>67.319591</v>
      </c>
      <c r="R116" s="12" t="n">
        <v>69.233631</v>
      </c>
      <c r="S116" s="12" t="n">
        <v>67.636384</v>
      </c>
      <c r="T116" s="12" t="n">
        <v>66.883421</v>
      </c>
      <c r="U116" s="12" t="n">
        <v>66.669946</v>
      </c>
      <c r="V116" s="12" t="n">
        <v>67.303596</v>
      </c>
      <c r="W116" s="12" t="n">
        <v>66.621291</v>
      </c>
      <c r="X116" s="12" t="n">
        <v>63.89676</v>
      </c>
      <c r="Y116" s="12" t="n">
        <v>60.137504</v>
      </c>
      <c r="Z116" s="12" t="n">
        <v>58.219814</v>
      </c>
      <c r="AA116" s="13" t="n">
        <v>1482.686298</v>
      </c>
    </row>
    <row r="117" customFormat="false" ht="12.75" hidden="false" customHeight="false" outlineLevel="0" collapsed="false">
      <c r="A117" s="10" t="n">
        <v>41021</v>
      </c>
      <c r="B117" s="11" t="n">
        <v>56.969564</v>
      </c>
      <c r="C117" s="12" t="n">
        <v>55.075194</v>
      </c>
      <c r="D117" s="12"/>
      <c r="E117" s="12" t="n">
        <v>53.256632</v>
      </c>
      <c r="F117" s="12" t="n">
        <v>52.276968</v>
      </c>
      <c r="G117" s="12" t="n">
        <v>50.13888</v>
      </c>
      <c r="H117" s="12" t="n">
        <v>51.848187</v>
      </c>
      <c r="I117" s="12" t="n">
        <v>53.213452</v>
      </c>
      <c r="J117" s="12" t="n">
        <v>58.258734</v>
      </c>
      <c r="K117" s="12" t="n">
        <v>64.96937</v>
      </c>
      <c r="L117" s="12" t="n">
        <v>70.372918</v>
      </c>
      <c r="M117" s="12" t="n">
        <v>75.336146</v>
      </c>
      <c r="N117" s="12" t="n">
        <v>76.26063</v>
      </c>
      <c r="O117" s="12" t="n">
        <v>76.08075</v>
      </c>
      <c r="P117" s="12" t="n">
        <v>73.580137</v>
      </c>
      <c r="Q117" s="12" t="n">
        <v>74.559966</v>
      </c>
      <c r="R117" s="12" t="n">
        <v>76.320165</v>
      </c>
      <c r="S117" s="12" t="n">
        <v>76.790627</v>
      </c>
      <c r="T117" s="12" t="n">
        <v>77.585886</v>
      </c>
      <c r="U117" s="12" t="n">
        <v>78.193898</v>
      </c>
      <c r="V117" s="12" t="n">
        <v>76.294325</v>
      </c>
      <c r="W117" s="12" t="n">
        <v>71.631556</v>
      </c>
      <c r="X117" s="12" t="n">
        <v>66.259926</v>
      </c>
      <c r="Y117" s="12" t="n">
        <v>60.49827</v>
      </c>
      <c r="Z117" s="12" t="n">
        <v>58.270639</v>
      </c>
      <c r="AA117" s="13" t="n">
        <v>1584.04282</v>
      </c>
    </row>
    <row r="118" customFormat="false" ht="12.75" hidden="false" customHeight="false" outlineLevel="0" collapsed="false">
      <c r="A118" s="10" t="n">
        <v>41022</v>
      </c>
      <c r="B118" s="11" t="n">
        <v>58.665214</v>
      </c>
      <c r="C118" s="12" t="n">
        <v>57.642529</v>
      </c>
      <c r="D118" s="12"/>
      <c r="E118" s="12" t="n">
        <v>57.73803</v>
      </c>
      <c r="F118" s="12" t="n">
        <v>57.253797</v>
      </c>
      <c r="G118" s="12" t="n">
        <v>58.971842</v>
      </c>
      <c r="H118" s="12" t="n">
        <v>66.348093</v>
      </c>
      <c r="I118" s="12" t="n">
        <v>83.478882</v>
      </c>
      <c r="J118" s="12" t="n">
        <v>101.668412</v>
      </c>
      <c r="K118" s="12" t="n">
        <v>113.067375</v>
      </c>
      <c r="L118" s="12" t="n">
        <v>116.875985</v>
      </c>
      <c r="M118" s="12" t="n">
        <v>121.768535</v>
      </c>
      <c r="N118" s="12" t="n">
        <v>121.646747</v>
      </c>
      <c r="O118" s="12" t="n">
        <v>118.489076</v>
      </c>
      <c r="P118" s="12" t="n">
        <v>118.003453</v>
      </c>
      <c r="Q118" s="12" t="n">
        <v>113.0973</v>
      </c>
      <c r="R118" s="12" t="n">
        <v>110.224887</v>
      </c>
      <c r="S118" s="12" t="n">
        <v>103.402841</v>
      </c>
      <c r="T118" s="12" t="n">
        <v>97.410429</v>
      </c>
      <c r="U118" s="12" t="n">
        <v>90.672576</v>
      </c>
      <c r="V118" s="12" t="n">
        <v>85.09507</v>
      </c>
      <c r="W118" s="12" t="n">
        <v>80.618394</v>
      </c>
      <c r="X118" s="12" t="n">
        <v>74.004004</v>
      </c>
      <c r="Y118" s="12" t="n">
        <v>68.657186</v>
      </c>
      <c r="Z118" s="12" t="n">
        <v>65.538935</v>
      </c>
      <c r="AA118" s="13" t="n">
        <v>2140.339592</v>
      </c>
    </row>
    <row r="119" customFormat="false" ht="12.75" hidden="false" customHeight="false" outlineLevel="0" collapsed="false">
      <c r="A119" s="10" t="n">
        <v>41023</v>
      </c>
      <c r="B119" s="11" t="n">
        <v>62.028</v>
      </c>
      <c r="C119" s="12" t="n">
        <v>60.809321</v>
      </c>
      <c r="D119" s="12"/>
      <c r="E119" s="12" t="n">
        <v>59.973895</v>
      </c>
      <c r="F119" s="12" t="n">
        <v>60.330239</v>
      </c>
      <c r="G119" s="12" t="n">
        <v>60.898924</v>
      </c>
      <c r="H119" s="12" t="n">
        <v>66.810155</v>
      </c>
      <c r="I119" s="12" t="n">
        <v>81.829374</v>
      </c>
      <c r="J119" s="12" t="n">
        <v>97.818286</v>
      </c>
      <c r="K119" s="12" t="n">
        <v>107.460174</v>
      </c>
      <c r="L119" s="12" t="n">
        <v>109.46803</v>
      </c>
      <c r="M119" s="12" t="n">
        <v>113.840211</v>
      </c>
      <c r="N119" s="12" t="n">
        <v>113.968694</v>
      </c>
      <c r="O119" s="12" t="n">
        <v>111.662274</v>
      </c>
      <c r="P119" s="12" t="n">
        <v>114.230745</v>
      </c>
      <c r="Q119" s="12" t="n">
        <v>110.128754</v>
      </c>
      <c r="R119" s="12" t="n">
        <v>106.109845</v>
      </c>
      <c r="S119" s="12" t="n">
        <v>95.565166</v>
      </c>
      <c r="T119" s="12" t="n">
        <v>88.080109</v>
      </c>
      <c r="U119" s="12" t="n">
        <v>81.891061</v>
      </c>
      <c r="V119" s="12" t="n">
        <v>80.467727</v>
      </c>
      <c r="W119" s="12" t="n">
        <v>81.377329</v>
      </c>
      <c r="X119" s="12" t="n">
        <v>76.213297</v>
      </c>
      <c r="Y119" s="12" t="n">
        <v>68.271575</v>
      </c>
      <c r="Z119" s="12" t="n">
        <v>63.645866</v>
      </c>
      <c r="AA119" s="13" t="n">
        <v>2072.879051</v>
      </c>
    </row>
    <row r="120" customFormat="false" ht="12.75" hidden="false" customHeight="false" outlineLevel="0" collapsed="false">
      <c r="A120" s="10" t="n">
        <v>41024</v>
      </c>
      <c r="B120" s="11" t="n">
        <v>59.471</v>
      </c>
      <c r="C120" s="12" t="n">
        <v>58.629708</v>
      </c>
      <c r="D120" s="12"/>
      <c r="E120" s="12" t="n">
        <v>57.74843</v>
      </c>
      <c r="F120" s="12" t="n">
        <v>56.914934</v>
      </c>
      <c r="G120" s="12" t="n">
        <v>58.583631</v>
      </c>
      <c r="H120" s="12" t="n">
        <v>65.379114</v>
      </c>
      <c r="I120" s="12" t="n">
        <v>79.465199</v>
      </c>
      <c r="J120" s="12" t="n">
        <v>94.356074</v>
      </c>
      <c r="K120" s="12" t="n">
        <v>101.740495</v>
      </c>
      <c r="L120" s="12" t="n">
        <v>102.261059</v>
      </c>
      <c r="M120" s="12" t="n">
        <v>105.020891</v>
      </c>
      <c r="N120" s="12" t="n">
        <v>104.292525</v>
      </c>
      <c r="O120" s="12" t="n">
        <v>100.411996</v>
      </c>
      <c r="P120" s="12" t="n">
        <v>100.291841</v>
      </c>
      <c r="Q120" s="12" t="n">
        <v>97.101126</v>
      </c>
      <c r="R120" s="12" t="n">
        <v>94.748739</v>
      </c>
      <c r="S120" s="12" t="n">
        <v>87.537546</v>
      </c>
      <c r="T120" s="12" t="n">
        <v>81.695701</v>
      </c>
      <c r="U120" s="12" t="n">
        <v>76.484376</v>
      </c>
      <c r="V120" s="12" t="n">
        <v>75.158623</v>
      </c>
      <c r="W120" s="12" t="n">
        <v>76.254706</v>
      </c>
      <c r="X120" s="12" t="n">
        <v>70.860745</v>
      </c>
      <c r="Y120" s="12" t="n">
        <v>64.941896</v>
      </c>
      <c r="Z120" s="12" t="n">
        <v>62.146273</v>
      </c>
      <c r="AA120" s="13" t="n">
        <v>1931.496628</v>
      </c>
    </row>
    <row r="121" customFormat="false" ht="12.75" hidden="false" customHeight="false" outlineLevel="0" collapsed="false">
      <c r="A121" s="10" t="n">
        <v>41025</v>
      </c>
      <c r="B121" s="11" t="n">
        <v>58.161162</v>
      </c>
      <c r="C121" s="12" t="n">
        <v>57.533133</v>
      </c>
      <c r="D121" s="12"/>
      <c r="E121" s="12" t="n">
        <v>57.20702</v>
      </c>
      <c r="F121" s="12" t="n">
        <v>56.483224</v>
      </c>
      <c r="G121" s="12" t="n">
        <v>58.499532</v>
      </c>
      <c r="H121" s="12" t="n">
        <v>65.02819</v>
      </c>
      <c r="I121" s="12" t="n">
        <v>80.134583</v>
      </c>
      <c r="J121" s="12" t="n">
        <v>94.791747</v>
      </c>
      <c r="K121" s="12" t="n">
        <v>102.336114</v>
      </c>
      <c r="L121" s="12" t="n">
        <v>102.892016</v>
      </c>
      <c r="M121" s="12" t="n">
        <v>104.399539</v>
      </c>
      <c r="N121" s="12" t="n">
        <v>103.80851</v>
      </c>
      <c r="O121" s="12" t="n">
        <v>100.293094</v>
      </c>
      <c r="P121" s="12" t="n">
        <v>100.655732</v>
      </c>
      <c r="Q121" s="12" t="n">
        <v>96.86017</v>
      </c>
      <c r="R121" s="12" t="n">
        <v>93.897706</v>
      </c>
      <c r="S121" s="12" t="n">
        <v>88.347758</v>
      </c>
      <c r="T121" s="12" t="n">
        <v>84.833271</v>
      </c>
      <c r="U121" s="12" t="n">
        <v>80.967689</v>
      </c>
      <c r="V121" s="12" t="n">
        <v>79.824654</v>
      </c>
      <c r="W121" s="12" t="n">
        <v>77.420997</v>
      </c>
      <c r="X121" s="12" t="n">
        <v>71.010426</v>
      </c>
      <c r="Y121" s="12" t="n">
        <v>64.555595</v>
      </c>
      <c r="Z121" s="12" t="n">
        <v>61.360489</v>
      </c>
      <c r="AA121" s="13" t="n">
        <v>1941.302351</v>
      </c>
    </row>
    <row r="122" customFormat="false" ht="12.75" hidden="false" customHeight="false" outlineLevel="0" collapsed="false">
      <c r="A122" s="10" t="n">
        <v>41026</v>
      </c>
      <c r="B122" s="11" t="n">
        <v>57.854775</v>
      </c>
      <c r="C122" s="12" t="n">
        <v>56.421556</v>
      </c>
      <c r="D122" s="12"/>
      <c r="E122" s="12" t="n">
        <v>55.596511</v>
      </c>
      <c r="F122" s="12" t="n">
        <v>55.090184</v>
      </c>
      <c r="G122" s="12" t="n">
        <v>56.52329</v>
      </c>
      <c r="H122" s="12" t="n">
        <v>63.109866</v>
      </c>
      <c r="I122" s="12" t="n">
        <v>79.447005</v>
      </c>
      <c r="J122" s="12" t="n">
        <v>97.276179</v>
      </c>
      <c r="K122" s="12" t="n">
        <v>107.588794</v>
      </c>
      <c r="L122" s="12" t="n">
        <v>109.609573</v>
      </c>
      <c r="M122" s="12" t="n">
        <v>113.009976</v>
      </c>
      <c r="N122" s="12" t="n">
        <v>112.417972</v>
      </c>
      <c r="O122" s="12" t="n">
        <v>109.13401</v>
      </c>
      <c r="P122" s="12" t="n">
        <v>108.450865</v>
      </c>
      <c r="Q122" s="12" t="n">
        <v>105.367081</v>
      </c>
      <c r="R122" s="12" t="n">
        <v>101.018299</v>
      </c>
      <c r="S122" s="12" t="n">
        <v>91.601509</v>
      </c>
      <c r="T122" s="12" t="n">
        <v>83.83096</v>
      </c>
      <c r="U122" s="12" t="n">
        <v>78.681812</v>
      </c>
      <c r="V122" s="12" t="n">
        <v>75.957286</v>
      </c>
      <c r="W122" s="12" t="n">
        <v>77.598187</v>
      </c>
      <c r="X122" s="12" t="n">
        <v>75.135985</v>
      </c>
      <c r="Y122" s="12" t="n">
        <v>70.655417</v>
      </c>
      <c r="Z122" s="12" t="n">
        <v>69.148435</v>
      </c>
      <c r="AA122" s="13" t="n">
        <v>2010.525527</v>
      </c>
    </row>
    <row r="123" customFormat="false" ht="12.75" hidden="false" customHeight="false" outlineLevel="0" collapsed="false">
      <c r="A123" s="10" t="n">
        <v>41027</v>
      </c>
      <c r="B123" s="11" t="n">
        <v>63.963699</v>
      </c>
      <c r="C123" s="12" t="n">
        <v>62.055446</v>
      </c>
      <c r="D123" s="12"/>
      <c r="E123" s="12" t="n">
        <v>60.413539</v>
      </c>
      <c r="F123" s="12" t="n">
        <v>60.773698</v>
      </c>
      <c r="G123" s="12" t="n">
        <v>61.066532</v>
      </c>
      <c r="H123" s="12" t="n">
        <v>64.010043</v>
      </c>
      <c r="I123" s="12" t="n">
        <v>66.866516</v>
      </c>
      <c r="J123" s="12" t="n">
        <v>73.57859</v>
      </c>
      <c r="K123" s="12" t="n">
        <v>77.172593</v>
      </c>
      <c r="L123" s="12" t="n">
        <v>78.950151</v>
      </c>
      <c r="M123" s="12" t="n">
        <v>80.234739</v>
      </c>
      <c r="N123" s="12" t="n">
        <v>78.143279</v>
      </c>
      <c r="O123" s="12" t="n">
        <v>75.884962</v>
      </c>
      <c r="P123" s="12" t="n">
        <v>72.184769</v>
      </c>
      <c r="Q123" s="12" t="n">
        <v>72.370157</v>
      </c>
      <c r="R123" s="12" t="n">
        <v>72.25229</v>
      </c>
      <c r="S123" s="12" t="n">
        <v>69.873407</v>
      </c>
      <c r="T123" s="12" t="n">
        <v>69.03015</v>
      </c>
      <c r="U123" s="12" t="n">
        <v>69.491688</v>
      </c>
      <c r="V123" s="12" t="n">
        <v>69.512868</v>
      </c>
      <c r="W123" s="12" t="n">
        <v>69.967235</v>
      </c>
      <c r="X123" s="12" t="n">
        <v>68.478822</v>
      </c>
      <c r="Y123" s="12" t="n">
        <v>65.663923</v>
      </c>
      <c r="Z123" s="12" t="n">
        <v>64.937771</v>
      </c>
      <c r="AA123" s="13" t="n">
        <v>1666.876867</v>
      </c>
    </row>
    <row r="124" customFormat="false" ht="12.75" hidden="false" customHeight="false" outlineLevel="0" collapsed="false">
      <c r="A124" s="10" t="n">
        <v>41028</v>
      </c>
      <c r="B124" s="11" t="n">
        <v>63.655577</v>
      </c>
      <c r="C124" s="12" t="n">
        <v>61.63817</v>
      </c>
      <c r="D124" s="12"/>
      <c r="E124" s="12" t="n">
        <v>59.838335</v>
      </c>
      <c r="F124" s="12" t="n">
        <v>60.181757</v>
      </c>
      <c r="G124" s="12" t="n">
        <v>59.91465</v>
      </c>
      <c r="H124" s="12" t="n">
        <v>62.40442</v>
      </c>
      <c r="I124" s="12" t="n">
        <v>63.652166</v>
      </c>
      <c r="J124" s="12" t="n">
        <v>68.969323</v>
      </c>
      <c r="K124" s="12" t="n">
        <v>73.334279</v>
      </c>
      <c r="L124" s="12" t="n">
        <v>75.72137</v>
      </c>
      <c r="M124" s="12" t="n">
        <v>77.466782</v>
      </c>
      <c r="N124" s="12" t="n">
        <v>76.631362</v>
      </c>
      <c r="O124" s="12" t="n">
        <v>75.046153</v>
      </c>
      <c r="P124" s="12" t="n">
        <v>71.651858</v>
      </c>
      <c r="Q124" s="12" t="n">
        <v>72.42641</v>
      </c>
      <c r="R124" s="12" t="n">
        <v>72.899484</v>
      </c>
      <c r="S124" s="12" t="n">
        <v>72.514764</v>
      </c>
      <c r="T124" s="12" t="n">
        <v>73.007127</v>
      </c>
      <c r="U124" s="12" t="n">
        <v>73.980925</v>
      </c>
      <c r="V124" s="12" t="n">
        <v>74.675518</v>
      </c>
      <c r="W124" s="12" t="n">
        <v>74.554096</v>
      </c>
      <c r="X124" s="12" t="n">
        <v>70.980575</v>
      </c>
      <c r="Y124" s="12" t="n">
        <v>64.900531</v>
      </c>
      <c r="Z124" s="12" t="n">
        <v>62.276824</v>
      </c>
      <c r="AA124" s="13" t="n">
        <v>1662.322456</v>
      </c>
    </row>
    <row r="125" customFormat="false" ht="12.75" hidden="false" customHeight="false" outlineLevel="0" collapsed="false">
      <c r="A125" s="10" t="n">
        <v>41029</v>
      </c>
      <c r="B125" s="11" t="n">
        <v>62.654</v>
      </c>
      <c r="C125" s="12" t="n">
        <v>61.685903</v>
      </c>
      <c r="D125" s="12"/>
      <c r="E125" s="12" t="n">
        <v>61.428397</v>
      </c>
      <c r="F125" s="12" t="n">
        <v>61.289782</v>
      </c>
      <c r="G125" s="12" t="n">
        <v>62.99402</v>
      </c>
      <c r="H125" s="12" t="n">
        <v>68.735364</v>
      </c>
      <c r="I125" s="12" t="n">
        <v>83.693919</v>
      </c>
      <c r="J125" s="12" t="n">
        <v>98.406082</v>
      </c>
      <c r="K125" s="12" t="n">
        <v>105.652042</v>
      </c>
      <c r="L125" s="12" t="n">
        <v>105.811386</v>
      </c>
      <c r="M125" s="12" t="n">
        <v>107.585419</v>
      </c>
      <c r="N125" s="12" t="n">
        <v>106.935134</v>
      </c>
      <c r="O125" s="12" t="n">
        <v>103.873978</v>
      </c>
      <c r="P125" s="12" t="n">
        <v>103.449904</v>
      </c>
      <c r="Q125" s="12" t="n">
        <v>98.765822</v>
      </c>
      <c r="R125" s="12" t="n">
        <v>94.78682</v>
      </c>
      <c r="S125" s="12" t="n">
        <v>87.325997</v>
      </c>
      <c r="T125" s="12" t="n">
        <v>81.96857</v>
      </c>
      <c r="U125" s="12" t="n">
        <v>77.508189</v>
      </c>
      <c r="V125" s="12" t="n">
        <v>76.241645</v>
      </c>
      <c r="W125" s="12" t="n">
        <v>77.720783</v>
      </c>
      <c r="X125" s="12" t="n">
        <v>71.791279</v>
      </c>
      <c r="Y125" s="12" t="n">
        <v>65.426345</v>
      </c>
      <c r="Z125" s="12" t="n">
        <v>62.86451</v>
      </c>
      <c r="AA125" s="13" t="n">
        <v>1988.59529</v>
      </c>
    </row>
    <row r="126" customFormat="false" ht="12.75" hidden="false" customHeight="false" outlineLevel="0" collapsed="false">
      <c r="A126" s="10" t="n">
        <v>41030</v>
      </c>
      <c r="B126" s="11" t="n">
        <v>61.091501</v>
      </c>
      <c r="C126" s="12" t="n">
        <v>59.939566</v>
      </c>
      <c r="D126" s="12"/>
      <c r="E126" s="12" t="n">
        <v>59.102261</v>
      </c>
      <c r="F126" s="12" t="n">
        <v>60.18667</v>
      </c>
      <c r="G126" s="12" t="n">
        <v>62.2261</v>
      </c>
      <c r="H126" s="12" t="n">
        <v>69.601858</v>
      </c>
      <c r="I126" s="12" t="n">
        <v>86.703906</v>
      </c>
      <c r="J126" s="12" t="n">
        <v>102.359162</v>
      </c>
      <c r="K126" s="12" t="n">
        <v>115.413423</v>
      </c>
      <c r="L126" s="12" t="n">
        <v>119.39913</v>
      </c>
      <c r="M126" s="12" t="n">
        <v>123.680154</v>
      </c>
      <c r="N126" s="12" t="n">
        <v>124.520746</v>
      </c>
      <c r="O126" s="12" t="n">
        <v>123.510691</v>
      </c>
      <c r="P126" s="12" t="n">
        <v>120.650404</v>
      </c>
      <c r="Q126" s="12" t="n">
        <v>119.015414</v>
      </c>
      <c r="R126" s="12" t="n">
        <v>117.751654</v>
      </c>
      <c r="S126" s="12" t="n">
        <v>109.328277</v>
      </c>
      <c r="T126" s="12" t="n">
        <v>102.034502</v>
      </c>
      <c r="U126" s="12" t="n">
        <v>95.348993</v>
      </c>
      <c r="V126" s="12" t="n">
        <v>90.161224</v>
      </c>
      <c r="W126" s="12" t="n">
        <v>84.125252</v>
      </c>
      <c r="X126" s="12" t="n">
        <v>76.779945</v>
      </c>
      <c r="Y126" s="12" t="n">
        <v>70.540062</v>
      </c>
      <c r="Z126" s="12" t="n">
        <v>67.025243</v>
      </c>
      <c r="AA126" s="13" t="n">
        <v>2220.496138</v>
      </c>
    </row>
    <row r="127" customFormat="false" ht="12.75" hidden="false" customHeight="false" outlineLevel="0" collapsed="false">
      <c r="A127" s="10" t="n">
        <v>41031</v>
      </c>
      <c r="B127" s="11" t="n">
        <v>63.291519</v>
      </c>
      <c r="C127" s="12" t="n">
        <v>61.981036</v>
      </c>
      <c r="D127" s="12"/>
      <c r="E127" s="12" t="n">
        <v>61.007765</v>
      </c>
      <c r="F127" s="12" t="n">
        <v>61.845719</v>
      </c>
      <c r="G127" s="12" t="n">
        <v>64.259647</v>
      </c>
      <c r="H127" s="12" t="n">
        <v>71.599216</v>
      </c>
      <c r="I127" s="12" t="n">
        <v>88.945881</v>
      </c>
      <c r="J127" s="12" t="n">
        <v>103.92212</v>
      </c>
      <c r="K127" s="12" t="n">
        <v>114.949091</v>
      </c>
      <c r="L127" s="12" t="n">
        <v>117.421581</v>
      </c>
      <c r="M127" s="12" t="n">
        <v>120.704636</v>
      </c>
      <c r="N127" s="12" t="n">
        <v>119.651639</v>
      </c>
      <c r="O127" s="12" t="n">
        <v>117.474971</v>
      </c>
      <c r="P127" s="12" t="n">
        <v>114.005826</v>
      </c>
      <c r="Q127" s="12" t="n">
        <v>111.856489</v>
      </c>
      <c r="R127" s="12" t="n">
        <v>109.192753</v>
      </c>
      <c r="S127" s="12" t="n">
        <v>100.921955</v>
      </c>
      <c r="T127" s="12" t="n">
        <v>94.305516</v>
      </c>
      <c r="U127" s="12" t="n">
        <v>89.658304</v>
      </c>
      <c r="V127" s="12" t="n">
        <v>87.158881</v>
      </c>
      <c r="W127" s="12" t="n">
        <v>83.440938</v>
      </c>
      <c r="X127" s="12" t="n">
        <v>76.765714</v>
      </c>
      <c r="Y127" s="12" t="n">
        <v>70.295776</v>
      </c>
      <c r="Z127" s="12" t="n">
        <v>67.481642</v>
      </c>
      <c r="AA127" s="13" t="n">
        <v>2172.138615</v>
      </c>
    </row>
    <row r="128" customFormat="false" ht="12.75" hidden="false" customHeight="false" outlineLevel="0" collapsed="false">
      <c r="A128" s="10" t="n">
        <v>41032</v>
      </c>
      <c r="B128" s="11" t="n">
        <v>63.431419</v>
      </c>
      <c r="C128" s="12" t="n">
        <v>62.08987</v>
      </c>
      <c r="D128" s="12"/>
      <c r="E128" s="12" t="n">
        <v>60.909328</v>
      </c>
      <c r="F128" s="12" t="n">
        <v>61.161408</v>
      </c>
      <c r="G128" s="12" t="n">
        <v>63.443305</v>
      </c>
      <c r="H128" s="12" t="n">
        <v>70.722145</v>
      </c>
      <c r="I128" s="12" t="n">
        <v>87.897902</v>
      </c>
      <c r="J128" s="12" t="n">
        <v>102.703749</v>
      </c>
      <c r="K128" s="12" t="n">
        <v>115.431818</v>
      </c>
      <c r="L128" s="12" t="n">
        <v>121.155206</v>
      </c>
      <c r="M128" s="12" t="n">
        <v>123.734087</v>
      </c>
      <c r="N128" s="12" t="n">
        <v>122.208409</v>
      </c>
      <c r="O128" s="12" t="n">
        <v>119.44064</v>
      </c>
      <c r="P128" s="12" t="n">
        <v>116.105043</v>
      </c>
      <c r="Q128" s="12" t="n">
        <v>114.062371</v>
      </c>
      <c r="R128" s="12" t="n">
        <v>112.468859</v>
      </c>
      <c r="S128" s="12" t="n">
        <v>103.4103</v>
      </c>
      <c r="T128" s="12" t="n">
        <v>96.20506</v>
      </c>
      <c r="U128" s="12" t="n">
        <v>90.157549</v>
      </c>
      <c r="V128" s="12" t="n">
        <v>87.838393</v>
      </c>
      <c r="W128" s="12" t="n">
        <v>85.259144</v>
      </c>
      <c r="X128" s="12" t="n">
        <v>79.60507</v>
      </c>
      <c r="Y128" s="12" t="n">
        <v>71.278519</v>
      </c>
      <c r="Z128" s="12" t="n">
        <v>66.340989</v>
      </c>
      <c r="AA128" s="13" t="n">
        <v>2197.060583</v>
      </c>
    </row>
    <row r="129" customFormat="false" ht="12.75" hidden="false" customHeight="false" outlineLevel="0" collapsed="false">
      <c r="A129" s="10" t="n">
        <v>41033</v>
      </c>
      <c r="B129" s="11" t="n">
        <v>62.49239</v>
      </c>
      <c r="C129" s="12" t="n">
        <v>61.122317</v>
      </c>
      <c r="D129" s="12"/>
      <c r="E129" s="12" t="n">
        <v>60.124226</v>
      </c>
      <c r="F129" s="12" t="n">
        <v>60.791274</v>
      </c>
      <c r="G129" s="12" t="n">
        <v>62.831186</v>
      </c>
      <c r="H129" s="12" t="n">
        <v>70.041898</v>
      </c>
      <c r="I129" s="12" t="n">
        <v>86.325346</v>
      </c>
      <c r="J129" s="12" t="n">
        <v>101.436963</v>
      </c>
      <c r="K129" s="12" t="n">
        <v>114.402017</v>
      </c>
      <c r="L129" s="12" t="n">
        <v>118.798604</v>
      </c>
      <c r="M129" s="12" t="n">
        <v>122.910449</v>
      </c>
      <c r="N129" s="12" t="n">
        <v>122.801287</v>
      </c>
      <c r="O129" s="12" t="n">
        <v>119.977047</v>
      </c>
      <c r="P129" s="12" t="n">
        <v>116.6564</v>
      </c>
      <c r="Q129" s="12" t="n">
        <v>114.636</v>
      </c>
      <c r="R129" s="12" t="n">
        <v>112.054133</v>
      </c>
      <c r="S129" s="12" t="n">
        <v>102.662071</v>
      </c>
      <c r="T129" s="12" t="n">
        <v>94.314741</v>
      </c>
      <c r="U129" s="12" t="n">
        <v>88.073841</v>
      </c>
      <c r="V129" s="12" t="n">
        <v>82.181229</v>
      </c>
      <c r="W129" s="12" t="n">
        <v>78.947608</v>
      </c>
      <c r="X129" s="12" t="n">
        <v>74.274416</v>
      </c>
      <c r="Y129" s="12" t="n">
        <v>70.267734</v>
      </c>
      <c r="Z129" s="12" t="n">
        <v>67.995454</v>
      </c>
      <c r="AA129" s="13" t="n">
        <v>2166.118631</v>
      </c>
    </row>
    <row r="130" customFormat="false" ht="12.75" hidden="false" customHeight="false" outlineLevel="0" collapsed="false">
      <c r="A130" s="10" t="n">
        <v>41034</v>
      </c>
      <c r="B130" s="11" t="n">
        <v>64.453438</v>
      </c>
      <c r="C130" s="12" t="n">
        <v>62.446324</v>
      </c>
      <c r="D130" s="12"/>
      <c r="E130" s="12" t="n">
        <v>60.895279</v>
      </c>
      <c r="F130" s="12" t="n">
        <v>60.802969</v>
      </c>
      <c r="G130" s="12" t="n">
        <v>61.60019</v>
      </c>
      <c r="H130" s="12" t="n">
        <v>64.892048</v>
      </c>
      <c r="I130" s="12" t="n">
        <v>68.950714</v>
      </c>
      <c r="J130" s="12" t="n">
        <v>72.65936</v>
      </c>
      <c r="K130" s="12" t="n">
        <v>78.509855</v>
      </c>
      <c r="L130" s="12" t="n">
        <v>81.917023</v>
      </c>
      <c r="M130" s="12" t="n">
        <v>82.819715</v>
      </c>
      <c r="N130" s="12" t="n">
        <v>87.095071</v>
      </c>
      <c r="O130" s="12" t="n">
        <v>85.389807</v>
      </c>
      <c r="P130" s="12" t="n">
        <v>82.967216</v>
      </c>
      <c r="Q130" s="12" t="n">
        <v>79.934982</v>
      </c>
      <c r="R130" s="12" t="n">
        <v>79.326311</v>
      </c>
      <c r="S130" s="12" t="n">
        <v>78.257392</v>
      </c>
      <c r="T130" s="12" t="n">
        <v>73.773374</v>
      </c>
      <c r="U130" s="12" t="n">
        <v>71.261193</v>
      </c>
      <c r="V130" s="12" t="n">
        <v>69.183372</v>
      </c>
      <c r="W130" s="12" t="n">
        <v>71.29651</v>
      </c>
      <c r="X130" s="12" t="n">
        <v>69.033349</v>
      </c>
      <c r="Y130" s="12" t="n">
        <v>65.645691</v>
      </c>
      <c r="Z130" s="12" t="n">
        <v>63.538566</v>
      </c>
      <c r="AA130" s="13" t="n">
        <v>1736.649749</v>
      </c>
    </row>
    <row r="131" customFormat="false" ht="12.75" hidden="false" customHeight="false" outlineLevel="0" collapsed="false">
      <c r="A131" s="10" t="n">
        <v>41035</v>
      </c>
      <c r="B131" s="11" t="n">
        <v>62.666341</v>
      </c>
      <c r="C131" s="12" t="n">
        <v>60.749556</v>
      </c>
      <c r="D131" s="12"/>
      <c r="E131" s="12" t="n">
        <v>59.208801</v>
      </c>
      <c r="F131" s="12" t="n">
        <v>59.428034</v>
      </c>
      <c r="G131" s="12" t="n">
        <v>59.696015</v>
      </c>
      <c r="H131" s="12" t="n">
        <v>61.185439</v>
      </c>
      <c r="I131" s="12" t="n">
        <v>63.468123</v>
      </c>
      <c r="J131" s="12" t="n">
        <v>67.278155</v>
      </c>
      <c r="K131" s="12" t="n">
        <v>73.753735</v>
      </c>
      <c r="L131" s="12" t="n">
        <v>77.869015</v>
      </c>
      <c r="M131" s="12" t="n">
        <v>79.122183</v>
      </c>
      <c r="N131" s="12" t="n">
        <v>82.494284</v>
      </c>
      <c r="O131" s="12" t="n">
        <v>81.231265</v>
      </c>
      <c r="P131" s="12" t="n">
        <v>79.218665</v>
      </c>
      <c r="Q131" s="12" t="n">
        <v>77.021246</v>
      </c>
      <c r="R131" s="12" t="n">
        <v>76.920098</v>
      </c>
      <c r="S131" s="12" t="n">
        <v>78.05264</v>
      </c>
      <c r="T131" s="12" t="n">
        <v>75.853325</v>
      </c>
      <c r="U131" s="12" t="n">
        <v>75.212786</v>
      </c>
      <c r="V131" s="12" t="n">
        <v>73.73156</v>
      </c>
      <c r="W131" s="12" t="n">
        <v>75.794626</v>
      </c>
      <c r="X131" s="12" t="n">
        <v>69.989956</v>
      </c>
      <c r="Y131" s="12" t="n">
        <v>63.431349</v>
      </c>
      <c r="Z131" s="12" t="n">
        <v>59.884465</v>
      </c>
      <c r="AA131" s="13" t="n">
        <v>1693.261662</v>
      </c>
    </row>
    <row r="132" customFormat="false" ht="12.75" hidden="false" customHeight="false" outlineLevel="0" collapsed="false">
      <c r="A132" s="10" t="n">
        <v>41036</v>
      </c>
      <c r="B132" s="11" t="n">
        <v>58.78972</v>
      </c>
      <c r="C132" s="12" t="n">
        <v>57.917654</v>
      </c>
      <c r="D132" s="12"/>
      <c r="E132" s="12" t="n">
        <v>57.534332</v>
      </c>
      <c r="F132" s="12" t="n">
        <v>59.446033</v>
      </c>
      <c r="G132" s="12" t="n">
        <v>61.707479</v>
      </c>
      <c r="H132" s="12" t="n">
        <v>67.887616</v>
      </c>
      <c r="I132" s="12" t="n">
        <v>84.48327</v>
      </c>
      <c r="J132" s="12" t="n">
        <v>98.70305</v>
      </c>
      <c r="K132" s="12" t="n">
        <v>109.139104</v>
      </c>
      <c r="L132" s="12" t="n">
        <v>111.04563</v>
      </c>
      <c r="M132" s="12" t="n">
        <v>113.61971</v>
      </c>
      <c r="N132" s="12" t="n">
        <v>112.360913</v>
      </c>
      <c r="O132" s="12" t="n">
        <v>110.284536</v>
      </c>
      <c r="P132" s="12" t="n">
        <v>107.51218</v>
      </c>
      <c r="Q132" s="12" t="n">
        <v>105.712729</v>
      </c>
      <c r="R132" s="12" t="n">
        <v>103.464009</v>
      </c>
      <c r="S132" s="12" t="n">
        <v>94.042365</v>
      </c>
      <c r="T132" s="12" t="n">
        <v>86.447841</v>
      </c>
      <c r="U132" s="12" t="n">
        <v>81.822102</v>
      </c>
      <c r="V132" s="12" t="n">
        <v>79.504062</v>
      </c>
      <c r="W132" s="12" t="n">
        <v>80.063011</v>
      </c>
      <c r="X132" s="12" t="n">
        <v>74.187113</v>
      </c>
      <c r="Y132" s="12" t="n">
        <v>66.79686</v>
      </c>
      <c r="Z132" s="12" t="n">
        <v>62.617899</v>
      </c>
      <c r="AA132" s="13" t="n">
        <v>2045.089218</v>
      </c>
    </row>
    <row r="133" customFormat="false" ht="12.75" hidden="false" customHeight="false" outlineLevel="0" collapsed="false">
      <c r="A133" s="10" t="n">
        <v>41037</v>
      </c>
      <c r="B133" s="11" t="n">
        <v>59.46597</v>
      </c>
      <c r="C133" s="12" t="n">
        <v>58.606046</v>
      </c>
      <c r="D133" s="12"/>
      <c r="E133" s="12" t="n">
        <v>57.782555</v>
      </c>
      <c r="F133" s="12" t="n">
        <v>58.807711</v>
      </c>
      <c r="G133" s="12" t="n">
        <v>60.501129</v>
      </c>
      <c r="H133" s="12" t="n">
        <v>68.247002</v>
      </c>
      <c r="I133" s="12" t="n">
        <v>85.194438</v>
      </c>
      <c r="J133" s="12" t="n">
        <v>99.087131</v>
      </c>
      <c r="K133" s="12" t="n">
        <v>111.261567</v>
      </c>
      <c r="L133" s="12" t="n">
        <v>115.650101</v>
      </c>
      <c r="M133" s="12" t="n">
        <v>120.466639</v>
      </c>
      <c r="N133" s="12" t="n">
        <v>121.337917</v>
      </c>
      <c r="O133" s="12" t="n">
        <v>119.808342</v>
      </c>
      <c r="P133" s="12" t="n">
        <v>117.165289</v>
      </c>
      <c r="Q133" s="12" t="n">
        <v>116.138794</v>
      </c>
      <c r="R133" s="12" t="n">
        <v>116.259489</v>
      </c>
      <c r="S133" s="12" t="n">
        <v>108.250844</v>
      </c>
      <c r="T133" s="12" t="n">
        <v>101.920475</v>
      </c>
      <c r="U133" s="12" t="n">
        <v>95.656898</v>
      </c>
      <c r="V133" s="12" t="n">
        <v>88.842521</v>
      </c>
      <c r="W133" s="12" t="n">
        <v>82.567225</v>
      </c>
      <c r="X133" s="12" t="n">
        <v>75.0932</v>
      </c>
      <c r="Y133" s="12" t="n">
        <v>68.435984</v>
      </c>
      <c r="Z133" s="12" t="n">
        <v>64.869385</v>
      </c>
      <c r="AA133" s="13" t="n">
        <v>2171.416652</v>
      </c>
    </row>
    <row r="134" customFormat="false" ht="12.75" hidden="false" customHeight="false" outlineLevel="0" collapsed="false">
      <c r="A134" s="10" t="n">
        <v>41038</v>
      </c>
      <c r="B134" s="11" t="n">
        <v>61.311466</v>
      </c>
      <c r="C134" s="12" t="n">
        <v>59.802646</v>
      </c>
      <c r="D134" s="12"/>
      <c r="E134" s="12" t="n">
        <v>58.536974</v>
      </c>
      <c r="F134" s="12" t="n">
        <v>58.397395</v>
      </c>
      <c r="G134" s="12" t="n">
        <v>60.474711</v>
      </c>
      <c r="H134" s="12" t="n">
        <v>67.711444</v>
      </c>
      <c r="I134" s="12" t="n">
        <v>83.733752</v>
      </c>
      <c r="J134" s="12" t="n">
        <v>97.890995</v>
      </c>
      <c r="K134" s="12" t="n">
        <v>109.299634</v>
      </c>
      <c r="L134" s="12" t="n">
        <v>111.412943</v>
      </c>
      <c r="M134" s="12" t="n">
        <v>114.765848</v>
      </c>
      <c r="N134" s="12" t="n">
        <v>113.851399</v>
      </c>
      <c r="O134" s="12" t="n">
        <v>111.8861</v>
      </c>
      <c r="P134" s="12" t="n">
        <v>111.049063</v>
      </c>
      <c r="Q134" s="12" t="n">
        <v>108.918616</v>
      </c>
      <c r="R134" s="12" t="n">
        <v>107.183001</v>
      </c>
      <c r="S134" s="12" t="n">
        <v>99.593923</v>
      </c>
      <c r="T134" s="12" t="n">
        <v>93.478108</v>
      </c>
      <c r="U134" s="12" t="n">
        <v>88.667245</v>
      </c>
      <c r="V134" s="12" t="n">
        <v>84.303958</v>
      </c>
      <c r="W134" s="12" t="n">
        <v>79.681911</v>
      </c>
      <c r="X134" s="12" t="n">
        <v>73.098836</v>
      </c>
      <c r="Y134" s="12" t="n">
        <v>66.465903</v>
      </c>
      <c r="Z134" s="12" t="n">
        <v>63.066516</v>
      </c>
      <c r="AA134" s="13" t="n">
        <v>2084.582387</v>
      </c>
    </row>
    <row r="135" customFormat="false" ht="12.75" hidden="false" customHeight="false" outlineLevel="0" collapsed="false">
      <c r="A135" s="10" t="n">
        <v>41039</v>
      </c>
      <c r="B135" s="11" t="n">
        <v>59.543307</v>
      </c>
      <c r="C135" s="12" t="n">
        <v>58.373518</v>
      </c>
      <c r="D135" s="12"/>
      <c r="E135" s="12" t="n">
        <v>57.466745</v>
      </c>
      <c r="F135" s="12" t="n">
        <v>57.99613</v>
      </c>
      <c r="G135" s="12" t="n">
        <v>60.477629</v>
      </c>
      <c r="H135" s="12" t="n">
        <v>67.940196</v>
      </c>
      <c r="I135" s="12" t="n">
        <v>84.501399</v>
      </c>
      <c r="J135" s="12" t="n">
        <v>99.148366</v>
      </c>
      <c r="K135" s="12" t="n">
        <v>113.023719</v>
      </c>
      <c r="L135" s="12" t="n">
        <v>116.8043</v>
      </c>
      <c r="M135" s="12" t="n">
        <v>121.358644</v>
      </c>
      <c r="N135" s="12" t="n">
        <v>120.293377</v>
      </c>
      <c r="O135" s="12" t="n">
        <v>118.163499</v>
      </c>
      <c r="P135" s="12" t="n">
        <v>115.691193</v>
      </c>
      <c r="Q135" s="12" t="n">
        <v>113.74224</v>
      </c>
      <c r="R135" s="12" t="n">
        <v>111.86243</v>
      </c>
      <c r="S135" s="12" t="n">
        <v>102.512981</v>
      </c>
      <c r="T135" s="12" t="n">
        <v>94.203566</v>
      </c>
      <c r="U135" s="12" t="n">
        <v>88.012214</v>
      </c>
      <c r="V135" s="12" t="n">
        <v>84.072438</v>
      </c>
      <c r="W135" s="12" t="n">
        <v>81.872514</v>
      </c>
      <c r="X135" s="12" t="n">
        <v>76.02908</v>
      </c>
      <c r="Y135" s="12" t="n">
        <v>70.417759</v>
      </c>
      <c r="Z135" s="12" t="n">
        <v>67.122516</v>
      </c>
      <c r="AA135" s="13" t="n">
        <v>2140.62976</v>
      </c>
    </row>
    <row r="136" customFormat="false" ht="12.75" hidden="false" customHeight="false" outlineLevel="0" collapsed="false">
      <c r="A136" s="10" t="n">
        <v>41040</v>
      </c>
      <c r="B136" s="11" t="n">
        <v>63.134145</v>
      </c>
      <c r="C136" s="12" t="n">
        <v>61.788611</v>
      </c>
      <c r="D136" s="12"/>
      <c r="E136" s="12" t="n">
        <v>60.174033</v>
      </c>
      <c r="F136" s="12" t="n">
        <v>59.537128</v>
      </c>
      <c r="G136" s="12" t="n">
        <v>61.534746</v>
      </c>
      <c r="H136" s="12" t="n">
        <v>69.207602</v>
      </c>
      <c r="I136" s="12" t="n">
        <v>86.427373</v>
      </c>
      <c r="J136" s="12" t="n">
        <v>99.993695</v>
      </c>
      <c r="K136" s="12" t="n">
        <v>111.292393</v>
      </c>
      <c r="L136" s="12" t="n">
        <v>114.598382</v>
      </c>
      <c r="M136" s="12" t="n">
        <v>116.944304</v>
      </c>
      <c r="N136" s="12" t="n">
        <v>115.091879</v>
      </c>
      <c r="O136" s="12" t="n">
        <v>112.785586</v>
      </c>
      <c r="P136" s="12" t="n">
        <v>109.539165</v>
      </c>
      <c r="Q136" s="12" t="n">
        <v>107.12263</v>
      </c>
      <c r="R136" s="12" t="n">
        <v>104.424745</v>
      </c>
      <c r="S136" s="12" t="n">
        <v>94.948794</v>
      </c>
      <c r="T136" s="12" t="n">
        <v>85.886759</v>
      </c>
      <c r="U136" s="12" t="n">
        <v>80.214245</v>
      </c>
      <c r="V136" s="12" t="n">
        <v>76.320826</v>
      </c>
      <c r="W136" s="12" t="n">
        <v>76.465748</v>
      </c>
      <c r="X136" s="12" t="n">
        <v>73.154529</v>
      </c>
      <c r="Y136" s="12" t="n">
        <v>69.607717</v>
      </c>
      <c r="Z136" s="12" t="n">
        <v>67.028659</v>
      </c>
      <c r="AA136" s="13" t="n">
        <v>2077.223694</v>
      </c>
    </row>
    <row r="137" customFormat="false" ht="12.75" hidden="false" customHeight="false" outlineLevel="0" collapsed="false">
      <c r="A137" s="10" t="n">
        <v>41041</v>
      </c>
      <c r="B137" s="11" t="n">
        <v>63.196199</v>
      </c>
      <c r="C137" s="12" t="n">
        <v>61.435779</v>
      </c>
      <c r="D137" s="12"/>
      <c r="E137" s="12" t="n">
        <v>60.057436</v>
      </c>
      <c r="F137" s="12" t="n">
        <v>60.542536</v>
      </c>
      <c r="G137" s="12" t="n">
        <v>61.2398</v>
      </c>
      <c r="H137" s="12" t="n">
        <v>64.21314</v>
      </c>
      <c r="I137" s="12" t="n">
        <v>69.615941</v>
      </c>
      <c r="J137" s="12" t="n">
        <v>74.147761</v>
      </c>
      <c r="K137" s="12" t="n">
        <v>79.459607</v>
      </c>
      <c r="L137" s="12" t="n">
        <v>82.843527</v>
      </c>
      <c r="M137" s="12" t="n">
        <v>83.670806</v>
      </c>
      <c r="N137" s="12" t="n">
        <v>86.501821</v>
      </c>
      <c r="O137" s="12" t="n">
        <v>84.406434</v>
      </c>
      <c r="P137" s="12" t="n">
        <v>83.368229</v>
      </c>
      <c r="Q137" s="12" t="n">
        <v>80.953448</v>
      </c>
      <c r="R137" s="12" t="n">
        <v>80.949502</v>
      </c>
      <c r="S137" s="12" t="n">
        <v>81.364605</v>
      </c>
      <c r="T137" s="12" t="n">
        <v>76.450155</v>
      </c>
      <c r="U137" s="12" t="n">
        <v>74.15214</v>
      </c>
      <c r="V137" s="12" t="n">
        <v>71.055746</v>
      </c>
      <c r="W137" s="12" t="n">
        <v>72.654569</v>
      </c>
      <c r="X137" s="12" t="n">
        <v>71.845736</v>
      </c>
      <c r="Y137" s="12" t="n">
        <v>67.299999</v>
      </c>
      <c r="Z137" s="12" t="n">
        <v>63.28827</v>
      </c>
      <c r="AA137" s="13" t="n">
        <v>1754.713186</v>
      </c>
    </row>
    <row r="138" customFormat="false" ht="12.75" hidden="false" customHeight="false" outlineLevel="0" collapsed="false">
      <c r="A138" s="10" t="n">
        <v>41042</v>
      </c>
      <c r="B138" s="11" t="n">
        <v>61.657635</v>
      </c>
      <c r="C138" s="12" t="n">
        <v>59.6145</v>
      </c>
      <c r="D138" s="12"/>
      <c r="E138" s="12" t="n">
        <v>58.198926</v>
      </c>
      <c r="F138" s="12" t="n">
        <v>57.89064</v>
      </c>
      <c r="G138" s="12" t="n">
        <v>58.026306</v>
      </c>
      <c r="H138" s="12" t="n">
        <v>58.907339</v>
      </c>
      <c r="I138" s="12" t="n">
        <v>61.449091</v>
      </c>
      <c r="J138" s="12" t="n">
        <v>66.26324</v>
      </c>
      <c r="K138" s="12" t="n">
        <v>74.506351</v>
      </c>
      <c r="L138" s="12" t="n">
        <v>79.57132</v>
      </c>
      <c r="M138" s="12" t="n">
        <v>80.758709</v>
      </c>
      <c r="N138" s="12" t="n">
        <v>84.691924</v>
      </c>
      <c r="O138" s="12" t="n">
        <v>82.753393</v>
      </c>
      <c r="P138" s="12" t="n">
        <v>79.806556</v>
      </c>
      <c r="Q138" s="12" t="n">
        <v>77.93507</v>
      </c>
      <c r="R138" s="12" t="n">
        <v>79.014586</v>
      </c>
      <c r="S138" s="12" t="n">
        <v>79.644524</v>
      </c>
      <c r="T138" s="12" t="n">
        <v>76.944981</v>
      </c>
      <c r="U138" s="12" t="n">
        <v>76.001164</v>
      </c>
      <c r="V138" s="12" t="n">
        <v>75.391091</v>
      </c>
      <c r="W138" s="12" t="n">
        <v>77.457923</v>
      </c>
      <c r="X138" s="12" t="n">
        <v>71.456646</v>
      </c>
      <c r="Y138" s="12" t="n">
        <v>65.654755</v>
      </c>
      <c r="Z138" s="12" t="n">
        <v>60.586033</v>
      </c>
      <c r="AA138" s="13" t="n">
        <v>1704.182703</v>
      </c>
    </row>
    <row r="139" customFormat="false" ht="12.75" hidden="false" customHeight="false" outlineLevel="0" collapsed="false">
      <c r="A139" s="10" t="n">
        <v>41043</v>
      </c>
      <c r="B139" s="11" t="n">
        <v>57.845483</v>
      </c>
      <c r="C139" s="12" t="n">
        <v>56.54813</v>
      </c>
      <c r="D139" s="12"/>
      <c r="E139" s="12" t="n">
        <v>55.633117</v>
      </c>
      <c r="F139" s="12" t="n">
        <v>56.682266</v>
      </c>
      <c r="G139" s="12" t="n">
        <v>58.710244</v>
      </c>
      <c r="H139" s="12" t="n">
        <v>64.624353</v>
      </c>
      <c r="I139" s="12" t="n">
        <v>79.968606</v>
      </c>
      <c r="J139" s="12" t="n">
        <v>95.274161</v>
      </c>
      <c r="K139" s="12" t="n">
        <v>108.901896</v>
      </c>
      <c r="L139" s="12" t="n">
        <v>112.234839</v>
      </c>
      <c r="M139" s="12" t="n">
        <v>116.598321</v>
      </c>
      <c r="N139" s="12" t="n">
        <v>116.988659</v>
      </c>
      <c r="O139" s="12" t="n">
        <v>114.629344</v>
      </c>
      <c r="P139" s="12" t="n">
        <v>113.51992</v>
      </c>
      <c r="Q139" s="12" t="n">
        <v>111.245749</v>
      </c>
      <c r="R139" s="12" t="n">
        <v>107.140235</v>
      </c>
      <c r="S139" s="12" t="n">
        <v>98.121048</v>
      </c>
      <c r="T139" s="12" t="n">
        <v>91.258824</v>
      </c>
      <c r="U139" s="12" t="n">
        <v>86.323679</v>
      </c>
      <c r="V139" s="12" t="n">
        <v>81.712693</v>
      </c>
      <c r="W139" s="12" t="n">
        <v>79.627217</v>
      </c>
      <c r="X139" s="12" t="n">
        <v>72.525524</v>
      </c>
      <c r="Y139" s="12" t="n">
        <v>65.36954</v>
      </c>
      <c r="Z139" s="12" t="n">
        <v>62.573808</v>
      </c>
      <c r="AA139" s="13" t="n">
        <v>2064.057656</v>
      </c>
    </row>
    <row r="140" customFormat="false" ht="12.75" hidden="false" customHeight="false" outlineLevel="0" collapsed="false">
      <c r="A140" s="10" t="n">
        <v>41044</v>
      </c>
      <c r="B140" s="11" t="n">
        <v>58.308</v>
      </c>
      <c r="C140" s="12" t="n">
        <v>57.716029</v>
      </c>
      <c r="D140" s="12"/>
      <c r="E140" s="12" t="n">
        <v>57.653168</v>
      </c>
      <c r="F140" s="12" t="n">
        <v>58.388059</v>
      </c>
      <c r="G140" s="12" t="n">
        <v>61.433312</v>
      </c>
      <c r="H140" s="12" t="n">
        <v>67.217668</v>
      </c>
      <c r="I140" s="12" t="n">
        <v>82.822746</v>
      </c>
      <c r="J140" s="12" t="n">
        <v>97.197581</v>
      </c>
      <c r="K140" s="12" t="n">
        <v>109.739206</v>
      </c>
      <c r="L140" s="12" t="n">
        <v>111.007836</v>
      </c>
      <c r="M140" s="12" t="n">
        <v>115.684612</v>
      </c>
      <c r="N140" s="12" t="n">
        <v>115.274071</v>
      </c>
      <c r="O140" s="12" t="n">
        <v>114.231923</v>
      </c>
      <c r="P140" s="12" t="n">
        <v>114.107484</v>
      </c>
      <c r="Q140" s="12" t="n">
        <v>112.76647</v>
      </c>
      <c r="R140" s="12" t="n">
        <v>110.015986</v>
      </c>
      <c r="S140" s="12" t="n">
        <v>101.726975</v>
      </c>
      <c r="T140" s="12" t="n">
        <v>94.239854</v>
      </c>
      <c r="U140" s="12" t="n">
        <v>88.028362</v>
      </c>
      <c r="V140" s="12" t="n">
        <v>83.73966</v>
      </c>
      <c r="W140" s="12" t="n">
        <v>81.624959</v>
      </c>
      <c r="X140" s="12" t="n">
        <v>77.365393</v>
      </c>
      <c r="Y140" s="12" t="n">
        <v>70.536985</v>
      </c>
      <c r="Z140" s="12" t="n">
        <v>64.864865</v>
      </c>
      <c r="AA140" s="13" t="n">
        <v>2105.691204</v>
      </c>
    </row>
    <row r="141" customFormat="false" ht="12.75" hidden="false" customHeight="false" outlineLevel="0" collapsed="false">
      <c r="A141" s="10" t="n">
        <v>41045</v>
      </c>
      <c r="B141" s="11" t="n">
        <v>61.658249</v>
      </c>
      <c r="C141" s="12" t="n">
        <v>60.377451</v>
      </c>
      <c r="D141" s="12"/>
      <c r="E141" s="12" t="n">
        <v>58.532784</v>
      </c>
      <c r="F141" s="12" t="n">
        <v>58.857239</v>
      </c>
      <c r="G141" s="12" t="n">
        <v>60.787912</v>
      </c>
      <c r="H141" s="12" t="n">
        <v>67.584737</v>
      </c>
      <c r="I141" s="12" t="n">
        <v>83.729147</v>
      </c>
      <c r="J141" s="12" t="n">
        <v>100.52527</v>
      </c>
      <c r="K141" s="12" t="n">
        <v>112.811415</v>
      </c>
      <c r="L141" s="12" t="n">
        <v>116.31087</v>
      </c>
      <c r="M141" s="12" t="n">
        <v>121.642782</v>
      </c>
      <c r="N141" s="12" t="n">
        <v>122.155955</v>
      </c>
      <c r="O141" s="12" t="n">
        <v>121.255941</v>
      </c>
      <c r="P141" s="12" t="n">
        <v>117.741631</v>
      </c>
      <c r="Q141" s="12" t="n">
        <v>117.634131</v>
      </c>
      <c r="R141" s="12" t="n">
        <v>116.576061</v>
      </c>
      <c r="S141" s="12" t="n">
        <v>104.936629</v>
      </c>
      <c r="T141" s="12" t="n">
        <v>96.691689</v>
      </c>
      <c r="U141" s="12" t="n">
        <v>92.021592</v>
      </c>
      <c r="V141" s="12" t="n">
        <v>88.444731</v>
      </c>
      <c r="W141" s="12" t="n">
        <v>86.234428</v>
      </c>
      <c r="X141" s="12" t="n">
        <v>79.57507</v>
      </c>
      <c r="Y141" s="12" t="n">
        <v>72.823047</v>
      </c>
      <c r="Z141" s="12" t="n">
        <v>66.350213</v>
      </c>
      <c r="AA141" s="13" t="n">
        <v>2185.258974</v>
      </c>
    </row>
    <row r="142" customFormat="false" ht="12.75" hidden="false" customHeight="false" outlineLevel="0" collapsed="false">
      <c r="A142" s="10" t="n">
        <v>41046</v>
      </c>
      <c r="B142" s="11" t="n">
        <v>62.271207</v>
      </c>
      <c r="C142" s="12" t="n">
        <v>61.806021</v>
      </c>
      <c r="D142" s="12"/>
      <c r="E142" s="12" t="n">
        <v>62.528231</v>
      </c>
      <c r="F142" s="12" t="n">
        <v>64.09516</v>
      </c>
      <c r="G142" s="12" t="n">
        <v>64.758545</v>
      </c>
      <c r="H142" s="12" t="n">
        <v>69.447048</v>
      </c>
      <c r="I142" s="12" t="n">
        <v>83.794695</v>
      </c>
      <c r="J142" s="12" t="n">
        <v>99.283544</v>
      </c>
      <c r="K142" s="12" t="n">
        <v>111.717193</v>
      </c>
      <c r="L142" s="12" t="n">
        <v>116.062184</v>
      </c>
      <c r="M142" s="12" t="n">
        <v>120.286557</v>
      </c>
      <c r="N142" s="12" t="n">
        <v>120.27698</v>
      </c>
      <c r="O142" s="12" t="n">
        <v>118.368488</v>
      </c>
      <c r="P142" s="12" t="n">
        <v>115.296045</v>
      </c>
      <c r="Q142" s="12" t="n">
        <v>113.209596</v>
      </c>
      <c r="R142" s="12" t="n">
        <v>109.025224</v>
      </c>
      <c r="S142" s="12" t="n">
        <v>99.933408</v>
      </c>
      <c r="T142" s="12" t="n">
        <v>90.078619</v>
      </c>
      <c r="U142" s="12" t="n">
        <v>84.719862</v>
      </c>
      <c r="V142" s="12" t="n">
        <v>80.692286</v>
      </c>
      <c r="W142" s="12" t="n">
        <v>80.496784</v>
      </c>
      <c r="X142" s="12" t="n">
        <v>76.966442</v>
      </c>
      <c r="Y142" s="12" t="n">
        <v>69.109991</v>
      </c>
      <c r="Z142" s="12" t="n">
        <v>66.559704</v>
      </c>
      <c r="AA142" s="13" t="n">
        <v>2140.783814</v>
      </c>
    </row>
    <row r="143" customFormat="false" ht="12.75" hidden="false" customHeight="false" outlineLevel="0" collapsed="false">
      <c r="A143" s="10" t="n">
        <v>41047</v>
      </c>
      <c r="B143" s="11" t="n">
        <v>63.295703</v>
      </c>
      <c r="C143" s="12" t="n">
        <v>61.929014</v>
      </c>
      <c r="D143" s="12"/>
      <c r="E143" s="12" t="n">
        <v>61.090757</v>
      </c>
      <c r="F143" s="12" t="n">
        <v>61.964021</v>
      </c>
      <c r="G143" s="12" t="n">
        <v>62.861783</v>
      </c>
      <c r="H143" s="12" t="n">
        <v>66.598821</v>
      </c>
      <c r="I143" s="12" t="n">
        <v>81.741044</v>
      </c>
      <c r="J143" s="12" t="n">
        <v>97.380995</v>
      </c>
      <c r="K143" s="12" t="n">
        <v>108.821896</v>
      </c>
      <c r="L143" s="12" t="n">
        <v>112.826461</v>
      </c>
      <c r="M143" s="12" t="n">
        <v>116.568561</v>
      </c>
      <c r="N143" s="12" t="n">
        <v>116.029577</v>
      </c>
      <c r="O143" s="12" t="n">
        <v>114.628139</v>
      </c>
      <c r="P143" s="12" t="n">
        <v>111.115594</v>
      </c>
      <c r="Q143" s="12" t="n">
        <v>109.259534</v>
      </c>
      <c r="R143" s="12" t="n">
        <v>105.631951</v>
      </c>
      <c r="S143" s="12" t="n">
        <v>95.117489</v>
      </c>
      <c r="T143" s="12" t="n">
        <v>86.24417</v>
      </c>
      <c r="U143" s="12" t="n">
        <v>80.21209</v>
      </c>
      <c r="V143" s="12" t="n">
        <v>76.462506</v>
      </c>
      <c r="W143" s="12" t="n">
        <v>77.218206</v>
      </c>
      <c r="X143" s="12" t="n">
        <v>74.780907</v>
      </c>
      <c r="Y143" s="12" t="n">
        <v>70.496119</v>
      </c>
      <c r="Z143" s="12" t="n">
        <v>67.109114</v>
      </c>
      <c r="AA143" s="13" t="n">
        <v>2079.384452</v>
      </c>
    </row>
    <row r="144" customFormat="false" ht="12.75" hidden="false" customHeight="false" outlineLevel="0" collapsed="false">
      <c r="A144" s="10" t="n">
        <v>41048</v>
      </c>
      <c r="B144" s="11" t="n">
        <v>64.708816</v>
      </c>
      <c r="C144" s="12" t="n">
        <v>62.709275</v>
      </c>
      <c r="D144" s="12"/>
      <c r="E144" s="12" t="n">
        <v>61.195773</v>
      </c>
      <c r="F144" s="12" t="n">
        <v>61.671829</v>
      </c>
      <c r="G144" s="12" t="n">
        <v>61.655084</v>
      </c>
      <c r="H144" s="12" t="n">
        <v>62.183868</v>
      </c>
      <c r="I144" s="12" t="n">
        <v>66.142144</v>
      </c>
      <c r="J144" s="12" t="n">
        <v>70.437696</v>
      </c>
      <c r="K144" s="12" t="n">
        <v>74.16492</v>
      </c>
      <c r="L144" s="12" t="n">
        <v>76.859995</v>
      </c>
      <c r="M144" s="12" t="n">
        <v>78.495579</v>
      </c>
      <c r="N144" s="12" t="n">
        <v>82.231973</v>
      </c>
      <c r="O144" s="12" t="n">
        <v>81.928276</v>
      </c>
      <c r="P144" s="12" t="n">
        <v>79.536931</v>
      </c>
      <c r="Q144" s="12" t="n">
        <v>77.529717</v>
      </c>
      <c r="R144" s="12" t="n">
        <v>77.8391</v>
      </c>
      <c r="S144" s="12" t="n">
        <v>77.459022</v>
      </c>
      <c r="T144" s="12" t="n">
        <v>73.292728</v>
      </c>
      <c r="U144" s="12" t="n">
        <v>70.602214</v>
      </c>
      <c r="V144" s="12" t="n">
        <v>67.612263</v>
      </c>
      <c r="W144" s="12" t="n">
        <v>69.604289</v>
      </c>
      <c r="X144" s="12" t="n">
        <v>69.14062</v>
      </c>
      <c r="Y144" s="12" t="n">
        <v>65.21937</v>
      </c>
      <c r="Z144" s="12" t="n">
        <v>62.707625</v>
      </c>
      <c r="AA144" s="13" t="n">
        <v>1694.929107</v>
      </c>
    </row>
    <row r="145" customFormat="false" ht="12.75" hidden="false" customHeight="false" outlineLevel="0" collapsed="false">
      <c r="A145" s="10" t="n">
        <v>41049</v>
      </c>
      <c r="B145" s="11" t="n">
        <v>62.053411</v>
      </c>
      <c r="C145" s="12" t="n">
        <v>59.565775</v>
      </c>
      <c r="D145" s="12"/>
      <c r="E145" s="12" t="n">
        <v>57.587124</v>
      </c>
      <c r="F145" s="12" t="n">
        <v>56.72673</v>
      </c>
      <c r="G145" s="12" t="n">
        <v>56.494983</v>
      </c>
      <c r="H145" s="12" t="n">
        <v>56.12949</v>
      </c>
      <c r="I145" s="12" t="n">
        <v>58.986665</v>
      </c>
      <c r="J145" s="12" t="n">
        <v>63.767906</v>
      </c>
      <c r="K145" s="12" t="n">
        <v>69.661805</v>
      </c>
      <c r="L145" s="12" t="n">
        <v>73.762064</v>
      </c>
      <c r="M145" s="12" t="n">
        <v>76.62186</v>
      </c>
      <c r="N145" s="12" t="n">
        <v>81.716782</v>
      </c>
      <c r="O145" s="12" t="n">
        <v>81.917998</v>
      </c>
      <c r="P145" s="12" t="n">
        <v>80.591968</v>
      </c>
      <c r="Q145" s="12" t="n">
        <v>79.073391</v>
      </c>
      <c r="R145" s="12" t="n">
        <v>79.895963</v>
      </c>
      <c r="S145" s="12" t="n">
        <v>80.654246</v>
      </c>
      <c r="T145" s="12" t="n">
        <v>77.915413</v>
      </c>
      <c r="U145" s="12" t="n">
        <v>76.596165</v>
      </c>
      <c r="V145" s="12" t="n">
        <v>74.75492</v>
      </c>
      <c r="W145" s="12" t="n">
        <v>76.046732</v>
      </c>
      <c r="X145" s="12" t="n">
        <v>72.688448</v>
      </c>
      <c r="Y145" s="12" t="n">
        <v>64.741485</v>
      </c>
      <c r="Z145" s="12" t="n">
        <v>61.046405</v>
      </c>
      <c r="AA145" s="13" t="n">
        <v>1678.997729</v>
      </c>
    </row>
    <row r="146" customFormat="false" ht="12.75" hidden="false" customHeight="false" outlineLevel="0" collapsed="false">
      <c r="A146" s="10" t="n">
        <v>41050</v>
      </c>
      <c r="B146" s="11" t="n">
        <v>60.027906</v>
      </c>
      <c r="C146" s="12" t="n">
        <v>58.720539</v>
      </c>
      <c r="D146" s="12"/>
      <c r="E146" s="12" t="n">
        <v>57.855759</v>
      </c>
      <c r="F146" s="12" t="n">
        <v>58.348581</v>
      </c>
      <c r="G146" s="12" t="n">
        <v>60.440424</v>
      </c>
      <c r="H146" s="12" t="n">
        <v>63.966547</v>
      </c>
      <c r="I146" s="12" t="n">
        <v>78.987396</v>
      </c>
      <c r="J146" s="12" t="n">
        <v>95.800328</v>
      </c>
      <c r="K146" s="12" t="n">
        <v>109.224777</v>
      </c>
      <c r="L146" s="12" t="n">
        <v>114.6109</v>
      </c>
      <c r="M146" s="12" t="n">
        <v>120.14132</v>
      </c>
      <c r="N146" s="12" t="n">
        <v>121.423241</v>
      </c>
      <c r="O146" s="12" t="n">
        <v>122.223352</v>
      </c>
      <c r="P146" s="12" t="n">
        <v>118.821995</v>
      </c>
      <c r="Q146" s="12" t="n">
        <v>117.092904</v>
      </c>
      <c r="R146" s="12" t="n">
        <v>115.628242</v>
      </c>
      <c r="S146" s="12" t="n">
        <v>104.326061</v>
      </c>
      <c r="T146" s="12" t="n">
        <v>95.155215</v>
      </c>
      <c r="U146" s="12" t="n">
        <v>88.586474</v>
      </c>
      <c r="V146" s="12" t="n">
        <v>85.425794</v>
      </c>
      <c r="W146" s="12" t="n">
        <v>83.698319</v>
      </c>
      <c r="X146" s="12" t="n">
        <v>78.108019</v>
      </c>
      <c r="Y146" s="12" t="n">
        <v>68.086176</v>
      </c>
      <c r="Z146" s="12" t="n">
        <v>62.582357</v>
      </c>
      <c r="AA146" s="13" t="n">
        <v>2139.282626</v>
      </c>
    </row>
    <row r="147" customFormat="false" ht="12.75" hidden="false" customHeight="false" outlineLevel="0" collapsed="false">
      <c r="A147" s="10" t="n">
        <v>41051</v>
      </c>
      <c r="B147" s="11" t="n">
        <v>59.254788</v>
      </c>
      <c r="C147" s="12" t="n">
        <v>58.426434</v>
      </c>
      <c r="D147" s="12"/>
      <c r="E147" s="12" t="n">
        <v>57.311316</v>
      </c>
      <c r="F147" s="12" t="n">
        <v>57.581689</v>
      </c>
      <c r="G147" s="12" t="n">
        <v>59.217736</v>
      </c>
      <c r="H147" s="12" t="n">
        <v>63.620011</v>
      </c>
      <c r="I147" s="12" t="n">
        <v>77.337959</v>
      </c>
      <c r="J147" s="12" t="n">
        <v>91.606585</v>
      </c>
      <c r="K147" s="12" t="n">
        <v>103.600597</v>
      </c>
      <c r="L147" s="12" t="n">
        <v>110.431919</v>
      </c>
      <c r="M147" s="12" t="n">
        <v>117.270314</v>
      </c>
      <c r="N147" s="12" t="n">
        <v>117.589824</v>
      </c>
      <c r="O147" s="12" t="n">
        <v>117.298219</v>
      </c>
      <c r="P147" s="12" t="n">
        <v>116.16702</v>
      </c>
      <c r="Q147" s="12" t="n">
        <v>115.041654</v>
      </c>
      <c r="R147" s="12" t="n">
        <v>111.869372</v>
      </c>
      <c r="S147" s="12" t="n">
        <v>102.229153</v>
      </c>
      <c r="T147" s="12" t="n">
        <v>95.668259</v>
      </c>
      <c r="U147" s="12" t="n">
        <v>88.623464</v>
      </c>
      <c r="V147" s="12" t="n">
        <v>82.585372</v>
      </c>
      <c r="W147" s="12" t="n">
        <v>79.656732</v>
      </c>
      <c r="X147" s="12" t="n">
        <v>73.981864</v>
      </c>
      <c r="Y147" s="12" t="n">
        <v>67.615237</v>
      </c>
      <c r="Z147" s="12" t="n">
        <v>61.097664</v>
      </c>
      <c r="AA147" s="13" t="n">
        <v>2085.083182</v>
      </c>
    </row>
    <row r="148" customFormat="false" ht="12.75" hidden="false" customHeight="false" outlineLevel="0" collapsed="false">
      <c r="A148" s="10" t="n">
        <v>41052</v>
      </c>
      <c r="B148" s="11" t="n">
        <v>57.526707</v>
      </c>
      <c r="C148" s="12" t="n">
        <v>56.314993</v>
      </c>
      <c r="D148" s="12"/>
      <c r="E148" s="12" t="n">
        <v>54.27923</v>
      </c>
      <c r="F148" s="12" t="n">
        <v>55.546239</v>
      </c>
      <c r="G148" s="12" t="n">
        <v>57.537133</v>
      </c>
      <c r="H148" s="12" t="n">
        <v>62.951705</v>
      </c>
      <c r="I148" s="12" t="n">
        <v>79.697214</v>
      </c>
      <c r="J148" s="12" t="n">
        <v>96.584422</v>
      </c>
      <c r="K148" s="12" t="n">
        <v>108.120792</v>
      </c>
      <c r="L148" s="12" t="n">
        <v>113.710691</v>
      </c>
      <c r="M148" s="12" t="n">
        <v>118.675934</v>
      </c>
      <c r="N148" s="12" t="n">
        <v>119.774871</v>
      </c>
      <c r="O148" s="12" t="n">
        <v>118.714044</v>
      </c>
      <c r="P148" s="12" t="n">
        <v>117.51936</v>
      </c>
      <c r="Q148" s="12" t="n">
        <v>116.566549</v>
      </c>
      <c r="R148" s="12" t="n">
        <v>114.341174</v>
      </c>
      <c r="S148" s="12" t="n">
        <v>107.126731</v>
      </c>
      <c r="T148" s="12" t="n">
        <v>96.838924</v>
      </c>
      <c r="U148" s="12" t="n">
        <v>90.922525</v>
      </c>
      <c r="V148" s="12" t="n">
        <v>82.750206</v>
      </c>
      <c r="W148" s="12" t="n">
        <v>81.019279</v>
      </c>
      <c r="X148" s="12" t="n">
        <v>77.420555</v>
      </c>
      <c r="Y148" s="12" t="n">
        <v>70.948583</v>
      </c>
      <c r="Z148" s="12" t="n">
        <v>63.781557</v>
      </c>
      <c r="AA148" s="13" t="n">
        <v>2118.669418</v>
      </c>
    </row>
    <row r="149" customFormat="false" ht="12.75" hidden="false" customHeight="false" outlineLevel="0" collapsed="false">
      <c r="A149" s="10" t="n">
        <v>41053</v>
      </c>
      <c r="B149" s="11" t="n">
        <v>59.626128</v>
      </c>
      <c r="C149" s="12" t="n">
        <v>58.101967</v>
      </c>
      <c r="D149" s="12"/>
      <c r="E149" s="12" t="n">
        <v>56.761115</v>
      </c>
      <c r="F149" s="12" t="n">
        <v>57.083462</v>
      </c>
      <c r="G149" s="12" t="n">
        <v>58.119658</v>
      </c>
      <c r="H149" s="12" t="n">
        <v>63.795495</v>
      </c>
      <c r="I149" s="12" t="n">
        <v>79.494869</v>
      </c>
      <c r="J149" s="12" t="n">
        <v>93.65789</v>
      </c>
      <c r="K149" s="12" t="n">
        <v>105.888683</v>
      </c>
      <c r="L149" s="12" t="n">
        <v>110.99946</v>
      </c>
      <c r="M149" s="12" t="n">
        <v>115.574209</v>
      </c>
      <c r="N149" s="12" t="n">
        <v>116.761375</v>
      </c>
      <c r="O149" s="12" t="n">
        <v>116.276384</v>
      </c>
      <c r="P149" s="12" t="n">
        <v>114.953891</v>
      </c>
      <c r="Q149" s="12" t="n">
        <v>112.911143</v>
      </c>
      <c r="R149" s="12" t="n">
        <v>110.009125</v>
      </c>
      <c r="S149" s="12" t="n">
        <v>101.478096</v>
      </c>
      <c r="T149" s="12" t="n">
        <v>91.578774</v>
      </c>
      <c r="U149" s="12" t="n">
        <v>85.895616</v>
      </c>
      <c r="V149" s="12" t="n">
        <v>81.346135</v>
      </c>
      <c r="W149" s="12" t="n">
        <v>80.967902</v>
      </c>
      <c r="X149" s="12" t="n">
        <v>76.77371</v>
      </c>
      <c r="Y149" s="12" t="n">
        <v>69.913748</v>
      </c>
      <c r="Z149" s="12" t="n">
        <v>64.674437</v>
      </c>
      <c r="AA149" s="13" t="n">
        <v>2082.643272</v>
      </c>
    </row>
    <row r="150" customFormat="false" ht="12.75" hidden="false" customHeight="false" outlineLevel="0" collapsed="false">
      <c r="A150" s="10" t="n">
        <v>41054</v>
      </c>
      <c r="B150" s="11" t="n">
        <v>60.691237</v>
      </c>
      <c r="C150" s="12" t="n">
        <v>59.171314</v>
      </c>
      <c r="D150" s="12"/>
      <c r="E150" s="12" t="n">
        <v>57.450089</v>
      </c>
      <c r="F150" s="12" t="n">
        <v>57.584031</v>
      </c>
      <c r="G150" s="12" t="n">
        <v>58.567915</v>
      </c>
      <c r="H150" s="12" t="n">
        <v>62.274691</v>
      </c>
      <c r="I150" s="12" t="n">
        <v>76.695046</v>
      </c>
      <c r="J150" s="12" t="n">
        <v>94.062763</v>
      </c>
      <c r="K150" s="12" t="n">
        <v>106.443843</v>
      </c>
      <c r="L150" s="12" t="n">
        <v>111.946908</v>
      </c>
      <c r="M150" s="12" t="n">
        <v>116.779055</v>
      </c>
      <c r="N150" s="12" t="n">
        <v>117.155142</v>
      </c>
      <c r="O150" s="12" t="n">
        <v>115.533536</v>
      </c>
      <c r="P150" s="12" t="n">
        <v>114.228473</v>
      </c>
      <c r="Q150" s="12" t="n">
        <v>112.075464</v>
      </c>
      <c r="R150" s="12" t="n">
        <v>110.819005</v>
      </c>
      <c r="S150" s="12" t="n">
        <v>101.082944</v>
      </c>
      <c r="T150" s="12" t="n">
        <v>90.726287</v>
      </c>
      <c r="U150" s="12" t="n">
        <v>85.091212</v>
      </c>
      <c r="V150" s="12" t="n">
        <v>79.301479</v>
      </c>
      <c r="W150" s="12" t="n">
        <v>76.419719</v>
      </c>
      <c r="X150" s="12" t="n">
        <v>74.31456</v>
      </c>
      <c r="Y150" s="12" t="n">
        <v>72.457881</v>
      </c>
      <c r="Z150" s="12" t="n">
        <v>67.460775</v>
      </c>
      <c r="AA150" s="13" t="n">
        <v>2078.333369</v>
      </c>
    </row>
    <row r="151" customFormat="false" ht="12.75" hidden="false" customHeight="false" outlineLevel="0" collapsed="false">
      <c r="A151" s="10" t="n">
        <v>41055</v>
      </c>
      <c r="B151" s="11" t="n">
        <v>62.589681</v>
      </c>
      <c r="C151" s="12" t="n">
        <v>58.728135</v>
      </c>
      <c r="D151" s="12"/>
      <c r="E151" s="12" t="n">
        <v>56.952525</v>
      </c>
      <c r="F151" s="12" t="n">
        <v>57.707129</v>
      </c>
      <c r="G151" s="12" t="n">
        <v>59.055245</v>
      </c>
      <c r="H151" s="12" t="n">
        <v>59.930784</v>
      </c>
      <c r="I151" s="12" t="n">
        <v>62.942527</v>
      </c>
      <c r="J151" s="12" t="n">
        <v>68.534849</v>
      </c>
      <c r="K151" s="12" t="n">
        <v>73.835462</v>
      </c>
      <c r="L151" s="12" t="n">
        <v>79.701602</v>
      </c>
      <c r="M151" s="12" t="n">
        <v>84.834006</v>
      </c>
      <c r="N151" s="12" t="n">
        <v>90.326349</v>
      </c>
      <c r="O151" s="12" t="n">
        <v>89.417771</v>
      </c>
      <c r="P151" s="12" t="n">
        <v>87.326789</v>
      </c>
      <c r="Q151" s="12" t="n">
        <v>85.270181</v>
      </c>
      <c r="R151" s="12" t="n">
        <v>86.4484</v>
      </c>
      <c r="S151" s="12" t="n">
        <v>86.617965</v>
      </c>
      <c r="T151" s="12" t="n">
        <v>81.406426</v>
      </c>
      <c r="U151" s="12" t="n">
        <v>80.210485</v>
      </c>
      <c r="V151" s="12" t="n">
        <v>75.06424</v>
      </c>
      <c r="W151" s="12" t="n">
        <v>75.602923</v>
      </c>
      <c r="X151" s="12" t="n">
        <v>74.656776</v>
      </c>
      <c r="Y151" s="12" t="n">
        <v>71.880949</v>
      </c>
      <c r="Z151" s="12" t="n">
        <v>67.289754</v>
      </c>
      <c r="AA151" s="13" t="n">
        <v>1776.330953</v>
      </c>
    </row>
    <row r="152" customFormat="false" ht="12.75" hidden="false" customHeight="false" outlineLevel="0" collapsed="false">
      <c r="A152" s="10" t="n">
        <v>41056</v>
      </c>
      <c r="B152" s="11" t="n">
        <v>63.932382</v>
      </c>
      <c r="C152" s="12" t="n">
        <v>61.800184</v>
      </c>
      <c r="D152" s="12"/>
      <c r="E152" s="12" t="n">
        <v>59.737633</v>
      </c>
      <c r="F152" s="12" t="n">
        <v>59.837204</v>
      </c>
      <c r="G152" s="12" t="n">
        <v>59.64252</v>
      </c>
      <c r="H152" s="12" t="n">
        <v>59.38772</v>
      </c>
      <c r="I152" s="12" t="n">
        <v>62.030255</v>
      </c>
      <c r="J152" s="12" t="n">
        <v>65.084187</v>
      </c>
      <c r="K152" s="12" t="n">
        <v>70.854921</v>
      </c>
      <c r="L152" s="12" t="n">
        <v>75.793319</v>
      </c>
      <c r="M152" s="12" t="n">
        <v>78.20625</v>
      </c>
      <c r="N152" s="12" t="n">
        <v>82.28127</v>
      </c>
      <c r="O152" s="12" t="n">
        <v>81.566931</v>
      </c>
      <c r="P152" s="12" t="n">
        <v>79.128976</v>
      </c>
      <c r="Q152" s="12" t="n">
        <v>76.928506</v>
      </c>
      <c r="R152" s="12" t="n">
        <v>77.38261</v>
      </c>
      <c r="S152" s="12" t="n">
        <v>78.138276</v>
      </c>
      <c r="T152" s="12" t="n">
        <v>74.018628</v>
      </c>
      <c r="U152" s="12" t="n">
        <v>71.550259</v>
      </c>
      <c r="V152" s="12" t="n">
        <v>68.817733</v>
      </c>
      <c r="W152" s="12" t="n">
        <v>69.308288</v>
      </c>
      <c r="X152" s="12" t="n">
        <v>68.693519</v>
      </c>
      <c r="Y152" s="12" t="n">
        <v>64.510925</v>
      </c>
      <c r="Z152" s="12" t="n">
        <v>62.106425</v>
      </c>
      <c r="AA152" s="13" t="n">
        <v>1670.738921</v>
      </c>
    </row>
    <row r="153" customFormat="false" ht="12.75" hidden="false" customHeight="false" outlineLevel="0" collapsed="false">
      <c r="A153" s="10" t="n">
        <v>41057</v>
      </c>
      <c r="B153" s="11" t="n">
        <v>61.177596</v>
      </c>
      <c r="C153" s="12" t="n">
        <v>59.657563</v>
      </c>
      <c r="D153" s="12"/>
      <c r="E153" s="12" t="n">
        <v>58.393864</v>
      </c>
      <c r="F153" s="12" t="n">
        <v>58.411642</v>
      </c>
      <c r="G153" s="12" t="n">
        <v>58.617353</v>
      </c>
      <c r="H153" s="12" t="n">
        <v>58.564442</v>
      </c>
      <c r="I153" s="12" t="n">
        <v>60.676941</v>
      </c>
      <c r="J153" s="12" t="n">
        <v>64.476784</v>
      </c>
      <c r="K153" s="12" t="n">
        <v>71.501815</v>
      </c>
      <c r="L153" s="12" t="n">
        <v>77.526274</v>
      </c>
      <c r="M153" s="12" t="n">
        <v>80.600271</v>
      </c>
      <c r="N153" s="12" t="n">
        <v>85.916305</v>
      </c>
      <c r="O153" s="12" t="n">
        <v>85.858369</v>
      </c>
      <c r="P153" s="12" t="n">
        <v>83.679474</v>
      </c>
      <c r="Q153" s="12" t="n">
        <v>82.373832</v>
      </c>
      <c r="R153" s="12" t="n">
        <v>83.174498</v>
      </c>
      <c r="S153" s="12" t="n">
        <v>84.172572</v>
      </c>
      <c r="T153" s="12" t="n">
        <v>81.887918</v>
      </c>
      <c r="U153" s="12" t="n">
        <v>80.139795</v>
      </c>
      <c r="V153" s="12" t="n">
        <v>76.372279</v>
      </c>
      <c r="W153" s="12" t="n">
        <v>74.864595</v>
      </c>
      <c r="X153" s="12" t="n">
        <v>69.536876</v>
      </c>
      <c r="Y153" s="12" t="n">
        <v>62.871463</v>
      </c>
      <c r="Z153" s="12" t="n">
        <v>59.815393</v>
      </c>
      <c r="AA153" s="13" t="n">
        <v>1720.267914</v>
      </c>
    </row>
    <row r="154" customFormat="false" ht="12.75" hidden="false" customHeight="false" outlineLevel="0" collapsed="false">
      <c r="A154" s="10" t="n">
        <v>41058</v>
      </c>
      <c r="B154" s="11" t="n">
        <v>58.934</v>
      </c>
      <c r="C154" s="12" t="n">
        <v>57.639077</v>
      </c>
      <c r="D154" s="12"/>
      <c r="E154" s="12" t="n">
        <v>56.900708</v>
      </c>
      <c r="F154" s="12" t="n">
        <v>58.365199</v>
      </c>
      <c r="G154" s="12" t="n">
        <v>59.747981</v>
      </c>
      <c r="H154" s="12" t="n">
        <v>65.4149</v>
      </c>
      <c r="I154" s="12" t="n">
        <v>83.731024</v>
      </c>
      <c r="J154" s="12" t="n">
        <v>99.121966</v>
      </c>
      <c r="K154" s="12" t="n">
        <v>115.326456</v>
      </c>
      <c r="L154" s="12" t="n">
        <v>121.963389</v>
      </c>
      <c r="M154" s="12" t="n">
        <v>130.345884</v>
      </c>
      <c r="N154" s="12" t="n">
        <v>131.834285</v>
      </c>
      <c r="O154" s="12" t="n">
        <v>129.207659</v>
      </c>
      <c r="P154" s="12" t="n">
        <v>123.985158</v>
      </c>
      <c r="Q154" s="12" t="n">
        <v>122.405282</v>
      </c>
      <c r="R154" s="12" t="n">
        <v>123.254506</v>
      </c>
      <c r="S154" s="12" t="n">
        <v>113.579923</v>
      </c>
      <c r="T154" s="12" t="n">
        <v>106.725119</v>
      </c>
      <c r="U154" s="12" t="n">
        <v>100.019618</v>
      </c>
      <c r="V154" s="12" t="n">
        <v>91.871416</v>
      </c>
      <c r="W154" s="12" t="n">
        <v>84.249755</v>
      </c>
      <c r="X154" s="12" t="n">
        <v>76.156876</v>
      </c>
      <c r="Y154" s="12" t="n">
        <v>72.289578</v>
      </c>
      <c r="Z154" s="12" t="n">
        <v>69.898972</v>
      </c>
      <c r="AA154" s="13" t="n">
        <v>2252.968731</v>
      </c>
    </row>
    <row r="155" customFormat="false" ht="12.75" hidden="false" customHeight="false" outlineLevel="0" collapsed="false">
      <c r="A155" s="10" t="n">
        <v>41059</v>
      </c>
      <c r="B155" s="11" t="n">
        <v>67.532486</v>
      </c>
      <c r="C155" s="12" t="n">
        <v>66.186876</v>
      </c>
      <c r="D155" s="12"/>
      <c r="E155" s="12" t="n">
        <v>64.789542</v>
      </c>
      <c r="F155" s="12" t="n">
        <v>65.097957</v>
      </c>
      <c r="G155" s="12" t="n">
        <v>67.118184</v>
      </c>
      <c r="H155" s="12" t="n">
        <v>72.395436</v>
      </c>
      <c r="I155" s="12" t="n">
        <v>88.440091</v>
      </c>
      <c r="J155" s="12" t="n">
        <v>104.417613</v>
      </c>
      <c r="K155" s="12" t="n">
        <v>115.702319</v>
      </c>
      <c r="L155" s="12" t="n">
        <v>119.445685</v>
      </c>
      <c r="M155" s="12" t="n">
        <v>126.067105</v>
      </c>
      <c r="N155" s="12" t="n">
        <v>126.016506</v>
      </c>
      <c r="O155" s="12" t="n">
        <v>126.350191</v>
      </c>
      <c r="P155" s="12" t="n">
        <v>124.091263</v>
      </c>
      <c r="Q155" s="12" t="n">
        <v>122.339576</v>
      </c>
      <c r="R155" s="12" t="n">
        <v>119.706706</v>
      </c>
      <c r="S155" s="12" t="n">
        <v>108.61025</v>
      </c>
      <c r="T155" s="12" t="n">
        <v>97.6605</v>
      </c>
      <c r="U155" s="12" t="n">
        <v>91.418893</v>
      </c>
      <c r="V155" s="12" t="n">
        <v>85.467847</v>
      </c>
      <c r="W155" s="12" t="n">
        <v>84.636635</v>
      </c>
      <c r="X155" s="12" t="n">
        <v>80.678297</v>
      </c>
      <c r="Y155" s="12" t="n">
        <v>76.039344</v>
      </c>
      <c r="Z155" s="12" t="n">
        <v>71.095262</v>
      </c>
      <c r="AA155" s="13" t="n">
        <v>2271.304564</v>
      </c>
    </row>
    <row r="156" customFormat="false" ht="12.75" hidden="false" customHeight="false" outlineLevel="0" collapsed="false">
      <c r="A156" s="10" t="n">
        <v>41060</v>
      </c>
      <c r="B156" s="11" t="n">
        <v>62.43243</v>
      </c>
      <c r="C156" s="12" t="n">
        <v>59.715288</v>
      </c>
      <c r="D156" s="12"/>
      <c r="E156" s="12" t="n">
        <v>58.190359</v>
      </c>
      <c r="F156" s="12" t="n">
        <v>58.227024</v>
      </c>
      <c r="G156" s="12" t="n">
        <v>59.208724</v>
      </c>
      <c r="H156" s="12" t="n">
        <v>63.599836</v>
      </c>
      <c r="I156" s="12" t="n">
        <v>80.097697</v>
      </c>
      <c r="J156" s="12" t="n">
        <v>96.253323</v>
      </c>
      <c r="K156" s="12" t="n">
        <v>110.544413</v>
      </c>
      <c r="L156" s="12" t="n">
        <v>115.987459</v>
      </c>
      <c r="M156" s="12" t="n">
        <v>123.390804</v>
      </c>
      <c r="N156" s="12" t="n">
        <v>124.597744</v>
      </c>
      <c r="O156" s="12" t="n">
        <v>124.376506</v>
      </c>
      <c r="P156" s="12" t="n">
        <v>121.855285</v>
      </c>
      <c r="Q156" s="12" t="n">
        <v>120.382596</v>
      </c>
      <c r="R156" s="12" t="n">
        <v>117.17599</v>
      </c>
      <c r="S156" s="12" t="n">
        <v>106.574565</v>
      </c>
      <c r="T156" s="12" t="n">
        <v>94.078345</v>
      </c>
      <c r="U156" s="12" t="n">
        <v>86.041796</v>
      </c>
      <c r="V156" s="12" t="n">
        <v>80.359369</v>
      </c>
      <c r="W156" s="12" t="n">
        <v>79.940909</v>
      </c>
      <c r="X156" s="12" t="n">
        <v>77.206041</v>
      </c>
      <c r="Y156" s="12" t="n">
        <v>70.586148</v>
      </c>
      <c r="Z156" s="12" t="n">
        <v>65.615244</v>
      </c>
      <c r="AA156" s="13" t="n">
        <v>2156.437895</v>
      </c>
    </row>
    <row r="157" customFormat="false" ht="12.75" hidden="false" customHeight="false" outlineLevel="0" collapsed="false">
      <c r="A157" s="10" t="n">
        <v>41061</v>
      </c>
      <c r="B157" s="11" t="n">
        <v>60.387316</v>
      </c>
      <c r="C157" s="12" t="n">
        <v>59.186312</v>
      </c>
      <c r="D157" s="12"/>
      <c r="E157" s="12" t="n">
        <v>57.897952</v>
      </c>
      <c r="F157" s="12" t="n">
        <v>57.898235</v>
      </c>
      <c r="G157" s="12" t="n">
        <v>61.711941</v>
      </c>
      <c r="H157" s="12" t="n">
        <v>69.582166</v>
      </c>
      <c r="I157" s="12" t="n">
        <v>87.706015</v>
      </c>
      <c r="J157" s="12" t="n">
        <v>103.668935</v>
      </c>
      <c r="K157" s="12" t="n">
        <v>113.722695</v>
      </c>
      <c r="L157" s="12" t="n">
        <v>115.956462</v>
      </c>
      <c r="M157" s="12" t="n">
        <v>121.923221</v>
      </c>
      <c r="N157" s="12" t="n">
        <v>122.034704</v>
      </c>
      <c r="O157" s="12" t="n">
        <v>119.150071</v>
      </c>
      <c r="P157" s="12" t="n">
        <v>119.380814</v>
      </c>
      <c r="Q157" s="12" t="n">
        <v>116.396644</v>
      </c>
      <c r="R157" s="12" t="n">
        <v>109.051722</v>
      </c>
      <c r="S157" s="12" t="n">
        <v>102.700644</v>
      </c>
      <c r="T157" s="12" t="n">
        <v>92.99724</v>
      </c>
      <c r="U157" s="12" t="n">
        <v>86.314144</v>
      </c>
      <c r="V157" s="12" t="n">
        <v>80.660942</v>
      </c>
      <c r="W157" s="12" t="n">
        <v>79.447215</v>
      </c>
      <c r="X157" s="12" t="n">
        <v>77.580095</v>
      </c>
      <c r="Y157" s="12" t="n">
        <v>71.102154</v>
      </c>
      <c r="Z157" s="12" t="n">
        <v>66.139189</v>
      </c>
      <c r="AA157" s="13" t="n">
        <v>2152.596828</v>
      </c>
    </row>
    <row r="158" customFormat="false" ht="12.75" hidden="false" customHeight="false" outlineLevel="0" collapsed="false">
      <c r="A158" s="10" t="n">
        <v>41062</v>
      </c>
      <c r="B158" s="11" t="n">
        <v>60.206735</v>
      </c>
      <c r="C158" s="12" t="n">
        <v>59.237621</v>
      </c>
      <c r="D158" s="12"/>
      <c r="E158" s="12" t="n">
        <v>57.520879</v>
      </c>
      <c r="F158" s="12" t="n">
        <v>55.816479</v>
      </c>
      <c r="G158" s="12" t="n">
        <v>56.692699</v>
      </c>
      <c r="H158" s="12" t="n">
        <v>60.121139</v>
      </c>
      <c r="I158" s="12" t="n">
        <v>63.542046</v>
      </c>
      <c r="J158" s="12" t="n">
        <v>69.598916</v>
      </c>
      <c r="K158" s="12" t="n">
        <v>75.635413</v>
      </c>
      <c r="L158" s="12" t="n">
        <v>81.569456</v>
      </c>
      <c r="M158" s="12" t="n">
        <v>87.433898</v>
      </c>
      <c r="N158" s="12" t="n">
        <v>88.790746</v>
      </c>
      <c r="O158" s="12" t="n">
        <v>90.600555</v>
      </c>
      <c r="P158" s="12" t="n">
        <v>89.268579</v>
      </c>
      <c r="Q158" s="12" t="n">
        <v>90.115495</v>
      </c>
      <c r="R158" s="12" t="n">
        <v>91.128536</v>
      </c>
      <c r="S158" s="12" t="n">
        <v>90.132459</v>
      </c>
      <c r="T158" s="12" t="n">
        <v>87.634325</v>
      </c>
      <c r="U158" s="12" t="n">
        <v>86.1428</v>
      </c>
      <c r="V158" s="12" t="n">
        <v>82.175491</v>
      </c>
      <c r="W158" s="12" t="n">
        <v>78.92842</v>
      </c>
      <c r="X158" s="12" t="n">
        <v>75.06082</v>
      </c>
      <c r="Y158" s="12" t="n">
        <v>69.47833</v>
      </c>
      <c r="Z158" s="12" t="n">
        <v>66.953209</v>
      </c>
      <c r="AA158" s="13" t="n">
        <v>1813.785046</v>
      </c>
    </row>
    <row r="159" customFormat="false" ht="12.75" hidden="false" customHeight="false" outlineLevel="0" collapsed="false">
      <c r="A159" s="10" t="n">
        <v>41063</v>
      </c>
      <c r="B159" s="11" t="n">
        <v>64.074054</v>
      </c>
      <c r="C159" s="12" t="n">
        <v>63.179389</v>
      </c>
      <c r="D159" s="12"/>
      <c r="E159" s="12" t="n">
        <v>60.035526</v>
      </c>
      <c r="F159" s="12" t="n">
        <v>56.92008</v>
      </c>
      <c r="G159" s="12" t="n">
        <v>58.456266</v>
      </c>
      <c r="H159" s="12" t="n">
        <v>60.643959</v>
      </c>
      <c r="I159" s="12" t="n">
        <v>62.540104</v>
      </c>
      <c r="J159" s="12" t="n">
        <v>68.766501</v>
      </c>
      <c r="K159" s="12" t="n">
        <v>75.57758</v>
      </c>
      <c r="L159" s="12" t="n">
        <v>81.269935</v>
      </c>
      <c r="M159" s="12" t="n">
        <v>86.867853</v>
      </c>
      <c r="N159" s="12" t="n">
        <v>89.286513</v>
      </c>
      <c r="O159" s="12" t="n">
        <v>91.077211</v>
      </c>
      <c r="P159" s="12" t="n">
        <v>89.667652</v>
      </c>
      <c r="Q159" s="12" t="n">
        <v>89.629636</v>
      </c>
      <c r="R159" s="12" t="n">
        <v>89.694715</v>
      </c>
      <c r="S159" s="12" t="n">
        <v>89.363205</v>
      </c>
      <c r="T159" s="12" t="n">
        <v>87.779267</v>
      </c>
      <c r="U159" s="12" t="n">
        <v>86.195231</v>
      </c>
      <c r="V159" s="12" t="n">
        <v>82.110657</v>
      </c>
      <c r="W159" s="12" t="n">
        <v>79.743887</v>
      </c>
      <c r="X159" s="12" t="n">
        <v>74.924934</v>
      </c>
      <c r="Y159" s="12" t="n">
        <v>67.957375</v>
      </c>
      <c r="Z159" s="12" t="n">
        <v>64.146075</v>
      </c>
      <c r="AA159" s="13" t="n">
        <v>1819.907605</v>
      </c>
    </row>
    <row r="160" customFormat="false" ht="12.75" hidden="false" customHeight="false" outlineLevel="0" collapsed="false">
      <c r="A160" s="10" t="n">
        <v>41064</v>
      </c>
      <c r="B160" s="11" t="n">
        <v>62.273091</v>
      </c>
      <c r="C160" s="12" t="n">
        <v>61.524767</v>
      </c>
      <c r="D160" s="12"/>
      <c r="E160" s="12" t="n">
        <v>60.955929</v>
      </c>
      <c r="F160" s="12" t="n">
        <v>60.971421</v>
      </c>
      <c r="G160" s="12" t="n">
        <v>64.313284</v>
      </c>
      <c r="H160" s="12" t="n">
        <v>74.254229</v>
      </c>
      <c r="I160" s="12" t="n">
        <v>95.11724</v>
      </c>
      <c r="J160" s="12" t="n">
        <v>113.920158</v>
      </c>
      <c r="K160" s="12" t="n">
        <v>125.374594</v>
      </c>
      <c r="L160" s="12" t="n">
        <v>129.040726</v>
      </c>
      <c r="M160" s="12" t="n">
        <v>136.206789</v>
      </c>
      <c r="N160" s="12" t="n">
        <v>136.548412</v>
      </c>
      <c r="O160" s="12" t="n">
        <v>132.251579</v>
      </c>
      <c r="P160" s="12" t="n">
        <v>131.711965</v>
      </c>
      <c r="Q160" s="12" t="n">
        <v>126.49252</v>
      </c>
      <c r="R160" s="12" t="n">
        <v>118.217594</v>
      </c>
      <c r="S160" s="12" t="n">
        <v>113.549851</v>
      </c>
      <c r="T160" s="12" t="n">
        <v>107.583776</v>
      </c>
      <c r="U160" s="12" t="n">
        <v>101.32452</v>
      </c>
      <c r="V160" s="12" t="n">
        <v>92.601517</v>
      </c>
      <c r="W160" s="12" t="n">
        <v>87.218805</v>
      </c>
      <c r="X160" s="12" t="n">
        <v>81.776899</v>
      </c>
      <c r="Y160" s="12" t="n">
        <v>72.832456</v>
      </c>
      <c r="Z160" s="12" t="n">
        <v>68.40058</v>
      </c>
      <c r="AA160" s="13" t="n">
        <v>2354.462702</v>
      </c>
    </row>
    <row r="161" customFormat="false" ht="12.75" hidden="false" customHeight="false" outlineLevel="0" collapsed="false">
      <c r="A161" s="10" t="n">
        <v>41065</v>
      </c>
      <c r="B161" s="11" t="n">
        <v>64.473</v>
      </c>
      <c r="C161" s="12" t="n">
        <v>63.602271</v>
      </c>
      <c r="D161" s="12"/>
      <c r="E161" s="12" t="n">
        <v>62.688169</v>
      </c>
      <c r="F161" s="12" t="n">
        <v>63.045562</v>
      </c>
      <c r="G161" s="12" t="n">
        <v>65.784926</v>
      </c>
      <c r="H161" s="12" t="n">
        <v>73.47869</v>
      </c>
      <c r="I161" s="12" t="n">
        <v>92.519752</v>
      </c>
      <c r="J161" s="12" t="n">
        <v>108.325744</v>
      </c>
      <c r="K161" s="12" t="n">
        <v>117.972615</v>
      </c>
      <c r="L161" s="12" t="n">
        <v>120.962249</v>
      </c>
      <c r="M161" s="12" t="n">
        <v>126.663627</v>
      </c>
      <c r="N161" s="12" t="n">
        <v>127.620456</v>
      </c>
      <c r="O161" s="12" t="n">
        <v>124.744052</v>
      </c>
      <c r="P161" s="12" t="n">
        <v>124.230196</v>
      </c>
      <c r="Q161" s="12" t="n">
        <v>120.104996</v>
      </c>
      <c r="R161" s="12" t="n">
        <v>112.312867</v>
      </c>
      <c r="S161" s="12" t="n">
        <v>107.079233</v>
      </c>
      <c r="T161" s="12" t="n">
        <v>99.632294</v>
      </c>
      <c r="U161" s="12" t="n">
        <v>93.305082</v>
      </c>
      <c r="V161" s="12" t="n">
        <v>86.405554</v>
      </c>
      <c r="W161" s="12" t="n">
        <v>83.587922</v>
      </c>
      <c r="X161" s="12" t="n">
        <v>79.800057</v>
      </c>
      <c r="Y161" s="12" t="n">
        <v>69.640877</v>
      </c>
      <c r="Z161" s="12" t="n">
        <v>64.66477</v>
      </c>
      <c r="AA161" s="13" t="n">
        <v>2252.644961</v>
      </c>
    </row>
    <row r="162" customFormat="false" ht="12.75" hidden="false" customHeight="false" outlineLevel="0" collapsed="false">
      <c r="A162" s="10" t="n">
        <v>41066</v>
      </c>
      <c r="B162" s="11" t="n">
        <v>64.473</v>
      </c>
      <c r="C162" s="12" t="n">
        <v>63.602271</v>
      </c>
      <c r="D162" s="12"/>
      <c r="E162" s="12" t="n">
        <v>62.688169</v>
      </c>
      <c r="F162" s="12" t="n">
        <v>63.045562</v>
      </c>
      <c r="G162" s="12" t="n">
        <v>65.784926</v>
      </c>
      <c r="H162" s="12" t="n">
        <v>73.47869</v>
      </c>
      <c r="I162" s="12" t="n">
        <v>92.519752</v>
      </c>
      <c r="J162" s="12" t="n">
        <v>108.325744</v>
      </c>
      <c r="K162" s="12" t="n">
        <v>117.972615</v>
      </c>
      <c r="L162" s="12" t="n">
        <v>120.962249</v>
      </c>
      <c r="M162" s="12" t="n">
        <v>126.663627</v>
      </c>
      <c r="N162" s="12" t="n">
        <v>127.620456</v>
      </c>
      <c r="O162" s="12" t="n">
        <v>124.744052</v>
      </c>
      <c r="P162" s="12" t="n">
        <v>124.230196</v>
      </c>
      <c r="Q162" s="12" t="n">
        <v>120.104996</v>
      </c>
      <c r="R162" s="12" t="n">
        <v>112.312867</v>
      </c>
      <c r="S162" s="12" t="n">
        <v>107.079233</v>
      </c>
      <c r="T162" s="12" t="n">
        <v>99.632294</v>
      </c>
      <c r="U162" s="12" t="n">
        <v>93.305082</v>
      </c>
      <c r="V162" s="12" t="n">
        <v>86.405554</v>
      </c>
      <c r="W162" s="12" t="n">
        <v>83.587922</v>
      </c>
      <c r="X162" s="12" t="n">
        <v>79.800057</v>
      </c>
      <c r="Y162" s="12" t="n">
        <v>69.640877</v>
      </c>
      <c r="Z162" s="12" t="n">
        <v>64.66477</v>
      </c>
      <c r="AA162" s="13" t="n">
        <v>2252.644961</v>
      </c>
    </row>
    <row r="163" customFormat="false" ht="12.75" hidden="false" customHeight="false" outlineLevel="0" collapsed="false">
      <c r="A163" s="10" t="n">
        <v>41067</v>
      </c>
      <c r="B163" s="11" t="n">
        <v>60.157</v>
      </c>
      <c r="C163" s="12" t="n">
        <v>59.142427</v>
      </c>
      <c r="D163" s="12"/>
      <c r="E163" s="12" t="n">
        <v>58.327738</v>
      </c>
      <c r="F163" s="12" t="n">
        <v>58.564202</v>
      </c>
      <c r="G163" s="12" t="n">
        <v>61.542757</v>
      </c>
      <c r="H163" s="12" t="n">
        <v>68.960393</v>
      </c>
      <c r="I163" s="12" t="n">
        <v>87.698879</v>
      </c>
      <c r="J163" s="12" t="n">
        <v>98.753051</v>
      </c>
      <c r="K163" s="12" t="n">
        <v>104.54195</v>
      </c>
      <c r="L163" s="12" t="n">
        <v>112.476638</v>
      </c>
      <c r="M163" s="12" t="n">
        <v>122.126735</v>
      </c>
      <c r="N163" s="12" t="n">
        <v>123.365801</v>
      </c>
      <c r="O163" s="12" t="n">
        <v>120.319429</v>
      </c>
      <c r="P163" s="12" t="n">
        <v>119.624716</v>
      </c>
      <c r="Q163" s="12" t="n">
        <v>115.631507</v>
      </c>
      <c r="R163" s="12" t="n">
        <v>107.413146</v>
      </c>
      <c r="S163" s="12" t="n">
        <v>102.130029</v>
      </c>
      <c r="T163" s="12" t="n">
        <v>94.084132</v>
      </c>
      <c r="U163" s="12" t="n">
        <v>88.437239</v>
      </c>
      <c r="V163" s="12" t="n">
        <v>82.469021</v>
      </c>
      <c r="W163" s="12" t="n">
        <v>80.848483</v>
      </c>
      <c r="X163" s="12" t="n">
        <v>78.388285</v>
      </c>
      <c r="Y163" s="12" t="n">
        <v>69.625199</v>
      </c>
      <c r="Z163" s="12" t="n">
        <v>65.000622</v>
      </c>
      <c r="AA163" s="13" t="n">
        <v>2139.629379</v>
      </c>
    </row>
    <row r="164" customFormat="false" ht="12.75" hidden="false" customHeight="false" outlineLevel="0" collapsed="false">
      <c r="A164" s="10" t="n">
        <v>41068</v>
      </c>
      <c r="B164" s="11" t="n">
        <v>60.064</v>
      </c>
      <c r="C164" s="12" t="n">
        <v>59.048645</v>
      </c>
      <c r="D164" s="12"/>
      <c r="E164" s="12" t="n">
        <v>58.229356</v>
      </c>
      <c r="F164" s="12" t="n">
        <v>56.901964</v>
      </c>
      <c r="G164" s="12" t="n">
        <v>59.505185</v>
      </c>
      <c r="H164" s="12" t="n">
        <v>66.675579</v>
      </c>
      <c r="I164" s="12" t="n">
        <v>85.513136</v>
      </c>
      <c r="J164" s="12" t="n">
        <v>102.462859</v>
      </c>
      <c r="K164" s="12" t="n">
        <v>113.237078</v>
      </c>
      <c r="L164" s="12" t="n">
        <v>115.938467</v>
      </c>
      <c r="M164" s="12" t="n">
        <v>123.171896</v>
      </c>
      <c r="N164" s="12" t="n">
        <v>123.859202</v>
      </c>
      <c r="O164" s="12" t="n">
        <v>120.311306</v>
      </c>
      <c r="P164" s="12" t="n">
        <v>120.699893</v>
      </c>
      <c r="Q164" s="12" t="n">
        <v>117.59137</v>
      </c>
      <c r="R164" s="12" t="n">
        <v>110.912063</v>
      </c>
      <c r="S164" s="12" t="n">
        <v>106.037493</v>
      </c>
      <c r="T164" s="12" t="n">
        <v>98.056359</v>
      </c>
      <c r="U164" s="12" t="n">
        <v>90.862015</v>
      </c>
      <c r="V164" s="12" t="n">
        <v>84.057321</v>
      </c>
      <c r="W164" s="12" t="n">
        <v>80.220535</v>
      </c>
      <c r="X164" s="12" t="n">
        <v>76.830128</v>
      </c>
      <c r="Y164" s="12" t="n">
        <v>70.018999</v>
      </c>
      <c r="Z164" s="12" t="n">
        <v>67.634207</v>
      </c>
      <c r="AA164" s="13" t="n">
        <v>2167.839056</v>
      </c>
    </row>
    <row r="165" customFormat="false" ht="12.75" hidden="false" customHeight="false" outlineLevel="0" collapsed="false">
      <c r="A165" s="10" t="n">
        <v>41069</v>
      </c>
      <c r="B165" s="11" t="n">
        <v>63.010225</v>
      </c>
      <c r="C165" s="12" t="n">
        <v>63.335417</v>
      </c>
      <c r="D165" s="12"/>
      <c r="E165" s="12" t="n">
        <v>62.251021</v>
      </c>
      <c r="F165" s="12" t="n">
        <v>59.048103</v>
      </c>
      <c r="G165" s="12" t="n">
        <v>59.745914</v>
      </c>
      <c r="H165" s="12" t="n">
        <v>62.024876</v>
      </c>
      <c r="I165" s="12" t="n">
        <v>65.953795</v>
      </c>
      <c r="J165" s="12" t="n">
        <v>73.921684</v>
      </c>
      <c r="K165" s="12" t="n">
        <v>79.537286</v>
      </c>
      <c r="L165" s="12" t="n">
        <v>81.061916</v>
      </c>
      <c r="M165" s="12" t="n">
        <v>83.690988</v>
      </c>
      <c r="N165" s="12" t="n">
        <v>83.912789</v>
      </c>
      <c r="O165" s="12" t="n">
        <v>84.075055</v>
      </c>
      <c r="P165" s="12" t="n">
        <v>81.981351</v>
      </c>
      <c r="Q165" s="12" t="n">
        <v>82.322862</v>
      </c>
      <c r="R165" s="12" t="n">
        <v>82.17926</v>
      </c>
      <c r="S165" s="12" t="n">
        <v>80.477277</v>
      </c>
      <c r="T165" s="12" t="n">
        <v>76.803119</v>
      </c>
      <c r="U165" s="12" t="n">
        <v>75.141211</v>
      </c>
      <c r="V165" s="12" t="n">
        <v>72.659885</v>
      </c>
      <c r="W165" s="12" t="n">
        <v>73.20117</v>
      </c>
      <c r="X165" s="12" t="n">
        <v>73.17864</v>
      </c>
      <c r="Y165" s="12" t="n">
        <v>68.21307</v>
      </c>
      <c r="Z165" s="12" t="n">
        <v>64.871928</v>
      </c>
      <c r="AA165" s="13" t="n">
        <v>1752.598842</v>
      </c>
    </row>
    <row r="166" customFormat="false" ht="12.75" hidden="false" customHeight="false" outlineLevel="0" collapsed="false">
      <c r="A166" s="10" t="n">
        <v>41070</v>
      </c>
      <c r="B166" s="11" t="n">
        <v>60.558982</v>
      </c>
      <c r="C166" s="12" t="n">
        <v>59.146169</v>
      </c>
      <c r="D166" s="12"/>
      <c r="E166" s="12" t="n">
        <v>57.233566</v>
      </c>
      <c r="F166" s="12" t="n">
        <v>56.147929</v>
      </c>
      <c r="G166" s="12" t="n">
        <v>56.220085</v>
      </c>
      <c r="H166" s="12" t="n">
        <v>57.014189</v>
      </c>
      <c r="I166" s="12" t="n">
        <v>59.829486</v>
      </c>
      <c r="J166" s="12" t="n">
        <v>67.277469</v>
      </c>
      <c r="K166" s="12" t="n">
        <v>74.507769</v>
      </c>
      <c r="L166" s="12" t="n">
        <v>78.356094</v>
      </c>
      <c r="M166" s="12" t="n">
        <v>81.455163</v>
      </c>
      <c r="N166" s="12" t="n">
        <v>82.037309</v>
      </c>
      <c r="O166" s="12" t="n">
        <v>82.351107</v>
      </c>
      <c r="P166" s="12" t="n">
        <v>80.652331</v>
      </c>
      <c r="Q166" s="12" t="n">
        <v>80.621113</v>
      </c>
      <c r="R166" s="12" t="n">
        <v>80.62303</v>
      </c>
      <c r="S166" s="12" t="n">
        <v>79.552227</v>
      </c>
      <c r="T166" s="12" t="n">
        <v>77.941104</v>
      </c>
      <c r="U166" s="12" t="n">
        <v>77.668369</v>
      </c>
      <c r="V166" s="12" t="n">
        <v>75.68584</v>
      </c>
      <c r="W166" s="12" t="n">
        <v>75.220079</v>
      </c>
      <c r="X166" s="12" t="n">
        <v>72.597881</v>
      </c>
      <c r="Y166" s="12" t="n">
        <v>65.566456</v>
      </c>
      <c r="Z166" s="12" t="n">
        <v>61.520721</v>
      </c>
      <c r="AA166" s="13" t="n">
        <v>1699.784468</v>
      </c>
    </row>
    <row r="167" customFormat="false" ht="12.75" hidden="false" customHeight="false" outlineLevel="0" collapsed="false">
      <c r="A167" s="10" t="n">
        <v>41071</v>
      </c>
      <c r="B167" s="11" t="n">
        <v>59.397562</v>
      </c>
      <c r="C167" s="12" t="n">
        <v>58.25922</v>
      </c>
      <c r="D167" s="12"/>
      <c r="E167" s="12" t="n">
        <v>57.531144</v>
      </c>
      <c r="F167" s="12" t="n">
        <v>57.70987</v>
      </c>
      <c r="G167" s="12" t="n">
        <v>60.28029</v>
      </c>
      <c r="H167" s="12" t="n">
        <v>67.972219</v>
      </c>
      <c r="I167" s="12" t="n">
        <v>86.85618</v>
      </c>
      <c r="J167" s="12" t="n">
        <v>104.23332</v>
      </c>
      <c r="K167" s="12" t="n">
        <v>115.083374</v>
      </c>
      <c r="L167" s="12" t="n">
        <v>119.124364</v>
      </c>
      <c r="M167" s="12" t="n">
        <v>127.030756</v>
      </c>
      <c r="N167" s="12" t="n">
        <v>128.011239</v>
      </c>
      <c r="O167" s="12" t="n">
        <v>125.80508</v>
      </c>
      <c r="P167" s="12" t="n">
        <v>126.137825</v>
      </c>
      <c r="Q167" s="12" t="n">
        <v>122.25549</v>
      </c>
      <c r="R167" s="12" t="n">
        <v>114.226404</v>
      </c>
      <c r="S167" s="12" t="n">
        <v>108.224361</v>
      </c>
      <c r="T167" s="12" t="n">
        <v>99.570771</v>
      </c>
      <c r="U167" s="12" t="n">
        <v>92.722654</v>
      </c>
      <c r="V167" s="12" t="n">
        <v>85.396276</v>
      </c>
      <c r="W167" s="12" t="n">
        <v>83.042377</v>
      </c>
      <c r="X167" s="12" t="n">
        <v>79.482015</v>
      </c>
      <c r="Y167" s="12" t="n">
        <v>70.048324</v>
      </c>
      <c r="Z167" s="12" t="n">
        <v>65.733986</v>
      </c>
      <c r="AA167" s="13" t="n">
        <v>2214.135101</v>
      </c>
    </row>
    <row r="168" customFormat="false" ht="12.75" hidden="false" customHeight="false" outlineLevel="0" collapsed="false">
      <c r="A168" s="10" t="n">
        <v>41072</v>
      </c>
      <c r="B168" s="11" t="n">
        <v>60.532</v>
      </c>
      <c r="C168" s="12" t="n">
        <v>59.644115</v>
      </c>
      <c r="D168" s="12"/>
      <c r="E168" s="12" t="n">
        <v>58.673884</v>
      </c>
      <c r="F168" s="12" t="n">
        <v>58.458088</v>
      </c>
      <c r="G168" s="12" t="n">
        <v>60.95038</v>
      </c>
      <c r="H168" s="12" t="n">
        <v>67.84654</v>
      </c>
      <c r="I168" s="12" t="n">
        <v>86.003618</v>
      </c>
      <c r="J168" s="12" t="n">
        <v>102.378117</v>
      </c>
      <c r="K168" s="12" t="n">
        <v>113.868541</v>
      </c>
      <c r="L168" s="12" t="n">
        <v>118.048884</v>
      </c>
      <c r="M168" s="12" t="n">
        <v>125.596679</v>
      </c>
      <c r="N168" s="12" t="n">
        <v>127.863992</v>
      </c>
      <c r="O168" s="12" t="n">
        <v>125.887079</v>
      </c>
      <c r="P168" s="12" t="n">
        <v>126.451989</v>
      </c>
      <c r="Q168" s="12" t="n">
        <v>122.74527</v>
      </c>
      <c r="R168" s="12" t="n">
        <v>114.99841</v>
      </c>
      <c r="S168" s="12" t="n">
        <v>108.794549</v>
      </c>
      <c r="T168" s="12" t="n">
        <v>100.400822</v>
      </c>
      <c r="U168" s="12" t="n">
        <v>94.108912</v>
      </c>
      <c r="V168" s="12" t="n">
        <v>87.71757</v>
      </c>
      <c r="W168" s="12" t="n">
        <v>84.811831</v>
      </c>
      <c r="X168" s="12" t="n">
        <v>80.301411</v>
      </c>
      <c r="Y168" s="12" t="n">
        <v>70.141341</v>
      </c>
      <c r="Z168" s="12" t="n">
        <v>65.83123</v>
      </c>
      <c r="AA168" s="13" t="n">
        <v>2222.055252</v>
      </c>
    </row>
    <row r="169" customFormat="false" ht="12.75" hidden="false" customHeight="false" outlineLevel="0" collapsed="false">
      <c r="A169" s="10" t="n">
        <v>41073</v>
      </c>
      <c r="B169" s="11" t="n">
        <v>61.684</v>
      </c>
      <c r="C169" s="12" t="n">
        <v>60.420931</v>
      </c>
      <c r="D169" s="12"/>
      <c r="E169" s="12" t="n">
        <v>59.315167</v>
      </c>
      <c r="F169" s="12" t="n">
        <v>59.119346</v>
      </c>
      <c r="G169" s="12" t="n">
        <v>61.958999</v>
      </c>
      <c r="H169" s="12" t="n">
        <v>69.843406</v>
      </c>
      <c r="I169" s="12" t="n">
        <v>87.716174</v>
      </c>
      <c r="J169" s="12" t="n">
        <v>105.932889</v>
      </c>
      <c r="K169" s="12" t="n">
        <v>119.3672</v>
      </c>
      <c r="L169" s="12" t="n">
        <v>124.764339</v>
      </c>
      <c r="M169" s="12" t="n">
        <v>135.449372</v>
      </c>
      <c r="N169" s="12" t="n">
        <v>136.883675</v>
      </c>
      <c r="O169" s="12" t="n">
        <v>132.763227</v>
      </c>
      <c r="P169" s="12" t="n">
        <v>128.666046</v>
      </c>
      <c r="Q169" s="12" t="n">
        <v>124.46816</v>
      </c>
      <c r="R169" s="12" t="n">
        <v>117.494135</v>
      </c>
      <c r="S169" s="12" t="n">
        <v>114.953718</v>
      </c>
      <c r="T169" s="12" t="n">
        <v>107.808746</v>
      </c>
      <c r="U169" s="12" t="n">
        <v>100.437168</v>
      </c>
      <c r="V169" s="12" t="n">
        <v>92.554051</v>
      </c>
      <c r="W169" s="12" t="n">
        <v>87.546294</v>
      </c>
      <c r="X169" s="12" t="n">
        <v>79.88763</v>
      </c>
      <c r="Y169" s="12" t="n">
        <v>70.093566</v>
      </c>
      <c r="Z169" s="12" t="n">
        <v>66.728539</v>
      </c>
      <c r="AA169" s="13" t="n">
        <v>2305.856778</v>
      </c>
    </row>
    <row r="170" customFormat="false" ht="12.75" hidden="false" customHeight="false" outlineLevel="0" collapsed="false">
      <c r="A170" s="10" t="n">
        <v>41074</v>
      </c>
      <c r="B170" s="11" t="n">
        <v>62.142173</v>
      </c>
      <c r="C170" s="12" t="n">
        <v>60.219759</v>
      </c>
      <c r="D170" s="12"/>
      <c r="E170" s="12" t="n">
        <v>59.369451</v>
      </c>
      <c r="F170" s="12" t="n">
        <v>59.322655</v>
      </c>
      <c r="G170" s="12" t="n">
        <v>60.97509</v>
      </c>
      <c r="H170" s="12" t="n">
        <v>67.154469</v>
      </c>
      <c r="I170" s="12" t="n">
        <v>85.80245</v>
      </c>
      <c r="J170" s="12" t="n">
        <v>103.514589</v>
      </c>
      <c r="K170" s="12" t="n">
        <v>115.459538</v>
      </c>
      <c r="L170" s="12" t="n">
        <v>120.84103</v>
      </c>
      <c r="M170" s="12" t="n">
        <v>127.542911</v>
      </c>
      <c r="N170" s="12" t="n">
        <v>128.742783</v>
      </c>
      <c r="O170" s="12" t="n">
        <v>125.867957</v>
      </c>
      <c r="P170" s="12" t="n">
        <v>125.225339</v>
      </c>
      <c r="Q170" s="12" t="n">
        <v>122.238259</v>
      </c>
      <c r="R170" s="12" t="n">
        <v>114.391456</v>
      </c>
      <c r="S170" s="12" t="n">
        <v>107.985729</v>
      </c>
      <c r="T170" s="12" t="n">
        <v>98.014299</v>
      </c>
      <c r="U170" s="12" t="n">
        <v>90.775151</v>
      </c>
      <c r="V170" s="12" t="n">
        <v>83.685476</v>
      </c>
      <c r="W170" s="12" t="n">
        <v>81.689062</v>
      </c>
      <c r="X170" s="12" t="n">
        <v>80.917748</v>
      </c>
      <c r="Y170" s="12" t="n">
        <v>71.633594</v>
      </c>
      <c r="Z170" s="12" t="n">
        <v>67.54853</v>
      </c>
      <c r="AA170" s="13" t="n">
        <v>2221.059498</v>
      </c>
    </row>
    <row r="171" customFormat="false" ht="12.75" hidden="false" customHeight="false" outlineLevel="0" collapsed="false">
      <c r="A171" s="10" t="n">
        <v>41075</v>
      </c>
      <c r="B171" s="11" t="n">
        <v>62.626396</v>
      </c>
      <c r="C171" s="12" t="n">
        <v>61.377246</v>
      </c>
      <c r="D171" s="12"/>
      <c r="E171" s="12" t="n">
        <v>59.703414</v>
      </c>
      <c r="F171" s="12" t="n">
        <v>59.589769</v>
      </c>
      <c r="G171" s="12" t="n">
        <v>61.655602</v>
      </c>
      <c r="H171" s="12" t="n">
        <v>66.926223</v>
      </c>
      <c r="I171" s="12" t="n">
        <v>83.88551</v>
      </c>
      <c r="J171" s="12" t="n">
        <v>101.829326</v>
      </c>
      <c r="K171" s="12" t="n">
        <v>115.445201</v>
      </c>
      <c r="L171" s="12" t="n">
        <v>120.133324</v>
      </c>
      <c r="M171" s="12" t="n">
        <v>126.420087</v>
      </c>
      <c r="N171" s="12" t="n">
        <v>127.765676</v>
      </c>
      <c r="O171" s="12" t="n">
        <v>125.329101</v>
      </c>
      <c r="P171" s="12" t="n">
        <v>126.097615</v>
      </c>
      <c r="Q171" s="12" t="n">
        <v>122.598806</v>
      </c>
      <c r="R171" s="12" t="n">
        <v>114.604505</v>
      </c>
      <c r="S171" s="12" t="n">
        <v>107.700067</v>
      </c>
      <c r="T171" s="12" t="n">
        <v>97.479636</v>
      </c>
      <c r="U171" s="12" t="n">
        <v>89.186326</v>
      </c>
      <c r="V171" s="12" t="n">
        <v>81.265383</v>
      </c>
      <c r="W171" s="12" t="n">
        <v>79.054594</v>
      </c>
      <c r="X171" s="12" t="n">
        <v>78.765406</v>
      </c>
      <c r="Y171" s="12" t="n">
        <v>71.551866</v>
      </c>
      <c r="Z171" s="12" t="n">
        <v>67.32498</v>
      </c>
      <c r="AA171" s="13" t="n">
        <v>2208.316059</v>
      </c>
    </row>
    <row r="172" customFormat="false" ht="12.75" hidden="false" customHeight="false" outlineLevel="0" collapsed="false">
      <c r="A172" s="10" t="n">
        <v>41076</v>
      </c>
      <c r="B172" s="11" t="n">
        <v>61.906561</v>
      </c>
      <c r="C172" s="12" t="n">
        <v>60.653489</v>
      </c>
      <c r="D172" s="12"/>
      <c r="E172" s="12" t="n">
        <v>58.59258</v>
      </c>
      <c r="F172" s="12" t="n">
        <v>56.820239</v>
      </c>
      <c r="G172" s="12" t="n">
        <v>57.452106</v>
      </c>
      <c r="H172" s="12" t="n">
        <v>59.209645</v>
      </c>
      <c r="I172" s="12" t="n">
        <v>63.063271</v>
      </c>
      <c r="J172" s="12" t="n">
        <v>71.119032</v>
      </c>
      <c r="K172" s="12" t="n">
        <v>76.21009</v>
      </c>
      <c r="L172" s="12" t="n">
        <v>78.779628</v>
      </c>
      <c r="M172" s="12" t="n">
        <v>82.116664</v>
      </c>
      <c r="N172" s="12" t="n">
        <v>82.376731</v>
      </c>
      <c r="O172" s="12" t="n">
        <v>82.660651</v>
      </c>
      <c r="P172" s="12" t="n">
        <v>79.8563</v>
      </c>
      <c r="Q172" s="12" t="n">
        <v>79.389785</v>
      </c>
      <c r="R172" s="12" t="n">
        <v>78.783995</v>
      </c>
      <c r="S172" s="12" t="n">
        <v>77.041857</v>
      </c>
      <c r="T172" s="12" t="n">
        <v>74.754941</v>
      </c>
      <c r="U172" s="12" t="n">
        <v>72.925815</v>
      </c>
      <c r="V172" s="12" t="n">
        <v>70.036305</v>
      </c>
      <c r="W172" s="12" t="n">
        <v>70.206093</v>
      </c>
      <c r="X172" s="12" t="n">
        <v>70.165863</v>
      </c>
      <c r="Y172" s="12" t="n">
        <v>65.224568</v>
      </c>
      <c r="Z172" s="12" t="n">
        <v>62.761811</v>
      </c>
      <c r="AA172" s="13" t="n">
        <v>1692.10802</v>
      </c>
    </row>
    <row r="173" customFormat="false" ht="12.75" hidden="false" customHeight="false" outlineLevel="0" collapsed="false">
      <c r="A173" s="10" t="n">
        <v>41077</v>
      </c>
      <c r="B173" s="11" t="n">
        <v>59.584259</v>
      </c>
      <c r="C173" s="12" t="n">
        <v>58.706916</v>
      </c>
      <c r="D173" s="12"/>
      <c r="E173" s="12" t="n">
        <v>57.40428</v>
      </c>
      <c r="F173" s="12" t="n">
        <v>55.47023</v>
      </c>
      <c r="G173" s="12" t="n">
        <v>55.691665</v>
      </c>
      <c r="H173" s="12" t="n">
        <v>56.84771</v>
      </c>
      <c r="I173" s="12" t="n">
        <v>59.795303</v>
      </c>
      <c r="J173" s="12" t="n">
        <v>66.429619</v>
      </c>
      <c r="K173" s="12" t="n">
        <v>72.093466</v>
      </c>
      <c r="L173" s="12" t="n">
        <v>75.238825</v>
      </c>
      <c r="M173" s="12" t="n">
        <v>78.675501</v>
      </c>
      <c r="N173" s="12" t="n">
        <v>78.493506</v>
      </c>
      <c r="O173" s="12" t="n">
        <v>78.814568</v>
      </c>
      <c r="P173" s="12" t="n">
        <v>76.4413</v>
      </c>
      <c r="Q173" s="12" t="n">
        <v>76.537931</v>
      </c>
      <c r="R173" s="12" t="n">
        <v>76.422612</v>
      </c>
      <c r="S173" s="12" t="n">
        <v>75.348311</v>
      </c>
      <c r="T173" s="12" t="n">
        <v>74.614087</v>
      </c>
      <c r="U173" s="12" t="n">
        <v>74.072465</v>
      </c>
      <c r="V173" s="12" t="n">
        <v>71.955259</v>
      </c>
      <c r="W173" s="12" t="n">
        <v>72.140107</v>
      </c>
      <c r="X173" s="12" t="n">
        <v>70.884151</v>
      </c>
      <c r="Y173" s="12" t="n">
        <v>64.474482</v>
      </c>
      <c r="Z173" s="12" t="n">
        <v>60.078612</v>
      </c>
      <c r="AA173" s="13" t="n">
        <v>1646.215165</v>
      </c>
    </row>
    <row r="174" customFormat="false" ht="12.75" hidden="false" customHeight="false" outlineLevel="0" collapsed="false">
      <c r="A174" s="10" t="n">
        <v>41078</v>
      </c>
      <c r="B174" s="11" t="n">
        <v>58.414196</v>
      </c>
      <c r="C174" s="12" t="n">
        <v>57.171895</v>
      </c>
      <c r="D174" s="12"/>
      <c r="E174" s="12" t="n">
        <v>56.527937</v>
      </c>
      <c r="F174" s="12" t="n">
        <v>57.30788</v>
      </c>
      <c r="G174" s="12" t="n">
        <v>59.934714</v>
      </c>
      <c r="H174" s="12" t="n">
        <v>67.115616</v>
      </c>
      <c r="I174" s="12" t="n">
        <v>84.359266</v>
      </c>
      <c r="J174" s="12" t="n">
        <v>102.472464</v>
      </c>
      <c r="K174" s="12" t="n">
        <v>116.504954</v>
      </c>
      <c r="L174" s="12" t="n">
        <v>122.469664</v>
      </c>
      <c r="M174" s="12" t="n">
        <v>130.834225</v>
      </c>
      <c r="N174" s="12" t="n">
        <v>132.788673</v>
      </c>
      <c r="O174" s="12" t="n">
        <v>129.063635</v>
      </c>
      <c r="P174" s="12" t="n">
        <v>129.150193</v>
      </c>
      <c r="Q174" s="12" t="n">
        <v>124.495591</v>
      </c>
      <c r="R174" s="12" t="n">
        <v>116.08269</v>
      </c>
      <c r="S174" s="12" t="n">
        <v>109.543989</v>
      </c>
      <c r="T174" s="12" t="n">
        <v>101.909103</v>
      </c>
      <c r="U174" s="12" t="n">
        <v>95.685065</v>
      </c>
      <c r="V174" s="12" t="n">
        <v>88.934639</v>
      </c>
      <c r="W174" s="12" t="n">
        <v>84.696366</v>
      </c>
      <c r="X174" s="12" t="n">
        <v>81.21674</v>
      </c>
      <c r="Y174" s="12" t="n">
        <v>70.573762</v>
      </c>
      <c r="Z174" s="12" t="n">
        <v>67.066164</v>
      </c>
      <c r="AA174" s="13" t="n">
        <v>2244.319421</v>
      </c>
    </row>
    <row r="175" customFormat="false" ht="12.75" hidden="false" customHeight="false" outlineLevel="0" collapsed="false">
      <c r="A175" s="10" t="n">
        <v>41079</v>
      </c>
      <c r="B175" s="11" t="n">
        <v>64.515</v>
      </c>
      <c r="C175" s="12" t="n">
        <v>62.870305</v>
      </c>
      <c r="D175" s="12"/>
      <c r="E175" s="12" t="n">
        <v>60.54427</v>
      </c>
      <c r="F175" s="12" t="n">
        <v>60.31303</v>
      </c>
      <c r="G175" s="12" t="n">
        <v>63.141138</v>
      </c>
      <c r="H175" s="12" t="n">
        <v>69.183194</v>
      </c>
      <c r="I175" s="12" t="n">
        <v>86.069964</v>
      </c>
      <c r="J175" s="12" t="n">
        <v>104.7256</v>
      </c>
      <c r="K175" s="12" t="n">
        <v>117.49393</v>
      </c>
      <c r="L175" s="12" t="n">
        <v>123.924084</v>
      </c>
      <c r="M175" s="12" t="n">
        <v>130.683603</v>
      </c>
      <c r="N175" s="12" t="n">
        <v>133.390926</v>
      </c>
      <c r="O175" s="12" t="n">
        <v>131.508244</v>
      </c>
      <c r="P175" s="12" t="n">
        <v>130.56558</v>
      </c>
      <c r="Q175" s="12" t="n">
        <v>126.747651</v>
      </c>
      <c r="R175" s="12" t="n">
        <v>118.626333</v>
      </c>
      <c r="S175" s="12" t="n">
        <v>112.726006</v>
      </c>
      <c r="T175" s="12" t="n">
        <v>103.747554</v>
      </c>
      <c r="U175" s="12" t="n">
        <v>96.213386</v>
      </c>
      <c r="V175" s="12" t="n">
        <v>89.116141</v>
      </c>
      <c r="W175" s="12" t="n">
        <v>86.795354</v>
      </c>
      <c r="X175" s="12" t="n">
        <v>84.914836</v>
      </c>
      <c r="Y175" s="12" t="n">
        <v>75.642561</v>
      </c>
      <c r="Z175" s="12" t="n">
        <v>71.221539</v>
      </c>
      <c r="AA175" s="13" t="n">
        <v>2304.680229</v>
      </c>
    </row>
    <row r="176" customFormat="false" ht="12.75" hidden="false" customHeight="false" outlineLevel="0" collapsed="false">
      <c r="A176" s="10" t="n">
        <v>41080</v>
      </c>
      <c r="B176" s="11" t="n">
        <v>66.011745</v>
      </c>
      <c r="C176" s="12" t="n">
        <v>65.489152</v>
      </c>
      <c r="D176" s="12"/>
      <c r="E176" s="12" t="n">
        <v>64.432095</v>
      </c>
      <c r="F176" s="12" t="n">
        <v>63.447997</v>
      </c>
      <c r="G176" s="12" t="n">
        <v>64.842944</v>
      </c>
      <c r="H176" s="12" t="n">
        <v>72.166933</v>
      </c>
      <c r="I176" s="12" t="n">
        <v>89.111088</v>
      </c>
      <c r="J176" s="12" t="n">
        <v>111.981576</v>
      </c>
      <c r="K176" s="12" t="n">
        <v>131.270985</v>
      </c>
      <c r="L176" s="12" t="n">
        <v>143.192239</v>
      </c>
      <c r="M176" s="12" t="n">
        <v>158.418431</v>
      </c>
      <c r="N176" s="12" t="n">
        <v>165.906307</v>
      </c>
      <c r="O176" s="12" t="n">
        <v>166.042744</v>
      </c>
      <c r="P176" s="12" t="n">
        <v>171.088733</v>
      </c>
      <c r="Q176" s="12" t="n">
        <v>169.62802</v>
      </c>
      <c r="R176" s="12" t="n">
        <v>161.453995</v>
      </c>
      <c r="S176" s="12" t="n">
        <v>152.75364</v>
      </c>
      <c r="T176" s="12" t="n">
        <v>139.473755</v>
      </c>
      <c r="U176" s="12" t="n">
        <v>130.171238</v>
      </c>
      <c r="V176" s="12" t="n">
        <v>119.577667</v>
      </c>
      <c r="W176" s="12" t="n">
        <v>113.070374</v>
      </c>
      <c r="X176" s="12" t="n">
        <v>111.739869</v>
      </c>
      <c r="Y176" s="12" t="n">
        <v>100.053297</v>
      </c>
      <c r="Z176" s="12" t="n">
        <v>95.539679</v>
      </c>
      <c r="AA176" s="13" t="n">
        <v>2826.864503</v>
      </c>
    </row>
    <row r="177" customFormat="false" ht="12.75" hidden="false" customHeight="false" outlineLevel="0" collapsed="false">
      <c r="A177" s="10" t="n">
        <v>41081</v>
      </c>
      <c r="B177" s="11" t="n">
        <v>89.13602</v>
      </c>
      <c r="C177" s="12" t="n">
        <v>87.292625</v>
      </c>
      <c r="D177" s="12"/>
      <c r="E177" s="12" t="n">
        <v>84.291654</v>
      </c>
      <c r="F177" s="12" t="n">
        <v>83.101512</v>
      </c>
      <c r="G177" s="12" t="n">
        <v>84.773293</v>
      </c>
      <c r="H177" s="12" t="n">
        <v>90.518779</v>
      </c>
      <c r="I177" s="12" t="n">
        <v>108.636109</v>
      </c>
      <c r="J177" s="12" t="n">
        <v>133.246229</v>
      </c>
      <c r="K177" s="12" t="n">
        <v>155.6713</v>
      </c>
      <c r="L177" s="12" t="n">
        <v>164.711369</v>
      </c>
      <c r="M177" s="12" t="n">
        <v>177.851246</v>
      </c>
      <c r="N177" s="12" t="n">
        <v>178.986966</v>
      </c>
      <c r="O177" s="12" t="n">
        <v>175.231916</v>
      </c>
      <c r="P177" s="12" t="n">
        <v>176.947325</v>
      </c>
      <c r="Q177" s="12" t="n">
        <v>172.744316</v>
      </c>
      <c r="R177" s="12" t="n">
        <v>162.825744</v>
      </c>
      <c r="S177" s="12" t="n">
        <v>149.671928</v>
      </c>
      <c r="T177" s="12" t="n">
        <v>134.425396</v>
      </c>
      <c r="U177" s="12" t="n">
        <v>126.860192</v>
      </c>
      <c r="V177" s="12" t="n">
        <v>113.96057</v>
      </c>
      <c r="W177" s="12" t="n">
        <v>107.357101</v>
      </c>
      <c r="X177" s="12" t="n">
        <v>103.043318</v>
      </c>
      <c r="Y177" s="12" t="n">
        <v>92.062811</v>
      </c>
      <c r="Z177" s="12" t="n">
        <v>86.683599</v>
      </c>
      <c r="AA177" s="13" t="n">
        <v>3040.031318</v>
      </c>
    </row>
    <row r="178" customFormat="false" ht="12.75" hidden="false" customHeight="false" outlineLevel="0" collapsed="false">
      <c r="A178" s="10" t="n">
        <v>41082</v>
      </c>
      <c r="B178" s="11" t="n">
        <v>81.269063</v>
      </c>
      <c r="C178" s="12" t="n">
        <v>78.994681</v>
      </c>
      <c r="D178" s="12"/>
      <c r="E178" s="12" t="n">
        <v>76.717343</v>
      </c>
      <c r="F178" s="12" t="n">
        <v>74.938146</v>
      </c>
      <c r="G178" s="12" t="n">
        <v>75.752003</v>
      </c>
      <c r="H178" s="12" t="n">
        <v>81.090797</v>
      </c>
      <c r="I178" s="12" t="n">
        <v>97.072181</v>
      </c>
      <c r="J178" s="12" t="n">
        <v>119.403169</v>
      </c>
      <c r="K178" s="12" t="n">
        <v>139.261634</v>
      </c>
      <c r="L178" s="12" t="n">
        <v>151.200112</v>
      </c>
      <c r="M178" s="12" t="n">
        <v>166.261026</v>
      </c>
      <c r="N178" s="12" t="n">
        <v>172.722297</v>
      </c>
      <c r="O178" s="12" t="n">
        <v>172.721132</v>
      </c>
      <c r="P178" s="12" t="n">
        <v>175.970298</v>
      </c>
      <c r="Q178" s="12" t="n">
        <v>171.434298</v>
      </c>
      <c r="R178" s="12" t="n">
        <v>158.825396</v>
      </c>
      <c r="S178" s="12" t="n">
        <v>143.962715</v>
      </c>
      <c r="T178" s="12" t="n">
        <v>128.759081</v>
      </c>
      <c r="U178" s="12" t="n">
        <v>115.550075</v>
      </c>
      <c r="V178" s="12" t="n">
        <v>105.123028</v>
      </c>
      <c r="W178" s="12" t="n">
        <v>100.246916</v>
      </c>
      <c r="X178" s="12" t="n">
        <v>98.360557</v>
      </c>
      <c r="Y178" s="12" t="n">
        <v>89.434322</v>
      </c>
      <c r="Z178" s="12" t="n">
        <v>84.74933</v>
      </c>
      <c r="AA178" s="13" t="n">
        <v>2859.8196</v>
      </c>
    </row>
    <row r="179" customFormat="false" ht="12.75" hidden="false" customHeight="false" outlineLevel="0" collapsed="false">
      <c r="A179" s="10" t="n">
        <v>41083</v>
      </c>
      <c r="B179" s="11" t="n">
        <v>76.030999</v>
      </c>
      <c r="C179" s="12" t="n">
        <v>72.900679</v>
      </c>
      <c r="D179" s="12"/>
      <c r="E179" s="12" t="n">
        <v>70.286283</v>
      </c>
      <c r="F179" s="12" t="n">
        <v>68.054372</v>
      </c>
      <c r="G179" s="12" t="n">
        <v>67.941681</v>
      </c>
      <c r="H179" s="12" t="n">
        <v>69.601218</v>
      </c>
      <c r="I179" s="12" t="n">
        <v>72.101979</v>
      </c>
      <c r="J179" s="12" t="n">
        <v>79.267999</v>
      </c>
      <c r="K179" s="12" t="n">
        <v>85.445684</v>
      </c>
      <c r="L179" s="12" t="n">
        <v>89.533695</v>
      </c>
      <c r="M179" s="12" t="n">
        <v>94.429882</v>
      </c>
      <c r="N179" s="12" t="n">
        <v>95.946156</v>
      </c>
      <c r="O179" s="12" t="n">
        <v>97.656995</v>
      </c>
      <c r="P179" s="12" t="n">
        <v>97.756428</v>
      </c>
      <c r="Q179" s="12" t="n">
        <v>98.746154</v>
      </c>
      <c r="R179" s="12" t="n">
        <v>98.02785</v>
      </c>
      <c r="S179" s="12" t="n">
        <v>94.745976</v>
      </c>
      <c r="T179" s="12" t="n">
        <v>90.343637</v>
      </c>
      <c r="U179" s="12" t="n">
        <v>86.011326</v>
      </c>
      <c r="V179" s="12" t="n">
        <v>81.244098</v>
      </c>
      <c r="W179" s="12" t="n">
        <v>78.741769</v>
      </c>
      <c r="X179" s="12" t="n">
        <v>76.23479</v>
      </c>
      <c r="Y179" s="12" t="n">
        <v>71.5687</v>
      </c>
      <c r="Z179" s="12" t="n">
        <v>68.418175</v>
      </c>
      <c r="AA179" s="13" t="n">
        <v>1981.036525</v>
      </c>
    </row>
    <row r="180" customFormat="false" ht="12.75" hidden="false" customHeight="false" outlineLevel="0" collapsed="false">
      <c r="A180" s="10" t="n">
        <v>41084</v>
      </c>
      <c r="B180" s="11" t="n">
        <v>64.696799</v>
      </c>
      <c r="C180" s="12" t="n">
        <v>64.263654</v>
      </c>
      <c r="D180" s="12"/>
      <c r="E180" s="12" t="n">
        <v>62.624411</v>
      </c>
      <c r="F180" s="12" t="n">
        <v>60.656979</v>
      </c>
      <c r="G180" s="12" t="n">
        <v>60.596774</v>
      </c>
      <c r="H180" s="12" t="n">
        <v>61.253796</v>
      </c>
      <c r="I180" s="12" t="n">
        <v>63.863974</v>
      </c>
      <c r="J180" s="12" t="n">
        <v>71.074769</v>
      </c>
      <c r="K180" s="12" t="n">
        <v>78.582691</v>
      </c>
      <c r="L180" s="12" t="n">
        <v>83.391279</v>
      </c>
      <c r="M180" s="12" t="n">
        <v>88.177094</v>
      </c>
      <c r="N180" s="12" t="n">
        <v>89.137776</v>
      </c>
      <c r="O180" s="12" t="n">
        <v>90.7338</v>
      </c>
      <c r="P180" s="12" t="n">
        <v>89.629806</v>
      </c>
      <c r="Q180" s="12" t="n">
        <v>91.472945</v>
      </c>
      <c r="R180" s="12" t="n">
        <v>92.897549</v>
      </c>
      <c r="S180" s="12" t="n">
        <v>92.786007</v>
      </c>
      <c r="T180" s="12" t="n">
        <v>90.904543</v>
      </c>
      <c r="U180" s="12" t="n">
        <v>89.278309</v>
      </c>
      <c r="V180" s="12" t="n">
        <v>85.494504</v>
      </c>
      <c r="W180" s="12" t="n">
        <v>84.335881</v>
      </c>
      <c r="X180" s="12" t="n">
        <v>83.007297</v>
      </c>
      <c r="Y180" s="12" t="n">
        <v>76.665599</v>
      </c>
      <c r="Z180" s="12" t="n">
        <v>71.69563</v>
      </c>
      <c r="AA180" s="13" t="n">
        <v>1887.221866</v>
      </c>
    </row>
    <row r="181" customFormat="false" ht="12.75" hidden="false" customHeight="false" outlineLevel="0" collapsed="false">
      <c r="A181" s="10" t="n">
        <v>41085</v>
      </c>
      <c r="B181" s="11" t="n">
        <v>69.08</v>
      </c>
      <c r="C181" s="12" t="n">
        <v>66.909169</v>
      </c>
      <c r="D181" s="12"/>
      <c r="E181" s="12" t="n">
        <v>65.239558</v>
      </c>
      <c r="F181" s="12" t="n">
        <v>65.055241</v>
      </c>
      <c r="G181" s="12" t="n">
        <v>67.268877</v>
      </c>
      <c r="H181" s="12" t="n">
        <v>72.327236</v>
      </c>
      <c r="I181" s="12" t="n">
        <v>88.452963</v>
      </c>
      <c r="J181" s="12" t="n">
        <v>108.86066</v>
      </c>
      <c r="K181" s="12" t="n">
        <v>124.561996</v>
      </c>
      <c r="L181" s="12" t="n">
        <v>131.776956</v>
      </c>
      <c r="M181" s="12" t="n">
        <v>141.19537</v>
      </c>
      <c r="N181" s="12" t="n">
        <v>143.807874</v>
      </c>
      <c r="O181" s="12" t="n">
        <v>139.315162</v>
      </c>
      <c r="P181" s="12" t="n">
        <v>138.924483</v>
      </c>
      <c r="Q181" s="12" t="n">
        <v>133.719945</v>
      </c>
      <c r="R181" s="12" t="n">
        <v>123.897683</v>
      </c>
      <c r="S181" s="12" t="n">
        <v>117.46821</v>
      </c>
      <c r="T181" s="12" t="n">
        <v>109.659539</v>
      </c>
      <c r="U181" s="12" t="n">
        <v>101.838241</v>
      </c>
      <c r="V181" s="12" t="n">
        <v>92.637453</v>
      </c>
      <c r="W181" s="12" t="n">
        <v>86.983495</v>
      </c>
      <c r="X181" s="12" t="n">
        <v>82.199661</v>
      </c>
      <c r="Y181" s="12" t="n">
        <v>72.039731</v>
      </c>
      <c r="Z181" s="12" t="n">
        <v>68.649664</v>
      </c>
      <c r="AA181" s="13" t="n">
        <v>2411.869167</v>
      </c>
    </row>
    <row r="182" customFormat="false" ht="12.75" hidden="false" customHeight="false" outlineLevel="0" collapsed="false">
      <c r="A182" s="10" t="n">
        <v>41086</v>
      </c>
      <c r="B182" s="11" t="n">
        <v>64.765294</v>
      </c>
      <c r="C182" s="12" t="n">
        <v>63.3604</v>
      </c>
      <c r="D182" s="12"/>
      <c r="E182" s="12" t="n">
        <v>62.205909</v>
      </c>
      <c r="F182" s="12" t="n">
        <v>62.170273</v>
      </c>
      <c r="G182" s="12" t="n">
        <v>64.649981</v>
      </c>
      <c r="H182" s="12" t="n">
        <v>71.344656</v>
      </c>
      <c r="I182" s="12" t="n">
        <v>87.394651</v>
      </c>
      <c r="J182" s="12" t="n">
        <v>106.187959</v>
      </c>
      <c r="K182" s="12" t="n">
        <v>120.885248</v>
      </c>
      <c r="L182" s="12" t="n">
        <v>128.137572</v>
      </c>
      <c r="M182" s="12" t="n">
        <v>135.752185</v>
      </c>
      <c r="N182" s="12" t="n">
        <v>137.83273</v>
      </c>
      <c r="O182" s="12" t="n">
        <v>134.197677</v>
      </c>
      <c r="P182" s="12" t="n">
        <v>133.720845</v>
      </c>
      <c r="Q182" s="12" t="n">
        <v>130.399895</v>
      </c>
      <c r="R182" s="12" t="n">
        <v>121.439794</v>
      </c>
      <c r="S182" s="12" t="n">
        <v>115.003739</v>
      </c>
      <c r="T182" s="12" t="n">
        <v>106.539966</v>
      </c>
      <c r="U182" s="12" t="n">
        <v>99.765688</v>
      </c>
      <c r="V182" s="12" t="n">
        <v>91.424166</v>
      </c>
      <c r="W182" s="12" t="n">
        <v>87.018043</v>
      </c>
      <c r="X182" s="12" t="n">
        <v>82.764782</v>
      </c>
      <c r="Y182" s="12" t="n">
        <v>73.853606</v>
      </c>
      <c r="Z182" s="12" t="n">
        <v>69.775876</v>
      </c>
      <c r="AA182" s="13" t="n">
        <v>2350.590935</v>
      </c>
    </row>
    <row r="183" customFormat="false" ht="12.75" hidden="false" customHeight="false" outlineLevel="0" collapsed="false">
      <c r="A183" s="10" t="n">
        <v>41087</v>
      </c>
      <c r="B183" s="11" t="n">
        <v>65.937</v>
      </c>
      <c r="C183" s="12" t="n">
        <v>65.29152</v>
      </c>
      <c r="D183" s="12"/>
      <c r="E183" s="12" t="n">
        <v>64.284289</v>
      </c>
      <c r="F183" s="12" t="n">
        <v>64.721068</v>
      </c>
      <c r="G183" s="12" t="n">
        <v>66.973431</v>
      </c>
      <c r="H183" s="12" t="n">
        <v>73.019483</v>
      </c>
      <c r="I183" s="12" t="n">
        <v>89.097812</v>
      </c>
      <c r="J183" s="12" t="n">
        <v>107.381259</v>
      </c>
      <c r="K183" s="12" t="n">
        <v>121.174657</v>
      </c>
      <c r="L183" s="12" t="n">
        <v>127.74063</v>
      </c>
      <c r="M183" s="12" t="n">
        <v>135.184885</v>
      </c>
      <c r="N183" s="12" t="n">
        <v>136.505124</v>
      </c>
      <c r="O183" s="12" t="n">
        <v>134.031674</v>
      </c>
      <c r="P183" s="12" t="n">
        <v>134.871111</v>
      </c>
      <c r="Q183" s="12" t="n">
        <v>130.697456</v>
      </c>
      <c r="R183" s="12" t="n">
        <v>121.281864</v>
      </c>
      <c r="S183" s="12" t="n">
        <v>112.995624</v>
      </c>
      <c r="T183" s="12" t="n">
        <v>104.1661</v>
      </c>
      <c r="U183" s="12" t="n">
        <v>96.829936</v>
      </c>
      <c r="V183" s="12" t="n">
        <v>89.345879</v>
      </c>
      <c r="W183" s="12" t="n">
        <v>86.197064</v>
      </c>
      <c r="X183" s="12" t="n">
        <v>84.714555</v>
      </c>
      <c r="Y183" s="12" t="n">
        <v>74.954945</v>
      </c>
      <c r="Z183" s="12" t="n">
        <v>70.945356</v>
      </c>
      <c r="AA183" s="13" t="n">
        <v>2358.342722</v>
      </c>
    </row>
    <row r="184" customFormat="false" ht="12.75" hidden="false" customHeight="false" outlineLevel="0" collapsed="false">
      <c r="A184" s="10" t="n">
        <v>41088</v>
      </c>
      <c r="B184" s="11" t="n">
        <v>66.265</v>
      </c>
      <c r="C184" s="12" t="n">
        <v>65.017881</v>
      </c>
      <c r="D184" s="12"/>
      <c r="E184" s="12" t="n">
        <v>64.137853</v>
      </c>
      <c r="F184" s="12" t="n">
        <v>64.142351</v>
      </c>
      <c r="G184" s="12" t="n">
        <v>67.084191</v>
      </c>
      <c r="H184" s="12" t="n">
        <v>73.023975</v>
      </c>
      <c r="I184" s="12" t="n">
        <v>89.859702</v>
      </c>
      <c r="J184" s="12" t="n">
        <v>111.881255</v>
      </c>
      <c r="K184" s="12" t="n">
        <v>126.985788</v>
      </c>
      <c r="L184" s="12" t="n">
        <v>133.587604</v>
      </c>
      <c r="M184" s="12" t="n">
        <v>140.88322</v>
      </c>
      <c r="N184" s="12" t="n">
        <v>144.64127</v>
      </c>
      <c r="O184" s="12" t="n">
        <v>143.04559</v>
      </c>
      <c r="P184" s="12" t="n">
        <v>143.430165</v>
      </c>
      <c r="Q184" s="12" t="n">
        <v>140.73953</v>
      </c>
      <c r="R184" s="12" t="n">
        <v>133.336152</v>
      </c>
      <c r="S184" s="12" t="n">
        <v>127.037363</v>
      </c>
      <c r="T184" s="12" t="n">
        <v>117.515467</v>
      </c>
      <c r="U184" s="12" t="n">
        <v>109.347381</v>
      </c>
      <c r="V184" s="12" t="n">
        <v>99.527185</v>
      </c>
      <c r="W184" s="12" t="n">
        <v>96.149242</v>
      </c>
      <c r="X184" s="12" t="n">
        <v>93.545508</v>
      </c>
      <c r="Y184" s="12" t="n">
        <v>83.559166</v>
      </c>
      <c r="Z184" s="12" t="n">
        <v>79.411307</v>
      </c>
      <c r="AA184" s="13" t="n">
        <v>2514.154146</v>
      </c>
    </row>
    <row r="185" customFormat="false" ht="12.75" hidden="false" customHeight="false" outlineLevel="0" collapsed="false">
      <c r="A185" s="10" t="n">
        <v>41089</v>
      </c>
      <c r="B185" s="11" t="n">
        <v>73.911231</v>
      </c>
      <c r="C185" s="12" t="n">
        <v>72.248425</v>
      </c>
      <c r="D185" s="12"/>
      <c r="E185" s="12" t="n">
        <v>69.982658</v>
      </c>
      <c r="F185" s="12" t="n">
        <v>69.49246</v>
      </c>
      <c r="G185" s="12" t="n">
        <v>71.146749</v>
      </c>
      <c r="H185" s="12" t="n">
        <v>76.811478</v>
      </c>
      <c r="I185" s="12" t="n">
        <v>93.236854</v>
      </c>
      <c r="J185" s="12" t="n">
        <v>112.947981</v>
      </c>
      <c r="K185" s="12" t="n">
        <v>129.39668</v>
      </c>
      <c r="L185" s="12" t="n">
        <v>135.318574</v>
      </c>
      <c r="M185" s="12" t="n">
        <v>144.231466</v>
      </c>
      <c r="N185" s="12" t="n">
        <v>149.348865</v>
      </c>
      <c r="O185" s="12" t="n">
        <v>150.575243</v>
      </c>
      <c r="P185" s="12" t="n">
        <v>153.733076</v>
      </c>
      <c r="Q185" s="12" t="n">
        <v>154.065021</v>
      </c>
      <c r="R185" s="12" t="n">
        <v>145.226175</v>
      </c>
      <c r="S185" s="12" t="n">
        <v>138.387638</v>
      </c>
      <c r="T185" s="12" t="n">
        <v>126.328329</v>
      </c>
      <c r="U185" s="12" t="n">
        <v>116.422792</v>
      </c>
      <c r="V185" s="12" t="n">
        <v>106.144715</v>
      </c>
      <c r="W185" s="12" t="n">
        <v>100.67655</v>
      </c>
      <c r="X185" s="12" t="n">
        <v>98.900175</v>
      </c>
      <c r="Y185" s="12" t="n">
        <v>91.735869</v>
      </c>
      <c r="Z185" s="12" t="n">
        <v>87.610939</v>
      </c>
      <c r="AA185" s="13" t="n">
        <v>2667.879943</v>
      </c>
    </row>
    <row r="186" customFormat="false" ht="12.75" hidden="false" customHeight="false" outlineLevel="0" collapsed="false">
      <c r="A186" s="10" t="n">
        <v>41090</v>
      </c>
      <c r="B186" s="11" t="n">
        <v>77.856755</v>
      </c>
      <c r="C186" s="12" t="n">
        <v>74.482405</v>
      </c>
      <c r="D186" s="12"/>
      <c r="E186" s="12" t="n">
        <v>70.931535</v>
      </c>
      <c r="F186" s="12" t="n">
        <v>67.866374</v>
      </c>
      <c r="G186" s="12" t="n">
        <v>67.499659</v>
      </c>
      <c r="H186" s="12" t="n">
        <v>68.785621</v>
      </c>
      <c r="I186" s="12" t="n">
        <v>73.012958</v>
      </c>
      <c r="J186" s="12" t="n">
        <v>81.808194</v>
      </c>
      <c r="K186" s="12" t="n">
        <v>89.584742</v>
      </c>
      <c r="L186" s="12" t="n">
        <v>94.74973</v>
      </c>
      <c r="M186" s="12" t="n">
        <v>101.640916</v>
      </c>
      <c r="N186" s="12" t="n">
        <v>104.96864</v>
      </c>
      <c r="O186" s="12" t="n">
        <v>108.490841</v>
      </c>
      <c r="P186" s="12" t="n">
        <v>108.314247</v>
      </c>
      <c r="Q186" s="12" t="n">
        <v>109.696513</v>
      </c>
      <c r="R186" s="12" t="n">
        <v>110.922248</v>
      </c>
      <c r="S186" s="12" t="n">
        <v>108.547711</v>
      </c>
      <c r="T186" s="12" t="n">
        <v>105.132954</v>
      </c>
      <c r="U186" s="12" t="n">
        <v>101.849796</v>
      </c>
      <c r="V186" s="12" t="n">
        <v>96.026405</v>
      </c>
      <c r="W186" s="12" t="n">
        <v>93.600761</v>
      </c>
      <c r="X186" s="12" t="n">
        <v>94.305634</v>
      </c>
      <c r="Y186" s="12" t="n">
        <v>88.745546</v>
      </c>
      <c r="Z186" s="12" t="n">
        <v>83.183747</v>
      </c>
      <c r="AA186" s="13" t="n">
        <v>2182.003932</v>
      </c>
    </row>
    <row r="187" customFormat="false" ht="12.75" hidden="false" customHeight="false" outlineLevel="0" collapsed="false">
      <c r="A187" s="10" t="n">
        <v>41091</v>
      </c>
      <c r="B187" s="11" t="n">
        <v>75.094034</v>
      </c>
      <c r="C187" s="12" t="n">
        <v>72.460059</v>
      </c>
      <c r="D187" s="12"/>
      <c r="E187" s="12" t="n">
        <v>70.157213</v>
      </c>
      <c r="F187" s="12" t="n">
        <v>67.767788</v>
      </c>
      <c r="G187" s="12" t="n">
        <v>68.13187</v>
      </c>
      <c r="H187" s="12" t="n">
        <v>68.870192</v>
      </c>
      <c r="I187" s="12" t="n">
        <v>72.415471</v>
      </c>
      <c r="J187" s="12" t="n">
        <v>79.515986</v>
      </c>
      <c r="K187" s="12" t="n">
        <v>90.879115</v>
      </c>
      <c r="L187" s="12" t="n">
        <v>102.346749</v>
      </c>
      <c r="M187" s="12" t="n">
        <v>109.695921</v>
      </c>
      <c r="N187" s="12" t="n">
        <v>116.703657</v>
      </c>
      <c r="O187" s="12" t="n">
        <v>117.702016</v>
      </c>
      <c r="P187" s="12" t="n">
        <v>117.642395</v>
      </c>
      <c r="Q187" s="12" t="n">
        <v>117.374646</v>
      </c>
      <c r="R187" s="12" t="n">
        <v>115.964146</v>
      </c>
      <c r="S187" s="12" t="n">
        <v>114.465261</v>
      </c>
      <c r="T187" s="12" t="n">
        <v>109.757816</v>
      </c>
      <c r="U187" s="12" t="n">
        <v>105.0996</v>
      </c>
      <c r="V187" s="12" t="n">
        <v>100.80766</v>
      </c>
      <c r="W187" s="12" t="n">
        <v>99.451895</v>
      </c>
      <c r="X187" s="12" t="n">
        <v>92.134399</v>
      </c>
      <c r="Y187" s="12" t="n">
        <v>81.069165</v>
      </c>
      <c r="Z187" s="12" t="n">
        <v>72.791591</v>
      </c>
      <c r="AA187" s="13" t="n">
        <v>2238.298645</v>
      </c>
    </row>
    <row r="188" customFormat="false" ht="12.75" hidden="false" customHeight="false" outlineLevel="0" collapsed="false">
      <c r="A188" s="10" t="n">
        <v>41092</v>
      </c>
      <c r="B188" s="11" t="n">
        <v>71.838</v>
      </c>
      <c r="C188" s="12" t="n">
        <v>70.008553</v>
      </c>
      <c r="D188" s="12"/>
      <c r="E188" s="12" t="n">
        <v>68.229287</v>
      </c>
      <c r="F188" s="12" t="n">
        <v>67.281466</v>
      </c>
      <c r="G188" s="12" t="n">
        <v>70.543367</v>
      </c>
      <c r="H188" s="12" t="n">
        <v>76.63767</v>
      </c>
      <c r="I188" s="12" t="n">
        <v>92.797605</v>
      </c>
      <c r="J188" s="12" t="n">
        <v>114.694057</v>
      </c>
      <c r="K188" s="12" t="n">
        <v>129.879644</v>
      </c>
      <c r="L188" s="12" t="n">
        <v>138.644115</v>
      </c>
      <c r="M188" s="12" t="n">
        <v>147.742879</v>
      </c>
      <c r="N188" s="12" t="n">
        <v>149.521136</v>
      </c>
      <c r="O188" s="12" t="n">
        <v>147.960085</v>
      </c>
      <c r="P188" s="12" t="n">
        <v>150.309978</v>
      </c>
      <c r="Q188" s="12" t="n">
        <v>146.848876</v>
      </c>
      <c r="R188" s="12" t="n">
        <v>139.618694</v>
      </c>
      <c r="S188" s="12" t="n">
        <v>131.31231</v>
      </c>
      <c r="T188" s="12" t="n">
        <v>120.550185</v>
      </c>
      <c r="U188" s="12" t="n">
        <v>113.775618</v>
      </c>
      <c r="V188" s="12" t="n">
        <v>106.557536</v>
      </c>
      <c r="W188" s="12" t="n">
        <v>101.4792</v>
      </c>
      <c r="X188" s="12" t="n">
        <v>95.316884</v>
      </c>
      <c r="Y188" s="12" t="n">
        <v>83.696949</v>
      </c>
      <c r="Z188" s="12" t="n">
        <v>75.468521</v>
      </c>
      <c r="AA188" s="13" t="n">
        <v>2610.712615</v>
      </c>
    </row>
    <row r="189" customFormat="false" ht="12.75" hidden="false" customHeight="false" outlineLevel="0" collapsed="false">
      <c r="A189" s="10" t="n">
        <v>41093</v>
      </c>
      <c r="B189" s="11" t="n">
        <v>69.334774</v>
      </c>
      <c r="C189" s="12" t="n">
        <v>67.272085</v>
      </c>
      <c r="D189" s="12"/>
      <c r="E189" s="12" t="n">
        <v>65.627466</v>
      </c>
      <c r="F189" s="12" t="n">
        <v>64.50932</v>
      </c>
      <c r="G189" s="12" t="n">
        <v>67.705258</v>
      </c>
      <c r="H189" s="12" t="n">
        <v>73.779829</v>
      </c>
      <c r="I189" s="12" t="n">
        <v>87.752309</v>
      </c>
      <c r="J189" s="12" t="n">
        <v>108.457362</v>
      </c>
      <c r="K189" s="12" t="n">
        <v>122.671848</v>
      </c>
      <c r="L189" s="12" t="n">
        <v>133.316714</v>
      </c>
      <c r="M189" s="12" t="n">
        <v>139.770332</v>
      </c>
      <c r="N189" s="12" t="n">
        <v>139.568394</v>
      </c>
      <c r="O189" s="12" t="n">
        <v>136.410347</v>
      </c>
      <c r="P189" s="12" t="n">
        <v>137.874473</v>
      </c>
      <c r="Q189" s="12" t="n">
        <v>134.681821</v>
      </c>
      <c r="R189" s="12" t="n">
        <v>129.388029</v>
      </c>
      <c r="S189" s="12" t="n">
        <v>122.49222</v>
      </c>
      <c r="T189" s="12" t="n">
        <v>113.209545</v>
      </c>
      <c r="U189" s="12" t="n">
        <v>109.021857</v>
      </c>
      <c r="V189" s="12" t="n">
        <v>102.01092</v>
      </c>
      <c r="W189" s="12" t="n">
        <v>97.220126</v>
      </c>
      <c r="X189" s="12" t="n">
        <v>91.99919</v>
      </c>
      <c r="Y189" s="12" t="n">
        <v>84.188377</v>
      </c>
      <c r="Z189" s="12" t="n">
        <v>78.414767</v>
      </c>
      <c r="AA189" s="13" t="n">
        <v>2476.677363</v>
      </c>
    </row>
    <row r="190" customFormat="false" ht="12.75" hidden="false" customHeight="false" outlineLevel="0" collapsed="false">
      <c r="A190" s="10" t="n">
        <v>41094</v>
      </c>
      <c r="B190" s="11" t="n">
        <v>72.775</v>
      </c>
      <c r="C190" s="12" t="n">
        <v>69.841251</v>
      </c>
      <c r="D190" s="12"/>
      <c r="E190" s="12" t="n">
        <v>67.503454</v>
      </c>
      <c r="F190" s="12" t="n">
        <v>65.61004</v>
      </c>
      <c r="G190" s="12" t="n">
        <v>67.077678</v>
      </c>
      <c r="H190" s="12" t="n">
        <v>69.869404</v>
      </c>
      <c r="I190" s="12" t="n">
        <v>74.058796</v>
      </c>
      <c r="J190" s="12" t="n">
        <v>79.552157</v>
      </c>
      <c r="K190" s="12" t="n">
        <v>87.360992</v>
      </c>
      <c r="L190" s="12" t="n">
        <v>96.525781</v>
      </c>
      <c r="M190" s="12" t="n">
        <v>101.321389</v>
      </c>
      <c r="N190" s="12" t="n">
        <v>106.34931</v>
      </c>
      <c r="O190" s="12" t="n">
        <v>106.065991</v>
      </c>
      <c r="P190" s="12" t="n">
        <v>105.25871</v>
      </c>
      <c r="Q190" s="12" t="n">
        <v>106.007365</v>
      </c>
      <c r="R190" s="12" t="n">
        <v>105.196479</v>
      </c>
      <c r="S190" s="12" t="n">
        <v>103.769536</v>
      </c>
      <c r="T190" s="12" t="n">
        <v>99.796394</v>
      </c>
      <c r="U190" s="12" t="n">
        <v>96.259886</v>
      </c>
      <c r="V190" s="12" t="n">
        <v>93.042801</v>
      </c>
      <c r="W190" s="12" t="n">
        <v>90.74589</v>
      </c>
      <c r="X190" s="12" t="n">
        <v>83.442342</v>
      </c>
      <c r="Y190" s="12" t="n">
        <v>78.61242</v>
      </c>
      <c r="Z190" s="12" t="n">
        <v>74.067445</v>
      </c>
      <c r="AA190" s="13" t="n">
        <v>2100.110511</v>
      </c>
    </row>
    <row r="191" customFormat="false" ht="12.75" hidden="false" customHeight="false" outlineLevel="0" collapsed="false">
      <c r="A191" s="10" t="n">
        <v>41095</v>
      </c>
      <c r="B191" s="11" t="n">
        <v>72.972914</v>
      </c>
      <c r="C191" s="12" t="n">
        <v>71.863869</v>
      </c>
      <c r="D191" s="12"/>
      <c r="E191" s="12" t="n">
        <v>69.43889</v>
      </c>
      <c r="F191" s="12" t="n">
        <v>68.063841</v>
      </c>
      <c r="G191" s="12" t="n">
        <v>71.511604</v>
      </c>
      <c r="H191" s="12" t="n">
        <v>77.04982</v>
      </c>
      <c r="I191" s="12" t="n">
        <v>90.068236</v>
      </c>
      <c r="J191" s="12" t="n">
        <v>111.936481</v>
      </c>
      <c r="K191" s="12" t="n">
        <v>128.547281</v>
      </c>
      <c r="L191" s="12" t="n">
        <v>139.043555</v>
      </c>
      <c r="M191" s="12" t="n">
        <v>147.101965</v>
      </c>
      <c r="N191" s="12" t="n">
        <v>148.14038</v>
      </c>
      <c r="O191" s="12" t="n">
        <v>145.425117</v>
      </c>
      <c r="P191" s="12" t="n">
        <v>148.027219</v>
      </c>
      <c r="Q191" s="12" t="n">
        <v>145.655573</v>
      </c>
      <c r="R191" s="12" t="n">
        <v>140.76933</v>
      </c>
      <c r="S191" s="12" t="n">
        <v>132.360033</v>
      </c>
      <c r="T191" s="12" t="n">
        <v>123.430194</v>
      </c>
      <c r="U191" s="12" t="n">
        <v>117.808926</v>
      </c>
      <c r="V191" s="12" t="n">
        <v>110.104601</v>
      </c>
      <c r="W191" s="12" t="n">
        <v>106.361137</v>
      </c>
      <c r="X191" s="12" t="n">
        <v>99.116896</v>
      </c>
      <c r="Y191" s="12" t="n">
        <v>89.526924</v>
      </c>
      <c r="Z191" s="12" t="n">
        <v>84.028726</v>
      </c>
      <c r="AA191" s="13" t="n">
        <v>2638.353512</v>
      </c>
    </row>
    <row r="192" customFormat="false" ht="12.75" hidden="false" customHeight="false" outlineLevel="0" collapsed="false">
      <c r="A192" s="10" t="n">
        <v>41096</v>
      </c>
      <c r="B192" s="11" t="n">
        <v>78.840079</v>
      </c>
      <c r="C192" s="12" t="n">
        <v>76.672267</v>
      </c>
      <c r="D192" s="12"/>
      <c r="E192" s="12" t="n">
        <v>73.469229</v>
      </c>
      <c r="F192" s="12" t="n">
        <v>71.710815</v>
      </c>
      <c r="G192" s="12" t="n">
        <v>74.59529</v>
      </c>
      <c r="H192" s="12" t="n">
        <v>79.793118</v>
      </c>
      <c r="I192" s="12" t="n">
        <v>93.305227</v>
      </c>
      <c r="J192" s="12" t="n">
        <v>115.066884</v>
      </c>
      <c r="K192" s="12" t="n">
        <v>133.027305</v>
      </c>
      <c r="L192" s="12" t="n">
        <v>143.925547</v>
      </c>
      <c r="M192" s="12" t="n">
        <v>154.92858</v>
      </c>
      <c r="N192" s="12" t="n">
        <v>157.685914</v>
      </c>
      <c r="O192" s="12" t="n">
        <v>156.101616</v>
      </c>
      <c r="P192" s="12" t="n">
        <v>159.803448</v>
      </c>
      <c r="Q192" s="12" t="n">
        <v>156.50623</v>
      </c>
      <c r="R192" s="12" t="n">
        <v>150.456999</v>
      </c>
      <c r="S192" s="12" t="n">
        <v>141.387538</v>
      </c>
      <c r="T192" s="12" t="n">
        <v>128.823224</v>
      </c>
      <c r="U192" s="12" t="n">
        <v>121.669375</v>
      </c>
      <c r="V192" s="12" t="n">
        <v>113.495406</v>
      </c>
      <c r="W192" s="12" t="n">
        <v>108.605755</v>
      </c>
      <c r="X192" s="12" t="n">
        <v>101.741061</v>
      </c>
      <c r="Y192" s="12" t="n">
        <v>92.885792</v>
      </c>
      <c r="Z192" s="12" t="n">
        <v>87.843168</v>
      </c>
      <c r="AA192" s="13" t="n">
        <v>2772.339867</v>
      </c>
    </row>
    <row r="193" customFormat="false" ht="12.75" hidden="false" customHeight="false" outlineLevel="0" collapsed="false">
      <c r="A193" s="10" t="n">
        <v>41097</v>
      </c>
      <c r="B193" s="11" t="n">
        <v>80.940999</v>
      </c>
      <c r="C193" s="12" t="n">
        <v>79.59756</v>
      </c>
      <c r="D193" s="12"/>
      <c r="E193" s="12" t="n">
        <v>78.454985</v>
      </c>
      <c r="F193" s="12" t="n">
        <v>75.614683</v>
      </c>
      <c r="G193" s="12" t="n">
        <v>77.24681</v>
      </c>
      <c r="H193" s="12" t="n">
        <v>78.859781</v>
      </c>
      <c r="I193" s="12" t="n">
        <v>82.852585</v>
      </c>
      <c r="J193" s="12" t="n">
        <v>89.007309</v>
      </c>
      <c r="K193" s="12" t="n">
        <v>98.760795</v>
      </c>
      <c r="L193" s="12" t="n">
        <v>107.275357</v>
      </c>
      <c r="M193" s="12" t="n">
        <v>114.650765</v>
      </c>
      <c r="N193" s="12" t="n">
        <v>121.239813</v>
      </c>
      <c r="O193" s="12" t="n">
        <v>120.128024</v>
      </c>
      <c r="P193" s="12" t="n">
        <v>120.101525</v>
      </c>
      <c r="Q193" s="12" t="n">
        <v>120.00809</v>
      </c>
      <c r="R193" s="12" t="n">
        <v>118.927186</v>
      </c>
      <c r="S193" s="12" t="n">
        <v>117.434661</v>
      </c>
      <c r="T193" s="12" t="n">
        <v>111.907364</v>
      </c>
      <c r="U193" s="12" t="n">
        <v>107.224115</v>
      </c>
      <c r="V193" s="12" t="n">
        <v>102.838063</v>
      </c>
      <c r="W193" s="12" t="n">
        <v>99.90359</v>
      </c>
      <c r="X193" s="12" t="n">
        <v>93.947377</v>
      </c>
      <c r="Y193" s="12" t="n">
        <v>86.827411</v>
      </c>
      <c r="Z193" s="12" t="n">
        <v>80.890245</v>
      </c>
      <c r="AA193" s="13" t="n">
        <v>2364.639093</v>
      </c>
    </row>
    <row r="194" customFormat="false" ht="12.75" hidden="false" customHeight="false" outlineLevel="0" collapsed="false">
      <c r="A194" s="10" t="n">
        <v>41098</v>
      </c>
      <c r="B194" s="11" t="n">
        <v>74.281429</v>
      </c>
      <c r="C194" s="12" t="n">
        <v>70.654022</v>
      </c>
      <c r="D194" s="12"/>
      <c r="E194" s="12" t="n">
        <v>68.361042</v>
      </c>
      <c r="F194" s="12" t="n">
        <v>65.896091</v>
      </c>
      <c r="G194" s="12" t="n">
        <v>66.465346</v>
      </c>
      <c r="H194" s="12" t="n">
        <v>66.825905</v>
      </c>
      <c r="I194" s="12" t="n">
        <v>71.240234</v>
      </c>
      <c r="J194" s="12" t="n">
        <v>79.655164</v>
      </c>
      <c r="K194" s="12" t="n">
        <v>90.638654</v>
      </c>
      <c r="L194" s="12" t="n">
        <v>99.618042</v>
      </c>
      <c r="M194" s="12" t="n">
        <v>104.941559</v>
      </c>
      <c r="N194" s="12" t="n">
        <v>108.897514</v>
      </c>
      <c r="O194" s="12" t="n">
        <v>107.787098</v>
      </c>
      <c r="P194" s="12" t="n">
        <v>107.299197</v>
      </c>
      <c r="Q194" s="12" t="n">
        <v>109.006215</v>
      </c>
      <c r="R194" s="12" t="n">
        <v>108.82573</v>
      </c>
      <c r="S194" s="12" t="n">
        <v>107.4508</v>
      </c>
      <c r="T194" s="12" t="n">
        <v>104.955389</v>
      </c>
      <c r="U194" s="12" t="n">
        <v>99.86036</v>
      </c>
      <c r="V194" s="12" t="n">
        <v>96.795362</v>
      </c>
      <c r="W194" s="12" t="n">
        <v>95.476253</v>
      </c>
      <c r="X194" s="12" t="n">
        <v>88.877894</v>
      </c>
      <c r="Y194" s="12" t="n">
        <v>78.817372</v>
      </c>
      <c r="Z194" s="12" t="n">
        <v>70.749059</v>
      </c>
      <c r="AA194" s="13" t="n">
        <v>2143.375731</v>
      </c>
    </row>
    <row r="195" customFormat="false" ht="12.75" hidden="false" customHeight="false" outlineLevel="0" collapsed="false">
      <c r="A195" s="10" t="n">
        <v>41099</v>
      </c>
      <c r="B195" s="11" t="n">
        <v>66.408387</v>
      </c>
      <c r="C195" s="12" t="n">
        <v>64.726899</v>
      </c>
      <c r="D195" s="12"/>
      <c r="E195" s="12" t="n">
        <v>62.758431</v>
      </c>
      <c r="F195" s="12" t="n">
        <v>61.394665</v>
      </c>
      <c r="G195" s="12" t="n">
        <v>64.439401</v>
      </c>
      <c r="H195" s="12" t="n">
        <v>70.343009</v>
      </c>
      <c r="I195" s="12" t="n">
        <v>83.567891</v>
      </c>
      <c r="J195" s="12" t="n">
        <v>103.011129</v>
      </c>
      <c r="K195" s="12" t="n">
        <v>115.72569</v>
      </c>
      <c r="L195" s="12" t="n">
        <v>122.75996</v>
      </c>
      <c r="M195" s="12" t="n">
        <v>132.649118</v>
      </c>
      <c r="N195" s="12" t="n">
        <v>134.561946</v>
      </c>
      <c r="O195" s="12" t="n">
        <v>131.443418</v>
      </c>
      <c r="P195" s="12" t="n">
        <v>132.718226</v>
      </c>
      <c r="Q195" s="12" t="n">
        <v>129.730269</v>
      </c>
      <c r="R195" s="12" t="n">
        <v>125.090179</v>
      </c>
      <c r="S195" s="12" t="n">
        <v>118.516829</v>
      </c>
      <c r="T195" s="12" t="n">
        <v>109.476369</v>
      </c>
      <c r="U195" s="12" t="n">
        <v>103.995003</v>
      </c>
      <c r="V195" s="12" t="n">
        <v>97.071993</v>
      </c>
      <c r="W195" s="12" t="n">
        <v>92.769661</v>
      </c>
      <c r="X195" s="12" t="n">
        <v>85.228301</v>
      </c>
      <c r="Y195" s="12" t="n">
        <v>74.304167</v>
      </c>
      <c r="Z195" s="12" t="n">
        <v>67.809441</v>
      </c>
      <c r="AA195" s="13" t="n">
        <v>2350.500382</v>
      </c>
    </row>
    <row r="196" customFormat="false" ht="12.75" hidden="false" customHeight="false" outlineLevel="0" collapsed="false">
      <c r="A196" s="10" t="n">
        <v>41100</v>
      </c>
      <c r="B196" s="11" t="n">
        <v>62.512861</v>
      </c>
      <c r="C196" s="12" t="n">
        <v>60.945236</v>
      </c>
      <c r="D196" s="12"/>
      <c r="E196" s="12" t="n">
        <v>59.524655</v>
      </c>
      <c r="F196" s="12" t="n">
        <v>59.016547</v>
      </c>
      <c r="G196" s="12" t="n">
        <v>62.463933</v>
      </c>
      <c r="H196" s="12" t="n">
        <v>68.485616</v>
      </c>
      <c r="I196" s="12" t="n">
        <v>81.698535</v>
      </c>
      <c r="J196" s="12" t="n">
        <v>100.046421</v>
      </c>
      <c r="K196" s="12" t="n">
        <v>111.08452</v>
      </c>
      <c r="L196" s="12" t="n">
        <v>117.406057</v>
      </c>
      <c r="M196" s="12" t="n">
        <v>126.308224</v>
      </c>
      <c r="N196" s="12" t="n">
        <v>128.770691</v>
      </c>
      <c r="O196" s="12" t="n">
        <v>127.342346</v>
      </c>
      <c r="P196" s="12" t="n">
        <v>130.85082</v>
      </c>
      <c r="Q196" s="12" t="n">
        <v>128.574171</v>
      </c>
      <c r="R196" s="12" t="n">
        <v>123.796607</v>
      </c>
      <c r="S196" s="12" t="n">
        <v>117.677273</v>
      </c>
      <c r="T196" s="12" t="n">
        <v>108.520151</v>
      </c>
      <c r="U196" s="12" t="n">
        <v>102.616544</v>
      </c>
      <c r="V196" s="12" t="n">
        <v>96.395643</v>
      </c>
      <c r="W196" s="12" t="n">
        <v>91.926414</v>
      </c>
      <c r="X196" s="12" t="n">
        <v>85.614245</v>
      </c>
      <c r="Y196" s="12" t="n">
        <v>75.170211</v>
      </c>
      <c r="Z196" s="12" t="n">
        <v>68.898782</v>
      </c>
      <c r="AA196" s="13" t="n">
        <v>2295.646503</v>
      </c>
    </row>
    <row r="197" customFormat="false" ht="12.75" hidden="false" customHeight="false" outlineLevel="0" collapsed="false">
      <c r="A197" s="10" t="n">
        <v>41101</v>
      </c>
      <c r="B197" s="11" t="n">
        <v>63.899439</v>
      </c>
      <c r="C197" s="12" t="n">
        <v>61.981303</v>
      </c>
      <c r="D197" s="12"/>
      <c r="E197" s="12" t="n">
        <v>60.081712</v>
      </c>
      <c r="F197" s="12" t="n">
        <v>58.885876</v>
      </c>
      <c r="G197" s="12" t="n">
        <v>62.487005</v>
      </c>
      <c r="H197" s="12" t="n">
        <v>69.661375</v>
      </c>
      <c r="I197" s="12" t="n">
        <v>84.065107</v>
      </c>
      <c r="J197" s="12" t="n">
        <v>105.515715</v>
      </c>
      <c r="K197" s="12" t="n">
        <v>117.846801</v>
      </c>
      <c r="L197" s="12" t="n">
        <v>124.737288</v>
      </c>
      <c r="M197" s="12" t="n">
        <v>135.173318</v>
      </c>
      <c r="N197" s="12" t="n">
        <v>138.644415</v>
      </c>
      <c r="O197" s="12" t="n">
        <v>138.029056</v>
      </c>
      <c r="P197" s="12" t="n">
        <v>142.51268</v>
      </c>
      <c r="Q197" s="12" t="n">
        <v>141.510236</v>
      </c>
      <c r="R197" s="12" t="n">
        <v>137.113664</v>
      </c>
      <c r="S197" s="12" t="n">
        <v>129.847145</v>
      </c>
      <c r="T197" s="12" t="n">
        <v>119.165426</v>
      </c>
      <c r="U197" s="12" t="n">
        <v>112.748084</v>
      </c>
      <c r="V197" s="12" t="n">
        <v>104.634893</v>
      </c>
      <c r="W197" s="12" t="n">
        <v>99.795305</v>
      </c>
      <c r="X197" s="12" t="n">
        <v>92.769486</v>
      </c>
      <c r="Y197" s="12" t="n">
        <v>82.031761</v>
      </c>
      <c r="Z197" s="12" t="n">
        <v>74.60996</v>
      </c>
      <c r="AA197" s="13" t="n">
        <v>2457.74705</v>
      </c>
    </row>
    <row r="198" customFormat="false" ht="12.75" hidden="false" customHeight="false" outlineLevel="0" collapsed="false">
      <c r="A198" s="10" t="n">
        <v>41102</v>
      </c>
      <c r="B198" s="11" t="n">
        <v>69.867648</v>
      </c>
      <c r="C198" s="12" t="n">
        <v>67.718795</v>
      </c>
      <c r="D198" s="12"/>
      <c r="E198" s="12" t="n">
        <v>65.97842</v>
      </c>
      <c r="F198" s="12" t="n">
        <v>65.051819</v>
      </c>
      <c r="G198" s="12" t="n">
        <v>68.141614</v>
      </c>
      <c r="H198" s="12" t="n">
        <v>74.576714</v>
      </c>
      <c r="I198" s="12" t="n">
        <v>88.709825</v>
      </c>
      <c r="J198" s="12" t="n">
        <v>109.070844</v>
      </c>
      <c r="K198" s="12" t="n">
        <v>121.619714</v>
      </c>
      <c r="L198" s="12" t="n">
        <v>131.829157</v>
      </c>
      <c r="M198" s="12" t="n">
        <v>143.985352</v>
      </c>
      <c r="N198" s="12" t="n">
        <v>145.512409</v>
      </c>
      <c r="O198" s="12" t="n">
        <v>144.866755</v>
      </c>
      <c r="P198" s="12" t="n">
        <v>148.758329</v>
      </c>
      <c r="Q198" s="12" t="n">
        <v>146.301801</v>
      </c>
      <c r="R198" s="12" t="n">
        <v>141.300835</v>
      </c>
      <c r="S198" s="12" t="n">
        <v>133.91471</v>
      </c>
      <c r="T198" s="12" t="n">
        <v>121.998851</v>
      </c>
      <c r="U198" s="12" t="n">
        <v>114.77604</v>
      </c>
      <c r="V198" s="12" t="n">
        <v>106.141501</v>
      </c>
      <c r="W198" s="12" t="n">
        <v>100.831285</v>
      </c>
      <c r="X198" s="12" t="n">
        <v>93.858265</v>
      </c>
      <c r="Y198" s="12" t="n">
        <v>82.215277</v>
      </c>
      <c r="Z198" s="12" t="n">
        <v>76.316808</v>
      </c>
      <c r="AA198" s="13" t="n">
        <v>2563.342768</v>
      </c>
    </row>
    <row r="199" customFormat="false" ht="12.75" hidden="false" customHeight="false" outlineLevel="0" collapsed="false">
      <c r="A199" s="10" t="n">
        <v>41103</v>
      </c>
      <c r="B199" s="11" t="n">
        <v>70.106787</v>
      </c>
      <c r="C199" s="12" t="n">
        <v>68.305461</v>
      </c>
      <c r="D199" s="12"/>
      <c r="E199" s="12" t="n">
        <v>66.070711</v>
      </c>
      <c r="F199" s="12" t="n">
        <v>65.189166</v>
      </c>
      <c r="G199" s="12" t="n">
        <v>68.299585</v>
      </c>
      <c r="H199" s="12" t="n">
        <v>74.071214</v>
      </c>
      <c r="I199" s="12" t="n">
        <v>88.183004</v>
      </c>
      <c r="J199" s="12" t="n">
        <v>108.771365</v>
      </c>
      <c r="K199" s="12" t="n">
        <v>124.106486</v>
      </c>
      <c r="L199" s="12" t="n">
        <v>134.915345</v>
      </c>
      <c r="M199" s="12" t="n">
        <v>147.42776</v>
      </c>
      <c r="N199" s="12" t="n">
        <v>151.718708</v>
      </c>
      <c r="O199" s="12" t="n">
        <v>151.902105</v>
      </c>
      <c r="P199" s="12" t="n">
        <v>157.582763</v>
      </c>
      <c r="Q199" s="12" t="n">
        <v>155.822272</v>
      </c>
      <c r="R199" s="12" t="n">
        <v>150.128949</v>
      </c>
      <c r="S199" s="12" t="n">
        <v>141.233961</v>
      </c>
      <c r="T199" s="12" t="n">
        <v>128.043785</v>
      </c>
      <c r="U199" s="12" t="n">
        <v>119.98027</v>
      </c>
      <c r="V199" s="12" t="n">
        <v>110.634765</v>
      </c>
      <c r="W199" s="12" t="n">
        <v>106.080849</v>
      </c>
      <c r="X199" s="12" t="n">
        <v>100.141941</v>
      </c>
      <c r="Y199" s="12" t="n">
        <v>91.038158</v>
      </c>
      <c r="Z199" s="12" t="n">
        <v>84.853309</v>
      </c>
      <c r="AA199" s="13" t="n">
        <v>2664.608719</v>
      </c>
    </row>
    <row r="200" customFormat="false" ht="12.75" hidden="false" customHeight="false" outlineLevel="0" collapsed="false">
      <c r="A200" s="10" t="n">
        <v>41104</v>
      </c>
      <c r="B200" s="11" t="n">
        <v>77.02314</v>
      </c>
      <c r="C200" s="12" t="n">
        <v>74.488693</v>
      </c>
      <c r="D200" s="12"/>
      <c r="E200" s="12" t="n">
        <v>72.044483</v>
      </c>
      <c r="F200" s="12" t="n">
        <v>69.715346</v>
      </c>
      <c r="G200" s="12" t="n">
        <v>70.617378</v>
      </c>
      <c r="H200" s="12" t="n">
        <v>71.736534</v>
      </c>
      <c r="I200" s="12" t="n">
        <v>77.630142</v>
      </c>
      <c r="J200" s="12" t="n">
        <v>85.282005</v>
      </c>
      <c r="K200" s="12" t="n">
        <v>95.932111</v>
      </c>
      <c r="L200" s="12" t="n">
        <v>105.613026</v>
      </c>
      <c r="M200" s="12" t="n">
        <v>112.27869</v>
      </c>
      <c r="N200" s="12" t="n">
        <v>117.619217</v>
      </c>
      <c r="O200" s="12" t="n">
        <v>117.442109</v>
      </c>
      <c r="P200" s="12" t="n">
        <v>118.245407</v>
      </c>
      <c r="Q200" s="12" t="n">
        <v>119.670377</v>
      </c>
      <c r="R200" s="12" t="n">
        <v>120.039839</v>
      </c>
      <c r="S200" s="12" t="n">
        <v>118.713156</v>
      </c>
      <c r="T200" s="12" t="n">
        <v>113.427042</v>
      </c>
      <c r="U200" s="12" t="n">
        <v>108.796064</v>
      </c>
      <c r="V200" s="12" t="n">
        <v>105.405886</v>
      </c>
      <c r="W200" s="12" t="n">
        <v>104.394381</v>
      </c>
      <c r="X200" s="12" t="n">
        <v>98.656012</v>
      </c>
      <c r="Y200" s="12" t="n">
        <v>90.2958</v>
      </c>
      <c r="Z200" s="12" t="n">
        <v>83.112756</v>
      </c>
      <c r="AA200" s="13" t="n">
        <v>2328.179594</v>
      </c>
    </row>
    <row r="201" customFormat="false" ht="12.75" hidden="false" customHeight="false" outlineLevel="0" collapsed="false">
      <c r="A201" s="10" t="n">
        <v>41105</v>
      </c>
      <c r="B201" s="11" t="n">
        <v>79.962605</v>
      </c>
      <c r="C201" s="12" t="n">
        <v>77.720557</v>
      </c>
      <c r="D201" s="12"/>
      <c r="E201" s="12" t="n">
        <v>75.799526</v>
      </c>
      <c r="F201" s="12" t="n">
        <v>73.393174</v>
      </c>
      <c r="G201" s="12" t="n">
        <v>73.670855</v>
      </c>
      <c r="H201" s="12" t="n">
        <v>74.182905</v>
      </c>
      <c r="I201" s="12" t="n">
        <v>77.497785</v>
      </c>
      <c r="J201" s="12" t="n">
        <v>84.635628</v>
      </c>
      <c r="K201" s="12" t="n">
        <v>95.792945</v>
      </c>
      <c r="L201" s="12" t="n">
        <v>106.056485</v>
      </c>
      <c r="M201" s="12" t="n">
        <v>112.749381</v>
      </c>
      <c r="N201" s="12" t="n">
        <v>118.331449</v>
      </c>
      <c r="O201" s="12" t="n">
        <v>118.904905</v>
      </c>
      <c r="P201" s="12" t="n">
        <v>118.658569</v>
      </c>
      <c r="Q201" s="12" t="n">
        <v>119.412838</v>
      </c>
      <c r="R201" s="12" t="n">
        <v>118.327034</v>
      </c>
      <c r="S201" s="12" t="n">
        <v>115.875296</v>
      </c>
      <c r="T201" s="12" t="n">
        <v>109.834664</v>
      </c>
      <c r="U201" s="12" t="n">
        <v>105.395923</v>
      </c>
      <c r="V201" s="12" t="n">
        <v>102.497285</v>
      </c>
      <c r="W201" s="12" t="n">
        <v>100.879984</v>
      </c>
      <c r="X201" s="12" t="n">
        <v>91.77655</v>
      </c>
      <c r="Y201" s="12" t="n">
        <v>82.021949</v>
      </c>
      <c r="Z201" s="12" t="n">
        <v>75.62884</v>
      </c>
      <c r="AA201" s="13" t="n">
        <v>2309.007132</v>
      </c>
    </row>
    <row r="202" customFormat="false" ht="12.75" hidden="false" customHeight="false" outlineLevel="0" collapsed="false">
      <c r="A202" s="10" t="n">
        <v>41106</v>
      </c>
      <c r="B202" s="11" t="n">
        <v>74.732</v>
      </c>
      <c r="C202" s="12" t="n">
        <v>73.583075</v>
      </c>
      <c r="D202" s="12"/>
      <c r="E202" s="12" t="n">
        <v>71.487765</v>
      </c>
      <c r="F202" s="12" t="n">
        <v>70.990195</v>
      </c>
      <c r="G202" s="12" t="n">
        <v>74.922136</v>
      </c>
      <c r="H202" s="12" t="n">
        <v>82.394402</v>
      </c>
      <c r="I202" s="12" t="n">
        <v>96.869625</v>
      </c>
      <c r="J202" s="12" t="n">
        <v>119.689889</v>
      </c>
      <c r="K202" s="12" t="n">
        <v>135.455265</v>
      </c>
      <c r="L202" s="12" t="n">
        <v>146.424889</v>
      </c>
      <c r="M202" s="12" t="n">
        <v>159.160529</v>
      </c>
      <c r="N202" s="12" t="n">
        <v>163.24961</v>
      </c>
      <c r="O202" s="12" t="n">
        <v>162.660166</v>
      </c>
      <c r="P202" s="12" t="n">
        <v>168.021919</v>
      </c>
      <c r="Q202" s="12" t="n">
        <v>166.223311</v>
      </c>
      <c r="R202" s="12" t="n">
        <v>157.902017</v>
      </c>
      <c r="S202" s="12" t="n">
        <v>145.869246</v>
      </c>
      <c r="T202" s="12" t="n">
        <v>133.272121</v>
      </c>
      <c r="U202" s="12" t="n">
        <v>125.688951</v>
      </c>
      <c r="V202" s="12" t="n">
        <v>118.662889</v>
      </c>
      <c r="W202" s="12" t="n">
        <v>115.453598</v>
      </c>
      <c r="X202" s="12" t="n">
        <v>105.351471</v>
      </c>
      <c r="Y202" s="12" t="n">
        <v>93.388219</v>
      </c>
      <c r="Z202" s="12" t="n">
        <v>86.314739</v>
      </c>
      <c r="AA202" s="13" t="n">
        <v>2847.768027</v>
      </c>
    </row>
    <row r="203" customFormat="false" ht="12.75" hidden="false" customHeight="false" outlineLevel="0" collapsed="false">
      <c r="A203" s="10" t="n">
        <v>41107</v>
      </c>
      <c r="B203" s="11" t="n">
        <v>81.375</v>
      </c>
      <c r="C203" s="12" t="n">
        <v>79.827721</v>
      </c>
      <c r="D203" s="12"/>
      <c r="E203" s="12" t="n">
        <v>77.561815</v>
      </c>
      <c r="F203" s="12" t="n">
        <v>76.473992</v>
      </c>
      <c r="G203" s="12" t="n">
        <v>80.051496</v>
      </c>
      <c r="H203" s="12" t="n">
        <v>86.479901</v>
      </c>
      <c r="I203" s="12" t="n">
        <v>101.508576</v>
      </c>
      <c r="J203" s="12" t="n">
        <v>123.79083</v>
      </c>
      <c r="K203" s="12" t="n">
        <v>138.283699</v>
      </c>
      <c r="L203" s="12" t="n">
        <v>146.770114</v>
      </c>
      <c r="M203" s="12" t="n">
        <v>156.404802</v>
      </c>
      <c r="N203" s="12" t="n">
        <v>157.533373</v>
      </c>
      <c r="O203" s="12" t="n">
        <v>155.99751</v>
      </c>
      <c r="P203" s="12" t="n">
        <v>160.393595</v>
      </c>
      <c r="Q203" s="12" t="n">
        <v>159.364724</v>
      </c>
      <c r="R203" s="12" t="n">
        <v>156.542028</v>
      </c>
      <c r="S203" s="12" t="n">
        <v>149.890684</v>
      </c>
      <c r="T203" s="12" t="n">
        <v>137.962061</v>
      </c>
      <c r="U203" s="12" t="n">
        <v>130.926727</v>
      </c>
      <c r="V203" s="12" t="n">
        <v>123.348261</v>
      </c>
      <c r="W203" s="12" t="n">
        <v>115.946321</v>
      </c>
      <c r="X203" s="12" t="n">
        <v>105.711722</v>
      </c>
      <c r="Y203" s="12" t="n">
        <v>95.390954</v>
      </c>
      <c r="Z203" s="12" t="n">
        <v>91.114311</v>
      </c>
      <c r="AA203" s="13" t="n">
        <v>2888.650217</v>
      </c>
    </row>
    <row r="204" customFormat="false" ht="12.75" hidden="false" customHeight="false" outlineLevel="0" collapsed="false">
      <c r="A204" s="10" t="n">
        <v>41108</v>
      </c>
      <c r="B204" s="11" t="n">
        <v>85.817</v>
      </c>
      <c r="C204" s="12" t="n">
        <v>84.63299</v>
      </c>
      <c r="D204" s="12"/>
      <c r="E204" s="12" t="n">
        <v>83.534578</v>
      </c>
      <c r="F204" s="12" t="n">
        <v>81.055842</v>
      </c>
      <c r="G204" s="12" t="n">
        <v>84.857503</v>
      </c>
      <c r="H204" s="12" t="n">
        <v>91.627351</v>
      </c>
      <c r="I204" s="12" t="n">
        <v>105.661131</v>
      </c>
      <c r="J204" s="12" t="n">
        <v>128.425648</v>
      </c>
      <c r="K204" s="12" t="n">
        <v>140.688699</v>
      </c>
      <c r="L204" s="12" t="n">
        <v>149.426452</v>
      </c>
      <c r="M204" s="12" t="n">
        <v>158.817871</v>
      </c>
      <c r="N204" s="12" t="n">
        <v>161.763651</v>
      </c>
      <c r="O204" s="12" t="n">
        <v>162.671437</v>
      </c>
      <c r="P204" s="12" t="n">
        <v>167.809219</v>
      </c>
      <c r="Q204" s="12" t="n">
        <v>166.366686</v>
      </c>
      <c r="R204" s="12" t="n">
        <v>158.648709</v>
      </c>
      <c r="S204" s="12" t="n">
        <v>147.781329</v>
      </c>
      <c r="T204" s="12" t="n">
        <v>134.9785</v>
      </c>
      <c r="U204" s="12" t="n">
        <v>125.47213</v>
      </c>
      <c r="V204" s="12" t="n">
        <v>115.054866</v>
      </c>
      <c r="W204" s="12" t="n">
        <v>109.773039</v>
      </c>
      <c r="X204" s="12" t="n">
        <v>100.430119</v>
      </c>
      <c r="Y204" s="12" t="n">
        <v>88.258415</v>
      </c>
      <c r="Z204" s="12" t="n">
        <v>80.788411</v>
      </c>
      <c r="AA204" s="13" t="n">
        <v>2914.341576</v>
      </c>
    </row>
    <row r="205" customFormat="false" ht="12.75" hidden="false" customHeight="false" outlineLevel="0" collapsed="false">
      <c r="A205" s="10" t="n">
        <v>41109</v>
      </c>
      <c r="B205" s="11" t="n">
        <v>75.09</v>
      </c>
      <c r="C205" s="12" t="n">
        <v>73.198942</v>
      </c>
      <c r="D205" s="12"/>
      <c r="E205" s="12" t="n">
        <v>70.96862</v>
      </c>
      <c r="F205" s="12" t="n">
        <v>69.301484</v>
      </c>
      <c r="G205" s="12" t="n">
        <v>72.271521</v>
      </c>
      <c r="H205" s="12" t="n">
        <v>77.781048</v>
      </c>
      <c r="I205" s="12" t="n">
        <v>89.629817</v>
      </c>
      <c r="J205" s="12" t="n">
        <v>108.726551</v>
      </c>
      <c r="K205" s="12" t="n">
        <v>118.819617</v>
      </c>
      <c r="L205" s="12" t="n">
        <v>124.438736</v>
      </c>
      <c r="M205" s="12" t="n">
        <v>131.847356</v>
      </c>
      <c r="N205" s="12" t="n">
        <v>133.44638</v>
      </c>
      <c r="O205" s="12" t="n">
        <v>131.577733</v>
      </c>
      <c r="P205" s="12" t="n">
        <v>135.23277</v>
      </c>
      <c r="Q205" s="12" t="n">
        <v>134.120515</v>
      </c>
      <c r="R205" s="12" t="n">
        <v>128.171986</v>
      </c>
      <c r="S205" s="12" t="n">
        <v>119.538056</v>
      </c>
      <c r="T205" s="12" t="n">
        <v>108.507856</v>
      </c>
      <c r="U205" s="12" t="n">
        <v>101.41424</v>
      </c>
      <c r="V205" s="12" t="n">
        <v>94.637579</v>
      </c>
      <c r="W205" s="12" t="n">
        <v>91.680276</v>
      </c>
      <c r="X205" s="12" t="n">
        <v>85.476139</v>
      </c>
      <c r="Y205" s="12" t="n">
        <v>76.284186</v>
      </c>
      <c r="Z205" s="12" t="n">
        <v>71.033561</v>
      </c>
      <c r="AA205" s="13" t="n">
        <v>2423.194969</v>
      </c>
    </row>
    <row r="206" customFormat="false" ht="12.75" hidden="false" customHeight="false" outlineLevel="0" collapsed="false">
      <c r="A206" s="10" t="n">
        <v>41110</v>
      </c>
      <c r="B206" s="11" t="n">
        <v>63.80822</v>
      </c>
      <c r="C206" s="12" t="n">
        <v>61.075479</v>
      </c>
      <c r="D206" s="12"/>
      <c r="E206" s="12" t="n">
        <v>59.456339</v>
      </c>
      <c r="F206" s="12" t="n">
        <v>58.831776</v>
      </c>
      <c r="G206" s="12" t="n">
        <v>61.959773</v>
      </c>
      <c r="H206" s="12" t="n">
        <v>67.5165</v>
      </c>
      <c r="I206" s="12" t="n">
        <v>79.898199</v>
      </c>
      <c r="J206" s="12" t="n">
        <v>98.12568</v>
      </c>
      <c r="K206" s="12" t="n">
        <v>109.301979</v>
      </c>
      <c r="L206" s="12" t="n">
        <v>116.56493</v>
      </c>
      <c r="M206" s="12" t="n">
        <v>124.491191</v>
      </c>
      <c r="N206" s="12" t="n">
        <v>125.72261</v>
      </c>
      <c r="O206" s="12" t="n">
        <v>122.644511</v>
      </c>
      <c r="P206" s="12" t="n">
        <v>125.029846</v>
      </c>
      <c r="Q206" s="12" t="n">
        <v>121.52118</v>
      </c>
      <c r="R206" s="12" t="n">
        <v>115.643141</v>
      </c>
      <c r="S206" s="12" t="n">
        <v>109.530495</v>
      </c>
      <c r="T206" s="12" t="n">
        <v>99.55096</v>
      </c>
      <c r="U206" s="12" t="n">
        <v>93.724107</v>
      </c>
      <c r="V206" s="12" t="n">
        <v>88.118405</v>
      </c>
      <c r="W206" s="12" t="n">
        <v>84.282113</v>
      </c>
      <c r="X206" s="12" t="n">
        <v>79.694856</v>
      </c>
      <c r="Y206" s="12" t="n">
        <v>71.204649</v>
      </c>
      <c r="Z206" s="12" t="n">
        <v>66.561679</v>
      </c>
      <c r="AA206" s="13" t="n">
        <v>2204.258618</v>
      </c>
    </row>
    <row r="207" customFormat="false" ht="12.75" hidden="false" customHeight="false" outlineLevel="0" collapsed="false">
      <c r="A207" s="10" t="n">
        <v>41111</v>
      </c>
      <c r="B207" s="11" t="n">
        <v>60.384045</v>
      </c>
      <c r="C207" s="12" t="n">
        <v>58.051645</v>
      </c>
      <c r="D207" s="12"/>
      <c r="E207" s="12" t="n">
        <v>56.466029</v>
      </c>
      <c r="F207" s="12" t="n">
        <v>54.987665</v>
      </c>
      <c r="G207" s="12" t="n">
        <v>56.564243</v>
      </c>
      <c r="H207" s="12" t="n">
        <v>58.141333</v>
      </c>
      <c r="I207" s="12" t="n">
        <v>63.010599</v>
      </c>
      <c r="J207" s="12" t="n">
        <v>70.82667</v>
      </c>
      <c r="K207" s="12" t="n">
        <v>79.96357</v>
      </c>
      <c r="L207" s="12" t="n">
        <v>86.694816</v>
      </c>
      <c r="M207" s="12" t="n">
        <v>90.333121</v>
      </c>
      <c r="N207" s="12" t="n">
        <v>93.989354</v>
      </c>
      <c r="O207" s="12" t="n">
        <v>93.830719</v>
      </c>
      <c r="P207" s="12" t="n">
        <v>93.48611</v>
      </c>
      <c r="Q207" s="12" t="n">
        <v>94.032999</v>
      </c>
      <c r="R207" s="12" t="n">
        <v>93.694434</v>
      </c>
      <c r="S207" s="12" t="n">
        <v>93.071816</v>
      </c>
      <c r="T207" s="12" t="n">
        <v>89.03994</v>
      </c>
      <c r="U207" s="12" t="n">
        <v>85.401615</v>
      </c>
      <c r="V207" s="12" t="n">
        <v>82.226005</v>
      </c>
      <c r="W207" s="12" t="n">
        <v>81.839163</v>
      </c>
      <c r="X207" s="12" t="n">
        <v>76.986789</v>
      </c>
      <c r="Y207" s="12" t="n">
        <v>70.644654</v>
      </c>
      <c r="Z207" s="12" t="n">
        <v>64.940688</v>
      </c>
      <c r="AA207" s="13" t="n">
        <v>1848.608022</v>
      </c>
    </row>
    <row r="208" customFormat="false" ht="12.75" hidden="false" customHeight="false" outlineLevel="0" collapsed="false">
      <c r="A208" s="10" t="n">
        <v>41112</v>
      </c>
      <c r="B208" s="11" t="n">
        <v>62.361144</v>
      </c>
      <c r="C208" s="12" t="n">
        <v>60.178622</v>
      </c>
      <c r="D208" s="12"/>
      <c r="E208" s="12" t="n">
        <v>58.586072</v>
      </c>
      <c r="F208" s="12" t="n">
        <v>56.846347</v>
      </c>
      <c r="G208" s="12" t="n">
        <v>57.982025</v>
      </c>
      <c r="H208" s="12" t="n">
        <v>59.088429</v>
      </c>
      <c r="I208" s="12" t="n">
        <v>62.420366</v>
      </c>
      <c r="J208" s="12" t="n">
        <v>68.763864</v>
      </c>
      <c r="K208" s="12" t="n">
        <v>78.383925</v>
      </c>
      <c r="L208" s="12" t="n">
        <v>86.441676</v>
      </c>
      <c r="M208" s="12" t="n">
        <v>92.561237</v>
      </c>
      <c r="N208" s="12" t="n">
        <v>97.974131</v>
      </c>
      <c r="O208" s="12" t="n">
        <v>99.231803</v>
      </c>
      <c r="P208" s="12" t="n">
        <v>99.719817</v>
      </c>
      <c r="Q208" s="12" t="n">
        <v>100.923946</v>
      </c>
      <c r="R208" s="12" t="n">
        <v>100.88035</v>
      </c>
      <c r="S208" s="12" t="n">
        <v>100.938519</v>
      </c>
      <c r="T208" s="12" t="n">
        <v>97.705453</v>
      </c>
      <c r="U208" s="12" t="n">
        <v>93.613971</v>
      </c>
      <c r="V208" s="12" t="n">
        <v>91.04842</v>
      </c>
      <c r="W208" s="12" t="n">
        <v>90.736955</v>
      </c>
      <c r="X208" s="12" t="n">
        <v>83.737624</v>
      </c>
      <c r="Y208" s="12" t="n">
        <v>74.757714</v>
      </c>
      <c r="Z208" s="12" t="n">
        <v>67.584035</v>
      </c>
      <c r="AA208" s="13" t="n">
        <v>1942.466445</v>
      </c>
    </row>
    <row r="209" customFormat="false" ht="12.75" hidden="false" customHeight="false" outlineLevel="0" collapsed="false">
      <c r="A209" s="10" t="n">
        <v>41113</v>
      </c>
      <c r="B209" s="11" t="n">
        <v>66.188642</v>
      </c>
      <c r="C209" s="12" t="n">
        <v>64.727786</v>
      </c>
      <c r="D209" s="12"/>
      <c r="E209" s="12" t="n">
        <v>63.102209</v>
      </c>
      <c r="F209" s="12" t="n">
        <v>62.264427</v>
      </c>
      <c r="G209" s="12" t="n">
        <v>65.906679</v>
      </c>
      <c r="H209" s="12" t="n">
        <v>72.470451</v>
      </c>
      <c r="I209" s="12" t="n">
        <v>85.587495</v>
      </c>
      <c r="J209" s="12" t="n">
        <v>105.815899</v>
      </c>
      <c r="K209" s="12" t="n">
        <v>119.322175</v>
      </c>
      <c r="L209" s="12" t="n">
        <v>129.138576</v>
      </c>
      <c r="M209" s="12" t="n">
        <v>142.065869</v>
      </c>
      <c r="N209" s="12" t="n">
        <v>146.095538</v>
      </c>
      <c r="O209" s="12" t="n">
        <v>146.61718</v>
      </c>
      <c r="P209" s="12" t="n">
        <v>151.612805</v>
      </c>
      <c r="Q209" s="12" t="n">
        <v>149.911885</v>
      </c>
      <c r="R209" s="12" t="n">
        <v>144.533574</v>
      </c>
      <c r="S209" s="12" t="n">
        <v>137.176661</v>
      </c>
      <c r="T209" s="12" t="n">
        <v>125.64714</v>
      </c>
      <c r="U209" s="12" t="n">
        <v>118.875559</v>
      </c>
      <c r="V209" s="12" t="n">
        <v>110.897281</v>
      </c>
      <c r="W209" s="12" t="n">
        <v>107.061987</v>
      </c>
      <c r="X209" s="12" t="n">
        <v>98.240561</v>
      </c>
      <c r="Y209" s="12" t="n">
        <v>85.452223</v>
      </c>
      <c r="Z209" s="12" t="n">
        <v>79.020357</v>
      </c>
      <c r="AA209" s="13" t="n">
        <v>2577.732959</v>
      </c>
    </row>
    <row r="210" customFormat="false" ht="12.75" hidden="false" customHeight="false" outlineLevel="0" collapsed="false">
      <c r="A210" s="10" t="n">
        <v>41114</v>
      </c>
      <c r="B210" s="11" t="n">
        <v>74.22429</v>
      </c>
      <c r="C210" s="12" t="n">
        <v>73.559336</v>
      </c>
      <c r="D210" s="12"/>
      <c r="E210" s="12" t="n">
        <v>71.695325</v>
      </c>
      <c r="F210" s="12" t="n">
        <v>70.54583</v>
      </c>
      <c r="G210" s="12" t="n">
        <v>74.510406</v>
      </c>
      <c r="H210" s="12" t="n">
        <v>81.711101</v>
      </c>
      <c r="I210" s="12" t="n">
        <v>96.172159</v>
      </c>
      <c r="J210" s="12" t="n">
        <v>118.99179</v>
      </c>
      <c r="K210" s="12" t="n">
        <v>133.347432</v>
      </c>
      <c r="L210" s="12" t="n">
        <v>142.203999</v>
      </c>
      <c r="M210" s="12" t="n">
        <v>153.733946</v>
      </c>
      <c r="N210" s="12" t="n">
        <v>159.983925</v>
      </c>
      <c r="O210" s="12" t="n">
        <v>158.051021</v>
      </c>
      <c r="P210" s="12" t="n">
        <v>158.402775</v>
      </c>
      <c r="Q210" s="12" t="n">
        <v>152.847663</v>
      </c>
      <c r="R210" s="12" t="n">
        <v>147.019171</v>
      </c>
      <c r="S210" s="12" t="n">
        <v>139.900374</v>
      </c>
      <c r="T210" s="12" t="n">
        <v>128.831803</v>
      </c>
      <c r="U210" s="12" t="n">
        <v>120.552464</v>
      </c>
      <c r="V210" s="12" t="n">
        <v>110.484894</v>
      </c>
      <c r="W210" s="12" t="n">
        <v>104.087708</v>
      </c>
      <c r="X210" s="12" t="n">
        <v>94.176422</v>
      </c>
      <c r="Y210" s="12" t="n">
        <v>82.429988</v>
      </c>
      <c r="Z210" s="12" t="n">
        <v>76.338256</v>
      </c>
      <c r="AA210" s="13" t="n">
        <v>2723.802078</v>
      </c>
    </row>
    <row r="211" customFormat="false" ht="12.75" hidden="false" customHeight="false" outlineLevel="0" collapsed="false">
      <c r="A211" s="10" t="n">
        <v>41115</v>
      </c>
      <c r="B211" s="11" t="n">
        <v>70.146881</v>
      </c>
      <c r="C211" s="12" t="n">
        <v>69.088085</v>
      </c>
      <c r="D211" s="12"/>
      <c r="E211" s="12" t="n">
        <v>66.830208</v>
      </c>
      <c r="F211" s="12" t="n">
        <v>65.786579</v>
      </c>
      <c r="G211" s="12" t="n">
        <v>69.452051</v>
      </c>
      <c r="H211" s="12" t="n">
        <v>76.497666</v>
      </c>
      <c r="I211" s="12" t="n">
        <v>89.88043</v>
      </c>
      <c r="J211" s="12" t="n">
        <v>108.49254</v>
      </c>
      <c r="K211" s="12" t="n">
        <v>118.70028</v>
      </c>
      <c r="L211" s="12" t="n">
        <v>124.975536</v>
      </c>
      <c r="M211" s="12" t="n">
        <v>132.597193</v>
      </c>
      <c r="N211" s="12" t="n">
        <v>132.986275</v>
      </c>
      <c r="O211" s="12" t="n">
        <v>131.306024</v>
      </c>
      <c r="P211" s="12" t="n">
        <v>133.929631</v>
      </c>
      <c r="Q211" s="12" t="n">
        <v>132.81451</v>
      </c>
      <c r="R211" s="12" t="n">
        <v>128.317915</v>
      </c>
      <c r="S211" s="12" t="n">
        <v>122.337823</v>
      </c>
      <c r="T211" s="12" t="n">
        <v>111.915547</v>
      </c>
      <c r="U211" s="12" t="n">
        <v>106.248439</v>
      </c>
      <c r="V211" s="12" t="n">
        <v>98.753744</v>
      </c>
      <c r="W211" s="12" t="n">
        <v>96.344284</v>
      </c>
      <c r="X211" s="12" t="n">
        <v>88.452836</v>
      </c>
      <c r="Y211" s="12" t="n">
        <v>78.353186</v>
      </c>
      <c r="Z211" s="12" t="n">
        <v>73.434866</v>
      </c>
      <c r="AA211" s="13" t="n">
        <v>2427.642529</v>
      </c>
    </row>
    <row r="212" customFormat="false" ht="12.75" hidden="false" customHeight="false" outlineLevel="0" collapsed="false">
      <c r="A212" s="10" t="n">
        <v>41116</v>
      </c>
      <c r="B212" s="11" t="n">
        <v>68.059</v>
      </c>
      <c r="C212" s="12" t="n">
        <v>66.756684</v>
      </c>
      <c r="D212" s="12"/>
      <c r="E212" s="12" t="n">
        <v>65.323069</v>
      </c>
      <c r="F212" s="12" t="n">
        <v>64.32719</v>
      </c>
      <c r="G212" s="12" t="n">
        <v>67.719271</v>
      </c>
      <c r="H212" s="12" t="n">
        <v>75.088437</v>
      </c>
      <c r="I212" s="12" t="n">
        <v>88.331744</v>
      </c>
      <c r="J212" s="12" t="n">
        <v>105.131985</v>
      </c>
      <c r="K212" s="12" t="n">
        <v>116.036776</v>
      </c>
      <c r="L212" s="12" t="n">
        <v>122.886853</v>
      </c>
      <c r="M212" s="12" t="n">
        <v>130.799294</v>
      </c>
      <c r="N212" s="12" t="n">
        <v>130.831066</v>
      </c>
      <c r="O212" s="12" t="n">
        <v>129.30823</v>
      </c>
      <c r="P212" s="12" t="n">
        <v>130.84821</v>
      </c>
      <c r="Q212" s="12" t="n">
        <v>127.205222</v>
      </c>
      <c r="R212" s="12" t="n">
        <v>122.592639</v>
      </c>
      <c r="S212" s="12" t="n">
        <v>116.656171</v>
      </c>
      <c r="T212" s="12" t="n">
        <v>107.868538</v>
      </c>
      <c r="U212" s="12" t="n">
        <v>102.824993</v>
      </c>
      <c r="V212" s="12" t="n">
        <v>97.373922</v>
      </c>
      <c r="W212" s="12" t="n">
        <v>94.250935</v>
      </c>
      <c r="X212" s="12" t="n">
        <v>85.80643</v>
      </c>
      <c r="Y212" s="12" t="n">
        <v>76.181283</v>
      </c>
      <c r="Z212" s="12" t="n">
        <v>71.514531</v>
      </c>
      <c r="AA212" s="13" t="n">
        <v>2363.722473</v>
      </c>
    </row>
    <row r="213" customFormat="false" ht="12.75" hidden="false" customHeight="false" outlineLevel="0" collapsed="false">
      <c r="A213" s="10" t="n">
        <v>41117</v>
      </c>
      <c r="B213" s="11" t="n">
        <v>67.130206</v>
      </c>
      <c r="C213" s="12" t="n">
        <v>65.564411</v>
      </c>
      <c r="D213" s="12"/>
      <c r="E213" s="12" t="n">
        <v>64.225611</v>
      </c>
      <c r="F213" s="12" t="n">
        <v>63.671566</v>
      </c>
      <c r="G213" s="12" t="n">
        <v>67.326387</v>
      </c>
      <c r="H213" s="12" t="n">
        <v>74.703277</v>
      </c>
      <c r="I213" s="12" t="n">
        <v>88.31781</v>
      </c>
      <c r="J213" s="12" t="n">
        <v>105.679231</v>
      </c>
      <c r="K213" s="12" t="n">
        <v>118.264761</v>
      </c>
      <c r="L213" s="12" t="n">
        <v>126.817789</v>
      </c>
      <c r="M213" s="12" t="n">
        <v>135.730147</v>
      </c>
      <c r="N213" s="12" t="n">
        <v>136.268179</v>
      </c>
      <c r="O213" s="12" t="n">
        <v>132.982256</v>
      </c>
      <c r="P213" s="12" t="n">
        <v>136.979369</v>
      </c>
      <c r="Q213" s="12" t="n">
        <v>134.67822</v>
      </c>
      <c r="R213" s="12" t="n">
        <v>129.108647</v>
      </c>
      <c r="S213" s="12" t="n">
        <v>122.607642</v>
      </c>
      <c r="T213" s="12" t="n">
        <v>110.782045</v>
      </c>
      <c r="U213" s="12" t="n">
        <v>104.246594</v>
      </c>
      <c r="V213" s="12" t="n">
        <v>99.407889</v>
      </c>
      <c r="W213" s="12" t="n">
        <v>95.991715</v>
      </c>
      <c r="X213" s="12" t="n">
        <v>90.166323</v>
      </c>
      <c r="Y213" s="12" t="n">
        <v>82.905581</v>
      </c>
      <c r="Z213" s="12" t="n">
        <v>76.870671</v>
      </c>
      <c r="AA213" s="13" t="n">
        <v>2430.426327</v>
      </c>
    </row>
    <row r="214" customFormat="false" ht="12.75" hidden="false" customHeight="false" outlineLevel="0" collapsed="false">
      <c r="A214" s="10" t="n">
        <v>41118</v>
      </c>
      <c r="B214" s="11" t="n">
        <v>68.367306</v>
      </c>
      <c r="C214" s="12" t="n">
        <v>64.252329</v>
      </c>
      <c r="D214" s="12"/>
      <c r="E214" s="12" t="n">
        <v>62.099344</v>
      </c>
      <c r="F214" s="12" t="n">
        <v>60.695808</v>
      </c>
      <c r="G214" s="12" t="n">
        <v>62.30512</v>
      </c>
      <c r="H214" s="12" t="n">
        <v>63.516295</v>
      </c>
      <c r="I214" s="12" t="n">
        <v>68.318011</v>
      </c>
      <c r="J214" s="12" t="n">
        <v>75.54428</v>
      </c>
      <c r="K214" s="12" t="n">
        <v>86.03552</v>
      </c>
      <c r="L214" s="12" t="n">
        <v>95.572513</v>
      </c>
      <c r="M214" s="12" t="n">
        <v>100.758085</v>
      </c>
      <c r="N214" s="12" t="n">
        <v>105.353416</v>
      </c>
      <c r="O214" s="12" t="n">
        <v>104.887495</v>
      </c>
      <c r="P214" s="12" t="n">
        <v>103.972085</v>
      </c>
      <c r="Q214" s="12" t="n">
        <v>103.64114</v>
      </c>
      <c r="R214" s="12" t="n">
        <v>102.31232</v>
      </c>
      <c r="S214" s="12" t="n">
        <v>100.139387</v>
      </c>
      <c r="T214" s="12" t="n">
        <v>95.965625</v>
      </c>
      <c r="U214" s="12" t="n">
        <v>91.551036</v>
      </c>
      <c r="V214" s="12" t="n">
        <v>90.060309</v>
      </c>
      <c r="W214" s="12" t="n">
        <v>90.410422</v>
      </c>
      <c r="X214" s="12" t="n">
        <v>81.851999</v>
      </c>
      <c r="Y214" s="12" t="n">
        <v>74.55613</v>
      </c>
      <c r="Z214" s="12" t="n">
        <v>69.247301</v>
      </c>
      <c r="AA214" s="13" t="n">
        <v>2021.413276</v>
      </c>
    </row>
    <row r="215" customFormat="false" ht="12.75" hidden="false" customHeight="false" outlineLevel="0" collapsed="false">
      <c r="A215" s="10" t="n">
        <v>41119</v>
      </c>
      <c r="B215" s="11" t="n">
        <v>67.594953</v>
      </c>
      <c r="C215" s="12" t="n">
        <v>65.369414</v>
      </c>
      <c r="D215" s="12"/>
      <c r="E215" s="12" t="n">
        <v>63.568219</v>
      </c>
      <c r="F215" s="12" t="n">
        <v>61.371016</v>
      </c>
      <c r="G215" s="12" t="n">
        <v>62.900917</v>
      </c>
      <c r="H215" s="12" t="n">
        <v>65.066862</v>
      </c>
      <c r="I215" s="12" t="n">
        <v>66.998191</v>
      </c>
      <c r="J215" s="12" t="n">
        <v>72.323054</v>
      </c>
      <c r="K215" s="12" t="n">
        <v>80.921141</v>
      </c>
      <c r="L215" s="12" t="n">
        <v>88.683382</v>
      </c>
      <c r="M215" s="12" t="n">
        <v>93.097231</v>
      </c>
      <c r="N215" s="12" t="n">
        <v>98.239364</v>
      </c>
      <c r="O215" s="12" t="n">
        <v>98.662874</v>
      </c>
      <c r="P215" s="12" t="n">
        <v>97.697915</v>
      </c>
      <c r="Q215" s="12" t="n">
        <v>98.983215</v>
      </c>
      <c r="R215" s="12" t="n">
        <v>98.723345</v>
      </c>
      <c r="S215" s="12" t="n">
        <v>97.152823</v>
      </c>
      <c r="T215" s="12" t="n">
        <v>93.211004</v>
      </c>
      <c r="U215" s="12" t="n">
        <v>88.970542</v>
      </c>
      <c r="V215" s="12" t="n">
        <v>85.108764</v>
      </c>
      <c r="W215" s="12" t="n">
        <v>86.564954</v>
      </c>
      <c r="X215" s="12" t="n">
        <v>78.302064</v>
      </c>
      <c r="Y215" s="12" t="n">
        <v>69.837638</v>
      </c>
      <c r="Z215" s="12" t="n">
        <v>64.310437</v>
      </c>
      <c r="AA215" s="13" t="n">
        <v>1943.659319</v>
      </c>
    </row>
    <row r="216" customFormat="false" ht="12.75" hidden="false" customHeight="false" outlineLevel="0" collapsed="false">
      <c r="A216" s="10" t="n">
        <v>41120</v>
      </c>
      <c r="B216" s="11" t="n">
        <v>62.25209</v>
      </c>
      <c r="C216" s="12" t="n">
        <v>60.671412</v>
      </c>
      <c r="D216" s="12"/>
      <c r="E216" s="12" t="n">
        <v>59.261816</v>
      </c>
      <c r="F216" s="12" t="n">
        <v>59.110094</v>
      </c>
      <c r="G216" s="12" t="n">
        <v>63.0711</v>
      </c>
      <c r="H216" s="12" t="n">
        <v>69.64835</v>
      </c>
      <c r="I216" s="12" t="n">
        <v>82.20896</v>
      </c>
      <c r="J216" s="12" t="n">
        <v>101.711375</v>
      </c>
      <c r="K216" s="12" t="n">
        <v>114.720414</v>
      </c>
      <c r="L216" s="12" t="n">
        <v>124.383267</v>
      </c>
      <c r="M216" s="12" t="n">
        <v>133.081259</v>
      </c>
      <c r="N216" s="12" t="n">
        <v>135.89306</v>
      </c>
      <c r="O216" s="12" t="n">
        <v>135.419584</v>
      </c>
      <c r="P216" s="12" t="n">
        <v>140.195017</v>
      </c>
      <c r="Q216" s="12" t="n">
        <v>138.011786</v>
      </c>
      <c r="R216" s="12" t="n">
        <v>132.764615</v>
      </c>
      <c r="S216" s="12" t="n">
        <v>125.969314</v>
      </c>
      <c r="T216" s="12" t="n">
        <v>115.247253</v>
      </c>
      <c r="U216" s="12" t="n">
        <v>108.757841</v>
      </c>
      <c r="V216" s="12" t="n">
        <v>102.022801</v>
      </c>
      <c r="W216" s="12" t="n">
        <v>98.638566</v>
      </c>
      <c r="X216" s="12" t="n">
        <v>90.126017</v>
      </c>
      <c r="Y216" s="12" t="n">
        <v>79.075615</v>
      </c>
      <c r="Z216" s="12" t="n">
        <v>73.485506</v>
      </c>
      <c r="AA216" s="13" t="n">
        <v>2405.727112</v>
      </c>
    </row>
    <row r="217" customFormat="false" ht="12.75" hidden="false" customHeight="false" outlineLevel="0" collapsed="false">
      <c r="A217" s="10" t="n">
        <v>41121</v>
      </c>
      <c r="B217" s="11" t="n">
        <v>67.782104</v>
      </c>
      <c r="C217" s="12" t="n">
        <v>66.4881</v>
      </c>
      <c r="D217" s="12"/>
      <c r="E217" s="12" t="n">
        <v>64.630001</v>
      </c>
      <c r="F217" s="12" t="n">
        <v>63.858536</v>
      </c>
      <c r="G217" s="12" t="n">
        <v>67.395066</v>
      </c>
      <c r="H217" s="12" t="n">
        <v>73.878545</v>
      </c>
      <c r="I217" s="12" t="n">
        <v>87.414186</v>
      </c>
      <c r="J217" s="12" t="n">
        <v>108.960237</v>
      </c>
      <c r="K217" s="12" t="n">
        <v>121.68749</v>
      </c>
      <c r="L217" s="12" t="n">
        <v>131.374716</v>
      </c>
      <c r="M217" s="12" t="n">
        <v>140.33596</v>
      </c>
      <c r="N217" s="12" t="n">
        <v>143.297017</v>
      </c>
      <c r="O217" s="12" t="n">
        <v>141.527085</v>
      </c>
      <c r="P217" s="12" t="n">
        <v>143.321023</v>
      </c>
      <c r="Q217" s="12" t="n">
        <v>138.366538</v>
      </c>
      <c r="R217" s="12" t="n">
        <v>132.235839</v>
      </c>
      <c r="S217" s="12" t="n">
        <v>124.514092</v>
      </c>
      <c r="T217" s="12" t="n">
        <v>113.773975</v>
      </c>
      <c r="U217" s="12" t="n">
        <v>107.598578</v>
      </c>
      <c r="V217" s="12" t="n">
        <v>101.898659</v>
      </c>
      <c r="W217" s="12" t="n">
        <v>98.606276</v>
      </c>
      <c r="X217" s="12" t="n">
        <v>88.849768</v>
      </c>
      <c r="Y217" s="12" t="n">
        <v>79.368315</v>
      </c>
      <c r="Z217" s="12" t="n">
        <v>74.978739</v>
      </c>
      <c r="AA217" s="13" t="n">
        <v>2482.140845</v>
      </c>
    </row>
    <row r="218" customFormat="false" ht="12.75" hidden="false" customHeight="false" outlineLevel="0" collapsed="false">
      <c r="A218" s="10" t="n">
        <v>41122</v>
      </c>
      <c r="B218" s="11" t="n">
        <v>69.315599</v>
      </c>
      <c r="C218" s="12" t="n">
        <v>67.039367</v>
      </c>
      <c r="D218" s="12"/>
      <c r="E218" s="12" t="n">
        <v>66.201118</v>
      </c>
      <c r="F218" s="12" t="n">
        <v>65.581443</v>
      </c>
      <c r="G218" s="12" t="n">
        <v>69.176127</v>
      </c>
      <c r="H218" s="12" t="n">
        <v>75.315576</v>
      </c>
      <c r="I218" s="12" t="n">
        <v>89.288029</v>
      </c>
      <c r="J218" s="12" t="n">
        <v>109.456936</v>
      </c>
      <c r="K218" s="12" t="n">
        <v>123.577364</v>
      </c>
      <c r="L218" s="12" t="n">
        <v>129.563885</v>
      </c>
      <c r="M218" s="12" t="n">
        <v>140.591075</v>
      </c>
      <c r="N218" s="12" t="n">
        <v>143.710511</v>
      </c>
      <c r="O218" s="12" t="n">
        <v>145.2524</v>
      </c>
      <c r="P218" s="12" t="n">
        <v>146.445571</v>
      </c>
      <c r="Q218" s="12" t="n">
        <v>145.132939</v>
      </c>
      <c r="R218" s="12" t="n">
        <v>140.567551</v>
      </c>
      <c r="S218" s="12" t="n">
        <v>131.391756</v>
      </c>
      <c r="T218" s="12" t="n">
        <v>119.166712</v>
      </c>
      <c r="U218" s="12" t="n">
        <v>109.111971</v>
      </c>
      <c r="V218" s="12" t="n">
        <v>102.609554</v>
      </c>
      <c r="W218" s="12" t="n">
        <v>101.25609</v>
      </c>
      <c r="X218" s="12" t="n">
        <v>92.134975</v>
      </c>
      <c r="Y218" s="12" t="n">
        <v>85.111753</v>
      </c>
      <c r="Z218" s="12" t="n">
        <v>80.395509</v>
      </c>
      <c r="AA218" s="13" t="n">
        <v>2547.393811</v>
      </c>
    </row>
    <row r="219" customFormat="false" ht="12.75" hidden="false" customHeight="false" outlineLevel="0" collapsed="false">
      <c r="A219" s="10" t="n">
        <v>41123</v>
      </c>
      <c r="B219" s="11" t="n">
        <v>74.273546</v>
      </c>
      <c r="C219" s="12" t="n">
        <v>71.681884</v>
      </c>
      <c r="D219" s="12"/>
      <c r="E219" s="12" t="n">
        <v>71.189454</v>
      </c>
      <c r="F219" s="12" t="n">
        <v>71.164237</v>
      </c>
      <c r="G219" s="12" t="n">
        <v>74.556056</v>
      </c>
      <c r="H219" s="12" t="n">
        <v>79.89981</v>
      </c>
      <c r="I219" s="12" t="n">
        <v>94.860485</v>
      </c>
      <c r="J219" s="12" t="n">
        <v>114.211136</v>
      </c>
      <c r="K219" s="12" t="n">
        <v>130.580826</v>
      </c>
      <c r="L219" s="12" t="n">
        <v>136.792955</v>
      </c>
      <c r="M219" s="12" t="n">
        <v>147.864802</v>
      </c>
      <c r="N219" s="12" t="n">
        <v>149.811851</v>
      </c>
      <c r="O219" s="12" t="n">
        <v>153.275084</v>
      </c>
      <c r="P219" s="12" t="n">
        <v>157.4476</v>
      </c>
      <c r="Q219" s="12" t="n">
        <v>156.135375</v>
      </c>
      <c r="R219" s="12" t="n">
        <v>151.6938</v>
      </c>
      <c r="S219" s="12" t="n">
        <v>142.712928</v>
      </c>
      <c r="T219" s="12" t="n">
        <v>128.42892</v>
      </c>
      <c r="U219" s="12" t="n">
        <v>118.060049</v>
      </c>
      <c r="V219" s="12" t="n">
        <v>111.419006</v>
      </c>
      <c r="W219" s="12" t="n">
        <v>109.705011</v>
      </c>
      <c r="X219" s="12" t="n">
        <v>98.390098</v>
      </c>
      <c r="Y219" s="12" t="n">
        <v>90.886084</v>
      </c>
      <c r="Z219" s="12" t="n">
        <v>85.21205</v>
      </c>
      <c r="AA219" s="13" t="n">
        <v>2720.253047</v>
      </c>
    </row>
    <row r="220" customFormat="false" ht="12.75" hidden="false" customHeight="false" outlineLevel="0" collapsed="false">
      <c r="A220" s="10" t="n">
        <v>41124</v>
      </c>
      <c r="B220" s="11" t="n">
        <v>78.497141</v>
      </c>
      <c r="C220" s="12" t="n">
        <v>74.704286</v>
      </c>
      <c r="D220" s="12"/>
      <c r="E220" s="12" t="n">
        <v>74.012136</v>
      </c>
      <c r="F220" s="12" t="n">
        <v>73.0097</v>
      </c>
      <c r="G220" s="12" t="n">
        <v>74.714201</v>
      </c>
      <c r="H220" s="12" t="n">
        <v>78.113995</v>
      </c>
      <c r="I220" s="12" t="n">
        <v>92.542972</v>
      </c>
      <c r="J220" s="12" t="n">
        <v>112.339586</v>
      </c>
      <c r="K220" s="12" t="n">
        <v>129.703847</v>
      </c>
      <c r="L220" s="12" t="n">
        <v>141.423506</v>
      </c>
      <c r="M220" s="12" t="n">
        <v>159.579166</v>
      </c>
      <c r="N220" s="12" t="n">
        <v>165.337348</v>
      </c>
      <c r="O220" s="12" t="n">
        <v>168.472804</v>
      </c>
      <c r="P220" s="12" t="n">
        <v>172.44337</v>
      </c>
      <c r="Q220" s="12" t="n">
        <v>172.452464</v>
      </c>
      <c r="R220" s="12" t="n">
        <v>167.786068</v>
      </c>
      <c r="S220" s="12" t="n">
        <v>157.621285</v>
      </c>
      <c r="T220" s="12" t="n">
        <v>140.911716</v>
      </c>
      <c r="U220" s="12" t="n">
        <v>128.68687</v>
      </c>
      <c r="V220" s="12" t="n">
        <v>119.514651</v>
      </c>
      <c r="W220" s="12" t="n">
        <v>115.260028</v>
      </c>
      <c r="X220" s="12" t="n">
        <v>105.818381</v>
      </c>
      <c r="Y220" s="12" t="n">
        <v>100.135544</v>
      </c>
      <c r="Z220" s="12" t="n">
        <v>94.678893</v>
      </c>
      <c r="AA220" s="13" t="n">
        <v>2897.759958</v>
      </c>
    </row>
    <row r="221" customFormat="false" ht="12.75" hidden="false" customHeight="false" outlineLevel="0" collapsed="false">
      <c r="A221" s="10" t="n">
        <v>41125</v>
      </c>
      <c r="B221" s="11" t="n">
        <v>82.979153</v>
      </c>
      <c r="C221" s="12" t="n">
        <v>80.641135</v>
      </c>
      <c r="D221" s="12"/>
      <c r="E221" s="12" t="n">
        <v>77.072056</v>
      </c>
      <c r="F221" s="12" t="n">
        <v>75.48819</v>
      </c>
      <c r="G221" s="12" t="n">
        <v>75.767001</v>
      </c>
      <c r="H221" s="12" t="n">
        <v>77.150451</v>
      </c>
      <c r="I221" s="12" t="n">
        <v>80.026752</v>
      </c>
      <c r="J221" s="12" t="n">
        <v>88.023546</v>
      </c>
      <c r="K221" s="12" t="n">
        <v>98.051003</v>
      </c>
      <c r="L221" s="12" t="n">
        <v>106.74346</v>
      </c>
      <c r="M221" s="12" t="n">
        <v>110.444918</v>
      </c>
      <c r="N221" s="12" t="n">
        <v>114.387359</v>
      </c>
      <c r="O221" s="12" t="n">
        <v>118.014594</v>
      </c>
      <c r="P221" s="12" t="n">
        <v>121.587406</v>
      </c>
      <c r="Q221" s="12" t="n">
        <v>121.768002</v>
      </c>
      <c r="R221" s="12" t="n">
        <v>121.853873</v>
      </c>
      <c r="S221" s="12" t="n">
        <v>118.033982</v>
      </c>
      <c r="T221" s="12" t="n">
        <v>113.970533</v>
      </c>
      <c r="U221" s="12" t="n">
        <v>107.905199</v>
      </c>
      <c r="V221" s="12" t="n">
        <v>102.719518</v>
      </c>
      <c r="W221" s="12" t="n">
        <v>101.024164</v>
      </c>
      <c r="X221" s="12" t="n">
        <v>96.498059</v>
      </c>
      <c r="Y221" s="12" t="n">
        <v>90.538979</v>
      </c>
      <c r="Z221" s="12" t="n">
        <v>84.945795</v>
      </c>
      <c r="AA221" s="13" t="n">
        <v>2365.635128</v>
      </c>
    </row>
    <row r="222" customFormat="false" ht="12.75" hidden="false" customHeight="false" outlineLevel="0" collapsed="false">
      <c r="A222" s="10" t="n">
        <v>41126</v>
      </c>
      <c r="B222" s="11" t="n">
        <v>80.363021</v>
      </c>
      <c r="C222" s="12" t="n">
        <v>77.850245</v>
      </c>
      <c r="D222" s="12"/>
      <c r="E222" s="12" t="n">
        <v>75.499036</v>
      </c>
      <c r="F222" s="12" t="n">
        <v>74.185157</v>
      </c>
      <c r="G222" s="12" t="n">
        <v>75.230096</v>
      </c>
      <c r="H222" s="12" t="n">
        <v>76.593744</v>
      </c>
      <c r="I222" s="12" t="n">
        <v>78.109001</v>
      </c>
      <c r="J222" s="12" t="n">
        <v>83.112199</v>
      </c>
      <c r="K222" s="12" t="n">
        <v>92.449701</v>
      </c>
      <c r="L222" s="12" t="n">
        <v>101.244228</v>
      </c>
      <c r="M222" s="12" t="n">
        <v>106.35829</v>
      </c>
      <c r="N222" s="12" t="n">
        <v>110.053452</v>
      </c>
      <c r="O222" s="12" t="n">
        <v>113.568929</v>
      </c>
      <c r="P222" s="12" t="n">
        <v>117.735763</v>
      </c>
      <c r="Q222" s="12" t="n">
        <v>120.177945</v>
      </c>
      <c r="R222" s="12" t="n">
        <v>120.084045</v>
      </c>
      <c r="S222" s="12" t="n">
        <v>118.140559</v>
      </c>
      <c r="T222" s="12" t="n">
        <v>117.029013</v>
      </c>
      <c r="U222" s="12" t="n">
        <v>112.476922</v>
      </c>
      <c r="V222" s="12" t="n">
        <v>107.635091</v>
      </c>
      <c r="W222" s="12" t="n">
        <v>105.84471</v>
      </c>
      <c r="X222" s="12" t="n">
        <v>99.026362</v>
      </c>
      <c r="Y222" s="12" t="n">
        <v>91.60437</v>
      </c>
      <c r="Z222" s="12" t="n">
        <v>85.555351</v>
      </c>
      <c r="AA222" s="13" t="n">
        <v>2339.92723</v>
      </c>
    </row>
    <row r="223" customFormat="false" ht="12.75" hidden="false" customHeight="false" outlineLevel="0" collapsed="false">
      <c r="A223" s="10" t="n">
        <v>41127</v>
      </c>
      <c r="B223" s="11" t="n">
        <v>85.317</v>
      </c>
      <c r="C223" s="12" t="n">
        <v>84.185613</v>
      </c>
      <c r="D223" s="12"/>
      <c r="E223" s="12" t="n">
        <v>82.92933</v>
      </c>
      <c r="F223" s="12" t="n">
        <v>81.034222</v>
      </c>
      <c r="G223" s="12" t="n">
        <v>85.505065</v>
      </c>
      <c r="H223" s="12" t="n">
        <v>89.602974</v>
      </c>
      <c r="I223" s="12" t="n">
        <v>104.363764</v>
      </c>
      <c r="J223" s="12" t="n">
        <v>126.807591</v>
      </c>
      <c r="K223" s="12" t="n">
        <v>144.626839</v>
      </c>
      <c r="L223" s="12" t="n">
        <v>152.40875</v>
      </c>
      <c r="M223" s="12" t="n">
        <v>163.953575</v>
      </c>
      <c r="N223" s="12" t="n">
        <v>164.329896</v>
      </c>
      <c r="O223" s="12" t="n">
        <v>163.250307</v>
      </c>
      <c r="P223" s="12" t="n">
        <v>166.459909</v>
      </c>
      <c r="Q223" s="12" t="n">
        <v>161.877325</v>
      </c>
      <c r="R223" s="12" t="n">
        <v>155.073296</v>
      </c>
      <c r="S223" s="12" t="n">
        <v>144.84853</v>
      </c>
      <c r="T223" s="12" t="n">
        <v>128.236055</v>
      </c>
      <c r="U223" s="12" t="n">
        <v>116.938818</v>
      </c>
      <c r="V223" s="12" t="n">
        <v>108.423895</v>
      </c>
      <c r="W223" s="12" t="n">
        <v>105.42716</v>
      </c>
      <c r="X223" s="12" t="n">
        <v>93.840147</v>
      </c>
      <c r="Y223" s="12" t="n">
        <v>84.749886</v>
      </c>
      <c r="Z223" s="12" t="n">
        <v>78.324977</v>
      </c>
      <c r="AA223" s="13" t="n">
        <v>2872.514924</v>
      </c>
    </row>
    <row r="224" customFormat="false" ht="12.75" hidden="false" customHeight="false" outlineLevel="0" collapsed="false">
      <c r="A224" s="10" t="n">
        <v>41128</v>
      </c>
      <c r="B224" s="11" t="n">
        <v>72.542</v>
      </c>
      <c r="C224" s="12" t="n">
        <v>69.335988</v>
      </c>
      <c r="D224" s="12"/>
      <c r="E224" s="12" t="n">
        <v>67.805221</v>
      </c>
      <c r="F224" s="12" t="n">
        <v>66.80838</v>
      </c>
      <c r="G224" s="12" t="n">
        <v>70.091857</v>
      </c>
      <c r="H224" s="12" t="n">
        <v>74.394546</v>
      </c>
      <c r="I224" s="12" t="n">
        <v>87.77719</v>
      </c>
      <c r="J224" s="12" t="n">
        <v>106.895065</v>
      </c>
      <c r="K224" s="12" t="n">
        <v>121.518773</v>
      </c>
      <c r="L224" s="12" t="n">
        <v>129.78948</v>
      </c>
      <c r="M224" s="12" t="n">
        <v>140.520781</v>
      </c>
      <c r="N224" s="12" t="n">
        <v>142.544716</v>
      </c>
      <c r="O224" s="12" t="n">
        <v>143.837412</v>
      </c>
      <c r="P224" s="12" t="n">
        <v>146.067041</v>
      </c>
      <c r="Q224" s="12" t="n">
        <v>144.009676</v>
      </c>
      <c r="R224" s="12" t="n">
        <v>139.053781</v>
      </c>
      <c r="S224" s="12" t="n">
        <v>131.591491</v>
      </c>
      <c r="T224" s="12" t="n">
        <v>118.066461</v>
      </c>
      <c r="U224" s="12" t="n">
        <v>109.012264</v>
      </c>
      <c r="V224" s="12" t="n">
        <v>102.15632</v>
      </c>
      <c r="W224" s="12" t="n">
        <v>100.233045</v>
      </c>
      <c r="X224" s="12" t="n">
        <v>91.066383</v>
      </c>
      <c r="Y224" s="12" t="n">
        <v>83.449539</v>
      </c>
      <c r="Z224" s="12" t="n">
        <v>76.608358</v>
      </c>
      <c r="AA224" s="13" t="n">
        <v>2535.175768</v>
      </c>
    </row>
    <row r="225" customFormat="false" ht="12.75" hidden="false" customHeight="false" outlineLevel="0" collapsed="false">
      <c r="A225" s="10" t="n">
        <v>41129</v>
      </c>
      <c r="B225" s="11" t="n">
        <v>70.345</v>
      </c>
      <c r="C225" s="12" t="n">
        <v>68.256549</v>
      </c>
      <c r="D225" s="12"/>
      <c r="E225" s="12" t="n">
        <v>67.202766</v>
      </c>
      <c r="F225" s="12" t="n">
        <v>66.511164</v>
      </c>
      <c r="G225" s="12" t="n">
        <v>70.222975</v>
      </c>
      <c r="H225" s="12" t="n">
        <v>75.159055</v>
      </c>
      <c r="I225" s="12" t="n">
        <v>88.524646</v>
      </c>
      <c r="J225" s="12" t="n">
        <v>108.890295</v>
      </c>
      <c r="K225" s="12" t="n">
        <v>125.844395</v>
      </c>
      <c r="L225" s="12" t="n">
        <v>134.2022</v>
      </c>
      <c r="M225" s="12" t="n">
        <v>148.422034</v>
      </c>
      <c r="N225" s="12" t="n">
        <v>151.15678</v>
      </c>
      <c r="O225" s="12" t="n">
        <v>152.749957</v>
      </c>
      <c r="P225" s="12" t="n">
        <v>156.45407</v>
      </c>
      <c r="Q225" s="12" t="n">
        <v>154.586955</v>
      </c>
      <c r="R225" s="12" t="n">
        <v>149.58008</v>
      </c>
      <c r="S225" s="12" t="n">
        <v>141.203949</v>
      </c>
      <c r="T225" s="12" t="n">
        <v>127.011371</v>
      </c>
      <c r="U225" s="12" t="n">
        <v>116.97323</v>
      </c>
      <c r="V225" s="12" t="n">
        <v>109.834301</v>
      </c>
      <c r="W225" s="12" t="n">
        <v>108.132551</v>
      </c>
      <c r="X225" s="12" t="n">
        <v>98.097205</v>
      </c>
      <c r="Y225" s="12" t="n">
        <v>90.687733</v>
      </c>
      <c r="Z225" s="12" t="n">
        <v>84.566347</v>
      </c>
      <c r="AA225" s="13" t="n">
        <v>2664.615608</v>
      </c>
    </row>
    <row r="226" customFormat="false" ht="12.75" hidden="false" customHeight="false" outlineLevel="0" collapsed="false">
      <c r="A226" s="10" t="n">
        <v>41130</v>
      </c>
      <c r="B226" s="11" t="n">
        <v>77.262</v>
      </c>
      <c r="C226" s="12" t="n">
        <v>74.618318</v>
      </c>
      <c r="D226" s="12"/>
      <c r="E226" s="12" t="n">
        <v>73.45311</v>
      </c>
      <c r="F226" s="12" t="n">
        <v>72.151127</v>
      </c>
      <c r="G226" s="12" t="n">
        <v>75.147468</v>
      </c>
      <c r="H226" s="12" t="n">
        <v>80.155296</v>
      </c>
      <c r="I226" s="12" t="n">
        <v>94.462148</v>
      </c>
      <c r="J226" s="12" t="n">
        <v>113.259823</v>
      </c>
      <c r="K226" s="12" t="n">
        <v>129.491264</v>
      </c>
      <c r="L226" s="12" t="n">
        <v>139.351548</v>
      </c>
      <c r="M226" s="12" t="n">
        <v>154.399338</v>
      </c>
      <c r="N226" s="12" t="n">
        <v>159.852649</v>
      </c>
      <c r="O226" s="12" t="n">
        <v>162.973279</v>
      </c>
      <c r="P226" s="12" t="n">
        <v>165.942866</v>
      </c>
      <c r="Q226" s="12" t="n">
        <v>162.023345</v>
      </c>
      <c r="R226" s="12" t="n">
        <v>153.418363</v>
      </c>
      <c r="S226" s="12" t="n">
        <v>142.881376</v>
      </c>
      <c r="T226" s="12" t="n">
        <v>127.620675</v>
      </c>
      <c r="U226" s="12" t="n">
        <v>117.491031</v>
      </c>
      <c r="V226" s="12" t="n">
        <v>111.689341</v>
      </c>
      <c r="W226" s="12" t="n">
        <v>108.17449</v>
      </c>
      <c r="X226" s="12" t="n">
        <v>97.961069</v>
      </c>
      <c r="Y226" s="12" t="n">
        <v>91.183625</v>
      </c>
      <c r="Z226" s="12" t="n">
        <v>85.06724</v>
      </c>
      <c r="AA226" s="13" t="n">
        <v>2770.030789</v>
      </c>
    </row>
    <row r="227" customFormat="false" ht="12.75" hidden="false" customHeight="false" outlineLevel="0" collapsed="false">
      <c r="A227" s="10" t="n">
        <v>41131</v>
      </c>
      <c r="B227" s="11" t="n">
        <v>78.745</v>
      </c>
      <c r="C227" s="12" t="n">
        <v>75.979352</v>
      </c>
      <c r="D227" s="12"/>
      <c r="E227" s="12" t="n">
        <v>74.350485</v>
      </c>
      <c r="F227" s="12" t="n">
        <v>73.437365</v>
      </c>
      <c r="G227" s="12" t="n">
        <v>77.586707</v>
      </c>
      <c r="H227" s="12" t="n">
        <v>82.644831</v>
      </c>
      <c r="I227" s="12" t="n">
        <v>97.564785</v>
      </c>
      <c r="J227" s="12" t="n">
        <v>117.142789</v>
      </c>
      <c r="K227" s="12" t="n">
        <v>134.487855</v>
      </c>
      <c r="L227" s="12" t="n">
        <v>141.584822</v>
      </c>
      <c r="M227" s="12" t="n">
        <v>154.066085</v>
      </c>
      <c r="N227" s="12" t="n">
        <v>155.059227</v>
      </c>
      <c r="O227" s="12" t="n">
        <v>154.911396</v>
      </c>
      <c r="P227" s="12" t="n">
        <v>155.014896</v>
      </c>
      <c r="Q227" s="12" t="n">
        <v>148.831888</v>
      </c>
      <c r="R227" s="12" t="n">
        <v>141.96352</v>
      </c>
      <c r="S227" s="12" t="n">
        <v>131.944279</v>
      </c>
      <c r="T227" s="12" t="n">
        <v>119.311521</v>
      </c>
      <c r="U227" s="12" t="n">
        <v>110.111827</v>
      </c>
      <c r="V227" s="12" t="n">
        <v>105.145886</v>
      </c>
      <c r="W227" s="12" t="n">
        <v>100.13472</v>
      </c>
      <c r="X227" s="12" t="n">
        <v>90.994532</v>
      </c>
      <c r="Y227" s="12" t="n">
        <v>86.090939</v>
      </c>
      <c r="Z227" s="12" t="n">
        <v>80.601579</v>
      </c>
      <c r="AA227" s="13" t="n">
        <v>2687.706286</v>
      </c>
    </row>
    <row r="228" customFormat="false" ht="12.75" hidden="false" customHeight="false" outlineLevel="0" collapsed="false">
      <c r="A228" s="10" t="n">
        <v>41132</v>
      </c>
      <c r="B228" s="11" t="n">
        <v>73.675</v>
      </c>
      <c r="C228" s="12" t="n">
        <v>71.330599</v>
      </c>
      <c r="D228" s="12"/>
      <c r="E228" s="12" t="n">
        <v>69.935124</v>
      </c>
      <c r="F228" s="12" t="n">
        <v>69.829139</v>
      </c>
      <c r="G228" s="12" t="n">
        <v>70.249628</v>
      </c>
      <c r="H228" s="12" t="n">
        <v>72.69016</v>
      </c>
      <c r="I228" s="12" t="n">
        <v>75.059325</v>
      </c>
      <c r="J228" s="12" t="n">
        <v>82.178159</v>
      </c>
      <c r="K228" s="12" t="n">
        <v>91.79834</v>
      </c>
      <c r="L228" s="12" t="n">
        <v>98.685587</v>
      </c>
      <c r="M228" s="12" t="n">
        <v>101.724039</v>
      </c>
      <c r="N228" s="12" t="n">
        <v>102.713336</v>
      </c>
      <c r="O228" s="12" t="n">
        <v>104.558083</v>
      </c>
      <c r="P228" s="12" t="n">
        <v>106.794004</v>
      </c>
      <c r="Q228" s="12" t="n">
        <v>107.310202</v>
      </c>
      <c r="R228" s="12" t="n">
        <v>106.226343</v>
      </c>
      <c r="S228" s="12" t="n">
        <v>103.029061</v>
      </c>
      <c r="T228" s="12" t="n">
        <v>101.704716</v>
      </c>
      <c r="U228" s="12" t="n">
        <v>97.855831</v>
      </c>
      <c r="V228" s="12" t="n">
        <v>95.809734</v>
      </c>
      <c r="W228" s="12" t="n">
        <v>94.306208</v>
      </c>
      <c r="X228" s="12" t="n">
        <v>89.596633</v>
      </c>
      <c r="Y228" s="12" t="n">
        <v>84.416652</v>
      </c>
      <c r="Z228" s="12" t="n">
        <v>80.117282</v>
      </c>
      <c r="AA228" s="13" t="n">
        <v>2151.593185</v>
      </c>
    </row>
    <row r="229" customFormat="false" ht="12.75" hidden="false" customHeight="false" outlineLevel="0" collapsed="false">
      <c r="A229" s="10" t="n">
        <v>41133</v>
      </c>
      <c r="B229" s="11" t="n">
        <v>76.07</v>
      </c>
      <c r="C229" s="12" t="n">
        <v>74.88818</v>
      </c>
      <c r="D229" s="12"/>
      <c r="E229" s="12" t="n">
        <v>72.373617</v>
      </c>
      <c r="F229" s="12" t="n">
        <v>72.075167</v>
      </c>
      <c r="G229" s="12" t="n">
        <v>72.404426</v>
      </c>
      <c r="H229" s="12" t="n">
        <v>74.55687</v>
      </c>
      <c r="I229" s="12" t="n">
        <v>75.67027</v>
      </c>
      <c r="J229" s="12" t="n">
        <v>81.220433</v>
      </c>
      <c r="K229" s="12" t="n">
        <v>90.161675</v>
      </c>
      <c r="L229" s="12" t="n">
        <v>97.028886</v>
      </c>
      <c r="M229" s="12" t="n">
        <v>101.292229</v>
      </c>
      <c r="N229" s="12" t="n">
        <v>104.117026</v>
      </c>
      <c r="O229" s="12" t="n">
        <v>106.201985</v>
      </c>
      <c r="P229" s="12" t="n">
        <v>108.293863</v>
      </c>
      <c r="Q229" s="12" t="n">
        <v>108.927466</v>
      </c>
      <c r="R229" s="12" t="n">
        <v>109.088183</v>
      </c>
      <c r="S229" s="12" t="n">
        <v>107.727683</v>
      </c>
      <c r="T229" s="12" t="n">
        <v>107.414497</v>
      </c>
      <c r="U229" s="12" t="n">
        <v>103.678548</v>
      </c>
      <c r="V229" s="12" t="n">
        <v>101.858328</v>
      </c>
      <c r="W229" s="12" t="n">
        <v>100.559206</v>
      </c>
      <c r="X229" s="12" t="n">
        <v>93.681893</v>
      </c>
      <c r="Y229" s="12" t="n">
        <v>85.803271</v>
      </c>
      <c r="Z229" s="12" t="n">
        <v>79.509491</v>
      </c>
      <c r="AA229" s="13" t="n">
        <v>2204.603193</v>
      </c>
    </row>
    <row r="230" customFormat="false" ht="12.75" hidden="false" customHeight="false" outlineLevel="0" collapsed="false">
      <c r="A230" s="10" t="n">
        <v>41134</v>
      </c>
      <c r="B230" s="11" t="n">
        <v>78.395</v>
      </c>
      <c r="C230" s="12" t="n">
        <v>74.48414</v>
      </c>
      <c r="D230" s="12"/>
      <c r="E230" s="12" t="n">
        <v>73.849131</v>
      </c>
      <c r="F230" s="12" t="n">
        <v>73.805904</v>
      </c>
      <c r="G230" s="12" t="n">
        <v>77.172731</v>
      </c>
      <c r="H230" s="12" t="n">
        <v>83.327604</v>
      </c>
      <c r="I230" s="12" t="n">
        <v>96.426849</v>
      </c>
      <c r="J230" s="12" t="n">
        <v>118.016145</v>
      </c>
      <c r="K230" s="12" t="n">
        <v>134.637405</v>
      </c>
      <c r="L230" s="12" t="n">
        <v>143.270155</v>
      </c>
      <c r="M230" s="12" t="n">
        <v>156.81221</v>
      </c>
      <c r="N230" s="12" t="n">
        <v>160.881228</v>
      </c>
      <c r="O230" s="12" t="n">
        <v>162.54091</v>
      </c>
      <c r="P230" s="12" t="n">
        <v>164.723681</v>
      </c>
      <c r="Q230" s="12" t="n">
        <v>162.093155</v>
      </c>
      <c r="R230" s="12" t="n">
        <v>155.953993</v>
      </c>
      <c r="S230" s="12" t="n">
        <v>145.76394</v>
      </c>
      <c r="T230" s="12" t="n">
        <v>131.991299</v>
      </c>
      <c r="U230" s="12" t="n">
        <v>122.072484</v>
      </c>
      <c r="V230" s="12" t="n">
        <v>116.002506</v>
      </c>
      <c r="W230" s="12" t="n">
        <v>113.353775</v>
      </c>
      <c r="X230" s="12" t="n">
        <v>101.666354</v>
      </c>
      <c r="Y230" s="12" t="n">
        <v>92.480041</v>
      </c>
      <c r="Z230" s="12" t="n">
        <v>87.162292</v>
      </c>
      <c r="AA230" s="13" t="n">
        <v>2826.882932</v>
      </c>
    </row>
    <row r="231" customFormat="false" ht="12.75" hidden="false" customHeight="false" outlineLevel="0" collapsed="false">
      <c r="A231" s="10" t="n">
        <v>41135</v>
      </c>
      <c r="B231" s="11" t="n">
        <v>81.119121</v>
      </c>
      <c r="C231" s="12" t="n">
        <v>78.200689</v>
      </c>
      <c r="D231" s="12"/>
      <c r="E231" s="12" t="n">
        <v>76.67425</v>
      </c>
      <c r="F231" s="12" t="n">
        <v>75.621082</v>
      </c>
      <c r="G231" s="12" t="n">
        <v>78.876187</v>
      </c>
      <c r="H231" s="12" t="n">
        <v>84.22211</v>
      </c>
      <c r="I231" s="12" t="n">
        <v>98.802504</v>
      </c>
      <c r="J231" s="12" t="n">
        <v>118.509552</v>
      </c>
      <c r="K231" s="12" t="n">
        <v>135.157618</v>
      </c>
      <c r="L231" s="12" t="n">
        <v>143.394347</v>
      </c>
      <c r="M231" s="12" t="n">
        <v>157.705955</v>
      </c>
      <c r="N231" s="12" t="n">
        <v>160.76648</v>
      </c>
      <c r="O231" s="12" t="n">
        <v>161.994207</v>
      </c>
      <c r="P231" s="12" t="n">
        <v>164.015408</v>
      </c>
      <c r="Q231" s="12" t="n">
        <v>160.376769</v>
      </c>
      <c r="R231" s="12" t="n">
        <v>153.479419</v>
      </c>
      <c r="S231" s="12" t="n">
        <v>142.939625</v>
      </c>
      <c r="T231" s="12" t="n">
        <v>128.218965</v>
      </c>
      <c r="U231" s="12" t="n">
        <v>118.215185</v>
      </c>
      <c r="V231" s="12" t="n">
        <v>112.464625</v>
      </c>
      <c r="W231" s="12" t="n">
        <v>109.627819</v>
      </c>
      <c r="X231" s="12" t="n">
        <v>98.54709</v>
      </c>
      <c r="Y231" s="12" t="n">
        <v>91.046103</v>
      </c>
      <c r="Z231" s="12" t="n">
        <v>85.35922</v>
      </c>
      <c r="AA231" s="13" t="n">
        <v>2815.33433</v>
      </c>
    </row>
    <row r="232" customFormat="false" ht="12.75" hidden="false" customHeight="false" outlineLevel="0" collapsed="false">
      <c r="A232" s="10" t="n">
        <v>41136</v>
      </c>
      <c r="B232" s="11" t="n">
        <v>79.776969</v>
      </c>
      <c r="C232" s="12" t="n">
        <v>77.119841</v>
      </c>
      <c r="D232" s="12"/>
      <c r="E232" s="12" t="n">
        <v>76.003594</v>
      </c>
      <c r="F232" s="12" t="n">
        <v>75.334987</v>
      </c>
      <c r="G232" s="12" t="n">
        <v>78.977883</v>
      </c>
      <c r="H232" s="12" t="n">
        <v>84.548175</v>
      </c>
      <c r="I232" s="12" t="n">
        <v>98.84056</v>
      </c>
      <c r="J232" s="12" t="n">
        <v>119.078145</v>
      </c>
      <c r="K232" s="12" t="n">
        <v>133.472187</v>
      </c>
      <c r="L232" s="12" t="n">
        <v>139.92474</v>
      </c>
      <c r="M232" s="12" t="n">
        <v>151.973296</v>
      </c>
      <c r="N232" s="12" t="n">
        <v>154.138445</v>
      </c>
      <c r="O232" s="12" t="n">
        <v>155.219394</v>
      </c>
      <c r="P232" s="12" t="n">
        <v>157.11975</v>
      </c>
      <c r="Q232" s="12" t="n">
        <v>156.668013</v>
      </c>
      <c r="R232" s="12" t="n">
        <v>151.024466</v>
      </c>
      <c r="S232" s="12" t="n">
        <v>141.305791</v>
      </c>
      <c r="T232" s="12" t="n">
        <v>126.287229</v>
      </c>
      <c r="U232" s="12" t="n">
        <v>114.558802</v>
      </c>
      <c r="V232" s="12" t="n">
        <v>110.323741</v>
      </c>
      <c r="W232" s="12" t="n">
        <v>107.254784</v>
      </c>
      <c r="X232" s="12" t="n">
        <v>96.406481</v>
      </c>
      <c r="Y232" s="12" t="n">
        <v>88.65982</v>
      </c>
      <c r="Z232" s="12" t="n">
        <v>83.316765</v>
      </c>
      <c r="AA232" s="13" t="n">
        <v>2757.333858</v>
      </c>
    </row>
    <row r="233" customFormat="false" ht="12.75" hidden="false" customHeight="false" outlineLevel="0" collapsed="false">
      <c r="A233" s="10" t="n">
        <v>41137</v>
      </c>
      <c r="B233" s="11" t="n">
        <v>77.286679</v>
      </c>
      <c r="C233" s="12" t="n">
        <v>75.338448</v>
      </c>
      <c r="D233" s="12"/>
      <c r="E233" s="12" t="n">
        <v>74.206536</v>
      </c>
      <c r="F233" s="12" t="n">
        <v>73.592013</v>
      </c>
      <c r="G233" s="12" t="n">
        <v>77.016274</v>
      </c>
      <c r="H233" s="12" t="n">
        <v>82.708361</v>
      </c>
      <c r="I233" s="12" t="n">
        <v>97.27371</v>
      </c>
      <c r="J233" s="12" t="n">
        <v>114.40936</v>
      </c>
      <c r="K233" s="12" t="n">
        <v>129.392299</v>
      </c>
      <c r="L233" s="12" t="n">
        <v>135.666264</v>
      </c>
      <c r="M233" s="12" t="n">
        <v>148.108382</v>
      </c>
      <c r="N233" s="12" t="n">
        <v>148.971233</v>
      </c>
      <c r="O233" s="12" t="n">
        <v>148.318863</v>
      </c>
      <c r="P233" s="12" t="n">
        <v>147.692941</v>
      </c>
      <c r="Q233" s="12" t="n">
        <v>142.840499</v>
      </c>
      <c r="R233" s="12" t="n">
        <v>135.858661</v>
      </c>
      <c r="S233" s="12" t="n">
        <v>128.529851</v>
      </c>
      <c r="T233" s="12" t="n">
        <v>116.642001</v>
      </c>
      <c r="U233" s="12" t="n">
        <v>107.04479</v>
      </c>
      <c r="V233" s="12" t="n">
        <v>101.564234</v>
      </c>
      <c r="W233" s="12" t="n">
        <v>99.212481</v>
      </c>
      <c r="X233" s="12" t="n">
        <v>88.461665</v>
      </c>
      <c r="Y233" s="12" t="n">
        <v>81.592071</v>
      </c>
      <c r="Z233" s="12" t="n">
        <v>76.229251</v>
      </c>
      <c r="AA233" s="13" t="n">
        <v>2607.956867</v>
      </c>
    </row>
    <row r="234" customFormat="false" ht="12.75" hidden="false" customHeight="false" outlineLevel="0" collapsed="false">
      <c r="A234" s="10" t="n">
        <v>41138</v>
      </c>
      <c r="B234" s="11" t="n">
        <v>70.475216</v>
      </c>
      <c r="C234" s="12" t="n">
        <v>68.241804</v>
      </c>
      <c r="D234" s="12"/>
      <c r="E234" s="12" t="n">
        <v>67.21295</v>
      </c>
      <c r="F234" s="12" t="n">
        <v>66.744715</v>
      </c>
      <c r="G234" s="12" t="n">
        <v>70.471179</v>
      </c>
      <c r="H234" s="12" t="n">
        <v>76.002107</v>
      </c>
      <c r="I234" s="12" t="n">
        <v>89.310956</v>
      </c>
      <c r="J234" s="12" t="n">
        <v>108.132316</v>
      </c>
      <c r="K234" s="12" t="n">
        <v>123.753165</v>
      </c>
      <c r="L234" s="12" t="n">
        <v>131.802934</v>
      </c>
      <c r="M234" s="12" t="n">
        <v>144.40308</v>
      </c>
      <c r="N234" s="12" t="n">
        <v>147.761205</v>
      </c>
      <c r="O234" s="12" t="n">
        <v>149.126975</v>
      </c>
      <c r="P234" s="12" t="n">
        <v>151.62416</v>
      </c>
      <c r="Q234" s="12" t="n">
        <v>149.035024</v>
      </c>
      <c r="R234" s="12" t="n">
        <v>143.374331</v>
      </c>
      <c r="S234" s="12" t="n">
        <v>134.626001</v>
      </c>
      <c r="T234" s="12" t="n">
        <v>120.382771</v>
      </c>
      <c r="U234" s="12" t="n">
        <v>110.345375</v>
      </c>
      <c r="V234" s="12" t="n">
        <v>106.737549</v>
      </c>
      <c r="W234" s="12" t="n">
        <v>102.849721</v>
      </c>
      <c r="X234" s="12" t="n">
        <v>94.963365</v>
      </c>
      <c r="Y234" s="12" t="n">
        <v>89.782045</v>
      </c>
      <c r="Z234" s="12" t="n">
        <v>86.08843</v>
      </c>
      <c r="AA234" s="13" t="n">
        <v>2603.247374</v>
      </c>
    </row>
    <row r="235" customFormat="false" ht="12.75" hidden="false" customHeight="false" outlineLevel="0" collapsed="false">
      <c r="A235" s="10" t="n">
        <v>41139</v>
      </c>
      <c r="B235" s="11" t="n">
        <v>77.386527</v>
      </c>
      <c r="C235" s="12" t="n">
        <v>75.811156</v>
      </c>
      <c r="D235" s="12"/>
      <c r="E235" s="12" t="n">
        <v>73.162305</v>
      </c>
      <c r="F235" s="12" t="n">
        <v>72.565284</v>
      </c>
      <c r="G235" s="12" t="n">
        <v>73.190733</v>
      </c>
      <c r="H235" s="12" t="n">
        <v>75.987615</v>
      </c>
      <c r="I235" s="12" t="n">
        <v>77.426754</v>
      </c>
      <c r="J235" s="12" t="n">
        <v>82.667914</v>
      </c>
      <c r="K235" s="12" t="n">
        <v>89.745369</v>
      </c>
      <c r="L235" s="12" t="n">
        <v>95.230211</v>
      </c>
      <c r="M235" s="12" t="n">
        <v>96.95219</v>
      </c>
      <c r="N235" s="12" t="n">
        <v>98.184879</v>
      </c>
      <c r="O235" s="12" t="n">
        <v>99.619354</v>
      </c>
      <c r="P235" s="12" t="n">
        <v>101.625408</v>
      </c>
      <c r="Q235" s="12" t="n">
        <v>101.171246</v>
      </c>
      <c r="R235" s="12" t="n">
        <v>100.415186</v>
      </c>
      <c r="S235" s="12" t="n">
        <v>97.122099</v>
      </c>
      <c r="T235" s="12" t="n">
        <v>94.950188</v>
      </c>
      <c r="U235" s="12" t="n">
        <v>90.566269</v>
      </c>
      <c r="V235" s="12" t="n">
        <v>88.467662</v>
      </c>
      <c r="W235" s="12" t="n">
        <v>89.012419</v>
      </c>
      <c r="X235" s="12" t="n">
        <v>83.650385</v>
      </c>
      <c r="Y235" s="12" t="n">
        <v>78.70365</v>
      </c>
      <c r="Z235" s="12" t="n">
        <v>73.712161</v>
      </c>
      <c r="AA235" s="13" t="n">
        <v>2087.326964</v>
      </c>
    </row>
    <row r="236" customFormat="false" ht="12.75" hidden="false" customHeight="false" outlineLevel="0" collapsed="false">
      <c r="A236" s="10" t="n">
        <v>41140</v>
      </c>
      <c r="B236" s="11" t="n">
        <v>69.321741</v>
      </c>
      <c r="C236" s="12" t="n">
        <v>66.867884</v>
      </c>
      <c r="D236" s="12"/>
      <c r="E236" s="12" t="n">
        <v>64.036378</v>
      </c>
      <c r="F236" s="12" t="n">
        <v>63.640705</v>
      </c>
      <c r="G236" s="12" t="n">
        <v>63.995494</v>
      </c>
      <c r="H236" s="12" t="n">
        <v>65.36626</v>
      </c>
      <c r="I236" s="12" t="n">
        <v>66.273719</v>
      </c>
      <c r="J236" s="12" t="n">
        <v>71.622714</v>
      </c>
      <c r="K236" s="12" t="n">
        <v>80.962565</v>
      </c>
      <c r="L236" s="12" t="n">
        <v>87.048095</v>
      </c>
      <c r="M236" s="12" t="n">
        <v>89.305439</v>
      </c>
      <c r="N236" s="12" t="n">
        <v>90.924924</v>
      </c>
      <c r="O236" s="12" t="n">
        <v>92.431599</v>
      </c>
      <c r="P236" s="12" t="n">
        <v>94.38218</v>
      </c>
      <c r="Q236" s="12" t="n">
        <v>94.332024</v>
      </c>
      <c r="R236" s="12" t="n">
        <v>94.429924</v>
      </c>
      <c r="S236" s="12" t="n">
        <v>93.273041</v>
      </c>
      <c r="T236" s="12" t="n">
        <v>93.345089</v>
      </c>
      <c r="U236" s="12" t="n">
        <v>89.875695</v>
      </c>
      <c r="V236" s="12" t="n">
        <v>89.458824</v>
      </c>
      <c r="W236" s="12" t="n">
        <v>89.847539</v>
      </c>
      <c r="X236" s="12" t="n">
        <v>82.946629</v>
      </c>
      <c r="Y236" s="12" t="n">
        <v>74.396911</v>
      </c>
      <c r="Z236" s="12" t="n">
        <v>68.447504</v>
      </c>
      <c r="AA236" s="13" t="n">
        <v>1936.532877</v>
      </c>
    </row>
    <row r="237" customFormat="false" ht="12.75" hidden="false" customHeight="false" outlineLevel="0" collapsed="false">
      <c r="A237" s="10" t="n">
        <v>41141</v>
      </c>
      <c r="B237" s="11" t="n">
        <v>66.587727</v>
      </c>
      <c r="C237" s="12" t="n">
        <v>64.28157</v>
      </c>
      <c r="D237" s="12"/>
      <c r="E237" s="12" t="n">
        <v>63.713797</v>
      </c>
      <c r="F237" s="12" t="n">
        <v>63.183433</v>
      </c>
      <c r="G237" s="12" t="n">
        <v>66.76945</v>
      </c>
      <c r="H237" s="12" t="n">
        <v>72.412126</v>
      </c>
      <c r="I237" s="12" t="n">
        <v>84.682458</v>
      </c>
      <c r="J237" s="12" t="n">
        <v>103.121642</v>
      </c>
      <c r="K237" s="12" t="n">
        <v>117.718534</v>
      </c>
      <c r="L237" s="12" t="n">
        <v>123.896334</v>
      </c>
      <c r="M237" s="12" t="n">
        <v>135.80419</v>
      </c>
      <c r="N237" s="12" t="n">
        <v>139.638951</v>
      </c>
      <c r="O237" s="12" t="n">
        <v>140.037015</v>
      </c>
      <c r="P237" s="12" t="n">
        <v>138.510939</v>
      </c>
      <c r="Q237" s="12" t="n">
        <v>135.555436</v>
      </c>
      <c r="R237" s="12" t="n">
        <v>130.425057</v>
      </c>
      <c r="S237" s="12" t="n">
        <v>122.048883</v>
      </c>
      <c r="T237" s="12" t="n">
        <v>110.893368</v>
      </c>
      <c r="U237" s="12" t="n">
        <v>102.022054</v>
      </c>
      <c r="V237" s="12" t="n">
        <v>98.333061</v>
      </c>
      <c r="W237" s="12" t="n">
        <v>95.801051</v>
      </c>
      <c r="X237" s="12" t="n">
        <v>84.649664</v>
      </c>
      <c r="Y237" s="12" t="n">
        <v>77.55548</v>
      </c>
      <c r="Z237" s="12" t="n">
        <v>72.132797</v>
      </c>
      <c r="AA237" s="13" t="n">
        <v>2409.775017</v>
      </c>
    </row>
    <row r="238" customFormat="false" ht="12.75" hidden="false" customHeight="false" outlineLevel="0" collapsed="false">
      <c r="A238" s="10" t="n">
        <v>41142</v>
      </c>
      <c r="B238" s="11" t="n">
        <v>67.032568</v>
      </c>
      <c r="C238" s="12" t="n">
        <v>65.24568</v>
      </c>
      <c r="D238" s="12"/>
      <c r="E238" s="12" t="n">
        <v>65.009624</v>
      </c>
      <c r="F238" s="12" t="n">
        <v>64.815636</v>
      </c>
      <c r="G238" s="12" t="n">
        <v>68.478151</v>
      </c>
      <c r="H238" s="12" t="n">
        <v>75.239598</v>
      </c>
      <c r="I238" s="12" t="n">
        <v>89.190094</v>
      </c>
      <c r="J238" s="12" t="n">
        <v>105.664114</v>
      </c>
      <c r="K238" s="12" t="n">
        <v>118.32233</v>
      </c>
      <c r="L238" s="12" t="n">
        <v>125.366751</v>
      </c>
      <c r="M238" s="12" t="n">
        <v>138.520601</v>
      </c>
      <c r="N238" s="12" t="n">
        <v>139.79334</v>
      </c>
      <c r="O238" s="12" t="n">
        <v>141.541901</v>
      </c>
      <c r="P238" s="12" t="n">
        <v>142.586493</v>
      </c>
      <c r="Q238" s="12" t="n">
        <v>138.989018</v>
      </c>
      <c r="R238" s="12" t="n">
        <v>134.285212</v>
      </c>
      <c r="S238" s="12" t="n">
        <v>126.687515</v>
      </c>
      <c r="T238" s="12" t="n">
        <v>113.456569</v>
      </c>
      <c r="U238" s="12" t="n">
        <v>104.543735</v>
      </c>
      <c r="V238" s="12" t="n">
        <v>100.481379</v>
      </c>
      <c r="W238" s="12" t="n">
        <v>98.362385</v>
      </c>
      <c r="X238" s="12" t="n">
        <v>87.074975</v>
      </c>
      <c r="Y238" s="12" t="n">
        <v>78.82528</v>
      </c>
      <c r="Z238" s="12" t="n">
        <v>73.481515</v>
      </c>
      <c r="AA238" s="13" t="n">
        <v>2462.994464</v>
      </c>
    </row>
    <row r="239" customFormat="false" ht="12.75" hidden="false" customHeight="false" outlineLevel="0" collapsed="false">
      <c r="A239" s="10" t="n">
        <v>41143</v>
      </c>
      <c r="B239" s="11" t="n">
        <v>67.057423</v>
      </c>
      <c r="C239" s="12" t="n">
        <v>64.668161</v>
      </c>
      <c r="D239" s="12"/>
      <c r="E239" s="12" t="n">
        <v>63.950835</v>
      </c>
      <c r="F239" s="12" t="n">
        <v>63.307305</v>
      </c>
      <c r="G239" s="12" t="n">
        <v>66.760884</v>
      </c>
      <c r="H239" s="12" t="n">
        <v>72.445569</v>
      </c>
      <c r="I239" s="12" t="n">
        <v>85.193386</v>
      </c>
      <c r="J239" s="12" t="n">
        <v>102.041946</v>
      </c>
      <c r="K239" s="12" t="n">
        <v>116.633035</v>
      </c>
      <c r="L239" s="12" t="n">
        <v>125.140957</v>
      </c>
      <c r="M239" s="12" t="n">
        <v>138.417954</v>
      </c>
      <c r="N239" s="12" t="n">
        <v>140.348164</v>
      </c>
      <c r="O239" s="12" t="n">
        <v>141.67247</v>
      </c>
      <c r="P239" s="12" t="n">
        <v>142.328403</v>
      </c>
      <c r="Q239" s="12" t="n">
        <v>140.014494</v>
      </c>
      <c r="R239" s="12" t="n">
        <v>134.26741</v>
      </c>
      <c r="S239" s="12" t="n">
        <v>126.630121</v>
      </c>
      <c r="T239" s="12" t="n">
        <v>113.903609</v>
      </c>
      <c r="U239" s="12" t="n">
        <v>104.205266</v>
      </c>
      <c r="V239" s="12" t="n">
        <v>99.914</v>
      </c>
      <c r="W239" s="12" t="n">
        <v>98.14673</v>
      </c>
      <c r="X239" s="12" t="n">
        <v>86.471806</v>
      </c>
      <c r="Y239" s="12" t="n">
        <v>78.948226</v>
      </c>
      <c r="Z239" s="12" t="n">
        <v>73.493858</v>
      </c>
      <c r="AA239" s="13" t="n">
        <v>2445.962012</v>
      </c>
    </row>
    <row r="240" customFormat="false" ht="12.75" hidden="false" customHeight="false" outlineLevel="0" collapsed="false">
      <c r="A240" s="10" t="n">
        <v>41144</v>
      </c>
      <c r="B240" s="11" t="n">
        <v>67.469619</v>
      </c>
      <c r="C240" s="12" t="n">
        <v>65.687254</v>
      </c>
      <c r="D240" s="12"/>
      <c r="E240" s="12" t="n">
        <v>65.041148</v>
      </c>
      <c r="F240" s="12" t="n">
        <v>64.557751</v>
      </c>
      <c r="G240" s="12" t="n">
        <v>68.48417</v>
      </c>
      <c r="H240" s="12" t="n">
        <v>73.925619</v>
      </c>
      <c r="I240" s="12" t="n">
        <v>87.566012</v>
      </c>
      <c r="J240" s="12" t="n">
        <v>105.191322</v>
      </c>
      <c r="K240" s="12" t="n">
        <v>119.646607</v>
      </c>
      <c r="L240" s="12" t="n">
        <v>129.882151</v>
      </c>
      <c r="M240" s="12" t="n">
        <v>143.69383</v>
      </c>
      <c r="N240" s="12" t="n">
        <v>146.383366</v>
      </c>
      <c r="O240" s="12" t="n">
        <v>148.120201</v>
      </c>
      <c r="P240" s="12" t="n">
        <v>150.607114</v>
      </c>
      <c r="Q240" s="12" t="n">
        <v>147.80994</v>
      </c>
      <c r="R240" s="12" t="n">
        <v>141.681842</v>
      </c>
      <c r="S240" s="12" t="n">
        <v>134.164859</v>
      </c>
      <c r="T240" s="12" t="n">
        <v>120.79034</v>
      </c>
      <c r="U240" s="12" t="n">
        <v>110.718111</v>
      </c>
      <c r="V240" s="12" t="n">
        <v>105.628066</v>
      </c>
      <c r="W240" s="12" t="n">
        <v>102.685183</v>
      </c>
      <c r="X240" s="12" t="n">
        <v>90.864616</v>
      </c>
      <c r="Y240" s="12" t="n">
        <v>83.383278</v>
      </c>
      <c r="Z240" s="12" t="n">
        <v>78.280105</v>
      </c>
      <c r="AA240" s="13" t="n">
        <v>2552.262504</v>
      </c>
    </row>
    <row r="241" customFormat="false" ht="12.75" hidden="false" customHeight="false" outlineLevel="0" collapsed="false">
      <c r="A241" s="10" t="n">
        <v>41145</v>
      </c>
      <c r="B241" s="11" t="n">
        <v>73.546</v>
      </c>
      <c r="C241" s="12" t="n">
        <v>70.7995</v>
      </c>
      <c r="D241" s="12"/>
      <c r="E241" s="12" t="n">
        <v>69.337484</v>
      </c>
      <c r="F241" s="12" t="n">
        <v>67.299779</v>
      </c>
      <c r="G241" s="12" t="n">
        <v>71.288014</v>
      </c>
      <c r="H241" s="12" t="n">
        <v>77.284444</v>
      </c>
      <c r="I241" s="12" t="n">
        <v>90.255605</v>
      </c>
      <c r="J241" s="12" t="n">
        <v>107.52116</v>
      </c>
      <c r="K241" s="12" t="n">
        <v>124.074574</v>
      </c>
      <c r="L241" s="12" t="n">
        <v>132.387225</v>
      </c>
      <c r="M241" s="12" t="n">
        <v>143.710601</v>
      </c>
      <c r="N241" s="12" t="n">
        <v>145.372829</v>
      </c>
      <c r="O241" s="12" t="n">
        <v>147.104121</v>
      </c>
      <c r="P241" s="12" t="n">
        <v>149.052782</v>
      </c>
      <c r="Q241" s="12" t="n">
        <v>146.513814</v>
      </c>
      <c r="R241" s="12" t="n">
        <v>141.191096</v>
      </c>
      <c r="S241" s="12" t="n">
        <v>131.810181</v>
      </c>
      <c r="T241" s="12" t="n">
        <v>115.418921</v>
      </c>
      <c r="U241" s="12" t="n">
        <v>104.655843</v>
      </c>
      <c r="V241" s="12" t="n">
        <v>100.85377</v>
      </c>
      <c r="W241" s="12" t="n">
        <v>98.304473</v>
      </c>
      <c r="X241" s="12" t="n">
        <v>88.757542</v>
      </c>
      <c r="Y241" s="12" t="n">
        <v>82.844106</v>
      </c>
      <c r="Z241" s="12" t="n">
        <v>77.28065</v>
      </c>
      <c r="AA241" s="13" t="n">
        <v>2556.664514</v>
      </c>
    </row>
    <row r="242" customFormat="false" ht="12.75" hidden="false" customHeight="false" outlineLevel="0" collapsed="false">
      <c r="A242" s="10" t="n">
        <v>41146</v>
      </c>
      <c r="B242" s="11" t="n">
        <v>67.785</v>
      </c>
      <c r="C242" s="12" t="n">
        <v>64.85529</v>
      </c>
      <c r="D242" s="12"/>
      <c r="E242" s="12" t="n">
        <v>62.46777</v>
      </c>
      <c r="F242" s="12" t="n">
        <v>61.80205</v>
      </c>
      <c r="G242" s="12" t="n">
        <v>62.617685</v>
      </c>
      <c r="H242" s="12" t="n">
        <v>65.30746</v>
      </c>
      <c r="I242" s="12" t="n">
        <v>68.420557</v>
      </c>
      <c r="J242" s="12" t="n">
        <v>74.133852</v>
      </c>
      <c r="K242" s="12" t="n">
        <v>82.872279</v>
      </c>
      <c r="L242" s="12" t="n">
        <v>90.517373</v>
      </c>
      <c r="M242" s="12" t="n">
        <v>95.572315</v>
      </c>
      <c r="N242" s="12" t="n">
        <v>97.531765</v>
      </c>
      <c r="O242" s="12" t="n">
        <v>99.896311</v>
      </c>
      <c r="P242" s="12" t="n">
        <v>101.568709</v>
      </c>
      <c r="Q242" s="12" t="n">
        <v>101.608494</v>
      </c>
      <c r="R242" s="12" t="n">
        <v>101.164448</v>
      </c>
      <c r="S242" s="12" t="n">
        <v>99.594163</v>
      </c>
      <c r="T242" s="12" t="n">
        <v>97.737531</v>
      </c>
      <c r="U242" s="12" t="n">
        <v>91.18118</v>
      </c>
      <c r="V242" s="12" t="n">
        <v>90.141106</v>
      </c>
      <c r="W242" s="12" t="n">
        <v>89.076846</v>
      </c>
      <c r="X242" s="12" t="n">
        <v>83.262642</v>
      </c>
      <c r="Y242" s="12" t="n">
        <v>75.69224</v>
      </c>
      <c r="Z242" s="12" t="n">
        <v>69.910283</v>
      </c>
      <c r="AA242" s="13" t="n">
        <v>1994.717349</v>
      </c>
    </row>
    <row r="243" customFormat="false" ht="12.75" hidden="false" customHeight="false" outlineLevel="0" collapsed="false">
      <c r="A243" s="10" t="n">
        <v>41147</v>
      </c>
      <c r="B243" s="11" t="n">
        <v>66.032641</v>
      </c>
      <c r="C243" s="12" t="n">
        <v>63.793026</v>
      </c>
      <c r="D243" s="12"/>
      <c r="E243" s="12" t="n">
        <v>61.259426</v>
      </c>
      <c r="F243" s="12" t="n">
        <v>60.803909</v>
      </c>
      <c r="G243" s="12" t="n">
        <v>61.045583</v>
      </c>
      <c r="H243" s="12" t="n">
        <v>62.593517</v>
      </c>
      <c r="I243" s="12" t="n">
        <v>63.89489</v>
      </c>
      <c r="J243" s="12" t="n">
        <v>69.423606</v>
      </c>
      <c r="K243" s="12" t="n">
        <v>78.989334</v>
      </c>
      <c r="L243" s="12" t="n">
        <v>85.940496</v>
      </c>
      <c r="M243" s="12" t="n">
        <v>88.903071</v>
      </c>
      <c r="N243" s="12" t="n">
        <v>91.211696</v>
      </c>
      <c r="O243" s="12" t="n">
        <v>94.076129</v>
      </c>
      <c r="P243" s="12" t="n">
        <v>97.029653</v>
      </c>
      <c r="Q243" s="12" t="n">
        <v>98.054529</v>
      </c>
      <c r="R243" s="12" t="n">
        <v>98.255907</v>
      </c>
      <c r="S243" s="12" t="n">
        <v>97.115954</v>
      </c>
      <c r="T243" s="12" t="n">
        <v>96.837477</v>
      </c>
      <c r="U243" s="12" t="n">
        <v>92.077196</v>
      </c>
      <c r="V243" s="12" t="n">
        <v>91.329315</v>
      </c>
      <c r="W243" s="12" t="n">
        <v>89.99208</v>
      </c>
      <c r="X243" s="12" t="n">
        <v>81.529068</v>
      </c>
      <c r="Y243" s="12" t="n">
        <v>73.25848</v>
      </c>
      <c r="Z243" s="12" t="n">
        <v>66.740229</v>
      </c>
      <c r="AA243" s="13" t="n">
        <v>1930.187212</v>
      </c>
    </row>
    <row r="244" customFormat="false" ht="12.75" hidden="false" customHeight="false" outlineLevel="0" collapsed="false">
      <c r="A244" s="10" t="n">
        <v>41148</v>
      </c>
      <c r="B244" s="11" t="n">
        <v>66.22</v>
      </c>
      <c r="C244" s="12" t="n">
        <v>63.998887</v>
      </c>
      <c r="D244" s="12"/>
      <c r="E244" s="12" t="n">
        <v>63.106844</v>
      </c>
      <c r="F244" s="12" t="n">
        <v>62.895252</v>
      </c>
      <c r="G244" s="12" t="n">
        <v>66.82007</v>
      </c>
      <c r="H244" s="12" t="n">
        <v>73.287481</v>
      </c>
      <c r="I244" s="12" t="n">
        <v>87.82149</v>
      </c>
      <c r="J244" s="12" t="n">
        <v>108.529378</v>
      </c>
      <c r="K244" s="12" t="n">
        <v>122.449732</v>
      </c>
      <c r="L244" s="12" t="n">
        <v>131.532609</v>
      </c>
      <c r="M244" s="12" t="n">
        <v>144.202227</v>
      </c>
      <c r="N244" s="12" t="n">
        <v>148.007767</v>
      </c>
      <c r="O244" s="12" t="n">
        <v>149.544509</v>
      </c>
      <c r="P244" s="12" t="n">
        <v>152.040859</v>
      </c>
      <c r="Q244" s="12" t="n">
        <v>150.750597</v>
      </c>
      <c r="R244" s="12" t="n">
        <v>146.061381</v>
      </c>
      <c r="S244" s="12" t="n">
        <v>136.587655</v>
      </c>
      <c r="T244" s="12" t="n">
        <v>122.503809</v>
      </c>
      <c r="U244" s="12" t="n">
        <v>112.389616</v>
      </c>
      <c r="V244" s="12" t="n">
        <v>109.638327</v>
      </c>
      <c r="W244" s="12" t="n">
        <v>103.46039</v>
      </c>
      <c r="X244" s="12" t="n">
        <v>91.007009</v>
      </c>
      <c r="Y244" s="12" t="n">
        <v>83.604093</v>
      </c>
      <c r="Z244" s="12" t="n">
        <v>79.17684</v>
      </c>
      <c r="AA244" s="13" t="n">
        <v>2575.636822</v>
      </c>
    </row>
    <row r="245" customFormat="false" ht="12.75" hidden="false" customHeight="false" outlineLevel="0" collapsed="false">
      <c r="A245" s="10" t="n">
        <v>41149</v>
      </c>
      <c r="B245" s="11" t="n">
        <v>75.537562</v>
      </c>
      <c r="C245" s="12" t="n">
        <v>73.037733</v>
      </c>
      <c r="D245" s="12"/>
      <c r="E245" s="12" t="n">
        <v>72.753041</v>
      </c>
      <c r="F245" s="12" t="n">
        <v>72.2556</v>
      </c>
      <c r="G245" s="12" t="n">
        <v>78.05536</v>
      </c>
      <c r="H245" s="12" t="n">
        <v>85.154337</v>
      </c>
      <c r="I245" s="12" t="n">
        <v>100.456236</v>
      </c>
      <c r="J245" s="12" t="n">
        <v>118.081372</v>
      </c>
      <c r="K245" s="12" t="n">
        <v>132.344429</v>
      </c>
      <c r="L245" s="12" t="n">
        <v>137.519171</v>
      </c>
      <c r="M245" s="12" t="n">
        <v>148.061669</v>
      </c>
      <c r="N245" s="12" t="n">
        <v>153.66041</v>
      </c>
      <c r="O245" s="12" t="n">
        <v>157.880835</v>
      </c>
      <c r="P245" s="12" t="n">
        <v>161.567266</v>
      </c>
      <c r="Q245" s="12" t="n">
        <v>158.786816</v>
      </c>
      <c r="R245" s="12" t="n">
        <v>150.860588</v>
      </c>
      <c r="S245" s="12" t="n">
        <v>140.449902</v>
      </c>
      <c r="T245" s="12" t="n">
        <v>125.560444</v>
      </c>
      <c r="U245" s="12" t="n">
        <v>114.107194</v>
      </c>
      <c r="V245" s="12" t="n">
        <v>109.45286</v>
      </c>
      <c r="W245" s="12" t="n">
        <v>102.531559</v>
      </c>
      <c r="X245" s="12" t="n">
        <v>89.55167</v>
      </c>
      <c r="Y245" s="12" t="n">
        <v>80.119224</v>
      </c>
      <c r="Z245" s="12" t="n">
        <v>73.829945</v>
      </c>
      <c r="AA245" s="13" t="n">
        <v>2711.615223</v>
      </c>
    </row>
    <row r="246" customFormat="false" ht="12.75" hidden="false" customHeight="false" outlineLevel="0" collapsed="false">
      <c r="A246" s="10" t="n">
        <v>41150</v>
      </c>
      <c r="B246" s="11" t="n">
        <v>69.694013</v>
      </c>
      <c r="C246" s="12" t="n">
        <v>67.01644</v>
      </c>
      <c r="D246" s="12"/>
      <c r="E246" s="12" t="n">
        <v>66.205975</v>
      </c>
      <c r="F246" s="12" t="n">
        <v>65.713439</v>
      </c>
      <c r="G246" s="12" t="n">
        <v>69.377438</v>
      </c>
      <c r="H246" s="12" t="n">
        <v>76.271763</v>
      </c>
      <c r="I246" s="12" t="n">
        <v>91.632909</v>
      </c>
      <c r="J246" s="12" t="n">
        <v>106.415766</v>
      </c>
      <c r="K246" s="12" t="n">
        <v>117.741975</v>
      </c>
      <c r="L246" s="12" t="n">
        <v>122.035733</v>
      </c>
      <c r="M246" s="12" t="n">
        <v>131.808425</v>
      </c>
      <c r="N246" s="12" t="n">
        <v>131.753367</v>
      </c>
      <c r="O246" s="12" t="n">
        <v>132.219251</v>
      </c>
      <c r="P246" s="12" t="n">
        <v>134.069589</v>
      </c>
      <c r="Q246" s="12" t="n">
        <v>132.695539</v>
      </c>
      <c r="R246" s="12" t="n">
        <v>127.564405</v>
      </c>
      <c r="S246" s="12" t="n">
        <v>121.581091</v>
      </c>
      <c r="T246" s="12" t="n">
        <v>110.23349</v>
      </c>
      <c r="U246" s="12" t="n">
        <v>101.115539</v>
      </c>
      <c r="V246" s="12" t="n">
        <v>99.084349</v>
      </c>
      <c r="W246" s="12" t="n">
        <v>95.245785</v>
      </c>
      <c r="X246" s="12" t="n">
        <v>83.351465</v>
      </c>
      <c r="Y246" s="12" t="n">
        <v>75.506668</v>
      </c>
      <c r="Z246" s="12" t="n">
        <v>69.666416</v>
      </c>
      <c r="AA246" s="13" t="n">
        <v>2398.00083</v>
      </c>
    </row>
    <row r="247" customFormat="false" ht="12.75" hidden="false" customHeight="false" outlineLevel="0" collapsed="false">
      <c r="A247" s="10" t="n">
        <v>41151</v>
      </c>
      <c r="B247" s="11" t="n">
        <v>64.588687</v>
      </c>
      <c r="C247" s="12" t="n">
        <v>62.940889</v>
      </c>
      <c r="D247" s="12"/>
      <c r="E247" s="12" t="n">
        <v>61.76857</v>
      </c>
      <c r="F247" s="12" t="n">
        <v>61.064214</v>
      </c>
      <c r="G247" s="12" t="n">
        <v>64.932779</v>
      </c>
      <c r="H247" s="12" t="n">
        <v>72.229868</v>
      </c>
      <c r="I247" s="12" t="n">
        <v>88.364036</v>
      </c>
      <c r="J247" s="12" t="n">
        <v>104.482808</v>
      </c>
      <c r="K247" s="12" t="n">
        <v>117.04728</v>
      </c>
      <c r="L247" s="12" t="n">
        <v>121.7474</v>
      </c>
      <c r="M247" s="12" t="n">
        <v>132.456279</v>
      </c>
      <c r="N247" s="12" t="n">
        <v>133.437478</v>
      </c>
      <c r="O247" s="12" t="n">
        <v>134.761085</v>
      </c>
      <c r="P247" s="12" t="n">
        <v>136.85532</v>
      </c>
      <c r="Q247" s="12" t="n">
        <v>134.033553</v>
      </c>
      <c r="R247" s="12" t="n">
        <v>129.283832</v>
      </c>
      <c r="S247" s="12" t="n">
        <v>122.719195</v>
      </c>
      <c r="T247" s="12" t="n">
        <v>110.69045</v>
      </c>
      <c r="U247" s="12" t="n">
        <v>101.594175</v>
      </c>
      <c r="V247" s="12" t="n">
        <v>101.120756</v>
      </c>
      <c r="W247" s="12" t="n">
        <v>97.464664</v>
      </c>
      <c r="X247" s="12" t="n">
        <v>86.427791</v>
      </c>
      <c r="Y247" s="12" t="n">
        <v>79.346045</v>
      </c>
      <c r="Z247" s="12" t="n">
        <v>73.481171</v>
      </c>
      <c r="AA247" s="13" t="n">
        <v>2392.838325</v>
      </c>
    </row>
    <row r="248" customFormat="false" ht="12.75" hidden="false" customHeight="false" outlineLevel="0" collapsed="false">
      <c r="A248" s="10" t="n">
        <v>41152</v>
      </c>
      <c r="B248" s="11" t="n">
        <v>68.594</v>
      </c>
      <c r="C248" s="12" t="n">
        <v>65.479796</v>
      </c>
      <c r="D248" s="12"/>
      <c r="E248" s="12" t="n">
        <v>64.59254</v>
      </c>
      <c r="F248" s="12" t="n">
        <v>64.320479</v>
      </c>
      <c r="G248" s="12" t="n">
        <v>68.154087</v>
      </c>
      <c r="H248" s="12" t="n">
        <v>75.4337</v>
      </c>
      <c r="I248" s="12" t="n">
        <v>89.757193</v>
      </c>
      <c r="J248" s="12" t="n">
        <v>107.397013</v>
      </c>
      <c r="K248" s="12" t="n">
        <v>121.94721</v>
      </c>
      <c r="L248" s="12" t="n">
        <v>128.20354</v>
      </c>
      <c r="M248" s="12" t="n">
        <v>138.948873</v>
      </c>
      <c r="N248" s="12" t="n">
        <v>138.45146</v>
      </c>
      <c r="O248" s="12" t="n">
        <v>137.706949</v>
      </c>
      <c r="P248" s="12" t="n">
        <v>137.474878</v>
      </c>
      <c r="Q248" s="12" t="n">
        <v>133.212414</v>
      </c>
      <c r="R248" s="12" t="n">
        <v>127.654884</v>
      </c>
      <c r="S248" s="12" t="n">
        <v>119.75017</v>
      </c>
      <c r="T248" s="12" t="n">
        <v>107.908478</v>
      </c>
      <c r="U248" s="12" t="n">
        <v>102.824801</v>
      </c>
      <c r="V248" s="12" t="n">
        <v>99.685581</v>
      </c>
      <c r="W248" s="12" t="n">
        <v>94.585664</v>
      </c>
      <c r="X248" s="12" t="n">
        <v>85.426863</v>
      </c>
      <c r="Y248" s="12" t="n">
        <v>81.221127</v>
      </c>
      <c r="Z248" s="12" t="n">
        <v>76.829473</v>
      </c>
      <c r="AA248" s="13" t="n">
        <v>2435.561173</v>
      </c>
    </row>
    <row r="249" customFormat="false" ht="12.75" hidden="false" customHeight="false" outlineLevel="0" collapsed="false">
      <c r="A249" s="10" t="n">
        <v>41153</v>
      </c>
      <c r="B249" s="11" t="n">
        <v>71.204906</v>
      </c>
      <c r="C249" s="12" t="n">
        <v>68.051816</v>
      </c>
      <c r="D249" s="12"/>
      <c r="E249" s="12" t="n">
        <v>65.883469</v>
      </c>
      <c r="F249" s="12" t="n">
        <v>64.687838</v>
      </c>
      <c r="G249" s="12" t="n">
        <v>64.41998</v>
      </c>
      <c r="H249" s="12" t="n">
        <v>67.614792</v>
      </c>
      <c r="I249" s="12" t="n">
        <v>69.910363</v>
      </c>
      <c r="J249" s="12" t="n">
        <v>76.133838</v>
      </c>
      <c r="K249" s="12" t="n">
        <v>81.732691</v>
      </c>
      <c r="L249" s="12" t="n">
        <v>89.598285</v>
      </c>
      <c r="M249" s="12" t="n">
        <v>93.453141</v>
      </c>
      <c r="N249" s="12" t="n">
        <v>94.344141</v>
      </c>
      <c r="O249" s="12" t="n">
        <v>91.401415</v>
      </c>
      <c r="P249" s="12" t="n">
        <v>93.226627</v>
      </c>
      <c r="Q249" s="12" t="n">
        <v>92.978267</v>
      </c>
      <c r="R249" s="12" t="n">
        <v>90.409676</v>
      </c>
      <c r="S249" s="12" t="n">
        <v>89.803734</v>
      </c>
      <c r="T249" s="12" t="n">
        <v>85.508438</v>
      </c>
      <c r="U249" s="12" t="n">
        <v>82.28018</v>
      </c>
      <c r="V249" s="12" t="n">
        <v>82.415821</v>
      </c>
      <c r="W249" s="12" t="n">
        <v>81.103912</v>
      </c>
      <c r="X249" s="12" t="n">
        <v>76.748934</v>
      </c>
      <c r="Y249" s="12" t="n">
        <v>71.607114</v>
      </c>
      <c r="Z249" s="12" t="n">
        <v>66.6553</v>
      </c>
      <c r="AA249" s="13" t="n">
        <v>1911.174678</v>
      </c>
    </row>
    <row r="250" customFormat="false" ht="12.75" hidden="false" customHeight="false" outlineLevel="0" collapsed="false">
      <c r="A250" s="10" t="n">
        <v>41154</v>
      </c>
      <c r="B250" s="11" t="n">
        <v>63.986332</v>
      </c>
      <c r="C250" s="12" t="n">
        <v>62.520655</v>
      </c>
      <c r="D250" s="12"/>
      <c r="E250" s="12" t="n">
        <v>60.336013</v>
      </c>
      <c r="F250" s="12" t="n">
        <v>59.911364</v>
      </c>
      <c r="G250" s="12" t="n">
        <v>60.020109</v>
      </c>
      <c r="H250" s="12" t="n">
        <v>62.553618</v>
      </c>
      <c r="I250" s="12" t="n">
        <v>64.206271</v>
      </c>
      <c r="J250" s="12" t="n">
        <v>68.381169</v>
      </c>
      <c r="K250" s="12" t="n">
        <v>75.280001</v>
      </c>
      <c r="L250" s="12" t="n">
        <v>84.492096</v>
      </c>
      <c r="M250" s="12" t="n">
        <v>87.56718</v>
      </c>
      <c r="N250" s="12" t="n">
        <v>89.650627</v>
      </c>
      <c r="O250" s="12" t="n">
        <v>88.142779</v>
      </c>
      <c r="P250" s="12" t="n">
        <v>88.686479</v>
      </c>
      <c r="Q250" s="12" t="n">
        <v>87.075781</v>
      </c>
      <c r="R250" s="12" t="n">
        <v>83.576945</v>
      </c>
      <c r="S250" s="12" t="n">
        <v>83.027995</v>
      </c>
      <c r="T250" s="12" t="n">
        <v>79.145399</v>
      </c>
      <c r="U250" s="12" t="n">
        <v>78.016998</v>
      </c>
      <c r="V250" s="12" t="n">
        <v>78.821746</v>
      </c>
      <c r="W250" s="12" t="n">
        <v>77.293944</v>
      </c>
      <c r="X250" s="12" t="n">
        <v>72.932701</v>
      </c>
      <c r="Y250" s="12" t="n">
        <v>67.277739</v>
      </c>
      <c r="Z250" s="12" t="n">
        <v>62.361105</v>
      </c>
      <c r="AA250" s="13" t="n">
        <v>1785.265046</v>
      </c>
    </row>
    <row r="251" customFormat="false" ht="12.75" hidden="false" customHeight="false" outlineLevel="0" collapsed="false">
      <c r="A251" s="10" t="n">
        <v>41155</v>
      </c>
      <c r="B251" s="11" t="n">
        <v>60.465165</v>
      </c>
      <c r="C251" s="12" t="n">
        <v>59.405265</v>
      </c>
      <c r="D251" s="12"/>
      <c r="E251" s="12" t="n">
        <v>58.05028</v>
      </c>
      <c r="F251" s="12" t="n">
        <v>57.495709</v>
      </c>
      <c r="G251" s="12" t="n">
        <v>57.916556</v>
      </c>
      <c r="H251" s="12" t="n">
        <v>61.700999</v>
      </c>
      <c r="I251" s="12" t="n">
        <v>64.123671</v>
      </c>
      <c r="J251" s="12" t="n">
        <v>68.430673</v>
      </c>
      <c r="K251" s="12" t="n">
        <v>75.127528</v>
      </c>
      <c r="L251" s="12" t="n">
        <v>84.357485</v>
      </c>
      <c r="M251" s="12" t="n">
        <v>88.762927</v>
      </c>
      <c r="N251" s="12" t="n">
        <v>90.726212</v>
      </c>
      <c r="O251" s="12" t="n">
        <v>88.49364</v>
      </c>
      <c r="P251" s="12" t="n">
        <v>88.930356</v>
      </c>
      <c r="Q251" s="12" t="n">
        <v>89.089001</v>
      </c>
      <c r="R251" s="12" t="n">
        <v>86.935754</v>
      </c>
      <c r="S251" s="12" t="n">
        <v>88.573114</v>
      </c>
      <c r="T251" s="12" t="n">
        <v>85.803735</v>
      </c>
      <c r="U251" s="12" t="n">
        <v>84.075441</v>
      </c>
      <c r="V251" s="12" t="n">
        <v>86.711335</v>
      </c>
      <c r="W251" s="12" t="n">
        <v>83.792481</v>
      </c>
      <c r="X251" s="12" t="n">
        <v>76.387276</v>
      </c>
      <c r="Y251" s="12" t="n">
        <v>68.037269</v>
      </c>
      <c r="Z251" s="12" t="n">
        <v>61.273606</v>
      </c>
      <c r="AA251" s="13" t="n">
        <v>1814.665478</v>
      </c>
    </row>
    <row r="252" customFormat="false" ht="12.75" hidden="false" customHeight="false" outlineLevel="0" collapsed="false">
      <c r="A252" s="10" t="n">
        <v>41156</v>
      </c>
      <c r="B252" s="11" t="n">
        <v>62.424</v>
      </c>
      <c r="C252" s="12" t="n">
        <v>61.019151</v>
      </c>
      <c r="D252" s="12"/>
      <c r="E252" s="12" t="n">
        <v>59.438869</v>
      </c>
      <c r="F252" s="12" t="n">
        <v>59.199834</v>
      </c>
      <c r="G252" s="12" t="n">
        <v>61.381669</v>
      </c>
      <c r="H252" s="12" t="n">
        <v>69.265897</v>
      </c>
      <c r="I252" s="12" t="n">
        <v>85.6436</v>
      </c>
      <c r="J252" s="12" t="n">
        <v>105.292984</v>
      </c>
      <c r="K252" s="12" t="n">
        <v>120.21108</v>
      </c>
      <c r="L252" s="12" t="n">
        <v>124.769854</v>
      </c>
      <c r="M252" s="12" t="n">
        <v>134.611661</v>
      </c>
      <c r="N252" s="12" t="n">
        <v>135.542806</v>
      </c>
      <c r="O252" s="12" t="n">
        <v>133.862674</v>
      </c>
      <c r="P252" s="12" t="n">
        <v>135.248496</v>
      </c>
      <c r="Q252" s="12" t="n">
        <v>132.607995</v>
      </c>
      <c r="R252" s="12" t="n">
        <v>124.63963</v>
      </c>
      <c r="S252" s="12" t="n">
        <v>115.221548</v>
      </c>
      <c r="T252" s="12" t="n">
        <v>106.320419</v>
      </c>
      <c r="U252" s="12" t="n">
        <v>101.124204</v>
      </c>
      <c r="V252" s="12" t="n">
        <v>95.605805</v>
      </c>
      <c r="W252" s="12" t="n">
        <v>87.00374</v>
      </c>
      <c r="X252" s="12" t="n">
        <v>78.59338</v>
      </c>
      <c r="Y252" s="12" t="n">
        <v>70.443045</v>
      </c>
      <c r="Z252" s="12" t="n">
        <v>67.872883</v>
      </c>
      <c r="AA252" s="13" t="n">
        <v>2327.345224</v>
      </c>
    </row>
    <row r="253" customFormat="false" ht="12.75" hidden="false" customHeight="false" outlineLevel="0" collapsed="false">
      <c r="A253" s="10" t="n">
        <v>41157</v>
      </c>
      <c r="B253" s="11" t="n">
        <v>63.368</v>
      </c>
      <c r="C253" s="12" t="n">
        <v>63.363326</v>
      </c>
      <c r="D253" s="12"/>
      <c r="E253" s="12" t="n">
        <v>62.261465</v>
      </c>
      <c r="F253" s="12" t="n">
        <v>61.712061</v>
      </c>
      <c r="G253" s="12" t="n">
        <v>64.795796</v>
      </c>
      <c r="H253" s="12" t="n">
        <v>73.181102</v>
      </c>
      <c r="I253" s="12" t="n">
        <v>93.617955</v>
      </c>
      <c r="J253" s="12" t="n">
        <v>117.557124</v>
      </c>
      <c r="K253" s="12" t="n">
        <v>132.452216</v>
      </c>
      <c r="L253" s="12" t="n">
        <v>140.117274</v>
      </c>
      <c r="M253" s="12" t="n">
        <v>150.129206</v>
      </c>
      <c r="N253" s="12" t="n">
        <v>149.62957</v>
      </c>
      <c r="O253" s="12" t="n">
        <v>146.301834</v>
      </c>
      <c r="P253" s="12" t="n">
        <v>146.714204</v>
      </c>
      <c r="Q253" s="12" t="n">
        <v>144.702835</v>
      </c>
      <c r="R253" s="12" t="n">
        <v>137.726832</v>
      </c>
      <c r="S253" s="12" t="n">
        <v>124.43174</v>
      </c>
      <c r="T253" s="12" t="n">
        <v>112.525028</v>
      </c>
      <c r="U253" s="12" t="n">
        <v>105.989402</v>
      </c>
      <c r="V253" s="12" t="n">
        <v>104.012284</v>
      </c>
      <c r="W253" s="12" t="n">
        <v>96.779021</v>
      </c>
      <c r="X253" s="12" t="n">
        <v>85.255857</v>
      </c>
      <c r="Y253" s="12" t="n">
        <v>77.42146</v>
      </c>
      <c r="Z253" s="12" t="n">
        <v>73.158494</v>
      </c>
      <c r="AA253" s="13" t="n">
        <v>2527.204086</v>
      </c>
    </row>
    <row r="254" customFormat="false" ht="12.75" hidden="false" customHeight="false" outlineLevel="0" collapsed="false">
      <c r="A254" s="10" t="n">
        <v>41158</v>
      </c>
      <c r="B254" s="11" t="n">
        <v>67.4</v>
      </c>
      <c r="C254" s="12" t="n">
        <v>66.085765</v>
      </c>
      <c r="D254" s="12"/>
      <c r="E254" s="12" t="n">
        <v>64.562399</v>
      </c>
      <c r="F254" s="12" t="n">
        <v>64.16899</v>
      </c>
      <c r="G254" s="12" t="n">
        <v>65.591715</v>
      </c>
      <c r="H254" s="12" t="n">
        <v>73.231116</v>
      </c>
      <c r="I254" s="12" t="n">
        <v>89.834589</v>
      </c>
      <c r="J254" s="12" t="n">
        <v>110.918085</v>
      </c>
      <c r="K254" s="12" t="n">
        <v>125.543641</v>
      </c>
      <c r="L254" s="12" t="n">
        <v>129.484746</v>
      </c>
      <c r="M254" s="12" t="n">
        <v>141.34143</v>
      </c>
      <c r="N254" s="12" t="n">
        <v>142.201754</v>
      </c>
      <c r="O254" s="12" t="n">
        <v>140.974912</v>
      </c>
      <c r="P254" s="12" t="n">
        <v>142.873998</v>
      </c>
      <c r="Q254" s="12" t="n">
        <v>141.476389</v>
      </c>
      <c r="R254" s="12" t="n">
        <v>134.571165</v>
      </c>
      <c r="S254" s="12" t="n">
        <v>121.058933</v>
      </c>
      <c r="T254" s="12" t="n">
        <v>109.161209</v>
      </c>
      <c r="U254" s="12" t="n">
        <v>102.968709</v>
      </c>
      <c r="V254" s="12" t="n">
        <v>102.400729</v>
      </c>
      <c r="W254" s="12" t="n">
        <v>96.590196</v>
      </c>
      <c r="X254" s="12" t="n">
        <v>87.510201</v>
      </c>
      <c r="Y254" s="12" t="n">
        <v>78.016906</v>
      </c>
      <c r="Z254" s="12" t="n">
        <v>74.607031</v>
      </c>
      <c r="AA254" s="13" t="n">
        <v>2472.574608</v>
      </c>
    </row>
    <row r="255" customFormat="false" ht="12.75" hidden="false" customHeight="false" outlineLevel="0" collapsed="false">
      <c r="A255" s="10" t="n">
        <v>41159</v>
      </c>
      <c r="B255" s="11" t="n">
        <v>67.735529</v>
      </c>
      <c r="C255" s="12" t="n">
        <v>65.49536</v>
      </c>
      <c r="D255" s="12"/>
      <c r="E255" s="12" t="n">
        <v>64.416664</v>
      </c>
      <c r="F255" s="12" t="n">
        <v>63.846331</v>
      </c>
      <c r="G255" s="12" t="n">
        <v>65.91113</v>
      </c>
      <c r="H255" s="12" t="n">
        <v>74.16991</v>
      </c>
      <c r="I255" s="12" t="n">
        <v>92.292491</v>
      </c>
      <c r="J255" s="12" t="n">
        <v>114.224011</v>
      </c>
      <c r="K255" s="12" t="n">
        <v>130.155612</v>
      </c>
      <c r="L255" s="12" t="n">
        <v>137.195959</v>
      </c>
      <c r="M255" s="12" t="n">
        <v>151.97084</v>
      </c>
      <c r="N255" s="12" t="n">
        <v>155.27898</v>
      </c>
      <c r="O255" s="12" t="n">
        <v>154.926778</v>
      </c>
      <c r="P255" s="12" t="n">
        <v>158.909526</v>
      </c>
      <c r="Q255" s="12" t="n">
        <v>158.956556</v>
      </c>
      <c r="R255" s="12" t="n">
        <v>149.717284</v>
      </c>
      <c r="S255" s="12" t="n">
        <v>133.030623</v>
      </c>
      <c r="T255" s="12" t="n">
        <v>116.171525</v>
      </c>
      <c r="U255" s="12" t="n">
        <v>106.516627</v>
      </c>
      <c r="V255" s="12" t="n">
        <v>103.91771</v>
      </c>
      <c r="W255" s="12" t="n">
        <v>97.193714</v>
      </c>
      <c r="X255" s="12" t="n">
        <v>90.365603</v>
      </c>
      <c r="Y255" s="12" t="n">
        <v>82.439334</v>
      </c>
      <c r="Z255" s="12" t="n">
        <v>77.977316</v>
      </c>
      <c r="AA255" s="13" t="n">
        <v>2612.815413</v>
      </c>
    </row>
    <row r="256" customFormat="false" ht="12.75" hidden="false" customHeight="false" outlineLevel="0" collapsed="false">
      <c r="A256" s="10" t="n">
        <v>41160</v>
      </c>
      <c r="B256" s="11" t="n">
        <v>69.573494</v>
      </c>
      <c r="C256" s="12" t="n">
        <v>68.375304</v>
      </c>
      <c r="D256" s="12"/>
      <c r="E256" s="12" t="n">
        <v>67.038011</v>
      </c>
      <c r="F256" s="12" t="n">
        <v>66.04748</v>
      </c>
      <c r="G256" s="12" t="n">
        <v>66.735349</v>
      </c>
      <c r="H256" s="12" t="n">
        <v>71.257973</v>
      </c>
      <c r="I256" s="12" t="n">
        <v>74.77468</v>
      </c>
      <c r="J256" s="12" t="n">
        <v>79.384891</v>
      </c>
      <c r="K256" s="12" t="n">
        <v>83.617245</v>
      </c>
      <c r="L256" s="12" t="n">
        <v>91.223041</v>
      </c>
      <c r="M256" s="12" t="n">
        <v>96.698449</v>
      </c>
      <c r="N256" s="12" t="n">
        <v>100.881</v>
      </c>
      <c r="O256" s="12" t="n">
        <v>99.962469</v>
      </c>
      <c r="P256" s="12" t="n">
        <v>101.365461</v>
      </c>
      <c r="Q256" s="12" t="n">
        <v>101.232061</v>
      </c>
      <c r="R256" s="12" t="n">
        <v>99.054755</v>
      </c>
      <c r="S256" s="12" t="n">
        <v>97.613523</v>
      </c>
      <c r="T256" s="12" t="n">
        <v>93.213136</v>
      </c>
      <c r="U256" s="12" t="n">
        <v>91.516763</v>
      </c>
      <c r="V256" s="12" t="n">
        <v>92.363487</v>
      </c>
      <c r="W256" s="12" t="n">
        <v>88.410668</v>
      </c>
      <c r="X256" s="12" t="n">
        <v>82.77225</v>
      </c>
      <c r="Y256" s="12" t="n">
        <v>77.354054</v>
      </c>
      <c r="Z256" s="12" t="n">
        <v>71.702004</v>
      </c>
      <c r="AA256" s="13" t="n">
        <v>2032.167548</v>
      </c>
    </row>
    <row r="257" customFormat="false" ht="12.75" hidden="false" customHeight="false" outlineLevel="0" collapsed="false">
      <c r="A257" s="10" t="n">
        <v>41161</v>
      </c>
      <c r="B257" s="11" t="n">
        <v>71.259579</v>
      </c>
      <c r="C257" s="12" t="n">
        <v>69.91399</v>
      </c>
      <c r="D257" s="12"/>
      <c r="E257" s="12" t="n">
        <v>67.929608</v>
      </c>
      <c r="F257" s="12" t="n">
        <v>66.048286</v>
      </c>
      <c r="G257" s="12" t="n">
        <v>65.105046</v>
      </c>
      <c r="H257" s="12" t="n">
        <v>67.818335</v>
      </c>
      <c r="I257" s="12" t="n">
        <v>69.538691</v>
      </c>
      <c r="J257" s="12" t="n">
        <v>72.093908</v>
      </c>
      <c r="K257" s="12" t="n">
        <v>77.002944</v>
      </c>
      <c r="L257" s="12" t="n">
        <v>84.484848</v>
      </c>
      <c r="M257" s="12" t="n">
        <v>87.595321</v>
      </c>
      <c r="N257" s="12" t="n">
        <v>90.123</v>
      </c>
      <c r="O257" s="12" t="n">
        <v>89.25154</v>
      </c>
      <c r="P257" s="12" t="n">
        <v>90.879611</v>
      </c>
      <c r="Q257" s="12" t="n">
        <v>90.407871</v>
      </c>
      <c r="R257" s="12" t="n">
        <v>88.273738</v>
      </c>
      <c r="S257" s="12" t="n">
        <v>88.877339</v>
      </c>
      <c r="T257" s="12" t="n">
        <v>85.826415</v>
      </c>
      <c r="U257" s="12" t="n">
        <v>83.698997</v>
      </c>
      <c r="V257" s="12" t="n">
        <v>86.413563</v>
      </c>
      <c r="W257" s="12" t="n">
        <v>81.780422</v>
      </c>
      <c r="X257" s="12" t="n">
        <v>74.373474</v>
      </c>
      <c r="Y257" s="12" t="n">
        <v>66.887301</v>
      </c>
      <c r="Z257" s="12" t="n">
        <v>61.189206</v>
      </c>
      <c r="AA257" s="13" t="n">
        <v>1876.773033</v>
      </c>
    </row>
    <row r="258" customFormat="false" ht="12.75" hidden="false" customHeight="false" outlineLevel="0" collapsed="false">
      <c r="A258" s="10" t="n">
        <v>41162</v>
      </c>
      <c r="B258" s="11" t="n">
        <v>62.852167</v>
      </c>
      <c r="C258" s="12" t="n">
        <v>61.145786</v>
      </c>
      <c r="D258" s="12"/>
      <c r="E258" s="12" t="n">
        <v>60.099436</v>
      </c>
      <c r="F258" s="12" t="n">
        <v>59.912993</v>
      </c>
      <c r="G258" s="12" t="n">
        <v>62.02584</v>
      </c>
      <c r="H258" s="12" t="n">
        <v>70.30673</v>
      </c>
      <c r="I258" s="12" t="n">
        <v>86.70808</v>
      </c>
      <c r="J258" s="12" t="n">
        <v>106.588612</v>
      </c>
      <c r="K258" s="12" t="n">
        <v>118.63281</v>
      </c>
      <c r="L258" s="12" t="n">
        <v>122.939008</v>
      </c>
      <c r="M258" s="12" t="n">
        <v>131.350672</v>
      </c>
      <c r="N258" s="12" t="n">
        <v>132.010127</v>
      </c>
      <c r="O258" s="12" t="n">
        <v>131.815171</v>
      </c>
      <c r="P258" s="12" t="n">
        <v>133.137352</v>
      </c>
      <c r="Q258" s="12" t="n">
        <v>130.344992</v>
      </c>
      <c r="R258" s="12" t="n">
        <v>122.326146</v>
      </c>
      <c r="S258" s="12" t="n">
        <v>111.744239</v>
      </c>
      <c r="T258" s="12" t="n">
        <v>102.053623</v>
      </c>
      <c r="U258" s="12" t="n">
        <v>96.89029</v>
      </c>
      <c r="V258" s="12" t="n">
        <v>95.24253</v>
      </c>
      <c r="W258" s="12" t="n">
        <v>87.476524</v>
      </c>
      <c r="X258" s="12" t="n">
        <v>78.245481</v>
      </c>
      <c r="Y258" s="12" t="n">
        <v>70.802651</v>
      </c>
      <c r="Z258" s="12" t="n">
        <v>66.424987</v>
      </c>
      <c r="AA258" s="13" t="n">
        <v>2301.076247</v>
      </c>
    </row>
    <row r="259" customFormat="false" ht="12.75" hidden="false" customHeight="false" outlineLevel="0" collapsed="false">
      <c r="A259" s="10" t="n">
        <v>41163</v>
      </c>
      <c r="B259" s="11" t="n">
        <v>62.326</v>
      </c>
      <c r="C259" s="12" t="n">
        <v>61.261292</v>
      </c>
      <c r="D259" s="12"/>
      <c r="E259" s="12" t="n">
        <v>58.916398</v>
      </c>
      <c r="F259" s="12" t="n">
        <v>59.34725</v>
      </c>
      <c r="G259" s="12" t="n">
        <v>62.366495</v>
      </c>
      <c r="H259" s="12" t="n">
        <v>72.367593</v>
      </c>
      <c r="I259" s="12" t="n">
        <v>90.832532</v>
      </c>
      <c r="J259" s="12" t="n">
        <v>108.624518</v>
      </c>
      <c r="K259" s="12" t="n">
        <v>119.432187</v>
      </c>
      <c r="L259" s="12" t="n">
        <v>120.827935</v>
      </c>
      <c r="M259" s="12" t="n">
        <v>125.8923</v>
      </c>
      <c r="N259" s="12" t="n">
        <v>125.479787</v>
      </c>
      <c r="O259" s="12" t="n">
        <v>124.051785</v>
      </c>
      <c r="P259" s="12" t="n">
        <v>125.066767</v>
      </c>
      <c r="Q259" s="12" t="n">
        <v>122.02587</v>
      </c>
      <c r="R259" s="12" t="n">
        <v>115.621241</v>
      </c>
      <c r="S259" s="12" t="n">
        <v>107.130474</v>
      </c>
      <c r="T259" s="12" t="n">
        <v>98.692321</v>
      </c>
      <c r="U259" s="12" t="n">
        <v>94.011481</v>
      </c>
      <c r="V259" s="12" t="n">
        <v>94.60789</v>
      </c>
      <c r="W259" s="12" t="n">
        <v>86.741038</v>
      </c>
      <c r="X259" s="12" t="n">
        <v>77.235516</v>
      </c>
      <c r="Y259" s="12" t="n">
        <v>69.272411</v>
      </c>
      <c r="Z259" s="12" t="n">
        <v>64.944167</v>
      </c>
      <c r="AA259" s="13" t="n">
        <v>2247.075248</v>
      </c>
    </row>
    <row r="260" customFormat="false" ht="12.75" hidden="false" customHeight="false" outlineLevel="0" collapsed="false">
      <c r="A260" s="10" t="n">
        <v>41164</v>
      </c>
      <c r="B260" s="11" t="n">
        <v>59.55</v>
      </c>
      <c r="C260" s="12" t="n">
        <v>59.016655</v>
      </c>
      <c r="D260" s="12"/>
      <c r="E260" s="12" t="n">
        <v>57.623733</v>
      </c>
      <c r="F260" s="12" t="n">
        <v>57.603106</v>
      </c>
      <c r="G260" s="12" t="n">
        <v>60.238533</v>
      </c>
      <c r="H260" s="12" t="n">
        <v>68.688495</v>
      </c>
      <c r="I260" s="12" t="n">
        <v>86.389439</v>
      </c>
      <c r="J260" s="12" t="n">
        <v>103.78722</v>
      </c>
      <c r="K260" s="12" t="n">
        <v>116.188077</v>
      </c>
      <c r="L260" s="12" t="n">
        <v>117.783259</v>
      </c>
      <c r="M260" s="12" t="n">
        <v>126.017524</v>
      </c>
      <c r="N260" s="12" t="n">
        <v>127.554539</v>
      </c>
      <c r="O260" s="12" t="n">
        <v>125.95861</v>
      </c>
      <c r="P260" s="12" t="n">
        <v>127.870979</v>
      </c>
      <c r="Q260" s="12" t="n">
        <v>126.61509</v>
      </c>
      <c r="R260" s="12" t="n">
        <v>119.273828</v>
      </c>
      <c r="S260" s="12" t="n">
        <v>108.695248</v>
      </c>
      <c r="T260" s="12" t="n">
        <v>98.942797</v>
      </c>
      <c r="U260" s="12" t="n">
        <v>93.067163</v>
      </c>
      <c r="V260" s="12" t="n">
        <v>93.531721</v>
      </c>
      <c r="W260" s="12" t="n">
        <v>86.743957</v>
      </c>
      <c r="X260" s="12" t="n">
        <v>77.801596</v>
      </c>
      <c r="Y260" s="12" t="n">
        <v>69.896283</v>
      </c>
      <c r="Z260" s="12" t="n">
        <v>65.586244</v>
      </c>
      <c r="AA260" s="13" t="n">
        <v>2234.424096</v>
      </c>
    </row>
    <row r="261" customFormat="false" ht="12.75" hidden="false" customHeight="false" outlineLevel="0" collapsed="false">
      <c r="A261" s="10" t="n">
        <v>41165</v>
      </c>
      <c r="B261" s="11" t="n">
        <v>60.539</v>
      </c>
      <c r="C261" s="12" t="n">
        <v>60.00343</v>
      </c>
      <c r="D261" s="12"/>
      <c r="E261" s="12" t="n">
        <v>59.488572</v>
      </c>
      <c r="F261" s="12" t="n">
        <v>59.384791</v>
      </c>
      <c r="G261" s="12" t="n">
        <v>61.525679</v>
      </c>
      <c r="H261" s="12" t="n">
        <v>69.507344</v>
      </c>
      <c r="I261" s="12" t="n">
        <v>87.704987</v>
      </c>
      <c r="J261" s="12" t="n">
        <v>109.444086</v>
      </c>
      <c r="K261" s="12" t="n">
        <v>122.183377</v>
      </c>
      <c r="L261" s="12" t="n">
        <v>125.835616</v>
      </c>
      <c r="M261" s="12" t="n">
        <v>136.298723</v>
      </c>
      <c r="N261" s="12" t="n">
        <v>138.861494</v>
      </c>
      <c r="O261" s="12" t="n">
        <v>138.38816</v>
      </c>
      <c r="P261" s="12" t="n">
        <v>142.553611</v>
      </c>
      <c r="Q261" s="12" t="n">
        <v>141.63194</v>
      </c>
      <c r="R261" s="12" t="n">
        <v>133.31758</v>
      </c>
      <c r="S261" s="12" t="n">
        <v>121.56748</v>
      </c>
      <c r="T261" s="12" t="n">
        <v>109.544698</v>
      </c>
      <c r="U261" s="12" t="n">
        <v>103.036259</v>
      </c>
      <c r="V261" s="12" t="n">
        <v>102.10344</v>
      </c>
      <c r="W261" s="12" t="n">
        <v>94.787973</v>
      </c>
      <c r="X261" s="12" t="n">
        <v>85.908031</v>
      </c>
      <c r="Y261" s="12" t="n">
        <v>77.897006</v>
      </c>
      <c r="Z261" s="12" t="n">
        <v>71.814965</v>
      </c>
      <c r="AA261" s="13" t="n">
        <v>2413.328242</v>
      </c>
    </row>
    <row r="262" customFormat="false" ht="12.75" hidden="false" customHeight="false" outlineLevel="0" collapsed="false">
      <c r="A262" s="10" t="n">
        <v>41166</v>
      </c>
      <c r="B262" s="11" t="n">
        <v>64.295931</v>
      </c>
      <c r="C262" s="12" t="n">
        <v>62.661376</v>
      </c>
      <c r="D262" s="12"/>
      <c r="E262" s="12" t="n">
        <v>61.165721</v>
      </c>
      <c r="F262" s="12" t="n">
        <v>60.698898</v>
      </c>
      <c r="G262" s="12" t="n">
        <v>62.591474</v>
      </c>
      <c r="H262" s="12" t="n">
        <v>70.415672</v>
      </c>
      <c r="I262" s="12" t="n">
        <v>87.165857</v>
      </c>
      <c r="J262" s="12" t="n">
        <v>105.695151</v>
      </c>
      <c r="K262" s="12" t="n">
        <v>119.571568</v>
      </c>
      <c r="L262" s="12" t="n">
        <v>124.860865</v>
      </c>
      <c r="M262" s="12" t="n">
        <v>134.058566</v>
      </c>
      <c r="N262" s="12" t="n">
        <v>135.900181</v>
      </c>
      <c r="O262" s="12" t="n">
        <v>135.06629</v>
      </c>
      <c r="P262" s="12" t="n">
        <v>138.109188</v>
      </c>
      <c r="Q262" s="12" t="n">
        <v>136.696951</v>
      </c>
      <c r="R262" s="12" t="n">
        <v>128.290634</v>
      </c>
      <c r="S262" s="12" t="n">
        <v>115.252733</v>
      </c>
      <c r="T262" s="12" t="n">
        <v>102.937385</v>
      </c>
      <c r="U262" s="12" t="n">
        <v>96.581101</v>
      </c>
      <c r="V262" s="12" t="n">
        <v>93.534415</v>
      </c>
      <c r="W262" s="12" t="n">
        <v>87.04771</v>
      </c>
      <c r="X262" s="12" t="n">
        <v>81.297071</v>
      </c>
      <c r="Y262" s="12" t="n">
        <v>76.371638</v>
      </c>
      <c r="Z262" s="12" t="n">
        <v>72.575934</v>
      </c>
      <c r="AA262" s="13" t="n">
        <v>2352.84231</v>
      </c>
    </row>
    <row r="263" customFormat="false" ht="12.75" hidden="false" customHeight="false" outlineLevel="0" collapsed="false">
      <c r="A263" s="10" t="n">
        <v>41167</v>
      </c>
      <c r="B263" s="11" t="n">
        <v>65.41684</v>
      </c>
      <c r="C263" s="12" t="n">
        <v>63.957902</v>
      </c>
      <c r="D263" s="12"/>
      <c r="E263" s="12" t="n">
        <v>62.328932</v>
      </c>
      <c r="F263" s="12" t="n">
        <v>61.822632</v>
      </c>
      <c r="G263" s="12" t="n">
        <v>61.713551</v>
      </c>
      <c r="H263" s="12" t="n">
        <v>65.866375</v>
      </c>
      <c r="I263" s="12" t="n">
        <v>69.306951</v>
      </c>
      <c r="J263" s="12" t="n">
        <v>75.016035</v>
      </c>
      <c r="K263" s="12" t="n">
        <v>80.004017</v>
      </c>
      <c r="L263" s="12" t="n">
        <v>86.205433</v>
      </c>
      <c r="M263" s="12" t="n">
        <v>89.889528</v>
      </c>
      <c r="N263" s="12" t="n">
        <v>91.009049</v>
      </c>
      <c r="O263" s="12" t="n">
        <v>88.684894</v>
      </c>
      <c r="P263" s="12" t="n">
        <v>89.425597</v>
      </c>
      <c r="Q263" s="12" t="n">
        <v>89.015698</v>
      </c>
      <c r="R263" s="12" t="n">
        <v>86.748934</v>
      </c>
      <c r="S263" s="12" t="n">
        <v>85.98023</v>
      </c>
      <c r="T263" s="12" t="n">
        <v>81.265629</v>
      </c>
      <c r="U263" s="12" t="n">
        <v>79.255147</v>
      </c>
      <c r="V263" s="12" t="n">
        <v>81.155651</v>
      </c>
      <c r="W263" s="12" t="n">
        <v>76.508185</v>
      </c>
      <c r="X263" s="12" t="n">
        <v>72.506259</v>
      </c>
      <c r="Y263" s="12" t="n">
        <v>67.970187</v>
      </c>
      <c r="Z263" s="12" t="n">
        <v>63.636602</v>
      </c>
      <c r="AA263" s="13" t="n">
        <v>1834.690258</v>
      </c>
    </row>
    <row r="264" customFormat="false" ht="12.75" hidden="false" customHeight="false" outlineLevel="0" collapsed="false">
      <c r="A264" s="10" t="n">
        <v>41168</v>
      </c>
      <c r="B264" s="11" t="n">
        <v>60.816403</v>
      </c>
      <c r="C264" s="12" t="n">
        <v>60.005624</v>
      </c>
      <c r="D264" s="12"/>
      <c r="E264" s="12" t="n">
        <v>58.544853</v>
      </c>
      <c r="F264" s="12" t="n">
        <v>58.40344</v>
      </c>
      <c r="G264" s="12" t="n">
        <v>58.7428</v>
      </c>
      <c r="H264" s="12" t="n">
        <v>62.0561</v>
      </c>
      <c r="I264" s="12" t="n">
        <v>64.805909</v>
      </c>
      <c r="J264" s="12" t="n">
        <v>69.672887</v>
      </c>
      <c r="K264" s="12" t="n">
        <v>75.180148</v>
      </c>
      <c r="L264" s="12" t="n">
        <v>82.454325</v>
      </c>
      <c r="M264" s="12" t="n">
        <v>86.012824</v>
      </c>
      <c r="N264" s="12" t="n">
        <v>87.532556</v>
      </c>
      <c r="O264" s="12" t="n">
        <v>85.694141</v>
      </c>
      <c r="P264" s="12" t="n">
        <v>86.559276</v>
      </c>
      <c r="Q264" s="12" t="n">
        <v>86.487378</v>
      </c>
      <c r="R264" s="12" t="n">
        <v>84.435727</v>
      </c>
      <c r="S264" s="12" t="n">
        <v>85.670537</v>
      </c>
      <c r="T264" s="12" t="n">
        <v>83.456739</v>
      </c>
      <c r="U264" s="12" t="n">
        <v>83.09141</v>
      </c>
      <c r="V264" s="12" t="n">
        <v>85.944831</v>
      </c>
      <c r="W264" s="12" t="n">
        <v>79.841192</v>
      </c>
      <c r="X264" s="12" t="n">
        <v>71.726057</v>
      </c>
      <c r="Y264" s="12" t="n">
        <v>64.660814</v>
      </c>
      <c r="Z264" s="12" t="n">
        <v>58.45632</v>
      </c>
      <c r="AA264" s="13" t="n">
        <v>1780.252291</v>
      </c>
    </row>
    <row r="265" customFormat="false" ht="12.75" hidden="false" customHeight="false" outlineLevel="0" collapsed="false">
      <c r="A265" s="10" t="n">
        <v>41169</v>
      </c>
      <c r="B265" s="11" t="n">
        <v>60.357</v>
      </c>
      <c r="C265" s="12" t="n">
        <v>59.80704</v>
      </c>
      <c r="D265" s="12"/>
      <c r="E265" s="12" t="n">
        <v>58.374851</v>
      </c>
      <c r="F265" s="12" t="n">
        <v>58.193598</v>
      </c>
      <c r="G265" s="12" t="n">
        <v>60.668821</v>
      </c>
      <c r="H265" s="12" t="n">
        <v>69.210316</v>
      </c>
      <c r="I265" s="12" t="n">
        <v>86.763815</v>
      </c>
      <c r="J265" s="12" t="n">
        <v>106.226838</v>
      </c>
      <c r="K265" s="12" t="n">
        <v>116.667148</v>
      </c>
      <c r="L265" s="12" t="n">
        <v>118.250943</v>
      </c>
      <c r="M265" s="12" t="n">
        <v>126.635583</v>
      </c>
      <c r="N265" s="12" t="n">
        <v>126.56592</v>
      </c>
      <c r="O265" s="12" t="n">
        <v>123.368911</v>
      </c>
      <c r="P265" s="12" t="n">
        <v>124.544049</v>
      </c>
      <c r="Q265" s="12" t="n">
        <v>122.015224</v>
      </c>
      <c r="R265" s="12" t="n">
        <v>114.973939</v>
      </c>
      <c r="S265" s="12" t="n">
        <v>105.368026</v>
      </c>
      <c r="T265" s="12" t="n">
        <v>98.485892</v>
      </c>
      <c r="U265" s="12" t="n">
        <v>95.725669</v>
      </c>
      <c r="V265" s="12" t="n">
        <v>95.456815</v>
      </c>
      <c r="W265" s="12" t="n">
        <v>85.815744</v>
      </c>
      <c r="X265" s="12" t="n">
        <v>76.393361</v>
      </c>
      <c r="Y265" s="12" t="n">
        <v>68.886301</v>
      </c>
      <c r="Z265" s="12" t="n">
        <v>64.499872</v>
      </c>
      <c r="AA265" s="13" t="n">
        <v>2223.255676</v>
      </c>
    </row>
    <row r="266" customFormat="false" ht="12.75" hidden="false" customHeight="false" outlineLevel="0" collapsed="false">
      <c r="A266" s="10" t="n">
        <v>41170</v>
      </c>
      <c r="B266" s="11" t="n">
        <v>60.013</v>
      </c>
      <c r="C266" s="12" t="n">
        <v>59.594148</v>
      </c>
      <c r="D266" s="12"/>
      <c r="E266" s="12" t="n">
        <v>58.530791</v>
      </c>
      <c r="F266" s="12" t="n">
        <v>58.338045</v>
      </c>
      <c r="G266" s="12" t="n">
        <v>60.337137</v>
      </c>
      <c r="H266" s="12" t="n">
        <v>69.288136</v>
      </c>
      <c r="I266" s="12" t="n">
        <v>87.815997</v>
      </c>
      <c r="J266" s="12" t="n">
        <v>106.101905</v>
      </c>
      <c r="K266" s="12" t="n">
        <v>117.55649</v>
      </c>
      <c r="L266" s="12" t="n">
        <v>118.926407</v>
      </c>
      <c r="M266" s="12" t="n">
        <v>128.40414</v>
      </c>
      <c r="N266" s="12" t="n">
        <v>129.535801</v>
      </c>
      <c r="O266" s="12" t="n">
        <v>128.11579</v>
      </c>
      <c r="P266" s="12" t="n">
        <v>130.845317</v>
      </c>
      <c r="Q266" s="12" t="n">
        <v>129.333007</v>
      </c>
      <c r="R266" s="12" t="n">
        <v>123.462149</v>
      </c>
      <c r="S266" s="12" t="n">
        <v>116.339834</v>
      </c>
      <c r="T266" s="12" t="n">
        <v>111.882612</v>
      </c>
      <c r="U266" s="12" t="n">
        <v>107.09007</v>
      </c>
      <c r="V266" s="12" t="n">
        <v>100.133395</v>
      </c>
      <c r="W266" s="12" t="n">
        <v>90.103179</v>
      </c>
      <c r="X266" s="12" t="n">
        <v>79.689224</v>
      </c>
      <c r="Y266" s="12" t="n">
        <v>71.713211</v>
      </c>
      <c r="Z266" s="12" t="n">
        <v>69.110526</v>
      </c>
      <c r="AA266" s="13" t="n">
        <v>2312.260311</v>
      </c>
    </row>
    <row r="267" customFormat="false" ht="12.75" hidden="false" customHeight="false" outlineLevel="0" collapsed="false">
      <c r="A267" s="10" t="n">
        <v>41171</v>
      </c>
      <c r="B267" s="11" t="n">
        <v>64.833</v>
      </c>
      <c r="C267" s="12" t="n">
        <v>64.036419</v>
      </c>
      <c r="D267" s="12"/>
      <c r="E267" s="12" t="n">
        <v>62.702893</v>
      </c>
      <c r="F267" s="12" t="n">
        <v>61.201725</v>
      </c>
      <c r="G267" s="12" t="n">
        <v>63.809324</v>
      </c>
      <c r="H267" s="12" t="n">
        <v>74.73169</v>
      </c>
      <c r="I267" s="12" t="n">
        <v>94.196982</v>
      </c>
      <c r="J267" s="12" t="n">
        <v>114.556545</v>
      </c>
      <c r="K267" s="12" t="n">
        <v>126.350135</v>
      </c>
      <c r="L267" s="12" t="n">
        <v>127.972122</v>
      </c>
      <c r="M267" s="12" t="n">
        <v>136.011322</v>
      </c>
      <c r="N267" s="12" t="n">
        <v>135.712616</v>
      </c>
      <c r="O267" s="12" t="n">
        <v>133.31962</v>
      </c>
      <c r="P267" s="12" t="n">
        <v>133.95323</v>
      </c>
      <c r="Q267" s="12" t="n">
        <v>129.887692</v>
      </c>
      <c r="R267" s="12" t="n">
        <v>120.967371</v>
      </c>
      <c r="S267" s="12" t="n">
        <v>109.720849</v>
      </c>
      <c r="T267" s="12" t="n">
        <v>100.357655</v>
      </c>
      <c r="U267" s="12" t="n">
        <v>96.698953</v>
      </c>
      <c r="V267" s="12" t="n">
        <v>96.826418</v>
      </c>
      <c r="W267" s="12" t="n">
        <v>87.830519</v>
      </c>
      <c r="X267" s="12" t="n">
        <v>78.816948</v>
      </c>
      <c r="Y267" s="12" t="n">
        <v>71.17008</v>
      </c>
      <c r="Z267" s="12" t="n">
        <v>67.11906</v>
      </c>
      <c r="AA267" s="13" t="n">
        <v>2352.783168</v>
      </c>
    </row>
    <row r="268" customFormat="false" ht="12.75" hidden="false" customHeight="false" outlineLevel="0" collapsed="false">
      <c r="A268" s="10" t="n">
        <v>41172</v>
      </c>
      <c r="B268" s="11" t="n">
        <v>61.8114</v>
      </c>
      <c r="C268" s="12" t="n">
        <v>61.576865</v>
      </c>
      <c r="D268" s="12"/>
      <c r="E268" s="12" t="n">
        <v>60.415924</v>
      </c>
      <c r="F268" s="12" t="n">
        <v>60.222359</v>
      </c>
      <c r="G268" s="12" t="n">
        <v>62.925781</v>
      </c>
      <c r="H268" s="12" t="n">
        <v>71.87626</v>
      </c>
      <c r="I268" s="12" t="n">
        <v>90.653861</v>
      </c>
      <c r="J268" s="12" t="n">
        <v>108.469871</v>
      </c>
      <c r="K268" s="12" t="n">
        <v>118.618537</v>
      </c>
      <c r="L268" s="12" t="n">
        <v>120.649733</v>
      </c>
      <c r="M268" s="12" t="n">
        <v>127.475712</v>
      </c>
      <c r="N268" s="12" t="n">
        <v>127.450806</v>
      </c>
      <c r="O268" s="12" t="n">
        <v>125.475939</v>
      </c>
      <c r="P268" s="12" t="n">
        <v>125.45033</v>
      </c>
      <c r="Q268" s="12" t="n">
        <v>122.455922</v>
      </c>
      <c r="R268" s="12" t="n">
        <v>115.108171</v>
      </c>
      <c r="S268" s="12" t="n">
        <v>105.044054</v>
      </c>
      <c r="T268" s="12" t="n">
        <v>96.904938</v>
      </c>
      <c r="U268" s="12" t="n">
        <v>94.72156</v>
      </c>
      <c r="V268" s="12" t="n">
        <v>95.97587</v>
      </c>
      <c r="W268" s="12" t="n">
        <v>88.499764</v>
      </c>
      <c r="X268" s="12" t="n">
        <v>79.593894</v>
      </c>
      <c r="Y268" s="12" t="n">
        <v>71.860068</v>
      </c>
      <c r="Z268" s="12" t="n">
        <v>67.210335</v>
      </c>
      <c r="AA268" s="13" t="n">
        <v>2260.447954</v>
      </c>
    </row>
    <row r="269" customFormat="false" ht="12.75" hidden="false" customHeight="false" outlineLevel="0" collapsed="false">
      <c r="A269" s="10" t="n">
        <v>41173</v>
      </c>
      <c r="B269" s="11" t="n">
        <v>62.673084</v>
      </c>
      <c r="C269" s="12" t="n">
        <v>61.983003</v>
      </c>
      <c r="D269" s="12"/>
      <c r="E269" s="12" t="n">
        <v>60.795171</v>
      </c>
      <c r="F269" s="12" t="n">
        <v>60.67954</v>
      </c>
      <c r="G269" s="12" t="n">
        <v>63.018898</v>
      </c>
      <c r="H269" s="12" t="n">
        <v>71.870519</v>
      </c>
      <c r="I269" s="12" t="n">
        <v>91.20582</v>
      </c>
      <c r="J269" s="12" t="n">
        <v>109.87678</v>
      </c>
      <c r="K269" s="12" t="n">
        <v>121.026535</v>
      </c>
      <c r="L269" s="12" t="n">
        <v>121.971915</v>
      </c>
      <c r="M269" s="12" t="n">
        <v>128.99595</v>
      </c>
      <c r="N269" s="12" t="n">
        <v>129.341525</v>
      </c>
      <c r="O269" s="12" t="n">
        <v>126.797375</v>
      </c>
      <c r="P269" s="12" t="n">
        <v>127.405969</v>
      </c>
      <c r="Q269" s="12" t="n">
        <v>124.112231</v>
      </c>
      <c r="R269" s="12" t="n">
        <v>115.2823</v>
      </c>
      <c r="S269" s="12" t="n">
        <v>104.141592</v>
      </c>
      <c r="T269" s="12" t="n">
        <v>95.254322</v>
      </c>
      <c r="U269" s="12" t="n">
        <v>92.392641</v>
      </c>
      <c r="V269" s="12" t="n">
        <v>91.719409</v>
      </c>
      <c r="W269" s="12" t="n">
        <v>83.999542</v>
      </c>
      <c r="X269" s="12" t="n">
        <v>78.043178</v>
      </c>
      <c r="Y269" s="12" t="n">
        <v>73.395385</v>
      </c>
      <c r="Z269" s="12" t="n">
        <v>68.449229</v>
      </c>
      <c r="AA269" s="13" t="n">
        <v>2264.431913</v>
      </c>
    </row>
    <row r="270" customFormat="false" ht="12.75" hidden="false" customHeight="false" outlineLevel="0" collapsed="false">
      <c r="A270" s="10" t="n">
        <v>41174</v>
      </c>
      <c r="B270" s="11" t="n">
        <v>61.201758</v>
      </c>
      <c r="C270" s="12" t="n">
        <v>59.760282</v>
      </c>
      <c r="D270" s="12"/>
      <c r="E270" s="12" t="n">
        <v>58.710215</v>
      </c>
      <c r="F270" s="12" t="n">
        <v>58.254848</v>
      </c>
      <c r="G270" s="12" t="n">
        <v>59.138661</v>
      </c>
      <c r="H270" s="12" t="n">
        <v>63.535672</v>
      </c>
      <c r="I270" s="12" t="n">
        <v>68.627341</v>
      </c>
      <c r="J270" s="12" t="n">
        <v>74.569041</v>
      </c>
      <c r="K270" s="12" t="n">
        <v>79.201716</v>
      </c>
      <c r="L270" s="12" t="n">
        <v>85.71817</v>
      </c>
      <c r="M270" s="12" t="n">
        <v>88.609674</v>
      </c>
      <c r="N270" s="12" t="n">
        <v>89.572656</v>
      </c>
      <c r="O270" s="12" t="n">
        <v>86.413068</v>
      </c>
      <c r="P270" s="12" t="n">
        <v>86.525925</v>
      </c>
      <c r="Q270" s="12" t="n">
        <v>85.593534</v>
      </c>
      <c r="R270" s="12" t="n">
        <v>83.019402</v>
      </c>
      <c r="S270" s="12" t="n">
        <v>82.741075</v>
      </c>
      <c r="T270" s="12" t="n">
        <v>79.810934</v>
      </c>
      <c r="U270" s="12" t="n">
        <v>81.02197</v>
      </c>
      <c r="V270" s="12" t="n">
        <v>81.863409</v>
      </c>
      <c r="W270" s="12" t="n">
        <v>76.876374</v>
      </c>
      <c r="X270" s="12" t="n">
        <v>72.315838</v>
      </c>
      <c r="Y270" s="12" t="n">
        <v>66.991611</v>
      </c>
      <c r="Z270" s="12" t="n">
        <v>62.235317</v>
      </c>
      <c r="AA270" s="13" t="n">
        <v>1792.308491</v>
      </c>
    </row>
    <row r="271" customFormat="false" ht="12.75" hidden="false" customHeight="false" outlineLevel="0" collapsed="false">
      <c r="A271" s="10" t="n">
        <v>41175</v>
      </c>
      <c r="B271" s="11" t="n">
        <v>60.82475</v>
      </c>
      <c r="C271" s="12" t="n">
        <v>59.429236</v>
      </c>
      <c r="D271" s="12"/>
      <c r="E271" s="12" t="n">
        <v>58.641904</v>
      </c>
      <c r="F271" s="12" t="n">
        <v>58.398411</v>
      </c>
      <c r="G271" s="12" t="n">
        <v>58.511355</v>
      </c>
      <c r="H271" s="12" t="n">
        <v>62.219269</v>
      </c>
      <c r="I271" s="12" t="n">
        <v>65.696189</v>
      </c>
      <c r="J271" s="12" t="n">
        <v>69.94408</v>
      </c>
      <c r="K271" s="12" t="n">
        <v>75.454594</v>
      </c>
      <c r="L271" s="12" t="n">
        <v>83.320694</v>
      </c>
      <c r="M271" s="12" t="n">
        <v>86.761501</v>
      </c>
      <c r="N271" s="12" t="n">
        <v>87.749377</v>
      </c>
      <c r="O271" s="12" t="n">
        <v>85.323411</v>
      </c>
      <c r="P271" s="12" t="n">
        <v>85.864839</v>
      </c>
      <c r="Q271" s="12" t="n">
        <v>85.831286</v>
      </c>
      <c r="R271" s="12" t="n">
        <v>83.89111</v>
      </c>
      <c r="S271" s="12" t="n">
        <v>84.868149</v>
      </c>
      <c r="T271" s="12" t="n">
        <v>83.194406</v>
      </c>
      <c r="U271" s="12" t="n">
        <v>84.248705</v>
      </c>
      <c r="V271" s="12" t="n">
        <v>85.966659</v>
      </c>
      <c r="W271" s="12" t="n">
        <v>79.762794</v>
      </c>
      <c r="X271" s="12" t="n">
        <v>72.827606</v>
      </c>
      <c r="Y271" s="12" t="n">
        <v>65.647844</v>
      </c>
      <c r="Z271" s="12" t="n">
        <v>59.927441</v>
      </c>
      <c r="AA271" s="13" t="n">
        <v>1784.30561</v>
      </c>
    </row>
    <row r="272" customFormat="false" ht="12.75" hidden="false" customHeight="false" outlineLevel="0" collapsed="false">
      <c r="A272" s="10" t="n">
        <v>41176</v>
      </c>
      <c r="B272" s="11" t="n">
        <v>61.273756</v>
      </c>
      <c r="C272" s="12" t="n">
        <v>60.291434</v>
      </c>
      <c r="D272" s="12"/>
      <c r="E272" s="12" t="n">
        <v>58.972791</v>
      </c>
      <c r="F272" s="12" t="n">
        <v>58.864682</v>
      </c>
      <c r="G272" s="12" t="n">
        <v>61.297748</v>
      </c>
      <c r="H272" s="12" t="n">
        <v>70.362721</v>
      </c>
      <c r="I272" s="12" t="n">
        <v>89.618528</v>
      </c>
      <c r="J272" s="12" t="n">
        <v>108.258415</v>
      </c>
      <c r="K272" s="12" t="n">
        <v>118.567609</v>
      </c>
      <c r="L272" s="12" t="n">
        <v>120.756384</v>
      </c>
      <c r="M272" s="12" t="n">
        <v>127.293111</v>
      </c>
      <c r="N272" s="12" t="n">
        <v>126.990579</v>
      </c>
      <c r="O272" s="12" t="n">
        <v>124.257806</v>
      </c>
      <c r="P272" s="12" t="n">
        <v>125.592449</v>
      </c>
      <c r="Q272" s="12" t="n">
        <v>122.087288</v>
      </c>
      <c r="R272" s="12" t="n">
        <v>114.921632</v>
      </c>
      <c r="S272" s="12" t="n">
        <v>106.952118</v>
      </c>
      <c r="T272" s="12" t="n">
        <v>100.489875</v>
      </c>
      <c r="U272" s="12" t="n">
        <v>98.927346</v>
      </c>
      <c r="V272" s="12" t="n">
        <v>96.658626</v>
      </c>
      <c r="W272" s="12" t="n">
        <v>86.797919</v>
      </c>
      <c r="X272" s="12" t="n">
        <v>76.449784</v>
      </c>
      <c r="Y272" s="12" t="n">
        <v>68.974322</v>
      </c>
      <c r="Z272" s="12" t="n">
        <v>64.983859</v>
      </c>
      <c r="AA272" s="13" t="n">
        <v>2249.640782</v>
      </c>
    </row>
    <row r="273" customFormat="false" ht="12.75" hidden="false" customHeight="false" outlineLevel="0" collapsed="false">
      <c r="A273" s="10" t="n">
        <v>41177</v>
      </c>
      <c r="B273" s="11" t="n">
        <v>60.77858</v>
      </c>
      <c r="C273" s="12" t="n">
        <v>60.053062</v>
      </c>
      <c r="D273" s="12"/>
      <c r="E273" s="12" t="n">
        <v>58.917801</v>
      </c>
      <c r="F273" s="12" t="n">
        <v>59.231845</v>
      </c>
      <c r="G273" s="12" t="n">
        <v>62.182389</v>
      </c>
      <c r="H273" s="12" t="n">
        <v>72.726533</v>
      </c>
      <c r="I273" s="12" t="n">
        <v>92.30734</v>
      </c>
      <c r="J273" s="12" t="n">
        <v>109.962599</v>
      </c>
      <c r="K273" s="12" t="n">
        <v>119.564162</v>
      </c>
      <c r="L273" s="12" t="n">
        <v>119.810174</v>
      </c>
      <c r="M273" s="12" t="n">
        <v>126.711976</v>
      </c>
      <c r="N273" s="12" t="n">
        <v>126.932976</v>
      </c>
      <c r="O273" s="12" t="n">
        <v>124.921114</v>
      </c>
      <c r="P273" s="12" t="n">
        <v>126.328006</v>
      </c>
      <c r="Q273" s="12" t="n">
        <v>124.360495</v>
      </c>
      <c r="R273" s="12" t="n">
        <v>116.959825</v>
      </c>
      <c r="S273" s="12" t="n">
        <v>108.101731</v>
      </c>
      <c r="T273" s="12" t="n">
        <v>100.985897</v>
      </c>
      <c r="U273" s="12" t="n">
        <v>100.639675</v>
      </c>
      <c r="V273" s="12" t="n">
        <v>99.00373</v>
      </c>
      <c r="W273" s="12" t="n">
        <v>88.508114</v>
      </c>
      <c r="X273" s="12" t="n">
        <v>78.626385</v>
      </c>
      <c r="Y273" s="12" t="n">
        <v>69.604205</v>
      </c>
      <c r="Z273" s="12" t="n">
        <v>65.50805</v>
      </c>
      <c r="AA273" s="13" t="n">
        <v>2272.726664</v>
      </c>
    </row>
    <row r="274" customFormat="false" ht="12.75" hidden="false" customHeight="false" outlineLevel="0" collapsed="false">
      <c r="A274" s="10" t="n">
        <v>41178</v>
      </c>
      <c r="B274" s="11" t="n">
        <v>60.775515</v>
      </c>
      <c r="C274" s="12" t="n">
        <v>59.689994</v>
      </c>
      <c r="D274" s="12"/>
      <c r="E274" s="12" t="n">
        <v>58.630479</v>
      </c>
      <c r="F274" s="12" t="n">
        <v>58.611987</v>
      </c>
      <c r="G274" s="12" t="n">
        <v>62.937189</v>
      </c>
      <c r="H274" s="12" t="n">
        <v>74.655661</v>
      </c>
      <c r="I274" s="12" t="n">
        <v>97.523915</v>
      </c>
      <c r="J274" s="12" t="n">
        <v>113.712091</v>
      </c>
      <c r="K274" s="12" t="n">
        <v>127.274602</v>
      </c>
      <c r="L274" s="12" t="n">
        <v>125.327468</v>
      </c>
      <c r="M274" s="12" t="n">
        <v>132.487119</v>
      </c>
      <c r="N274" s="12" t="n">
        <v>133.030231</v>
      </c>
      <c r="O274" s="12" t="n">
        <v>130.760435</v>
      </c>
      <c r="P274" s="12" t="n">
        <v>133.378465</v>
      </c>
      <c r="Q274" s="12" t="n">
        <v>129.534972</v>
      </c>
      <c r="R274" s="12" t="n">
        <v>122.417263</v>
      </c>
      <c r="S274" s="12" t="n">
        <v>111.087959</v>
      </c>
      <c r="T274" s="12" t="n">
        <v>105.119959</v>
      </c>
      <c r="U274" s="12" t="n">
        <v>105.029377</v>
      </c>
      <c r="V274" s="12" t="n">
        <v>99.833671</v>
      </c>
      <c r="W274" s="12" t="n">
        <v>86.024363</v>
      </c>
      <c r="X274" s="12" t="n">
        <v>75.025406</v>
      </c>
      <c r="Y274" s="12" t="n">
        <v>74.914754</v>
      </c>
      <c r="Z274" s="12" t="n">
        <v>68.166285</v>
      </c>
      <c r="AA274" s="13" t="n">
        <v>2345.94916</v>
      </c>
    </row>
    <row r="275" customFormat="false" ht="12.75" hidden="false" customHeight="false" outlineLevel="0" collapsed="false">
      <c r="A275" s="10" t="n">
        <v>41179</v>
      </c>
      <c r="B275" s="11" t="n">
        <v>62.618</v>
      </c>
      <c r="C275" s="12" t="n">
        <v>60.477027</v>
      </c>
      <c r="D275" s="12"/>
      <c r="E275" s="12" t="n">
        <v>59.429075</v>
      </c>
      <c r="F275" s="12" t="n">
        <v>60.723426</v>
      </c>
      <c r="G275" s="12" t="n">
        <v>63.29206</v>
      </c>
      <c r="H275" s="12" t="n">
        <v>71.590261</v>
      </c>
      <c r="I275" s="12" t="n">
        <v>84.17204</v>
      </c>
      <c r="J275" s="12" t="n">
        <v>98.450619</v>
      </c>
      <c r="K275" s="12" t="n">
        <v>111.763002</v>
      </c>
      <c r="L275" s="12" t="n">
        <v>114.070635</v>
      </c>
      <c r="M275" s="12" t="n">
        <v>120.470065</v>
      </c>
      <c r="N275" s="12" t="n">
        <v>119.6526</v>
      </c>
      <c r="O275" s="12" t="n">
        <v>117.64408</v>
      </c>
      <c r="P275" s="12" t="n">
        <v>117.203218</v>
      </c>
      <c r="Q275" s="12" t="n">
        <v>113.999887</v>
      </c>
      <c r="R275" s="12" t="n">
        <v>107.411315</v>
      </c>
      <c r="S275" s="12" t="n">
        <v>102.814814</v>
      </c>
      <c r="T275" s="12" t="n">
        <v>96.140495</v>
      </c>
      <c r="U275" s="12" t="n">
        <v>95.483791</v>
      </c>
      <c r="V275" s="12" t="n">
        <v>95.92941</v>
      </c>
      <c r="W275" s="12" t="n">
        <v>84.088018</v>
      </c>
      <c r="X275" s="12" t="n">
        <v>73.801456</v>
      </c>
      <c r="Y275" s="12" t="n">
        <v>64.70682</v>
      </c>
      <c r="Z275" s="12" t="n">
        <v>59.931053</v>
      </c>
      <c r="AA275" s="13" t="n">
        <v>2155.863167</v>
      </c>
    </row>
    <row r="276" customFormat="false" ht="12.75" hidden="false" customHeight="false" outlineLevel="0" collapsed="false">
      <c r="A276" s="10" t="n">
        <v>41180</v>
      </c>
      <c r="B276" s="11" t="n">
        <v>59.571604</v>
      </c>
      <c r="C276" s="12" t="n">
        <v>73.853337</v>
      </c>
      <c r="D276" s="12"/>
      <c r="E276" s="12" t="n">
        <v>79.012429</v>
      </c>
      <c r="F276" s="12" t="n">
        <v>82.287546</v>
      </c>
      <c r="G276" s="12" t="n">
        <v>87.366106</v>
      </c>
      <c r="H276" s="12" t="n">
        <v>100.227499</v>
      </c>
      <c r="I276" s="12" t="n">
        <v>108.778406</v>
      </c>
      <c r="J276" s="12" t="n">
        <v>118.312055</v>
      </c>
      <c r="K276" s="12" t="n">
        <v>120.447706</v>
      </c>
      <c r="L276" s="12" t="n">
        <v>115.25616</v>
      </c>
      <c r="M276" s="12" t="n">
        <v>119.971772</v>
      </c>
      <c r="N276" s="12" t="n">
        <v>108.788254</v>
      </c>
      <c r="O276" s="12" t="n">
        <v>94.7238</v>
      </c>
      <c r="P276" s="12" t="n">
        <v>92.571879</v>
      </c>
      <c r="Q276" s="12" t="n">
        <v>93.584932</v>
      </c>
      <c r="R276" s="12" t="n">
        <v>88.759702</v>
      </c>
      <c r="S276" s="12" t="n">
        <v>86.385705</v>
      </c>
      <c r="T276" s="12" t="n">
        <v>82.359734</v>
      </c>
      <c r="U276" s="12" t="n">
        <v>79.165281</v>
      </c>
      <c r="V276" s="12" t="n">
        <v>75.375158</v>
      </c>
      <c r="W276" s="12" t="n">
        <v>65.853021</v>
      </c>
      <c r="X276" s="12" t="n">
        <v>71.27804</v>
      </c>
      <c r="Y276" s="12" t="n">
        <v>79.81383</v>
      </c>
      <c r="Z276" s="12" t="n">
        <v>88.329488</v>
      </c>
      <c r="AA276" s="13" t="n">
        <v>2172.073444</v>
      </c>
    </row>
    <row r="277" customFormat="false" ht="12.75" hidden="false" customHeight="false" outlineLevel="0" collapsed="false">
      <c r="A277" s="10" t="n">
        <v>41181</v>
      </c>
      <c r="B277" s="11" t="n">
        <v>78.56606</v>
      </c>
      <c r="C277" s="12" t="n">
        <v>62.6727</v>
      </c>
      <c r="D277" s="12"/>
      <c r="E277" s="12" t="n">
        <v>48.73297</v>
      </c>
      <c r="F277" s="12" t="n">
        <v>48.819289</v>
      </c>
      <c r="G277" s="12" t="n">
        <v>60.397509</v>
      </c>
      <c r="H277" s="12" t="n">
        <v>64.827266</v>
      </c>
      <c r="I277" s="12" t="n">
        <v>70.12349</v>
      </c>
      <c r="J277" s="12" t="n">
        <v>82.675586</v>
      </c>
      <c r="K277" s="12" t="n">
        <v>90.618286</v>
      </c>
      <c r="L277" s="12" t="n">
        <v>90.966902</v>
      </c>
      <c r="M277" s="12" t="n">
        <v>100.589432</v>
      </c>
      <c r="N277" s="12" t="n">
        <v>105.224993</v>
      </c>
      <c r="O277" s="12" t="n">
        <v>104.565356</v>
      </c>
      <c r="P277" s="12" t="n">
        <v>101.507169</v>
      </c>
      <c r="Q277" s="12" t="n">
        <v>100.698761</v>
      </c>
      <c r="R277" s="12" t="n">
        <v>98.170684</v>
      </c>
      <c r="S277" s="12" t="n">
        <v>99.530021</v>
      </c>
      <c r="T277" s="12" t="n">
        <v>93.635027</v>
      </c>
      <c r="U277" s="12" t="n">
        <v>91.523164</v>
      </c>
      <c r="V277" s="12" t="n">
        <v>87.440905</v>
      </c>
      <c r="W277" s="12" t="n">
        <v>79.344981</v>
      </c>
      <c r="X277" s="12" t="n">
        <v>72.973264</v>
      </c>
      <c r="Y277" s="12" t="n">
        <v>65.838561</v>
      </c>
      <c r="Z277" s="12" t="n">
        <v>68.576531</v>
      </c>
      <c r="AA277" s="13" t="n">
        <v>1968.018907</v>
      </c>
    </row>
    <row r="278" customFormat="false" ht="12.75" hidden="false" customHeight="false" outlineLevel="0" collapsed="false">
      <c r="A278" s="10" t="n">
        <v>41182</v>
      </c>
      <c r="B278" s="11" t="n">
        <v>50.061024</v>
      </c>
      <c r="C278" s="12" t="n">
        <v>53.726251</v>
      </c>
      <c r="D278" s="12"/>
      <c r="E278" s="12" t="n">
        <v>54.281984</v>
      </c>
      <c r="F278" s="12" t="n">
        <v>46.81046</v>
      </c>
      <c r="G278" s="12" t="n">
        <v>50.816646</v>
      </c>
      <c r="H278" s="12" t="n">
        <v>50.772335</v>
      </c>
      <c r="I278" s="12" t="n">
        <v>48.584471</v>
      </c>
      <c r="J278" s="12" t="n">
        <v>54.737809</v>
      </c>
      <c r="K278" s="12" t="n">
        <v>68.232476</v>
      </c>
      <c r="L278" s="12" t="n">
        <v>63.033762</v>
      </c>
      <c r="M278" s="12" t="n">
        <v>55.95199</v>
      </c>
      <c r="N278" s="12" t="n">
        <v>70.779233</v>
      </c>
      <c r="O278" s="12" t="n">
        <v>73.016316</v>
      </c>
      <c r="P278" s="12" t="n">
        <v>72.97545</v>
      </c>
      <c r="Q278" s="12" t="n">
        <v>61.53942</v>
      </c>
      <c r="R278" s="12" t="n">
        <v>73.764016</v>
      </c>
      <c r="S278" s="12" t="n">
        <v>72.463651</v>
      </c>
      <c r="T278" s="12" t="n">
        <v>73.832115</v>
      </c>
      <c r="U278" s="12" t="n">
        <v>75.29006</v>
      </c>
      <c r="V278" s="12" t="n">
        <v>84.48797</v>
      </c>
      <c r="W278" s="12" t="n">
        <v>67.946186</v>
      </c>
      <c r="X278" s="12" t="n">
        <v>71.325674</v>
      </c>
      <c r="Y278" s="12" t="n">
        <v>61.02229</v>
      </c>
      <c r="Z278" s="12" t="n">
        <v>50.684872</v>
      </c>
      <c r="AA278" s="13" t="n">
        <v>1506.136461</v>
      </c>
    </row>
    <row r="279" customFormat="false" ht="12.75" hidden="false" customHeight="false" outlineLevel="0" collapsed="false">
      <c r="A279" s="10" t="n">
        <v>41183</v>
      </c>
      <c r="B279" s="11" t="n">
        <v>62.369099</v>
      </c>
      <c r="C279" s="12" t="n">
        <v>68.001496</v>
      </c>
      <c r="D279" s="12"/>
      <c r="E279" s="12" t="n">
        <v>70.573491</v>
      </c>
      <c r="F279" s="12" t="n">
        <v>70.945154</v>
      </c>
      <c r="G279" s="12" t="n">
        <v>73.504817</v>
      </c>
      <c r="H279" s="12" t="n">
        <v>82.296784</v>
      </c>
      <c r="I279" s="12" t="n">
        <v>90.648838</v>
      </c>
      <c r="J279" s="12" t="n">
        <v>99.00629</v>
      </c>
      <c r="K279" s="12" t="n">
        <v>114.791793</v>
      </c>
      <c r="L279" s="12" t="n">
        <v>123.198354</v>
      </c>
      <c r="M279" s="12" t="n">
        <v>124.606966</v>
      </c>
      <c r="N279" s="12" t="n">
        <v>123.017339</v>
      </c>
      <c r="O279" s="12" t="n">
        <v>119.830584</v>
      </c>
      <c r="P279" s="12" t="n">
        <v>119.214224</v>
      </c>
      <c r="Q279" s="12" t="n">
        <v>111.653536</v>
      </c>
      <c r="R279" s="12" t="n">
        <v>111.798598</v>
      </c>
      <c r="S279" s="12" t="n">
        <v>102.04409</v>
      </c>
      <c r="T279" s="12" t="n">
        <v>95.850757</v>
      </c>
      <c r="U279" s="12" t="n">
        <v>93.881659</v>
      </c>
      <c r="V279" s="12" t="n">
        <v>90.825279</v>
      </c>
      <c r="W279" s="12" t="n">
        <v>73.837371</v>
      </c>
      <c r="X279" s="12" t="n">
        <v>64.079095</v>
      </c>
      <c r="Y279" s="12" t="n">
        <v>59.52341</v>
      </c>
      <c r="Z279" s="12" t="n">
        <v>55.385732</v>
      </c>
      <c r="AA279" s="13" t="n">
        <v>2200.884756</v>
      </c>
    </row>
    <row r="280" customFormat="false" ht="12.75" hidden="false" customHeight="false" outlineLevel="0" collapsed="false">
      <c r="A280" s="10" t="n">
        <v>41184</v>
      </c>
      <c r="B280" s="11" t="n">
        <v>50.426314</v>
      </c>
      <c r="C280" s="12" t="n">
        <v>48.720185</v>
      </c>
      <c r="D280" s="12"/>
      <c r="E280" s="12" t="n">
        <v>48.179764</v>
      </c>
      <c r="F280" s="12" t="n">
        <v>48.05514</v>
      </c>
      <c r="G280" s="12" t="n">
        <v>50.133855</v>
      </c>
      <c r="H280" s="12" t="n">
        <v>63.351094</v>
      </c>
      <c r="I280" s="12" t="n">
        <v>80.399224</v>
      </c>
      <c r="J280" s="12" t="n">
        <v>102.378077</v>
      </c>
      <c r="K280" s="12" t="n">
        <v>112.013642</v>
      </c>
      <c r="L280" s="12" t="n">
        <v>117.322679</v>
      </c>
      <c r="M280" s="12" t="n">
        <v>119.008556</v>
      </c>
      <c r="N280" s="12" t="n">
        <v>121.011481</v>
      </c>
      <c r="O280" s="12" t="n">
        <v>119.286341</v>
      </c>
      <c r="P280" s="12" t="n">
        <v>118.258809</v>
      </c>
      <c r="Q280" s="12" t="n">
        <v>109.721075</v>
      </c>
      <c r="R280" s="12" t="n">
        <v>109.274465</v>
      </c>
      <c r="S280" s="12" t="n">
        <v>101.240091</v>
      </c>
      <c r="T280" s="12" t="n">
        <v>94.985725</v>
      </c>
      <c r="U280" s="12" t="n">
        <v>94.126005</v>
      </c>
      <c r="V280" s="12" t="n">
        <v>94.813851</v>
      </c>
      <c r="W280" s="12" t="n">
        <v>81.07704</v>
      </c>
      <c r="X280" s="12" t="n">
        <v>69.904683</v>
      </c>
      <c r="Y280" s="12" t="n">
        <v>61.546039</v>
      </c>
      <c r="Z280" s="12" t="n">
        <v>60.91423</v>
      </c>
      <c r="AA280" s="13" t="n">
        <v>2076.148365</v>
      </c>
    </row>
    <row r="281" customFormat="false" ht="12.75" hidden="false" customHeight="false" outlineLevel="0" collapsed="false">
      <c r="A281" s="10" t="n">
        <v>41185</v>
      </c>
      <c r="B281" s="11" t="n">
        <v>59.188479</v>
      </c>
      <c r="C281" s="12" t="n">
        <v>59.017581</v>
      </c>
      <c r="D281" s="12"/>
      <c r="E281" s="12" t="n">
        <v>57.119651</v>
      </c>
      <c r="F281" s="12" t="n">
        <v>57.029309</v>
      </c>
      <c r="G281" s="12" t="n">
        <v>58.599844</v>
      </c>
      <c r="H281" s="12" t="n">
        <v>65.060001</v>
      </c>
      <c r="I281" s="12" t="n">
        <v>83.419217</v>
      </c>
      <c r="J281" s="12" t="n">
        <v>97.672961</v>
      </c>
      <c r="K281" s="12" t="n">
        <v>111.628265</v>
      </c>
      <c r="L281" s="12" t="n">
        <v>113.957831</v>
      </c>
      <c r="M281" s="12" t="n">
        <v>117.892818</v>
      </c>
      <c r="N281" s="12" t="n">
        <v>119.637656</v>
      </c>
      <c r="O281" s="12" t="n">
        <v>119.082346</v>
      </c>
      <c r="P281" s="12" t="n">
        <v>118.682642</v>
      </c>
      <c r="Q281" s="12" t="n">
        <v>116.979964</v>
      </c>
      <c r="R281" s="12" t="n">
        <v>110.238178</v>
      </c>
      <c r="S281" s="12" t="n">
        <v>102.845278</v>
      </c>
      <c r="T281" s="12" t="n">
        <v>96.864226</v>
      </c>
      <c r="U281" s="12" t="n">
        <v>94.021805</v>
      </c>
      <c r="V281" s="12" t="n">
        <v>88.875654</v>
      </c>
      <c r="W281" s="12" t="n">
        <v>80.707476</v>
      </c>
      <c r="X281" s="12" t="n">
        <v>72.621421</v>
      </c>
      <c r="Y281" s="12" t="n">
        <v>66.609689</v>
      </c>
      <c r="Z281" s="12" t="n">
        <v>63.671</v>
      </c>
      <c r="AA281" s="13" t="n">
        <v>2131.423292</v>
      </c>
    </row>
    <row r="282" customFormat="false" ht="12.75" hidden="false" customHeight="false" outlineLevel="0" collapsed="false">
      <c r="A282" s="10" t="n">
        <v>41186</v>
      </c>
      <c r="B282" s="11" t="n">
        <v>59.15568</v>
      </c>
      <c r="C282" s="12" t="n">
        <v>57.398394</v>
      </c>
      <c r="D282" s="12"/>
      <c r="E282" s="12" t="n">
        <v>56.702341</v>
      </c>
      <c r="F282" s="12" t="n">
        <v>56.480134</v>
      </c>
      <c r="G282" s="12" t="n">
        <v>58.099147</v>
      </c>
      <c r="H282" s="12" t="n">
        <v>63.912256</v>
      </c>
      <c r="I282" s="12" t="n">
        <v>80.11559</v>
      </c>
      <c r="J282" s="12" t="n">
        <v>95.578145</v>
      </c>
      <c r="K282" s="12" t="n">
        <v>112.219689</v>
      </c>
      <c r="L282" s="12" t="n">
        <v>113.921828</v>
      </c>
      <c r="M282" s="12" t="n">
        <v>118.469679</v>
      </c>
      <c r="N282" s="12" t="n">
        <v>120.597894</v>
      </c>
      <c r="O282" s="12" t="n">
        <v>113.14406</v>
      </c>
      <c r="P282" s="12" t="n">
        <v>121.186659</v>
      </c>
      <c r="Q282" s="12" t="n">
        <v>119.27717</v>
      </c>
      <c r="R282" s="12" t="n">
        <v>113.130556</v>
      </c>
      <c r="S282" s="12" t="n">
        <v>104.93373</v>
      </c>
      <c r="T282" s="12" t="n">
        <v>98.735505</v>
      </c>
      <c r="U282" s="12" t="n">
        <v>94.510967</v>
      </c>
      <c r="V282" s="12" t="n">
        <v>88.431045</v>
      </c>
      <c r="W282" s="12" t="n">
        <v>80.339625</v>
      </c>
      <c r="X282" s="12" t="n">
        <v>73.014189</v>
      </c>
      <c r="Y282" s="12" t="n">
        <v>67.191951</v>
      </c>
      <c r="Z282" s="12" t="n">
        <v>63.477746</v>
      </c>
      <c r="AA282" s="13" t="n">
        <v>2130.02398</v>
      </c>
    </row>
    <row r="283" customFormat="false" ht="12.75" hidden="false" customHeight="false" outlineLevel="0" collapsed="false">
      <c r="A283" s="10" t="n">
        <v>41187</v>
      </c>
      <c r="B283" s="11" t="n">
        <v>63.647554</v>
      </c>
      <c r="C283" s="12" t="n">
        <v>60.608949</v>
      </c>
      <c r="D283" s="12"/>
      <c r="E283" s="12" t="n">
        <v>58.097639</v>
      </c>
      <c r="F283" s="12" t="n">
        <v>58.309519</v>
      </c>
      <c r="G283" s="12" t="n">
        <v>59.466483</v>
      </c>
      <c r="H283" s="12" t="n">
        <v>64.552032</v>
      </c>
      <c r="I283" s="12" t="n">
        <v>79.081033</v>
      </c>
      <c r="J283" s="12" t="n">
        <v>96.698724</v>
      </c>
      <c r="K283" s="12" t="n">
        <v>110.894663</v>
      </c>
      <c r="L283" s="12" t="n">
        <v>115.386099</v>
      </c>
      <c r="M283" s="12" t="n">
        <v>119.788593</v>
      </c>
      <c r="N283" s="12" t="n">
        <v>122.61415</v>
      </c>
      <c r="O283" s="12" t="n">
        <v>120.07313</v>
      </c>
      <c r="P283" s="12" t="n">
        <v>120.815326</v>
      </c>
      <c r="Q283" s="12" t="n">
        <v>118.12283</v>
      </c>
      <c r="R283" s="12" t="n">
        <v>109.145304</v>
      </c>
      <c r="S283" s="12" t="n">
        <v>97.27008</v>
      </c>
      <c r="T283" s="12" t="n">
        <v>89.272676</v>
      </c>
      <c r="U283" s="12" t="n">
        <v>88.382497</v>
      </c>
      <c r="V283" s="12" t="n">
        <v>85.043595</v>
      </c>
      <c r="W283" s="12" t="n">
        <v>79.786484</v>
      </c>
      <c r="X283" s="12" t="n">
        <v>74.826023</v>
      </c>
      <c r="Y283" s="12" t="n">
        <v>69.765001</v>
      </c>
      <c r="Z283" s="12" t="n">
        <v>67.035314</v>
      </c>
      <c r="AA283" s="13" t="n">
        <v>2128.683698</v>
      </c>
    </row>
    <row r="284" customFormat="false" ht="12.75" hidden="false" customHeight="false" outlineLevel="0" collapsed="false">
      <c r="A284" s="10" t="n">
        <v>41188</v>
      </c>
      <c r="B284" s="11" t="n">
        <v>59.52142</v>
      </c>
      <c r="C284" s="12" t="n">
        <v>57.468231</v>
      </c>
      <c r="D284" s="12"/>
      <c r="E284" s="12" t="n">
        <v>55.313374</v>
      </c>
      <c r="F284" s="12" t="n">
        <v>54.542759</v>
      </c>
      <c r="G284" s="12" t="n">
        <v>56.60188</v>
      </c>
      <c r="H284" s="12" t="n">
        <v>61.852375</v>
      </c>
      <c r="I284" s="12" t="n">
        <v>70.116811</v>
      </c>
      <c r="J284" s="12" t="n">
        <v>77.045261</v>
      </c>
      <c r="K284" s="12" t="n">
        <v>78.80536</v>
      </c>
      <c r="L284" s="12" t="n">
        <v>75.053508</v>
      </c>
      <c r="M284" s="12" t="n">
        <v>78.145812</v>
      </c>
      <c r="N284" s="12" t="n">
        <v>80.317449</v>
      </c>
      <c r="O284" s="12" t="n">
        <v>80.687998</v>
      </c>
      <c r="P284" s="12" t="n">
        <v>79.333026</v>
      </c>
      <c r="Q284" s="12" t="n">
        <v>78.305275</v>
      </c>
      <c r="R284" s="12" t="n">
        <v>80.037051</v>
      </c>
      <c r="S284" s="12" t="n">
        <v>79.62032</v>
      </c>
      <c r="T284" s="12" t="n">
        <v>80.428036</v>
      </c>
      <c r="U284" s="12" t="n">
        <v>78.752382</v>
      </c>
      <c r="V284" s="12" t="n">
        <v>77.713244</v>
      </c>
      <c r="W284" s="12" t="n">
        <v>73.656382</v>
      </c>
      <c r="X284" s="12" t="n">
        <v>71.838309</v>
      </c>
      <c r="Y284" s="12" t="n">
        <v>63.940375</v>
      </c>
      <c r="Z284" s="12" t="n">
        <v>63.030247</v>
      </c>
      <c r="AA284" s="13" t="n">
        <v>1712.126885</v>
      </c>
    </row>
    <row r="285" customFormat="false" ht="12.75" hidden="false" customHeight="false" outlineLevel="0" collapsed="false">
      <c r="A285" s="10" t="n">
        <v>41189</v>
      </c>
      <c r="B285" s="11" t="n">
        <v>61.41851</v>
      </c>
      <c r="C285" s="12" t="n">
        <v>59.446963</v>
      </c>
      <c r="D285" s="12"/>
      <c r="E285" s="12" t="n">
        <v>57.624439</v>
      </c>
      <c r="F285" s="12" t="n">
        <v>56.749715</v>
      </c>
      <c r="G285" s="12" t="n">
        <v>56.75076</v>
      </c>
      <c r="H285" s="12" t="n">
        <v>57.418666</v>
      </c>
      <c r="I285" s="12" t="n">
        <v>61.366111</v>
      </c>
      <c r="J285" s="12" t="n">
        <v>65.953138</v>
      </c>
      <c r="K285" s="12" t="n">
        <v>85.203394</v>
      </c>
      <c r="L285" s="12" t="n">
        <v>87.676136</v>
      </c>
      <c r="M285" s="12" t="n">
        <v>88.011289</v>
      </c>
      <c r="N285" s="12" t="n">
        <v>84.9277</v>
      </c>
      <c r="O285" s="12" t="n">
        <v>90.807461</v>
      </c>
      <c r="P285" s="12" t="n">
        <v>86.429158</v>
      </c>
      <c r="Q285" s="12" t="n">
        <v>79.4548</v>
      </c>
      <c r="R285" s="12" t="n">
        <v>88.202347</v>
      </c>
      <c r="S285" s="12" t="n">
        <v>82.102108</v>
      </c>
      <c r="T285" s="12" t="n">
        <v>75.452523</v>
      </c>
      <c r="U285" s="12" t="n">
        <v>77.360987</v>
      </c>
      <c r="V285" s="12" t="n">
        <v>77.544066</v>
      </c>
      <c r="W285" s="12" t="n">
        <v>70.48314</v>
      </c>
      <c r="X285" s="12" t="n">
        <v>69.672678</v>
      </c>
      <c r="Y285" s="12" t="n">
        <v>61.657256</v>
      </c>
      <c r="Z285" s="12" t="n">
        <v>60.490917</v>
      </c>
      <c r="AA285" s="13" t="n">
        <v>1742.204262</v>
      </c>
    </row>
    <row r="286" customFormat="false" ht="12.75" hidden="false" customHeight="false" outlineLevel="0" collapsed="false">
      <c r="A286" s="10" t="n">
        <v>41190</v>
      </c>
      <c r="B286" s="11" t="n">
        <v>60.241232</v>
      </c>
      <c r="C286" s="12" t="n">
        <v>58.230304</v>
      </c>
      <c r="D286" s="12"/>
      <c r="E286" s="12" t="n">
        <v>57.357832</v>
      </c>
      <c r="F286" s="12" t="n">
        <v>57.609776</v>
      </c>
      <c r="G286" s="12" t="n">
        <v>58.947379</v>
      </c>
      <c r="H286" s="12" t="n">
        <v>64.204577</v>
      </c>
      <c r="I286" s="12" t="n">
        <v>73.630651</v>
      </c>
      <c r="J286" s="12" t="n">
        <v>79.938084</v>
      </c>
      <c r="K286" s="12" t="n">
        <v>82.028029</v>
      </c>
      <c r="L286" s="12" t="n">
        <v>80.127736</v>
      </c>
      <c r="M286" s="12" t="n">
        <v>79.802834</v>
      </c>
      <c r="N286" s="12" t="n">
        <v>78.999158</v>
      </c>
      <c r="O286" s="12" t="n">
        <v>78.8772</v>
      </c>
      <c r="P286" s="12" t="n">
        <v>81.656853</v>
      </c>
      <c r="Q286" s="12" t="n">
        <v>78.975552</v>
      </c>
      <c r="R286" s="12" t="n">
        <v>83.042644</v>
      </c>
      <c r="S286" s="12" t="n">
        <v>81.630974</v>
      </c>
      <c r="T286" s="12" t="n">
        <v>83.261066</v>
      </c>
      <c r="U286" s="12" t="n">
        <v>84.8414</v>
      </c>
      <c r="V286" s="12" t="n">
        <v>82.757614</v>
      </c>
      <c r="W286" s="12" t="n">
        <v>73.992435</v>
      </c>
      <c r="X286" s="12" t="n">
        <v>76.004556</v>
      </c>
      <c r="Y286" s="12" t="n">
        <v>74.013877</v>
      </c>
      <c r="Z286" s="12" t="n">
        <v>72.778786</v>
      </c>
      <c r="AA286" s="13" t="n">
        <v>1782.950549</v>
      </c>
    </row>
    <row r="287" customFormat="false" ht="12.75" hidden="false" customHeight="false" outlineLevel="0" collapsed="false">
      <c r="A287" s="10" t="n">
        <v>41191</v>
      </c>
      <c r="B287" s="11" t="n">
        <v>61.07716</v>
      </c>
      <c r="C287" s="12" t="n">
        <v>59.566322</v>
      </c>
      <c r="D287" s="12"/>
      <c r="E287" s="12" t="n">
        <v>59.27785</v>
      </c>
      <c r="F287" s="12" t="n">
        <v>59.428127</v>
      </c>
      <c r="G287" s="12" t="n">
        <v>61.005341</v>
      </c>
      <c r="H287" s="12" t="n">
        <v>68.311305</v>
      </c>
      <c r="I287" s="12" t="n">
        <v>85.138888</v>
      </c>
      <c r="J287" s="12" t="n">
        <v>103.001794</v>
      </c>
      <c r="K287" s="12" t="n">
        <v>113.942657</v>
      </c>
      <c r="L287" s="12" t="n">
        <v>116.374518</v>
      </c>
      <c r="M287" s="12" t="n">
        <v>119.002651</v>
      </c>
      <c r="N287" s="12" t="n">
        <v>120.37778</v>
      </c>
      <c r="O287" s="12" t="n">
        <v>118.859474</v>
      </c>
      <c r="P287" s="12" t="n">
        <v>118.1155</v>
      </c>
      <c r="Q287" s="12" t="n">
        <v>115.825363</v>
      </c>
      <c r="R287" s="12" t="n">
        <v>109.715466</v>
      </c>
      <c r="S287" s="12" t="n">
        <v>100.967095</v>
      </c>
      <c r="T287" s="12" t="n">
        <v>95.203645</v>
      </c>
      <c r="U287" s="12" t="n">
        <v>95.866024</v>
      </c>
      <c r="V287" s="12" t="n">
        <v>91.517047</v>
      </c>
      <c r="W287" s="12" t="n">
        <v>83.882963</v>
      </c>
      <c r="X287" s="12" t="n">
        <v>74.989035</v>
      </c>
      <c r="Y287" s="12" t="n">
        <v>68.478467</v>
      </c>
      <c r="Z287" s="12" t="n">
        <v>64.878226</v>
      </c>
      <c r="AA287" s="13" t="n">
        <v>2164.802698</v>
      </c>
    </row>
    <row r="288" customFormat="false" ht="12.75" hidden="false" customHeight="false" outlineLevel="0" collapsed="false">
      <c r="A288" s="10" t="n">
        <v>41192</v>
      </c>
      <c r="B288" s="11" t="n">
        <v>60.525</v>
      </c>
      <c r="C288" s="12" t="n">
        <v>59.23185</v>
      </c>
      <c r="D288" s="12"/>
      <c r="E288" s="12" t="n">
        <v>58.714442</v>
      </c>
      <c r="F288" s="12" t="n">
        <v>59.110495</v>
      </c>
      <c r="G288" s="12" t="n">
        <v>60.865628</v>
      </c>
      <c r="H288" s="12" t="n">
        <v>67.466487</v>
      </c>
      <c r="I288" s="12" t="n">
        <v>84.22857</v>
      </c>
      <c r="J288" s="12" t="n">
        <v>102.183538</v>
      </c>
      <c r="K288" s="12" t="n">
        <v>114.56514</v>
      </c>
      <c r="L288" s="12" t="n">
        <v>116.190065</v>
      </c>
      <c r="M288" s="12" t="n">
        <v>118.975268</v>
      </c>
      <c r="N288" s="12" t="n">
        <v>120.153227</v>
      </c>
      <c r="O288" s="12" t="n">
        <v>118.389738</v>
      </c>
      <c r="P288" s="12" t="n">
        <v>118.760098</v>
      </c>
      <c r="Q288" s="12" t="n">
        <v>118.145874</v>
      </c>
      <c r="R288" s="12" t="n">
        <v>113.314298</v>
      </c>
      <c r="S288" s="12" t="n">
        <v>106.557704</v>
      </c>
      <c r="T288" s="12" t="n">
        <v>103.43478</v>
      </c>
      <c r="U288" s="12" t="n">
        <v>99.225114</v>
      </c>
      <c r="V288" s="12" t="n">
        <v>91.498139</v>
      </c>
      <c r="W288" s="12" t="n">
        <v>83.729692</v>
      </c>
      <c r="X288" s="12" t="n">
        <v>75.068461</v>
      </c>
      <c r="Y288" s="12" t="n">
        <v>69.538674</v>
      </c>
      <c r="Z288" s="12" t="n">
        <v>66.872611</v>
      </c>
      <c r="AA288" s="13" t="n">
        <v>2186.744893</v>
      </c>
    </row>
    <row r="289" customFormat="false" ht="12.75" hidden="false" customHeight="false" outlineLevel="0" collapsed="false">
      <c r="A289" s="10" t="n">
        <v>41193</v>
      </c>
      <c r="B289" s="11" t="n">
        <v>62.956</v>
      </c>
      <c r="C289" s="12" t="n">
        <v>61.812389</v>
      </c>
      <c r="D289" s="12"/>
      <c r="E289" s="12" t="n">
        <v>60.805284</v>
      </c>
      <c r="F289" s="12" t="n">
        <v>61.432135</v>
      </c>
      <c r="G289" s="12" t="n">
        <v>63.45322</v>
      </c>
      <c r="H289" s="12" t="n">
        <v>69.44165</v>
      </c>
      <c r="I289" s="12" t="n">
        <v>86.258913</v>
      </c>
      <c r="J289" s="12" t="n">
        <v>102.20869</v>
      </c>
      <c r="K289" s="12" t="n">
        <v>113.339253</v>
      </c>
      <c r="L289" s="12" t="n">
        <v>114.641842</v>
      </c>
      <c r="M289" s="12" t="n">
        <v>116.680064</v>
      </c>
      <c r="N289" s="12" t="n">
        <v>117.441644</v>
      </c>
      <c r="O289" s="12" t="n">
        <v>115.669495</v>
      </c>
      <c r="P289" s="12" t="n">
        <v>115.300861</v>
      </c>
      <c r="Q289" s="12" t="n">
        <v>111.60562</v>
      </c>
      <c r="R289" s="12" t="n">
        <v>104.543409</v>
      </c>
      <c r="S289" s="12" t="n">
        <v>96.240239</v>
      </c>
      <c r="T289" s="12" t="n">
        <v>91.073308</v>
      </c>
      <c r="U289" s="12" t="n">
        <v>93.415334</v>
      </c>
      <c r="V289" s="12" t="n">
        <v>90.385442</v>
      </c>
      <c r="W289" s="12" t="n">
        <v>83.423265</v>
      </c>
      <c r="X289" s="12" t="n">
        <v>74.726092</v>
      </c>
      <c r="Y289" s="12" t="n">
        <v>69.508215</v>
      </c>
      <c r="Z289" s="12" t="n">
        <v>66.190177</v>
      </c>
      <c r="AA289" s="13" t="n">
        <v>2142.552541</v>
      </c>
    </row>
    <row r="290" customFormat="false" ht="12.75" hidden="false" customHeight="false" outlineLevel="0" collapsed="false">
      <c r="A290" s="10" t="n">
        <v>41194</v>
      </c>
      <c r="B290" s="11" t="n">
        <v>61.750906</v>
      </c>
      <c r="C290" s="12" t="n">
        <v>60.093207</v>
      </c>
      <c r="D290" s="12"/>
      <c r="E290" s="12" t="n">
        <v>59.177304</v>
      </c>
      <c r="F290" s="12" t="n">
        <v>59.387668</v>
      </c>
      <c r="G290" s="12" t="n">
        <v>60.738773</v>
      </c>
      <c r="H290" s="12" t="n">
        <v>67.440723</v>
      </c>
      <c r="I290" s="12" t="n">
        <v>84.466575</v>
      </c>
      <c r="J290" s="12" t="n">
        <v>101.670445</v>
      </c>
      <c r="K290" s="12" t="n">
        <v>115.973759</v>
      </c>
      <c r="L290" s="12" t="n">
        <v>120.088045</v>
      </c>
      <c r="M290" s="12" t="n">
        <v>122.371619</v>
      </c>
      <c r="N290" s="12" t="n">
        <v>122.853529</v>
      </c>
      <c r="O290" s="12" t="n">
        <v>119.962474</v>
      </c>
      <c r="P290" s="12" t="n">
        <v>116.864726</v>
      </c>
      <c r="Q290" s="12" t="n">
        <v>114.012729</v>
      </c>
      <c r="R290" s="12" t="n">
        <v>107.051916</v>
      </c>
      <c r="S290" s="12" t="n">
        <v>98.587359</v>
      </c>
      <c r="T290" s="12" t="n">
        <v>93.325754</v>
      </c>
      <c r="U290" s="12" t="n">
        <v>93.440768</v>
      </c>
      <c r="V290" s="12" t="n">
        <v>88.80986</v>
      </c>
      <c r="W290" s="12" t="n">
        <v>83.556086</v>
      </c>
      <c r="X290" s="12" t="n">
        <v>78.764437</v>
      </c>
      <c r="Y290" s="12" t="n">
        <v>74.235054</v>
      </c>
      <c r="Z290" s="12" t="n">
        <v>71.718368</v>
      </c>
      <c r="AA290" s="13" t="n">
        <v>2176.342084</v>
      </c>
    </row>
    <row r="291" customFormat="false" ht="12.75" hidden="false" customHeight="false" outlineLevel="0" collapsed="false">
      <c r="A291" s="10" t="n">
        <v>41195</v>
      </c>
      <c r="B291" s="11" t="n">
        <v>64.446966</v>
      </c>
      <c r="C291" s="12" t="n">
        <v>62.690839</v>
      </c>
      <c r="D291" s="12"/>
      <c r="E291" s="12" t="n">
        <v>61.563012</v>
      </c>
      <c r="F291" s="12" t="n">
        <v>61.454671</v>
      </c>
      <c r="G291" s="12" t="n">
        <v>61.472174</v>
      </c>
      <c r="H291" s="12" t="n">
        <v>64.160717</v>
      </c>
      <c r="I291" s="12" t="n">
        <v>70.152103</v>
      </c>
      <c r="J291" s="12" t="n">
        <v>78.170505</v>
      </c>
      <c r="K291" s="12" t="n">
        <v>79.673259</v>
      </c>
      <c r="L291" s="12" t="n">
        <v>79.838325</v>
      </c>
      <c r="M291" s="12" t="n">
        <v>81.668832</v>
      </c>
      <c r="N291" s="12" t="n">
        <v>81.215353</v>
      </c>
      <c r="O291" s="12" t="n">
        <v>80.153987</v>
      </c>
      <c r="P291" s="12" t="n">
        <v>77.790144</v>
      </c>
      <c r="Q291" s="12" t="n">
        <v>74.328331</v>
      </c>
      <c r="R291" s="12" t="n">
        <v>72.406401</v>
      </c>
      <c r="S291" s="12" t="n">
        <v>72.732539</v>
      </c>
      <c r="T291" s="12" t="n">
        <v>74.16927</v>
      </c>
      <c r="U291" s="12" t="n">
        <v>77.542143</v>
      </c>
      <c r="V291" s="12" t="n">
        <v>75.107279</v>
      </c>
      <c r="W291" s="12" t="n">
        <v>71.571978</v>
      </c>
      <c r="X291" s="12" t="n">
        <v>68.902289</v>
      </c>
      <c r="Y291" s="12" t="n">
        <v>65.364061</v>
      </c>
      <c r="Z291" s="12" t="n">
        <v>64.12636</v>
      </c>
      <c r="AA291" s="13" t="n">
        <v>1720.701538</v>
      </c>
    </row>
    <row r="292" customFormat="false" ht="12.75" hidden="false" customHeight="false" outlineLevel="0" collapsed="false">
      <c r="A292" s="10" t="n">
        <v>41196</v>
      </c>
      <c r="B292" s="11" t="n">
        <v>61.932381</v>
      </c>
      <c r="C292" s="12" t="n">
        <v>60.492751</v>
      </c>
      <c r="D292" s="12"/>
      <c r="E292" s="12" t="n">
        <v>58.799624</v>
      </c>
      <c r="F292" s="12" t="n">
        <v>58.133764</v>
      </c>
      <c r="G292" s="12" t="n">
        <v>58.130049</v>
      </c>
      <c r="H292" s="12" t="n">
        <v>59.872691</v>
      </c>
      <c r="I292" s="12" t="n">
        <v>64.103588</v>
      </c>
      <c r="J292" s="12" t="n">
        <v>71.288151</v>
      </c>
      <c r="K292" s="12" t="n">
        <v>76.215185</v>
      </c>
      <c r="L292" s="12" t="n">
        <v>79.280714</v>
      </c>
      <c r="M292" s="12" t="n">
        <v>82.460119</v>
      </c>
      <c r="N292" s="12" t="n">
        <v>84.108952</v>
      </c>
      <c r="O292" s="12" t="n">
        <v>85.094777</v>
      </c>
      <c r="P292" s="12" t="n">
        <v>83.553239</v>
      </c>
      <c r="Q292" s="12" t="n">
        <v>81.256413</v>
      </c>
      <c r="R292" s="12" t="n">
        <v>81.410963</v>
      </c>
      <c r="S292" s="12" t="n">
        <v>82.277635</v>
      </c>
      <c r="T292" s="12" t="n">
        <v>83.473787</v>
      </c>
      <c r="U292" s="12" t="n">
        <v>83.222152</v>
      </c>
      <c r="V292" s="12" t="n">
        <v>79.143315</v>
      </c>
      <c r="W292" s="12" t="n">
        <v>74.078565</v>
      </c>
      <c r="X292" s="12" t="n">
        <v>68.053047</v>
      </c>
      <c r="Y292" s="12" t="n">
        <v>62.367738</v>
      </c>
      <c r="Z292" s="12" t="n">
        <v>59.478719</v>
      </c>
      <c r="AA292" s="13" t="n">
        <v>1738.228319</v>
      </c>
    </row>
    <row r="293" customFormat="false" ht="12.75" hidden="false" customHeight="false" outlineLevel="0" collapsed="false">
      <c r="A293" s="10" t="n">
        <v>41197</v>
      </c>
      <c r="B293" s="11" t="n">
        <v>60.45</v>
      </c>
      <c r="C293" s="12" t="n">
        <v>58.944561</v>
      </c>
      <c r="D293" s="12"/>
      <c r="E293" s="12" t="n">
        <v>58.492746</v>
      </c>
      <c r="F293" s="12" t="n">
        <v>58.951245</v>
      </c>
      <c r="G293" s="12" t="n">
        <v>60.105416</v>
      </c>
      <c r="H293" s="12" t="n">
        <v>65.446439</v>
      </c>
      <c r="I293" s="12" t="n">
        <v>80.875462</v>
      </c>
      <c r="J293" s="12" t="n">
        <v>97.141828</v>
      </c>
      <c r="K293" s="12" t="n">
        <v>111.304932</v>
      </c>
      <c r="L293" s="12" t="n">
        <v>114.330335</v>
      </c>
      <c r="M293" s="12" t="n">
        <v>119.116516</v>
      </c>
      <c r="N293" s="12" t="n">
        <v>120.893835</v>
      </c>
      <c r="O293" s="12" t="n">
        <v>117.986031</v>
      </c>
      <c r="P293" s="12" t="n">
        <v>117.397269</v>
      </c>
      <c r="Q293" s="12" t="n">
        <v>114.87252</v>
      </c>
      <c r="R293" s="12" t="n">
        <v>108.087635</v>
      </c>
      <c r="S293" s="12" t="n">
        <v>99.372577</v>
      </c>
      <c r="T293" s="12" t="n">
        <v>95.664705</v>
      </c>
      <c r="U293" s="12" t="n">
        <v>95.857519</v>
      </c>
      <c r="V293" s="12" t="n">
        <v>89.14486</v>
      </c>
      <c r="W293" s="12" t="n">
        <v>81.235833</v>
      </c>
      <c r="X293" s="12" t="n">
        <v>72.778751</v>
      </c>
      <c r="Y293" s="12" t="n">
        <v>66.616074</v>
      </c>
      <c r="Z293" s="12" t="n">
        <v>64.037957</v>
      </c>
      <c r="AA293" s="13" t="n">
        <v>2129.105046</v>
      </c>
    </row>
    <row r="294" customFormat="false" ht="12.75" hidden="false" customHeight="false" outlineLevel="0" collapsed="false">
      <c r="A294" s="10" t="n">
        <v>41198</v>
      </c>
      <c r="B294" s="11" t="n">
        <v>60.093</v>
      </c>
      <c r="C294" s="12" t="n">
        <v>57.955321</v>
      </c>
      <c r="D294" s="12"/>
      <c r="E294" s="12" t="n">
        <v>56.428011</v>
      </c>
      <c r="F294" s="12" t="n">
        <v>56.448568</v>
      </c>
      <c r="G294" s="12" t="n">
        <v>57.955411</v>
      </c>
      <c r="H294" s="12" t="n">
        <v>64.896195</v>
      </c>
      <c r="I294" s="12" t="n">
        <v>83.333323</v>
      </c>
      <c r="J294" s="12" t="n">
        <v>102.799741</v>
      </c>
      <c r="K294" s="12" t="n">
        <v>115.795814</v>
      </c>
      <c r="L294" s="12" t="n">
        <v>120.064831</v>
      </c>
      <c r="M294" s="12" t="n">
        <v>124.311504</v>
      </c>
      <c r="N294" s="12" t="n">
        <v>128.550903</v>
      </c>
      <c r="O294" s="12" t="n">
        <v>124.742195</v>
      </c>
      <c r="P294" s="12" t="n">
        <v>123.934554</v>
      </c>
      <c r="Q294" s="12" t="n">
        <v>120.113723</v>
      </c>
      <c r="R294" s="12" t="n">
        <v>110.721639</v>
      </c>
      <c r="S294" s="12" t="n">
        <v>102.804701</v>
      </c>
      <c r="T294" s="12" t="n">
        <v>99.473848</v>
      </c>
      <c r="U294" s="12" t="n">
        <v>100.764291</v>
      </c>
      <c r="V294" s="12" t="n">
        <v>94.021097</v>
      </c>
      <c r="W294" s="12" t="n">
        <v>85.697152</v>
      </c>
      <c r="X294" s="12" t="n">
        <v>78.772754</v>
      </c>
      <c r="Y294" s="12" t="n">
        <v>76.153819</v>
      </c>
      <c r="Z294" s="12" t="n">
        <v>73.190684</v>
      </c>
      <c r="AA294" s="13" t="n">
        <v>2219.023079</v>
      </c>
    </row>
    <row r="295" customFormat="false" ht="12.75" hidden="false" customHeight="false" outlineLevel="0" collapsed="false">
      <c r="A295" s="10" t="n">
        <v>41199</v>
      </c>
      <c r="B295" s="11" t="n">
        <v>64.87506</v>
      </c>
      <c r="C295" s="12" t="n">
        <v>63.684715</v>
      </c>
      <c r="D295" s="12"/>
      <c r="E295" s="12" t="n">
        <v>63.473364</v>
      </c>
      <c r="F295" s="12" t="n">
        <v>63.304256</v>
      </c>
      <c r="G295" s="12" t="n">
        <v>65.500319</v>
      </c>
      <c r="H295" s="12" t="n">
        <v>71.430215</v>
      </c>
      <c r="I295" s="12" t="n">
        <v>87.696307</v>
      </c>
      <c r="J295" s="12" t="n">
        <v>103.28316</v>
      </c>
      <c r="K295" s="12" t="n">
        <v>113.375368</v>
      </c>
      <c r="L295" s="12" t="n">
        <v>113.095796</v>
      </c>
      <c r="M295" s="12" t="n">
        <v>114.142784</v>
      </c>
      <c r="N295" s="12" t="n">
        <v>113.23269</v>
      </c>
      <c r="O295" s="12" t="n">
        <v>110.010012</v>
      </c>
      <c r="P295" s="12" t="n">
        <v>109.09426</v>
      </c>
      <c r="Q295" s="12" t="n">
        <v>106.338636</v>
      </c>
      <c r="R295" s="12" t="n">
        <v>98.951527</v>
      </c>
      <c r="S295" s="12" t="n">
        <v>91.231354</v>
      </c>
      <c r="T295" s="12" t="n">
        <v>88.65356</v>
      </c>
      <c r="U295" s="12" t="n">
        <v>91.941581</v>
      </c>
      <c r="V295" s="12" t="n">
        <v>87.243266</v>
      </c>
      <c r="W295" s="12" t="n">
        <v>80.573676</v>
      </c>
      <c r="X295" s="12" t="n">
        <v>72.051295</v>
      </c>
      <c r="Y295" s="12" t="n">
        <v>66.041875</v>
      </c>
      <c r="Z295" s="12" t="n">
        <v>63.140607</v>
      </c>
      <c r="AA295" s="13" t="n">
        <v>2102.365683</v>
      </c>
    </row>
    <row r="296" customFormat="false" ht="12.75" hidden="false" customHeight="false" outlineLevel="0" collapsed="false">
      <c r="A296" s="10" t="n">
        <v>41200</v>
      </c>
      <c r="B296" s="11" t="n">
        <v>59.688837</v>
      </c>
      <c r="C296" s="12" t="n">
        <v>58.231046</v>
      </c>
      <c r="D296" s="12"/>
      <c r="E296" s="12" t="n">
        <v>57.532067</v>
      </c>
      <c r="F296" s="12" t="n">
        <v>57.973778</v>
      </c>
      <c r="G296" s="12" t="n">
        <v>58.947551</v>
      </c>
      <c r="H296" s="12" t="n">
        <v>65.862359</v>
      </c>
      <c r="I296" s="12" t="n">
        <v>83.128639</v>
      </c>
      <c r="J296" s="12" t="n">
        <v>98.672514</v>
      </c>
      <c r="K296" s="12" t="n">
        <v>109.044629</v>
      </c>
      <c r="L296" s="12" t="n">
        <v>109.445292</v>
      </c>
      <c r="M296" s="12" t="n">
        <v>111.493105</v>
      </c>
      <c r="N296" s="12" t="n">
        <v>112.5063</v>
      </c>
      <c r="O296" s="12" t="n">
        <v>110.029009</v>
      </c>
      <c r="P296" s="12" t="n">
        <v>109.363102</v>
      </c>
      <c r="Q296" s="12" t="n">
        <v>106.385728</v>
      </c>
      <c r="R296" s="12" t="n">
        <v>99.444221</v>
      </c>
      <c r="S296" s="12" t="n">
        <v>91.772589</v>
      </c>
      <c r="T296" s="12" t="n">
        <v>89.264956</v>
      </c>
      <c r="U296" s="12" t="n">
        <v>91.10986</v>
      </c>
      <c r="V296" s="12" t="n">
        <v>86.038135</v>
      </c>
      <c r="W296" s="12" t="n">
        <v>79.80488</v>
      </c>
      <c r="X296" s="12" t="n">
        <v>71.846804</v>
      </c>
      <c r="Y296" s="12" t="n">
        <v>66.284015</v>
      </c>
      <c r="Z296" s="12" t="n">
        <v>62.995522</v>
      </c>
      <c r="AA296" s="13" t="n">
        <v>2046.864938</v>
      </c>
    </row>
    <row r="297" customFormat="false" ht="12.75" hidden="false" customHeight="false" outlineLevel="0" collapsed="false">
      <c r="A297" s="10" t="n">
        <v>41201</v>
      </c>
      <c r="B297" s="11" t="n">
        <v>59.243</v>
      </c>
      <c r="C297" s="12" t="n">
        <v>56.998126</v>
      </c>
      <c r="D297" s="12"/>
      <c r="E297" s="12" t="n">
        <v>55.599883</v>
      </c>
      <c r="F297" s="12" t="n">
        <v>55.631806</v>
      </c>
      <c r="G297" s="12" t="n">
        <v>56.993226</v>
      </c>
      <c r="H297" s="12" t="n">
        <v>62.831571</v>
      </c>
      <c r="I297" s="12" t="n">
        <v>78.940631</v>
      </c>
      <c r="J297" s="12" t="n">
        <v>95.028701</v>
      </c>
      <c r="K297" s="12" t="n">
        <v>108.412519</v>
      </c>
      <c r="L297" s="12" t="n">
        <v>111.637787</v>
      </c>
      <c r="M297" s="12" t="n">
        <v>115.791553</v>
      </c>
      <c r="N297" s="12" t="n">
        <v>117.205139</v>
      </c>
      <c r="O297" s="12" t="n">
        <v>115.045698</v>
      </c>
      <c r="P297" s="12" t="n">
        <v>114.513676</v>
      </c>
      <c r="Q297" s="12" t="n">
        <v>112.264939</v>
      </c>
      <c r="R297" s="12" t="n">
        <v>106.489944</v>
      </c>
      <c r="S297" s="12" t="n">
        <v>99.493512</v>
      </c>
      <c r="T297" s="12" t="n">
        <v>95.915005</v>
      </c>
      <c r="U297" s="12" t="n">
        <v>91.659706</v>
      </c>
      <c r="V297" s="12" t="n">
        <v>84.505349</v>
      </c>
      <c r="W297" s="12" t="n">
        <v>78.547656</v>
      </c>
      <c r="X297" s="12" t="n">
        <v>72.990714</v>
      </c>
      <c r="Y297" s="12" t="n">
        <v>67.79557</v>
      </c>
      <c r="Z297" s="12" t="n">
        <v>65.271007</v>
      </c>
      <c r="AA297" s="13" t="n">
        <v>2078.806718</v>
      </c>
    </row>
    <row r="298" customFormat="false" ht="12.75" hidden="false" customHeight="false" outlineLevel="0" collapsed="false">
      <c r="A298" s="10" t="n">
        <v>41202</v>
      </c>
      <c r="B298" s="11" t="n">
        <v>56.785181</v>
      </c>
      <c r="C298" s="12" t="n">
        <v>54.045568</v>
      </c>
      <c r="D298" s="12"/>
      <c r="E298" s="12" t="n">
        <v>52.643939</v>
      </c>
      <c r="F298" s="12" t="n">
        <v>52.680811</v>
      </c>
      <c r="G298" s="12" t="n">
        <v>52.855328</v>
      </c>
      <c r="H298" s="12" t="n">
        <v>54.753993</v>
      </c>
      <c r="I298" s="12" t="n">
        <v>59.788992</v>
      </c>
      <c r="J298" s="12" t="n">
        <v>66.165504</v>
      </c>
      <c r="K298" s="12" t="n">
        <v>70.282361</v>
      </c>
      <c r="L298" s="12" t="n">
        <v>73.25462</v>
      </c>
      <c r="M298" s="12" t="n">
        <v>77.490759</v>
      </c>
      <c r="N298" s="12" t="n">
        <v>77.606019</v>
      </c>
      <c r="O298" s="12" t="n">
        <v>77.227499</v>
      </c>
      <c r="P298" s="12" t="n">
        <v>75.900655</v>
      </c>
      <c r="Q298" s="12" t="n">
        <v>73.10815</v>
      </c>
      <c r="R298" s="12" t="n">
        <v>71.739109</v>
      </c>
      <c r="S298" s="12" t="n">
        <v>71.984085</v>
      </c>
      <c r="T298" s="12" t="n">
        <v>72.24174</v>
      </c>
      <c r="U298" s="12" t="n">
        <v>73.584413</v>
      </c>
      <c r="V298" s="12" t="n">
        <v>69.70453</v>
      </c>
      <c r="W298" s="12" t="n">
        <v>66.408779</v>
      </c>
      <c r="X298" s="12" t="n">
        <v>64.733249</v>
      </c>
      <c r="Y298" s="12" t="n">
        <v>61.312281</v>
      </c>
      <c r="Z298" s="12" t="n">
        <v>60.192186</v>
      </c>
      <c r="AA298" s="13" t="n">
        <v>1586.489751</v>
      </c>
    </row>
    <row r="299" customFormat="false" ht="12.75" hidden="false" customHeight="false" outlineLevel="0" collapsed="false">
      <c r="A299" s="10" t="n">
        <v>41203</v>
      </c>
      <c r="B299" s="11" t="n">
        <v>58.626524</v>
      </c>
      <c r="C299" s="12" t="n">
        <v>56.81996</v>
      </c>
      <c r="D299" s="12"/>
      <c r="E299" s="12" t="n">
        <v>54.967135</v>
      </c>
      <c r="F299" s="12" t="n">
        <v>54.713063</v>
      </c>
      <c r="G299" s="12" t="n">
        <v>54.350436</v>
      </c>
      <c r="H299" s="12" t="n">
        <v>55.407209</v>
      </c>
      <c r="I299" s="12" t="n">
        <v>60.040357</v>
      </c>
      <c r="J299" s="12" t="n">
        <v>65.756539</v>
      </c>
      <c r="K299" s="12" t="n">
        <v>69.083319</v>
      </c>
      <c r="L299" s="12" t="n">
        <v>70.100399</v>
      </c>
      <c r="M299" s="12" t="n">
        <v>72.386812</v>
      </c>
      <c r="N299" s="12" t="n">
        <v>74.41588</v>
      </c>
      <c r="O299" s="12" t="n">
        <v>75.324439</v>
      </c>
      <c r="P299" s="12" t="n">
        <v>74.206026</v>
      </c>
      <c r="Q299" s="12" t="n">
        <v>73.161876</v>
      </c>
      <c r="R299" s="12" t="n">
        <v>73.951658</v>
      </c>
      <c r="S299" s="12" t="n">
        <v>76.221645</v>
      </c>
      <c r="T299" s="12" t="n">
        <v>79.339209</v>
      </c>
      <c r="U299" s="12" t="n">
        <v>81.36496</v>
      </c>
      <c r="V299" s="12" t="n">
        <v>76.467969</v>
      </c>
      <c r="W299" s="12" t="n">
        <v>72.666197</v>
      </c>
      <c r="X299" s="12" t="n">
        <v>67.633673</v>
      </c>
      <c r="Y299" s="12" t="n">
        <v>62.316906</v>
      </c>
      <c r="Z299" s="12" t="n">
        <v>60.67841</v>
      </c>
      <c r="AA299" s="13" t="n">
        <v>1620.000601</v>
      </c>
    </row>
    <row r="300" customFormat="false" ht="12.75" hidden="false" customHeight="false" outlineLevel="0" collapsed="false">
      <c r="A300" s="10" t="n">
        <v>41204</v>
      </c>
      <c r="B300" s="11" t="n">
        <v>61.542894</v>
      </c>
      <c r="C300" s="12" t="n">
        <v>60.535275</v>
      </c>
      <c r="D300" s="12"/>
      <c r="E300" s="12" t="n">
        <v>60.028929</v>
      </c>
      <c r="F300" s="12" t="n">
        <v>60.610129</v>
      </c>
      <c r="G300" s="12" t="n">
        <v>61.718208</v>
      </c>
      <c r="H300" s="12" t="n">
        <v>67.494538</v>
      </c>
      <c r="I300" s="12" t="n">
        <v>83.755446</v>
      </c>
      <c r="J300" s="12" t="n">
        <v>98.956618</v>
      </c>
      <c r="K300" s="12" t="n">
        <v>111.42035</v>
      </c>
      <c r="L300" s="12" t="n">
        <v>113.572692</v>
      </c>
      <c r="M300" s="12" t="n">
        <v>116.088971</v>
      </c>
      <c r="N300" s="12" t="n">
        <v>117.050179</v>
      </c>
      <c r="O300" s="12" t="n">
        <v>114.823286</v>
      </c>
      <c r="P300" s="12" t="n">
        <v>113.590011</v>
      </c>
      <c r="Q300" s="12" t="n">
        <v>111.250305</v>
      </c>
      <c r="R300" s="12" t="n">
        <v>105.158904</v>
      </c>
      <c r="S300" s="12" t="n">
        <v>97.06719</v>
      </c>
      <c r="T300" s="12" t="n">
        <v>95.041826</v>
      </c>
      <c r="U300" s="12" t="n">
        <v>95.616368</v>
      </c>
      <c r="V300" s="12" t="n">
        <v>88.057996</v>
      </c>
      <c r="W300" s="12" t="n">
        <v>79.877589</v>
      </c>
      <c r="X300" s="12" t="n">
        <v>72.169881</v>
      </c>
      <c r="Y300" s="12" t="n">
        <v>67.443767</v>
      </c>
      <c r="Z300" s="12" t="n">
        <v>65.014718</v>
      </c>
      <c r="AA300" s="13" t="n">
        <v>2117.88607</v>
      </c>
    </row>
    <row r="301" customFormat="false" ht="12.75" hidden="false" customHeight="false" outlineLevel="0" collapsed="false">
      <c r="A301" s="10" t="n">
        <v>41205</v>
      </c>
      <c r="B301" s="11" t="n">
        <v>61.520042</v>
      </c>
      <c r="C301" s="12" t="n">
        <v>60.299526</v>
      </c>
      <c r="D301" s="12"/>
      <c r="E301" s="12" t="n">
        <v>60.103164</v>
      </c>
      <c r="F301" s="12" t="n">
        <v>59.939006</v>
      </c>
      <c r="G301" s="12" t="n">
        <v>61.572781</v>
      </c>
      <c r="H301" s="12" t="n">
        <v>68.237485</v>
      </c>
      <c r="I301" s="12" t="n">
        <v>84.299013</v>
      </c>
      <c r="J301" s="12" t="n">
        <v>99.69018</v>
      </c>
      <c r="K301" s="12" t="n">
        <v>109.883524</v>
      </c>
      <c r="L301" s="12" t="n">
        <v>109.887818</v>
      </c>
      <c r="M301" s="12" t="n">
        <v>112.18933</v>
      </c>
      <c r="N301" s="12" t="n">
        <v>113.316582</v>
      </c>
      <c r="O301" s="12" t="n">
        <v>108.427324</v>
      </c>
      <c r="P301" s="12" t="n">
        <v>110.09943</v>
      </c>
      <c r="Q301" s="12" t="n">
        <v>107.667281</v>
      </c>
      <c r="R301" s="12" t="n">
        <v>101.564887</v>
      </c>
      <c r="S301" s="12" t="n">
        <v>94.034076</v>
      </c>
      <c r="T301" s="12" t="n">
        <v>92.874043</v>
      </c>
      <c r="U301" s="12" t="n">
        <v>94.106724</v>
      </c>
      <c r="V301" s="12" t="n">
        <v>87.198116</v>
      </c>
      <c r="W301" s="12" t="n">
        <v>80.079185</v>
      </c>
      <c r="X301" s="12" t="n">
        <v>72.403677</v>
      </c>
      <c r="Y301" s="12" t="n">
        <v>65.840228</v>
      </c>
      <c r="Z301" s="12" t="n">
        <v>63.732781</v>
      </c>
      <c r="AA301" s="13" t="n">
        <v>2078.966203</v>
      </c>
    </row>
    <row r="302" customFormat="false" ht="12.75" hidden="false" customHeight="false" outlineLevel="0" collapsed="false">
      <c r="A302" s="10" t="n">
        <v>41206</v>
      </c>
      <c r="B302" s="11" t="n">
        <v>60.041175</v>
      </c>
      <c r="C302" s="12" t="n">
        <v>58.930844</v>
      </c>
      <c r="D302" s="12"/>
      <c r="E302" s="12" t="n">
        <v>58.55207</v>
      </c>
      <c r="F302" s="12" t="n">
        <v>59.16373</v>
      </c>
      <c r="G302" s="12" t="n">
        <v>61.820613</v>
      </c>
      <c r="H302" s="12" t="n">
        <v>68.205814</v>
      </c>
      <c r="I302" s="12" t="n">
        <v>84.835108</v>
      </c>
      <c r="J302" s="12" t="n">
        <v>101.232288</v>
      </c>
      <c r="K302" s="12" t="n">
        <v>111.551274</v>
      </c>
      <c r="L302" s="12" t="n">
        <v>111.19171</v>
      </c>
      <c r="M302" s="12" t="n">
        <v>112.780919</v>
      </c>
      <c r="N302" s="12" t="n">
        <v>111.204226</v>
      </c>
      <c r="O302" s="12" t="n">
        <v>108.819353</v>
      </c>
      <c r="P302" s="12" t="n">
        <v>107.066959</v>
      </c>
      <c r="Q302" s="12" t="n">
        <v>105.605503</v>
      </c>
      <c r="R302" s="12" t="n">
        <v>99.451802</v>
      </c>
      <c r="S302" s="12" t="n">
        <v>91.94906</v>
      </c>
      <c r="T302" s="12" t="n">
        <v>90.440304</v>
      </c>
      <c r="U302" s="12" t="n">
        <v>92.179019</v>
      </c>
      <c r="V302" s="12" t="n">
        <v>85.41085</v>
      </c>
      <c r="W302" s="12" t="n">
        <v>78.938885</v>
      </c>
      <c r="X302" s="12" t="n">
        <v>70.46511</v>
      </c>
      <c r="Y302" s="12" t="n">
        <v>64.694366</v>
      </c>
      <c r="Z302" s="12" t="n">
        <v>62.328335</v>
      </c>
      <c r="AA302" s="13" t="n">
        <v>2056.859317</v>
      </c>
    </row>
    <row r="303" customFormat="false" ht="12.75" hidden="false" customHeight="false" outlineLevel="0" collapsed="false">
      <c r="A303" s="10" t="n">
        <v>41207</v>
      </c>
      <c r="B303" s="11" t="n">
        <v>58.727421</v>
      </c>
      <c r="C303" s="12" t="n">
        <v>58.724631</v>
      </c>
      <c r="D303" s="12"/>
      <c r="E303" s="12" t="n">
        <v>59.216064</v>
      </c>
      <c r="F303" s="12" t="n">
        <v>59.169695</v>
      </c>
      <c r="G303" s="12" t="n">
        <v>60.404726</v>
      </c>
      <c r="H303" s="12" t="n">
        <v>66.356546</v>
      </c>
      <c r="I303" s="12" t="n">
        <v>82.862346</v>
      </c>
      <c r="J303" s="12" t="n">
        <v>98.558395</v>
      </c>
      <c r="K303" s="12" t="n">
        <v>108.885592</v>
      </c>
      <c r="L303" s="12" t="n">
        <v>110.02471</v>
      </c>
      <c r="M303" s="12" t="n">
        <v>110.633855</v>
      </c>
      <c r="N303" s="12" t="n">
        <v>111.790404</v>
      </c>
      <c r="O303" s="12" t="n">
        <v>108.772302</v>
      </c>
      <c r="P303" s="12" t="n">
        <v>107.382506</v>
      </c>
      <c r="Q303" s="12" t="n">
        <v>105.553145</v>
      </c>
      <c r="R303" s="12" t="n">
        <v>99.314484</v>
      </c>
      <c r="S303" s="12" t="n">
        <v>90.905014</v>
      </c>
      <c r="T303" s="12" t="n">
        <v>89.540124</v>
      </c>
      <c r="U303" s="12" t="n">
        <v>90.992808</v>
      </c>
      <c r="V303" s="12" t="n">
        <v>85.092639</v>
      </c>
      <c r="W303" s="12" t="n">
        <v>78.081326</v>
      </c>
      <c r="X303" s="12" t="n">
        <v>71.392908</v>
      </c>
      <c r="Y303" s="12" t="n">
        <v>64.878474</v>
      </c>
      <c r="Z303" s="12" t="n">
        <v>62.32858</v>
      </c>
      <c r="AA303" s="13" t="n">
        <v>2039.588695</v>
      </c>
    </row>
    <row r="304" customFormat="false" ht="12.75" hidden="false" customHeight="false" outlineLevel="0" collapsed="false">
      <c r="A304" s="10" t="n">
        <v>41208</v>
      </c>
      <c r="B304" s="11" t="n">
        <v>58.889707</v>
      </c>
      <c r="C304" s="12" t="n">
        <v>57.876464</v>
      </c>
      <c r="D304" s="12"/>
      <c r="E304" s="12" t="n">
        <v>57.345179</v>
      </c>
      <c r="F304" s="12" t="n">
        <v>57.685621</v>
      </c>
      <c r="G304" s="12" t="n">
        <v>58.791475</v>
      </c>
      <c r="H304" s="12" t="n">
        <v>63.69657</v>
      </c>
      <c r="I304" s="12" t="n">
        <v>79.37245</v>
      </c>
      <c r="J304" s="12" t="n">
        <v>95.580131</v>
      </c>
      <c r="K304" s="12" t="n">
        <v>106.68593</v>
      </c>
      <c r="L304" s="12" t="n">
        <v>108.6387</v>
      </c>
      <c r="M304" s="12" t="n">
        <v>109.664326</v>
      </c>
      <c r="N304" s="12" t="n">
        <v>110.00359</v>
      </c>
      <c r="O304" s="12" t="n">
        <v>107.332116</v>
      </c>
      <c r="P304" s="12" t="n">
        <v>105.266658</v>
      </c>
      <c r="Q304" s="12" t="n">
        <v>103.392365</v>
      </c>
      <c r="R304" s="12" t="n">
        <v>97.22442</v>
      </c>
      <c r="S304" s="12" t="n">
        <v>88.219274</v>
      </c>
      <c r="T304" s="12" t="n">
        <v>84.979499</v>
      </c>
      <c r="U304" s="12" t="n">
        <v>83.825397</v>
      </c>
      <c r="V304" s="12" t="n">
        <v>77.774539</v>
      </c>
      <c r="W304" s="12" t="n">
        <v>71.943175</v>
      </c>
      <c r="X304" s="12" t="n">
        <v>68.135959</v>
      </c>
      <c r="Y304" s="12" t="n">
        <v>64.200327</v>
      </c>
      <c r="Z304" s="12" t="n">
        <v>62.454449</v>
      </c>
      <c r="AA304" s="13" t="n">
        <v>1978.978321</v>
      </c>
    </row>
    <row r="305" customFormat="false" ht="12.75" hidden="false" customHeight="false" outlineLevel="0" collapsed="false">
      <c r="A305" s="10" t="n">
        <v>41209</v>
      </c>
      <c r="B305" s="11" t="n">
        <v>56.062911</v>
      </c>
      <c r="C305" s="12" t="n">
        <v>54.423544</v>
      </c>
      <c r="D305" s="12"/>
      <c r="E305" s="12" t="n">
        <v>53.293124</v>
      </c>
      <c r="F305" s="12" t="n">
        <v>53.69069</v>
      </c>
      <c r="G305" s="12" t="n">
        <v>54.537776</v>
      </c>
      <c r="H305" s="12" t="n">
        <v>57.275474</v>
      </c>
      <c r="I305" s="12" t="n">
        <v>62.115946</v>
      </c>
      <c r="J305" s="12" t="n">
        <v>67.997527</v>
      </c>
      <c r="K305" s="12" t="n">
        <v>70.317125</v>
      </c>
      <c r="L305" s="12" t="n">
        <v>71.729221</v>
      </c>
      <c r="M305" s="12" t="n">
        <v>73.284081</v>
      </c>
      <c r="N305" s="12" t="n">
        <v>73.053326</v>
      </c>
      <c r="O305" s="12" t="n">
        <v>73.078317</v>
      </c>
      <c r="P305" s="12" t="n">
        <v>70.543955</v>
      </c>
      <c r="Q305" s="12" t="n">
        <v>68.26604</v>
      </c>
      <c r="R305" s="12" t="n">
        <v>67.482238</v>
      </c>
      <c r="S305" s="12" t="n">
        <v>68.481676</v>
      </c>
      <c r="T305" s="12" t="n">
        <v>70.897067</v>
      </c>
      <c r="U305" s="12" t="n">
        <v>72.198784</v>
      </c>
      <c r="V305" s="12" t="n">
        <v>68.049552</v>
      </c>
      <c r="W305" s="12" t="n">
        <v>64.49064</v>
      </c>
      <c r="X305" s="12" t="n">
        <v>62.970565</v>
      </c>
      <c r="Y305" s="12" t="n">
        <v>60.383241</v>
      </c>
      <c r="Z305" s="12" t="n">
        <v>58.666386</v>
      </c>
      <c r="AA305" s="13" t="n">
        <v>1553.289206</v>
      </c>
    </row>
    <row r="306" customFormat="false" ht="12.75" hidden="false" customHeight="false" outlineLevel="0" collapsed="false">
      <c r="A306" s="10" t="n">
        <v>41210</v>
      </c>
      <c r="B306" s="11" t="n">
        <v>57.192072</v>
      </c>
      <c r="C306" s="12" t="n">
        <v>55.581007</v>
      </c>
      <c r="D306" s="12"/>
      <c r="E306" s="12" t="n">
        <v>54.054959</v>
      </c>
      <c r="F306" s="12" t="n">
        <v>53.573563</v>
      </c>
      <c r="G306" s="12" t="n">
        <v>53.371753</v>
      </c>
      <c r="H306" s="12" t="n">
        <v>54.566964</v>
      </c>
      <c r="I306" s="12" t="n">
        <v>58.637819</v>
      </c>
      <c r="J306" s="12" t="n">
        <v>65.258913</v>
      </c>
      <c r="K306" s="12" t="n">
        <v>69.5364</v>
      </c>
      <c r="L306" s="12" t="n">
        <v>72.377805</v>
      </c>
      <c r="M306" s="12" t="n">
        <v>75.598703</v>
      </c>
      <c r="N306" s="12" t="n">
        <v>77.874425</v>
      </c>
      <c r="O306" s="12" t="n">
        <v>80.223761</v>
      </c>
      <c r="P306" s="12" t="n">
        <v>79.434415</v>
      </c>
      <c r="Q306" s="12" t="n">
        <v>76.926351</v>
      </c>
      <c r="R306" s="12" t="n">
        <v>76.729999</v>
      </c>
      <c r="S306" s="12" t="n">
        <v>77.937049</v>
      </c>
      <c r="T306" s="12" t="n">
        <v>80.803801</v>
      </c>
      <c r="U306" s="12" t="n">
        <v>81.623516</v>
      </c>
      <c r="V306" s="12" t="n">
        <v>77.616384</v>
      </c>
      <c r="W306" s="12" t="n">
        <v>72.425803</v>
      </c>
      <c r="X306" s="12" t="n">
        <v>67.648656</v>
      </c>
      <c r="Y306" s="12" t="n">
        <v>62.175458</v>
      </c>
      <c r="Z306" s="12" t="n">
        <v>60.351169</v>
      </c>
      <c r="AA306" s="13" t="n">
        <v>1641.520745</v>
      </c>
    </row>
    <row r="307" customFormat="false" ht="12.75" hidden="false" customHeight="false" outlineLevel="0" collapsed="false">
      <c r="A307" s="10" t="n">
        <v>41211</v>
      </c>
      <c r="B307" s="11" t="n">
        <v>60.968</v>
      </c>
      <c r="C307" s="12" t="n">
        <v>59.184904</v>
      </c>
      <c r="D307" s="12"/>
      <c r="E307" s="12" t="n">
        <v>59.080125</v>
      </c>
      <c r="F307" s="12" t="n">
        <v>59.462887</v>
      </c>
      <c r="G307" s="12" t="n">
        <v>60.624294</v>
      </c>
      <c r="H307" s="12" t="n">
        <v>66.808173</v>
      </c>
      <c r="I307" s="12" t="n">
        <v>82.526074</v>
      </c>
      <c r="J307" s="12" t="n">
        <v>100.963332</v>
      </c>
      <c r="K307" s="12" t="n">
        <v>114.434617</v>
      </c>
      <c r="L307" s="12" t="n">
        <v>118.370172</v>
      </c>
      <c r="M307" s="12" t="n">
        <v>122.090981</v>
      </c>
      <c r="N307" s="12" t="n">
        <v>124.689907</v>
      </c>
      <c r="O307" s="12" t="n">
        <v>122.940564</v>
      </c>
      <c r="P307" s="12" t="n">
        <v>123.179021</v>
      </c>
      <c r="Q307" s="12" t="n">
        <v>120.494039</v>
      </c>
      <c r="R307" s="12" t="n">
        <v>112.371221</v>
      </c>
      <c r="S307" s="12" t="n">
        <v>104.787916</v>
      </c>
      <c r="T307" s="12" t="n">
        <v>98.331884</v>
      </c>
      <c r="U307" s="12" t="n">
        <v>88.3861</v>
      </c>
      <c r="V307" s="12" t="n">
        <v>76.490734</v>
      </c>
      <c r="W307" s="12" t="n">
        <v>66.12484</v>
      </c>
      <c r="X307" s="12" t="n">
        <v>60.091082</v>
      </c>
      <c r="Y307" s="12" t="n">
        <v>56.114814</v>
      </c>
      <c r="Z307" s="12" t="n">
        <v>53.455962</v>
      </c>
      <c r="AA307" s="13" t="n">
        <v>2111.971643</v>
      </c>
    </row>
    <row r="308" customFormat="false" ht="12.75" hidden="false" customHeight="false" outlineLevel="0" collapsed="false">
      <c r="A308" s="10" t="n">
        <v>41212</v>
      </c>
      <c r="B308" s="11" t="n">
        <v>49.88744</v>
      </c>
      <c r="C308" s="12" t="n">
        <v>49.230152</v>
      </c>
      <c r="D308" s="12"/>
      <c r="E308" s="12" t="n">
        <v>49.950321</v>
      </c>
      <c r="F308" s="12" t="n">
        <v>50.978119</v>
      </c>
      <c r="G308" s="12" t="n">
        <v>51.85796</v>
      </c>
      <c r="H308" s="12" t="n">
        <v>54.821816</v>
      </c>
      <c r="I308" s="12" t="n">
        <v>66.753283</v>
      </c>
      <c r="J308" s="12" t="n">
        <v>83.21319</v>
      </c>
      <c r="K308" s="12" t="n">
        <v>97.002684</v>
      </c>
      <c r="L308" s="12" t="n">
        <v>103.865133</v>
      </c>
      <c r="M308" s="12" t="n">
        <v>111.476784</v>
      </c>
      <c r="N308" s="12" t="n">
        <v>112.787991</v>
      </c>
      <c r="O308" s="12" t="n">
        <v>110.027124</v>
      </c>
      <c r="P308" s="12" t="n">
        <v>109.702334</v>
      </c>
      <c r="Q308" s="12" t="n">
        <v>108.84477</v>
      </c>
      <c r="R308" s="12" t="n">
        <v>102.394588</v>
      </c>
      <c r="S308" s="12" t="n">
        <v>95.757784</v>
      </c>
      <c r="T308" s="12" t="n">
        <v>93.151866</v>
      </c>
      <c r="U308" s="12" t="n">
        <v>88.215611</v>
      </c>
      <c r="V308" s="12" t="n">
        <v>80.857944</v>
      </c>
      <c r="W308" s="12" t="n">
        <v>73.545019</v>
      </c>
      <c r="X308" s="12" t="n">
        <v>67.057399</v>
      </c>
      <c r="Y308" s="12" t="n">
        <v>62.650563</v>
      </c>
      <c r="Z308" s="12" t="n">
        <v>60.303402</v>
      </c>
      <c r="AA308" s="13" t="n">
        <v>1934.333277</v>
      </c>
    </row>
    <row r="309" customFormat="false" ht="12.75" hidden="false" customHeight="false" outlineLevel="0" collapsed="false">
      <c r="A309" s="10" t="n">
        <v>41213</v>
      </c>
      <c r="B309" s="11" t="n">
        <v>56.29531</v>
      </c>
      <c r="C309" s="12" t="n">
        <v>54.286689</v>
      </c>
      <c r="D309" s="12"/>
      <c r="E309" s="12" t="n">
        <v>53.43759</v>
      </c>
      <c r="F309" s="12" t="n">
        <v>54.092105</v>
      </c>
      <c r="G309" s="12" t="n">
        <v>55.193901</v>
      </c>
      <c r="H309" s="12" t="n">
        <v>61.022819</v>
      </c>
      <c r="I309" s="12" t="n">
        <v>74.657602</v>
      </c>
      <c r="J309" s="12" t="n">
        <v>91.659992</v>
      </c>
      <c r="K309" s="12" t="n">
        <v>103.874446</v>
      </c>
      <c r="L309" s="12" t="n">
        <v>106.441311</v>
      </c>
      <c r="M309" s="12" t="n">
        <v>109.403737</v>
      </c>
      <c r="N309" s="12" t="n">
        <v>111.040355</v>
      </c>
      <c r="O309" s="12" t="n">
        <v>108.052681</v>
      </c>
      <c r="P309" s="12" t="n">
        <v>108.100528</v>
      </c>
      <c r="Q309" s="12" t="n">
        <v>106.841668</v>
      </c>
      <c r="R309" s="12" t="n">
        <v>101.759154</v>
      </c>
      <c r="S309" s="12" t="n">
        <v>93.692542</v>
      </c>
      <c r="T309" s="12" t="n">
        <v>87.495655</v>
      </c>
      <c r="U309" s="12" t="n">
        <v>80.734358</v>
      </c>
      <c r="V309" s="12" t="n">
        <v>74.255129</v>
      </c>
      <c r="W309" s="12" t="n">
        <v>70.966946</v>
      </c>
      <c r="X309" s="12" t="n">
        <v>65.842591</v>
      </c>
      <c r="Y309" s="12" t="n">
        <v>61.629172</v>
      </c>
      <c r="Z309" s="12" t="n">
        <v>59.068964</v>
      </c>
      <c r="AA309" s="13" t="n">
        <v>1949.845245</v>
      </c>
    </row>
    <row r="310" customFormat="false" ht="12.75" hidden="false" customHeight="false" outlineLevel="0" collapsed="false">
      <c r="A310" s="10" t="n">
        <v>41214</v>
      </c>
      <c r="B310" s="11" t="n">
        <v>51.695307</v>
      </c>
      <c r="C310" s="12" t="n">
        <v>52.091986</v>
      </c>
      <c r="D310" s="12"/>
      <c r="E310" s="12" t="n">
        <v>52.050259</v>
      </c>
      <c r="F310" s="12" t="n">
        <v>52.86343</v>
      </c>
      <c r="G310" s="12" t="n">
        <v>55.075266</v>
      </c>
      <c r="H310" s="12" t="n">
        <v>61.80752</v>
      </c>
      <c r="I310" s="12" t="n">
        <v>74.403504</v>
      </c>
      <c r="J310" s="12" t="n">
        <v>84.79821</v>
      </c>
      <c r="K310" s="12" t="n">
        <v>98.724868</v>
      </c>
      <c r="L310" s="12" t="n">
        <v>103.793061</v>
      </c>
      <c r="M310" s="12" t="n">
        <v>105.299754</v>
      </c>
      <c r="N310" s="12" t="n">
        <v>108.156139</v>
      </c>
      <c r="O310" s="12" t="n">
        <v>106.936719</v>
      </c>
      <c r="P310" s="12" t="n">
        <v>103.290303</v>
      </c>
      <c r="Q310" s="12" t="n">
        <v>101.736229</v>
      </c>
      <c r="R310" s="12" t="n">
        <v>98.823107</v>
      </c>
      <c r="S310" s="12" t="n">
        <v>94.987687</v>
      </c>
      <c r="T310" s="12" t="n">
        <v>89.257454</v>
      </c>
      <c r="U310" s="12" t="n">
        <v>83.826231</v>
      </c>
      <c r="V310" s="12" t="n">
        <v>78.098381</v>
      </c>
      <c r="W310" s="12" t="n">
        <v>72.261584</v>
      </c>
      <c r="X310" s="12" t="n">
        <v>65.683584</v>
      </c>
      <c r="Y310" s="12" t="n">
        <v>59.028989</v>
      </c>
      <c r="Z310" s="12" t="n">
        <v>55.776905</v>
      </c>
      <c r="AA310" s="13" t="n">
        <v>1910.466477</v>
      </c>
    </row>
    <row r="311" customFormat="false" ht="12.75" hidden="false" customHeight="false" outlineLevel="0" collapsed="false">
      <c r="A311" s="10" t="n">
        <v>41215</v>
      </c>
      <c r="B311" s="11" t="n">
        <v>53.776706</v>
      </c>
      <c r="C311" s="12" t="n">
        <v>53.917448</v>
      </c>
      <c r="D311" s="12"/>
      <c r="E311" s="12" t="n">
        <v>53.559661</v>
      </c>
      <c r="F311" s="12" t="n">
        <v>54.473975</v>
      </c>
      <c r="G311" s="12" t="n">
        <v>56.60144</v>
      </c>
      <c r="H311" s="12" t="n">
        <v>62.828525</v>
      </c>
      <c r="I311" s="12" t="n">
        <v>76.252782</v>
      </c>
      <c r="J311" s="12" t="n">
        <v>85.144811</v>
      </c>
      <c r="K311" s="12" t="n">
        <v>99.351255</v>
      </c>
      <c r="L311" s="12" t="n">
        <v>104.347537</v>
      </c>
      <c r="M311" s="12" t="n">
        <v>105.57332</v>
      </c>
      <c r="N311" s="12" t="n">
        <v>108.184291</v>
      </c>
      <c r="O311" s="12" t="n">
        <v>106.894455</v>
      </c>
      <c r="P311" s="12" t="n">
        <v>105.282121</v>
      </c>
      <c r="Q311" s="12" t="n">
        <v>107.290261</v>
      </c>
      <c r="R311" s="12" t="n">
        <v>105.951526</v>
      </c>
      <c r="S311" s="12" t="n">
        <v>99.931091</v>
      </c>
      <c r="T311" s="12" t="n">
        <v>90.643192</v>
      </c>
      <c r="U311" s="12" t="n">
        <v>82.975928</v>
      </c>
      <c r="V311" s="12" t="n">
        <v>77.367867</v>
      </c>
      <c r="W311" s="12" t="n">
        <v>71.043101</v>
      </c>
      <c r="X311" s="12" t="n">
        <v>65.282597</v>
      </c>
      <c r="Y311" s="12" t="n">
        <v>60.353274</v>
      </c>
      <c r="Z311" s="12" t="n">
        <v>59.060049</v>
      </c>
      <c r="AA311" s="13" t="n">
        <v>1946.087213</v>
      </c>
    </row>
    <row r="312" customFormat="false" ht="12.75" hidden="false" customHeight="false" outlineLevel="0" collapsed="false">
      <c r="A312" s="10" t="n">
        <v>41216</v>
      </c>
      <c r="B312" s="11" t="n">
        <v>54.53707</v>
      </c>
      <c r="C312" s="12" t="n">
        <v>53.955682</v>
      </c>
      <c r="D312" s="12"/>
      <c r="E312" s="12" t="n">
        <v>53.871581</v>
      </c>
      <c r="F312" s="12" t="n">
        <v>54.155331</v>
      </c>
      <c r="G312" s="12" t="n">
        <v>56.186555</v>
      </c>
      <c r="H312" s="12" t="n">
        <v>59.088905</v>
      </c>
      <c r="I312" s="12" t="n">
        <v>63.658605</v>
      </c>
      <c r="J312" s="12" t="n">
        <v>68.473059</v>
      </c>
      <c r="K312" s="12" t="n">
        <v>72.33312</v>
      </c>
      <c r="L312" s="12" t="n">
        <v>73.859866</v>
      </c>
      <c r="M312" s="12" t="n">
        <v>72.345109</v>
      </c>
      <c r="N312" s="12" t="n">
        <v>72.695672</v>
      </c>
      <c r="O312" s="12" t="n">
        <v>71.925201</v>
      </c>
      <c r="P312" s="12" t="n">
        <v>71.303794</v>
      </c>
      <c r="Q312" s="12" t="n">
        <v>71.748651</v>
      </c>
      <c r="R312" s="12" t="n">
        <v>71.513885</v>
      </c>
      <c r="S312" s="12" t="n">
        <v>73.657647</v>
      </c>
      <c r="T312" s="12" t="n">
        <v>74.843682</v>
      </c>
      <c r="U312" s="12" t="n">
        <v>70.812599</v>
      </c>
      <c r="V312" s="12" t="n">
        <v>68.614798</v>
      </c>
      <c r="W312" s="12" t="n">
        <v>68.149944</v>
      </c>
      <c r="X312" s="12" t="n">
        <v>64.050648</v>
      </c>
      <c r="Y312" s="12" t="n">
        <v>60.420746</v>
      </c>
      <c r="Z312" s="12" t="n">
        <v>57.734737</v>
      </c>
      <c r="AA312" s="13" t="n">
        <v>1579.936887</v>
      </c>
    </row>
    <row r="313" customFormat="false" ht="12.75" hidden="false" customHeight="false" outlineLevel="0" collapsed="false">
      <c r="A313" s="10" t="n">
        <v>41217</v>
      </c>
      <c r="B313" s="11" t="n">
        <v>57.17986</v>
      </c>
      <c r="C313" s="12" t="n">
        <v>56.104209</v>
      </c>
      <c r="D313" s="12" t="n">
        <v>55.895112</v>
      </c>
      <c r="E313" s="12" t="n">
        <v>55.20973</v>
      </c>
      <c r="F313" s="12" t="n">
        <v>55.027674</v>
      </c>
      <c r="G313" s="12" t="n">
        <v>54.656798</v>
      </c>
      <c r="H313" s="12" t="n">
        <v>56.547638</v>
      </c>
      <c r="I313" s="12" t="n">
        <v>60.710274</v>
      </c>
      <c r="J313" s="12" t="n">
        <v>67.24209</v>
      </c>
      <c r="K313" s="12" t="n">
        <v>70.240224</v>
      </c>
      <c r="L313" s="12" t="n">
        <v>69.962951</v>
      </c>
      <c r="M313" s="12" t="n">
        <v>70.48123</v>
      </c>
      <c r="N313" s="12" t="n">
        <v>70.340893</v>
      </c>
      <c r="O313" s="12" t="n">
        <v>70.245333</v>
      </c>
      <c r="P313" s="12" t="n">
        <v>71.19673</v>
      </c>
      <c r="Q313" s="12" t="n">
        <v>71.313865</v>
      </c>
      <c r="R313" s="12" t="n">
        <v>73.689279</v>
      </c>
      <c r="S313" s="12" t="n">
        <v>75.555793</v>
      </c>
      <c r="T313" s="12" t="n">
        <v>77.353863</v>
      </c>
      <c r="U313" s="12" t="n">
        <v>75.523575</v>
      </c>
      <c r="V313" s="12" t="n">
        <v>73.753125</v>
      </c>
      <c r="W313" s="12" t="n">
        <v>68.126824</v>
      </c>
      <c r="X313" s="12" t="n">
        <v>63.401518</v>
      </c>
      <c r="Y313" s="12" t="n">
        <v>59.913805</v>
      </c>
      <c r="Z313" s="12" t="n">
        <v>57.811572</v>
      </c>
      <c r="AA313" s="13" t="n">
        <v>1637.483965</v>
      </c>
    </row>
    <row r="314" customFormat="false" ht="12.75" hidden="false" customHeight="false" outlineLevel="0" collapsed="false">
      <c r="A314" s="10" t="n">
        <v>41218</v>
      </c>
      <c r="B314" s="11" t="n">
        <v>61.700938</v>
      </c>
      <c r="C314" s="12" t="n">
        <v>60.677783</v>
      </c>
      <c r="D314" s="12"/>
      <c r="E314" s="12" t="n">
        <v>60.42213</v>
      </c>
      <c r="F314" s="12" t="n">
        <v>60.950164</v>
      </c>
      <c r="G314" s="12" t="n">
        <v>62.356476</v>
      </c>
      <c r="H314" s="12" t="n">
        <v>70.3117</v>
      </c>
      <c r="I314" s="12" t="n">
        <v>86.77443</v>
      </c>
      <c r="J314" s="12" t="n">
        <v>107.39839</v>
      </c>
      <c r="K314" s="12" t="n">
        <v>113.970507</v>
      </c>
      <c r="L314" s="12" t="n">
        <v>115.50903</v>
      </c>
      <c r="M314" s="12" t="n">
        <v>119.00753</v>
      </c>
      <c r="N314" s="12" t="n">
        <v>118.69356</v>
      </c>
      <c r="O314" s="12" t="n">
        <v>115.187196</v>
      </c>
      <c r="P314" s="12" t="n">
        <v>115.504485</v>
      </c>
      <c r="Q314" s="12" t="n">
        <v>111.536206</v>
      </c>
      <c r="R314" s="12" t="n">
        <v>104.710791</v>
      </c>
      <c r="S314" s="12" t="n">
        <v>97.409089</v>
      </c>
      <c r="T314" s="12" t="n">
        <v>95.948742</v>
      </c>
      <c r="U314" s="12" t="n">
        <v>90.454269</v>
      </c>
      <c r="V314" s="12" t="n">
        <v>84.929901</v>
      </c>
      <c r="W314" s="12" t="n">
        <v>78.613659</v>
      </c>
      <c r="X314" s="12" t="n">
        <v>72.42203</v>
      </c>
      <c r="Y314" s="12" t="n">
        <v>69.107609</v>
      </c>
      <c r="Z314" s="12" t="n">
        <v>64.333648</v>
      </c>
      <c r="AA314" s="13" t="n">
        <v>2137.930263</v>
      </c>
    </row>
    <row r="315" customFormat="false" ht="12.75" hidden="false" customHeight="false" outlineLevel="0" collapsed="false">
      <c r="A315" s="10" t="n">
        <v>41219</v>
      </c>
      <c r="B315" s="11" t="n">
        <v>64.360816</v>
      </c>
      <c r="C315" s="12" t="n">
        <v>64.263938</v>
      </c>
      <c r="D315" s="12"/>
      <c r="E315" s="12" t="n">
        <v>64.556779</v>
      </c>
      <c r="F315" s="12" t="n">
        <v>64.554627</v>
      </c>
      <c r="G315" s="12" t="n">
        <v>65.843765</v>
      </c>
      <c r="H315" s="12" t="n">
        <v>74.39354</v>
      </c>
      <c r="I315" s="12" t="n">
        <v>91.015359</v>
      </c>
      <c r="J315" s="12" t="n">
        <v>109.63499</v>
      </c>
      <c r="K315" s="12" t="n">
        <v>113.544829</v>
      </c>
      <c r="L315" s="12" t="n">
        <v>114.46686</v>
      </c>
      <c r="M315" s="12" t="n">
        <v>116.193743</v>
      </c>
      <c r="N315" s="12" t="n">
        <v>113.152004</v>
      </c>
      <c r="O315" s="12" t="n">
        <v>108.258899</v>
      </c>
      <c r="P315" s="12" t="n">
        <v>107.848218</v>
      </c>
      <c r="Q315" s="12" t="n">
        <v>105.435202</v>
      </c>
      <c r="R315" s="12" t="n">
        <v>97.946415</v>
      </c>
      <c r="S315" s="12" t="n">
        <v>94.971281</v>
      </c>
      <c r="T315" s="12" t="n">
        <v>93.381329</v>
      </c>
      <c r="U315" s="12" t="n">
        <v>89.056624</v>
      </c>
      <c r="V315" s="12" t="n">
        <v>85.433646</v>
      </c>
      <c r="W315" s="12" t="n">
        <v>79.064163</v>
      </c>
      <c r="X315" s="12" t="n">
        <v>74.50895</v>
      </c>
      <c r="Y315" s="12" t="n">
        <v>71.807946</v>
      </c>
      <c r="Z315" s="12" t="n">
        <v>67.743431</v>
      </c>
      <c r="AA315" s="13" t="n">
        <v>2131.437354</v>
      </c>
    </row>
    <row r="316" customFormat="false" ht="12.75" hidden="false" customHeight="false" outlineLevel="0" collapsed="false">
      <c r="A316" s="10" t="n">
        <v>41220</v>
      </c>
      <c r="B316" s="11" t="n">
        <v>67.716988</v>
      </c>
      <c r="C316" s="12" t="n">
        <v>66.259132</v>
      </c>
      <c r="D316" s="12"/>
      <c r="E316" s="12" t="n">
        <v>65.419148</v>
      </c>
      <c r="F316" s="12" t="n">
        <v>65.021511</v>
      </c>
      <c r="G316" s="12" t="n">
        <v>66.189791</v>
      </c>
      <c r="H316" s="12" t="n">
        <v>74.677061</v>
      </c>
      <c r="I316" s="12" t="n">
        <v>91.670226</v>
      </c>
      <c r="J316" s="12" t="n">
        <v>111.527738</v>
      </c>
      <c r="K316" s="12" t="n">
        <v>119.394011</v>
      </c>
      <c r="L316" s="12" t="n">
        <v>120.450986</v>
      </c>
      <c r="M316" s="12" t="n">
        <v>123.351359</v>
      </c>
      <c r="N316" s="12" t="n">
        <v>121.757345</v>
      </c>
      <c r="O316" s="12" t="n">
        <v>119.315011</v>
      </c>
      <c r="P316" s="12" t="n">
        <v>120.776832</v>
      </c>
      <c r="Q316" s="12" t="n">
        <v>117.659507</v>
      </c>
      <c r="R316" s="12" t="n">
        <v>110.218602</v>
      </c>
      <c r="S316" s="12" t="n">
        <v>103.037302</v>
      </c>
      <c r="T316" s="12" t="n">
        <v>98.319889</v>
      </c>
      <c r="U316" s="12" t="n">
        <v>92.457344</v>
      </c>
      <c r="V316" s="12" t="n">
        <v>87.68873</v>
      </c>
      <c r="W316" s="12" t="n">
        <v>81.158326</v>
      </c>
      <c r="X316" s="12" t="n">
        <v>76.326181</v>
      </c>
      <c r="Y316" s="12" t="n">
        <v>73.05382</v>
      </c>
      <c r="Z316" s="12" t="n">
        <v>69.789895</v>
      </c>
      <c r="AA316" s="13" t="n">
        <v>2243.236735</v>
      </c>
    </row>
    <row r="317" customFormat="false" ht="12.75" hidden="false" customHeight="false" outlineLevel="0" collapsed="false">
      <c r="A317" s="10" t="n">
        <v>41221</v>
      </c>
      <c r="B317" s="11" t="n">
        <v>69.157519</v>
      </c>
      <c r="C317" s="12" t="n">
        <v>68.393073</v>
      </c>
      <c r="D317" s="12"/>
      <c r="E317" s="12" t="n">
        <v>68.269241</v>
      </c>
      <c r="F317" s="12" t="n">
        <v>67.193669</v>
      </c>
      <c r="G317" s="12" t="n">
        <v>68.077919</v>
      </c>
      <c r="H317" s="12" t="n">
        <v>75.768699</v>
      </c>
      <c r="I317" s="12" t="n">
        <v>90.210098</v>
      </c>
      <c r="J317" s="12" t="n">
        <v>112.89523</v>
      </c>
      <c r="K317" s="12" t="n">
        <v>120.928848</v>
      </c>
      <c r="L317" s="12" t="n">
        <v>124.246425</v>
      </c>
      <c r="M317" s="12" t="n">
        <v>129.032111</v>
      </c>
      <c r="N317" s="12" t="n">
        <v>128.422996</v>
      </c>
      <c r="O317" s="12" t="n">
        <v>124.497477</v>
      </c>
      <c r="P317" s="12" t="n">
        <v>125.148225</v>
      </c>
      <c r="Q317" s="12" t="n">
        <v>121.908331</v>
      </c>
      <c r="R317" s="12" t="n">
        <v>114.174754</v>
      </c>
      <c r="S317" s="12" t="n">
        <v>103.780046</v>
      </c>
      <c r="T317" s="12" t="n">
        <v>97.136825</v>
      </c>
      <c r="U317" s="12" t="n">
        <v>91.049956</v>
      </c>
      <c r="V317" s="12" t="n">
        <v>85.813201</v>
      </c>
      <c r="W317" s="12" t="n">
        <v>79.345565</v>
      </c>
      <c r="X317" s="12" t="n">
        <v>74.499371</v>
      </c>
      <c r="Y317" s="12" t="n">
        <v>70.357245</v>
      </c>
      <c r="Z317" s="12" t="n">
        <v>66.164095</v>
      </c>
      <c r="AA317" s="13" t="n">
        <v>2276.470919</v>
      </c>
    </row>
    <row r="318" customFormat="false" ht="12.75" hidden="false" customHeight="false" outlineLevel="0" collapsed="false">
      <c r="A318" s="10" t="n">
        <v>41222</v>
      </c>
      <c r="B318" s="11" t="n">
        <v>64.973531</v>
      </c>
      <c r="C318" s="12" t="n">
        <v>64.009291</v>
      </c>
      <c r="D318" s="12"/>
      <c r="E318" s="12" t="n">
        <v>63.87694</v>
      </c>
      <c r="F318" s="12" t="n">
        <v>63.063256</v>
      </c>
      <c r="G318" s="12" t="n">
        <v>63.597636</v>
      </c>
      <c r="H318" s="12" t="n">
        <v>70.183183</v>
      </c>
      <c r="I318" s="12" t="n">
        <v>85.635356</v>
      </c>
      <c r="J318" s="12" t="n">
        <v>105.015752</v>
      </c>
      <c r="K318" s="12" t="n">
        <v>111.767328</v>
      </c>
      <c r="L318" s="12" t="n">
        <v>112.656204</v>
      </c>
      <c r="M318" s="12" t="n">
        <v>114.066716</v>
      </c>
      <c r="N318" s="12" t="n">
        <v>111.23239</v>
      </c>
      <c r="O318" s="12" t="n">
        <v>108.189988</v>
      </c>
      <c r="P318" s="12" t="n">
        <v>107.875991</v>
      </c>
      <c r="Q318" s="12" t="n">
        <v>103.307964</v>
      </c>
      <c r="R318" s="12" t="n">
        <v>95.377421</v>
      </c>
      <c r="S318" s="12" t="n">
        <v>87.866925</v>
      </c>
      <c r="T318" s="12" t="n">
        <v>85.82379</v>
      </c>
      <c r="U318" s="12" t="n">
        <v>80.174019</v>
      </c>
      <c r="V318" s="12" t="n">
        <v>75.510816</v>
      </c>
      <c r="W318" s="12" t="n">
        <v>71.899561</v>
      </c>
      <c r="X318" s="12" t="n">
        <v>69.629017</v>
      </c>
      <c r="Y318" s="12" t="n">
        <v>68.412305</v>
      </c>
      <c r="Z318" s="12" t="n">
        <v>65.224484</v>
      </c>
      <c r="AA318" s="13" t="n">
        <v>2049.369864</v>
      </c>
    </row>
    <row r="319" customFormat="false" ht="12.75" hidden="false" customHeight="false" outlineLevel="0" collapsed="false">
      <c r="A319" s="10" t="n">
        <v>41223</v>
      </c>
      <c r="B319" s="11" t="n">
        <v>60.106096</v>
      </c>
      <c r="C319" s="12" t="n">
        <v>58.966135</v>
      </c>
      <c r="D319" s="12"/>
      <c r="E319" s="12" t="n">
        <v>58.208162</v>
      </c>
      <c r="F319" s="12" t="n">
        <v>58.701481</v>
      </c>
      <c r="G319" s="12" t="n">
        <v>58.99311</v>
      </c>
      <c r="H319" s="12" t="n">
        <v>61.366906</v>
      </c>
      <c r="I319" s="12" t="n">
        <v>64.323068</v>
      </c>
      <c r="J319" s="12" t="n">
        <v>68.609635</v>
      </c>
      <c r="K319" s="12" t="n">
        <v>71.644743</v>
      </c>
      <c r="L319" s="12" t="n">
        <v>71.494551</v>
      </c>
      <c r="M319" s="12" t="n">
        <v>72.021705</v>
      </c>
      <c r="N319" s="12" t="n">
        <v>71.174449</v>
      </c>
      <c r="O319" s="12" t="n">
        <v>69.066812</v>
      </c>
      <c r="P319" s="12" t="n">
        <v>69.17907</v>
      </c>
      <c r="Q319" s="12" t="n">
        <v>68.227245</v>
      </c>
      <c r="R319" s="12" t="n">
        <v>68.935755</v>
      </c>
      <c r="S319" s="12" t="n">
        <v>70.455308</v>
      </c>
      <c r="T319" s="12" t="n">
        <v>72.07331</v>
      </c>
      <c r="U319" s="12" t="n">
        <v>71.375208</v>
      </c>
      <c r="V319" s="12" t="n">
        <v>70.35763</v>
      </c>
      <c r="W319" s="12" t="n">
        <v>66.396472</v>
      </c>
      <c r="X319" s="12" t="n">
        <v>64.993572</v>
      </c>
      <c r="Y319" s="12" t="n">
        <v>62.732235</v>
      </c>
      <c r="Z319" s="12" t="n">
        <v>62.12656</v>
      </c>
      <c r="AA319" s="13" t="n">
        <v>1591.529218</v>
      </c>
    </row>
    <row r="320" customFormat="false" ht="12.75" hidden="false" customHeight="false" outlineLevel="0" collapsed="false">
      <c r="A320" s="10" t="n">
        <v>41224</v>
      </c>
      <c r="B320" s="11" t="n">
        <v>59.420139</v>
      </c>
      <c r="C320" s="12" t="n">
        <v>58.498596</v>
      </c>
      <c r="D320" s="12"/>
      <c r="E320" s="12" t="n">
        <v>58.138579</v>
      </c>
      <c r="F320" s="12" t="n">
        <v>58.423169</v>
      </c>
      <c r="G320" s="12" t="n">
        <v>58.29423</v>
      </c>
      <c r="H320" s="12" t="n">
        <v>59.08121</v>
      </c>
      <c r="I320" s="12" t="n">
        <v>61.531823</v>
      </c>
      <c r="J320" s="12" t="n">
        <v>66.009785</v>
      </c>
      <c r="K320" s="12" t="n">
        <v>70.947275</v>
      </c>
      <c r="L320" s="12" t="n">
        <v>72.316902</v>
      </c>
      <c r="M320" s="12" t="n">
        <v>73.525037</v>
      </c>
      <c r="N320" s="12" t="n">
        <v>73.958215</v>
      </c>
      <c r="O320" s="12" t="n">
        <v>73.468322</v>
      </c>
      <c r="P320" s="12" t="n">
        <v>73.589514</v>
      </c>
      <c r="Q320" s="12" t="n">
        <v>72.490026</v>
      </c>
      <c r="R320" s="12" t="n">
        <v>72.867475</v>
      </c>
      <c r="S320" s="12" t="n">
        <v>73.786224</v>
      </c>
      <c r="T320" s="12" t="n">
        <v>74.085729</v>
      </c>
      <c r="U320" s="12" t="n">
        <v>72.417275</v>
      </c>
      <c r="V320" s="12" t="n">
        <v>71.329006</v>
      </c>
      <c r="W320" s="12" t="n">
        <v>66.259187</v>
      </c>
      <c r="X320" s="12" t="n">
        <v>62.746266</v>
      </c>
      <c r="Y320" s="12" t="n">
        <v>59.039579</v>
      </c>
      <c r="Z320" s="12" t="n">
        <v>58.02477</v>
      </c>
      <c r="AA320" s="13" t="n">
        <v>1600.248333</v>
      </c>
    </row>
    <row r="321" customFormat="false" ht="12.75" hidden="false" customHeight="false" outlineLevel="0" collapsed="false">
      <c r="A321" s="10" t="n">
        <v>41225</v>
      </c>
      <c r="B321" s="11" t="n">
        <v>59.51272</v>
      </c>
      <c r="C321" s="12" t="n">
        <v>58.12906</v>
      </c>
      <c r="D321" s="12"/>
      <c r="E321" s="12" t="n">
        <v>57.638284</v>
      </c>
      <c r="F321" s="12" t="n">
        <v>57.325191</v>
      </c>
      <c r="G321" s="12" t="n">
        <v>57.981464</v>
      </c>
      <c r="H321" s="12" t="n">
        <v>62.560329</v>
      </c>
      <c r="I321" s="12" t="n">
        <v>73.070125</v>
      </c>
      <c r="J321" s="12" t="n">
        <v>92.981291</v>
      </c>
      <c r="K321" s="12" t="n">
        <v>104.475635</v>
      </c>
      <c r="L321" s="12" t="n">
        <v>108.794369</v>
      </c>
      <c r="M321" s="12" t="n">
        <v>111.85999</v>
      </c>
      <c r="N321" s="12" t="n">
        <v>109.976427</v>
      </c>
      <c r="O321" s="12" t="n">
        <v>105.223486</v>
      </c>
      <c r="P321" s="12" t="n">
        <v>104.569959</v>
      </c>
      <c r="Q321" s="12" t="n">
        <v>99.892241</v>
      </c>
      <c r="R321" s="12" t="n">
        <v>92.547801</v>
      </c>
      <c r="S321" s="12" t="n">
        <v>88.79868</v>
      </c>
      <c r="T321" s="12" t="n">
        <v>87.281429</v>
      </c>
      <c r="U321" s="12" t="n">
        <v>82.864566</v>
      </c>
      <c r="V321" s="12" t="n">
        <v>77.626243</v>
      </c>
      <c r="W321" s="12" t="n">
        <v>71.41719</v>
      </c>
      <c r="X321" s="12" t="n">
        <v>66.012583</v>
      </c>
      <c r="Y321" s="12" t="n">
        <v>62.516095</v>
      </c>
      <c r="Z321" s="12" t="n">
        <v>57.912127</v>
      </c>
      <c r="AA321" s="13" t="n">
        <v>1950.967285</v>
      </c>
    </row>
    <row r="322" customFormat="false" ht="12.75" hidden="false" customHeight="false" outlineLevel="0" collapsed="false">
      <c r="A322" s="10" t="n">
        <v>41226</v>
      </c>
      <c r="B322" s="11" t="n">
        <v>55.985941</v>
      </c>
      <c r="C322" s="12" t="n">
        <v>54.403383</v>
      </c>
      <c r="D322" s="12"/>
      <c r="E322" s="12" t="n">
        <v>54.50561</v>
      </c>
      <c r="F322" s="12" t="n">
        <v>54.022938</v>
      </c>
      <c r="G322" s="12" t="n">
        <v>54.946076</v>
      </c>
      <c r="H322" s="12" t="n">
        <v>62.50304</v>
      </c>
      <c r="I322" s="12" t="n">
        <v>79.455357</v>
      </c>
      <c r="J322" s="12" t="n">
        <v>98.765254</v>
      </c>
      <c r="K322" s="12" t="n">
        <v>103.606049</v>
      </c>
      <c r="L322" s="12" t="n">
        <v>106.87436</v>
      </c>
      <c r="M322" s="12" t="n">
        <v>112.502246</v>
      </c>
      <c r="N322" s="12" t="n">
        <v>112.830135</v>
      </c>
      <c r="O322" s="12" t="n">
        <v>111.959072</v>
      </c>
      <c r="P322" s="12" t="n">
        <v>111.674039</v>
      </c>
      <c r="Q322" s="12" t="n">
        <v>108.957059</v>
      </c>
      <c r="R322" s="12" t="n">
        <v>101.555133</v>
      </c>
      <c r="S322" s="12" t="n">
        <v>94.032645</v>
      </c>
      <c r="T322" s="12" t="n">
        <v>90.867835</v>
      </c>
      <c r="U322" s="12" t="n">
        <v>85.157881</v>
      </c>
      <c r="V322" s="12" t="n">
        <v>80.273772</v>
      </c>
      <c r="W322" s="12" t="n">
        <v>74.485873</v>
      </c>
      <c r="X322" s="12" t="n">
        <v>70.761528</v>
      </c>
      <c r="Y322" s="12" t="n">
        <v>66.325028</v>
      </c>
      <c r="Z322" s="12" t="n">
        <v>62.264986</v>
      </c>
      <c r="AA322" s="13" t="n">
        <v>2008.71524</v>
      </c>
    </row>
    <row r="323" customFormat="false" ht="12.75" hidden="false" customHeight="false" outlineLevel="0" collapsed="false">
      <c r="A323" s="10" t="n">
        <v>41227</v>
      </c>
      <c r="B323" s="11" t="n">
        <v>62.035794</v>
      </c>
      <c r="C323" s="12" t="n">
        <v>60.475876</v>
      </c>
      <c r="D323" s="12"/>
      <c r="E323" s="12" t="n">
        <v>60.81678</v>
      </c>
      <c r="F323" s="12" t="n">
        <v>60.79796</v>
      </c>
      <c r="G323" s="12" t="n">
        <v>61.691864</v>
      </c>
      <c r="H323" s="12" t="n">
        <v>68.746438</v>
      </c>
      <c r="I323" s="12" t="n">
        <v>84.871554</v>
      </c>
      <c r="J323" s="12" t="n">
        <v>104.385521</v>
      </c>
      <c r="K323" s="12" t="n">
        <v>108.691387</v>
      </c>
      <c r="L323" s="12" t="n">
        <v>109.157456</v>
      </c>
      <c r="M323" s="12" t="n">
        <v>111.728724</v>
      </c>
      <c r="N323" s="12" t="n">
        <v>110.129904</v>
      </c>
      <c r="O323" s="12" t="n">
        <v>106.851541</v>
      </c>
      <c r="P323" s="12" t="n">
        <v>106.854636</v>
      </c>
      <c r="Q323" s="12" t="n">
        <v>103.080594</v>
      </c>
      <c r="R323" s="12" t="n">
        <v>96.46794</v>
      </c>
      <c r="S323" s="12" t="n">
        <v>91.775336</v>
      </c>
      <c r="T323" s="12" t="n">
        <v>90.388989</v>
      </c>
      <c r="U323" s="12" t="n">
        <v>85.756247</v>
      </c>
      <c r="V323" s="12" t="n">
        <v>81.883983</v>
      </c>
      <c r="W323" s="12" t="n">
        <v>77.386001</v>
      </c>
      <c r="X323" s="12" t="n">
        <v>73.021489</v>
      </c>
      <c r="Y323" s="12" t="n">
        <v>69.567685</v>
      </c>
      <c r="Z323" s="12" t="n">
        <v>65.31243</v>
      </c>
      <c r="AA323" s="13" t="n">
        <v>2051.876129</v>
      </c>
    </row>
    <row r="324" customFormat="false" ht="12.75" hidden="false" customHeight="false" outlineLevel="0" collapsed="false">
      <c r="A324" s="10" t="n">
        <v>41228</v>
      </c>
      <c r="B324" s="11" t="n">
        <v>62.790619</v>
      </c>
      <c r="C324" s="12" t="n">
        <v>61.569202</v>
      </c>
      <c r="D324" s="12"/>
      <c r="E324" s="12" t="n">
        <v>61.741337</v>
      </c>
      <c r="F324" s="12" t="n">
        <v>61.465051</v>
      </c>
      <c r="G324" s="12" t="n">
        <v>62.236554</v>
      </c>
      <c r="H324" s="12" t="n">
        <v>69.897872</v>
      </c>
      <c r="I324" s="12" t="n">
        <v>87.113333</v>
      </c>
      <c r="J324" s="12" t="n">
        <v>105.012981</v>
      </c>
      <c r="K324" s="12" t="n">
        <v>109.909594</v>
      </c>
      <c r="L324" s="12" t="n">
        <v>111.296386</v>
      </c>
      <c r="M324" s="12" t="n">
        <v>113.148576</v>
      </c>
      <c r="N324" s="12" t="n">
        <v>110.964015</v>
      </c>
      <c r="O324" s="12" t="n">
        <v>107.282717</v>
      </c>
      <c r="P324" s="12" t="n">
        <v>106.937978</v>
      </c>
      <c r="Q324" s="12" t="n">
        <v>103.877076</v>
      </c>
      <c r="R324" s="12" t="n">
        <v>97.570279</v>
      </c>
      <c r="S324" s="12" t="n">
        <v>94.063256</v>
      </c>
      <c r="T324" s="12" t="n">
        <v>90.579771</v>
      </c>
      <c r="U324" s="12" t="n">
        <v>85.656789</v>
      </c>
      <c r="V324" s="12" t="n">
        <v>81.759548</v>
      </c>
      <c r="W324" s="12" t="n">
        <v>77.680616</v>
      </c>
      <c r="X324" s="12" t="n">
        <v>71.997741</v>
      </c>
      <c r="Y324" s="12" t="n">
        <v>67.84376</v>
      </c>
      <c r="Z324" s="12" t="n">
        <v>64.070351</v>
      </c>
      <c r="AA324" s="13" t="n">
        <v>2066.465402</v>
      </c>
    </row>
    <row r="325" customFormat="false" ht="12.75" hidden="false" customHeight="false" outlineLevel="0" collapsed="false">
      <c r="A325" s="10" t="n">
        <v>41229</v>
      </c>
      <c r="B325" s="11" t="n">
        <v>62.30165</v>
      </c>
      <c r="C325" s="12" t="n">
        <v>61.017814</v>
      </c>
      <c r="D325" s="12"/>
      <c r="E325" s="12" t="n">
        <v>60.66246</v>
      </c>
      <c r="F325" s="12" t="n">
        <v>61.124351</v>
      </c>
      <c r="G325" s="12" t="n">
        <v>62.162575</v>
      </c>
      <c r="H325" s="12" t="n">
        <v>69.736105</v>
      </c>
      <c r="I325" s="12" t="n">
        <v>86.68384</v>
      </c>
      <c r="J325" s="12" t="n">
        <v>106.612643</v>
      </c>
      <c r="K325" s="12" t="n">
        <v>113.451137</v>
      </c>
      <c r="L325" s="12" t="n">
        <v>115.039826</v>
      </c>
      <c r="M325" s="12" t="n">
        <v>116.096571</v>
      </c>
      <c r="N325" s="12" t="n">
        <v>112.840969</v>
      </c>
      <c r="O325" s="12" t="n">
        <v>108.143068</v>
      </c>
      <c r="P325" s="12" t="n">
        <v>106.840197</v>
      </c>
      <c r="Q325" s="12" t="n">
        <v>103.153514</v>
      </c>
      <c r="R325" s="12" t="n">
        <v>97.092877</v>
      </c>
      <c r="S325" s="12" t="n">
        <v>92.354828</v>
      </c>
      <c r="T325" s="12" t="n">
        <v>86.910549</v>
      </c>
      <c r="U325" s="12" t="n">
        <v>81.872125</v>
      </c>
      <c r="V325" s="12" t="n">
        <v>77.502461</v>
      </c>
      <c r="W325" s="12" t="n">
        <v>73.815122</v>
      </c>
      <c r="X325" s="12" t="n">
        <v>71.298755</v>
      </c>
      <c r="Y325" s="12" t="n">
        <v>69.618969</v>
      </c>
      <c r="Z325" s="12" t="n">
        <v>66.300735</v>
      </c>
      <c r="AA325" s="13" t="n">
        <v>2062.633141</v>
      </c>
    </row>
    <row r="326" customFormat="false" ht="12.75" hidden="false" customHeight="false" outlineLevel="0" collapsed="false">
      <c r="A326" s="10" t="n">
        <v>41230</v>
      </c>
      <c r="B326" s="11" t="n">
        <v>60.91603</v>
      </c>
      <c r="C326" s="12" t="n">
        <v>59.415251</v>
      </c>
      <c r="D326" s="12"/>
      <c r="E326" s="12" t="n">
        <v>58.692737</v>
      </c>
      <c r="F326" s="12" t="n">
        <v>59.467557</v>
      </c>
      <c r="G326" s="12" t="n">
        <v>60.154697</v>
      </c>
      <c r="H326" s="12" t="n">
        <v>62.387611</v>
      </c>
      <c r="I326" s="12" t="n">
        <v>65.069076</v>
      </c>
      <c r="J326" s="12" t="n">
        <v>69.587223</v>
      </c>
      <c r="K326" s="12" t="n">
        <v>71.934729</v>
      </c>
      <c r="L326" s="12" t="n">
        <v>71.384635</v>
      </c>
      <c r="M326" s="12" t="n">
        <v>72.063433</v>
      </c>
      <c r="N326" s="12" t="n">
        <v>71.529036</v>
      </c>
      <c r="O326" s="12" t="n">
        <v>70.281584</v>
      </c>
      <c r="P326" s="12" t="n">
        <v>71.188449</v>
      </c>
      <c r="Q326" s="12" t="n">
        <v>71.565687</v>
      </c>
      <c r="R326" s="12" t="n">
        <v>73.510576</v>
      </c>
      <c r="S326" s="12" t="n">
        <v>75.393029</v>
      </c>
      <c r="T326" s="12" t="n">
        <v>75.187715</v>
      </c>
      <c r="U326" s="12" t="n">
        <v>72.430029</v>
      </c>
      <c r="V326" s="12" t="n">
        <v>71.134686</v>
      </c>
      <c r="W326" s="12" t="n">
        <v>67.3836</v>
      </c>
      <c r="X326" s="12" t="n">
        <v>65.388036</v>
      </c>
      <c r="Y326" s="12" t="n">
        <v>62.271834</v>
      </c>
      <c r="Z326" s="12" t="n">
        <v>62.67196</v>
      </c>
      <c r="AA326" s="13" t="n">
        <v>1621.0092</v>
      </c>
    </row>
    <row r="327" customFormat="false" ht="12.75" hidden="false" customHeight="false" outlineLevel="0" collapsed="false">
      <c r="A327" s="10" t="n">
        <v>41231</v>
      </c>
      <c r="B327" s="11" t="n">
        <v>60.214975</v>
      </c>
      <c r="C327" s="12" t="n">
        <v>58.853276</v>
      </c>
      <c r="D327" s="12"/>
      <c r="E327" s="12" t="n">
        <v>58.792009</v>
      </c>
      <c r="F327" s="12" t="n">
        <v>59.111215</v>
      </c>
      <c r="G327" s="12" t="n">
        <v>59.037081</v>
      </c>
      <c r="H327" s="12" t="n">
        <v>60.171993</v>
      </c>
      <c r="I327" s="12" t="n">
        <v>62.77532</v>
      </c>
      <c r="J327" s="12" t="n">
        <v>67.66643</v>
      </c>
      <c r="K327" s="12" t="n">
        <v>71.647401</v>
      </c>
      <c r="L327" s="12" t="n">
        <v>72.078623</v>
      </c>
      <c r="M327" s="12" t="n">
        <v>73.255646</v>
      </c>
      <c r="N327" s="12" t="n">
        <v>73.255155</v>
      </c>
      <c r="O327" s="12" t="n">
        <v>72.564523</v>
      </c>
      <c r="P327" s="12" t="n">
        <v>73.054047</v>
      </c>
      <c r="Q327" s="12" t="n">
        <v>72.24023</v>
      </c>
      <c r="R327" s="12" t="n">
        <v>73.801171</v>
      </c>
      <c r="S327" s="12" t="n">
        <v>77.32782</v>
      </c>
      <c r="T327" s="12" t="n">
        <v>76.763392</v>
      </c>
      <c r="U327" s="12" t="n">
        <v>75.473134</v>
      </c>
      <c r="V327" s="12" t="n">
        <v>74.826691</v>
      </c>
      <c r="W327" s="12" t="n">
        <v>70.708126</v>
      </c>
      <c r="X327" s="12" t="n">
        <v>66.481949</v>
      </c>
      <c r="Y327" s="12" t="n">
        <v>62.039883</v>
      </c>
      <c r="Z327" s="12" t="n">
        <v>61.515525</v>
      </c>
      <c r="AA327" s="13" t="n">
        <v>1633.655615</v>
      </c>
    </row>
    <row r="328" customFormat="false" ht="12.75" hidden="false" customHeight="false" outlineLevel="0" collapsed="false">
      <c r="A328" s="10" t="n">
        <v>41232</v>
      </c>
      <c r="B328" s="11" t="n">
        <v>63.579519</v>
      </c>
      <c r="C328" s="12" t="n">
        <v>62.082862</v>
      </c>
      <c r="D328" s="12"/>
      <c r="E328" s="12" t="n">
        <v>62.262844</v>
      </c>
      <c r="F328" s="12" t="n">
        <v>62.099316</v>
      </c>
      <c r="G328" s="12" t="n">
        <v>63.743499</v>
      </c>
      <c r="H328" s="12" t="n">
        <v>71.229085</v>
      </c>
      <c r="I328" s="12" t="n">
        <v>87.216308</v>
      </c>
      <c r="J328" s="12" t="n">
        <v>107.012601</v>
      </c>
      <c r="K328" s="12" t="n">
        <v>112.68138</v>
      </c>
      <c r="L328" s="12" t="n">
        <v>113.208983</v>
      </c>
      <c r="M328" s="12" t="n">
        <v>115.59492</v>
      </c>
      <c r="N328" s="12" t="n">
        <v>113.491296</v>
      </c>
      <c r="O328" s="12" t="n">
        <v>109.8208</v>
      </c>
      <c r="P328" s="12" t="n">
        <v>109.672025</v>
      </c>
      <c r="Q328" s="12" t="n">
        <v>105.392915</v>
      </c>
      <c r="R328" s="12" t="n">
        <v>98.019951</v>
      </c>
      <c r="S328" s="12" t="n">
        <v>93.102534</v>
      </c>
      <c r="T328" s="12" t="n">
        <v>91.32745</v>
      </c>
      <c r="U328" s="12" t="n">
        <v>86.248577</v>
      </c>
      <c r="V328" s="12" t="n">
        <v>82.608974</v>
      </c>
      <c r="W328" s="12" t="n">
        <v>77.644489</v>
      </c>
      <c r="X328" s="12" t="n">
        <v>72.475735</v>
      </c>
      <c r="Y328" s="12" t="n">
        <v>68.968601</v>
      </c>
      <c r="Z328" s="12" t="n">
        <v>64.043986</v>
      </c>
      <c r="AA328" s="13" t="n">
        <v>2093.52865</v>
      </c>
    </row>
    <row r="329" customFormat="false" ht="12.75" hidden="false" customHeight="false" outlineLevel="0" collapsed="false">
      <c r="A329" s="10" t="n">
        <v>41233</v>
      </c>
      <c r="B329" s="11" t="n">
        <v>62.001932</v>
      </c>
      <c r="C329" s="12" t="n">
        <v>60.962309</v>
      </c>
      <c r="D329" s="12"/>
      <c r="E329" s="12" t="n">
        <v>61.231933</v>
      </c>
      <c r="F329" s="12" t="n">
        <v>61.123143</v>
      </c>
      <c r="G329" s="12" t="n">
        <v>62.4251</v>
      </c>
      <c r="H329" s="12" t="n">
        <v>70.529514</v>
      </c>
      <c r="I329" s="12" t="n">
        <v>86.163071</v>
      </c>
      <c r="J329" s="12" t="n">
        <v>105.652896</v>
      </c>
      <c r="K329" s="12" t="n">
        <v>110.595937</v>
      </c>
      <c r="L329" s="12" t="n">
        <v>110.282775</v>
      </c>
      <c r="M329" s="12" t="n">
        <v>112.395565</v>
      </c>
      <c r="N329" s="12" t="n">
        <v>109.406444</v>
      </c>
      <c r="O329" s="12" t="n">
        <v>106.478049</v>
      </c>
      <c r="P329" s="12" t="n">
        <v>106.108307</v>
      </c>
      <c r="Q329" s="12" t="n">
        <v>102.663888</v>
      </c>
      <c r="R329" s="12" t="n">
        <v>96.619414</v>
      </c>
      <c r="S329" s="12" t="n">
        <v>92.79854</v>
      </c>
      <c r="T329" s="12" t="n">
        <v>88.603535</v>
      </c>
      <c r="U329" s="12" t="n">
        <v>84.334909</v>
      </c>
      <c r="V329" s="12" t="n">
        <v>80.127806</v>
      </c>
      <c r="W329" s="12" t="n">
        <v>75.46516</v>
      </c>
      <c r="X329" s="12" t="n">
        <v>70.562025</v>
      </c>
      <c r="Y329" s="12" t="n">
        <v>66.788497</v>
      </c>
      <c r="Z329" s="12" t="n">
        <v>62.202826</v>
      </c>
      <c r="AA329" s="13" t="n">
        <v>2045.523575</v>
      </c>
    </row>
    <row r="330" customFormat="false" ht="12.75" hidden="false" customHeight="false" outlineLevel="0" collapsed="false">
      <c r="A330" s="10" t="n">
        <v>41234</v>
      </c>
      <c r="B330" s="11" t="n">
        <v>59.699028</v>
      </c>
      <c r="C330" s="12" t="n">
        <v>58.267835</v>
      </c>
      <c r="D330" s="12"/>
      <c r="E330" s="12" t="n">
        <v>58.221578</v>
      </c>
      <c r="F330" s="12" t="n">
        <v>57.762476</v>
      </c>
      <c r="G330" s="12" t="n">
        <v>58.409325</v>
      </c>
      <c r="H330" s="12" t="n">
        <v>64.986201</v>
      </c>
      <c r="I330" s="12" t="n">
        <v>78.367675</v>
      </c>
      <c r="J330" s="12" t="n">
        <v>100.23227</v>
      </c>
      <c r="K330" s="12" t="n">
        <v>110.509885</v>
      </c>
      <c r="L330" s="12" t="n">
        <v>115.475785</v>
      </c>
      <c r="M330" s="12" t="n">
        <v>118.654856</v>
      </c>
      <c r="N330" s="12" t="n">
        <v>116.490614</v>
      </c>
      <c r="O330" s="12" t="n">
        <v>112.347381</v>
      </c>
      <c r="P330" s="12" t="n">
        <v>111.896755</v>
      </c>
      <c r="Q330" s="12" t="n">
        <v>107.87518</v>
      </c>
      <c r="R330" s="12" t="n">
        <v>99.712906</v>
      </c>
      <c r="S330" s="12" t="n">
        <v>93.603734</v>
      </c>
      <c r="T330" s="12" t="n">
        <v>88.248359</v>
      </c>
      <c r="U330" s="12" t="n">
        <v>82.741076</v>
      </c>
      <c r="V330" s="12" t="n">
        <v>79.017063</v>
      </c>
      <c r="W330" s="12" t="n">
        <v>75.280055</v>
      </c>
      <c r="X330" s="12" t="n">
        <v>71.665389</v>
      </c>
      <c r="Y330" s="12" t="n">
        <v>69.329231</v>
      </c>
      <c r="Z330" s="12" t="n">
        <v>64.706968</v>
      </c>
      <c r="AA330" s="13" t="n">
        <v>2053.501625</v>
      </c>
    </row>
    <row r="331" customFormat="false" ht="12.75" hidden="false" customHeight="false" outlineLevel="0" collapsed="false">
      <c r="A331" s="10" t="n">
        <v>41235</v>
      </c>
      <c r="B331" s="11" t="n">
        <v>58.454049</v>
      </c>
      <c r="C331" s="12" t="n">
        <v>56.804244</v>
      </c>
      <c r="D331" s="12"/>
      <c r="E331" s="12" t="n">
        <v>55.812524</v>
      </c>
      <c r="F331" s="12" t="n">
        <v>56.279486</v>
      </c>
      <c r="G331" s="12" t="n">
        <v>57.341821</v>
      </c>
      <c r="H331" s="12" t="n">
        <v>60.262806</v>
      </c>
      <c r="I331" s="12" t="n">
        <v>65.286761</v>
      </c>
      <c r="J331" s="12" t="n">
        <v>72.022314</v>
      </c>
      <c r="K331" s="12" t="n">
        <v>77.81603</v>
      </c>
      <c r="L331" s="12" t="n">
        <v>80.54365</v>
      </c>
      <c r="M331" s="12" t="n">
        <v>83.018392</v>
      </c>
      <c r="N331" s="12" t="n">
        <v>81.99525</v>
      </c>
      <c r="O331" s="12" t="n">
        <v>76.036761</v>
      </c>
      <c r="P331" s="12" t="n">
        <v>69.89023</v>
      </c>
      <c r="Q331" s="12" t="n">
        <v>65.056253</v>
      </c>
      <c r="R331" s="12" t="n">
        <v>63.37632</v>
      </c>
      <c r="S331" s="12" t="n">
        <v>61.888136</v>
      </c>
      <c r="T331" s="12" t="n">
        <v>59.546669</v>
      </c>
      <c r="U331" s="12" t="n">
        <v>60.085464</v>
      </c>
      <c r="V331" s="12" t="n">
        <v>61.208635</v>
      </c>
      <c r="W331" s="12" t="n">
        <v>60.382364</v>
      </c>
      <c r="X331" s="12" t="n">
        <v>59.950276</v>
      </c>
      <c r="Y331" s="12" t="n">
        <v>57.515711</v>
      </c>
      <c r="Z331" s="12" t="n">
        <v>57.901845</v>
      </c>
      <c r="AA331" s="13" t="n">
        <v>1558.475991</v>
      </c>
    </row>
    <row r="332" customFormat="false" ht="12.75" hidden="false" customHeight="false" outlineLevel="0" collapsed="false">
      <c r="A332" s="10" t="n">
        <v>41236</v>
      </c>
      <c r="B332" s="11" t="n">
        <v>59.589822</v>
      </c>
      <c r="C332" s="12" t="n">
        <v>58.208447</v>
      </c>
      <c r="D332" s="12"/>
      <c r="E332" s="12" t="n">
        <v>57.922349</v>
      </c>
      <c r="F332" s="12" t="n">
        <v>57.603826</v>
      </c>
      <c r="G332" s="12" t="n">
        <v>57.583856</v>
      </c>
      <c r="H332" s="12" t="n">
        <v>61.053106</v>
      </c>
      <c r="I332" s="12" t="n">
        <v>69.648774</v>
      </c>
      <c r="J332" s="12" t="n">
        <v>88.44584</v>
      </c>
      <c r="K332" s="12" t="n">
        <v>100.263646</v>
      </c>
      <c r="L332" s="12" t="n">
        <v>105.601037</v>
      </c>
      <c r="M332" s="12" t="n">
        <v>108.82178</v>
      </c>
      <c r="N332" s="12" t="n">
        <v>106.584098</v>
      </c>
      <c r="O332" s="12" t="n">
        <v>102.48665</v>
      </c>
      <c r="P332" s="12" t="n">
        <v>101.695391</v>
      </c>
      <c r="Q332" s="12" t="n">
        <v>97.980954</v>
      </c>
      <c r="R332" s="12" t="n">
        <v>92.302057</v>
      </c>
      <c r="S332" s="12" t="n">
        <v>89.076229</v>
      </c>
      <c r="T332" s="12" t="n">
        <v>83.37788</v>
      </c>
      <c r="U332" s="12" t="n">
        <v>77.218208</v>
      </c>
      <c r="V332" s="12" t="n">
        <v>73.501291</v>
      </c>
      <c r="W332" s="12" t="n">
        <v>70.124641</v>
      </c>
      <c r="X332" s="12" t="n">
        <v>67.10482</v>
      </c>
      <c r="Y332" s="12" t="n">
        <v>64.207294</v>
      </c>
      <c r="Z332" s="12" t="n">
        <v>60.490876</v>
      </c>
      <c r="AA332" s="13" t="n">
        <v>1910.892872</v>
      </c>
    </row>
    <row r="333" customFormat="false" ht="12.75" hidden="false" customHeight="false" outlineLevel="0" collapsed="false">
      <c r="A333" s="10" t="n">
        <v>41237</v>
      </c>
      <c r="B333" s="11" t="n">
        <v>54.189909</v>
      </c>
      <c r="C333" s="12" t="n">
        <v>52.717223</v>
      </c>
      <c r="D333" s="12"/>
      <c r="E333" s="12" t="n">
        <v>51.638484</v>
      </c>
      <c r="F333" s="12" t="n">
        <v>51.860499</v>
      </c>
      <c r="G333" s="12" t="n">
        <v>52.083029</v>
      </c>
      <c r="H333" s="12" t="n">
        <v>53.499025</v>
      </c>
      <c r="I333" s="12" t="n">
        <v>56.35729</v>
      </c>
      <c r="J333" s="12" t="n">
        <v>61.826485</v>
      </c>
      <c r="K333" s="12" t="n">
        <v>67.113958</v>
      </c>
      <c r="L333" s="12" t="n">
        <v>70.76875</v>
      </c>
      <c r="M333" s="12" t="n">
        <v>73.685799</v>
      </c>
      <c r="N333" s="12" t="n">
        <v>73.633233</v>
      </c>
      <c r="O333" s="12" t="n">
        <v>73.218801</v>
      </c>
      <c r="P333" s="12" t="n">
        <v>73.894348</v>
      </c>
      <c r="Q333" s="12" t="n">
        <v>73.520621</v>
      </c>
      <c r="R333" s="12" t="n">
        <v>74.924296</v>
      </c>
      <c r="S333" s="12" t="n">
        <v>76.604436</v>
      </c>
      <c r="T333" s="12" t="n">
        <v>74.47932</v>
      </c>
      <c r="U333" s="12" t="n">
        <v>73.047041</v>
      </c>
      <c r="V333" s="12" t="n">
        <v>71.925698</v>
      </c>
      <c r="W333" s="12" t="n">
        <v>69.121107</v>
      </c>
      <c r="X333" s="12" t="n">
        <v>67.496568</v>
      </c>
      <c r="Y333" s="12" t="n">
        <v>64.864117</v>
      </c>
      <c r="Z333" s="12" t="n">
        <v>64.139913</v>
      </c>
      <c r="AA333" s="13" t="n">
        <v>1576.60995</v>
      </c>
    </row>
    <row r="334" customFormat="false" ht="12.75" hidden="false" customHeight="false" outlineLevel="0" collapsed="false">
      <c r="A334" s="10" t="n">
        <v>41238</v>
      </c>
      <c r="B334" s="11" t="n">
        <v>60.701966</v>
      </c>
      <c r="C334" s="12" t="n">
        <v>59.099696</v>
      </c>
      <c r="D334" s="12"/>
      <c r="E334" s="12" t="n">
        <v>58.06725</v>
      </c>
      <c r="F334" s="12" t="n">
        <v>58.325745</v>
      </c>
      <c r="G334" s="12" t="n">
        <v>57.749402</v>
      </c>
      <c r="H334" s="12" t="n">
        <v>58.881287</v>
      </c>
      <c r="I334" s="12" t="n">
        <v>61.186134</v>
      </c>
      <c r="J334" s="12" t="n">
        <v>64.95448</v>
      </c>
      <c r="K334" s="12" t="n">
        <v>68.371378</v>
      </c>
      <c r="L334" s="12" t="n">
        <v>71.573176</v>
      </c>
      <c r="M334" s="12" t="n">
        <v>75.152286</v>
      </c>
      <c r="N334" s="12" t="n">
        <v>76.904996</v>
      </c>
      <c r="O334" s="12" t="n">
        <v>77.528995</v>
      </c>
      <c r="P334" s="12" t="n">
        <v>79.005878</v>
      </c>
      <c r="Q334" s="12" t="n">
        <v>79.822934</v>
      </c>
      <c r="R334" s="12" t="n">
        <v>82.006767</v>
      </c>
      <c r="S334" s="12" t="n">
        <v>84.881654</v>
      </c>
      <c r="T334" s="12" t="n">
        <v>82.034365</v>
      </c>
      <c r="U334" s="12" t="n">
        <v>81.411075</v>
      </c>
      <c r="V334" s="12" t="n">
        <v>79.997836</v>
      </c>
      <c r="W334" s="12" t="n">
        <v>74.584504</v>
      </c>
      <c r="X334" s="12" t="n">
        <v>70.025604</v>
      </c>
      <c r="Y334" s="12" t="n">
        <v>64.841234</v>
      </c>
      <c r="Z334" s="12" t="n">
        <v>63.440255</v>
      </c>
      <c r="AA334" s="13" t="n">
        <v>1690.548897</v>
      </c>
    </row>
    <row r="335" customFormat="false" ht="12.75" hidden="false" customHeight="false" outlineLevel="0" collapsed="false">
      <c r="A335" s="10" t="n">
        <v>41239</v>
      </c>
      <c r="B335" s="11" t="n">
        <v>65.292598</v>
      </c>
      <c r="C335" s="12" t="n">
        <v>64.351529</v>
      </c>
      <c r="D335" s="12"/>
      <c r="E335" s="12" t="n">
        <v>64.319662</v>
      </c>
      <c r="F335" s="12" t="n">
        <v>64.092562</v>
      </c>
      <c r="G335" s="12" t="n">
        <v>63.072261</v>
      </c>
      <c r="H335" s="12" t="n">
        <v>71.309428</v>
      </c>
      <c r="I335" s="12" t="n">
        <v>89.092858</v>
      </c>
      <c r="J335" s="12" t="n">
        <v>108.720724</v>
      </c>
      <c r="K335" s="12" t="n">
        <v>113.782929</v>
      </c>
      <c r="L335" s="12" t="n">
        <v>114.716126</v>
      </c>
      <c r="M335" s="12" t="n">
        <v>117.717126</v>
      </c>
      <c r="N335" s="12" t="n">
        <v>115.406794</v>
      </c>
      <c r="O335" s="12" t="n">
        <v>112.9428</v>
      </c>
      <c r="P335" s="12" t="n">
        <v>113.397979</v>
      </c>
      <c r="Q335" s="12" t="n">
        <v>109.55954</v>
      </c>
      <c r="R335" s="12" t="n">
        <v>102.189195</v>
      </c>
      <c r="S335" s="12" t="n">
        <v>98.83292</v>
      </c>
      <c r="T335" s="12" t="n">
        <v>95.068186</v>
      </c>
      <c r="U335" s="12" t="n">
        <v>90.829458</v>
      </c>
      <c r="V335" s="12" t="n">
        <v>85.773144</v>
      </c>
      <c r="W335" s="12" t="n">
        <v>80.834817</v>
      </c>
      <c r="X335" s="12" t="n">
        <v>74.35424</v>
      </c>
      <c r="Y335" s="12" t="n">
        <v>70.602015</v>
      </c>
      <c r="Z335" s="12" t="n">
        <v>65.832111</v>
      </c>
      <c r="AA335" s="13" t="n">
        <v>2152.091002</v>
      </c>
    </row>
    <row r="336" customFormat="false" ht="12.75" hidden="false" customHeight="false" outlineLevel="0" collapsed="false">
      <c r="A336" s="10" t="n">
        <v>41240</v>
      </c>
      <c r="B336" s="11" t="n">
        <v>63.42653</v>
      </c>
      <c r="C336" s="12" t="n">
        <v>62.474771</v>
      </c>
      <c r="D336" s="12"/>
      <c r="E336" s="12" t="n">
        <v>62.41949</v>
      </c>
      <c r="F336" s="12" t="n">
        <v>62.360875</v>
      </c>
      <c r="G336" s="12" t="n">
        <v>64.184135</v>
      </c>
      <c r="H336" s="12" t="n">
        <v>73.308826</v>
      </c>
      <c r="I336" s="12" t="n">
        <v>93.422506</v>
      </c>
      <c r="J336" s="12" t="n">
        <v>115.416614</v>
      </c>
      <c r="K336" s="12" t="n">
        <v>121.490681</v>
      </c>
      <c r="L336" s="12" t="n">
        <v>122.494449</v>
      </c>
      <c r="M336" s="12" t="n">
        <v>124.780059</v>
      </c>
      <c r="N336" s="12" t="n">
        <v>124.294891</v>
      </c>
      <c r="O336" s="12" t="n">
        <v>118.77646</v>
      </c>
      <c r="P336" s="12" t="n">
        <v>116.673094</v>
      </c>
      <c r="Q336" s="12" t="n">
        <v>113.396479</v>
      </c>
      <c r="R336" s="12" t="n">
        <v>105.913406</v>
      </c>
      <c r="S336" s="12" t="n">
        <v>101.000704</v>
      </c>
      <c r="T336" s="12" t="n">
        <v>96.018366</v>
      </c>
      <c r="U336" s="12" t="n">
        <v>90.767693</v>
      </c>
      <c r="V336" s="12" t="n">
        <v>86.898542</v>
      </c>
      <c r="W336" s="12" t="n">
        <v>81.536316</v>
      </c>
      <c r="X336" s="12" t="n">
        <v>75.588804</v>
      </c>
      <c r="Y336" s="12" t="n">
        <v>71.225776</v>
      </c>
      <c r="Z336" s="12" t="n">
        <v>65.84837</v>
      </c>
      <c r="AA336" s="13" t="n">
        <v>2213.717837</v>
      </c>
    </row>
    <row r="337" customFormat="false" ht="12.75" hidden="false" customHeight="false" outlineLevel="0" collapsed="false">
      <c r="A337" s="10" t="n">
        <v>41241</v>
      </c>
      <c r="B337" s="11" t="n">
        <v>63.401336</v>
      </c>
      <c r="C337" s="12" t="n">
        <v>62.02282</v>
      </c>
      <c r="D337" s="12"/>
      <c r="E337" s="12" t="n">
        <v>61.899664</v>
      </c>
      <c r="F337" s="12" t="n">
        <v>61.499195</v>
      </c>
      <c r="G337" s="12" t="n">
        <v>62.92731</v>
      </c>
      <c r="H337" s="12" t="n">
        <v>71.488589</v>
      </c>
      <c r="I337" s="12" t="n">
        <v>89.182107</v>
      </c>
      <c r="J337" s="12" t="n">
        <v>113.080707</v>
      </c>
      <c r="K337" s="12" t="n">
        <v>118.97166</v>
      </c>
      <c r="L337" s="12" t="n">
        <v>121.691635</v>
      </c>
      <c r="M337" s="12" t="n">
        <v>124.919735</v>
      </c>
      <c r="N337" s="12" t="n">
        <v>122.717921</v>
      </c>
      <c r="O337" s="12" t="n">
        <v>119.337842</v>
      </c>
      <c r="P337" s="12" t="n">
        <v>119.457835</v>
      </c>
      <c r="Q337" s="12" t="n">
        <v>115.589584</v>
      </c>
      <c r="R337" s="12" t="n">
        <v>108.851911</v>
      </c>
      <c r="S337" s="12" t="n">
        <v>103.07909</v>
      </c>
      <c r="T337" s="12" t="n">
        <v>97.987369</v>
      </c>
      <c r="U337" s="12" t="n">
        <v>90.93762</v>
      </c>
      <c r="V337" s="12" t="n">
        <v>88.373682</v>
      </c>
      <c r="W337" s="12" t="n">
        <v>82.695351</v>
      </c>
      <c r="X337" s="12" t="n">
        <v>77.210651</v>
      </c>
      <c r="Y337" s="12" t="n">
        <v>71.657299</v>
      </c>
      <c r="Z337" s="12" t="n">
        <v>67.516846</v>
      </c>
      <c r="AA337" s="13" t="n">
        <v>2216.497759</v>
      </c>
    </row>
    <row r="338" customFormat="false" ht="12.75" hidden="false" customHeight="false" outlineLevel="0" collapsed="false">
      <c r="A338" s="10" t="n">
        <v>41242</v>
      </c>
      <c r="B338" s="11" t="n">
        <v>66.676817</v>
      </c>
      <c r="C338" s="12" t="n">
        <v>65.296164</v>
      </c>
      <c r="D338" s="12"/>
      <c r="E338" s="12" t="n">
        <v>65.768256</v>
      </c>
      <c r="F338" s="12" t="n">
        <v>65.933485</v>
      </c>
      <c r="G338" s="12" t="n">
        <v>64.755815</v>
      </c>
      <c r="H338" s="12" t="n">
        <v>71.637145</v>
      </c>
      <c r="I338" s="12" t="n">
        <v>90.290978</v>
      </c>
      <c r="J338" s="12" t="n">
        <v>111.631626</v>
      </c>
      <c r="K338" s="12" t="n">
        <v>116.405406</v>
      </c>
      <c r="L338" s="12" t="n">
        <v>117.333524</v>
      </c>
      <c r="M338" s="12" t="n">
        <v>118.095401</v>
      </c>
      <c r="N338" s="12" t="n">
        <v>115.204246</v>
      </c>
      <c r="O338" s="12" t="n">
        <v>111.879722</v>
      </c>
      <c r="P338" s="12" t="n">
        <v>111.245924</v>
      </c>
      <c r="Q338" s="12" t="n">
        <v>107.935398</v>
      </c>
      <c r="R338" s="12" t="n">
        <v>102.811268</v>
      </c>
      <c r="S338" s="12" t="n">
        <v>98.568709</v>
      </c>
      <c r="T338" s="12" t="n">
        <v>93.337016</v>
      </c>
      <c r="U338" s="12" t="n">
        <v>88.908645</v>
      </c>
      <c r="V338" s="12" t="n">
        <v>86.018009</v>
      </c>
      <c r="W338" s="12" t="n">
        <v>80.310674</v>
      </c>
      <c r="X338" s="12" t="n">
        <v>74.571542</v>
      </c>
      <c r="Y338" s="12" t="n">
        <v>71.177845</v>
      </c>
      <c r="Z338" s="12" t="n">
        <v>66.580512</v>
      </c>
      <c r="AA338" s="13" t="n">
        <v>2162.374127</v>
      </c>
    </row>
    <row r="339" customFormat="false" ht="12.75" hidden="false" customHeight="false" outlineLevel="0" collapsed="false">
      <c r="A339" s="10" t="n">
        <v>41243</v>
      </c>
      <c r="B339" s="11" t="n">
        <v>64.056815</v>
      </c>
      <c r="C339" s="12" t="n">
        <v>63.882277</v>
      </c>
      <c r="D339" s="12"/>
      <c r="E339" s="12" t="n">
        <v>64.058359</v>
      </c>
      <c r="F339" s="12" t="n">
        <v>64.103999</v>
      </c>
      <c r="G339" s="12" t="n">
        <v>64.92644</v>
      </c>
      <c r="H339" s="12" t="n">
        <v>71.484369</v>
      </c>
      <c r="I339" s="12" t="n">
        <v>89.92819</v>
      </c>
      <c r="J339" s="12" t="n">
        <v>111.62353</v>
      </c>
      <c r="K339" s="12" t="n">
        <v>117.15711</v>
      </c>
      <c r="L339" s="12" t="n">
        <v>116.8153</v>
      </c>
      <c r="M339" s="12" t="n">
        <v>120.67897</v>
      </c>
      <c r="N339" s="12" t="n">
        <v>118.535623</v>
      </c>
      <c r="O339" s="12" t="n">
        <v>114.736016</v>
      </c>
      <c r="P339" s="12" t="n">
        <v>113.911454</v>
      </c>
      <c r="Q339" s="12" t="n">
        <v>111.056431</v>
      </c>
      <c r="R339" s="12" t="n">
        <v>104.13364</v>
      </c>
      <c r="S339" s="12" t="n">
        <v>98.708916</v>
      </c>
      <c r="T339" s="12" t="n">
        <v>92.81265</v>
      </c>
      <c r="U339" s="12" t="n">
        <v>86.751399</v>
      </c>
      <c r="V339" s="12" t="n">
        <v>82.200825</v>
      </c>
      <c r="W339" s="12" t="n">
        <v>79.562342</v>
      </c>
      <c r="X339" s="12" t="n">
        <v>78.136453</v>
      </c>
      <c r="Y339" s="12" t="n">
        <v>75.691381</v>
      </c>
      <c r="Z339" s="12" t="n">
        <v>71.840605</v>
      </c>
      <c r="AA339" s="13" t="n">
        <v>2176.793094</v>
      </c>
    </row>
    <row r="340" customFormat="false" ht="12.75" hidden="false" customHeight="false" outlineLevel="0" collapsed="false">
      <c r="A340" s="10" t="n">
        <v>41244</v>
      </c>
      <c r="B340" s="11" t="n">
        <v>60.14246</v>
      </c>
      <c r="C340" s="12" t="n">
        <v>60.469216</v>
      </c>
      <c r="D340" s="12"/>
      <c r="E340" s="12" t="n">
        <v>58.81613</v>
      </c>
      <c r="F340" s="12" t="n">
        <v>59.635994</v>
      </c>
      <c r="G340" s="12" t="n">
        <v>59.403331</v>
      </c>
      <c r="H340" s="12" t="n">
        <v>61.236565</v>
      </c>
      <c r="I340" s="12" t="n">
        <v>65.115074</v>
      </c>
      <c r="J340" s="12" t="n">
        <v>69.677214</v>
      </c>
      <c r="K340" s="12" t="n">
        <v>72.566588</v>
      </c>
      <c r="L340" s="12" t="n">
        <v>73.704213</v>
      </c>
      <c r="M340" s="12" t="n">
        <v>75.572549</v>
      </c>
      <c r="N340" s="12" t="n">
        <v>74.494451</v>
      </c>
      <c r="O340" s="12" t="n">
        <v>73.650317</v>
      </c>
      <c r="P340" s="12" t="n">
        <v>74.489871</v>
      </c>
      <c r="Q340" s="12" t="n">
        <v>74.007111</v>
      </c>
      <c r="R340" s="12" t="n">
        <v>74.413577</v>
      </c>
      <c r="S340" s="12" t="n">
        <v>75.502458</v>
      </c>
      <c r="T340" s="12" t="n">
        <v>74.395431</v>
      </c>
      <c r="U340" s="12" t="n">
        <v>70.319447</v>
      </c>
      <c r="V340" s="12" t="n">
        <v>68.850531</v>
      </c>
      <c r="W340" s="12" t="n">
        <v>67.389455</v>
      </c>
      <c r="X340" s="12" t="n">
        <v>65.067568</v>
      </c>
      <c r="Y340" s="12" t="n">
        <v>63.139297</v>
      </c>
      <c r="Z340" s="12" t="n">
        <v>59.47363</v>
      </c>
      <c r="AA340" s="13" t="n">
        <v>1631.532478</v>
      </c>
    </row>
    <row r="341" customFormat="false" ht="12.75" hidden="false" customHeight="false" outlineLevel="0" collapsed="false">
      <c r="A341" s="10" t="n">
        <v>41245</v>
      </c>
      <c r="B341" s="11" t="n">
        <v>56.008816</v>
      </c>
      <c r="C341" s="12" t="n">
        <v>56.220161</v>
      </c>
      <c r="D341" s="12"/>
      <c r="E341" s="12" t="n">
        <v>55.111921</v>
      </c>
      <c r="F341" s="12" t="n">
        <v>55.518674</v>
      </c>
      <c r="G341" s="12" t="n">
        <v>54.92424</v>
      </c>
      <c r="H341" s="12" t="n">
        <v>56.807786</v>
      </c>
      <c r="I341" s="12" t="n">
        <v>58.974067</v>
      </c>
      <c r="J341" s="12" t="n">
        <v>62.478724</v>
      </c>
      <c r="K341" s="12" t="n">
        <v>68.147995</v>
      </c>
      <c r="L341" s="12" t="n">
        <v>70.549798</v>
      </c>
      <c r="M341" s="12" t="n">
        <v>74.013144</v>
      </c>
      <c r="N341" s="12" t="n">
        <v>74.368622</v>
      </c>
      <c r="O341" s="12" t="n">
        <v>73.592084</v>
      </c>
      <c r="P341" s="12" t="n">
        <v>73.236026</v>
      </c>
      <c r="Q341" s="12" t="n">
        <v>71.090856</v>
      </c>
      <c r="R341" s="12" t="n">
        <v>70.425495</v>
      </c>
      <c r="S341" s="12" t="n">
        <v>74.470361</v>
      </c>
      <c r="T341" s="12" t="n">
        <v>74.631383</v>
      </c>
      <c r="U341" s="12" t="n">
        <v>70.124971</v>
      </c>
      <c r="V341" s="12" t="n">
        <v>68.231135</v>
      </c>
      <c r="W341" s="12" t="n">
        <v>65.187779</v>
      </c>
      <c r="X341" s="12" t="n">
        <v>60.167811</v>
      </c>
      <c r="Y341" s="12" t="n">
        <v>56.534156</v>
      </c>
      <c r="Z341" s="12" t="n">
        <v>53.724173</v>
      </c>
      <c r="AA341" s="13" t="n">
        <v>1554.540178</v>
      </c>
    </row>
    <row r="342" customFormat="false" ht="12.75" hidden="false" customHeight="false" outlineLevel="0" collapsed="false">
      <c r="A342" s="10" t="n">
        <v>41246</v>
      </c>
      <c r="B342" s="11" t="n">
        <v>55.274239</v>
      </c>
      <c r="C342" s="12" t="n">
        <v>54.482429</v>
      </c>
      <c r="D342" s="12"/>
      <c r="E342" s="12" t="n">
        <v>53.883531</v>
      </c>
      <c r="F342" s="12" t="n">
        <v>54.465487</v>
      </c>
      <c r="G342" s="12" t="n">
        <v>56.146469</v>
      </c>
      <c r="H342" s="12" t="n">
        <v>60.725674</v>
      </c>
      <c r="I342" s="12" t="n">
        <v>73.684252</v>
      </c>
      <c r="J342" s="12" t="n">
        <v>88.213825</v>
      </c>
      <c r="K342" s="12" t="n">
        <v>93.40898</v>
      </c>
      <c r="L342" s="12" t="n">
        <v>93.332141</v>
      </c>
      <c r="M342" s="12" t="n">
        <v>96.832752</v>
      </c>
      <c r="N342" s="12" t="n">
        <v>95.683013</v>
      </c>
      <c r="O342" s="12" t="n">
        <v>89.75165</v>
      </c>
      <c r="P342" s="12" t="n">
        <v>88.834881</v>
      </c>
      <c r="Q342" s="12" t="n">
        <v>86.741376</v>
      </c>
      <c r="R342" s="12" t="n">
        <v>83.892487</v>
      </c>
      <c r="S342" s="12" t="n">
        <v>86.567437</v>
      </c>
      <c r="T342" s="12" t="n">
        <v>82.443957</v>
      </c>
      <c r="U342" s="12" t="n">
        <v>77.387994</v>
      </c>
      <c r="V342" s="12" t="n">
        <v>73.621313</v>
      </c>
      <c r="W342" s="12" t="n">
        <v>68.206244</v>
      </c>
      <c r="X342" s="12" t="n">
        <v>63.786564</v>
      </c>
      <c r="Y342" s="12" t="n">
        <v>58.971554</v>
      </c>
      <c r="Z342" s="12" t="n">
        <v>54.975221</v>
      </c>
      <c r="AA342" s="13" t="n">
        <v>1791.31347</v>
      </c>
    </row>
    <row r="343" customFormat="false" ht="12.75" hidden="false" customHeight="false" outlineLevel="0" collapsed="false">
      <c r="A343" s="10" t="n">
        <v>41247</v>
      </c>
      <c r="B343" s="11" t="n">
        <v>55.094516</v>
      </c>
      <c r="C343" s="12" t="n">
        <v>54.305724</v>
      </c>
      <c r="D343" s="12"/>
      <c r="E343" s="12" t="n">
        <v>53.765554</v>
      </c>
      <c r="F343" s="12" t="n">
        <v>54.058849</v>
      </c>
      <c r="G343" s="12" t="n">
        <v>55.712744</v>
      </c>
      <c r="H343" s="12" t="n">
        <v>61.824594</v>
      </c>
      <c r="I343" s="12" t="n">
        <v>77.430912</v>
      </c>
      <c r="J343" s="12" t="n">
        <v>92.805756</v>
      </c>
      <c r="K343" s="12" t="n">
        <v>101.830095</v>
      </c>
      <c r="L343" s="12" t="n">
        <v>101.532218</v>
      </c>
      <c r="M343" s="12" t="n">
        <v>105.185486</v>
      </c>
      <c r="N343" s="12" t="n">
        <v>102.69994</v>
      </c>
      <c r="O343" s="12" t="n">
        <v>98.47987</v>
      </c>
      <c r="P343" s="12" t="n">
        <v>98.609205</v>
      </c>
      <c r="Q343" s="12" t="n">
        <v>96.801671</v>
      </c>
      <c r="R343" s="12" t="n">
        <v>94.667616</v>
      </c>
      <c r="S343" s="12" t="n">
        <v>93.040896</v>
      </c>
      <c r="T343" s="12" t="n">
        <v>85.427304</v>
      </c>
      <c r="U343" s="12" t="n">
        <v>79.377992</v>
      </c>
      <c r="V343" s="12" t="n">
        <v>74.220171</v>
      </c>
      <c r="W343" s="12" t="n">
        <v>69.200034</v>
      </c>
      <c r="X343" s="12" t="n">
        <v>64.415141</v>
      </c>
      <c r="Y343" s="12" t="n">
        <v>60.003096</v>
      </c>
      <c r="Z343" s="12" t="n">
        <v>55.576914</v>
      </c>
      <c r="AA343" s="13" t="n">
        <v>1886.066298</v>
      </c>
    </row>
    <row r="344" customFormat="false" ht="12.75" hidden="false" customHeight="false" outlineLevel="0" collapsed="false">
      <c r="A344" s="10" t="n">
        <v>41248</v>
      </c>
      <c r="B344" s="11" t="n">
        <v>55.296595</v>
      </c>
      <c r="C344" s="12" t="n">
        <v>54.527508</v>
      </c>
      <c r="D344" s="12"/>
      <c r="E344" s="12" t="n">
        <v>52.464969</v>
      </c>
      <c r="F344" s="12" t="n">
        <v>52.506134</v>
      </c>
      <c r="G344" s="12" t="n">
        <v>54.230981</v>
      </c>
      <c r="H344" s="12" t="n">
        <v>59.936794</v>
      </c>
      <c r="I344" s="12" t="n">
        <v>73.179011</v>
      </c>
      <c r="J344" s="12" t="n">
        <v>88.546057</v>
      </c>
      <c r="K344" s="12" t="n">
        <v>90.149801</v>
      </c>
      <c r="L344" s="12" t="n">
        <v>88.890409</v>
      </c>
      <c r="M344" s="12" t="n">
        <v>90.186804</v>
      </c>
      <c r="N344" s="12" t="n">
        <v>92.635182</v>
      </c>
      <c r="O344" s="12" t="n">
        <v>88.433586</v>
      </c>
      <c r="P344" s="12" t="n">
        <v>87.892914</v>
      </c>
      <c r="Q344" s="12" t="n">
        <v>85.708721</v>
      </c>
      <c r="R344" s="12" t="n">
        <v>88.248201</v>
      </c>
      <c r="S344" s="12" t="n">
        <v>90.165275</v>
      </c>
      <c r="T344" s="12" t="n">
        <v>84.0516</v>
      </c>
      <c r="U344" s="12" t="n">
        <v>79.426211</v>
      </c>
      <c r="V344" s="12" t="n">
        <v>76.624301</v>
      </c>
      <c r="W344" s="12" t="n">
        <v>71.48285</v>
      </c>
      <c r="X344" s="12" t="n">
        <v>68.947928</v>
      </c>
      <c r="Y344" s="12" t="n">
        <v>63.001584</v>
      </c>
      <c r="Z344" s="12" t="n">
        <v>60.780064</v>
      </c>
      <c r="AA344" s="13" t="n">
        <v>1797.31348</v>
      </c>
    </row>
    <row r="345" customFormat="false" ht="12.75" hidden="false" customHeight="false" outlineLevel="0" collapsed="false">
      <c r="A345" s="10" t="n">
        <v>41249</v>
      </c>
      <c r="B345" s="11" t="n">
        <v>61.31229</v>
      </c>
      <c r="C345" s="12" t="n">
        <v>60.727509</v>
      </c>
      <c r="D345" s="12"/>
      <c r="E345" s="12" t="n">
        <v>60.980515</v>
      </c>
      <c r="F345" s="12" t="n">
        <v>61.951674</v>
      </c>
      <c r="G345" s="12" t="n">
        <v>63.692937</v>
      </c>
      <c r="H345" s="12" t="n">
        <v>70.508581</v>
      </c>
      <c r="I345" s="12" t="n">
        <v>86.907944</v>
      </c>
      <c r="J345" s="12" t="n">
        <v>100.336713</v>
      </c>
      <c r="K345" s="12" t="n">
        <v>106.545457</v>
      </c>
      <c r="L345" s="12" t="n">
        <v>106.466201</v>
      </c>
      <c r="M345" s="12" t="n">
        <v>108.524123</v>
      </c>
      <c r="N345" s="12" t="n">
        <v>108.637254</v>
      </c>
      <c r="O345" s="12" t="n">
        <v>102.687425</v>
      </c>
      <c r="P345" s="12" t="n">
        <v>101.792795</v>
      </c>
      <c r="Q345" s="12" t="n">
        <v>97.833376</v>
      </c>
      <c r="R345" s="12" t="n">
        <v>95.378204</v>
      </c>
      <c r="S345" s="12" t="n">
        <v>95.03525</v>
      </c>
      <c r="T345" s="12" t="n">
        <v>89.568655</v>
      </c>
      <c r="U345" s="12" t="n">
        <v>84.69975</v>
      </c>
      <c r="V345" s="12" t="n">
        <v>80.341942</v>
      </c>
      <c r="W345" s="12" t="n">
        <v>75.419215</v>
      </c>
      <c r="X345" s="12" t="n">
        <v>72.446375</v>
      </c>
      <c r="Y345" s="12" t="n">
        <v>66.961229</v>
      </c>
      <c r="Z345" s="12" t="n">
        <v>63.894598</v>
      </c>
      <c r="AA345" s="13" t="n">
        <v>2022.650012</v>
      </c>
    </row>
    <row r="346" customFormat="false" ht="12.75" hidden="false" customHeight="false" outlineLevel="0" collapsed="false">
      <c r="A346" s="10" t="n">
        <v>41250</v>
      </c>
      <c r="B346" s="11" t="n">
        <v>60.317731</v>
      </c>
      <c r="C346" s="12" t="n">
        <v>59.957058</v>
      </c>
      <c r="D346" s="12"/>
      <c r="E346" s="12" t="n">
        <v>59.961075</v>
      </c>
      <c r="F346" s="12" t="n">
        <v>59.931799</v>
      </c>
      <c r="G346" s="12" t="n">
        <v>61.650082</v>
      </c>
      <c r="H346" s="12" t="n">
        <v>67.386299</v>
      </c>
      <c r="I346" s="12" t="n">
        <v>83.331656</v>
      </c>
      <c r="J346" s="12" t="n">
        <v>99.217694</v>
      </c>
      <c r="K346" s="12" t="n">
        <v>107.649959</v>
      </c>
      <c r="L346" s="12" t="n">
        <v>105.919515</v>
      </c>
      <c r="M346" s="12" t="n">
        <v>108.523355</v>
      </c>
      <c r="N346" s="12" t="n">
        <v>105.678038</v>
      </c>
      <c r="O346" s="12" t="n">
        <v>98.808113</v>
      </c>
      <c r="P346" s="12" t="n">
        <v>97.82972</v>
      </c>
      <c r="Q346" s="12" t="n">
        <v>95.567764</v>
      </c>
      <c r="R346" s="12" t="n">
        <v>93.510115</v>
      </c>
      <c r="S346" s="12" t="n">
        <v>91.254569</v>
      </c>
      <c r="T346" s="12" t="n">
        <v>82.619531</v>
      </c>
      <c r="U346" s="12" t="n">
        <v>76.536505</v>
      </c>
      <c r="V346" s="12" t="n">
        <v>71.704574</v>
      </c>
      <c r="W346" s="12" t="n">
        <v>67.095886</v>
      </c>
      <c r="X346" s="12" t="n">
        <v>64.753646</v>
      </c>
      <c r="Y346" s="12" t="n">
        <v>61.444683</v>
      </c>
      <c r="Z346" s="12" t="n">
        <v>58.151811</v>
      </c>
      <c r="AA346" s="13" t="n">
        <v>1938.801178</v>
      </c>
    </row>
    <row r="347" customFormat="false" ht="12.75" hidden="false" customHeight="false" outlineLevel="0" collapsed="false">
      <c r="A347" s="10" t="n">
        <v>41251</v>
      </c>
      <c r="B347" s="11" t="n">
        <v>54.032319</v>
      </c>
      <c r="C347" s="12" t="n">
        <v>52.954126</v>
      </c>
      <c r="D347" s="12"/>
      <c r="E347" s="12" t="n">
        <v>51.56408</v>
      </c>
      <c r="F347" s="12" t="n">
        <v>52.251632</v>
      </c>
      <c r="G347" s="12" t="n">
        <v>52.041999</v>
      </c>
      <c r="H347" s="12" t="n">
        <v>55.071529</v>
      </c>
      <c r="I347" s="12" t="n">
        <v>58.496416</v>
      </c>
      <c r="J347" s="12" t="n">
        <v>63.022021</v>
      </c>
      <c r="K347" s="12" t="n">
        <v>67.979512</v>
      </c>
      <c r="L347" s="12" t="n">
        <v>69.97052</v>
      </c>
      <c r="M347" s="12" t="n">
        <v>72.583129</v>
      </c>
      <c r="N347" s="12" t="n">
        <v>71.935825</v>
      </c>
      <c r="O347" s="12" t="n">
        <v>71.181594</v>
      </c>
      <c r="P347" s="12" t="n">
        <v>71.094872</v>
      </c>
      <c r="Q347" s="12" t="n">
        <v>69.769309</v>
      </c>
      <c r="R347" s="12" t="n">
        <v>69.436941</v>
      </c>
      <c r="S347" s="12" t="n">
        <v>71.97202</v>
      </c>
      <c r="T347" s="12" t="n">
        <v>71.289156</v>
      </c>
      <c r="U347" s="12" t="n">
        <v>66.480607</v>
      </c>
      <c r="V347" s="12" t="n">
        <v>64.794603</v>
      </c>
      <c r="W347" s="12" t="n">
        <v>62.835784</v>
      </c>
      <c r="X347" s="12" t="n">
        <v>59.690889</v>
      </c>
      <c r="Y347" s="12" t="n">
        <v>58.228239</v>
      </c>
      <c r="Z347" s="12" t="n">
        <v>56.668417</v>
      </c>
      <c r="AA347" s="13" t="n">
        <v>1515.345539</v>
      </c>
    </row>
    <row r="348" customFormat="false" ht="12.75" hidden="false" customHeight="false" outlineLevel="0" collapsed="false">
      <c r="A348" s="10" t="n">
        <v>41252</v>
      </c>
      <c r="B348" s="11" t="n">
        <v>54.328996</v>
      </c>
      <c r="C348" s="12" t="n">
        <v>53.731036</v>
      </c>
      <c r="D348" s="12"/>
      <c r="E348" s="12" t="n">
        <v>52.273281</v>
      </c>
      <c r="F348" s="12" t="n">
        <v>52.768851</v>
      </c>
      <c r="G348" s="12" t="n">
        <v>52.343574</v>
      </c>
      <c r="H348" s="12" t="n">
        <v>53.94653</v>
      </c>
      <c r="I348" s="12" t="n">
        <v>56.982833</v>
      </c>
      <c r="J348" s="12" t="n">
        <v>60.291365</v>
      </c>
      <c r="K348" s="12" t="n">
        <v>64.829397</v>
      </c>
      <c r="L348" s="12" t="n">
        <v>66.264736</v>
      </c>
      <c r="M348" s="12" t="n">
        <v>67.722732</v>
      </c>
      <c r="N348" s="12" t="n">
        <v>66.598821</v>
      </c>
      <c r="O348" s="12" t="n">
        <v>65.619267</v>
      </c>
      <c r="P348" s="12" t="n">
        <v>65.102543</v>
      </c>
      <c r="Q348" s="12" t="n">
        <v>64.134615</v>
      </c>
      <c r="R348" s="12" t="n">
        <v>65.012597</v>
      </c>
      <c r="S348" s="12" t="n">
        <v>72.333043</v>
      </c>
      <c r="T348" s="12" t="n">
        <v>74.584962</v>
      </c>
      <c r="U348" s="12" t="n">
        <v>71.028381</v>
      </c>
      <c r="V348" s="12" t="n">
        <v>69.337986</v>
      </c>
      <c r="W348" s="12" t="n">
        <v>65.972414</v>
      </c>
      <c r="X348" s="12" t="n">
        <v>60.193694</v>
      </c>
      <c r="Y348" s="12" t="n">
        <v>56.52981</v>
      </c>
      <c r="Z348" s="12" t="n">
        <v>53.916445</v>
      </c>
      <c r="AA348" s="13" t="n">
        <v>1485.847909</v>
      </c>
    </row>
    <row r="349" customFormat="false" ht="12.75" hidden="false" customHeight="false" outlineLevel="0" collapsed="false">
      <c r="A349" s="10" t="n">
        <v>41253</v>
      </c>
      <c r="B349" s="11" t="n">
        <v>54.87528</v>
      </c>
      <c r="C349" s="12" t="n">
        <v>54.597046</v>
      </c>
      <c r="D349" s="12"/>
      <c r="E349" s="12" t="n">
        <v>54.713512</v>
      </c>
      <c r="F349" s="12" t="n">
        <v>55.435035</v>
      </c>
      <c r="G349" s="12" t="n">
        <v>56.841504</v>
      </c>
      <c r="H349" s="12" t="n">
        <v>62.222088</v>
      </c>
      <c r="I349" s="12" t="n">
        <v>77.079549</v>
      </c>
      <c r="J349" s="12" t="n">
        <v>95.219673</v>
      </c>
      <c r="K349" s="12" t="n">
        <v>105.007957</v>
      </c>
      <c r="L349" s="12" t="n">
        <v>107.920985</v>
      </c>
      <c r="M349" s="12" t="n">
        <v>112.737245</v>
      </c>
      <c r="N349" s="12" t="n">
        <v>112.507008</v>
      </c>
      <c r="O349" s="12" t="n">
        <v>106.848352</v>
      </c>
      <c r="P349" s="12" t="n">
        <v>105.535061</v>
      </c>
      <c r="Q349" s="12" t="n">
        <v>103.598889</v>
      </c>
      <c r="R349" s="12" t="n">
        <v>101.868394</v>
      </c>
      <c r="S349" s="12" t="n">
        <v>97.31446</v>
      </c>
      <c r="T349" s="12" t="n">
        <v>88.953733</v>
      </c>
      <c r="U349" s="12" t="n">
        <v>83.566164</v>
      </c>
      <c r="V349" s="12" t="n">
        <v>78.247235</v>
      </c>
      <c r="W349" s="12" t="n">
        <v>71.484471</v>
      </c>
      <c r="X349" s="12" t="n">
        <v>66.803013</v>
      </c>
      <c r="Y349" s="12" t="n">
        <v>62.512427</v>
      </c>
      <c r="Z349" s="12" t="n">
        <v>58.448751</v>
      </c>
      <c r="AA349" s="13" t="n">
        <v>1974.337832</v>
      </c>
    </row>
    <row r="350" customFormat="false" ht="12.75" hidden="false" customHeight="false" outlineLevel="0" collapsed="false">
      <c r="A350" s="10" t="n">
        <v>41254</v>
      </c>
      <c r="B350" s="11" t="n">
        <v>56.379004</v>
      </c>
      <c r="C350" s="12" t="n">
        <v>54.731829</v>
      </c>
      <c r="D350" s="12"/>
      <c r="E350" s="12" t="n">
        <v>53.827701</v>
      </c>
      <c r="F350" s="12" t="n">
        <v>53.433935</v>
      </c>
      <c r="G350" s="12" t="n">
        <v>55.244766</v>
      </c>
      <c r="H350" s="12" t="n">
        <v>61.394607</v>
      </c>
      <c r="I350" s="12" t="n">
        <v>77.3727</v>
      </c>
      <c r="J350" s="12" t="n">
        <v>93.415299</v>
      </c>
      <c r="K350" s="12" t="n">
        <v>101.29402</v>
      </c>
      <c r="L350" s="12" t="n">
        <v>101.079035</v>
      </c>
      <c r="M350" s="12" t="n">
        <v>103.701063</v>
      </c>
      <c r="N350" s="12" t="n">
        <v>101.872285</v>
      </c>
      <c r="O350" s="12" t="n">
        <v>96.139439</v>
      </c>
      <c r="P350" s="12" t="n">
        <v>95.199614</v>
      </c>
      <c r="Q350" s="12" t="n">
        <v>92.650275</v>
      </c>
      <c r="R350" s="12" t="n">
        <v>90.6951</v>
      </c>
      <c r="S350" s="12" t="n">
        <v>91.257124</v>
      </c>
      <c r="T350" s="12" t="n">
        <v>86.679375</v>
      </c>
      <c r="U350" s="12" t="n">
        <v>81.849131</v>
      </c>
      <c r="V350" s="12" t="n">
        <v>77.084222</v>
      </c>
      <c r="W350" s="12" t="n">
        <v>72.072826</v>
      </c>
      <c r="X350" s="12" t="n">
        <v>68.42946</v>
      </c>
      <c r="Y350" s="12" t="n">
        <v>62.830428</v>
      </c>
      <c r="Z350" s="12" t="n">
        <v>59.277663</v>
      </c>
      <c r="AA350" s="13" t="n">
        <v>1887.910901</v>
      </c>
    </row>
    <row r="351" customFormat="false" ht="12.75" hidden="false" customHeight="false" outlineLevel="0" collapsed="false">
      <c r="A351" s="10" t="n">
        <v>41255</v>
      </c>
      <c r="B351" s="11" t="n">
        <v>58.754754</v>
      </c>
      <c r="C351" s="12" t="n">
        <v>58.14494</v>
      </c>
      <c r="D351" s="12"/>
      <c r="E351" s="12" t="n">
        <v>57.706746</v>
      </c>
      <c r="F351" s="12" t="n">
        <v>58.577496</v>
      </c>
      <c r="G351" s="12" t="n">
        <v>60.562185</v>
      </c>
      <c r="H351" s="12" t="n">
        <v>67.392243</v>
      </c>
      <c r="I351" s="12" t="n">
        <v>83.230055</v>
      </c>
      <c r="J351" s="12" t="n">
        <v>99.299892</v>
      </c>
      <c r="K351" s="12" t="n">
        <v>105.717858</v>
      </c>
      <c r="L351" s="12" t="n">
        <v>103.245919</v>
      </c>
      <c r="M351" s="12" t="n">
        <v>106.31963</v>
      </c>
      <c r="N351" s="12" t="n">
        <v>104.155247</v>
      </c>
      <c r="O351" s="12" t="n">
        <v>97.876105</v>
      </c>
      <c r="P351" s="12" t="n">
        <v>97.213786</v>
      </c>
      <c r="Q351" s="12" t="n">
        <v>94.934462</v>
      </c>
      <c r="R351" s="12" t="n">
        <v>92.987595</v>
      </c>
      <c r="S351" s="12" t="n">
        <v>93.090021</v>
      </c>
      <c r="T351" s="12" t="n">
        <v>88.433928</v>
      </c>
      <c r="U351" s="12" t="n">
        <v>83.573297</v>
      </c>
      <c r="V351" s="12" t="n">
        <v>79.41316</v>
      </c>
      <c r="W351" s="12" t="n">
        <v>73.909698</v>
      </c>
      <c r="X351" s="12" t="n">
        <v>69.685536</v>
      </c>
      <c r="Y351" s="12" t="n">
        <v>64.747365</v>
      </c>
      <c r="Z351" s="12" t="n">
        <v>60.439866</v>
      </c>
      <c r="AA351" s="13" t="n">
        <v>1959.411784</v>
      </c>
    </row>
    <row r="352" customFormat="false" ht="12.75" hidden="false" customHeight="false" outlineLevel="0" collapsed="false">
      <c r="A352" s="10" t="n">
        <v>41256</v>
      </c>
      <c r="B352" s="11" t="n">
        <v>60.027564</v>
      </c>
      <c r="C352" s="12" t="n">
        <v>59.000629</v>
      </c>
      <c r="D352" s="12"/>
      <c r="E352" s="12" t="n">
        <v>58.622799</v>
      </c>
      <c r="F352" s="12" t="n">
        <v>59.23139</v>
      </c>
      <c r="G352" s="12" t="n">
        <v>61.611565</v>
      </c>
      <c r="H352" s="12" t="n">
        <v>68.50375</v>
      </c>
      <c r="I352" s="12" t="n">
        <v>84.418514</v>
      </c>
      <c r="J352" s="12" t="n">
        <v>100.13011</v>
      </c>
      <c r="K352" s="12" t="n">
        <v>105.965423</v>
      </c>
      <c r="L352" s="12" t="n">
        <v>103.637332</v>
      </c>
      <c r="M352" s="12" t="n">
        <v>105.709295</v>
      </c>
      <c r="N352" s="12" t="n">
        <v>103.487684</v>
      </c>
      <c r="O352" s="12" t="n">
        <v>97.259059</v>
      </c>
      <c r="P352" s="12" t="n">
        <v>96.740934</v>
      </c>
      <c r="Q352" s="12" t="n">
        <v>94.792384</v>
      </c>
      <c r="R352" s="12" t="n">
        <v>92.319662</v>
      </c>
      <c r="S352" s="12" t="n">
        <v>92.146926</v>
      </c>
      <c r="T352" s="12" t="n">
        <v>87.394681</v>
      </c>
      <c r="U352" s="12" t="n">
        <v>83.01954</v>
      </c>
      <c r="V352" s="12" t="n">
        <v>78.953546</v>
      </c>
      <c r="W352" s="12" t="n">
        <v>74.250776</v>
      </c>
      <c r="X352" s="12" t="n">
        <v>70.282481</v>
      </c>
      <c r="Y352" s="12" t="n">
        <v>63.949392</v>
      </c>
      <c r="Z352" s="12" t="n">
        <v>60.00678</v>
      </c>
      <c r="AA352" s="13" t="n">
        <v>1961.462216</v>
      </c>
    </row>
    <row r="353" customFormat="false" ht="12.75" hidden="false" customHeight="false" outlineLevel="0" collapsed="false">
      <c r="A353" s="10" t="n">
        <v>41257</v>
      </c>
      <c r="B353" s="11" t="n">
        <v>59.620168</v>
      </c>
      <c r="C353" s="12" t="n">
        <v>58.660981</v>
      </c>
      <c r="D353" s="12"/>
      <c r="E353" s="12" t="n">
        <v>58.011759</v>
      </c>
      <c r="F353" s="12" t="n">
        <v>58.113134</v>
      </c>
      <c r="G353" s="12" t="n">
        <v>60.264913</v>
      </c>
      <c r="H353" s="12" t="n">
        <v>66.63908</v>
      </c>
      <c r="I353" s="12" t="n">
        <v>83.326475</v>
      </c>
      <c r="J353" s="12" t="n">
        <v>97.844074</v>
      </c>
      <c r="K353" s="12" t="n">
        <v>104.715146</v>
      </c>
      <c r="L353" s="12" t="n">
        <v>102.431338</v>
      </c>
      <c r="M353" s="12" t="n">
        <v>105.544226</v>
      </c>
      <c r="N353" s="12" t="n">
        <v>103.46285</v>
      </c>
      <c r="O353" s="12" t="n">
        <v>98.201691</v>
      </c>
      <c r="P353" s="12" t="n">
        <v>98.113177</v>
      </c>
      <c r="Q353" s="12" t="n">
        <v>94.91336</v>
      </c>
      <c r="R353" s="12" t="n">
        <v>91.888025</v>
      </c>
      <c r="S353" s="12" t="n">
        <v>91.409655</v>
      </c>
      <c r="T353" s="12" t="n">
        <v>84.677631</v>
      </c>
      <c r="U353" s="12" t="n">
        <v>78.947607</v>
      </c>
      <c r="V353" s="12" t="n">
        <v>74.805031</v>
      </c>
      <c r="W353" s="12" t="n">
        <v>70.926642</v>
      </c>
      <c r="X353" s="12" t="n">
        <v>69.155355</v>
      </c>
      <c r="Y353" s="12" t="n">
        <v>66.511099</v>
      </c>
      <c r="Z353" s="12" t="n">
        <v>62.157445</v>
      </c>
      <c r="AA353" s="13" t="n">
        <v>1940.340862</v>
      </c>
    </row>
    <row r="354" customFormat="false" ht="12.75" hidden="false" customHeight="false" outlineLevel="0" collapsed="false">
      <c r="A354" s="10" t="n">
        <v>41258</v>
      </c>
      <c r="B354" s="11" t="n">
        <v>57.24424</v>
      </c>
      <c r="C354" s="12" t="n">
        <v>57.120359</v>
      </c>
      <c r="D354" s="12"/>
      <c r="E354" s="12" t="n">
        <v>55.398782</v>
      </c>
      <c r="F354" s="12" t="n">
        <v>55.824655</v>
      </c>
      <c r="G354" s="12" t="n">
        <v>55.99307</v>
      </c>
      <c r="H354" s="12" t="n">
        <v>58.836116</v>
      </c>
      <c r="I354" s="12" t="n">
        <v>62.401802</v>
      </c>
      <c r="J354" s="12" t="n">
        <v>66.365781</v>
      </c>
      <c r="K354" s="12" t="n">
        <v>69.907821</v>
      </c>
      <c r="L354" s="12" t="n">
        <v>70.503274</v>
      </c>
      <c r="M354" s="12" t="n">
        <v>71.330711</v>
      </c>
      <c r="N354" s="12" t="n">
        <v>69.042914</v>
      </c>
      <c r="O354" s="12" t="n">
        <v>67.825764</v>
      </c>
      <c r="P354" s="12" t="n">
        <v>67.773694</v>
      </c>
      <c r="Q354" s="12" t="n">
        <v>67.000925</v>
      </c>
      <c r="R354" s="12" t="n">
        <v>67.578948</v>
      </c>
      <c r="S354" s="12" t="n">
        <v>72.645178</v>
      </c>
      <c r="T354" s="12" t="n">
        <v>73.893373</v>
      </c>
      <c r="U354" s="12" t="n">
        <v>69.705316</v>
      </c>
      <c r="V354" s="12" t="n">
        <v>69.054554</v>
      </c>
      <c r="W354" s="12" t="n">
        <v>67.722817</v>
      </c>
      <c r="X354" s="12" t="n">
        <v>65.700634</v>
      </c>
      <c r="Y354" s="12" t="n">
        <v>64.711751</v>
      </c>
      <c r="Z354" s="12" t="n">
        <v>63.304437</v>
      </c>
      <c r="AA354" s="13" t="n">
        <v>1566.886916</v>
      </c>
    </row>
    <row r="355" customFormat="false" ht="12.75" hidden="false" customHeight="false" outlineLevel="0" collapsed="false">
      <c r="A355" s="10" t="n">
        <v>41259</v>
      </c>
      <c r="B355" s="11" t="n">
        <v>59.45985</v>
      </c>
      <c r="C355" s="12" t="n">
        <v>59.394257</v>
      </c>
      <c r="D355" s="12"/>
      <c r="E355" s="12" t="n">
        <v>58.241834</v>
      </c>
      <c r="F355" s="12" t="n">
        <v>58.791703</v>
      </c>
      <c r="G355" s="12" t="n">
        <v>58.330666</v>
      </c>
      <c r="H355" s="12" t="n">
        <v>59.952547</v>
      </c>
      <c r="I355" s="12" t="n">
        <v>62.199766</v>
      </c>
      <c r="J355" s="12" t="n">
        <v>65.735275</v>
      </c>
      <c r="K355" s="12" t="n">
        <v>70.318727</v>
      </c>
      <c r="L355" s="12" t="n">
        <v>72.593724</v>
      </c>
      <c r="M355" s="12" t="n">
        <v>75.446334</v>
      </c>
      <c r="N355" s="12" t="n">
        <v>75.65768</v>
      </c>
      <c r="O355" s="12" t="n">
        <v>75.792472</v>
      </c>
      <c r="P355" s="12" t="n">
        <v>76.881354</v>
      </c>
      <c r="Q355" s="12" t="n">
        <v>77.600591</v>
      </c>
      <c r="R355" s="12" t="n">
        <v>79.524437</v>
      </c>
      <c r="S355" s="12" t="n">
        <v>81.437612</v>
      </c>
      <c r="T355" s="12" t="n">
        <v>81.534506</v>
      </c>
      <c r="U355" s="12" t="n">
        <v>77.052178</v>
      </c>
      <c r="V355" s="12" t="n">
        <v>75.56059</v>
      </c>
      <c r="W355" s="12" t="n">
        <v>72.505841</v>
      </c>
      <c r="X355" s="12" t="n">
        <v>67.109346</v>
      </c>
      <c r="Y355" s="12" t="n">
        <v>64.213069</v>
      </c>
      <c r="Z355" s="12" t="n">
        <v>62.252884</v>
      </c>
      <c r="AA355" s="13" t="n">
        <v>1667.587243</v>
      </c>
    </row>
    <row r="356" customFormat="false" ht="12.75" hidden="false" customHeight="false" outlineLevel="0" collapsed="false">
      <c r="A356" s="10" t="n">
        <v>41260</v>
      </c>
      <c r="B356" s="11" t="n">
        <v>63.371844</v>
      </c>
      <c r="C356" s="12" t="n">
        <v>61.083555</v>
      </c>
      <c r="D356" s="12"/>
      <c r="E356" s="12" t="n">
        <v>60.097609</v>
      </c>
      <c r="F356" s="12" t="n">
        <v>61.10576</v>
      </c>
      <c r="G356" s="12" t="n">
        <v>62.490366</v>
      </c>
      <c r="H356" s="12" t="n">
        <v>68.91582</v>
      </c>
      <c r="I356" s="12" t="n">
        <v>82.218323</v>
      </c>
      <c r="J356" s="12" t="n">
        <v>98.568894</v>
      </c>
      <c r="K356" s="12" t="n">
        <v>110.514019</v>
      </c>
      <c r="L356" s="12" t="n">
        <v>112.570066</v>
      </c>
      <c r="M356" s="12" t="n">
        <v>118.742613</v>
      </c>
      <c r="N356" s="12" t="n">
        <v>118.688286</v>
      </c>
      <c r="O356" s="12" t="n">
        <v>112.340983</v>
      </c>
      <c r="P356" s="12" t="n">
        <v>112.02865</v>
      </c>
      <c r="Q356" s="12" t="n">
        <v>108.265126</v>
      </c>
      <c r="R356" s="12" t="n">
        <v>104.935505</v>
      </c>
      <c r="S356" s="12" t="n">
        <v>101.572169</v>
      </c>
      <c r="T356" s="12" t="n">
        <v>94.195477</v>
      </c>
      <c r="U356" s="12" t="n">
        <v>88.137676</v>
      </c>
      <c r="V356" s="12" t="n">
        <v>82.174037</v>
      </c>
      <c r="W356" s="12" t="n">
        <v>74.972569</v>
      </c>
      <c r="X356" s="12" t="n">
        <v>69.710735</v>
      </c>
      <c r="Y356" s="12" t="n">
        <v>63.356815</v>
      </c>
      <c r="Z356" s="12" t="n">
        <v>59.679514</v>
      </c>
      <c r="AA356" s="13" t="n">
        <v>2089.736411</v>
      </c>
    </row>
    <row r="357" customFormat="false" ht="12.75" hidden="false" customHeight="false" outlineLevel="0" collapsed="false">
      <c r="A357" s="10" t="n">
        <v>41261</v>
      </c>
      <c r="B357" s="11" t="n">
        <v>59.611302</v>
      </c>
      <c r="C357" s="12" t="n">
        <v>58.487108</v>
      </c>
      <c r="D357" s="12"/>
      <c r="E357" s="12" t="n">
        <v>58.031714</v>
      </c>
      <c r="F357" s="12" t="n">
        <v>58.37133</v>
      </c>
      <c r="G357" s="12" t="n">
        <v>59.770121</v>
      </c>
      <c r="H357" s="12" t="n">
        <v>65.675384</v>
      </c>
      <c r="I357" s="12" t="n">
        <v>80.046864</v>
      </c>
      <c r="J357" s="12" t="n">
        <v>96.510095</v>
      </c>
      <c r="K357" s="12" t="n">
        <v>105.588834</v>
      </c>
      <c r="L357" s="12" t="n">
        <v>106.747035</v>
      </c>
      <c r="M357" s="12" t="n">
        <v>110.830665</v>
      </c>
      <c r="N357" s="12" t="n">
        <v>110.2299</v>
      </c>
      <c r="O357" s="12" t="n">
        <v>105.709264</v>
      </c>
      <c r="P357" s="12" t="n">
        <v>105.227888</v>
      </c>
      <c r="Q357" s="12" t="n">
        <v>102.793466</v>
      </c>
      <c r="R357" s="12" t="n">
        <v>100.091401</v>
      </c>
      <c r="S357" s="12" t="n">
        <v>97.165484</v>
      </c>
      <c r="T357" s="12" t="n">
        <v>89.295976</v>
      </c>
      <c r="U357" s="12" t="n">
        <v>83.690689</v>
      </c>
      <c r="V357" s="12" t="n">
        <v>78.50491</v>
      </c>
      <c r="W357" s="12" t="n">
        <v>72.623714</v>
      </c>
      <c r="X357" s="12" t="n">
        <v>67.901884</v>
      </c>
      <c r="Y357" s="12" t="n">
        <v>63.161863</v>
      </c>
      <c r="Z357" s="12" t="n">
        <v>58.403114</v>
      </c>
      <c r="AA357" s="13" t="n">
        <v>1994.470005</v>
      </c>
    </row>
    <row r="358" customFormat="false" ht="12.75" hidden="false" customHeight="false" outlineLevel="0" collapsed="false">
      <c r="A358" s="10" t="n">
        <v>41262</v>
      </c>
      <c r="B358" s="11" t="n">
        <v>57.626256</v>
      </c>
      <c r="C358" s="12" t="n">
        <v>56.571742</v>
      </c>
      <c r="D358" s="12"/>
      <c r="E358" s="12" t="n">
        <v>56.237404</v>
      </c>
      <c r="F358" s="12" t="n">
        <v>56.738709</v>
      </c>
      <c r="G358" s="12" t="n">
        <v>58.22584</v>
      </c>
      <c r="H358" s="12" t="n">
        <v>64.570826</v>
      </c>
      <c r="I358" s="12" t="n">
        <v>80.078961</v>
      </c>
      <c r="J358" s="12" t="n">
        <v>97.55662</v>
      </c>
      <c r="K358" s="12" t="n">
        <v>105.919549</v>
      </c>
      <c r="L358" s="12" t="n">
        <v>106.412816</v>
      </c>
      <c r="M358" s="12" t="n">
        <v>110.367736</v>
      </c>
      <c r="N358" s="12" t="n">
        <v>108.706379</v>
      </c>
      <c r="O358" s="12" t="n">
        <v>103.078919</v>
      </c>
      <c r="P358" s="12" t="n">
        <v>102.267651</v>
      </c>
      <c r="Q358" s="12" t="n">
        <v>99.794911</v>
      </c>
      <c r="R358" s="12" t="n">
        <v>96.34927</v>
      </c>
      <c r="S358" s="12" t="n">
        <v>95.855714</v>
      </c>
      <c r="T358" s="12" t="n">
        <v>89.2307</v>
      </c>
      <c r="U358" s="12" t="n">
        <v>84.307934</v>
      </c>
      <c r="V358" s="12" t="n">
        <v>79.783317</v>
      </c>
      <c r="W358" s="12" t="n">
        <v>74.252453</v>
      </c>
      <c r="X358" s="12" t="n">
        <v>69.85347</v>
      </c>
      <c r="Y358" s="12" t="n">
        <v>63.734856</v>
      </c>
      <c r="Z358" s="12" t="n">
        <v>59.050485</v>
      </c>
      <c r="AA358" s="13" t="n">
        <v>1976.572518</v>
      </c>
    </row>
    <row r="359" customFormat="false" ht="12.75" hidden="false" customHeight="false" outlineLevel="0" collapsed="false">
      <c r="A359" s="10" t="n">
        <v>41263</v>
      </c>
      <c r="B359" s="11" t="n">
        <v>58.492012</v>
      </c>
      <c r="C359" s="12" t="n">
        <v>58.054705</v>
      </c>
      <c r="D359" s="12"/>
      <c r="E359" s="12" t="n">
        <v>57.857416</v>
      </c>
      <c r="F359" s="12" t="n">
        <v>58.296253</v>
      </c>
      <c r="G359" s="12" t="n">
        <v>60.462256</v>
      </c>
      <c r="H359" s="12" t="n">
        <v>66.408587</v>
      </c>
      <c r="I359" s="12" t="n">
        <v>82.373971</v>
      </c>
      <c r="J359" s="12" t="n">
        <v>97.333635</v>
      </c>
      <c r="K359" s="12" t="n">
        <v>104.31313</v>
      </c>
      <c r="L359" s="12" t="n">
        <v>103.251349</v>
      </c>
      <c r="M359" s="12" t="n">
        <v>106.553711</v>
      </c>
      <c r="N359" s="12" t="n">
        <v>104.235315</v>
      </c>
      <c r="O359" s="12" t="n">
        <v>98.368337</v>
      </c>
      <c r="P359" s="12" t="n">
        <v>98.152375</v>
      </c>
      <c r="Q359" s="12" t="n">
        <v>95.813611</v>
      </c>
      <c r="R359" s="12" t="n">
        <v>93.776967</v>
      </c>
      <c r="S359" s="12" t="n">
        <v>93.59561</v>
      </c>
      <c r="T359" s="12" t="n">
        <v>88.102998</v>
      </c>
      <c r="U359" s="12" t="n">
        <v>83.22373</v>
      </c>
      <c r="V359" s="12" t="n">
        <v>79.365134</v>
      </c>
      <c r="W359" s="12" t="n">
        <v>73.873164</v>
      </c>
      <c r="X359" s="12" t="n">
        <v>70.457585</v>
      </c>
      <c r="Y359" s="12" t="n">
        <v>64.959288</v>
      </c>
      <c r="Z359" s="12" t="n">
        <v>60.976031</v>
      </c>
      <c r="AA359" s="13" t="n">
        <v>1958.29717</v>
      </c>
    </row>
    <row r="360" customFormat="false" ht="12.75" hidden="false" customHeight="false" outlineLevel="0" collapsed="false">
      <c r="A360" s="10" t="n">
        <v>41264</v>
      </c>
      <c r="B360" s="11" t="n">
        <v>59.745894</v>
      </c>
      <c r="C360" s="12" t="n">
        <v>58.541546</v>
      </c>
      <c r="D360" s="12"/>
      <c r="E360" s="12" t="n">
        <v>57.970516</v>
      </c>
      <c r="F360" s="12" t="n">
        <v>57.431827</v>
      </c>
      <c r="G360" s="12" t="n">
        <v>58.575748</v>
      </c>
      <c r="H360" s="12" t="n">
        <v>64.435014</v>
      </c>
      <c r="I360" s="12" t="n">
        <v>78.875063</v>
      </c>
      <c r="J360" s="12" t="n">
        <v>97.323113</v>
      </c>
      <c r="K360" s="12" t="n">
        <v>108.17535</v>
      </c>
      <c r="L360" s="12" t="n">
        <v>109.790648</v>
      </c>
      <c r="M360" s="12" t="n">
        <v>116.17541</v>
      </c>
      <c r="N360" s="12" t="n">
        <v>117.343985</v>
      </c>
      <c r="O360" s="12" t="n">
        <v>111.648206</v>
      </c>
      <c r="P360" s="12" t="n">
        <v>111.427409</v>
      </c>
      <c r="Q360" s="12" t="n">
        <v>109.133961</v>
      </c>
      <c r="R360" s="12" t="n">
        <v>102.054235</v>
      </c>
      <c r="S360" s="12" t="n">
        <v>94.595777</v>
      </c>
      <c r="T360" s="12" t="n">
        <v>85.664437</v>
      </c>
      <c r="U360" s="12" t="n">
        <v>79.646459</v>
      </c>
      <c r="V360" s="12" t="n">
        <v>75.221689</v>
      </c>
      <c r="W360" s="12" t="n">
        <v>71.208383</v>
      </c>
      <c r="X360" s="12" t="n">
        <v>68.857468</v>
      </c>
      <c r="Y360" s="12" t="n">
        <v>65.471885</v>
      </c>
      <c r="Z360" s="12" t="n">
        <v>61.481549</v>
      </c>
      <c r="AA360" s="13" t="n">
        <v>2020.795572</v>
      </c>
    </row>
    <row r="361" customFormat="false" ht="12.75" hidden="false" customHeight="false" outlineLevel="0" collapsed="false">
      <c r="A361" s="10" t="n">
        <v>41265</v>
      </c>
      <c r="B361" s="11" t="n">
        <v>55.69816</v>
      </c>
      <c r="C361" s="12" t="n">
        <v>55.263225</v>
      </c>
      <c r="D361" s="12"/>
      <c r="E361" s="12" t="n">
        <v>53.80283</v>
      </c>
      <c r="F361" s="12" t="n">
        <v>54.270636</v>
      </c>
      <c r="G361" s="12" t="n">
        <v>53.969734</v>
      </c>
      <c r="H361" s="12" t="n">
        <v>56.37983</v>
      </c>
      <c r="I361" s="12" t="n">
        <v>59.588385</v>
      </c>
      <c r="J361" s="12" t="n">
        <v>63.268973</v>
      </c>
      <c r="K361" s="12" t="n">
        <v>67.37841</v>
      </c>
      <c r="L361" s="12" t="n">
        <v>69.442778</v>
      </c>
      <c r="M361" s="12" t="n">
        <v>71.516505</v>
      </c>
      <c r="N361" s="12" t="n">
        <v>70.821777</v>
      </c>
      <c r="O361" s="12" t="n">
        <v>70.866919</v>
      </c>
      <c r="P361" s="12" t="n">
        <v>72.055353</v>
      </c>
      <c r="Q361" s="12" t="n">
        <v>71.850016</v>
      </c>
      <c r="R361" s="12" t="n">
        <v>72.171091</v>
      </c>
      <c r="S361" s="12" t="n">
        <v>74.245119</v>
      </c>
      <c r="T361" s="12" t="n">
        <v>74.887493</v>
      </c>
      <c r="U361" s="12" t="n">
        <v>71.680825</v>
      </c>
      <c r="V361" s="12" t="n">
        <v>71.052866</v>
      </c>
      <c r="W361" s="12" t="n">
        <v>69.290159</v>
      </c>
      <c r="X361" s="12" t="n">
        <v>66.850904</v>
      </c>
      <c r="Y361" s="12" t="n">
        <v>66.278891</v>
      </c>
      <c r="Z361" s="12" t="n">
        <v>65.045152</v>
      </c>
      <c r="AA361" s="13" t="n">
        <v>1577.676031</v>
      </c>
    </row>
    <row r="362" customFormat="false" ht="12.75" hidden="false" customHeight="false" outlineLevel="0" collapsed="false">
      <c r="A362" s="10" t="n">
        <v>41266</v>
      </c>
      <c r="B362" s="11" t="n">
        <v>61.962747</v>
      </c>
      <c r="C362" s="12" t="n">
        <v>61.603079</v>
      </c>
      <c r="D362" s="12"/>
      <c r="E362" s="12" t="n">
        <v>59.833411</v>
      </c>
      <c r="F362" s="12" t="n">
        <v>60.468394</v>
      </c>
      <c r="G362" s="12" t="n">
        <v>59.94745</v>
      </c>
      <c r="H362" s="12" t="n">
        <v>61.761543</v>
      </c>
      <c r="I362" s="12" t="n">
        <v>64.385035</v>
      </c>
      <c r="J362" s="12" t="n">
        <v>67.828684</v>
      </c>
      <c r="K362" s="12" t="n">
        <v>71.908142</v>
      </c>
      <c r="L362" s="12" t="n">
        <v>73.06075</v>
      </c>
      <c r="M362" s="12" t="n">
        <v>74.594641</v>
      </c>
      <c r="N362" s="12" t="n">
        <v>73.413766</v>
      </c>
      <c r="O362" s="12" t="n">
        <v>72.447886</v>
      </c>
      <c r="P362" s="12" t="n">
        <v>72.283951</v>
      </c>
      <c r="Q362" s="12" t="n">
        <v>71.16235</v>
      </c>
      <c r="R362" s="12" t="n">
        <v>71.009334</v>
      </c>
      <c r="S362" s="12" t="n">
        <v>75.68382</v>
      </c>
      <c r="T362" s="12" t="n">
        <v>77.450505</v>
      </c>
      <c r="U362" s="12" t="n">
        <v>73.750655</v>
      </c>
      <c r="V362" s="12" t="n">
        <v>73.067737</v>
      </c>
      <c r="W362" s="12" t="n">
        <v>71.42859</v>
      </c>
      <c r="X362" s="12" t="n">
        <v>68.268054</v>
      </c>
      <c r="Y362" s="12" t="n">
        <v>66.45112</v>
      </c>
      <c r="Z362" s="12" t="n">
        <v>64.470666</v>
      </c>
      <c r="AA362" s="13" t="n">
        <v>1648.24231</v>
      </c>
    </row>
    <row r="363" customFormat="false" ht="12.75" hidden="false" customHeight="false" outlineLevel="0" collapsed="false">
      <c r="A363" s="10" t="n">
        <v>41267</v>
      </c>
      <c r="B363" s="11" t="n">
        <v>66.503785</v>
      </c>
      <c r="C363" s="12" t="n">
        <v>65.054405</v>
      </c>
      <c r="D363" s="12"/>
      <c r="E363" s="12" t="n">
        <v>63.378955</v>
      </c>
      <c r="F363" s="12" t="n">
        <v>63.31997</v>
      </c>
      <c r="G363" s="12" t="n">
        <v>63.796509</v>
      </c>
      <c r="H363" s="12" t="n">
        <v>66.101641</v>
      </c>
      <c r="I363" s="12" t="n">
        <v>75.33633</v>
      </c>
      <c r="J363" s="12" t="n">
        <v>93.252601</v>
      </c>
      <c r="K363" s="12" t="n">
        <v>110.29239</v>
      </c>
      <c r="L363" s="12" t="n">
        <v>114.43981</v>
      </c>
      <c r="M363" s="12" t="n">
        <v>119.859062</v>
      </c>
      <c r="N363" s="12" t="n">
        <v>117.643181</v>
      </c>
      <c r="O363" s="12" t="n">
        <v>109.362634</v>
      </c>
      <c r="P363" s="12" t="n">
        <v>107.733676</v>
      </c>
      <c r="Q363" s="12" t="n">
        <v>104.631488</v>
      </c>
      <c r="R363" s="12" t="n">
        <v>100.51673</v>
      </c>
      <c r="S363" s="12" t="n">
        <v>96.464481</v>
      </c>
      <c r="T363" s="12" t="n">
        <v>85.730225</v>
      </c>
      <c r="U363" s="12" t="n">
        <v>77.880892</v>
      </c>
      <c r="V363" s="12" t="n">
        <v>72.253689</v>
      </c>
      <c r="W363" s="12" t="n">
        <v>69.719225</v>
      </c>
      <c r="X363" s="12" t="n">
        <v>70.896744</v>
      </c>
      <c r="Y363" s="12" t="n">
        <v>70.05156</v>
      </c>
      <c r="Z363" s="12" t="n">
        <v>67.89332</v>
      </c>
      <c r="AA363" s="13" t="n">
        <v>2052.113303</v>
      </c>
    </row>
    <row r="364" customFormat="false" ht="12.75" hidden="false" customHeight="false" outlineLevel="0" collapsed="false">
      <c r="A364" s="10" t="n">
        <v>41268</v>
      </c>
      <c r="B364" s="11" t="n">
        <v>62.596075</v>
      </c>
      <c r="C364" s="12" t="n">
        <v>62.000423</v>
      </c>
      <c r="D364" s="12"/>
      <c r="E364" s="12" t="n">
        <v>59.886306</v>
      </c>
      <c r="F364" s="12" t="n">
        <v>60.61285</v>
      </c>
      <c r="G364" s="12" t="n">
        <v>59.857354</v>
      </c>
      <c r="H364" s="12" t="n">
        <v>62.990233</v>
      </c>
      <c r="I364" s="12" t="n">
        <v>66.470574</v>
      </c>
      <c r="J364" s="12" t="n">
        <v>70.712902</v>
      </c>
      <c r="K364" s="12" t="n">
        <v>74.914276</v>
      </c>
      <c r="L364" s="12" t="n">
        <v>75.800399</v>
      </c>
      <c r="M364" s="12" t="n">
        <v>77.986425</v>
      </c>
      <c r="N364" s="12" t="n">
        <v>77.108346</v>
      </c>
      <c r="O364" s="12" t="n">
        <v>75.550117</v>
      </c>
      <c r="P364" s="12" t="n">
        <v>74.065281</v>
      </c>
      <c r="Q364" s="12" t="n">
        <v>71.376498</v>
      </c>
      <c r="R364" s="12" t="n">
        <v>70.213749</v>
      </c>
      <c r="S364" s="12" t="n">
        <v>71.169055</v>
      </c>
      <c r="T364" s="12" t="n">
        <v>70.047901</v>
      </c>
      <c r="U364" s="12" t="n">
        <v>67.332485</v>
      </c>
      <c r="V364" s="12" t="n">
        <v>67.9661</v>
      </c>
      <c r="W364" s="12" t="n">
        <v>68.035353</v>
      </c>
      <c r="X364" s="12" t="n">
        <v>65.559012</v>
      </c>
      <c r="Y364" s="12" t="n">
        <v>64.530414</v>
      </c>
      <c r="Z364" s="12" t="n">
        <v>62.81552</v>
      </c>
      <c r="AA364" s="13" t="n">
        <v>1639.597648</v>
      </c>
    </row>
    <row r="365" customFormat="false" ht="12.75" hidden="false" customHeight="false" outlineLevel="0" collapsed="false">
      <c r="A365" s="10" t="n">
        <v>41269</v>
      </c>
      <c r="B365" s="11" t="n">
        <v>65.387184</v>
      </c>
      <c r="C365" s="12" t="n">
        <v>65.147223</v>
      </c>
      <c r="D365" s="12"/>
      <c r="E365" s="12" t="n">
        <v>65.061065</v>
      </c>
      <c r="F365" s="12" t="n">
        <v>65.37058</v>
      </c>
      <c r="G365" s="12" t="n">
        <v>66.618146</v>
      </c>
      <c r="H365" s="12" t="n">
        <v>70.205294</v>
      </c>
      <c r="I365" s="12" t="n">
        <v>79.825159</v>
      </c>
      <c r="J365" s="12" t="n">
        <v>96.237059</v>
      </c>
      <c r="K365" s="12" t="n">
        <v>109.016759</v>
      </c>
      <c r="L365" s="12" t="n">
        <v>111.934308</v>
      </c>
      <c r="M365" s="12" t="n">
        <v>116.567989</v>
      </c>
      <c r="N365" s="12" t="n">
        <v>115.282806</v>
      </c>
      <c r="O365" s="12" t="n">
        <v>108.867644</v>
      </c>
      <c r="P365" s="12" t="n">
        <v>107.944917</v>
      </c>
      <c r="Q365" s="12" t="n">
        <v>104.720235</v>
      </c>
      <c r="R365" s="12" t="n">
        <v>101.315375</v>
      </c>
      <c r="S365" s="12" t="n">
        <v>98.747094</v>
      </c>
      <c r="T365" s="12" t="n">
        <v>92.613538</v>
      </c>
      <c r="U365" s="12" t="n">
        <v>87.025206</v>
      </c>
      <c r="V365" s="12" t="n">
        <v>81.967996</v>
      </c>
      <c r="W365" s="12" t="n">
        <v>77.190584</v>
      </c>
      <c r="X365" s="12" t="n">
        <v>74.174083</v>
      </c>
      <c r="Y365" s="12" t="n">
        <v>70.643509</v>
      </c>
      <c r="Z365" s="12" t="n">
        <v>66.466577</v>
      </c>
      <c r="AA365" s="13" t="n">
        <v>2098.33033</v>
      </c>
    </row>
    <row r="366" customFormat="false" ht="12.75" hidden="false" customHeight="false" outlineLevel="0" collapsed="false">
      <c r="A366" s="10" t="n">
        <v>41270</v>
      </c>
      <c r="B366" s="11" t="n">
        <v>67.8532</v>
      </c>
      <c r="C366" s="12" t="n">
        <v>66.737343</v>
      </c>
      <c r="D366" s="12"/>
      <c r="E366" s="12" t="n">
        <v>65.476578</v>
      </c>
      <c r="F366" s="12" t="n">
        <v>66.292076</v>
      </c>
      <c r="G366" s="12" t="n">
        <v>67.48736</v>
      </c>
      <c r="H366" s="12" t="n">
        <v>69.954707</v>
      </c>
      <c r="I366" s="12" t="n">
        <v>79.197728</v>
      </c>
      <c r="J366" s="12" t="n">
        <v>96.66725</v>
      </c>
      <c r="K366" s="12" t="n">
        <v>112.09641</v>
      </c>
      <c r="L366" s="12" t="n">
        <v>118.139848</v>
      </c>
      <c r="M366" s="12" t="n">
        <v>126.52573</v>
      </c>
      <c r="N366" s="12" t="n">
        <v>128.012519</v>
      </c>
      <c r="O366" s="12" t="n">
        <v>122.583905</v>
      </c>
      <c r="P366" s="12" t="n">
        <v>120.634049</v>
      </c>
      <c r="Q366" s="12" t="n">
        <v>115.913795</v>
      </c>
      <c r="R366" s="12" t="n">
        <v>109.010037</v>
      </c>
      <c r="S366" s="12" t="n">
        <v>103.998636</v>
      </c>
      <c r="T366" s="12" t="n">
        <v>96.330965</v>
      </c>
      <c r="U366" s="12" t="n">
        <v>88.69565</v>
      </c>
      <c r="V366" s="12" t="n">
        <v>82.134451</v>
      </c>
      <c r="W366" s="12" t="n">
        <v>75.007196</v>
      </c>
      <c r="X366" s="12" t="n">
        <v>71.56393</v>
      </c>
      <c r="Y366" s="12" t="n">
        <v>67.59738</v>
      </c>
      <c r="Z366" s="12" t="n">
        <v>64.102068</v>
      </c>
      <c r="AA366" s="13" t="n">
        <v>2182.012811</v>
      </c>
    </row>
    <row r="367" customFormat="false" ht="12.75" hidden="false" customHeight="false" outlineLevel="0" collapsed="false">
      <c r="A367" s="10" t="n">
        <v>41271</v>
      </c>
      <c r="B367" s="11" t="n">
        <v>64.302389</v>
      </c>
      <c r="C367" s="12" t="n">
        <v>63.102969</v>
      </c>
      <c r="D367" s="12"/>
      <c r="E367" s="12" t="n">
        <v>62.723359</v>
      </c>
      <c r="F367" s="12" t="n">
        <v>63.372074</v>
      </c>
      <c r="G367" s="12" t="n">
        <v>65.002321</v>
      </c>
      <c r="H367" s="12" t="n">
        <v>68.745426</v>
      </c>
      <c r="I367" s="12" t="n">
        <v>78.707417</v>
      </c>
      <c r="J367" s="12" t="n">
        <v>95.24343</v>
      </c>
      <c r="K367" s="12" t="n">
        <v>106.523954</v>
      </c>
      <c r="L367" s="12" t="n">
        <v>109.217182</v>
      </c>
      <c r="M367" s="12" t="n">
        <v>112.916248</v>
      </c>
      <c r="N367" s="12" t="n">
        <v>111.806839</v>
      </c>
      <c r="O367" s="12" t="n">
        <v>105.833324</v>
      </c>
      <c r="P367" s="12" t="n">
        <v>104.384751</v>
      </c>
      <c r="Q367" s="12" t="n">
        <v>101.458234</v>
      </c>
      <c r="R367" s="12" t="n">
        <v>97.403644</v>
      </c>
      <c r="S367" s="12" t="n">
        <v>95.653343</v>
      </c>
      <c r="T367" s="12" t="n">
        <v>89.674751</v>
      </c>
      <c r="U367" s="12" t="n">
        <v>84.105646</v>
      </c>
      <c r="V367" s="12" t="n">
        <v>78.631472</v>
      </c>
      <c r="W367" s="12" t="n">
        <v>74.824461</v>
      </c>
      <c r="X367" s="12" t="n">
        <v>72.180109</v>
      </c>
      <c r="Y367" s="12" t="n">
        <v>68.020915</v>
      </c>
      <c r="Z367" s="12" t="n">
        <v>65.261685</v>
      </c>
      <c r="AA367" s="13" t="n">
        <v>2039.095943</v>
      </c>
    </row>
    <row r="368" customFormat="false" ht="12.75" hidden="false" customHeight="false" outlineLevel="0" collapsed="false">
      <c r="A368" s="10" t="n">
        <v>41272</v>
      </c>
      <c r="B368" s="11" t="n">
        <v>61.448801</v>
      </c>
      <c r="C368" s="12" t="n">
        <v>61.644919</v>
      </c>
      <c r="D368" s="12"/>
      <c r="E368" s="12" t="n">
        <v>60.61066</v>
      </c>
      <c r="F368" s="12" t="n">
        <v>61.352854</v>
      </c>
      <c r="G368" s="12" t="n">
        <v>61.14411</v>
      </c>
      <c r="H368" s="12" t="n">
        <v>64.23939</v>
      </c>
      <c r="I368" s="12" t="n">
        <v>65.769301</v>
      </c>
      <c r="J368" s="12" t="n">
        <v>68.133877</v>
      </c>
      <c r="K368" s="12" t="n">
        <v>72.593155</v>
      </c>
      <c r="L368" s="12" t="n">
        <v>74.859571</v>
      </c>
      <c r="M368" s="12" t="n">
        <v>77.081814</v>
      </c>
      <c r="N368" s="12" t="n">
        <v>76.280331</v>
      </c>
      <c r="O368" s="12" t="n">
        <v>75.758677</v>
      </c>
      <c r="P368" s="12" t="n">
        <v>76.618955</v>
      </c>
      <c r="Q368" s="12" t="n">
        <v>75.61919</v>
      </c>
      <c r="R368" s="12" t="n">
        <v>75.586147</v>
      </c>
      <c r="S368" s="12" t="n">
        <v>78.419818</v>
      </c>
      <c r="T368" s="12" t="n">
        <v>78.899196</v>
      </c>
      <c r="U368" s="12" t="n">
        <v>74.318717</v>
      </c>
      <c r="V368" s="12" t="n">
        <v>72.639281</v>
      </c>
      <c r="W368" s="12" t="n">
        <v>69.01564</v>
      </c>
      <c r="X368" s="12" t="n">
        <v>66.51132</v>
      </c>
      <c r="Y368" s="12" t="n">
        <v>65.221924</v>
      </c>
      <c r="Z368" s="12" t="n">
        <v>63.66852</v>
      </c>
      <c r="AA368" s="13" t="n">
        <v>1677.436168</v>
      </c>
    </row>
    <row r="369" customFormat="false" ht="12.75" hidden="false" customHeight="false" outlineLevel="0" collapsed="false">
      <c r="A369" s="10" t="n">
        <v>41273</v>
      </c>
      <c r="B369" s="11" t="n">
        <v>61.652798</v>
      </c>
      <c r="C369" s="12" t="n">
        <v>61.994589</v>
      </c>
      <c r="D369" s="12"/>
      <c r="E369" s="12" t="n">
        <v>60.583251</v>
      </c>
      <c r="F369" s="12" t="n">
        <v>61.17915</v>
      </c>
      <c r="G369" s="12" t="n">
        <v>60.733174</v>
      </c>
      <c r="H369" s="12" t="n">
        <v>63.001947</v>
      </c>
      <c r="I369" s="12" t="n">
        <v>64.12379</v>
      </c>
      <c r="J369" s="12" t="n">
        <v>66.240606</v>
      </c>
      <c r="K369" s="12" t="n">
        <v>70.127918</v>
      </c>
      <c r="L369" s="12" t="n">
        <v>72.610254</v>
      </c>
      <c r="M369" s="12" t="n">
        <v>76.706035</v>
      </c>
      <c r="N369" s="12" t="n">
        <v>77.494209</v>
      </c>
      <c r="O369" s="12" t="n">
        <v>78.293123</v>
      </c>
      <c r="P369" s="12" t="n">
        <v>78.756066</v>
      </c>
      <c r="Q369" s="12" t="n">
        <v>77.67148</v>
      </c>
      <c r="R369" s="12" t="n">
        <v>77.055895</v>
      </c>
      <c r="S369" s="12" t="n">
        <v>81.059974</v>
      </c>
      <c r="T369" s="12" t="n">
        <v>82.621395</v>
      </c>
      <c r="U369" s="12" t="n">
        <v>77.860785</v>
      </c>
      <c r="V369" s="12" t="n">
        <v>76.276904</v>
      </c>
      <c r="W369" s="12" t="n">
        <v>74.486273</v>
      </c>
      <c r="X369" s="12" t="n">
        <v>70.200198</v>
      </c>
      <c r="Y369" s="12" t="n">
        <v>68.182284</v>
      </c>
      <c r="Z369" s="12" t="n">
        <v>66.755396</v>
      </c>
      <c r="AA369" s="13" t="n">
        <v>1705.667494</v>
      </c>
    </row>
    <row r="370" customFormat="false" ht="12.75" hidden="false" customHeight="false" outlineLevel="0" collapsed="false">
      <c r="A370" s="14" t="n">
        <v>41274</v>
      </c>
      <c r="B370" s="15" t="n">
        <v>69.712318</v>
      </c>
      <c r="C370" s="16" t="n">
        <v>69.110843</v>
      </c>
      <c r="D370" s="16"/>
      <c r="E370" s="16" t="n">
        <v>68.511497</v>
      </c>
      <c r="F370" s="16" t="n">
        <v>68.605873</v>
      </c>
      <c r="G370" s="16" t="n">
        <v>69.038921</v>
      </c>
      <c r="H370" s="16" t="n">
        <v>71.571895</v>
      </c>
      <c r="I370" s="16" t="n">
        <v>81.362561</v>
      </c>
      <c r="J370" s="16" t="n">
        <v>97.842921</v>
      </c>
      <c r="K370" s="16" t="n">
        <v>112.3109</v>
      </c>
      <c r="L370" s="16" t="n">
        <v>114.736041</v>
      </c>
      <c r="M370" s="16" t="n">
        <v>120.021636</v>
      </c>
      <c r="N370" s="16" t="n">
        <v>117.121999</v>
      </c>
      <c r="O370" s="16" t="n">
        <v>110.749133</v>
      </c>
      <c r="P370" s="16" t="n">
        <v>109.299268</v>
      </c>
      <c r="Q370" s="16" t="n">
        <v>105.897994</v>
      </c>
      <c r="R370" s="16" t="n">
        <v>101.388075</v>
      </c>
      <c r="S370" s="16" t="n">
        <v>98.418311</v>
      </c>
      <c r="T370" s="16" t="n">
        <v>90.990198</v>
      </c>
      <c r="U370" s="16" t="n">
        <v>82.463587</v>
      </c>
      <c r="V370" s="16" t="n">
        <v>75.901236</v>
      </c>
      <c r="W370" s="16" t="n">
        <v>70.919566</v>
      </c>
      <c r="X370" s="16" t="n">
        <v>69.43763</v>
      </c>
      <c r="Y370" s="16" t="n">
        <v>68.629864</v>
      </c>
      <c r="Z370" s="16" t="n">
        <v>67.778135</v>
      </c>
      <c r="AA370" s="17" t="n">
        <v>2111.820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64" activePane="bottomLeft" state="frozen"/>
      <selection pane="topLeft" activeCell="A1" activeCellId="0" sqref="A1"/>
      <selection pane="bottomLeft" activeCell="A2" activeCellId="0" sqref="A2:D8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78.910726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74.143996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7</v>
      </c>
      <c r="D4" s="21" t="n">
        <v>70.982648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8</v>
      </c>
      <c r="D5" s="21" t="n">
        <v>70.252061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9</v>
      </c>
      <c r="D6" s="21" t="n">
        <v>70.07504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10</v>
      </c>
      <c r="D7" s="21" t="n">
        <v>72.855826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1</v>
      </c>
      <c r="D8" s="21" t="n">
        <v>75.044076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2</v>
      </c>
      <c r="D9" s="21" t="n">
        <v>77.870669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3</v>
      </c>
      <c r="D10" s="21" t="n">
        <v>79.773018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4</v>
      </c>
      <c r="D11" s="21" t="n">
        <v>84.386333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5</v>
      </c>
      <c r="D12" s="21" t="n">
        <v>85.357036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6</v>
      </c>
      <c r="D13" s="21" t="n">
        <v>85.633073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7</v>
      </c>
      <c r="D14" s="21" t="n">
        <v>83.932594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8</v>
      </c>
      <c r="D15" s="21" t="n">
        <v>84.480368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9</v>
      </c>
      <c r="D16" s="21" t="n">
        <v>83.242825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20</v>
      </c>
      <c r="D17" s="21" t="n">
        <v>83.764354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1</v>
      </c>
      <c r="D18" s="21" t="n">
        <v>90.913221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2</v>
      </c>
      <c r="D19" s="21" t="n">
        <v>91.275783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3</v>
      </c>
      <c r="D20" s="21" t="n">
        <v>86.269329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4</v>
      </c>
      <c r="D21" s="21" t="n">
        <v>84.180232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5</v>
      </c>
      <c r="D22" s="21" t="n">
        <v>80.774449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6</v>
      </c>
      <c r="D23" s="21" t="n">
        <v>76.873235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7</v>
      </c>
      <c r="D24" s="21" t="n">
        <v>71.290269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8</v>
      </c>
      <c r="D25" s="21" t="n">
        <v>69.809193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72.142257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68.738981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7</v>
      </c>
      <c r="D28" s="21" t="n">
        <v>66.511074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8</v>
      </c>
      <c r="D29" s="21" t="n">
        <v>66.235161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9</v>
      </c>
      <c r="D30" s="21" t="n">
        <v>65.617224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10</v>
      </c>
      <c r="D31" s="21" t="n">
        <v>69.915313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1</v>
      </c>
      <c r="D32" s="21" t="n">
        <v>81.73329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2</v>
      </c>
      <c r="D33" s="21" t="n">
        <v>99.792495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3</v>
      </c>
      <c r="D34" s="21" t="n">
        <v>119.552379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4</v>
      </c>
      <c r="D35" s="21" t="n">
        <v>132.86671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5</v>
      </c>
      <c r="D36" s="21" t="n">
        <v>142.352363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6</v>
      </c>
      <c r="D37" s="21" t="n">
        <v>141.004668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7</v>
      </c>
      <c r="D38" s="21" t="n">
        <v>140.462885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8</v>
      </c>
      <c r="D39" s="21" t="n">
        <v>139.193125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9</v>
      </c>
      <c r="D40" s="21" t="n">
        <v>133.496816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20</v>
      </c>
      <c r="D41" s="21" t="n">
        <v>127.218939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1</v>
      </c>
      <c r="D42" s="21" t="n">
        <v>123.646619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2</v>
      </c>
      <c r="D43" s="21" t="n">
        <v>118.041996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3</v>
      </c>
      <c r="D44" s="21" t="n">
        <v>109.027125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4</v>
      </c>
      <c r="D45" s="21" t="n">
        <v>101.198701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5</v>
      </c>
      <c r="D46" s="21" t="n">
        <v>93.330635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6</v>
      </c>
      <c r="D47" s="21" t="n">
        <v>86.570706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7</v>
      </c>
      <c r="D48" s="21" t="n">
        <v>80.593478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8</v>
      </c>
      <c r="D49" s="21" t="n">
        <v>78.114679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74.974073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73.484639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7</v>
      </c>
      <c r="D52" s="21" t="n">
        <v>71.873171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8</v>
      </c>
      <c r="D53" s="21" t="n">
        <v>72.836371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9</v>
      </c>
      <c r="D54" s="21" t="n">
        <v>74.175718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10</v>
      </c>
      <c r="D55" s="21" t="n">
        <v>83.707741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1</v>
      </c>
      <c r="D56" s="21" t="n">
        <v>107.830434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2</v>
      </c>
      <c r="D57" s="21" t="n">
        <v>127.913934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3</v>
      </c>
      <c r="D58" s="21" t="n">
        <v>139.856432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4</v>
      </c>
      <c r="D59" s="21" t="n">
        <v>143.83004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5</v>
      </c>
      <c r="D60" s="21" t="n">
        <v>149.029771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6</v>
      </c>
      <c r="D61" s="21" t="n">
        <v>146.983649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7</v>
      </c>
      <c r="D62" s="21" t="n">
        <v>146.103892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8</v>
      </c>
      <c r="D63" s="21" t="n">
        <v>145.398641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9</v>
      </c>
      <c r="D64" s="21" t="n">
        <v>140.567327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20</v>
      </c>
      <c r="D65" s="21" t="n">
        <v>134.971295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1</v>
      </c>
      <c r="D66" s="21" t="n">
        <v>129.396294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2</v>
      </c>
      <c r="D67" s="21" t="n">
        <v>124.762005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3</v>
      </c>
      <c r="D68" s="21" t="n">
        <v>117.453109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4</v>
      </c>
      <c r="D69" s="21" t="n">
        <v>109.418193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5</v>
      </c>
      <c r="D70" s="21" t="n">
        <v>101.230116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6</v>
      </c>
      <c r="D71" s="21" t="n">
        <v>94.913725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7</v>
      </c>
      <c r="D72" s="21" t="n">
        <v>89.192709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8</v>
      </c>
      <c r="D73" s="21" t="n">
        <v>88.031151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86.074364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84.269809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7</v>
      </c>
      <c r="D76" s="21" t="n">
        <v>82.409607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8</v>
      </c>
      <c r="D77" s="21" t="n">
        <v>84.181072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9</v>
      </c>
      <c r="D78" s="21" t="n">
        <v>83.926331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10</v>
      </c>
      <c r="D79" s="21" t="n">
        <v>92.516184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1</v>
      </c>
      <c r="D80" s="21" t="n">
        <v>117.692798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2</v>
      </c>
      <c r="D81" s="21" t="n">
        <v>139.239645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3</v>
      </c>
      <c r="D82" s="21" t="n">
        <v>151.110671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4</v>
      </c>
      <c r="D83" s="21" t="n">
        <v>153.895227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5</v>
      </c>
      <c r="D84" s="21" t="n">
        <v>158.080709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6</v>
      </c>
      <c r="D85" s="21" t="n">
        <v>156.980883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7</v>
      </c>
      <c r="D86" s="21" t="n">
        <v>154.599098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8</v>
      </c>
      <c r="D87" s="21" t="n">
        <v>155.018483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9</v>
      </c>
      <c r="D88" s="21" t="n">
        <v>150.844263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20</v>
      </c>
      <c r="D89" s="21" t="n">
        <v>143.97263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1</v>
      </c>
      <c r="D90" s="21" t="n">
        <v>135.749779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2</v>
      </c>
      <c r="D91" s="21" t="n">
        <v>127.14793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3</v>
      </c>
      <c r="D92" s="21" t="n">
        <v>117.918565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4</v>
      </c>
      <c r="D93" s="21" t="n">
        <v>109.965018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5</v>
      </c>
      <c r="D94" s="21" t="n">
        <v>101.800877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6</v>
      </c>
      <c r="D95" s="21" t="n">
        <v>95.328247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7</v>
      </c>
      <c r="D96" s="21" t="n">
        <v>88.632814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8</v>
      </c>
      <c r="D97" s="21" t="n">
        <v>84.956129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80.753509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78.934629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7</v>
      </c>
      <c r="D100" s="21" t="n">
        <v>77.734656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8</v>
      </c>
      <c r="D101" s="21" t="n">
        <v>78.280339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9</v>
      </c>
      <c r="D102" s="21" t="n">
        <v>78.696044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10</v>
      </c>
      <c r="D103" s="21" t="n">
        <v>86.654371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1</v>
      </c>
      <c r="D104" s="21" t="n">
        <v>108.622093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2</v>
      </c>
      <c r="D105" s="21" t="n">
        <v>127.978107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3</v>
      </c>
      <c r="D106" s="21" t="n">
        <v>139.811598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4</v>
      </c>
      <c r="D107" s="21" t="n">
        <v>143.753174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5</v>
      </c>
      <c r="D108" s="21" t="n">
        <v>148.614797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6</v>
      </c>
      <c r="D109" s="21" t="n">
        <v>146.822794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7</v>
      </c>
      <c r="D110" s="21" t="n">
        <v>144.716296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8</v>
      </c>
      <c r="D111" s="21" t="n">
        <v>142.906016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9</v>
      </c>
      <c r="D112" s="21" t="n">
        <v>137.33994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20</v>
      </c>
      <c r="D113" s="21" t="n">
        <v>130.034721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1</v>
      </c>
      <c r="D114" s="21" t="n">
        <v>123.554667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2</v>
      </c>
      <c r="D115" s="21" t="n">
        <v>116.94687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3</v>
      </c>
      <c r="D116" s="21" t="n">
        <v>110.893851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4</v>
      </c>
      <c r="D117" s="21" t="n">
        <v>105.149109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5</v>
      </c>
      <c r="D118" s="21" t="n">
        <v>96.855164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6</v>
      </c>
      <c r="D119" s="21" t="n">
        <v>89.185255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7</v>
      </c>
      <c r="D120" s="21" t="n">
        <v>83.23169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8</v>
      </c>
      <c r="D121" s="21" t="n">
        <v>81.734579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78.339294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76.963392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7</v>
      </c>
      <c r="D124" s="21" t="n">
        <v>75.631143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8</v>
      </c>
      <c r="D125" s="21" t="n">
        <v>75.960492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9</v>
      </c>
      <c r="D126" s="21" t="n">
        <v>75.641403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10</v>
      </c>
      <c r="D127" s="21" t="n">
        <v>82.960868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1</v>
      </c>
      <c r="D128" s="21" t="n">
        <v>103.915415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2</v>
      </c>
      <c r="D129" s="21" t="n">
        <v>124.817672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3</v>
      </c>
      <c r="D130" s="21" t="n">
        <v>137.685764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4</v>
      </c>
      <c r="D131" s="21" t="n">
        <v>142.267888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5</v>
      </c>
      <c r="D132" s="21" t="n">
        <v>148.661356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6</v>
      </c>
      <c r="D133" s="21" t="n">
        <v>147.211742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7</v>
      </c>
      <c r="D134" s="21" t="n">
        <v>146.277745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8</v>
      </c>
      <c r="D135" s="21" t="n">
        <v>145.74057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9</v>
      </c>
      <c r="D136" s="21" t="n">
        <v>139.555617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20</v>
      </c>
      <c r="D137" s="21" t="n">
        <v>131.077467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1</v>
      </c>
      <c r="D138" s="21" t="n">
        <v>120.9212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2</v>
      </c>
      <c r="D139" s="21" t="n">
        <v>111.116844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3</v>
      </c>
      <c r="D140" s="21" t="n">
        <v>103.193065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4</v>
      </c>
      <c r="D141" s="21" t="n">
        <v>96.22989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5</v>
      </c>
      <c r="D142" s="21" t="n">
        <v>89.752789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6</v>
      </c>
      <c r="D143" s="21" t="n">
        <v>84.484396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7</v>
      </c>
      <c r="D144" s="21" t="n">
        <v>80.424275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8</v>
      </c>
      <c r="D145" s="21" t="n">
        <v>79.100218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71.592688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69.995215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7</v>
      </c>
      <c r="D148" s="21" t="n">
        <v>68.656517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8</v>
      </c>
      <c r="D149" s="21" t="n">
        <v>69.037732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9</v>
      </c>
      <c r="D150" s="21" t="n">
        <v>70.238265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10</v>
      </c>
      <c r="D151" s="21" t="n">
        <v>74.076398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1</v>
      </c>
      <c r="D152" s="21" t="n">
        <v>77.724448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2</v>
      </c>
      <c r="D153" s="21" t="n">
        <v>83.458781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3</v>
      </c>
      <c r="D154" s="21" t="n">
        <v>86.849772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4</v>
      </c>
      <c r="D155" s="21" t="n">
        <v>90.319535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5</v>
      </c>
      <c r="D156" s="21" t="n">
        <v>90.921449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6</v>
      </c>
      <c r="D157" s="21" t="n">
        <v>88.949361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7</v>
      </c>
      <c r="D158" s="21" t="n">
        <v>84.292637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8</v>
      </c>
      <c r="D159" s="21" t="n">
        <v>84.614353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9</v>
      </c>
      <c r="D160" s="21" t="n">
        <v>84.702164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20</v>
      </c>
      <c r="D161" s="21" t="n">
        <v>86.44269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1</v>
      </c>
      <c r="D162" s="21" t="n">
        <v>89.577533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2</v>
      </c>
      <c r="D163" s="21" t="n">
        <v>87.940977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3</v>
      </c>
      <c r="D164" s="21" t="n">
        <v>82.401782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4</v>
      </c>
      <c r="D165" s="21" t="n">
        <v>80.70813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5</v>
      </c>
      <c r="D166" s="21" t="n">
        <v>78.474567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6</v>
      </c>
      <c r="D167" s="21" t="n">
        <v>75.79503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7</v>
      </c>
      <c r="D168" s="21" t="n">
        <v>72.372998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8</v>
      </c>
      <c r="D169" s="21" t="n">
        <v>72.394874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69.897283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67.474443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7</v>
      </c>
      <c r="D172" s="21" t="n">
        <v>66.461137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8</v>
      </c>
      <c r="D173" s="21" t="n">
        <v>66.485156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9</v>
      </c>
      <c r="D174" s="21" t="n">
        <v>67.344611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10</v>
      </c>
      <c r="D175" s="21" t="n">
        <v>70.592273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1</v>
      </c>
      <c r="D176" s="21" t="n">
        <v>73.496896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2</v>
      </c>
      <c r="D177" s="21" t="n">
        <v>77.698646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3</v>
      </c>
      <c r="D178" s="21" t="n">
        <v>81.116363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4</v>
      </c>
      <c r="D179" s="21" t="n">
        <v>86.708222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5</v>
      </c>
      <c r="D180" s="21" t="n">
        <v>89.040471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6</v>
      </c>
      <c r="D181" s="21" t="n">
        <v>90.132091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7</v>
      </c>
      <c r="D182" s="21" t="n">
        <v>89.121142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8</v>
      </c>
      <c r="D183" s="21" t="n">
        <v>89.632286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9</v>
      </c>
      <c r="D184" s="21" t="n">
        <v>88.145783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20</v>
      </c>
      <c r="D185" s="21" t="n">
        <v>88.717864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1</v>
      </c>
      <c r="D186" s="21" t="n">
        <v>93.908339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2</v>
      </c>
      <c r="D187" s="21" t="n">
        <v>94.791609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3</v>
      </c>
      <c r="D188" s="21" t="n">
        <v>89.894033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4</v>
      </c>
      <c r="D189" s="21" t="n">
        <v>87.682669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5</v>
      </c>
      <c r="D190" s="21" t="n">
        <v>83.166486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6</v>
      </c>
      <c r="D191" s="21" t="n">
        <v>78.185891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7</v>
      </c>
      <c r="D192" s="21" t="n">
        <v>72.502201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8</v>
      </c>
      <c r="D193" s="21" t="n">
        <v>71.202613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75.28470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74.23414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7</v>
      </c>
      <c r="D196" s="21" t="n">
        <v>73.425228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8</v>
      </c>
      <c r="D197" s="21" t="n">
        <v>74.364334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9</v>
      </c>
      <c r="D198" s="21" t="n">
        <v>75.877074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10</v>
      </c>
      <c r="D199" s="21" t="n">
        <v>84.570834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1</v>
      </c>
      <c r="D200" s="21" t="n">
        <v>106.977518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2</v>
      </c>
      <c r="D201" s="21" t="n">
        <v>128.038999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3</v>
      </c>
      <c r="D202" s="21" t="n">
        <v>140.457555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4</v>
      </c>
      <c r="D203" s="21" t="n">
        <v>143.859979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5</v>
      </c>
      <c r="D204" s="21" t="n">
        <v>146.164473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6</v>
      </c>
      <c r="D205" s="21" t="n">
        <v>142.757939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7</v>
      </c>
      <c r="D206" s="21" t="n">
        <v>140.467043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8</v>
      </c>
      <c r="D207" s="21" t="n">
        <v>138.010611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9</v>
      </c>
      <c r="D208" s="21" t="n">
        <v>131.101668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20</v>
      </c>
      <c r="D209" s="21" t="n">
        <v>123.681907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1</v>
      </c>
      <c r="D210" s="21" t="n">
        <v>118.812359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2</v>
      </c>
      <c r="D211" s="21" t="n">
        <v>115.459498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3</v>
      </c>
      <c r="D212" s="21" t="n">
        <v>108.670144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4</v>
      </c>
      <c r="D213" s="21" t="n">
        <v>101.981706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5</v>
      </c>
      <c r="D214" s="21" t="n">
        <v>94.001879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6</v>
      </c>
      <c r="D215" s="21" t="n">
        <v>86.26475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7</v>
      </c>
      <c r="D216" s="21" t="n">
        <v>80.380284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8</v>
      </c>
      <c r="D217" s="21" t="n">
        <v>77.413213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75.389663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73.689197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7</v>
      </c>
      <c r="D220" s="21" t="n">
        <v>72.51738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8</v>
      </c>
      <c r="D221" s="21" t="n">
        <v>73.047164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9</v>
      </c>
      <c r="D222" s="21" t="n">
        <v>73.656825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10</v>
      </c>
      <c r="D223" s="21" t="n">
        <v>81.403494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1</v>
      </c>
      <c r="D224" s="21" t="n">
        <v>102.743152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2</v>
      </c>
      <c r="D225" s="21" t="n">
        <v>120.342283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3</v>
      </c>
      <c r="D226" s="21" t="n">
        <v>131.779804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4</v>
      </c>
      <c r="D227" s="21" t="n">
        <v>137.75807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5</v>
      </c>
      <c r="D228" s="21" t="n">
        <v>144.469756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6</v>
      </c>
      <c r="D229" s="21" t="n">
        <v>142.013284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7</v>
      </c>
      <c r="D230" s="21" t="n">
        <v>139.947657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8</v>
      </c>
      <c r="D231" s="21" t="n">
        <v>138.202055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9</v>
      </c>
      <c r="D232" s="21" t="n">
        <v>130.731254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20</v>
      </c>
      <c r="D233" s="21" t="n">
        <v>124.088076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1</v>
      </c>
      <c r="D234" s="21" t="n">
        <v>119.61570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2</v>
      </c>
      <c r="D235" s="21" t="n">
        <v>114.014642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3</v>
      </c>
      <c r="D236" s="21" t="n">
        <v>107.132247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4</v>
      </c>
      <c r="D237" s="21" t="n">
        <v>100.723519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5</v>
      </c>
      <c r="D238" s="21" t="n">
        <v>93.028016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6</v>
      </c>
      <c r="D239" s="21" t="n">
        <v>84.96095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7</v>
      </c>
      <c r="D240" s="21" t="n">
        <v>78.664771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8</v>
      </c>
      <c r="D241" s="21" t="n">
        <v>76.26311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74.068282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73.10388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7</v>
      </c>
      <c r="D244" s="21" t="n">
        <v>72.495962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8</v>
      </c>
      <c r="D245" s="21" t="n">
        <v>73.836101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9</v>
      </c>
      <c r="D246" s="21" t="n">
        <v>74.378549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10</v>
      </c>
      <c r="D247" s="21" t="n">
        <v>83.72857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1</v>
      </c>
      <c r="D248" s="21" t="n">
        <v>106.364106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2</v>
      </c>
      <c r="D249" s="21" t="n">
        <v>126.028023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3</v>
      </c>
      <c r="D250" s="21" t="n">
        <v>135.136592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4</v>
      </c>
      <c r="D251" s="21" t="n">
        <v>136.84161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5</v>
      </c>
      <c r="D252" s="21" t="n">
        <v>140.967008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6</v>
      </c>
      <c r="D253" s="21" t="n">
        <v>137.70709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7</v>
      </c>
      <c r="D254" s="21" t="n">
        <v>135.000224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8</v>
      </c>
      <c r="D255" s="21" t="n">
        <v>133.580632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9</v>
      </c>
      <c r="D256" s="21" t="n">
        <v>128.209984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20</v>
      </c>
      <c r="D257" s="21" t="n">
        <v>123.550339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1</v>
      </c>
      <c r="D258" s="21" t="n">
        <v>118.108592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2</v>
      </c>
      <c r="D259" s="21" t="n">
        <v>112.130502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3</v>
      </c>
      <c r="D260" s="21" t="n">
        <v>105.596694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4</v>
      </c>
      <c r="D261" s="21" t="n">
        <v>99.538333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5</v>
      </c>
      <c r="D262" s="21" t="n">
        <v>92.621832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6</v>
      </c>
      <c r="D263" s="21" t="n">
        <v>84.481935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7</v>
      </c>
      <c r="D264" s="21" t="n">
        <v>76.935077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8</v>
      </c>
      <c r="D265" s="21" t="n">
        <v>75.08336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73.80851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72.626565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7</v>
      </c>
      <c r="D268" s="21" t="n">
        <v>71.510343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8</v>
      </c>
      <c r="D269" s="21" t="n">
        <v>72.153001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9</v>
      </c>
      <c r="D270" s="21" t="n">
        <v>73.093032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10</v>
      </c>
      <c r="D271" s="21" t="n">
        <v>80.43372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1</v>
      </c>
      <c r="D272" s="21" t="n">
        <v>98.620927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2</v>
      </c>
      <c r="D273" s="21" t="n">
        <v>121.953326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3</v>
      </c>
      <c r="D274" s="21" t="n">
        <v>140.750305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4</v>
      </c>
      <c r="D275" s="21" t="n">
        <v>150.657817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5</v>
      </c>
      <c r="D276" s="21" t="n">
        <v>160.335223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6</v>
      </c>
      <c r="D277" s="21" t="n">
        <v>160.521433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7</v>
      </c>
      <c r="D278" s="21" t="n">
        <v>160.579432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8</v>
      </c>
      <c r="D279" s="21" t="n">
        <v>158.857144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9</v>
      </c>
      <c r="D280" s="21" t="n">
        <v>150.719915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20</v>
      </c>
      <c r="D281" s="21" t="n">
        <v>139.87559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1</v>
      </c>
      <c r="D282" s="21" t="n">
        <v>127.618723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2</v>
      </c>
      <c r="D283" s="21" t="n">
        <v>120.442866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3</v>
      </c>
      <c r="D284" s="21" t="n">
        <v>112.269915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4</v>
      </c>
      <c r="D285" s="21" t="n">
        <v>103.93806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5</v>
      </c>
      <c r="D286" s="21" t="n">
        <v>94.205926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6</v>
      </c>
      <c r="D287" s="21" t="n">
        <v>85.582355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7</v>
      </c>
      <c r="D288" s="21" t="n">
        <v>78.248729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8</v>
      </c>
      <c r="D289" s="21" t="n">
        <v>76.378587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74.107753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72.424117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7</v>
      </c>
      <c r="D292" s="21" t="n">
        <v>70.912005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8</v>
      </c>
      <c r="D293" s="21" t="n">
        <v>71.294463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9</v>
      </c>
      <c r="D294" s="21" t="n">
        <v>71.897379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10</v>
      </c>
      <c r="D295" s="21" t="n">
        <v>79.505316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1</v>
      </c>
      <c r="D296" s="21" t="n">
        <v>100.288397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2</v>
      </c>
      <c r="D297" s="21" t="n">
        <v>119.792973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3</v>
      </c>
      <c r="D298" s="21" t="n">
        <v>133.100132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4</v>
      </c>
      <c r="D299" s="21" t="n">
        <v>139.550517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5</v>
      </c>
      <c r="D300" s="21" t="n">
        <v>147.510205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6</v>
      </c>
      <c r="D301" s="21" t="n">
        <v>146.247659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7</v>
      </c>
      <c r="D302" s="21" t="n">
        <v>144.989178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8</v>
      </c>
      <c r="D303" s="21" t="n">
        <v>143.462314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9</v>
      </c>
      <c r="D304" s="21" t="n">
        <v>134.304759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20</v>
      </c>
      <c r="D305" s="21" t="n">
        <v>123.480762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1</v>
      </c>
      <c r="D306" s="21" t="n">
        <v>114.524998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2</v>
      </c>
      <c r="D307" s="21" t="n">
        <v>109.112171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3</v>
      </c>
      <c r="D308" s="21" t="n">
        <v>101.86606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4</v>
      </c>
      <c r="D309" s="21" t="n">
        <v>96.17293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5</v>
      </c>
      <c r="D310" s="21" t="n">
        <v>90.470919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6</v>
      </c>
      <c r="D311" s="21" t="n">
        <v>84.527646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7</v>
      </c>
      <c r="D312" s="21" t="n">
        <v>79.058202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8</v>
      </c>
      <c r="D313" s="21" t="n">
        <v>77.72761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70.073873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68.038701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7</v>
      </c>
      <c r="D316" s="21" t="n">
        <v>66.668498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8</v>
      </c>
      <c r="D317" s="21" t="n">
        <v>67.114517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9</v>
      </c>
      <c r="D318" s="21" t="n">
        <v>68.673521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10</v>
      </c>
      <c r="D319" s="21" t="n">
        <v>72.420976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1</v>
      </c>
      <c r="D320" s="21" t="n">
        <v>76.586284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2</v>
      </c>
      <c r="D321" s="21" t="n">
        <v>83.841168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3</v>
      </c>
      <c r="D322" s="21" t="n">
        <v>87.303932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4</v>
      </c>
      <c r="D323" s="21" t="n">
        <v>92.629296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5</v>
      </c>
      <c r="D324" s="21" t="n">
        <v>94.025186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6</v>
      </c>
      <c r="D325" s="21" t="n">
        <v>92.820962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7</v>
      </c>
      <c r="D326" s="21" t="n">
        <v>89.906756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8</v>
      </c>
      <c r="D327" s="21" t="n">
        <v>89.320556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9</v>
      </c>
      <c r="D328" s="21" t="n">
        <v>90.853485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20</v>
      </c>
      <c r="D329" s="21" t="n">
        <v>90.776025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1</v>
      </c>
      <c r="D330" s="21" t="n">
        <v>95.365029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2</v>
      </c>
      <c r="D331" s="21" t="n">
        <v>97.037418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3</v>
      </c>
      <c r="D332" s="21" t="n">
        <v>91.743676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4</v>
      </c>
      <c r="D333" s="21" t="n">
        <v>91.199934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5</v>
      </c>
      <c r="D334" s="21" t="n">
        <v>87.802896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6</v>
      </c>
      <c r="D335" s="21" t="n">
        <v>85.853403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7</v>
      </c>
      <c r="D336" s="21" t="n">
        <v>83.046574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8</v>
      </c>
      <c r="D337" s="21" t="n">
        <v>85.86492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82.767065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80.290947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7</v>
      </c>
      <c r="D340" s="21" t="n">
        <v>79.776113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8</v>
      </c>
      <c r="D341" s="21" t="n">
        <v>80.701608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9</v>
      </c>
      <c r="D342" s="21" t="n">
        <v>82.300561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10</v>
      </c>
      <c r="D343" s="21" t="n">
        <v>84.843549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1</v>
      </c>
      <c r="D344" s="21" t="n">
        <v>87.305367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2</v>
      </c>
      <c r="D345" s="21" t="n">
        <v>92.323983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3</v>
      </c>
      <c r="D346" s="21" t="n">
        <v>96.893972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4</v>
      </c>
      <c r="D347" s="21" t="n">
        <v>101.774119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5</v>
      </c>
      <c r="D348" s="21" t="n">
        <v>103.649202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6</v>
      </c>
      <c r="D349" s="21" t="n">
        <v>103.135948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7</v>
      </c>
      <c r="D350" s="21" t="n">
        <v>101.32096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8</v>
      </c>
      <c r="D351" s="21" t="n">
        <v>101.268611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9</v>
      </c>
      <c r="D352" s="21" t="n">
        <v>99.634604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20</v>
      </c>
      <c r="D353" s="21" t="n">
        <v>99.223718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1</v>
      </c>
      <c r="D354" s="21" t="n">
        <v>103.315065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2</v>
      </c>
      <c r="D355" s="21" t="n">
        <v>104.398649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3</v>
      </c>
      <c r="D356" s="21" t="n">
        <v>99.13682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4</v>
      </c>
      <c r="D357" s="21" t="n">
        <v>97.587911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5</v>
      </c>
      <c r="D358" s="21" t="n">
        <v>93.952758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6</v>
      </c>
      <c r="D359" s="21" t="n">
        <v>89.471071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7</v>
      </c>
      <c r="D360" s="21" t="n">
        <v>85.167562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8</v>
      </c>
      <c r="D361" s="21" t="n">
        <v>86.185654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80.263141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78.66088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7</v>
      </c>
      <c r="D364" s="21" t="n">
        <v>76.88243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8</v>
      </c>
      <c r="D365" s="21" t="n">
        <v>78.088331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9</v>
      </c>
      <c r="D366" s="21" t="n">
        <v>81.465224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10</v>
      </c>
      <c r="D367" s="21" t="n">
        <v>89.343708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1</v>
      </c>
      <c r="D368" s="21" t="n">
        <v>97.196163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2</v>
      </c>
      <c r="D369" s="21" t="n">
        <v>103.48389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3</v>
      </c>
      <c r="D370" s="21" t="n">
        <v>102.881392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4</v>
      </c>
      <c r="D371" s="21" t="n">
        <v>104.705421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5</v>
      </c>
      <c r="D372" s="21" t="n">
        <v>103.862244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6</v>
      </c>
      <c r="D373" s="21" t="n">
        <v>103.239696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7</v>
      </c>
      <c r="D374" s="21" t="n">
        <v>97.982585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8</v>
      </c>
      <c r="D375" s="21" t="n">
        <v>97.357857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9</v>
      </c>
      <c r="D376" s="21" t="n">
        <v>95.972791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20</v>
      </c>
      <c r="D377" s="21" t="n">
        <v>95.13675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1</v>
      </c>
      <c r="D378" s="21" t="n">
        <v>99.110273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2</v>
      </c>
      <c r="D379" s="21" t="n">
        <v>100.52004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3</v>
      </c>
      <c r="D380" s="21" t="n">
        <v>95.372839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4</v>
      </c>
      <c r="D381" s="21" t="n">
        <v>93.461025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5</v>
      </c>
      <c r="D382" s="21" t="n">
        <v>88.520942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6</v>
      </c>
      <c r="D383" s="21" t="n">
        <v>81.161689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7</v>
      </c>
      <c r="D384" s="21" t="n">
        <v>74.592236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8</v>
      </c>
      <c r="D385" s="21" t="n">
        <v>72.772193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75.999648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74.225636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7</v>
      </c>
      <c r="D388" s="21" t="n">
        <v>72.353185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8</v>
      </c>
      <c r="D389" s="21" t="n">
        <v>72.429211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9</v>
      </c>
      <c r="D390" s="21" t="n">
        <v>72.922226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10</v>
      </c>
      <c r="D391" s="21" t="n">
        <v>81.033288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1</v>
      </c>
      <c r="D392" s="21" t="n">
        <v>103.069974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2</v>
      </c>
      <c r="D393" s="21" t="n">
        <v>122.011779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3</v>
      </c>
      <c r="D394" s="21" t="n">
        <v>133.687643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4</v>
      </c>
      <c r="D395" s="21" t="n">
        <v>136.748594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5</v>
      </c>
      <c r="D396" s="21" t="n">
        <v>141.331591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6</v>
      </c>
      <c r="D397" s="21" t="n">
        <v>139.342936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7</v>
      </c>
      <c r="D398" s="21" t="n">
        <v>138.030096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8</v>
      </c>
      <c r="D399" s="21" t="n">
        <v>137.062501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9</v>
      </c>
      <c r="D400" s="21" t="n">
        <v>132.905005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20</v>
      </c>
      <c r="D401" s="21" t="n">
        <v>126.390448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1</v>
      </c>
      <c r="D402" s="21" t="n">
        <v>119.455529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2</v>
      </c>
      <c r="D403" s="21" t="n">
        <v>113.693156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3</v>
      </c>
      <c r="D404" s="21" t="n">
        <v>106.202027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4</v>
      </c>
      <c r="D405" s="21" t="n">
        <v>99.150648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5</v>
      </c>
      <c r="D406" s="21" t="n">
        <v>90.63804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6</v>
      </c>
      <c r="D407" s="21" t="n">
        <v>82.785917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7</v>
      </c>
      <c r="D408" s="21" t="n">
        <v>74.189566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8</v>
      </c>
      <c r="D409" s="21" t="n">
        <v>71.358711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68.819732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67.128968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7</v>
      </c>
      <c r="D412" s="21" t="n">
        <v>66.13298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8</v>
      </c>
      <c r="D413" s="21" t="n">
        <v>68.114303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9</v>
      </c>
      <c r="D414" s="21" t="n">
        <v>69.9265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10</v>
      </c>
      <c r="D415" s="21" t="n">
        <v>78.364352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1</v>
      </c>
      <c r="D416" s="21" t="n">
        <v>99.721871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2</v>
      </c>
      <c r="D417" s="21" t="n">
        <v>116.452035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3</v>
      </c>
      <c r="D418" s="21" t="n">
        <v>126.929401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4</v>
      </c>
      <c r="D419" s="21" t="n">
        <v>131.416045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5</v>
      </c>
      <c r="D420" s="21" t="n">
        <v>135.228574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6</v>
      </c>
      <c r="D421" s="21" t="n">
        <v>134.460165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7</v>
      </c>
      <c r="D422" s="21" t="n">
        <v>134.398216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8</v>
      </c>
      <c r="D423" s="21" t="n">
        <v>134.787949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9</v>
      </c>
      <c r="D424" s="21" t="n">
        <v>130.488518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20</v>
      </c>
      <c r="D425" s="21" t="n">
        <v>124.062776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1</v>
      </c>
      <c r="D426" s="21" t="n">
        <v>116.383438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2</v>
      </c>
      <c r="D427" s="21" t="n">
        <v>115.631611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3</v>
      </c>
      <c r="D428" s="21" t="n">
        <v>109.590624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4</v>
      </c>
      <c r="D429" s="21" t="n">
        <v>103.52857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5</v>
      </c>
      <c r="D430" s="21" t="n">
        <v>96.141491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6</v>
      </c>
      <c r="D431" s="21" t="n">
        <v>90.380823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7</v>
      </c>
      <c r="D432" s="21" t="n">
        <v>84.487209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8</v>
      </c>
      <c r="D433" s="21" t="n">
        <v>82.797629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81.726779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80.234172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7</v>
      </c>
      <c r="D436" s="21" t="n">
        <v>79.211865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8</v>
      </c>
      <c r="D437" s="21" t="n">
        <v>80.133865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9</v>
      </c>
      <c r="D438" s="21" t="n">
        <v>80.195967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10</v>
      </c>
      <c r="D439" s="21" t="n">
        <v>88.405466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1</v>
      </c>
      <c r="D440" s="21" t="n">
        <v>112.02711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2</v>
      </c>
      <c r="D441" s="21" t="n">
        <v>130.379296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3</v>
      </c>
      <c r="D442" s="21" t="n">
        <v>141.419935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4</v>
      </c>
      <c r="D443" s="21" t="n">
        <v>143.593547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5</v>
      </c>
      <c r="D444" s="21" t="n">
        <v>145.858731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6</v>
      </c>
      <c r="D445" s="21" t="n">
        <v>142.314361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7</v>
      </c>
      <c r="D446" s="21" t="n">
        <v>138.22504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8</v>
      </c>
      <c r="D447" s="21" t="n">
        <v>136.39726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9</v>
      </c>
      <c r="D448" s="21" t="n">
        <v>131.451281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20</v>
      </c>
      <c r="D449" s="21" t="n">
        <v>123.415365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1</v>
      </c>
      <c r="D450" s="21" t="n">
        <v>115.684837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2</v>
      </c>
      <c r="D451" s="21" t="n">
        <v>112.576647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3</v>
      </c>
      <c r="D452" s="21" t="n">
        <v>106.733259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4</v>
      </c>
      <c r="D453" s="21" t="n">
        <v>100.652623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5</v>
      </c>
      <c r="D454" s="21" t="n">
        <v>92.734474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6</v>
      </c>
      <c r="D455" s="21" t="n">
        <v>85.543604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7</v>
      </c>
      <c r="D456" s="21" t="n">
        <v>79.342522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8</v>
      </c>
      <c r="D457" s="21" t="n">
        <v>77.277985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75.266796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73.753464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7</v>
      </c>
      <c r="D460" s="21" t="n">
        <v>72.344265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8</v>
      </c>
      <c r="D461" s="21" t="n">
        <v>73.135757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9</v>
      </c>
      <c r="D462" s="21" t="n">
        <v>74.063923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10</v>
      </c>
      <c r="D463" s="21" t="n">
        <v>81.79351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1</v>
      </c>
      <c r="D464" s="21" t="n">
        <v>101.359274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2</v>
      </c>
      <c r="D465" s="21" t="n">
        <v>119.121957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3</v>
      </c>
      <c r="D466" s="21" t="n">
        <v>134.223891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4</v>
      </c>
      <c r="D467" s="21" t="n">
        <v>138.107051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5</v>
      </c>
      <c r="D468" s="21" t="n">
        <v>142.607779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6</v>
      </c>
      <c r="D469" s="21" t="n">
        <v>141.83277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7</v>
      </c>
      <c r="D470" s="21" t="n">
        <v>140.332492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8</v>
      </c>
      <c r="D471" s="21" t="n">
        <v>139.785538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9</v>
      </c>
      <c r="D472" s="21" t="n">
        <v>133.886701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20</v>
      </c>
      <c r="D473" s="21" t="n">
        <v>125.015958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1</v>
      </c>
      <c r="D474" s="21" t="n">
        <v>113.643486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2</v>
      </c>
      <c r="D475" s="21" t="n">
        <v>109.850683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3</v>
      </c>
      <c r="D476" s="21" t="n">
        <v>103.623625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4</v>
      </c>
      <c r="D477" s="21" t="n">
        <v>97.942749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5</v>
      </c>
      <c r="D478" s="21" t="n">
        <v>91.284427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6</v>
      </c>
      <c r="D479" s="21" t="n">
        <v>87.610706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7</v>
      </c>
      <c r="D480" s="21" t="n">
        <v>83.547809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8</v>
      </c>
      <c r="D481" s="21" t="n">
        <v>83.260052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76.272486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74.72618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7</v>
      </c>
      <c r="D484" s="21" t="n">
        <v>73.027824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8</v>
      </c>
      <c r="D485" s="21" t="n">
        <v>72.653518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9</v>
      </c>
      <c r="D486" s="21" t="n">
        <v>74.021321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10</v>
      </c>
      <c r="D487" s="21" t="n">
        <v>77.911495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1</v>
      </c>
      <c r="D488" s="21" t="n">
        <v>82.354156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2</v>
      </c>
      <c r="D489" s="21" t="n">
        <v>88.431024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3</v>
      </c>
      <c r="D490" s="21" t="n">
        <v>92.367182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4</v>
      </c>
      <c r="D491" s="21" t="n">
        <v>97.145575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5</v>
      </c>
      <c r="D492" s="21" t="n">
        <v>97.766895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6</v>
      </c>
      <c r="D493" s="21" t="n">
        <v>98.594117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7</v>
      </c>
      <c r="D494" s="21" t="n">
        <v>96.096782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8</v>
      </c>
      <c r="D495" s="21" t="n">
        <v>96.595236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9</v>
      </c>
      <c r="D496" s="21" t="n">
        <v>94.639014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20</v>
      </c>
      <c r="D497" s="21" t="n">
        <v>93.520959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1</v>
      </c>
      <c r="D498" s="21" t="n">
        <v>93.240298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2</v>
      </c>
      <c r="D499" s="21" t="n">
        <v>94.350497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3</v>
      </c>
      <c r="D500" s="21" t="n">
        <v>89.473974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4</v>
      </c>
      <c r="D501" s="21" t="n">
        <v>87.215127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5</v>
      </c>
      <c r="D502" s="21" t="n">
        <v>84.176661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6</v>
      </c>
      <c r="D503" s="21" t="n">
        <v>82.15836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7</v>
      </c>
      <c r="D504" s="21" t="n">
        <v>78.853418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8</v>
      </c>
      <c r="D505" s="21" t="n">
        <v>77.905979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76.925143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75.359453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7</v>
      </c>
      <c r="D508" s="21" t="n">
        <v>74.060428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8</v>
      </c>
      <c r="D509" s="21" t="n">
        <v>74.696895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9</v>
      </c>
      <c r="D510" s="21" t="n">
        <v>76.490052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10</v>
      </c>
      <c r="D511" s="21" t="n">
        <v>81.435185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1</v>
      </c>
      <c r="D512" s="21" t="n">
        <v>85.286572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2</v>
      </c>
      <c r="D513" s="21" t="n">
        <v>90.239759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3</v>
      </c>
      <c r="D514" s="21" t="n">
        <v>92.664352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4</v>
      </c>
      <c r="D515" s="21" t="n">
        <v>96.214508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5</v>
      </c>
      <c r="D516" s="21" t="n">
        <v>95.115629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6</v>
      </c>
      <c r="D517" s="21" t="n">
        <v>94.627288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7</v>
      </c>
      <c r="D518" s="21" t="n">
        <v>92.998263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8</v>
      </c>
      <c r="D519" s="21" t="n">
        <v>93.83276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9</v>
      </c>
      <c r="D520" s="21" t="n">
        <v>92.107627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20</v>
      </c>
      <c r="D521" s="21" t="n">
        <v>90.536433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1</v>
      </c>
      <c r="D522" s="21" t="n">
        <v>90.54474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2</v>
      </c>
      <c r="D523" s="21" t="n">
        <v>92.714591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3</v>
      </c>
      <c r="D524" s="21" t="n">
        <v>89.788005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4</v>
      </c>
      <c r="D525" s="21" t="n">
        <v>89.54731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5</v>
      </c>
      <c r="D526" s="21" t="n">
        <v>85.2963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6</v>
      </c>
      <c r="D527" s="21" t="n">
        <v>80.14618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7</v>
      </c>
      <c r="D528" s="21" t="n">
        <v>75.026299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8</v>
      </c>
      <c r="D529" s="21" t="n">
        <v>73.085053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76.817367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75.205086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7</v>
      </c>
      <c r="D532" s="21" t="n">
        <v>73.882407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8</v>
      </c>
      <c r="D533" s="21" t="n">
        <v>74.404247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9</v>
      </c>
      <c r="D534" s="21" t="n">
        <v>75.102813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10</v>
      </c>
      <c r="D535" s="21" t="n">
        <v>83.022788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1</v>
      </c>
      <c r="D536" s="21" t="n">
        <v>104.294638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2</v>
      </c>
      <c r="D537" s="21" t="n">
        <v>122.743093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3</v>
      </c>
      <c r="D538" s="21" t="n">
        <v>135.08897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4</v>
      </c>
      <c r="D539" s="21" t="n">
        <v>140.02993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5</v>
      </c>
      <c r="D540" s="21" t="n">
        <v>145.546615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6</v>
      </c>
      <c r="D541" s="21" t="n">
        <v>143.667556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7</v>
      </c>
      <c r="D542" s="21" t="n">
        <v>142.374194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8</v>
      </c>
      <c r="D543" s="21" t="n">
        <v>140.556333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9</v>
      </c>
      <c r="D544" s="21" t="n">
        <v>134.77661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20</v>
      </c>
      <c r="D545" s="21" t="n">
        <v>126.334654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1</v>
      </c>
      <c r="D546" s="21" t="n">
        <v>116.252659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2</v>
      </c>
      <c r="D547" s="21" t="n">
        <v>110.523303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3</v>
      </c>
      <c r="D548" s="21" t="n">
        <v>103.820917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4</v>
      </c>
      <c r="D549" s="21" t="n">
        <v>96.720724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5</v>
      </c>
      <c r="D550" s="21" t="n">
        <v>89.130633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6</v>
      </c>
      <c r="D551" s="21" t="n">
        <v>81.552175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7</v>
      </c>
      <c r="D552" s="21" t="n">
        <v>75.036947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8</v>
      </c>
      <c r="D553" s="21" t="n">
        <v>72.440281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69.431606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67.643914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7</v>
      </c>
      <c r="D556" s="21" t="n">
        <v>65.531074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8</v>
      </c>
      <c r="D557" s="21" t="n">
        <v>65.683323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9</v>
      </c>
      <c r="D558" s="21" t="n">
        <v>66.22169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10</v>
      </c>
      <c r="D559" s="21" t="n">
        <v>74.192013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1</v>
      </c>
      <c r="D560" s="21" t="n">
        <v>95.692292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2</v>
      </c>
      <c r="D561" s="21" t="n">
        <v>114.114456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3</v>
      </c>
      <c r="D562" s="21" t="n">
        <v>126.640525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4</v>
      </c>
      <c r="D563" s="21" t="n">
        <v>129.015725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5</v>
      </c>
      <c r="D564" s="21" t="n">
        <v>132.01167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6</v>
      </c>
      <c r="D565" s="21" t="n">
        <v>129.189021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7</v>
      </c>
      <c r="D566" s="21" t="n">
        <v>127.885194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8</v>
      </c>
      <c r="D567" s="21" t="n">
        <v>125.21045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9</v>
      </c>
      <c r="D568" s="21" t="n">
        <v>120.204619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20</v>
      </c>
      <c r="D569" s="21" t="n">
        <v>113.286611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1</v>
      </c>
      <c r="D570" s="21" t="n">
        <v>104.499806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2</v>
      </c>
      <c r="D571" s="21" t="n">
        <v>103.096537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3</v>
      </c>
      <c r="D572" s="21" t="n">
        <v>97.175785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4</v>
      </c>
      <c r="D573" s="21" t="n">
        <v>91.062319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5</v>
      </c>
      <c r="D574" s="21" t="n">
        <v>84.748916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6</v>
      </c>
      <c r="D575" s="21" t="n">
        <v>77.817691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7</v>
      </c>
      <c r="D576" s="21" t="n">
        <v>71.153262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8</v>
      </c>
      <c r="D577" s="21" t="n">
        <v>68.719351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66.81317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65.817519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7</v>
      </c>
      <c r="D580" s="21" t="n">
        <v>65.203449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8</v>
      </c>
      <c r="D581" s="21" t="n">
        <v>66.199462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9</v>
      </c>
      <c r="D582" s="21" t="n">
        <v>68.384375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10</v>
      </c>
      <c r="D583" s="21" t="n">
        <v>78.145784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1</v>
      </c>
      <c r="D584" s="21" t="n">
        <v>100.440091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2</v>
      </c>
      <c r="D585" s="21" t="n">
        <v>118.443542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3</v>
      </c>
      <c r="D586" s="21" t="n">
        <v>129.677507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4</v>
      </c>
      <c r="D587" s="21" t="n">
        <v>132.938336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5</v>
      </c>
      <c r="D588" s="21" t="n">
        <v>137.401792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6</v>
      </c>
      <c r="D589" s="21" t="n">
        <v>135.544709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7</v>
      </c>
      <c r="D590" s="21" t="n">
        <v>133.514252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8</v>
      </c>
      <c r="D591" s="21" t="n">
        <v>132.190936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9</v>
      </c>
      <c r="D592" s="21" t="n">
        <v>127.120103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20</v>
      </c>
      <c r="D593" s="21" t="n">
        <v>119.846991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1</v>
      </c>
      <c r="D594" s="21" t="n">
        <v>110.012804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2</v>
      </c>
      <c r="D595" s="21" t="n">
        <v>108.460811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3</v>
      </c>
      <c r="D596" s="21" t="n">
        <v>102.984124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4</v>
      </c>
      <c r="D597" s="21" t="n">
        <v>97.320435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5</v>
      </c>
      <c r="D598" s="21" t="n">
        <v>89.385987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6</v>
      </c>
      <c r="D599" s="21" t="n">
        <v>81.918798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7</v>
      </c>
      <c r="D600" s="21" t="n">
        <v>75.604253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8</v>
      </c>
      <c r="D601" s="21" t="n">
        <v>73.940497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71.863197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70.552256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7</v>
      </c>
      <c r="D604" s="21" t="n">
        <v>69.926283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8</v>
      </c>
      <c r="D605" s="21" t="n">
        <v>70.427652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9</v>
      </c>
      <c r="D606" s="21" t="n">
        <v>72.292459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10</v>
      </c>
      <c r="D607" s="21" t="n">
        <v>81.054817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1</v>
      </c>
      <c r="D608" s="21" t="n">
        <v>103.58301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2</v>
      </c>
      <c r="D609" s="21" t="n">
        <v>119.953317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3</v>
      </c>
      <c r="D610" s="21" t="n">
        <v>128.792152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4</v>
      </c>
      <c r="D611" s="21" t="n">
        <v>130.13707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5</v>
      </c>
      <c r="D612" s="21" t="n">
        <v>133.743766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6</v>
      </c>
      <c r="D613" s="21" t="n">
        <v>131.171952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7</v>
      </c>
      <c r="D614" s="21" t="n">
        <v>130.051809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8</v>
      </c>
      <c r="D615" s="21" t="n">
        <v>129.250067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9</v>
      </c>
      <c r="D616" s="21" t="n">
        <v>123.356955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20</v>
      </c>
      <c r="D617" s="21" t="n">
        <v>116.440201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1</v>
      </c>
      <c r="D618" s="21" t="n">
        <v>107.706556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2</v>
      </c>
      <c r="D619" s="21" t="n">
        <v>104.970378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3</v>
      </c>
      <c r="D620" s="21" t="n">
        <v>99.128066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4</v>
      </c>
      <c r="D621" s="21" t="n">
        <v>93.907182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5</v>
      </c>
      <c r="D622" s="21" t="n">
        <v>87.393811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6</v>
      </c>
      <c r="D623" s="21" t="n">
        <v>80.737485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7</v>
      </c>
      <c r="D624" s="21" t="n">
        <v>74.851177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8</v>
      </c>
      <c r="D625" s="21" t="n">
        <v>73.456394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71.113208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69.600767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7</v>
      </c>
      <c r="D628" s="21" t="n">
        <v>68.674943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8</v>
      </c>
      <c r="D629" s="21" t="n">
        <v>69.771463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9</v>
      </c>
      <c r="D630" s="21" t="n">
        <v>70.026904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10</v>
      </c>
      <c r="D631" s="21" t="n">
        <v>77.76478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1</v>
      </c>
      <c r="D632" s="21" t="n">
        <v>94.883931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2</v>
      </c>
      <c r="D633" s="21" t="n">
        <v>115.76138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3</v>
      </c>
      <c r="D634" s="21" t="n">
        <v>133.76849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4</v>
      </c>
      <c r="D635" s="21" t="n">
        <v>141.868469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5</v>
      </c>
      <c r="D636" s="21" t="n">
        <v>150.956369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6</v>
      </c>
      <c r="D637" s="21" t="n">
        <v>151.002883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7</v>
      </c>
      <c r="D638" s="21" t="n">
        <v>149.963637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8</v>
      </c>
      <c r="D639" s="21" t="n">
        <v>147.400389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9</v>
      </c>
      <c r="D640" s="21" t="n">
        <v>139.715846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20</v>
      </c>
      <c r="D641" s="21" t="n">
        <v>128.953399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1</v>
      </c>
      <c r="D642" s="21" t="n">
        <v>114.776575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2</v>
      </c>
      <c r="D643" s="21" t="n">
        <v>106.011837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3</v>
      </c>
      <c r="D644" s="21" t="n">
        <v>98.056617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4</v>
      </c>
      <c r="D645" s="21" t="n">
        <v>91.701588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5</v>
      </c>
      <c r="D646" s="21" t="n">
        <v>85.006007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6</v>
      </c>
      <c r="D647" s="21" t="n">
        <v>80.515713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7</v>
      </c>
      <c r="D648" s="21" t="n">
        <v>76.327966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8</v>
      </c>
      <c r="D649" s="21" t="n">
        <v>74.663666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67.274177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65.161665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7</v>
      </c>
      <c r="D652" s="21" t="n">
        <v>63.59115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8</v>
      </c>
      <c r="D653" s="21" t="n">
        <v>63.870653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9</v>
      </c>
      <c r="D654" s="21" t="n">
        <v>65.225417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10</v>
      </c>
      <c r="D655" s="21" t="n">
        <v>69.246186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1</v>
      </c>
      <c r="D656" s="21" t="n">
        <v>74.347536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2</v>
      </c>
      <c r="D657" s="21" t="n">
        <v>80.500803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3</v>
      </c>
      <c r="D658" s="21" t="n">
        <v>83.081723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4</v>
      </c>
      <c r="D659" s="21" t="n">
        <v>86.168681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5</v>
      </c>
      <c r="D660" s="21" t="n">
        <v>84.840379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6</v>
      </c>
      <c r="D661" s="21" t="n">
        <v>84.077256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7</v>
      </c>
      <c r="D662" s="21" t="n">
        <v>80.643631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8</v>
      </c>
      <c r="D663" s="21" t="n">
        <v>80.035211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9</v>
      </c>
      <c r="D664" s="21" t="n">
        <v>78.314169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20</v>
      </c>
      <c r="D665" s="21" t="n">
        <v>77.80533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1</v>
      </c>
      <c r="D666" s="21" t="n">
        <v>79.197425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2</v>
      </c>
      <c r="D667" s="21" t="n">
        <v>82.736639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3</v>
      </c>
      <c r="D668" s="21" t="n">
        <v>79.14598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4</v>
      </c>
      <c r="D669" s="21" t="n">
        <v>77.46467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5</v>
      </c>
      <c r="D670" s="21" t="n">
        <v>74.483446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6</v>
      </c>
      <c r="D671" s="21" t="n">
        <v>71.51363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7</v>
      </c>
      <c r="D672" s="21" t="n">
        <v>67.61906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8</v>
      </c>
      <c r="D673" s="21" t="n">
        <v>67.351358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66.557607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65.897963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7</v>
      </c>
      <c r="D676" s="21" t="n">
        <v>64.626161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8</v>
      </c>
      <c r="D677" s="21" t="n">
        <v>65.423947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9</v>
      </c>
      <c r="D678" s="21" t="n">
        <v>66.728024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10</v>
      </c>
      <c r="D679" s="21" t="n">
        <v>70.595926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1</v>
      </c>
      <c r="D680" s="21" t="n">
        <v>74.508567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2</v>
      </c>
      <c r="D681" s="21" t="n">
        <v>79.868185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3</v>
      </c>
      <c r="D682" s="21" t="n">
        <v>83.34735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4</v>
      </c>
      <c r="D683" s="21" t="n">
        <v>87.107628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5</v>
      </c>
      <c r="D684" s="21" t="n">
        <v>86.77919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6</v>
      </c>
      <c r="D685" s="21" t="n">
        <v>86.929444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7</v>
      </c>
      <c r="D686" s="21" t="n">
        <v>84.210405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8</v>
      </c>
      <c r="D687" s="21" t="n">
        <v>83.445456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9</v>
      </c>
      <c r="D688" s="21" t="n">
        <v>81.673672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20</v>
      </c>
      <c r="D689" s="21" t="n">
        <v>81.051705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1</v>
      </c>
      <c r="D690" s="21" t="n">
        <v>83.247545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2</v>
      </c>
      <c r="D691" s="21" t="n">
        <v>88.826743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3</v>
      </c>
      <c r="D692" s="21" t="n">
        <v>85.521355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4</v>
      </c>
      <c r="D693" s="21" t="n">
        <v>83.737399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5</v>
      </c>
      <c r="D694" s="21" t="n">
        <v>79.58704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6</v>
      </c>
      <c r="D695" s="21" t="n">
        <v>74.429909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7</v>
      </c>
      <c r="D696" s="21" t="n">
        <v>67.387998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8</v>
      </c>
      <c r="D697" s="21" t="n">
        <v>66.646553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69.84720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68.661288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7</v>
      </c>
      <c r="D700" s="21" t="n">
        <v>67.822398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8</v>
      </c>
      <c r="D701" s="21" t="n">
        <v>69.400518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9</v>
      </c>
      <c r="D702" s="21" t="n">
        <v>70.68711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10</v>
      </c>
      <c r="D703" s="21" t="n">
        <v>79.547655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1</v>
      </c>
      <c r="D704" s="21" t="n">
        <v>100.74354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2</v>
      </c>
      <c r="D705" s="21" t="n">
        <v>121.260174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3</v>
      </c>
      <c r="D706" s="21" t="n">
        <v>133.752287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4</v>
      </c>
      <c r="D707" s="21" t="n">
        <v>137.550093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5</v>
      </c>
      <c r="D708" s="21" t="n">
        <v>141.583345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6</v>
      </c>
      <c r="D709" s="21" t="n">
        <v>138.499137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7</v>
      </c>
      <c r="D710" s="21" t="n">
        <v>135.680927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8</v>
      </c>
      <c r="D711" s="21" t="n">
        <v>134.00434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9</v>
      </c>
      <c r="D712" s="21" t="n">
        <v>127.908594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20</v>
      </c>
      <c r="D713" s="21" t="n">
        <v>120.060164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1</v>
      </c>
      <c r="D714" s="21" t="n">
        <v>110.356284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2</v>
      </c>
      <c r="D715" s="21" t="n">
        <v>109.38713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3</v>
      </c>
      <c r="D716" s="21" t="n">
        <v>105.028214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4</v>
      </c>
      <c r="D717" s="21" t="n">
        <v>99.588375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5</v>
      </c>
      <c r="D718" s="21" t="n">
        <v>93.023604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6</v>
      </c>
      <c r="D719" s="21" t="n">
        <v>85.515608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7</v>
      </c>
      <c r="D720" s="21" t="n">
        <v>78.984844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8</v>
      </c>
      <c r="D721" s="21" t="n">
        <v>77.027113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76.003694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74.245208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7</v>
      </c>
      <c r="D724" s="21" t="n">
        <v>72.616013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8</v>
      </c>
      <c r="D725" s="21" t="n">
        <v>72.620887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9</v>
      </c>
      <c r="D726" s="21" t="n">
        <v>73.31255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10</v>
      </c>
      <c r="D727" s="21" t="n">
        <v>81.27550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1</v>
      </c>
      <c r="D728" s="21" t="n">
        <v>102.529833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2</v>
      </c>
      <c r="D729" s="21" t="n">
        <v>120.820996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3</v>
      </c>
      <c r="D730" s="21" t="n">
        <v>132.596771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4</v>
      </c>
      <c r="D731" s="21" t="n">
        <v>136.960167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5</v>
      </c>
      <c r="D732" s="21" t="n">
        <v>142.227481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6</v>
      </c>
      <c r="D733" s="21" t="n">
        <v>140.68412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7</v>
      </c>
      <c r="D734" s="21" t="n">
        <v>139.15544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8</v>
      </c>
      <c r="D735" s="21" t="n">
        <v>137.760889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9</v>
      </c>
      <c r="D736" s="21" t="n">
        <v>131.956016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20</v>
      </c>
      <c r="D737" s="21" t="n">
        <v>123.96152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1</v>
      </c>
      <c r="D738" s="21" t="n">
        <v>112.331175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2</v>
      </c>
      <c r="D739" s="21" t="n">
        <v>108.271356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3</v>
      </c>
      <c r="D740" s="21" t="n">
        <v>102.853401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4</v>
      </c>
      <c r="D741" s="21" t="n">
        <v>96.965686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5</v>
      </c>
      <c r="D742" s="21" t="n">
        <v>89.713698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6</v>
      </c>
      <c r="D743" s="21" t="n">
        <v>81.930644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7</v>
      </c>
      <c r="D744" s="21" t="n">
        <v>75.820848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8</v>
      </c>
      <c r="D745" s="21" t="n">
        <v>74.135959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74.958309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72.914242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7</v>
      </c>
      <c r="D748" s="21" t="n">
        <v>71.852658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8</v>
      </c>
      <c r="D749" s="21" t="n">
        <v>73.79563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9</v>
      </c>
      <c r="D750" s="21" t="n">
        <v>76.362108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10</v>
      </c>
      <c r="D751" s="21" t="n">
        <v>86.291782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1</v>
      </c>
      <c r="D752" s="21" t="n">
        <v>104.334529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2</v>
      </c>
      <c r="D753" s="21" t="n">
        <v>122.269475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3</v>
      </c>
      <c r="D754" s="21" t="n">
        <v>132.481602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4</v>
      </c>
      <c r="D755" s="21" t="n">
        <v>135.449688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5</v>
      </c>
      <c r="D756" s="21" t="n">
        <v>142.904059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6</v>
      </c>
      <c r="D757" s="21" t="n">
        <v>143.224988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7</v>
      </c>
      <c r="D758" s="21" t="n">
        <v>142.435646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8</v>
      </c>
      <c r="D759" s="21" t="n">
        <v>142.38243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9</v>
      </c>
      <c r="D760" s="21" t="n">
        <v>135.986458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20</v>
      </c>
      <c r="D761" s="21" t="n">
        <v>127.297458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1</v>
      </c>
      <c r="D762" s="21" t="n">
        <v>116.331947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2</v>
      </c>
      <c r="D763" s="21" t="n">
        <v>113.108067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3</v>
      </c>
      <c r="D764" s="21" t="n">
        <v>105.204065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4</v>
      </c>
      <c r="D765" s="21" t="n">
        <v>101.670602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5</v>
      </c>
      <c r="D766" s="21" t="n">
        <v>94.478128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6</v>
      </c>
      <c r="D767" s="21" t="n">
        <v>86.102212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7</v>
      </c>
      <c r="D768" s="21" t="n">
        <v>78.861403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8</v>
      </c>
      <c r="D769" s="21" t="n">
        <v>76.416701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73.987384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71.814124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7</v>
      </c>
      <c r="D772" s="21" t="n">
        <v>70.352209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8</v>
      </c>
      <c r="D773" s="21" t="n">
        <v>71.671204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9</v>
      </c>
      <c r="D774" s="21" t="n">
        <v>73.761639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10</v>
      </c>
      <c r="D775" s="21" t="n">
        <v>83.839261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1</v>
      </c>
      <c r="D776" s="21" t="n">
        <v>101.444347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2</v>
      </c>
      <c r="D777" s="21" t="n">
        <v>118.793914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3</v>
      </c>
      <c r="D778" s="21" t="n">
        <v>128.494797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4</v>
      </c>
      <c r="D779" s="21" t="n">
        <v>131.130347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5</v>
      </c>
      <c r="D780" s="21" t="n">
        <v>136.784274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6</v>
      </c>
      <c r="D781" s="21" t="n">
        <v>136.458445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7</v>
      </c>
      <c r="D782" s="21" t="n">
        <v>135.065067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8</v>
      </c>
      <c r="D783" s="21" t="n">
        <v>135.723724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9</v>
      </c>
      <c r="D784" s="21" t="n">
        <v>131.824589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20</v>
      </c>
      <c r="D785" s="21" t="n">
        <v>125.039848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1</v>
      </c>
      <c r="D786" s="21" t="n">
        <v>116.310269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2</v>
      </c>
      <c r="D787" s="21" t="n">
        <v>111.04658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3</v>
      </c>
      <c r="D788" s="21" t="n">
        <v>103.341185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4</v>
      </c>
      <c r="D789" s="21" t="n">
        <v>99.426883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5</v>
      </c>
      <c r="D790" s="21" t="n">
        <v>92.969954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6</v>
      </c>
      <c r="D791" s="21" t="n">
        <v>84.814491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7</v>
      </c>
      <c r="D792" s="21" t="n">
        <v>78.222798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8</v>
      </c>
      <c r="D793" s="21" t="n">
        <v>76.6833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74.220988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73.040332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7</v>
      </c>
      <c r="D796" s="21" t="n">
        <v>71.83795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8</v>
      </c>
      <c r="D797" s="21" t="n">
        <v>74.136243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9</v>
      </c>
      <c r="D798" s="21" t="n">
        <v>77.580371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10</v>
      </c>
      <c r="D799" s="21" t="n">
        <v>87.462007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1</v>
      </c>
      <c r="D800" s="21" t="n">
        <v>105.355178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2</v>
      </c>
      <c r="D801" s="21" t="n">
        <v>122.241628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3</v>
      </c>
      <c r="D802" s="21" t="n">
        <v>131.631833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4</v>
      </c>
      <c r="D803" s="21" t="n">
        <v>133.239302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5</v>
      </c>
      <c r="D804" s="21" t="n">
        <v>138.315082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6</v>
      </c>
      <c r="D805" s="21" t="n">
        <v>135.371064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7</v>
      </c>
      <c r="D806" s="21" t="n">
        <v>133.122089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8</v>
      </c>
      <c r="D807" s="21" t="n">
        <v>132.092028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9</v>
      </c>
      <c r="D808" s="21" t="n">
        <v>125.416606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20</v>
      </c>
      <c r="D809" s="21" t="n">
        <v>119.337327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1</v>
      </c>
      <c r="D810" s="21" t="n">
        <v>109.095871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2</v>
      </c>
      <c r="D811" s="21" t="n">
        <v>105.403386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3</v>
      </c>
      <c r="D812" s="21" t="n">
        <v>98.607086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4</v>
      </c>
      <c r="D813" s="21" t="n">
        <v>94.499867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5</v>
      </c>
      <c r="D814" s="21" t="n">
        <v>89.600882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6</v>
      </c>
      <c r="D815" s="21" t="n">
        <v>84.411999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7</v>
      </c>
      <c r="D816" s="21" t="n">
        <v>79.525698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8</v>
      </c>
      <c r="D817" s="21" t="n">
        <v>77.420399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70.835381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68.198422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7</v>
      </c>
      <c r="D820" s="21" t="n">
        <v>66.88111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8</v>
      </c>
      <c r="D821" s="21" t="n">
        <v>68.976732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9</v>
      </c>
      <c r="D822" s="21" t="n">
        <v>70.928586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10</v>
      </c>
      <c r="D823" s="21" t="n">
        <v>77.02758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1</v>
      </c>
      <c r="D824" s="21" t="n">
        <v>80.002082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2</v>
      </c>
      <c r="D825" s="21" t="n">
        <v>86.849171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3</v>
      </c>
      <c r="D826" s="21" t="n">
        <v>92.549142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4</v>
      </c>
      <c r="D827" s="21" t="n">
        <v>94.220183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5</v>
      </c>
      <c r="D828" s="21" t="n">
        <v>96.884026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6</v>
      </c>
      <c r="D829" s="21" t="n">
        <v>95.125218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7</v>
      </c>
      <c r="D830" s="21" t="n">
        <v>89.671779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8</v>
      </c>
      <c r="D831" s="21" t="n">
        <v>88.521911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9</v>
      </c>
      <c r="D832" s="21" t="n">
        <v>89.205012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20</v>
      </c>
      <c r="D833" s="21" t="n">
        <v>86.638568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1</v>
      </c>
      <c r="D834" s="21" t="n">
        <v>89.77428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2</v>
      </c>
      <c r="D835" s="21" t="n">
        <v>93.313473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3</v>
      </c>
      <c r="D836" s="21" t="n">
        <v>89.993149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4</v>
      </c>
      <c r="D837" s="21" t="n">
        <v>86.250565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5</v>
      </c>
      <c r="D838" s="21" t="n">
        <v>84.719227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6</v>
      </c>
      <c r="D839" s="21" t="n">
        <v>80.370057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7</v>
      </c>
      <c r="D840" s="21" t="n">
        <v>75.721736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8</v>
      </c>
      <c r="D841" s="21" t="n">
        <v>76.255426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74.996467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73.384409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7</v>
      </c>
      <c r="D844" s="21" t="n">
        <v>72.140407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8</v>
      </c>
      <c r="D845" s="21" t="n">
        <v>74.512497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9</v>
      </c>
      <c r="D846" s="21" t="n">
        <v>75.740567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10</v>
      </c>
      <c r="D847" s="21" t="n">
        <v>79.843878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1</v>
      </c>
      <c r="D848" s="21" t="n">
        <v>82.429842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2</v>
      </c>
      <c r="D849" s="21" t="n">
        <v>88.281843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3</v>
      </c>
      <c r="D850" s="21" t="n">
        <v>95.044818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4</v>
      </c>
      <c r="D851" s="21" t="n">
        <v>96.879844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5</v>
      </c>
      <c r="D852" s="21" t="n">
        <v>99.750794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6</v>
      </c>
      <c r="D853" s="21" t="n">
        <v>99.526062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7</v>
      </c>
      <c r="D854" s="21" t="n">
        <v>95.059736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8</v>
      </c>
      <c r="D855" s="21" t="n">
        <v>94.280151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9</v>
      </c>
      <c r="D856" s="21" t="n">
        <v>94.840528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20</v>
      </c>
      <c r="D857" s="21" t="n">
        <v>92.81259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1</v>
      </c>
      <c r="D858" s="21" t="n">
        <v>96.178262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2</v>
      </c>
      <c r="D859" s="21" t="n">
        <v>98.797188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3</v>
      </c>
      <c r="D860" s="21" t="n">
        <v>91.80096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4</v>
      </c>
      <c r="D861" s="21" t="n">
        <v>84.947075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5</v>
      </c>
      <c r="D862" s="21" t="n">
        <v>84.204558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6</v>
      </c>
      <c r="D863" s="21" t="n">
        <v>80.186438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7</v>
      </c>
      <c r="D864" s="21" t="n">
        <v>77.235689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8</v>
      </c>
      <c r="D865" s="21" t="n">
        <v>74.720295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75.697107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73.620825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7</v>
      </c>
      <c r="D868" s="21" t="n">
        <v>71.728445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8</v>
      </c>
      <c r="D869" s="21" t="n">
        <v>72.667688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9</v>
      </c>
      <c r="D870" s="21" t="n">
        <v>73.992168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10</v>
      </c>
      <c r="D871" s="21" t="n">
        <v>83.639791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1</v>
      </c>
      <c r="D872" s="21" t="n">
        <v>101.43981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2</v>
      </c>
      <c r="D873" s="21" t="n">
        <v>120.148255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3</v>
      </c>
      <c r="D874" s="21" t="n">
        <v>131.294525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4</v>
      </c>
      <c r="D875" s="21" t="n">
        <v>133.57738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5</v>
      </c>
      <c r="D876" s="21" t="n">
        <v>138.160105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6</v>
      </c>
      <c r="D877" s="21" t="n">
        <v>136.200618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7</v>
      </c>
      <c r="D878" s="21" t="n">
        <v>133.053846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8</v>
      </c>
      <c r="D879" s="21" t="n">
        <v>132.213001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9</v>
      </c>
      <c r="D880" s="21" t="n">
        <v>127.017257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20</v>
      </c>
      <c r="D881" s="21" t="n">
        <v>118.322134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1</v>
      </c>
      <c r="D882" s="21" t="n">
        <v>108.728997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2</v>
      </c>
      <c r="D883" s="21" t="n">
        <v>107.998195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3</v>
      </c>
      <c r="D884" s="21" t="n">
        <v>102.747809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4</v>
      </c>
      <c r="D885" s="21" t="n">
        <v>98.096179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5</v>
      </c>
      <c r="D886" s="21" t="n">
        <v>91.142554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6</v>
      </c>
      <c r="D887" s="21" t="n">
        <v>82.776345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7</v>
      </c>
      <c r="D888" s="21" t="n">
        <v>76.344194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8</v>
      </c>
      <c r="D889" s="21" t="n">
        <v>74.877406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72.250804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69.88849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7</v>
      </c>
      <c r="D892" s="21" t="n">
        <v>68.576821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8</v>
      </c>
      <c r="D893" s="21" t="n">
        <v>70.666744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9</v>
      </c>
      <c r="D894" s="21" t="n">
        <v>72.93303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10</v>
      </c>
      <c r="D895" s="21" t="n">
        <v>82.001737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1</v>
      </c>
      <c r="D896" s="21" t="n">
        <v>99.009245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2</v>
      </c>
      <c r="D897" s="21" t="n">
        <v>114.6715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3</v>
      </c>
      <c r="D898" s="21" t="n">
        <v>123.90186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4</v>
      </c>
      <c r="D899" s="21" t="n">
        <v>126.020612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5</v>
      </c>
      <c r="D900" s="21" t="n">
        <v>132.27784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6</v>
      </c>
      <c r="D901" s="21" t="n">
        <v>130.839845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7</v>
      </c>
      <c r="D902" s="21" t="n">
        <v>128.127523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8</v>
      </c>
      <c r="D903" s="21" t="n">
        <v>128.314806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9</v>
      </c>
      <c r="D904" s="21" t="n">
        <v>124.37765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20</v>
      </c>
      <c r="D905" s="21" t="n">
        <v>118.327836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1</v>
      </c>
      <c r="D906" s="21" t="n">
        <v>109.220266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2</v>
      </c>
      <c r="D907" s="21" t="n">
        <v>108.319384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3</v>
      </c>
      <c r="D908" s="21" t="n">
        <v>103.602053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4</v>
      </c>
      <c r="D909" s="21" t="n">
        <v>99.546071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5</v>
      </c>
      <c r="D910" s="21" t="n">
        <v>93.326477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6</v>
      </c>
      <c r="D911" s="21" t="n">
        <v>86.988212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7</v>
      </c>
      <c r="D912" s="21" t="n">
        <v>80.22923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8</v>
      </c>
      <c r="D913" s="21" t="n">
        <v>78.625665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76.415075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75.924395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7</v>
      </c>
      <c r="D916" s="21" t="n">
        <v>75.524701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8</v>
      </c>
      <c r="D917" s="21" t="n">
        <v>78.042111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9</v>
      </c>
      <c r="D918" s="21" t="n">
        <v>80.57054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10</v>
      </c>
      <c r="D919" s="21" t="n">
        <v>89.235584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1</v>
      </c>
      <c r="D920" s="21" t="n">
        <v>107.600056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2</v>
      </c>
      <c r="D921" s="21" t="n">
        <v>124.290027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3</v>
      </c>
      <c r="D922" s="21" t="n">
        <v>132.164208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4</v>
      </c>
      <c r="D923" s="21" t="n">
        <v>132.682913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5</v>
      </c>
      <c r="D924" s="21" t="n">
        <v>136.984983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6</v>
      </c>
      <c r="D925" s="21" t="n">
        <v>134.016511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7</v>
      </c>
      <c r="D926" s="21" t="n">
        <v>130.594812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8</v>
      </c>
      <c r="D927" s="21" t="n">
        <v>129.827426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9</v>
      </c>
      <c r="D928" s="21" t="n">
        <v>125.920892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20</v>
      </c>
      <c r="D929" s="21" t="n">
        <v>120.757708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1</v>
      </c>
      <c r="D930" s="21" t="n">
        <v>112.00571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2</v>
      </c>
      <c r="D931" s="21" t="n">
        <v>109.412723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3</v>
      </c>
      <c r="D932" s="21" t="n">
        <v>103.947258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4</v>
      </c>
      <c r="D933" s="21" t="n">
        <v>99.815295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5</v>
      </c>
      <c r="D934" s="21" t="n">
        <v>92.762066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6</v>
      </c>
      <c r="D935" s="21" t="n">
        <v>84.495744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7</v>
      </c>
      <c r="D936" s="21" t="n">
        <v>77.724085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8</v>
      </c>
      <c r="D937" s="21" t="n">
        <v>76.28641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74.028827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71.619751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7</v>
      </c>
      <c r="D940" s="21" t="n">
        <v>71.077144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8</v>
      </c>
      <c r="D941" s="21" t="n">
        <v>72.839085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9</v>
      </c>
      <c r="D942" s="21" t="n">
        <v>74.836542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10</v>
      </c>
      <c r="D943" s="21" t="n">
        <v>84.704037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1</v>
      </c>
      <c r="D944" s="21" t="n">
        <v>103.032821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2</v>
      </c>
      <c r="D945" s="21" t="n">
        <v>118.90172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3</v>
      </c>
      <c r="D946" s="21" t="n">
        <v>126.947344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4</v>
      </c>
      <c r="D947" s="21" t="n">
        <v>130.15493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5</v>
      </c>
      <c r="D948" s="21" t="n">
        <v>133.778252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6</v>
      </c>
      <c r="D949" s="21" t="n">
        <v>130.726393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7</v>
      </c>
      <c r="D950" s="21" t="n">
        <v>128.141796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8</v>
      </c>
      <c r="D951" s="21" t="n">
        <v>127.623701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9</v>
      </c>
      <c r="D952" s="21" t="n">
        <v>123.526533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20</v>
      </c>
      <c r="D953" s="21" t="n">
        <v>115.983928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1</v>
      </c>
      <c r="D954" s="21" t="n">
        <v>106.985995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2</v>
      </c>
      <c r="D955" s="21" t="n">
        <v>104.918456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3</v>
      </c>
      <c r="D956" s="21" t="n">
        <v>99.515616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4</v>
      </c>
      <c r="D957" s="21" t="n">
        <v>96.284052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5</v>
      </c>
      <c r="D958" s="21" t="n">
        <v>90.57329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6</v>
      </c>
      <c r="D959" s="21" t="n">
        <v>82.950013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7</v>
      </c>
      <c r="D960" s="21" t="n">
        <v>75.870187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8</v>
      </c>
      <c r="D961" s="21" t="n">
        <v>74.123313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71.59665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70.057974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7</v>
      </c>
      <c r="D964" s="21" t="n">
        <v>69.108713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8</v>
      </c>
      <c r="D965" s="21" t="n">
        <v>71.356499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9</v>
      </c>
      <c r="D966" s="21" t="n">
        <v>74.114526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10</v>
      </c>
      <c r="D967" s="21" t="n">
        <v>83.430914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1</v>
      </c>
      <c r="D968" s="21" t="n">
        <v>101.090699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2</v>
      </c>
      <c r="D969" s="21" t="n">
        <v>117.820469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3</v>
      </c>
      <c r="D970" s="21" t="n">
        <v>126.363257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4</v>
      </c>
      <c r="D971" s="21" t="n">
        <v>126.883881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5</v>
      </c>
      <c r="D972" s="21" t="n">
        <v>129.843866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6</v>
      </c>
      <c r="D973" s="21" t="n">
        <v>127.241802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7</v>
      </c>
      <c r="D974" s="21" t="n">
        <v>123.666736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8</v>
      </c>
      <c r="D975" s="21" t="n">
        <v>122.97731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9</v>
      </c>
      <c r="D976" s="21" t="n">
        <v>118.40759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20</v>
      </c>
      <c r="D977" s="21" t="n">
        <v>111.265228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1</v>
      </c>
      <c r="D978" s="21" t="n">
        <v>102.03886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2</v>
      </c>
      <c r="D979" s="21" t="n">
        <v>99.056945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3</v>
      </c>
      <c r="D980" s="21" t="n">
        <v>92.248167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4</v>
      </c>
      <c r="D981" s="21" t="n">
        <v>88.069431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5</v>
      </c>
      <c r="D982" s="21" t="n">
        <v>82.484535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6</v>
      </c>
      <c r="D983" s="21" t="n">
        <v>78.450676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7</v>
      </c>
      <c r="D984" s="21" t="n">
        <v>74.125794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8</v>
      </c>
      <c r="D985" s="21" t="n">
        <v>72.326199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65.95112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63.52992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7</v>
      </c>
      <c r="D988" s="21" t="n">
        <v>62.311493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8</v>
      </c>
      <c r="D989" s="21" t="n">
        <v>63.68622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9</v>
      </c>
      <c r="D990" s="21" t="n">
        <v>64.675164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10</v>
      </c>
      <c r="D991" s="21" t="n">
        <v>69.711315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1</v>
      </c>
      <c r="D992" s="21" t="n">
        <v>73.662647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2</v>
      </c>
      <c r="D993" s="21" t="n">
        <v>80.759331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3</v>
      </c>
      <c r="D994" s="21" t="n">
        <v>86.709448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4</v>
      </c>
      <c r="D995" s="21" t="n">
        <v>89.835731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5</v>
      </c>
      <c r="D996" s="21" t="n">
        <v>93.530823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6</v>
      </c>
      <c r="D997" s="21" t="n">
        <v>92.909898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7</v>
      </c>
      <c r="D998" s="21" t="n">
        <v>88.996129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8</v>
      </c>
      <c r="D999" s="21" t="n">
        <v>88.661995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9</v>
      </c>
      <c r="D1000" s="21" t="n">
        <v>89.894598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20</v>
      </c>
      <c r="D1001" s="21" t="n">
        <v>86.915794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1</v>
      </c>
      <c r="D1002" s="21" t="n">
        <v>87.969936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2</v>
      </c>
      <c r="D1003" s="21" t="n">
        <v>90.327989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3</v>
      </c>
      <c r="D1004" s="21" t="n">
        <v>86.909728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4</v>
      </c>
      <c r="D1005" s="21" t="n">
        <v>82.669106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5</v>
      </c>
      <c r="D1006" s="21" t="n">
        <v>80.966181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6</v>
      </c>
      <c r="D1007" s="21" t="n">
        <v>77.68015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7</v>
      </c>
      <c r="D1008" s="21" t="n">
        <v>73.960987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8</v>
      </c>
      <c r="D1009" s="21" t="n">
        <v>74.783688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73.09988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71.702197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7</v>
      </c>
      <c r="D1012" s="21" t="n">
        <v>71.004841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8</v>
      </c>
      <c r="D1013" s="21" t="n">
        <v>73.666344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9</v>
      </c>
      <c r="D1014" s="21" t="n">
        <v>75.218988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10</v>
      </c>
      <c r="D1015" s="21" t="n">
        <v>78.692496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1</v>
      </c>
      <c r="D1016" s="21" t="n">
        <v>81.222507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2</v>
      </c>
      <c r="D1017" s="21" t="n">
        <v>87.014213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3</v>
      </c>
      <c r="D1018" s="21" t="n">
        <v>92.098876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4</v>
      </c>
      <c r="D1019" s="21" t="n">
        <v>95.000069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5</v>
      </c>
      <c r="D1020" s="21" t="n">
        <v>98.937264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6</v>
      </c>
      <c r="D1021" s="21" t="n">
        <v>99.086779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7</v>
      </c>
      <c r="D1022" s="21" t="n">
        <v>95.407446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8</v>
      </c>
      <c r="D1023" s="21" t="n">
        <v>95.290774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9</v>
      </c>
      <c r="D1024" s="21" t="n">
        <v>96.638576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20</v>
      </c>
      <c r="D1025" s="21" t="n">
        <v>94.529025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1</v>
      </c>
      <c r="D1026" s="21" t="n">
        <v>98.447881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2</v>
      </c>
      <c r="D1027" s="21" t="n">
        <v>103.763392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3</v>
      </c>
      <c r="D1028" s="21" t="n">
        <v>101.923342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4</v>
      </c>
      <c r="D1029" s="21" t="n">
        <v>98.092143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5</v>
      </c>
      <c r="D1030" s="21" t="n">
        <v>94.708906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6</v>
      </c>
      <c r="D1031" s="21" t="n">
        <v>88.515639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7</v>
      </c>
      <c r="D1032" s="21" t="n">
        <v>80.137358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8</v>
      </c>
      <c r="D1033" s="21" t="n">
        <v>81.448315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84.313248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82.755046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7</v>
      </c>
      <c r="D1036" s="21" t="n">
        <v>81.759106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8</v>
      </c>
      <c r="D1037" s="21" t="n">
        <v>83.677062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9</v>
      </c>
      <c r="D1038" s="21" t="n">
        <v>85.214236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10</v>
      </c>
      <c r="D1039" s="21" t="n">
        <v>93.777205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1</v>
      </c>
      <c r="D1040" s="21" t="n">
        <v>111.46366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2</v>
      </c>
      <c r="D1041" s="21" t="n">
        <v>128.85325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3</v>
      </c>
      <c r="D1042" s="21" t="n">
        <v>139.143439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4</v>
      </c>
      <c r="D1043" s="21" t="n">
        <v>141.697284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5</v>
      </c>
      <c r="D1044" s="21" t="n">
        <v>147.403527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6</v>
      </c>
      <c r="D1045" s="21" t="n">
        <v>145.11748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7</v>
      </c>
      <c r="D1046" s="21" t="n">
        <v>141.845532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8</v>
      </c>
      <c r="D1047" s="21" t="n">
        <v>140.42326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9</v>
      </c>
      <c r="D1048" s="21" t="n">
        <v>134.615712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20</v>
      </c>
      <c r="D1049" s="21" t="n">
        <v>126.216644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1</v>
      </c>
      <c r="D1050" s="21" t="n">
        <v>114.582974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2</v>
      </c>
      <c r="D1051" s="21" t="n">
        <v>111.297381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3</v>
      </c>
      <c r="D1052" s="21" t="n">
        <v>106.105786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4</v>
      </c>
      <c r="D1053" s="21" t="n">
        <v>101.916009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5</v>
      </c>
      <c r="D1054" s="21" t="n">
        <v>94.453394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6</v>
      </c>
      <c r="D1055" s="21" t="n">
        <v>88.334389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7</v>
      </c>
      <c r="D1056" s="21" t="n">
        <v>80.820457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8</v>
      </c>
      <c r="D1057" s="21" t="n">
        <v>78.75384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75.069033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73.188363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7</v>
      </c>
      <c r="D1060" s="21" t="n">
        <v>71.425609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8</v>
      </c>
      <c r="D1061" s="21" t="n">
        <v>73.656548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9</v>
      </c>
      <c r="D1062" s="21" t="n">
        <v>75.850198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10</v>
      </c>
      <c r="D1063" s="21" t="n">
        <v>84.94272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1</v>
      </c>
      <c r="D1064" s="21" t="n">
        <v>103.27975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2</v>
      </c>
      <c r="D1065" s="21" t="n">
        <v>119.798562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3</v>
      </c>
      <c r="D1066" s="21" t="n">
        <v>128.031073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4</v>
      </c>
      <c r="D1067" s="21" t="n">
        <v>129.136746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5</v>
      </c>
      <c r="D1068" s="21" t="n">
        <v>133.473415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6</v>
      </c>
      <c r="D1069" s="21" t="n">
        <v>131.764281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7</v>
      </c>
      <c r="D1070" s="21" t="n">
        <v>128.474026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8</v>
      </c>
      <c r="D1071" s="21" t="n">
        <v>128.439777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9</v>
      </c>
      <c r="D1072" s="21" t="n">
        <v>123.475249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20</v>
      </c>
      <c r="D1073" s="21" t="n">
        <v>115.78577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1</v>
      </c>
      <c r="D1074" s="21" t="n">
        <v>105.761472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2</v>
      </c>
      <c r="D1075" s="21" t="n">
        <v>102.74531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3</v>
      </c>
      <c r="D1076" s="21" t="n">
        <v>98.236342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4</v>
      </c>
      <c r="D1077" s="21" t="n">
        <v>94.097493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5</v>
      </c>
      <c r="D1078" s="21" t="n">
        <v>87.615964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6</v>
      </c>
      <c r="D1079" s="21" t="n">
        <v>80.24415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7</v>
      </c>
      <c r="D1080" s="21" t="n">
        <v>73.544002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8</v>
      </c>
      <c r="D1081" s="21" t="n">
        <v>71.176396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68.467557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66.764142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7</v>
      </c>
      <c r="D1084" s="21" t="n">
        <v>65.462889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8</v>
      </c>
      <c r="D1085" s="21" t="n">
        <v>67.181809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9</v>
      </c>
      <c r="D1086" s="21" t="n">
        <v>70.091291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10</v>
      </c>
      <c r="D1087" s="21" t="n">
        <v>79.541615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1</v>
      </c>
      <c r="D1088" s="21" t="n">
        <v>96.655257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2</v>
      </c>
      <c r="D1089" s="21" t="n">
        <v>113.541229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3</v>
      </c>
      <c r="D1090" s="21" t="n">
        <v>123.238709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4</v>
      </c>
      <c r="D1091" s="21" t="n">
        <v>125.89523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5</v>
      </c>
      <c r="D1092" s="21" t="n">
        <v>131.594371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6</v>
      </c>
      <c r="D1093" s="21" t="n">
        <v>131.098393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7</v>
      </c>
      <c r="D1094" s="21" t="n">
        <v>129.862386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8</v>
      </c>
      <c r="D1095" s="21" t="n">
        <v>131.265859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9</v>
      </c>
      <c r="D1096" s="21" t="n">
        <v>126.546251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20</v>
      </c>
      <c r="D1097" s="21" t="n">
        <v>119.169796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1</v>
      </c>
      <c r="D1098" s="21" t="n">
        <v>109.116131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2</v>
      </c>
      <c r="D1099" s="21" t="n">
        <v>104.393047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3</v>
      </c>
      <c r="D1100" s="21" t="n">
        <v>99.518796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4</v>
      </c>
      <c r="D1101" s="21" t="n">
        <v>95.410092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5</v>
      </c>
      <c r="D1102" s="21" t="n">
        <v>88.921174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6</v>
      </c>
      <c r="D1103" s="21" t="n">
        <v>81.755525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7</v>
      </c>
      <c r="D1104" s="21" t="n">
        <v>73.392381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8</v>
      </c>
      <c r="D1105" s="21" t="n">
        <v>70.984279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68.651949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66.664604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7</v>
      </c>
      <c r="D1108" s="21" t="n">
        <v>65.483065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8</v>
      </c>
      <c r="D1109" s="21" t="n">
        <v>67.42727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9</v>
      </c>
      <c r="D1110" s="21" t="n">
        <v>69.613864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10</v>
      </c>
      <c r="D1111" s="21" t="n">
        <v>78.503045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1</v>
      </c>
      <c r="D1112" s="21" t="n">
        <v>94.907485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2</v>
      </c>
      <c r="D1113" s="21" t="n">
        <v>111.04663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3</v>
      </c>
      <c r="D1114" s="21" t="n">
        <v>120.797875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4</v>
      </c>
      <c r="D1115" s="21" t="n">
        <v>121.899521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5</v>
      </c>
      <c r="D1116" s="21" t="n">
        <v>125.451555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6</v>
      </c>
      <c r="D1117" s="21" t="n">
        <v>124.36434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7</v>
      </c>
      <c r="D1118" s="21" t="n">
        <v>122.296828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8</v>
      </c>
      <c r="D1119" s="21" t="n">
        <v>121.505681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9</v>
      </c>
      <c r="D1120" s="21" t="n">
        <v>117.794108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20</v>
      </c>
      <c r="D1121" s="21" t="n">
        <v>111.719498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1</v>
      </c>
      <c r="D1122" s="21" t="n">
        <v>103.243731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2</v>
      </c>
      <c r="D1123" s="21" t="n">
        <v>100.374353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3</v>
      </c>
      <c r="D1124" s="21" t="n">
        <v>95.543706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4</v>
      </c>
      <c r="D1125" s="21" t="n">
        <v>91.680085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5</v>
      </c>
      <c r="D1126" s="21" t="n">
        <v>85.772486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6</v>
      </c>
      <c r="D1127" s="21" t="n">
        <v>78.095047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7</v>
      </c>
      <c r="D1128" s="21" t="n">
        <v>70.7874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8</v>
      </c>
      <c r="D1129" s="21" t="n">
        <v>67.79576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64.553948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62.576877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7</v>
      </c>
      <c r="D1132" s="21" t="n">
        <v>61.087859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8</v>
      </c>
      <c r="D1133" s="21" t="n">
        <v>62.608069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9</v>
      </c>
      <c r="D1134" s="21" t="n">
        <v>64.49187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10</v>
      </c>
      <c r="D1135" s="21" t="n">
        <v>73.444212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1</v>
      </c>
      <c r="D1136" s="21" t="n">
        <v>90.803395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2</v>
      </c>
      <c r="D1137" s="21" t="n">
        <v>108.164138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3</v>
      </c>
      <c r="D1138" s="21" t="n">
        <v>119.018583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4</v>
      </c>
      <c r="D1139" s="21" t="n">
        <v>124.319814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5</v>
      </c>
      <c r="D1140" s="21" t="n">
        <v>130.487482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6</v>
      </c>
      <c r="D1141" s="21" t="n">
        <v>128.21781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7</v>
      </c>
      <c r="D1142" s="21" t="n">
        <v>126.513923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8</v>
      </c>
      <c r="D1143" s="21" t="n">
        <v>126.225322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9</v>
      </c>
      <c r="D1144" s="21" t="n">
        <v>120.681287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20</v>
      </c>
      <c r="D1145" s="21" t="n">
        <v>112.251517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1</v>
      </c>
      <c r="D1146" s="21" t="n">
        <v>101.887957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2</v>
      </c>
      <c r="D1147" s="21" t="n">
        <v>96.677553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3</v>
      </c>
      <c r="D1148" s="21" t="n">
        <v>91.818905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4</v>
      </c>
      <c r="D1149" s="21" t="n">
        <v>88.4037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5</v>
      </c>
      <c r="D1150" s="21" t="n">
        <v>83.217795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6</v>
      </c>
      <c r="D1151" s="21" t="n">
        <v>77.789545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7</v>
      </c>
      <c r="D1152" s="21" t="n">
        <v>72.765857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8</v>
      </c>
      <c r="D1153" s="21" t="n">
        <v>71.522579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64.971049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62.784859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7</v>
      </c>
      <c r="D1156" s="21" t="n">
        <v>61.347846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8</v>
      </c>
      <c r="D1157" s="21" t="n">
        <v>63.759861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9</v>
      </c>
      <c r="D1158" s="21" t="n">
        <v>64.938979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10</v>
      </c>
      <c r="D1159" s="21" t="n">
        <v>69.715215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1</v>
      </c>
      <c r="D1160" s="21" t="n">
        <v>73.068609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2</v>
      </c>
      <c r="D1161" s="21" t="n">
        <v>79.478062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3</v>
      </c>
      <c r="D1162" s="21" t="n">
        <v>84.75149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4</v>
      </c>
      <c r="D1163" s="21" t="n">
        <v>87.235135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5</v>
      </c>
      <c r="D1164" s="21" t="n">
        <v>89.691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6</v>
      </c>
      <c r="D1165" s="21" t="n">
        <v>88.991002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7</v>
      </c>
      <c r="D1166" s="21" t="n">
        <v>83.920005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8</v>
      </c>
      <c r="D1167" s="21" t="n">
        <v>82.029536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9</v>
      </c>
      <c r="D1168" s="21" t="n">
        <v>82.275537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20</v>
      </c>
      <c r="D1169" s="21" t="n">
        <v>80.193468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1</v>
      </c>
      <c r="D1170" s="21" t="n">
        <v>81.228595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2</v>
      </c>
      <c r="D1171" s="21" t="n">
        <v>84.440424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3</v>
      </c>
      <c r="D1172" s="21" t="n">
        <v>82.725626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4</v>
      </c>
      <c r="D1173" s="21" t="n">
        <v>78.970826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5</v>
      </c>
      <c r="D1174" s="21" t="n">
        <v>77.218816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6</v>
      </c>
      <c r="D1175" s="21" t="n">
        <v>73.95467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7</v>
      </c>
      <c r="D1176" s="21" t="n">
        <v>68.809993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8</v>
      </c>
      <c r="D1177" s="21" t="n">
        <v>68.909493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66.960662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64.676613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7</v>
      </c>
      <c r="D1180" s="21" t="n">
        <v>63.568594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8</v>
      </c>
      <c r="D1181" s="21" t="n">
        <v>65.275542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9</v>
      </c>
      <c r="D1182" s="21" t="n">
        <v>66.29828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10</v>
      </c>
      <c r="D1183" s="21" t="n">
        <v>69.933992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1</v>
      </c>
      <c r="D1184" s="21" t="n">
        <v>71.804498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2</v>
      </c>
      <c r="D1185" s="21" t="n">
        <v>77.105439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3</v>
      </c>
      <c r="D1186" s="21" t="n">
        <v>82.213479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4</v>
      </c>
      <c r="D1187" s="21" t="n">
        <v>84.923747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5</v>
      </c>
      <c r="D1188" s="21" t="n">
        <v>87.313818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6</v>
      </c>
      <c r="D1189" s="21" t="n">
        <v>86.659528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7</v>
      </c>
      <c r="D1190" s="21" t="n">
        <v>82.308932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8</v>
      </c>
      <c r="D1191" s="21" t="n">
        <v>81.203799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9</v>
      </c>
      <c r="D1192" s="21" t="n">
        <v>81.392862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20</v>
      </c>
      <c r="D1193" s="21" t="n">
        <v>79.042352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1</v>
      </c>
      <c r="D1194" s="21" t="n">
        <v>81.712077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2</v>
      </c>
      <c r="D1195" s="21" t="n">
        <v>85.508725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3</v>
      </c>
      <c r="D1196" s="21" t="n">
        <v>84.838499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4</v>
      </c>
      <c r="D1197" s="21" t="n">
        <v>81.352129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5</v>
      </c>
      <c r="D1198" s="21" t="n">
        <v>78.522529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6</v>
      </c>
      <c r="D1199" s="21" t="n">
        <v>73.718696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7</v>
      </c>
      <c r="D1200" s="21" t="n">
        <v>69.201652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8</v>
      </c>
      <c r="D1201" s="21" t="n">
        <v>68.338006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66.20365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64.645316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7</v>
      </c>
      <c r="D1204" s="21" t="n">
        <v>65.073994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8</v>
      </c>
      <c r="D1205" s="21" t="n">
        <v>67.821907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9</v>
      </c>
      <c r="D1206" s="21" t="n">
        <v>70.630602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10</v>
      </c>
      <c r="D1207" s="21" t="n">
        <v>77.766559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1</v>
      </c>
      <c r="D1208" s="21" t="n">
        <v>82.408451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2</v>
      </c>
      <c r="D1209" s="21" t="n">
        <v>88.085896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3</v>
      </c>
      <c r="D1210" s="21" t="n">
        <v>91.191986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4</v>
      </c>
      <c r="D1211" s="21" t="n">
        <v>92.810624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5</v>
      </c>
      <c r="D1212" s="21" t="n">
        <v>95.108212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6</v>
      </c>
      <c r="D1213" s="21" t="n">
        <v>94.414241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7</v>
      </c>
      <c r="D1214" s="21" t="n">
        <v>89.595175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8</v>
      </c>
      <c r="D1215" s="21" t="n">
        <v>88.18722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9</v>
      </c>
      <c r="D1216" s="21" t="n">
        <v>89.260842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20</v>
      </c>
      <c r="D1217" s="21" t="n">
        <v>86.028357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1</v>
      </c>
      <c r="D1218" s="21" t="n">
        <v>88.285653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2</v>
      </c>
      <c r="D1219" s="21" t="n">
        <v>91.963861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3</v>
      </c>
      <c r="D1220" s="21" t="n">
        <v>91.096517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4</v>
      </c>
      <c r="D1221" s="21" t="n">
        <v>86.584415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5</v>
      </c>
      <c r="D1222" s="21" t="n">
        <v>82.365476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6</v>
      </c>
      <c r="D1223" s="21" t="n">
        <v>77.080105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7</v>
      </c>
      <c r="D1224" s="21" t="n">
        <v>70.423164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8</v>
      </c>
      <c r="D1225" s="21" t="n">
        <v>69.179846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70.834188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68.845419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7</v>
      </c>
      <c r="D1228" s="21" t="n">
        <v>67.976583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8</v>
      </c>
      <c r="D1229" s="21" t="n">
        <v>70.226716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9</v>
      </c>
      <c r="D1230" s="21" t="n">
        <v>72.240378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10</v>
      </c>
      <c r="D1231" s="21" t="n">
        <v>79.566157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1</v>
      </c>
      <c r="D1232" s="21" t="n">
        <v>92.675583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2</v>
      </c>
      <c r="D1233" s="21" t="n">
        <v>111.234015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3</v>
      </c>
      <c r="D1234" s="21" t="n">
        <v>123.417988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4</v>
      </c>
      <c r="D1235" s="21" t="n">
        <v>126.074581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5</v>
      </c>
      <c r="D1236" s="21" t="n">
        <v>130.759242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6</v>
      </c>
      <c r="D1237" s="21" t="n">
        <v>128.575226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7</v>
      </c>
      <c r="D1238" s="21" t="n">
        <v>126.658047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8</v>
      </c>
      <c r="D1239" s="21" t="n">
        <v>126.228813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9</v>
      </c>
      <c r="D1240" s="21" t="n">
        <v>122.432298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20</v>
      </c>
      <c r="D1241" s="21" t="n">
        <v>115.670964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1</v>
      </c>
      <c r="D1242" s="21" t="n">
        <v>106.09636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2</v>
      </c>
      <c r="D1243" s="21" t="n">
        <v>102.752336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3</v>
      </c>
      <c r="D1244" s="21" t="n">
        <v>98.119845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4</v>
      </c>
      <c r="D1245" s="21" t="n">
        <v>94.046127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5</v>
      </c>
      <c r="D1246" s="21" t="n">
        <v>85.945007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6</v>
      </c>
      <c r="D1247" s="21" t="n">
        <v>78.460846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7</v>
      </c>
      <c r="D1248" s="21" t="n">
        <v>71.955519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8</v>
      </c>
      <c r="D1249" s="21" t="n">
        <v>69.734464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67.533329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65.460008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7</v>
      </c>
      <c r="D1252" s="21" t="n">
        <v>64.012993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8</v>
      </c>
      <c r="D1253" s="21" t="n">
        <v>65.501516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9</v>
      </c>
      <c r="D1254" s="21" t="n">
        <v>67.185894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10</v>
      </c>
      <c r="D1255" s="21" t="n">
        <v>74.649389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1</v>
      </c>
      <c r="D1256" s="21" t="n">
        <v>88.05182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2</v>
      </c>
      <c r="D1257" s="21" t="n">
        <v>105.092906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3</v>
      </c>
      <c r="D1258" s="21" t="n">
        <v>118.401224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4</v>
      </c>
      <c r="D1259" s="21" t="n">
        <v>122.317867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5</v>
      </c>
      <c r="D1260" s="21" t="n">
        <v>129.039122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6</v>
      </c>
      <c r="D1261" s="21" t="n">
        <v>127.796938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7</v>
      </c>
      <c r="D1262" s="21" t="n">
        <v>123.938903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8</v>
      </c>
      <c r="D1263" s="21" t="n">
        <v>122.806968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9</v>
      </c>
      <c r="D1264" s="21" t="n">
        <v>117.749361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20</v>
      </c>
      <c r="D1265" s="21" t="n">
        <v>109.77881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1</v>
      </c>
      <c r="D1266" s="21" t="n">
        <v>98.880643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2</v>
      </c>
      <c r="D1267" s="21" t="n">
        <v>95.9685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3</v>
      </c>
      <c r="D1268" s="21" t="n">
        <v>92.314284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4</v>
      </c>
      <c r="D1269" s="21" t="n">
        <v>89.598948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5</v>
      </c>
      <c r="D1270" s="21" t="n">
        <v>82.497623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6</v>
      </c>
      <c r="D1271" s="21" t="n">
        <v>75.832301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7</v>
      </c>
      <c r="D1272" s="21" t="n">
        <v>69.50701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8</v>
      </c>
      <c r="D1273" s="21" t="n">
        <v>67.26581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64.356251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62.202546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7</v>
      </c>
      <c r="D1276" s="21" t="n">
        <v>60.82921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8</v>
      </c>
      <c r="D1277" s="21" t="n">
        <v>62.430086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9</v>
      </c>
      <c r="D1278" s="21" t="n">
        <v>64.776195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10</v>
      </c>
      <c r="D1279" s="21" t="n">
        <v>73.336415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1</v>
      </c>
      <c r="D1280" s="21" t="n">
        <v>86.080107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2</v>
      </c>
      <c r="D1281" s="21" t="n">
        <v>104.182192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3</v>
      </c>
      <c r="D1282" s="21" t="n">
        <v>119.067488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4</v>
      </c>
      <c r="D1283" s="21" t="n">
        <v>120.764247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5</v>
      </c>
      <c r="D1284" s="21" t="n">
        <v>126.144433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6</v>
      </c>
      <c r="D1285" s="21" t="n">
        <v>125.42636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7</v>
      </c>
      <c r="D1286" s="21" t="n">
        <v>124.026766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8</v>
      </c>
      <c r="D1287" s="21" t="n">
        <v>121.898092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9</v>
      </c>
      <c r="D1288" s="21" t="n">
        <v>120.043711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20</v>
      </c>
      <c r="D1289" s="21" t="n">
        <v>111.277119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1</v>
      </c>
      <c r="D1290" s="21" t="n">
        <v>98.960384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2</v>
      </c>
      <c r="D1291" s="21" t="n">
        <v>98.00064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3</v>
      </c>
      <c r="D1292" s="21" t="n">
        <v>96.254821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4</v>
      </c>
      <c r="D1293" s="21" t="n">
        <v>92.80247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5</v>
      </c>
      <c r="D1294" s="21" t="n">
        <v>85.35022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6</v>
      </c>
      <c r="D1295" s="21" t="n">
        <v>78.740119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7</v>
      </c>
      <c r="D1296" s="21" t="n">
        <v>73.02624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8</v>
      </c>
      <c r="D1297" s="21" t="n">
        <v>70.560401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67.478029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65.626369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7</v>
      </c>
      <c r="D1300" s="21" t="n">
        <v>63.978219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8</v>
      </c>
      <c r="D1301" s="21" t="n">
        <v>65.337279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9</v>
      </c>
      <c r="D1302" s="21" t="n">
        <v>67.232901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10</v>
      </c>
      <c r="D1303" s="21" t="n">
        <v>73.982091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1</v>
      </c>
      <c r="D1304" s="21" t="n">
        <v>85.304453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2</v>
      </c>
      <c r="D1305" s="21" t="n">
        <v>102.788026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3</v>
      </c>
      <c r="D1306" s="21" t="n">
        <v>117.598881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4</v>
      </c>
      <c r="D1307" s="21" t="n">
        <v>123.444475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5</v>
      </c>
      <c r="D1308" s="21" t="n">
        <v>130.417664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6</v>
      </c>
      <c r="D1309" s="21" t="n">
        <v>129.990092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7</v>
      </c>
      <c r="D1310" s="21" t="n">
        <v>128.541042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8</v>
      </c>
      <c r="D1311" s="21" t="n">
        <v>129.25346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9</v>
      </c>
      <c r="D1312" s="21" t="n">
        <v>125.904072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20</v>
      </c>
      <c r="D1313" s="21" t="n">
        <v>118.460072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1</v>
      </c>
      <c r="D1314" s="21" t="n">
        <v>108.026681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2</v>
      </c>
      <c r="D1315" s="21" t="n">
        <v>101.280951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3</v>
      </c>
      <c r="D1316" s="21" t="n">
        <v>95.168565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4</v>
      </c>
      <c r="D1317" s="21" t="n">
        <v>91.17603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5</v>
      </c>
      <c r="D1318" s="21" t="n">
        <v>84.183314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6</v>
      </c>
      <c r="D1319" s="21" t="n">
        <v>79.948238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7</v>
      </c>
      <c r="D1320" s="21" t="n">
        <v>74.742941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8</v>
      </c>
      <c r="D1321" s="21" t="n">
        <v>71.489296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65.280035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63.040178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7</v>
      </c>
      <c r="D1324" s="21" t="n">
        <v>61.395355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8</v>
      </c>
      <c r="D1325" s="21" t="n">
        <v>62.277348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9</v>
      </c>
      <c r="D1326" s="21" t="n">
        <v>63.502112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10</v>
      </c>
      <c r="D1327" s="21" t="n">
        <v>67.677887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1</v>
      </c>
      <c r="D1328" s="21" t="n">
        <v>70.695598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2</v>
      </c>
      <c r="D1329" s="21" t="n">
        <v>75.884766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3</v>
      </c>
      <c r="D1330" s="21" t="n">
        <v>80.554976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4</v>
      </c>
      <c r="D1331" s="21" t="n">
        <v>84.747763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5</v>
      </c>
      <c r="D1332" s="21" t="n">
        <v>89.956708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6</v>
      </c>
      <c r="D1333" s="21" t="n">
        <v>91.107232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7</v>
      </c>
      <c r="D1334" s="21" t="n">
        <v>87.878564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8</v>
      </c>
      <c r="D1335" s="21" t="n">
        <v>87.673754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9</v>
      </c>
      <c r="D1336" s="21" t="n">
        <v>90.14590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20</v>
      </c>
      <c r="D1337" s="21" t="n">
        <v>87.765573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1</v>
      </c>
      <c r="D1338" s="21" t="n">
        <v>87.474264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2</v>
      </c>
      <c r="D1339" s="21" t="n">
        <v>89.438002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3</v>
      </c>
      <c r="D1340" s="21" t="n">
        <v>88.825553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4</v>
      </c>
      <c r="D1341" s="21" t="n">
        <v>84.763279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5</v>
      </c>
      <c r="D1342" s="21" t="n">
        <v>79.511538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6</v>
      </c>
      <c r="D1343" s="21" t="n">
        <v>76.562707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7</v>
      </c>
      <c r="D1344" s="21" t="n">
        <v>70.873359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8</v>
      </c>
      <c r="D1345" s="21" t="n">
        <v>72.091506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70.538388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67.879643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7</v>
      </c>
      <c r="D1348" s="21" t="n">
        <v>66.423436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8</v>
      </c>
      <c r="D1349" s="21" t="n">
        <v>68.351036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9</v>
      </c>
      <c r="D1350" s="21" t="n">
        <v>69.644052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10</v>
      </c>
      <c r="D1351" s="21" t="n">
        <v>74.192879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1</v>
      </c>
      <c r="D1352" s="21" t="n">
        <v>77.047638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2</v>
      </c>
      <c r="D1353" s="21" t="n">
        <v>82.722991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3</v>
      </c>
      <c r="D1354" s="21" t="n">
        <v>87.299213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4</v>
      </c>
      <c r="D1355" s="21" t="n">
        <v>90.746652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5</v>
      </c>
      <c r="D1356" s="21" t="n">
        <v>93.249119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6</v>
      </c>
      <c r="D1357" s="21" t="n">
        <v>92.889105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7</v>
      </c>
      <c r="D1358" s="21" t="n">
        <v>90.103738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8</v>
      </c>
      <c r="D1359" s="21" t="n">
        <v>88.058639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9</v>
      </c>
      <c r="D1360" s="21" t="n">
        <v>88.467077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20</v>
      </c>
      <c r="D1361" s="21" t="n">
        <v>85.424069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1</v>
      </c>
      <c r="D1362" s="21" t="n">
        <v>87.319612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2</v>
      </c>
      <c r="D1363" s="21" t="n">
        <v>89.750893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3</v>
      </c>
      <c r="D1364" s="21" t="n">
        <v>91.629004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4</v>
      </c>
      <c r="D1365" s="21" t="n">
        <v>87.821805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5</v>
      </c>
      <c r="D1366" s="21" t="n">
        <v>82.764346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6</v>
      </c>
      <c r="D1367" s="21" t="n">
        <v>76.968726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7</v>
      </c>
      <c r="D1368" s="21" t="n">
        <v>70.886555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8</v>
      </c>
      <c r="D1369" s="21" t="n">
        <v>70.829746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72.288999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70.768568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7</v>
      </c>
      <c r="D1372" s="21" t="n">
        <v>69.36159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8</v>
      </c>
      <c r="D1373" s="21" t="n">
        <v>71.957027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9</v>
      </c>
      <c r="D1374" s="21" t="n">
        <v>74.437644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10</v>
      </c>
      <c r="D1375" s="21" t="n">
        <v>84.450445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1</v>
      </c>
      <c r="D1376" s="21" t="n">
        <v>99.960142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2</v>
      </c>
      <c r="D1377" s="21" t="n">
        <v>115.212446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3</v>
      </c>
      <c r="D1378" s="21" t="n">
        <v>125.799677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4</v>
      </c>
      <c r="D1379" s="21" t="n">
        <v>128.628143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5</v>
      </c>
      <c r="D1380" s="21" t="n">
        <v>131.823488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6</v>
      </c>
      <c r="D1381" s="21" t="n">
        <v>130.554217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7</v>
      </c>
      <c r="D1382" s="21" t="n">
        <v>128.667026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8</v>
      </c>
      <c r="D1383" s="21" t="n">
        <v>128.462686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9</v>
      </c>
      <c r="D1384" s="21" t="n">
        <v>124.845097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20</v>
      </c>
      <c r="D1385" s="21" t="n">
        <v>118.165754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1</v>
      </c>
      <c r="D1386" s="21" t="n">
        <v>107.706437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2</v>
      </c>
      <c r="D1387" s="21" t="n">
        <v>102.812816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3</v>
      </c>
      <c r="D1388" s="21" t="n">
        <v>98.846662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4</v>
      </c>
      <c r="D1389" s="21" t="n">
        <v>93.973477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5</v>
      </c>
      <c r="D1390" s="21" t="n">
        <v>86.123126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6</v>
      </c>
      <c r="D1391" s="21" t="n">
        <v>78.224412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7</v>
      </c>
      <c r="D1392" s="21" t="n">
        <v>72.61531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8</v>
      </c>
      <c r="D1393" s="21" t="n">
        <v>71.59896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69.584927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67.551572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7</v>
      </c>
      <c r="D1396" s="21" t="n">
        <v>65.82151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8</v>
      </c>
      <c r="D1397" s="21" t="n">
        <v>67.115806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9</v>
      </c>
      <c r="D1398" s="21" t="n">
        <v>69.857832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10</v>
      </c>
      <c r="D1399" s="21" t="n">
        <v>78.762544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1</v>
      </c>
      <c r="D1400" s="21" t="n">
        <v>95.776984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2</v>
      </c>
      <c r="D1401" s="21" t="n">
        <v>111.229627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3</v>
      </c>
      <c r="D1402" s="21" t="n">
        <v>120.708396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4</v>
      </c>
      <c r="D1403" s="21" t="n">
        <v>122.861898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5</v>
      </c>
      <c r="D1404" s="21" t="n">
        <v>128.4687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6</v>
      </c>
      <c r="D1405" s="21" t="n">
        <v>127.50720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7</v>
      </c>
      <c r="D1406" s="21" t="n">
        <v>124.697498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8</v>
      </c>
      <c r="D1407" s="21" t="n">
        <v>123.051419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9</v>
      </c>
      <c r="D1408" s="21" t="n">
        <v>118.592646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20</v>
      </c>
      <c r="D1409" s="21" t="n">
        <v>111.489429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1</v>
      </c>
      <c r="D1410" s="21" t="n">
        <v>101.180644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2</v>
      </c>
      <c r="D1411" s="21" t="n">
        <v>98.352157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3</v>
      </c>
      <c r="D1412" s="21" t="n">
        <v>97.56752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4</v>
      </c>
      <c r="D1413" s="21" t="n">
        <v>93.931733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5</v>
      </c>
      <c r="D1414" s="21" t="n">
        <v>86.739606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6</v>
      </c>
      <c r="D1415" s="21" t="n">
        <v>79.660589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7</v>
      </c>
      <c r="D1416" s="21" t="n">
        <v>73.829605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8</v>
      </c>
      <c r="D1417" s="21" t="n">
        <v>72.517619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70.517911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68.967007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7</v>
      </c>
      <c r="D1420" s="21" t="n">
        <v>68.014131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8</v>
      </c>
      <c r="D1421" s="21" t="n">
        <v>69.407739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9</v>
      </c>
      <c r="D1422" s="21" t="n">
        <v>71.652702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10</v>
      </c>
      <c r="D1423" s="21" t="n">
        <v>80.922018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1</v>
      </c>
      <c r="D1424" s="21" t="n">
        <v>96.538924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2</v>
      </c>
      <c r="D1425" s="21" t="n">
        <v>112.29335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3</v>
      </c>
      <c r="D1426" s="21" t="n">
        <v>120.45371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4</v>
      </c>
      <c r="D1427" s="21" t="n">
        <v>121.984073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5</v>
      </c>
      <c r="D1428" s="21" t="n">
        <v>126.547228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6</v>
      </c>
      <c r="D1429" s="21" t="n">
        <v>124.507059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7</v>
      </c>
      <c r="D1430" s="21" t="n">
        <v>123.045494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8</v>
      </c>
      <c r="D1431" s="21" t="n">
        <v>123.399343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9</v>
      </c>
      <c r="D1432" s="21" t="n">
        <v>120.268952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20</v>
      </c>
      <c r="D1433" s="21" t="n">
        <v>114.482631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1</v>
      </c>
      <c r="D1434" s="21" t="n">
        <v>104.099085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2</v>
      </c>
      <c r="D1435" s="21" t="n">
        <v>98.918449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3</v>
      </c>
      <c r="D1436" s="21" t="n">
        <v>95.840908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4</v>
      </c>
      <c r="D1437" s="21" t="n">
        <v>92.958979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5</v>
      </c>
      <c r="D1438" s="21" t="n">
        <v>86.657972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6</v>
      </c>
      <c r="D1439" s="21" t="n">
        <v>79.294399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7</v>
      </c>
      <c r="D1440" s="21" t="n">
        <v>72.412337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8</v>
      </c>
      <c r="D1441" s="21" t="n">
        <v>72.216665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72.904077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70.996251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7</v>
      </c>
      <c r="D1444" s="21" t="n">
        <v>70.137034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8</v>
      </c>
      <c r="D1445" s="21" t="n">
        <v>69.523411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9</v>
      </c>
      <c r="D1446" s="21" t="n">
        <v>71.40574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10</v>
      </c>
      <c r="D1447" s="21" t="n">
        <v>80.689877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1</v>
      </c>
      <c r="D1448" s="21" t="n">
        <v>96.675363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2</v>
      </c>
      <c r="D1449" s="21" t="n">
        <v>114.250025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3</v>
      </c>
      <c r="D1450" s="21" t="n">
        <v>129.122795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4</v>
      </c>
      <c r="D1451" s="21" t="n">
        <v>139.704464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5</v>
      </c>
      <c r="D1452" s="21" t="n">
        <v>145.744532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6</v>
      </c>
      <c r="D1453" s="21" t="n">
        <v>147.506295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7</v>
      </c>
      <c r="D1454" s="21" t="n">
        <v>147.00507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8</v>
      </c>
      <c r="D1455" s="21" t="n">
        <v>144.897856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9</v>
      </c>
      <c r="D1456" s="21" t="n">
        <v>135.894325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20</v>
      </c>
      <c r="D1457" s="21" t="n">
        <v>121.08936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1</v>
      </c>
      <c r="D1458" s="21" t="n">
        <v>110.024715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2</v>
      </c>
      <c r="D1459" s="21" t="n">
        <v>106.795216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3</v>
      </c>
      <c r="D1460" s="21" t="n">
        <v>103.303967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4</v>
      </c>
      <c r="D1461" s="21" t="n">
        <v>97.620368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5</v>
      </c>
      <c r="D1462" s="21" t="n">
        <v>91.107802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6</v>
      </c>
      <c r="D1463" s="21" t="n">
        <v>84.700996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7</v>
      </c>
      <c r="D1464" s="21" t="n">
        <v>79.675345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8</v>
      </c>
      <c r="D1465" s="21" t="n">
        <v>77.45656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75.870219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73.669306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7</v>
      </c>
      <c r="D1468" s="21" t="n">
        <v>72.522226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8</v>
      </c>
      <c r="D1469" s="21" t="n">
        <v>71.818159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9</v>
      </c>
      <c r="D1470" s="21" t="n">
        <v>73.406955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10</v>
      </c>
      <c r="D1471" s="21" t="n">
        <v>83.806655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1</v>
      </c>
      <c r="D1472" s="21" t="n">
        <v>103.196864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2</v>
      </c>
      <c r="D1473" s="21" t="n">
        <v>117.213646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3</v>
      </c>
      <c r="D1474" s="21" t="n">
        <v>123.579594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4</v>
      </c>
      <c r="D1475" s="21" t="n">
        <v>128.514717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5</v>
      </c>
      <c r="D1476" s="21" t="n">
        <v>128.303912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6</v>
      </c>
      <c r="D1477" s="21" t="n">
        <v>125.46902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7</v>
      </c>
      <c r="D1478" s="21" t="n">
        <v>124.145381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8</v>
      </c>
      <c r="D1479" s="21" t="n">
        <v>123.25332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9</v>
      </c>
      <c r="D1480" s="21" t="n">
        <v>117.617563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20</v>
      </c>
      <c r="D1481" s="21" t="n">
        <v>107.411898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1</v>
      </c>
      <c r="D1482" s="21" t="n">
        <v>98.670896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2</v>
      </c>
      <c r="D1483" s="21" t="n">
        <v>95.016597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3</v>
      </c>
      <c r="D1484" s="21" t="n">
        <v>92.028881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4</v>
      </c>
      <c r="D1485" s="21" t="n">
        <v>87.644601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5</v>
      </c>
      <c r="D1486" s="21" t="n">
        <v>83.834706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6</v>
      </c>
      <c r="D1487" s="21" t="n">
        <v>81.323501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7</v>
      </c>
      <c r="D1488" s="21" t="n">
        <v>77.951835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8</v>
      </c>
      <c r="D1489" s="21" t="n">
        <v>75.90421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68.641336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66.865786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7</v>
      </c>
      <c r="D1492" s="21" t="n">
        <v>65.883111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8</v>
      </c>
      <c r="D1493" s="21" t="n">
        <v>65.664854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9</v>
      </c>
      <c r="D1494" s="21" t="n">
        <v>66.838734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10</v>
      </c>
      <c r="D1495" s="21" t="n">
        <v>70.21066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1</v>
      </c>
      <c r="D1496" s="21" t="n">
        <v>72.367006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2</v>
      </c>
      <c r="D1497" s="21" t="n">
        <v>76.761743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3</v>
      </c>
      <c r="D1498" s="21" t="n">
        <v>81.357106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4</v>
      </c>
      <c r="D1499" s="21" t="n">
        <v>87.85477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5</v>
      </c>
      <c r="D1500" s="21" t="n">
        <v>89.586049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6</v>
      </c>
      <c r="D1501" s="21" t="n">
        <v>91.888727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7</v>
      </c>
      <c r="D1502" s="21" t="n">
        <v>91.809309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8</v>
      </c>
      <c r="D1503" s="21" t="n">
        <v>89.259011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9</v>
      </c>
      <c r="D1504" s="21" t="n">
        <v>85.218544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20</v>
      </c>
      <c r="D1505" s="21" t="n">
        <v>81.96384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1</v>
      </c>
      <c r="D1506" s="21" t="n">
        <v>79.522567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2</v>
      </c>
      <c r="D1507" s="21" t="n">
        <v>80.044614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3</v>
      </c>
      <c r="D1508" s="21" t="n">
        <v>80.537193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4</v>
      </c>
      <c r="D1509" s="21" t="n">
        <v>78.989931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5</v>
      </c>
      <c r="D1510" s="21" t="n">
        <v>77.359781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6</v>
      </c>
      <c r="D1511" s="21" t="n">
        <v>76.624835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7</v>
      </c>
      <c r="D1512" s="21" t="n">
        <v>74.894247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8</v>
      </c>
      <c r="D1513" s="21" t="n">
        <v>73.047018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68.73904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66.207649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7</v>
      </c>
      <c r="D1516" s="21" t="n">
        <v>65.275189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8</v>
      </c>
      <c r="D1517" s="21" t="n">
        <v>65.411173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9</v>
      </c>
      <c r="D1518" s="21" t="n">
        <v>66.274421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10</v>
      </c>
      <c r="D1519" s="21" t="n">
        <v>68.398999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1</v>
      </c>
      <c r="D1520" s="21" t="n">
        <v>70.042144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2</v>
      </c>
      <c r="D1521" s="21" t="n">
        <v>74.91843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3</v>
      </c>
      <c r="D1522" s="21" t="n">
        <v>79.111258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4</v>
      </c>
      <c r="D1523" s="21" t="n">
        <v>83.32259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5</v>
      </c>
      <c r="D1524" s="21" t="n">
        <v>83.374265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6</v>
      </c>
      <c r="D1525" s="21" t="n">
        <v>84.620663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7</v>
      </c>
      <c r="D1526" s="21" t="n">
        <v>84.297174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8</v>
      </c>
      <c r="D1527" s="21" t="n">
        <v>83.1754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9</v>
      </c>
      <c r="D1528" s="21" t="n">
        <v>79.856354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20</v>
      </c>
      <c r="D1529" s="21" t="n">
        <v>78.729405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1</v>
      </c>
      <c r="D1530" s="21" t="n">
        <v>78.669985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2</v>
      </c>
      <c r="D1531" s="21" t="n">
        <v>81.044729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3</v>
      </c>
      <c r="D1532" s="21" t="n">
        <v>83.743539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4</v>
      </c>
      <c r="D1533" s="21" t="n">
        <v>82.045486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5</v>
      </c>
      <c r="D1534" s="21" t="n">
        <v>79.752195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6</v>
      </c>
      <c r="D1535" s="21" t="n">
        <v>75.964878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7</v>
      </c>
      <c r="D1536" s="21" t="n">
        <v>71.596656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8</v>
      </c>
      <c r="D1537" s="21" t="n">
        <v>69.318419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69.58846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67.658993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7</v>
      </c>
      <c r="D1540" s="21" t="n">
        <v>67.644583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8</v>
      </c>
      <c r="D1541" s="21" t="n">
        <v>68.16079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9</v>
      </c>
      <c r="D1542" s="21" t="n">
        <v>70.663449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10</v>
      </c>
      <c r="D1543" s="21" t="n">
        <v>82.198354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1</v>
      </c>
      <c r="D1544" s="21" t="n">
        <v>103.895632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2</v>
      </c>
      <c r="D1545" s="21" t="n">
        <v>121.298151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3</v>
      </c>
      <c r="D1546" s="21" t="n">
        <v>129.487617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4</v>
      </c>
      <c r="D1547" s="21" t="n">
        <v>135.022515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5</v>
      </c>
      <c r="D1548" s="21" t="n">
        <v>137.820884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6</v>
      </c>
      <c r="D1549" s="21" t="n">
        <v>136.65153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7</v>
      </c>
      <c r="D1550" s="21" t="n">
        <v>135.882264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8</v>
      </c>
      <c r="D1551" s="21" t="n">
        <v>133.910717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9</v>
      </c>
      <c r="D1552" s="21" t="n">
        <v>126.16938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20</v>
      </c>
      <c r="D1553" s="21" t="n">
        <v>114.250419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1</v>
      </c>
      <c r="D1554" s="21" t="n">
        <v>106.122604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2</v>
      </c>
      <c r="D1555" s="21" t="n">
        <v>104.323586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3</v>
      </c>
      <c r="D1556" s="21" t="n">
        <v>105.040654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4</v>
      </c>
      <c r="D1557" s="21" t="n">
        <v>101.076682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5</v>
      </c>
      <c r="D1558" s="21" t="n">
        <v>97.477648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6</v>
      </c>
      <c r="D1559" s="21" t="n">
        <v>91.036144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7</v>
      </c>
      <c r="D1560" s="21" t="n">
        <v>85.33407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8</v>
      </c>
      <c r="D1561" s="21" t="n">
        <v>82.178006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80.219698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78.89537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7</v>
      </c>
      <c r="D1564" s="21" t="n">
        <v>78.136141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8</v>
      </c>
      <c r="D1565" s="21" t="n">
        <v>78.095008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9</v>
      </c>
      <c r="D1566" s="21" t="n">
        <v>79.810389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10</v>
      </c>
      <c r="D1567" s="21" t="n">
        <v>90.83005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1</v>
      </c>
      <c r="D1568" s="21" t="n">
        <v>112.673615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2</v>
      </c>
      <c r="D1569" s="21" t="n">
        <v>128.980483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3</v>
      </c>
      <c r="D1570" s="21" t="n">
        <v>134.25047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4</v>
      </c>
      <c r="D1571" s="21" t="n">
        <v>136.568721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5</v>
      </c>
      <c r="D1572" s="21" t="n">
        <v>136.021765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6</v>
      </c>
      <c r="D1573" s="21" t="n">
        <v>132.308145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7</v>
      </c>
      <c r="D1574" s="21" t="n">
        <v>128.016304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8</v>
      </c>
      <c r="D1575" s="21" t="n">
        <v>126.96816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9</v>
      </c>
      <c r="D1576" s="21" t="n">
        <v>120.84152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20</v>
      </c>
      <c r="D1577" s="21" t="n">
        <v>108.992408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1</v>
      </c>
      <c r="D1578" s="21" t="n">
        <v>100.119021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2</v>
      </c>
      <c r="D1579" s="21" t="n">
        <v>99.976038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3</v>
      </c>
      <c r="D1580" s="21" t="n">
        <v>101.511719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4</v>
      </c>
      <c r="D1581" s="21" t="n">
        <v>98.318643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5</v>
      </c>
      <c r="D1582" s="21" t="n">
        <v>93.850134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6</v>
      </c>
      <c r="D1583" s="21" t="n">
        <v>86.55615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7</v>
      </c>
      <c r="D1584" s="21" t="n">
        <v>81.046858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8</v>
      </c>
      <c r="D1585" s="21" t="n">
        <v>78.02623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75.983082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74.404423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7</v>
      </c>
      <c r="D1588" s="21" t="n">
        <v>73.241004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8</v>
      </c>
      <c r="D1589" s="21" t="n">
        <v>72.390796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9</v>
      </c>
      <c r="D1590" s="21" t="n">
        <v>73.922004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10</v>
      </c>
      <c r="D1591" s="21" t="n">
        <v>84.458941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1</v>
      </c>
      <c r="D1592" s="21" t="n">
        <v>104.018232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2</v>
      </c>
      <c r="D1593" s="21" t="n">
        <v>121.213029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3</v>
      </c>
      <c r="D1594" s="21" t="n">
        <v>125.634894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4</v>
      </c>
      <c r="D1595" s="21" t="n">
        <v>129.734336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5</v>
      </c>
      <c r="D1596" s="21" t="n">
        <v>128.981354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6</v>
      </c>
      <c r="D1597" s="21" t="n">
        <v>124.402919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7</v>
      </c>
      <c r="D1598" s="21" t="n">
        <v>121.387376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8</v>
      </c>
      <c r="D1599" s="21" t="n">
        <v>119.392465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9</v>
      </c>
      <c r="D1600" s="21" t="n">
        <v>112.36285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20</v>
      </c>
      <c r="D1601" s="21" t="n">
        <v>101.55658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1</v>
      </c>
      <c r="D1602" s="21" t="n">
        <v>93.440321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2</v>
      </c>
      <c r="D1603" s="21" t="n">
        <v>92.56639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3</v>
      </c>
      <c r="D1604" s="21" t="n">
        <v>95.994125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4</v>
      </c>
      <c r="D1605" s="21" t="n">
        <v>92.455364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5</v>
      </c>
      <c r="D1606" s="21" t="n">
        <v>87.176403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6</v>
      </c>
      <c r="D1607" s="21" t="n">
        <v>81.651538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7</v>
      </c>
      <c r="D1608" s="21" t="n">
        <v>76.000484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8</v>
      </c>
      <c r="D1609" s="21" t="n">
        <v>73.288485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70.685986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69.490621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7</v>
      </c>
      <c r="D1612" s="21" t="n">
        <v>68.390164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8</v>
      </c>
      <c r="D1613" s="21" t="n">
        <v>68.028983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9</v>
      </c>
      <c r="D1614" s="21" t="n">
        <v>69.881558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10</v>
      </c>
      <c r="D1615" s="21" t="n">
        <v>79.62727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1</v>
      </c>
      <c r="D1616" s="21" t="n">
        <v>98.231752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2</v>
      </c>
      <c r="D1617" s="21" t="n">
        <v>113.73582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3</v>
      </c>
      <c r="D1618" s="21" t="n">
        <v>119.327921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4</v>
      </c>
      <c r="D1619" s="21" t="n">
        <v>123.27975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5</v>
      </c>
      <c r="D1620" s="21" t="n">
        <v>123.654089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6</v>
      </c>
      <c r="D1621" s="21" t="n">
        <v>122.290463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7</v>
      </c>
      <c r="D1622" s="21" t="n">
        <v>119.653177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8</v>
      </c>
      <c r="D1623" s="21" t="n">
        <v>117.802429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9</v>
      </c>
      <c r="D1624" s="21" t="n">
        <v>111.632109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20</v>
      </c>
      <c r="D1625" s="21" t="n">
        <v>101.170958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1</v>
      </c>
      <c r="D1626" s="21" t="n">
        <v>93.956594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2</v>
      </c>
      <c r="D1627" s="21" t="n">
        <v>93.03805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3</v>
      </c>
      <c r="D1628" s="21" t="n">
        <v>91.578338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4</v>
      </c>
      <c r="D1629" s="21" t="n">
        <v>87.578063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5</v>
      </c>
      <c r="D1630" s="21" t="n">
        <v>83.184718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6</v>
      </c>
      <c r="D1631" s="21" t="n">
        <v>78.46208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7</v>
      </c>
      <c r="D1632" s="21" t="n">
        <v>70.637327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8</v>
      </c>
      <c r="D1633" s="21" t="n">
        <v>67.501279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64.729235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63.523899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7</v>
      </c>
      <c r="D1636" s="21" t="n">
        <v>62.247711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8</v>
      </c>
      <c r="D1637" s="21" t="n">
        <v>61.521526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9</v>
      </c>
      <c r="D1638" s="21" t="n">
        <v>63.781894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10</v>
      </c>
      <c r="D1639" s="21" t="n">
        <v>73.210834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1</v>
      </c>
      <c r="D1640" s="21" t="n">
        <v>92.211334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2</v>
      </c>
      <c r="D1641" s="21" t="n">
        <v>108.250208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3</v>
      </c>
      <c r="D1642" s="21" t="n">
        <v>116.209759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4</v>
      </c>
      <c r="D1643" s="21" t="n">
        <v>122.341963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5</v>
      </c>
      <c r="D1644" s="21" t="n">
        <v>123.036306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6</v>
      </c>
      <c r="D1645" s="21" t="n">
        <v>121.935755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7</v>
      </c>
      <c r="D1646" s="21" t="n">
        <v>121.203741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8</v>
      </c>
      <c r="D1647" s="21" t="n">
        <v>119.031934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9</v>
      </c>
      <c r="D1648" s="21" t="n">
        <v>112.297934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20</v>
      </c>
      <c r="D1649" s="21" t="n">
        <v>101.191808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1</v>
      </c>
      <c r="D1650" s="21" t="n">
        <v>91.979184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2</v>
      </c>
      <c r="D1651" s="21" t="n">
        <v>87.816108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3</v>
      </c>
      <c r="D1652" s="21" t="n">
        <v>87.448194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4</v>
      </c>
      <c r="D1653" s="21" t="n">
        <v>83.714403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5</v>
      </c>
      <c r="D1654" s="21" t="n">
        <v>80.967285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6</v>
      </c>
      <c r="D1655" s="21" t="n">
        <v>78.175433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7</v>
      </c>
      <c r="D1656" s="21" t="n">
        <v>75.351254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8</v>
      </c>
      <c r="D1657" s="21" t="n">
        <v>73.294794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65.055235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64.594863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7</v>
      </c>
      <c r="D1660" s="21" t="n">
        <v>63.695005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8</v>
      </c>
      <c r="D1661" s="21" t="n">
        <v>63.192825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9</v>
      </c>
      <c r="D1662" s="21" t="n">
        <v>66.143121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10</v>
      </c>
      <c r="D1663" s="21" t="n">
        <v>68.456171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1</v>
      </c>
      <c r="D1664" s="21" t="n">
        <v>71.250741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2</v>
      </c>
      <c r="D1665" s="21" t="n">
        <v>77.955495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3</v>
      </c>
      <c r="D1666" s="21" t="n">
        <v>79.070771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4</v>
      </c>
      <c r="D1667" s="21" t="n">
        <v>85.874051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5</v>
      </c>
      <c r="D1668" s="21" t="n">
        <v>82.928812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6</v>
      </c>
      <c r="D1669" s="21" t="n">
        <v>84.194423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7</v>
      </c>
      <c r="D1670" s="21" t="n">
        <v>82.028973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8</v>
      </c>
      <c r="D1671" s="21" t="n">
        <v>78.91805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9</v>
      </c>
      <c r="D1672" s="21" t="n">
        <v>76.989155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20</v>
      </c>
      <c r="D1673" s="21" t="n">
        <v>76.9104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1</v>
      </c>
      <c r="D1674" s="21" t="n">
        <v>73.657024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2</v>
      </c>
      <c r="D1675" s="21" t="n">
        <v>74.379111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3</v>
      </c>
      <c r="D1676" s="21" t="n">
        <v>77.049064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4</v>
      </c>
      <c r="D1677" s="21" t="n">
        <v>75.182469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5</v>
      </c>
      <c r="D1678" s="21" t="n">
        <v>75.12784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6</v>
      </c>
      <c r="D1679" s="21" t="n">
        <v>72.345668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7</v>
      </c>
      <c r="D1680" s="21" t="n">
        <v>70.665636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8</v>
      </c>
      <c r="D1681" s="21" t="n">
        <v>68.499681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66.028176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7</v>
      </c>
      <c r="D1683" s="21" t="n">
        <v>64.715562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8</v>
      </c>
      <c r="D1684" s="21" t="n">
        <v>66.361709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9</v>
      </c>
      <c r="D1685" s="21" t="n">
        <v>65.202651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10</v>
      </c>
      <c r="D1686" s="21" t="n">
        <v>65.43114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1</v>
      </c>
      <c r="D1687" s="21" t="n">
        <v>68.412569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2</v>
      </c>
      <c r="D1688" s="21" t="n">
        <v>70.742296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3</v>
      </c>
      <c r="D1689" s="21" t="n">
        <v>75.981198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4</v>
      </c>
      <c r="D1690" s="21" t="n">
        <v>79.316546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5</v>
      </c>
      <c r="D1691" s="21" t="n">
        <v>82.059091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6</v>
      </c>
      <c r="D1692" s="21" t="n">
        <v>78.441359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7</v>
      </c>
      <c r="D1693" s="21" t="n">
        <v>79.543021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8</v>
      </c>
      <c r="D1694" s="21" t="n">
        <v>78.608306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9</v>
      </c>
      <c r="D1695" s="21" t="n">
        <v>76.787365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20</v>
      </c>
      <c r="D1696" s="21" t="n">
        <v>75.312722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1</v>
      </c>
      <c r="D1697" s="21" t="n">
        <v>75.905696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2</v>
      </c>
      <c r="D1698" s="21" t="n">
        <v>72.93011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3</v>
      </c>
      <c r="D1699" s="21" t="n">
        <v>73.203054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4</v>
      </c>
      <c r="D1700" s="21" t="n">
        <v>78.171196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5</v>
      </c>
      <c r="D1701" s="21" t="n">
        <v>75.706486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6</v>
      </c>
      <c r="D1702" s="21" t="n">
        <v>70.558091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7</v>
      </c>
      <c r="D1703" s="21" t="n">
        <v>68.279486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8</v>
      </c>
      <c r="D1704" s="21" t="n">
        <v>59.507429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65.124296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64.901566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7</v>
      </c>
      <c r="D1707" s="21" t="n">
        <v>62.93576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8</v>
      </c>
      <c r="D1708" s="21" t="n">
        <v>63.993145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9</v>
      </c>
      <c r="D1709" s="21" t="n">
        <v>64.688519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10</v>
      </c>
      <c r="D1710" s="21" t="n">
        <v>73.925611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1</v>
      </c>
      <c r="D1711" s="21" t="n">
        <v>91.320927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2</v>
      </c>
      <c r="D1712" s="21" t="n">
        <v>103.694811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3</v>
      </c>
      <c r="D1713" s="21" t="n">
        <v>113.151088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4</v>
      </c>
      <c r="D1714" s="21" t="n">
        <v>119.874454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5</v>
      </c>
      <c r="D1715" s="21" t="n">
        <v>122.604732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6</v>
      </c>
      <c r="D1716" s="21" t="n">
        <v>123.470889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7</v>
      </c>
      <c r="D1717" s="21" t="n">
        <v>119.001583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8</v>
      </c>
      <c r="D1718" s="21" t="n">
        <v>115.258491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9</v>
      </c>
      <c r="D1719" s="21" t="n">
        <v>113.233105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20</v>
      </c>
      <c r="D1720" s="21" t="n">
        <v>107.783467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1</v>
      </c>
      <c r="D1721" s="21" t="n">
        <v>98.77684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2</v>
      </c>
      <c r="D1722" s="21" t="n">
        <v>91.001375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3</v>
      </c>
      <c r="D1723" s="21" t="n">
        <v>86.14141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4</v>
      </c>
      <c r="D1724" s="21" t="n">
        <v>85.262973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5</v>
      </c>
      <c r="D1725" s="21" t="n">
        <v>80.201435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6</v>
      </c>
      <c r="D1726" s="21" t="n">
        <v>73.020702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7</v>
      </c>
      <c r="D1727" s="21" t="n">
        <v>65.45351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8</v>
      </c>
      <c r="D1728" s="21" t="n">
        <v>60.009985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59.695551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59.589233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7</v>
      </c>
      <c r="D1731" s="21" t="n">
        <v>59.055975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8</v>
      </c>
      <c r="D1732" s="21" t="n">
        <v>59.311141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9</v>
      </c>
      <c r="D1733" s="21" t="n">
        <v>61.496294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10</v>
      </c>
      <c r="D1734" s="21" t="n">
        <v>69.693549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1</v>
      </c>
      <c r="D1735" s="21" t="n">
        <v>86.425876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2</v>
      </c>
      <c r="D1736" s="21" t="n">
        <v>98.872459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3</v>
      </c>
      <c r="D1737" s="21" t="n">
        <v>108.61691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4</v>
      </c>
      <c r="D1738" s="21" t="n">
        <v>115.127908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5</v>
      </c>
      <c r="D1739" s="21" t="n">
        <v>119.500378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6</v>
      </c>
      <c r="D1740" s="21" t="n">
        <v>120.176433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7</v>
      </c>
      <c r="D1741" s="21" t="n">
        <v>117.408901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8</v>
      </c>
      <c r="D1742" s="21" t="n">
        <v>115.44746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9</v>
      </c>
      <c r="D1743" s="21" t="n">
        <v>114.432111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20</v>
      </c>
      <c r="D1744" s="21" t="n">
        <v>109.999536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1</v>
      </c>
      <c r="D1745" s="21" t="n">
        <v>102.136458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2</v>
      </c>
      <c r="D1746" s="21" t="n">
        <v>93.388665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3</v>
      </c>
      <c r="D1747" s="21" t="n">
        <v>86.081825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4</v>
      </c>
      <c r="D1748" s="21" t="n">
        <v>85.370571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5</v>
      </c>
      <c r="D1749" s="21" t="n">
        <v>80.300006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6</v>
      </c>
      <c r="D1750" s="21" t="n">
        <v>73.08756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7</v>
      </c>
      <c r="D1751" s="21" t="n">
        <v>64.93496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8</v>
      </c>
      <c r="D1752" s="21" t="n">
        <v>60.329294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59.632174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59.424447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7</v>
      </c>
      <c r="D1755" s="21" t="n">
        <v>59.047019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8</v>
      </c>
      <c r="D1756" s="21" t="n">
        <v>59.432204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9</v>
      </c>
      <c r="D1757" s="21" t="n">
        <v>62.063828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10</v>
      </c>
      <c r="D1758" s="21" t="n">
        <v>70.038626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1</v>
      </c>
      <c r="D1759" s="21" t="n">
        <v>88.224244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2</v>
      </c>
      <c r="D1760" s="21" t="n">
        <v>102.295766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3</v>
      </c>
      <c r="D1761" s="21" t="n">
        <v>113.235475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4</v>
      </c>
      <c r="D1762" s="21" t="n">
        <v>121.408992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5</v>
      </c>
      <c r="D1763" s="21" t="n">
        <v>127.55333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6</v>
      </c>
      <c r="D1764" s="21" t="n">
        <v>130.715165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7</v>
      </c>
      <c r="D1765" s="21" t="n">
        <v>128.313909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8</v>
      </c>
      <c r="D1766" s="21" t="n">
        <v>127.380464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9</v>
      </c>
      <c r="D1767" s="21" t="n">
        <v>127.438343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20</v>
      </c>
      <c r="D1768" s="21" t="n">
        <v>122.837921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1</v>
      </c>
      <c r="D1769" s="21" t="n">
        <v>115.182995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2</v>
      </c>
      <c r="D1770" s="21" t="n">
        <v>107.386806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3</v>
      </c>
      <c r="D1771" s="21" t="n">
        <v>98.287546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4</v>
      </c>
      <c r="D1772" s="21" t="n">
        <v>91.945078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5</v>
      </c>
      <c r="D1773" s="21" t="n">
        <v>86.982724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6</v>
      </c>
      <c r="D1774" s="21" t="n">
        <v>79.093465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7</v>
      </c>
      <c r="D1775" s="21" t="n">
        <v>70.7342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8</v>
      </c>
      <c r="D1776" s="21" t="n">
        <v>65.866256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65.031294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64.81732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7</v>
      </c>
      <c r="D1779" s="21" t="n">
        <v>64.424511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8</v>
      </c>
      <c r="D1780" s="21" t="n">
        <v>65.075211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9</v>
      </c>
      <c r="D1781" s="21" t="n">
        <v>67.591555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10</v>
      </c>
      <c r="D1782" s="21" t="n">
        <v>76.32932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1</v>
      </c>
      <c r="D1783" s="21" t="n">
        <v>93.37523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2</v>
      </c>
      <c r="D1784" s="21" t="n">
        <v>105.721326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3</v>
      </c>
      <c r="D1785" s="21" t="n">
        <v>117.074079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4</v>
      </c>
      <c r="D1786" s="21" t="n">
        <v>122.456581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5</v>
      </c>
      <c r="D1787" s="21" t="n">
        <v>127.927741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6</v>
      </c>
      <c r="D1788" s="21" t="n">
        <v>129.61071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7</v>
      </c>
      <c r="D1789" s="21" t="n">
        <v>127.955949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8</v>
      </c>
      <c r="D1790" s="21" t="n">
        <v>123.677319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9</v>
      </c>
      <c r="D1791" s="21" t="n">
        <v>121.277044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20</v>
      </c>
      <c r="D1792" s="21" t="n">
        <v>115.760101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1</v>
      </c>
      <c r="D1793" s="21" t="n">
        <v>105.88574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2</v>
      </c>
      <c r="D1794" s="21" t="n">
        <v>97.792895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3</v>
      </c>
      <c r="D1795" s="21" t="n">
        <v>91.221429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4</v>
      </c>
      <c r="D1796" s="21" t="n">
        <v>89.821331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5</v>
      </c>
      <c r="D1797" s="21" t="n">
        <v>86.126723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6</v>
      </c>
      <c r="D1798" s="21" t="n">
        <v>80.215081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7</v>
      </c>
      <c r="D1799" s="21" t="n">
        <v>73.237041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8</v>
      </c>
      <c r="D1800" s="21" t="n">
        <v>68.940283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68.233104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67.940454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7</v>
      </c>
      <c r="D1803" s="21" t="n">
        <v>67.030846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8</v>
      </c>
      <c r="D1804" s="21" t="n">
        <v>67.144375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9</v>
      </c>
      <c r="D1805" s="21" t="n">
        <v>69.429849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10</v>
      </c>
      <c r="D1806" s="21" t="n">
        <v>76.336424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1</v>
      </c>
      <c r="D1807" s="21" t="n">
        <v>90.649556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2</v>
      </c>
      <c r="D1808" s="21" t="n">
        <v>105.216988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3</v>
      </c>
      <c r="D1809" s="21" t="n">
        <v>119.869004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4</v>
      </c>
      <c r="D1810" s="21" t="n">
        <v>129.59786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5</v>
      </c>
      <c r="D1811" s="21" t="n">
        <v>133.667084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6</v>
      </c>
      <c r="D1812" s="21" t="n">
        <v>135.19911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7</v>
      </c>
      <c r="D1813" s="21" t="n">
        <v>132.953212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8</v>
      </c>
      <c r="D1814" s="21" t="n">
        <v>131.699089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9</v>
      </c>
      <c r="D1815" s="21" t="n">
        <v>131.837239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20</v>
      </c>
      <c r="D1816" s="21" t="n">
        <v>127.664998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1</v>
      </c>
      <c r="D1817" s="21" t="n">
        <v>116.726485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2</v>
      </c>
      <c r="D1818" s="21" t="n">
        <v>104.078611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3</v>
      </c>
      <c r="D1819" s="21" t="n">
        <v>94.137919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4</v>
      </c>
      <c r="D1820" s="21" t="n">
        <v>89.995117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5</v>
      </c>
      <c r="D1821" s="21" t="n">
        <v>84.014704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6</v>
      </c>
      <c r="D1822" s="21" t="n">
        <v>78.545074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7</v>
      </c>
      <c r="D1823" s="21" t="n">
        <v>75.245544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8</v>
      </c>
      <c r="D1824" s="21" t="n">
        <v>70.98355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64.505873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61.957866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7</v>
      </c>
      <c r="D1827" s="21" t="n">
        <v>60.900369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8</v>
      </c>
      <c r="D1828" s="21" t="n">
        <v>60.980065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9</v>
      </c>
      <c r="D1829" s="21" t="n">
        <v>62.178951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10</v>
      </c>
      <c r="D1830" s="21" t="n">
        <v>65.344445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1</v>
      </c>
      <c r="D1831" s="21" t="n">
        <v>70.325414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2</v>
      </c>
      <c r="D1832" s="21" t="n">
        <v>74.985464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3</v>
      </c>
      <c r="D1833" s="21" t="n">
        <v>79.654366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4</v>
      </c>
      <c r="D1834" s="21" t="n">
        <v>79.691612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5</v>
      </c>
      <c r="D1835" s="21" t="n">
        <v>79.839035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6</v>
      </c>
      <c r="D1836" s="21" t="n">
        <v>76.846558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7</v>
      </c>
      <c r="D1837" s="21" t="n">
        <v>75.42661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8</v>
      </c>
      <c r="D1838" s="21" t="n">
        <v>73.741022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9</v>
      </c>
      <c r="D1839" s="21" t="n">
        <v>72.438897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20</v>
      </c>
      <c r="D1840" s="21" t="n">
        <v>70.176819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1</v>
      </c>
      <c r="D1841" s="21" t="n">
        <v>69.467581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2</v>
      </c>
      <c r="D1842" s="21" t="n">
        <v>67.624499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3</v>
      </c>
      <c r="D1843" s="21" t="n">
        <v>65.188928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4</v>
      </c>
      <c r="D1844" s="21" t="n">
        <v>67.778238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5</v>
      </c>
      <c r="D1845" s="21" t="n">
        <v>66.514791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6</v>
      </c>
      <c r="D1846" s="21" t="n">
        <v>64.64778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7</v>
      </c>
      <c r="D1847" s="21" t="n">
        <v>62.523054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8</v>
      </c>
      <c r="D1848" s="21" t="n">
        <v>60.427605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60.548319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59.589386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7</v>
      </c>
      <c r="D1851" s="21" t="n">
        <v>60.007085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8</v>
      </c>
      <c r="D1852" s="21" t="n">
        <v>60.082379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9</v>
      </c>
      <c r="D1853" s="21" t="n">
        <v>60.63205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10</v>
      </c>
      <c r="D1854" s="21" t="n">
        <v>62.960348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1</v>
      </c>
      <c r="D1855" s="21" t="n">
        <v>67.3216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2</v>
      </c>
      <c r="D1856" s="21" t="n">
        <v>71.516544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3</v>
      </c>
      <c r="D1857" s="21" t="n">
        <v>76.047144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4</v>
      </c>
      <c r="D1858" s="21" t="n">
        <v>76.493385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5</v>
      </c>
      <c r="D1859" s="21" t="n">
        <v>77.423669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6</v>
      </c>
      <c r="D1860" s="21" t="n">
        <v>74.729133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7</v>
      </c>
      <c r="D1861" s="21" t="n">
        <v>74.59099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8</v>
      </c>
      <c r="D1862" s="21" t="n">
        <v>72.893312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9</v>
      </c>
      <c r="D1863" s="21" t="n">
        <v>71.737732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20</v>
      </c>
      <c r="D1864" s="21" t="n">
        <v>70.472301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1</v>
      </c>
      <c r="D1865" s="21" t="n">
        <v>71.194256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2</v>
      </c>
      <c r="D1866" s="21" t="n">
        <v>70.707991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3</v>
      </c>
      <c r="D1867" s="21" t="n">
        <v>68.126439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4</v>
      </c>
      <c r="D1868" s="21" t="n">
        <v>72.276063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5</v>
      </c>
      <c r="D1869" s="21" t="n">
        <v>69.981691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6</v>
      </c>
      <c r="D1870" s="21" t="n">
        <v>64.98197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7</v>
      </c>
      <c r="D1871" s="21" t="n">
        <v>59.885071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8</v>
      </c>
      <c r="D1872" s="21" t="n">
        <v>56.877894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58.376802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58.161786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7</v>
      </c>
      <c r="D1875" s="21" t="n">
        <v>57.688215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8</v>
      </c>
      <c r="D1876" s="21" t="n">
        <v>57.09311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9</v>
      </c>
      <c r="D1877" s="21" t="n">
        <v>59.538923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10</v>
      </c>
      <c r="D1878" s="21" t="n">
        <v>67.032027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1</v>
      </c>
      <c r="D1879" s="21" t="n">
        <v>82.689145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2</v>
      </c>
      <c r="D1880" s="21" t="n">
        <v>93.771594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3</v>
      </c>
      <c r="D1881" s="21" t="n">
        <v>103.064117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4</v>
      </c>
      <c r="D1882" s="21" t="n">
        <v>109.20321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5</v>
      </c>
      <c r="D1883" s="21" t="n">
        <v>113.62572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6</v>
      </c>
      <c r="D1884" s="21" t="n">
        <v>115.027385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7</v>
      </c>
      <c r="D1885" s="21" t="n">
        <v>112.801595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8</v>
      </c>
      <c r="D1886" s="21" t="n">
        <v>111.177398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9</v>
      </c>
      <c r="D1887" s="21" t="n">
        <v>110.202647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20</v>
      </c>
      <c r="D1888" s="21" t="n">
        <v>104.606792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1</v>
      </c>
      <c r="D1889" s="21" t="n">
        <v>95.62077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2</v>
      </c>
      <c r="D1890" s="21" t="n">
        <v>88.285592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3</v>
      </c>
      <c r="D1891" s="21" t="n">
        <v>82.945797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4</v>
      </c>
      <c r="D1892" s="21" t="n">
        <v>82.473319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5</v>
      </c>
      <c r="D1893" s="21" t="n">
        <v>77.737042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6</v>
      </c>
      <c r="D1894" s="21" t="n">
        <v>70.19972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7</v>
      </c>
      <c r="D1895" s="21" t="n">
        <v>63.407249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8</v>
      </c>
      <c r="D1896" s="21" t="n">
        <v>59.236325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59.639671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59.988671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7</v>
      </c>
      <c r="D1899" s="21" t="n">
        <v>59.625044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8</v>
      </c>
      <c r="D1900" s="21" t="n">
        <v>59.948418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9</v>
      </c>
      <c r="D1901" s="21" t="n">
        <v>61.35717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10</v>
      </c>
      <c r="D1902" s="21" t="n">
        <v>68.861468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1</v>
      </c>
      <c r="D1903" s="21" t="n">
        <v>84.229018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2</v>
      </c>
      <c r="D1904" s="21" t="n">
        <v>93.870815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3</v>
      </c>
      <c r="D1905" s="21" t="n">
        <v>102.477211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4</v>
      </c>
      <c r="D1906" s="21" t="n">
        <v>107.97934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5</v>
      </c>
      <c r="D1907" s="21" t="n">
        <v>111.86073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6</v>
      </c>
      <c r="D1908" s="21" t="n">
        <v>112.727696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7</v>
      </c>
      <c r="D1909" s="21" t="n">
        <v>111.029459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8</v>
      </c>
      <c r="D1910" s="21" t="n">
        <v>109.940195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9</v>
      </c>
      <c r="D1911" s="21" t="n">
        <v>109.695393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20</v>
      </c>
      <c r="D1912" s="21" t="n">
        <v>104.848101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1</v>
      </c>
      <c r="D1913" s="21" t="n">
        <v>95.761365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2</v>
      </c>
      <c r="D1914" s="21" t="n">
        <v>86.021641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3</v>
      </c>
      <c r="D1915" s="21" t="n">
        <v>78.822933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4</v>
      </c>
      <c r="D1916" s="21" t="n">
        <v>79.774446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5</v>
      </c>
      <c r="D1917" s="21" t="n">
        <v>76.190697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6</v>
      </c>
      <c r="D1918" s="21" t="n">
        <v>68.204149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7</v>
      </c>
      <c r="D1919" s="21" t="n">
        <v>60.908169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8</v>
      </c>
      <c r="D1920" s="21" t="n">
        <v>56.758553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56.361124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56.304543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7</v>
      </c>
      <c r="D1923" s="21" t="n">
        <v>55.255324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8</v>
      </c>
      <c r="D1924" s="21" t="n">
        <v>55.52945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9</v>
      </c>
      <c r="D1925" s="21" t="n">
        <v>57.831057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10</v>
      </c>
      <c r="D1926" s="21" t="n">
        <v>65.639636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1</v>
      </c>
      <c r="D1927" s="21" t="n">
        <v>80.991746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2</v>
      </c>
      <c r="D1928" s="21" t="n">
        <v>91.387548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3</v>
      </c>
      <c r="D1929" s="21" t="n">
        <v>99.954866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4</v>
      </c>
      <c r="D1930" s="21" t="n">
        <v>107.323465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5</v>
      </c>
      <c r="D1931" s="21" t="n">
        <v>111.535639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6</v>
      </c>
      <c r="D1932" s="21" t="n">
        <v>113.671099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7</v>
      </c>
      <c r="D1933" s="21" t="n">
        <v>112.471649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8</v>
      </c>
      <c r="D1934" s="21" t="n">
        <v>112.185662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9</v>
      </c>
      <c r="D1935" s="21" t="n">
        <v>111.723605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20</v>
      </c>
      <c r="D1936" s="21" t="n">
        <v>107.456441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1</v>
      </c>
      <c r="D1937" s="21" t="n">
        <v>97.938393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2</v>
      </c>
      <c r="D1938" s="21" t="n">
        <v>87.851141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3</v>
      </c>
      <c r="D1939" s="21" t="n">
        <v>78.643324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4</v>
      </c>
      <c r="D1940" s="21" t="n">
        <v>80.095284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5</v>
      </c>
      <c r="D1941" s="21" t="n">
        <v>76.298458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6</v>
      </c>
      <c r="D1942" s="21" t="n">
        <v>69.627725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7</v>
      </c>
      <c r="D1943" s="21" t="n">
        <v>62.96369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8</v>
      </c>
      <c r="D1944" s="21" t="n">
        <v>57.569038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57.560651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57.07255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7</v>
      </c>
      <c r="D1947" s="21" t="n">
        <v>56.955354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8</v>
      </c>
      <c r="D1948" s="21" t="n">
        <v>57.14469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9</v>
      </c>
      <c r="D1949" s="21" t="n">
        <v>58.678858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10</v>
      </c>
      <c r="D1950" s="21" t="n">
        <v>65.49782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1</v>
      </c>
      <c r="D1951" s="21" t="n">
        <v>80.634902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2</v>
      </c>
      <c r="D1952" s="21" t="n">
        <v>89.807728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3</v>
      </c>
      <c r="D1953" s="21" t="n">
        <v>100.241011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4</v>
      </c>
      <c r="D1954" s="21" t="n">
        <v>108.912731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5</v>
      </c>
      <c r="D1955" s="21" t="n">
        <v>113.409053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6</v>
      </c>
      <c r="D1956" s="21" t="n">
        <v>115.378175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7</v>
      </c>
      <c r="D1957" s="21" t="n">
        <v>114.130604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8</v>
      </c>
      <c r="D1958" s="21" t="n">
        <v>114.05584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9</v>
      </c>
      <c r="D1959" s="21" t="n">
        <v>114.679515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20</v>
      </c>
      <c r="D1960" s="21" t="n">
        <v>109.85892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1</v>
      </c>
      <c r="D1961" s="21" t="n">
        <v>99.46002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2</v>
      </c>
      <c r="D1962" s="21" t="n">
        <v>88.284918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3</v>
      </c>
      <c r="D1963" s="21" t="n">
        <v>79.714527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4</v>
      </c>
      <c r="D1964" s="21" t="n">
        <v>79.913586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5</v>
      </c>
      <c r="D1965" s="21" t="n">
        <v>77.413634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6</v>
      </c>
      <c r="D1966" s="21" t="n">
        <v>70.212134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7</v>
      </c>
      <c r="D1967" s="21" t="n">
        <v>62.663988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8</v>
      </c>
      <c r="D1968" s="21" t="n">
        <v>58.121985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57.411245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57.08078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7</v>
      </c>
      <c r="D1971" s="21" t="n">
        <v>55.679669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8</v>
      </c>
      <c r="D1972" s="21" t="n">
        <v>55.512624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9</v>
      </c>
      <c r="D1973" s="21" t="n">
        <v>56.726472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10</v>
      </c>
      <c r="D1974" s="21" t="n">
        <v>63.122269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1</v>
      </c>
      <c r="D1975" s="21" t="n">
        <v>76.604774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2</v>
      </c>
      <c r="D1976" s="21" t="n">
        <v>87.419891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3</v>
      </c>
      <c r="D1977" s="21" t="n">
        <v>99.846713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4</v>
      </c>
      <c r="D1978" s="21" t="n">
        <v>108.601598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5</v>
      </c>
      <c r="D1979" s="21" t="n">
        <v>114.025271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6</v>
      </c>
      <c r="D1980" s="21" t="n">
        <v>115.961772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7</v>
      </c>
      <c r="D1981" s="21" t="n">
        <v>113.313765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8</v>
      </c>
      <c r="D1982" s="21" t="n">
        <v>112.227315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9</v>
      </c>
      <c r="D1983" s="21" t="n">
        <v>110.968519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20</v>
      </c>
      <c r="D1984" s="21" t="n">
        <v>105.778417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1</v>
      </c>
      <c r="D1985" s="21" t="n">
        <v>96.009333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2</v>
      </c>
      <c r="D1986" s="21" t="n">
        <v>85.338221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3</v>
      </c>
      <c r="D1987" s="21" t="n">
        <v>75.903313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4</v>
      </c>
      <c r="D1988" s="21" t="n">
        <v>75.408535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5</v>
      </c>
      <c r="D1989" s="21" t="n">
        <v>72.696345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6</v>
      </c>
      <c r="D1990" s="21" t="n">
        <v>67.376048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7</v>
      </c>
      <c r="D1991" s="21" t="n">
        <v>63.449117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8</v>
      </c>
      <c r="D1992" s="21" t="n">
        <v>58.870858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54.319687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52.618323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7</v>
      </c>
      <c r="D1995" s="21" t="n">
        <v>52.342705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8</v>
      </c>
      <c r="D1996" s="21" t="n">
        <v>52.657979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9</v>
      </c>
      <c r="D1997" s="21" t="n">
        <v>54.04886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10</v>
      </c>
      <c r="D1998" s="21" t="n">
        <v>56.967384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1</v>
      </c>
      <c r="D1999" s="21" t="n">
        <v>61.770092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2</v>
      </c>
      <c r="D2000" s="21" t="n">
        <v>66.679549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3</v>
      </c>
      <c r="D2001" s="21" t="n">
        <v>71.856938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4</v>
      </c>
      <c r="D2002" s="21" t="n">
        <v>73.419073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5</v>
      </c>
      <c r="D2003" s="21" t="n">
        <v>74.767635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6</v>
      </c>
      <c r="D2004" s="21" t="n">
        <v>72.69880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7</v>
      </c>
      <c r="D2005" s="21" t="n">
        <v>72.43138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8</v>
      </c>
      <c r="D2006" s="21" t="n">
        <v>71.23608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9</v>
      </c>
      <c r="D2007" s="21" t="n">
        <v>69.93859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20</v>
      </c>
      <c r="D2008" s="21" t="n">
        <v>69.064224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1</v>
      </c>
      <c r="D2009" s="21" t="n">
        <v>70.138886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2</v>
      </c>
      <c r="D2010" s="21" t="n">
        <v>69.460978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3</v>
      </c>
      <c r="D2011" s="21" t="n">
        <v>65.759622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4</v>
      </c>
      <c r="D2012" s="21" t="n">
        <v>65.893365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5</v>
      </c>
      <c r="D2013" s="21" t="n">
        <v>64.221272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6</v>
      </c>
      <c r="D2014" s="21" t="n">
        <v>61.79251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7</v>
      </c>
      <c r="D2015" s="21" t="n">
        <v>58.553771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8</v>
      </c>
      <c r="D2016" s="21" t="n">
        <v>55.774409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54.500221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52.687381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7</v>
      </c>
      <c r="D2019" s="21" t="n">
        <v>52.041773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8</v>
      </c>
      <c r="D2020" s="21" t="n">
        <v>51.99971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9</v>
      </c>
      <c r="D2021" s="21" t="n">
        <v>52.956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10</v>
      </c>
      <c r="D2022" s="21" t="n">
        <v>54.946595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1</v>
      </c>
      <c r="D2023" s="21" t="n">
        <v>58.626037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2</v>
      </c>
      <c r="D2024" s="21" t="n">
        <v>63.47570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3</v>
      </c>
      <c r="D2025" s="21" t="n">
        <v>70.594395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4</v>
      </c>
      <c r="D2026" s="21" t="n">
        <v>74.485796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5</v>
      </c>
      <c r="D2027" s="21" t="n">
        <v>78.052298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6</v>
      </c>
      <c r="D2028" s="21" t="n">
        <v>78.580453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7</v>
      </c>
      <c r="D2029" s="21" t="n">
        <v>80.830475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8</v>
      </c>
      <c r="D2030" s="21" t="n">
        <v>80.621449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9</v>
      </c>
      <c r="D2031" s="21" t="n">
        <v>79.816569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20</v>
      </c>
      <c r="D2032" s="21" t="n">
        <v>79.17815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1</v>
      </c>
      <c r="D2033" s="21" t="n">
        <v>79.726321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2</v>
      </c>
      <c r="D2034" s="21" t="n">
        <v>78.473495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3</v>
      </c>
      <c r="D2035" s="21" t="n">
        <v>73.017231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4</v>
      </c>
      <c r="D2036" s="21" t="n">
        <v>71.773482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5</v>
      </c>
      <c r="D2037" s="21" t="n">
        <v>69.037301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6</v>
      </c>
      <c r="D2038" s="21" t="n">
        <v>64.179268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7</v>
      </c>
      <c r="D2039" s="21" t="n">
        <v>59.802718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8</v>
      </c>
      <c r="D2040" s="21" t="n">
        <v>56.082974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58.629509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59.302068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7</v>
      </c>
      <c r="D2043" s="21" t="n">
        <v>59.631057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8</v>
      </c>
      <c r="D2044" s="21" t="n">
        <v>59.634431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9</v>
      </c>
      <c r="D2045" s="21" t="n">
        <v>62.330505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10</v>
      </c>
      <c r="D2046" s="21" t="n">
        <v>70.368166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1</v>
      </c>
      <c r="D2047" s="21" t="n">
        <v>86.122985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2</v>
      </c>
      <c r="D2048" s="21" t="n">
        <v>99.142065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3</v>
      </c>
      <c r="D2049" s="21" t="n">
        <v>111.09863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4</v>
      </c>
      <c r="D2050" s="21" t="n">
        <v>119.194061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5</v>
      </c>
      <c r="D2051" s="21" t="n">
        <v>123.685752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6</v>
      </c>
      <c r="D2052" s="21" t="n">
        <v>124.279874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7</v>
      </c>
      <c r="D2053" s="21" t="n">
        <v>121.863624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8</v>
      </c>
      <c r="D2054" s="21" t="n">
        <v>119.969814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9</v>
      </c>
      <c r="D2055" s="21" t="n">
        <v>118.85821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20</v>
      </c>
      <c r="D2056" s="21" t="n">
        <v>114.670332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1</v>
      </c>
      <c r="D2057" s="21" t="n">
        <v>106.900995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2</v>
      </c>
      <c r="D2058" s="21" t="n">
        <v>98.822996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3</v>
      </c>
      <c r="D2059" s="21" t="n">
        <v>90.709645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4</v>
      </c>
      <c r="D2060" s="21" t="n">
        <v>87.794891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5</v>
      </c>
      <c r="D2061" s="21" t="n">
        <v>83.975322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6</v>
      </c>
      <c r="D2062" s="21" t="n">
        <v>78.065955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7</v>
      </c>
      <c r="D2063" s="21" t="n">
        <v>72.031234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8</v>
      </c>
      <c r="D2064" s="21" t="n">
        <v>69.14083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69.645367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70.33885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7</v>
      </c>
      <c r="D2067" s="21" t="n">
        <v>69.818925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8</v>
      </c>
      <c r="D2068" s="21" t="n">
        <v>70.224365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9</v>
      </c>
      <c r="D2069" s="21" t="n">
        <v>72.511206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10</v>
      </c>
      <c r="D2070" s="21" t="n">
        <v>80.706531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1</v>
      </c>
      <c r="D2071" s="21" t="n">
        <v>95.73624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2</v>
      </c>
      <c r="D2072" s="21" t="n">
        <v>106.175923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3</v>
      </c>
      <c r="D2073" s="21" t="n">
        <v>116.31115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4</v>
      </c>
      <c r="D2074" s="21" t="n">
        <v>123.90528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5</v>
      </c>
      <c r="D2075" s="21" t="n">
        <v>128.167513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6</v>
      </c>
      <c r="D2076" s="21" t="n">
        <v>127.377054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7</v>
      </c>
      <c r="D2077" s="21" t="n">
        <v>124.856675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8</v>
      </c>
      <c r="D2078" s="21" t="n">
        <v>122.321891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9</v>
      </c>
      <c r="D2079" s="21" t="n">
        <v>120.666561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20</v>
      </c>
      <c r="D2080" s="21" t="n">
        <v>114.226033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1</v>
      </c>
      <c r="D2081" s="21" t="n">
        <v>106.213088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2</v>
      </c>
      <c r="D2082" s="21" t="n">
        <v>96.874248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3</v>
      </c>
      <c r="D2083" s="21" t="n">
        <v>88.287425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4</v>
      </c>
      <c r="D2084" s="21" t="n">
        <v>88.384599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5</v>
      </c>
      <c r="D2085" s="21" t="n">
        <v>85.430361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6</v>
      </c>
      <c r="D2086" s="21" t="n">
        <v>78.349051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7</v>
      </c>
      <c r="D2087" s="21" t="n">
        <v>71.36149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8</v>
      </c>
      <c r="D2088" s="21" t="n">
        <v>66.853532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66.078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65.277173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7</v>
      </c>
      <c r="D2091" s="21" t="n">
        <v>65.092881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8</v>
      </c>
      <c r="D2092" s="21" t="n">
        <v>64.764373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9</v>
      </c>
      <c r="D2093" s="21" t="n">
        <v>67.19836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10</v>
      </c>
      <c r="D2094" s="21" t="n">
        <v>74.98972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1</v>
      </c>
      <c r="D2095" s="21" t="n">
        <v>90.360206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2</v>
      </c>
      <c r="D2096" s="21" t="n">
        <v>100.462814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3</v>
      </c>
      <c r="D2097" s="21" t="n">
        <v>110.535723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4</v>
      </c>
      <c r="D2098" s="21" t="n">
        <v>116.880984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5</v>
      </c>
      <c r="D2099" s="21" t="n">
        <v>122.498881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6</v>
      </c>
      <c r="D2100" s="21" t="n">
        <v>124.389399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7</v>
      </c>
      <c r="D2101" s="21" t="n">
        <v>123.297731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8</v>
      </c>
      <c r="D2102" s="21" t="n">
        <v>121.47774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9</v>
      </c>
      <c r="D2103" s="21" t="n">
        <v>121.781985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20</v>
      </c>
      <c r="D2104" s="21" t="n">
        <v>117.790146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1</v>
      </c>
      <c r="D2105" s="21" t="n">
        <v>109.152802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2</v>
      </c>
      <c r="D2106" s="21" t="n">
        <v>100.687474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3</v>
      </c>
      <c r="D2107" s="21" t="n">
        <v>90.820666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4</v>
      </c>
      <c r="D2108" s="21" t="n">
        <v>86.060374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5</v>
      </c>
      <c r="D2109" s="21" t="n">
        <v>80.572831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6</v>
      </c>
      <c r="D2110" s="21" t="n">
        <v>73.34282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7</v>
      </c>
      <c r="D2111" s="21" t="n">
        <v>65.948719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8</v>
      </c>
      <c r="D2112" s="21" t="n">
        <v>62.218291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61.752545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60.851897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7</v>
      </c>
      <c r="D2115" s="21" t="n">
        <v>60.306178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8</v>
      </c>
      <c r="D2116" s="21" t="n">
        <v>60.493394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9</v>
      </c>
      <c r="D2117" s="21" t="n">
        <v>62.13971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10</v>
      </c>
      <c r="D2118" s="21" t="n">
        <v>70.039461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1</v>
      </c>
      <c r="D2119" s="21" t="n">
        <v>87.01482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2</v>
      </c>
      <c r="D2120" s="21" t="n">
        <v>100.63881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3</v>
      </c>
      <c r="D2121" s="21" t="n">
        <v>111.772068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4</v>
      </c>
      <c r="D2122" s="21" t="n">
        <v>118.038625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5</v>
      </c>
      <c r="D2123" s="21" t="n">
        <v>122.945738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6</v>
      </c>
      <c r="D2124" s="21" t="n">
        <v>124.755749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7</v>
      </c>
      <c r="D2125" s="21" t="n">
        <v>121.745525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8</v>
      </c>
      <c r="D2126" s="21" t="n">
        <v>120.938199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9</v>
      </c>
      <c r="D2127" s="21" t="n">
        <v>120.439425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20</v>
      </c>
      <c r="D2128" s="21" t="n">
        <v>114.493986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1</v>
      </c>
      <c r="D2129" s="21" t="n">
        <v>106.262172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2</v>
      </c>
      <c r="D2130" s="21" t="n">
        <v>98.031983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3</v>
      </c>
      <c r="D2131" s="21" t="n">
        <v>90.878855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4</v>
      </c>
      <c r="D2132" s="21" t="n">
        <v>87.744853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5</v>
      </c>
      <c r="D2133" s="21" t="n">
        <v>83.288923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6</v>
      </c>
      <c r="D2134" s="21" t="n">
        <v>75.666316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7</v>
      </c>
      <c r="D2135" s="21" t="n">
        <v>69.010346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8</v>
      </c>
      <c r="D2136" s="21" t="n">
        <v>65.875218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65.098445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63.75694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7</v>
      </c>
      <c r="D2139" s="21" t="n">
        <v>63.107229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8</v>
      </c>
      <c r="D2140" s="21" t="n">
        <v>63.493594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9</v>
      </c>
      <c r="D2141" s="21" t="n">
        <v>65.070753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10</v>
      </c>
      <c r="D2142" s="21" t="n">
        <v>73.087509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1</v>
      </c>
      <c r="D2143" s="21" t="n">
        <v>88.668314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2</v>
      </c>
      <c r="D2144" s="21" t="n">
        <v>100.861325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3</v>
      </c>
      <c r="D2145" s="21" t="n">
        <v>110.809861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4</v>
      </c>
      <c r="D2146" s="21" t="n">
        <v>117.15494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5</v>
      </c>
      <c r="D2147" s="21" t="n">
        <v>120.221834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6</v>
      </c>
      <c r="D2148" s="21" t="n">
        <v>119.681605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7</v>
      </c>
      <c r="D2149" s="21" t="n">
        <v>115.940162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8</v>
      </c>
      <c r="D2150" s="21" t="n">
        <v>115.801521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9</v>
      </c>
      <c r="D2151" s="21" t="n">
        <v>113.871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20</v>
      </c>
      <c r="D2152" s="21" t="n">
        <v>107.206564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1</v>
      </c>
      <c r="D2153" s="21" t="n">
        <v>97.82343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2</v>
      </c>
      <c r="D2154" s="21" t="n">
        <v>87.956327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3</v>
      </c>
      <c r="D2155" s="21" t="n">
        <v>80.943308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4</v>
      </c>
      <c r="D2156" s="21" t="n">
        <v>80.491584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5</v>
      </c>
      <c r="D2157" s="21" t="n">
        <v>78.408669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6</v>
      </c>
      <c r="D2158" s="21" t="n">
        <v>74.424959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7</v>
      </c>
      <c r="D2159" s="21" t="n">
        <v>70.623336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8</v>
      </c>
      <c r="D2160" s="21" t="n">
        <v>67.660959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62.531501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63.333613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7</v>
      </c>
      <c r="D2163" s="21" t="n">
        <v>63.364061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8</v>
      </c>
      <c r="D2164" s="21" t="n">
        <v>61.790932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9</v>
      </c>
      <c r="D2165" s="21" t="n">
        <v>63.081686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10</v>
      </c>
      <c r="D2166" s="21" t="n">
        <v>66.077486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1</v>
      </c>
      <c r="D2167" s="21" t="n">
        <v>70.731915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2</v>
      </c>
      <c r="D2168" s="21" t="n">
        <v>75.37673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3</v>
      </c>
      <c r="D2169" s="21" t="n">
        <v>79.4864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4</v>
      </c>
      <c r="D2170" s="21" t="n">
        <v>80.417572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5</v>
      </c>
      <c r="D2171" s="21" t="n">
        <v>81.432501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6</v>
      </c>
      <c r="D2172" s="21" t="n">
        <v>78.446206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7</v>
      </c>
      <c r="D2173" s="21" t="n">
        <v>76.260405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8</v>
      </c>
      <c r="D2174" s="21" t="n">
        <v>73.956276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9</v>
      </c>
      <c r="D2175" s="21" t="n">
        <v>70.476055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20</v>
      </c>
      <c r="D2176" s="21" t="n">
        <v>70.896096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1</v>
      </c>
      <c r="D2177" s="21" t="n">
        <v>68.698213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2</v>
      </c>
      <c r="D2178" s="21" t="n">
        <v>66.92248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3</v>
      </c>
      <c r="D2179" s="21" t="n">
        <v>66.116929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4</v>
      </c>
      <c r="D2180" s="21" t="n">
        <v>68.580797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5</v>
      </c>
      <c r="D2181" s="21" t="n">
        <v>69.213363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6</v>
      </c>
      <c r="D2182" s="21" t="n">
        <v>65.892192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7</v>
      </c>
      <c r="D2183" s="21" t="n">
        <v>64.791957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8</v>
      </c>
      <c r="D2184" s="21" t="n">
        <v>61.953784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66.196515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65.187249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7</v>
      </c>
      <c r="D2187" s="21" t="n">
        <v>64.037564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8</v>
      </c>
      <c r="D2188" s="21" t="n">
        <v>64.280151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9</v>
      </c>
      <c r="D2189" s="21" t="n">
        <v>64.191883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10</v>
      </c>
      <c r="D2190" s="21" t="n">
        <v>66.605122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1</v>
      </c>
      <c r="D2191" s="21" t="n">
        <v>67.882177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2</v>
      </c>
      <c r="D2192" s="21" t="n">
        <v>72.741345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3</v>
      </c>
      <c r="D2193" s="21" t="n">
        <v>77.539895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4</v>
      </c>
      <c r="D2194" s="21" t="n">
        <v>79.617294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5</v>
      </c>
      <c r="D2195" s="21" t="n">
        <v>80.219027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6</v>
      </c>
      <c r="D2196" s="21" t="n">
        <v>78.988669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7</v>
      </c>
      <c r="D2197" s="21" t="n">
        <v>76.806549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8</v>
      </c>
      <c r="D2198" s="21" t="n">
        <v>73.750918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9</v>
      </c>
      <c r="D2199" s="21" t="n">
        <v>75.178974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20</v>
      </c>
      <c r="D2200" s="21" t="n">
        <v>77.409392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1</v>
      </c>
      <c r="D2201" s="21" t="n">
        <v>77.596441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2</v>
      </c>
      <c r="D2202" s="21" t="n">
        <v>79.477815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3</v>
      </c>
      <c r="D2203" s="21" t="n">
        <v>81.630456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4</v>
      </c>
      <c r="D2204" s="21" t="n">
        <v>81.839359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5</v>
      </c>
      <c r="D2205" s="21" t="n">
        <v>75.907974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6</v>
      </c>
      <c r="D2206" s="21" t="n">
        <v>71.156246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7</v>
      </c>
      <c r="D2207" s="21" t="n">
        <v>65.485694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8</v>
      </c>
      <c r="D2208" s="21" t="n">
        <v>62.623053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63.598451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61.909551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7</v>
      </c>
      <c r="D2211" s="21" t="n">
        <v>61.990639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8</v>
      </c>
      <c r="D2212" s="21" t="n">
        <v>61.452398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9</v>
      </c>
      <c r="D2213" s="21" t="n">
        <v>63.710082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10</v>
      </c>
      <c r="D2214" s="21" t="n">
        <v>71.912631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1</v>
      </c>
      <c r="D2215" s="21" t="n">
        <v>89.497895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2</v>
      </c>
      <c r="D2216" s="21" t="n">
        <v>107.087648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3</v>
      </c>
      <c r="D2217" s="21" t="n">
        <v>116.187701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4</v>
      </c>
      <c r="D2218" s="21" t="n">
        <v>116.807019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5</v>
      </c>
      <c r="D2219" s="21" t="n">
        <v>120.835629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6</v>
      </c>
      <c r="D2220" s="21" t="n">
        <v>120.519651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7</v>
      </c>
      <c r="D2221" s="21" t="n">
        <v>117.322735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8</v>
      </c>
      <c r="D2222" s="21" t="n">
        <v>115.736919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9</v>
      </c>
      <c r="D2223" s="21" t="n">
        <v>111.44085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20</v>
      </c>
      <c r="D2224" s="21" t="n">
        <v>107.063143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1</v>
      </c>
      <c r="D2225" s="21" t="n">
        <v>99.453445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2</v>
      </c>
      <c r="D2226" s="21" t="n">
        <v>94.130156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3</v>
      </c>
      <c r="D2227" s="21" t="n">
        <v>90.02534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4</v>
      </c>
      <c r="D2228" s="21" t="n">
        <v>90.601468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5</v>
      </c>
      <c r="D2229" s="21" t="n">
        <v>87.773681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6</v>
      </c>
      <c r="D2230" s="21" t="n">
        <v>82.177131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7</v>
      </c>
      <c r="D2231" s="21" t="n">
        <v>74.567126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8</v>
      </c>
      <c r="D2232" s="21" t="n">
        <v>69.46832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66.006784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64.83179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7</v>
      </c>
      <c r="D2235" s="21" t="n">
        <v>64.803477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8</v>
      </c>
      <c r="D2236" s="21" t="n">
        <v>64.205339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9</v>
      </c>
      <c r="D2237" s="21" t="n">
        <v>66.366985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10</v>
      </c>
      <c r="D2238" s="21" t="n">
        <v>73.928115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1</v>
      </c>
      <c r="D2239" s="21" t="n">
        <v>91.499501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2</v>
      </c>
      <c r="D2240" s="21" t="n">
        <v>107.138045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3</v>
      </c>
      <c r="D2241" s="21" t="n">
        <v>115.392775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4</v>
      </c>
      <c r="D2242" s="21" t="n">
        <v>115.969771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5</v>
      </c>
      <c r="D2243" s="21" t="n">
        <v>117.113955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6</v>
      </c>
      <c r="D2244" s="21" t="n">
        <v>116.084968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7</v>
      </c>
      <c r="D2245" s="21" t="n">
        <v>111.254188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8</v>
      </c>
      <c r="D2246" s="21" t="n">
        <v>110.970869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9</v>
      </c>
      <c r="D2247" s="21" t="n">
        <v>105.46453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20</v>
      </c>
      <c r="D2248" s="21" t="n">
        <v>101.081466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1</v>
      </c>
      <c r="D2249" s="21" t="n">
        <v>93.882245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2</v>
      </c>
      <c r="D2250" s="21" t="n">
        <v>88.028833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3</v>
      </c>
      <c r="D2251" s="21" t="n">
        <v>84.152774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4</v>
      </c>
      <c r="D2252" s="21" t="n">
        <v>85.693115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5</v>
      </c>
      <c r="D2253" s="21" t="n">
        <v>83.315419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6</v>
      </c>
      <c r="D2254" s="21" t="n">
        <v>76.786318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7</v>
      </c>
      <c r="D2255" s="21" t="n">
        <v>70.275769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8</v>
      </c>
      <c r="D2256" s="21" t="n">
        <v>66.954493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63.557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62.847584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7</v>
      </c>
      <c r="D2259" s="21" t="n">
        <v>62.85634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8</v>
      </c>
      <c r="D2260" s="21" t="n">
        <v>62.187502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9</v>
      </c>
      <c r="D2261" s="21" t="n">
        <v>64.063431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10</v>
      </c>
      <c r="D2262" s="21" t="n">
        <v>71.224218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1</v>
      </c>
      <c r="D2263" s="21" t="n">
        <v>88.68686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2</v>
      </c>
      <c r="D2264" s="21" t="n">
        <v>103.712961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3</v>
      </c>
      <c r="D2265" s="21" t="n">
        <v>110.151132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4</v>
      </c>
      <c r="D2266" s="21" t="n">
        <v>109.59911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5</v>
      </c>
      <c r="D2267" s="21" t="n">
        <v>111.4995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6</v>
      </c>
      <c r="D2268" s="21" t="n">
        <v>111.640793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7</v>
      </c>
      <c r="D2269" s="21" t="n">
        <v>109.071585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8</v>
      </c>
      <c r="D2270" s="21" t="n">
        <v>109.42413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9</v>
      </c>
      <c r="D2271" s="21" t="n">
        <v>105.685396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20</v>
      </c>
      <c r="D2272" s="21" t="n">
        <v>102.181644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1</v>
      </c>
      <c r="D2273" s="21" t="n">
        <v>95.189584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2</v>
      </c>
      <c r="D2274" s="21" t="n">
        <v>89.650416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3</v>
      </c>
      <c r="D2275" s="21" t="n">
        <v>84.71842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4</v>
      </c>
      <c r="D2276" s="21" t="n">
        <v>84.975131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5</v>
      </c>
      <c r="D2277" s="21" t="n">
        <v>82.448686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6</v>
      </c>
      <c r="D2278" s="21" t="n">
        <v>75.171451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7</v>
      </c>
      <c r="D2279" s="21" t="n">
        <v>69.175079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8</v>
      </c>
      <c r="D2280" s="21" t="n">
        <v>66.86459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63.286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62.788385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7</v>
      </c>
      <c r="D2283" s="21" t="n">
        <v>62.821638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8</v>
      </c>
      <c r="D2284" s="21" t="n">
        <v>62.42471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9</v>
      </c>
      <c r="D2285" s="21" t="n">
        <v>64.394596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10</v>
      </c>
      <c r="D2286" s="21" t="n">
        <v>72.323259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1</v>
      </c>
      <c r="D2287" s="21" t="n">
        <v>88.549579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2</v>
      </c>
      <c r="D2288" s="21" t="n">
        <v>104.462571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3</v>
      </c>
      <c r="D2289" s="21" t="n">
        <v>112.37676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4</v>
      </c>
      <c r="D2290" s="21" t="n">
        <v>112.012841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5</v>
      </c>
      <c r="D2291" s="21" t="n">
        <v>113.831336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6</v>
      </c>
      <c r="D2292" s="21" t="n">
        <v>114.278244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7</v>
      </c>
      <c r="D2293" s="21" t="n">
        <v>111.04519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8</v>
      </c>
      <c r="D2294" s="21" t="n">
        <v>110.827389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9</v>
      </c>
      <c r="D2295" s="21" t="n">
        <v>106.460143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20</v>
      </c>
      <c r="D2296" s="21" t="n">
        <v>103.544036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1</v>
      </c>
      <c r="D2297" s="21" t="n">
        <v>96.208375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2</v>
      </c>
      <c r="D2298" s="21" t="n">
        <v>90.166666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3</v>
      </c>
      <c r="D2299" s="21" t="n">
        <v>85.751771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4</v>
      </c>
      <c r="D2300" s="21" t="n">
        <v>85.117491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5</v>
      </c>
      <c r="D2301" s="21" t="n">
        <v>83.561991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6</v>
      </c>
      <c r="D2302" s="21" t="n">
        <v>77.432311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7</v>
      </c>
      <c r="D2303" s="21" t="n">
        <v>70.739714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8</v>
      </c>
      <c r="D2304" s="21" t="n">
        <v>68.706591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65.51806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63.606521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7</v>
      </c>
      <c r="D2307" s="21" t="n">
        <v>63.90326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8</v>
      </c>
      <c r="D2308" s="21" t="n">
        <v>63.876202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9</v>
      </c>
      <c r="D2309" s="21" t="n">
        <v>65.460383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10</v>
      </c>
      <c r="D2310" s="21" t="n">
        <v>72.91393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1</v>
      </c>
      <c r="D2311" s="21" t="n">
        <v>89.244255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2</v>
      </c>
      <c r="D2312" s="21" t="n">
        <v>105.147279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3</v>
      </c>
      <c r="D2313" s="21" t="n">
        <v>114.589435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4</v>
      </c>
      <c r="D2314" s="21" t="n">
        <v>115.508817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5</v>
      </c>
      <c r="D2315" s="21" t="n">
        <v>116.474596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6</v>
      </c>
      <c r="D2316" s="21" t="n">
        <v>114.662816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7</v>
      </c>
      <c r="D2317" s="21" t="n">
        <v>110.227019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8</v>
      </c>
      <c r="D2318" s="21" t="n">
        <v>109.187297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9</v>
      </c>
      <c r="D2319" s="21" t="n">
        <v>104.825387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20</v>
      </c>
      <c r="D2320" s="21" t="n">
        <v>100.390099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1</v>
      </c>
      <c r="D2321" s="21" t="n">
        <v>91.52295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2</v>
      </c>
      <c r="D2322" s="21" t="n">
        <v>84.385126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3</v>
      </c>
      <c r="D2323" s="21" t="n">
        <v>79.206954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4</v>
      </c>
      <c r="D2324" s="21" t="n">
        <v>78.631579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5</v>
      </c>
      <c r="D2325" s="21" t="n">
        <v>78.137146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6</v>
      </c>
      <c r="D2326" s="21" t="n">
        <v>74.86846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7</v>
      </c>
      <c r="D2327" s="21" t="n">
        <v>71.449916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8</v>
      </c>
      <c r="D2328" s="21" t="n">
        <v>68.686961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62.637369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60.946825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7</v>
      </c>
      <c r="D2331" s="21" t="n">
        <v>59.919959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8</v>
      </c>
      <c r="D2332" s="21" t="n">
        <v>59.977394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9</v>
      </c>
      <c r="D2333" s="21" t="n">
        <v>59.566759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10</v>
      </c>
      <c r="D2334" s="21" t="n">
        <v>63.016437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1</v>
      </c>
      <c r="D2335" s="21" t="n">
        <v>65.198026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2</v>
      </c>
      <c r="D2336" s="21" t="n">
        <v>70.934717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3</v>
      </c>
      <c r="D2337" s="21" t="n">
        <v>75.781852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4</v>
      </c>
      <c r="D2338" s="21" t="n">
        <v>77.767902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5</v>
      </c>
      <c r="D2339" s="21" t="n">
        <v>79.189177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6</v>
      </c>
      <c r="D2340" s="21" t="n">
        <v>77.870857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7</v>
      </c>
      <c r="D2341" s="21" t="n">
        <v>75.631914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8</v>
      </c>
      <c r="D2342" s="21" t="n">
        <v>72.363233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9</v>
      </c>
      <c r="D2343" s="21" t="n">
        <v>73.376441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20</v>
      </c>
      <c r="D2344" s="21" t="n">
        <v>74.486695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1</v>
      </c>
      <c r="D2345" s="21" t="n">
        <v>74.497644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2</v>
      </c>
      <c r="D2346" s="21" t="n">
        <v>74.854644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3</v>
      </c>
      <c r="D2347" s="21" t="n">
        <v>75.71468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4</v>
      </c>
      <c r="D2348" s="21" t="n">
        <v>75.524639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5</v>
      </c>
      <c r="D2349" s="21" t="n">
        <v>71.493155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6</v>
      </c>
      <c r="D2350" s="21" t="n">
        <v>69.370238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7</v>
      </c>
      <c r="D2351" s="21" t="n">
        <v>66.232875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8</v>
      </c>
      <c r="D2352" s="21" t="n">
        <v>64.083439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61.785992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59.792984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7</v>
      </c>
      <c r="D2355" s="21" t="n">
        <v>57.65216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8</v>
      </c>
      <c r="D2356" s="21" t="n">
        <v>57.551839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9</v>
      </c>
      <c r="D2357" s="21" t="n">
        <v>57.707091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10</v>
      </c>
      <c r="D2358" s="21" t="n">
        <v>61.491849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1</v>
      </c>
      <c r="D2359" s="21" t="n">
        <v>63.894893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2</v>
      </c>
      <c r="D2360" s="21" t="n">
        <v>70.735351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3</v>
      </c>
      <c r="D2361" s="21" t="n">
        <v>77.029474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4</v>
      </c>
      <c r="D2362" s="21" t="n">
        <v>80.835634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5</v>
      </c>
      <c r="D2363" s="21" t="n">
        <v>82.39340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6</v>
      </c>
      <c r="D2364" s="21" t="n">
        <v>81.34631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7</v>
      </c>
      <c r="D2365" s="21" t="n">
        <v>79.3982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8</v>
      </c>
      <c r="D2366" s="21" t="n">
        <v>74.130711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9</v>
      </c>
      <c r="D2367" s="21" t="n">
        <v>73.27857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20</v>
      </c>
      <c r="D2368" s="21" t="n">
        <v>72.519499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1</v>
      </c>
      <c r="D2369" s="21" t="n">
        <v>71.410514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2</v>
      </c>
      <c r="D2370" s="21" t="n">
        <v>70.983431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3</v>
      </c>
      <c r="D2371" s="21" t="n">
        <v>73.87983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4</v>
      </c>
      <c r="D2372" s="21" t="n">
        <v>75.732919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5</v>
      </c>
      <c r="D2373" s="21" t="n">
        <v>72.058684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6</v>
      </c>
      <c r="D2374" s="21" t="n">
        <v>67.496199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7</v>
      </c>
      <c r="D2375" s="21" t="n">
        <v>61.780796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8</v>
      </c>
      <c r="D2376" s="21" t="n">
        <v>59.57993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59.3094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57.927744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7</v>
      </c>
      <c r="D2379" s="21" t="n">
        <v>57.625895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8</v>
      </c>
      <c r="D2380" s="21" t="n">
        <v>57.407408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9</v>
      </c>
      <c r="D2381" s="21" t="n">
        <v>59.439552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10</v>
      </c>
      <c r="D2382" s="21" t="n">
        <v>66.22228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1</v>
      </c>
      <c r="D2383" s="21" t="n">
        <v>84.020486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2</v>
      </c>
      <c r="D2384" s="21" t="n">
        <v>102.381641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3</v>
      </c>
      <c r="D2385" s="21" t="n">
        <v>111.673679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4</v>
      </c>
      <c r="D2386" s="21" t="n">
        <v>114.12363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5</v>
      </c>
      <c r="D2387" s="21" t="n">
        <v>117.09516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6</v>
      </c>
      <c r="D2388" s="21" t="n">
        <v>116.063701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7</v>
      </c>
      <c r="D2389" s="21" t="n">
        <v>115.278849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8</v>
      </c>
      <c r="D2390" s="21" t="n">
        <v>115.336925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9</v>
      </c>
      <c r="D2391" s="21" t="n">
        <v>111.434829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20</v>
      </c>
      <c r="D2392" s="21" t="n">
        <v>106.916164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1</v>
      </c>
      <c r="D2393" s="21" t="n">
        <v>99.40047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2</v>
      </c>
      <c r="D2394" s="21" t="n">
        <v>93.86562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3</v>
      </c>
      <c r="D2395" s="21" t="n">
        <v>87.047712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4</v>
      </c>
      <c r="D2396" s="21" t="n">
        <v>86.376276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5</v>
      </c>
      <c r="D2397" s="21" t="n">
        <v>83.287092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6</v>
      </c>
      <c r="D2398" s="21" t="n">
        <v>77.27288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7</v>
      </c>
      <c r="D2399" s="21" t="n">
        <v>67.361164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8</v>
      </c>
      <c r="D2400" s="21" t="n">
        <v>63.047818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58.777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57.797557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7</v>
      </c>
      <c r="D2403" s="21" t="n">
        <v>57.765864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8</v>
      </c>
      <c r="D2404" s="21" t="n">
        <v>57.348821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9</v>
      </c>
      <c r="D2405" s="21" t="n">
        <v>58.938519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10</v>
      </c>
      <c r="D2406" s="21" t="n">
        <v>66.766482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1</v>
      </c>
      <c r="D2407" s="21" t="n">
        <v>84.872866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2</v>
      </c>
      <c r="D2408" s="21" t="n">
        <v>101.715987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3</v>
      </c>
      <c r="D2409" s="21" t="n">
        <v>108.828113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4</v>
      </c>
      <c r="D2410" s="21" t="n">
        <v>107.929429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5</v>
      </c>
      <c r="D2411" s="21" t="n">
        <v>107.633065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6</v>
      </c>
      <c r="D2412" s="21" t="n">
        <v>106.873331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7</v>
      </c>
      <c r="D2413" s="21" t="n">
        <v>105.05129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8</v>
      </c>
      <c r="D2414" s="21" t="n">
        <v>105.297406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9</v>
      </c>
      <c r="D2415" s="21" t="n">
        <v>100.246636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20</v>
      </c>
      <c r="D2416" s="21" t="n">
        <v>98.023405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1</v>
      </c>
      <c r="D2417" s="21" t="n">
        <v>92.998383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2</v>
      </c>
      <c r="D2418" s="21" t="n">
        <v>85.484415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3</v>
      </c>
      <c r="D2419" s="21" t="n">
        <v>81.555018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4</v>
      </c>
      <c r="D2420" s="21" t="n">
        <v>81.576401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5</v>
      </c>
      <c r="D2421" s="21" t="n">
        <v>79.916049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6</v>
      </c>
      <c r="D2422" s="21" t="n">
        <v>73.267325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7</v>
      </c>
      <c r="D2423" s="21" t="n">
        <v>65.621714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8</v>
      </c>
      <c r="D2424" s="21" t="n">
        <v>59.649819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56.479091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55.70044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7</v>
      </c>
      <c r="D2427" s="21" t="n">
        <v>55.502739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8</v>
      </c>
      <c r="D2428" s="21" t="n">
        <v>55.59928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9</v>
      </c>
      <c r="D2429" s="21" t="n">
        <v>57.55594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10</v>
      </c>
      <c r="D2430" s="21" t="n">
        <v>66.148019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1</v>
      </c>
      <c r="D2431" s="21" t="n">
        <v>84.887466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2</v>
      </c>
      <c r="D2432" s="21" t="n">
        <v>101.532181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3</v>
      </c>
      <c r="D2433" s="21" t="n">
        <v>108.200566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4</v>
      </c>
      <c r="D2434" s="21" t="n">
        <v>108.267828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5</v>
      </c>
      <c r="D2435" s="21" t="n">
        <v>109.275764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6</v>
      </c>
      <c r="D2436" s="21" t="n">
        <v>107.993318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7</v>
      </c>
      <c r="D2437" s="21" t="n">
        <v>107.07152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8</v>
      </c>
      <c r="D2438" s="21" t="n">
        <v>105.85714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9</v>
      </c>
      <c r="D2439" s="21" t="n">
        <v>101.496884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20</v>
      </c>
      <c r="D2440" s="21" t="n">
        <v>98.325931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1</v>
      </c>
      <c r="D2441" s="21" t="n">
        <v>91.198094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2</v>
      </c>
      <c r="D2442" s="21" t="n">
        <v>84.948009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3</v>
      </c>
      <c r="D2443" s="21" t="n">
        <v>80.827039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4</v>
      </c>
      <c r="D2444" s="21" t="n">
        <v>81.48039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5</v>
      </c>
      <c r="D2445" s="21" t="n">
        <v>79.974638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6</v>
      </c>
      <c r="D2446" s="21" t="n">
        <v>73.759014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7</v>
      </c>
      <c r="D2447" s="21" t="n">
        <v>65.209294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8</v>
      </c>
      <c r="D2448" s="21" t="n">
        <v>61.332584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57.417198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56.389323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7</v>
      </c>
      <c r="D2451" s="21" t="n">
        <v>56.151669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8</v>
      </c>
      <c r="D2452" s="21" t="n">
        <v>56.26035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9</v>
      </c>
      <c r="D2453" s="21" t="n">
        <v>57.979981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10</v>
      </c>
      <c r="D2454" s="21" t="n">
        <v>65.285793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1</v>
      </c>
      <c r="D2455" s="21" t="n">
        <v>80.944624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2</v>
      </c>
      <c r="D2456" s="21" t="n">
        <v>95.922394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3</v>
      </c>
      <c r="D2457" s="21" t="n">
        <v>103.788776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4</v>
      </c>
      <c r="D2458" s="21" t="n">
        <v>104.233811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5</v>
      </c>
      <c r="D2459" s="21" t="n">
        <v>106.56844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6</v>
      </c>
      <c r="D2460" s="21" t="n">
        <v>105.359869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7</v>
      </c>
      <c r="D2461" s="21" t="n">
        <v>102.24788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8</v>
      </c>
      <c r="D2462" s="21" t="n">
        <v>101.819798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9</v>
      </c>
      <c r="D2463" s="21" t="n">
        <v>98.374714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20</v>
      </c>
      <c r="D2464" s="21" t="n">
        <v>95.545774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1</v>
      </c>
      <c r="D2465" s="21" t="n">
        <v>89.250295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2</v>
      </c>
      <c r="D2466" s="21" t="n">
        <v>83.703072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3</v>
      </c>
      <c r="D2467" s="21" t="n">
        <v>80.353909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4</v>
      </c>
      <c r="D2468" s="21" t="n">
        <v>80.858648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5</v>
      </c>
      <c r="D2469" s="21" t="n">
        <v>79.553325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6</v>
      </c>
      <c r="D2470" s="21" t="n">
        <v>73.80633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7</v>
      </c>
      <c r="D2471" s="21" t="n">
        <v>67.428043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8</v>
      </c>
      <c r="D2472" s="21" t="n">
        <v>64.445583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57.455556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56.240265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7</v>
      </c>
      <c r="D2475" s="21" t="n">
        <v>56.023884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8</v>
      </c>
      <c r="D2476" s="21" t="n">
        <v>55.887561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9</v>
      </c>
      <c r="D2477" s="21" t="n">
        <v>57.646108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10</v>
      </c>
      <c r="D2478" s="21" t="n">
        <v>64.474285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1</v>
      </c>
      <c r="D2479" s="21" t="n">
        <v>78.63781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2</v>
      </c>
      <c r="D2480" s="21" t="n">
        <v>94.655728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3</v>
      </c>
      <c r="D2481" s="21" t="n">
        <v>103.6951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4</v>
      </c>
      <c r="D2482" s="21" t="n">
        <v>103.650962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5</v>
      </c>
      <c r="D2483" s="21" t="n">
        <v>104.759743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6</v>
      </c>
      <c r="D2484" s="21" t="n">
        <v>103.62745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7</v>
      </c>
      <c r="D2485" s="21" t="n">
        <v>99.96807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8</v>
      </c>
      <c r="D2486" s="21" t="n">
        <v>99.428008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9</v>
      </c>
      <c r="D2487" s="21" t="n">
        <v>95.633449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20</v>
      </c>
      <c r="D2488" s="21" t="n">
        <v>91.602156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1</v>
      </c>
      <c r="D2489" s="21" t="n">
        <v>83.234142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2</v>
      </c>
      <c r="D2490" s="21" t="n">
        <v>76.514396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3</v>
      </c>
      <c r="D2491" s="21" t="n">
        <v>71.451853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4</v>
      </c>
      <c r="D2492" s="21" t="n">
        <v>70.773035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5</v>
      </c>
      <c r="D2493" s="21" t="n">
        <v>71.212105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6</v>
      </c>
      <c r="D2494" s="21" t="n">
        <v>68.286676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7</v>
      </c>
      <c r="D2495" s="21" t="n">
        <v>65.057578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8</v>
      </c>
      <c r="D2496" s="21" t="n">
        <v>62.74534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56.326075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54.450241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7</v>
      </c>
      <c r="D2499" s="21" t="n">
        <v>52.753141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8</v>
      </c>
      <c r="D2500" s="21" t="n">
        <v>52.212291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9</v>
      </c>
      <c r="D2501" s="21" t="n">
        <v>52.824099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10</v>
      </c>
      <c r="D2502" s="21" t="n">
        <v>56.998045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1</v>
      </c>
      <c r="D2503" s="21" t="n">
        <v>59.905991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2</v>
      </c>
      <c r="D2504" s="21" t="n">
        <v>66.194547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3</v>
      </c>
      <c r="D2505" s="21" t="n">
        <v>70.039244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4</v>
      </c>
      <c r="D2506" s="21" t="n">
        <v>70.843134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5</v>
      </c>
      <c r="D2507" s="21" t="n">
        <v>72.038459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6</v>
      </c>
      <c r="D2508" s="21" t="n">
        <v>69.914406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7</v>
      </c>
      <c r="D2509" s="21" t="n">
        <v>67.740771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8</v>
      </c>
      <c r="D2510" s="21" t="n">
        <v>63.971993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9</v>
      </c>
      <c r="D2511" s="21" t="n">
        <v>63.714415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20</v>
      </c>
      <c r="D2512" s="21" t="n">
        <v>64.10887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1</v>
      </c>
      <c r="D2513" s="21" t="n">
        <v>62.8166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2</v>
      </c>
      <c r="D2514" s="21" t="n">
        <v>62.089264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3</v>
      </c>
      <c r="D2515" s="21" t="n">
        <v>62.399662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4</v>
      </c>
      <c r="D2516" s="21" t="n">
        <v>63.81716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5</v>
      </c>
      <c r="D2517" s="21" t="n">
        <v>63.508994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6</v>
      </c>
      <c r="D2518" s="21" t="n">
        <v>60.99481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7</v>
      </c>
      <c r="D2519" s="21" t="n">
        <v>57.051617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8</v>
      </c>
      <c r="D2520" s="21" t="n">
        <v>55.054834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53.204007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51.673648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7</v>
      </c>
      <c r="D2523" s="21" t="n">
        <v>50.323896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8</v>
      </c>
      <c r="D2524" s="21" t="n">
        <v>50.053826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9</v>
      </c>
      <c r="D2525" s="21" t="n">
        <v>49.863496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10</v>
      </c>
      <c r="D2526" s="21" t="n">
        <v>52.438621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1</v>
      </c>
      <c r="D2527" s="21" t="n">
        <v>53.539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2</v>
      </c>
      <c r="D2528" s="21" t="n">
        <v>59.13409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3</v>
      </c>
      <c r="D2529" s="21" t="n">
        <v>64.184257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4</v>
      </c>
      <c r="D2530" s="21" t="n">
        <v>66.853966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5</v>
      </c>
      <c r="D2531" s="21" t="n">
        <v>67.941384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6</v>
      </c>
      <c r="D2532" s="21" t="n">
        <v>66.988194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7</v>
      </c>
      <c r="D2533" s="21" t="n">
        <v>65.844624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8</v>
      </c>
      <c r="D2534" s="21" t="n">
        <v>62.825116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9</v>
      </c>
      <c r="D2535" s="21" t="n">
        <v>63.709822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20</v>
      </c>
      <c r="D2536" s="21" t="n">
        <v>64.205107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1</v>
      </c>
      <c r="D2537" s="21" t="n">
        <v>63.414503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2</v>
      </c>
      <c r="D2538" s="21" t="n">
        <v>63.658695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3</v>
      </c>
      <c r="D2539" s="21" t="n">
        <v>64.380965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4</v>
      </c>
      <c r="D2540" s="21" t="n">
        <v>65.924761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5</v>
      </c>
      <c r="D2541" s="21" t="n">
        <v>65.238535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6</v>
      </c>
      <c r="D2542" s="21" t="n">
        <v>60.669269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7</v>
      </c>
      <c r="D2543" s="21" t="n">
        <v>55.173808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8</v>
      </c>
      <c r="D2544" s="21" t="n">
        <v>52.62595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52.258016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51.151006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7</v>
      </c>
      <c r="D2547" s="21" t="n">
        <v>50.397775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8</v>
      </c>
      <c r="D2548" s="21" t="n">
        <v>49.799549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9</v>
      </c>
      <c r="D2549" s="21" t="n">
        <v>51.114322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10</v>
      </c>
      <c r="D2550" s="21" t="n">
        <v>55.774188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1</v>
      </c>
      <c r="D2551" s="21" t="n">
        <v>66.114001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2</v>
      </c>
      <c r="D2552" s="21" t="n">
        <v>82.853199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3</v>
      </c>
      <c r="D2553" s="21" t="n">
        <v>96.078732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4</v>
      </c>
      <c r="D2554" s="21" t="n">
        <v>100.74594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5</v>
      </c>
      <c r="D2555" s="21" t="n">
        <v>104.553998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6</v>
      </c>
      <c r="D2556" s="21" t="n">
        <v>105.619916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7</v>
      </c>
      <c r="D2557" s="21" t="n">
        <v>103.73527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8</v>
      </c>
      <c r="D2558" s="21" t="n">
        <v>104.389893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9</v>
      </c>
      <c r="D2559" s="21" t="n">
        <v>101.250473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20</v>
      </c>
      <c r="D2560" s="21" t="n">
        <v>97.668951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1</v>
      </c>
      <c r="D2561" s="21" t="n">
        <v>89.804412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2</v>
      </c>
      <c r="D2562" s="21" t="n">
        <v>82.210688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3</v>
      </c>
      <c r="D2563" s="21" t="n">
        <v>76.147385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4</v>
      </c>
      <c r="D2564" s="21" t="n">
        <v>74.272757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5</v>
      </c>
      <c r="D2565" s="21" t="n">
        <v>74.229906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6</v>
      </c>
      <c r="D2566" s="21" t="n">
        <v>67.789406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7</v>
      </c>
      <c r="D2567" s="21" t="n">
        <v>62.035946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8</v>
      </c>
      <c r="D2568" s="21" t="n">
        <v>58.828952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54.783723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52.805905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7</v>
      </c>
      <c r="D2571" s="21" t="n">
        <v>52.063865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8</v>
      </c>
      <c r="D2572" s="21" t="n">
        <v>51.91264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9</v>
      </c>
      <c r="D2573" s="21" t="n">
        <v>53.284788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10</v>
      </c>
      <c r="D2574" s="21" t="n">
        <v>58.036327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1</v>
      </c>
      <c r="D2575" s="21" t="n">
        <v>68.816455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2</v>
      </c>
      <c r="D2576" s="21" t="n">
        <v>84.744479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3</v>
      </c>
      <c r="D2577" s="21" t="n">
        <v>97.026695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4</v>
      </c>
      <c r="D2578" s="21" t="n">
        <v>99.942277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5</v>
      </c>
      <c r="D2579" s="21" t="n">
        <v>103.898367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6</v>
      </c>
      <c r="D2580" s="21" t="n">
        <v>105.348487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7</v>
      </c>
      <c r="D2581" s="21" t="n">
        <v>103.328777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8</v>
      </c>
      <c r="D2582" s="21" t="n">
        <v>104.657811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9</v>
      </c>
      <c r="D2583" s="21" t="n">
        <v>100.730886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20</v>
      </c>
      <c r="D2584" s="21" t="n">
        <v>97.16885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1</v>
      </c>
      <c r="D2585" s="21" t="n">
        <v>89.084074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2</v>
      </c>
      <c r="D2586" s="21" t="n">
        <v>80.746375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3</v>
      </c>
      <c r="D2587" s="21" t="n">
        <v>74.483854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4</v>
      </c>
      <c r="D2588" s="21" t="n">
        <v>73.44963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5</v>
      </c>
      <c r="D2589" s="21" t="n">
        <v>73.487381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6</v>
      </c>
      <c r="D2590" s="21" t="n">
        <v>67.397571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7</v>
      </c>
      <c r="D2591" s="21" t="n">
        <v>61.26642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8</v>
      </c>
      <c r="D2592" s="21" t="n">
        <v>57.923584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53.896764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51.868382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7</v>
      </c>
      <c r="D2595" s="21" t="n">
        <v>51.311099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8</v>
      </c>
      <c r="D2596" s="21" t="n">
        <v>51.355653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9</v>
      </c>
      <c r="D2597" s="21" t="n">
        <v>53.117575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10</v>
      </c>
      <c r="D2598" s="21" t="n">
        <v>57.80399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1</v>
      </c>
      <c r="D2599" s="21" t="n">
        <v>68.017829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2</v>
      </c>
      <c r="D2600" s="21" t="n">
        <v>83.18755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3</v>
      </c>
      <c r="D2601" s="21" t="n">
        <v>95.723207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4</v>
      </c>
      <c r="D2602" s="21" t="n">
        <v>97.590781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5</v>
      </c>
      <c r="D2603" s="21" t="n">
        <v>99.784275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6</v>
      </c>
      <c r="D2604" s="21" t="n">
        <v>99.091129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7</v>
      </c>
      <c r="D2605" s="21" t="n">
        <v>96.03978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8</v>
      </c>
      <c r="D2606" s="21" t="n">
        <v>96.202163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9</v>
      </c>
      <c r="D2607" s="21" t="n">
        <v>92.507032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20</v>
      </c>
      <c r="D2608" s="21" t="n">
        <v>88.970162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1</v>
      </c>
      <c r="D2609" s="21" t="n">
        <v>82.200485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2</v>
      </c>
      <c r="D2610" s="21" t="n">
        <v>76.880034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3</v>
      </c>
      <c r="D2611" s="21" t="n">
        <v>72.80828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4</v>
      </c>
      <c r="D2612" s="21" t="n">
        <v>71.435009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5</v>
      </c>
      <c r="D2613" s="21" t="n">
        <v>70.639051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6</v>
      </c>
      <c r="D2614" s="21" t="n">
        <v>65.088795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7</v>
      </c>
      <c r="D2615" s="21" t="n">
        <v>59.608661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8</v>
      </c>
      <c r="D2616" s="21" t="n">
        <v>57.297932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53.860584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52.705728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7</v>
      </c>
      <c r="D2619" s="21" t="n">
        <v>52.43783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8</v>
      </c>
      <c r="D2620" s="21" t="n">
        <v>52.092773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9</v>
      </c>
      <c r="D2621" s="21" t="n">
        <v>53.910122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10</v>
      </c>
      <c r="D2622" s="21" t="n">
        <v>59.562073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1</v>
      </c>
      <c r="D2623" s="21" t="n">
        <v>70.519541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2</v>
      </c>
      <c r="D2624" s="21" t="n">
        <v>85.777434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3</v>
      </c>
      <c r="D2625" s="21" t="n">
        <v>96.517139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4</v>
      </c>
      <c r="D2626" s="21" t="n">
        <v>98.048856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5</v>
      </c>
      <c r="D2627" s="21" t="n">
        <v>100.552484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6</v>
      </c>
      <c r="D2628" s="21" t="n">
        <v>99.562169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7</v>
      </c>
      <c r="D2629" s="21" t="n">
        <v>96.43457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8</v>
      </c>
      <c r="D2630" s="21" t="n">
        <v>96.158379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9</v>
      </c>
      <c r="D2631" s="21" t="n">
        <v>92.19409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20</v>
      </c>
      <c r="D2632" s="21" t="n">
        <v>88.505967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1</v>
      </c>
      <c r="D2633" s="21" t="n">
        <v>81.566497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2</v>
      </c>
      <c r="D2634" s="21" t="n">
        <v>75.4988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3</v>
      </c>
      <c r="D2635" s="21" t="n">
        <v>71.476034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4</v>
      </c>
      <c r="D2636" s="21" t="n">
        <v>70.399444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5</v>
      </c>
      <c r="D2637" s="21" t="n">
        <v>70.735157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6</v>
      </c>
      <c r="D2638" s="21" t="n">
        <v>65.323958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7</v>
      </c>
      <c r="D2639" s="21" t="n">
        <v>59.728555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8</v>
      </c>
      <c r="D2640" s="21" t="n">
        <v>56.87981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53.522414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52.719322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7</v>
      </c>
      <c r="D2643" s="21" t="n">
        <v>52.032694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8</v>
      </c>
      <c r="D2644" s="21" t="n">
        <v>51.557656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9</v>
      </c>
      <c r="D2645" s="21" t="n">
        <v>53.274095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10</v>
      </c>
      <c r="D2646" s="21" t="n">
        <v>57.792264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1</v>
      </c>
      <c r="D2647" s="21" t="n">
        <v>68.061485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2</v>
      </c>
      <c r="D2648" s="21" t="n">
        <v>84.39864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3</v>
      </c>
      <c r="D2649" s="21" t="n">
        <v>95.461001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4</v>
      </c>
      <c r="D2650" s="21" t="n">
        <v>97.587771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5</v>
      </c>
      <c r="D2651" s="21" t="n">
        <v>100.036765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6</v>
      </c>
      <c r="D2652" s="21" t="n">
        <v>99.83973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7</v>
      </c>
      <c r="D2653" s="21" t="n">
        <v>97.122865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8</v>
      </c>
      <c r="D2654" s="21" t="n">
        <v>97.28104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9</v>
      </c>
      <c r="D2655" s="21" t="n">
        <v>93.411105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20</v>
      </c>
      <c r="D2656" s="21" t="n">
        <v>89.54782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1</v>
      </c>
      <c r="D2657" s="21" t="n">
        <v>81.577564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2</v>
      </c>
      <c r="D2658" s="21" t="n">
        <v>74.325444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3</v>
      </c>
      <c r="D2659" s="21" t="n">
        <v>68.037393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4</v>
      </c>
      <c r="D2660" s="21" t="n">
        <v>66.852654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5</v>
      </c>
      <c r="D2661" s="21" t="n">
        <v>68.842091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6</v>
      </c>
      <c r="D2662" s="21" t="n">
        <v>64.636185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7</v>
      </c>
      <c r="D2663" s="21" t="n">
        <v>60.551971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8</v>
      </c>
      <c r="D2664" s="21" t="n">
        <v>58.440003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53.40934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51.798128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7</v>
      </c>
      <c r="D2667" s="21" t="n">
        <v>50.099289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8</v>
      </c>
      <c r="D2668" s="21" t="n">
        <v>49.844636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9</v>
      </c>
      <c r="D2669" s="21" t="n">
        <v>49.756161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10</v>
      </c>
      <c r="D2670" s="21" t="n">
        <v>52.34319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1</v>
      </c>
      <c r="D2671" s="21" t="n">
        <v>54.207483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2</v>
      </c>
      <c r="D2672" s="21" t="n">
        <v>60.282205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3</v>
      </c>
      <c r="D2673" s="21" t="n">
        <v>65.445914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4</v>
      </c>
      <c r="D2674" s="21" t="n">
        <v>68.043089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5</v>
      </c>
      <c r="D2675" s="21" t="n">
        <v>70.205841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6</v>
      </c>
      <c r="D2676" s="21" t="n">
        <v>69.491573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7</v>
      </c>
      <c r="D2677" s="21" t="n">
        <v>68.168672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8</v>
      </c>
      <c r="D2678" s="21" t="n">
        <v>65.668839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9</v>
      </c>
      <c r="D2679" s="21" t="n">
        <v>67.319591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20</v>
      </c>
      <c r="D2680" s="21" t="n">
        <v>69.233631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1</v>
      </c>
      <c r="D2681" s="21" t="n">
        <v>67.636384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2</v>
      </c>
      <c r="D2682" s="21" t="n">
        <v>66.883421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3</v>
      </c>
      <c r="D2683" s="21" t="n">
        <v>66.669946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4</v>
      </c>
      <c r="D2684" s="21" t="n">
        <v>67.303596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5</v>
      </c>
      <c r="D2685" s="21" t="n">
        <v>66.621291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6</v>
      </c>
      <c r="D2686" s="21" t="n">
        <v>63.89676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7</v>
      </c>
      <c r="D2687" s="21" t="n">
        <v>60.137504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8</v>
      </c>
      <c r="D2688" s="21" t="n">
        <v>58.219814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56.969564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55.075194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7</v>
      </c>
      <c r="D2691" s="21" t="n">
        <v>53.256632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8</v>
      </c>
      <c r="D2692" s="21" t="n">
        <v>52.276968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9</v>
      </c>
      <c r="D2693" s="21" t="n">
        <v>50.13888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10</v>
      </c>
      <c r="D2694" s="21" t="n">
        <v>51.848187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1</v>
      </c>
      <c r="D2695" s="21" t="n">
        <v>53.213452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2</v>
      </c>
      <c r="D2696" s="21" t="n">
        <v>58.258734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3</v>
      </c>
      <c r="D2697" s="21" t="n">
        <v>64.96937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4</v>
      </c>
      <c r="D2698" s="21" t="n">
        <v>70.372918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5</v>
      </c>
      <c r="D2699" s="21" t="n">
        <v>75.336146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6</v>
      </c>
      <c r="D2700" s="21" t="n">
        <v>76.26063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7</v>
      </c>
      <c r="D2701" s="21" t="n">
        <v>76.08075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8</v>
      </c>
      <c r="D2702" s="21" t="n">
        <v>73.580137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9</v>
      </c>
      <c r="D2703" s="21" t="n">
        <v>74.559966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20</v>
      </c>
      <c r="D2704" s="21" t="n">
        <v>76.320165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1</v>
      </c>
      <c r="D2705" s="21" t="n">
        <v>76.790627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2</v>
      </c>
      <c r="D2706" s="21" t="n">
        <v>77.585886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3</v>
      </c>
      <c r="D2707" s="21" t="n">
        <v>78.193898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4</v>
      </c>
      <c r="D2708" s="21" t="n">
        <v>76.294325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5</v>
      </c>
      <c r="D2709" s="21" t="n">
        <v>71.631556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6</v>
      </c>
      <c r="D2710" s="21" t="n">
        <v>66.259926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7</v>
      </c>
      <c r="D2711" s="21" t="n">
        <v>60.49827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8</v>
      </c>
      <c r="D2712" s="21" t="n">
        <v>58.270639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58.665214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57.642529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7</v>
      </c>
      <c r="D2715" s="21" t="n">
        <v>57.73803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8</v>
      </c>
      <c r="D2716" s="21" t="n">
        <v>57.253797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9</v>
      </c>
      <c r="D2717" s="21" t="n">
        <v>58.971842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10</v>
      </c>
      <c r="D2718" s="21" t="n">
        <v>66.348093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1</v>
      </c>
      <c r="D2719" s="21" t="n">
        <v>83.478882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2</v>
      </c>
      <c r="D2720" s="21" t="n">
        <v>101.668412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3</v>
      </c>
      <c r="D2721" s="21" t="n">
        <v>113.067375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4</v>
      </c>
      <c r="D2722" s="21" t="n">
        <v>116.875985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5</v>
      </c>
      <c r="D2723" s="21" t="n">
        <v>121.768535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6</v>
      </c>
      <c r="D2724" s="21" t="n">
        <v>121.646747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7</v>
      </c>
      <c r="D2725" s="21" t="n">
        <v>118.489076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8</v>
      </c>
      <c r="D2726" s="21" t="n">
        <v>118.003453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9</v>
      </c>
      <c r="D2727" s="21" t="n">
        <v>113.0973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20</v>
      </c>
      <c r="D2728" s="21" t="n">
        <v>110.224887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1</v>
      </c>
      <c r="D2729" s="21" t="n">
        <v>103.402841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2</v>
      </c>
      <c r="D2730" s="21" t="n">
        <v>97.410429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3</v>
      </c>
      <c r="D2731" s="21" t="n">
        <v>90.672576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4</v>
      </c>
      <c r="D2732" s="21" t="n">
        <v>85.09507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5</v>
      </c>
      <c r="D2733" s="21" t="n">
        <v>80.618394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6</v>
      </c>
      <c r="D2734" s="21" t="n">
        <v>74.004004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7</v>
      </c>
      <c r="D2735" s="21" t="n">
        <v>68.657186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8</v>
      </c>
      <c r="D2736" s="21" t="n">
        <v>65.538935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62.028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60.809321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7</v>
      </c>
      <c r="D2739" s="21" t="n">
        <v>59.973895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8</v>
      </c>
      <c r="D2740" s="21" t="n">
        <v>60.330239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9</v>
      </c>
      <c r="D2741" s="21" t="n">
        <v>60.898924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10</v>
      </c>
      <c r="D2742" s="21" t="n">
        <v>66.810155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1</v>
      </c>
      <c r="D2743" s="21" t="n">
        <v>81.829374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2</v>
      </c>
      <c r="D2744" s="21" t="n">
        <v>97.818286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3</v>
      </c>
      <c r="D2745" s="21" t="n">
        <v>107.460174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4</v>
      </c>
      <c r="D2746" s="21" t="n">
        <v>109.46803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5</v>
      </c>
      <c r="D2747" s="21" t="n">
        <v>113.840211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6</v>
      </c>
      <c r="D2748" s="21" t="n">
        <v>113.968694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7</v>
      </c>
      <c r="D2749" s="21" t="n">
        <v>111.662274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8</v>
      </c>
      <c r="D2750" s="21" t="n">
        <v>114.230745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9</v>
      </c>
      <c r="D2751" s="21" t="n">
        <v>110.128754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20</v>
      </c>
      <c r="D2752" s="21" t="n">
        <v>106.109845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1</v>
      </c>
      <c r="D2753" s="21" t="n">
        <v>95.565166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2</v>
      </c>
      <c r="D2754" s="21" t="n">
        <v>88.080109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3</v>
      </c>
      <c r="D2755" s="21" t="n">
        <v>81.891061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4</v>
      </c>
      <c r="D2756" s="21" t="n">
        <v>80.467727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5</v>
      </c>
      <c r="D2757" s="21" t="n">
        <v>81.377329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6</v>
      </c>
      <c r="D2758" s="21" t="n">
        <v>76.213297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7</v>
      </c>
      <c r="D2759" s="21" t="n">
        <v>68.271575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8</v>
      </c>
      <c r="D2760" s="21" t="n">
        <v>63.645866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59.471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58.629708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7</v>
      </c>
      <c r="D2763" s="21" t="n">
        <v>57.74843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8</v>
      </c>
      <c r="D2764" s="21" t="n">
        <v>56.914934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9</v>
      </c>
      <c r="D2765" s="21" t="n">
        <v>58.583631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10</v>
      </c>
      <c r="D2766" s="21" t="n">
        <v>65.379114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1</v>
      </c>
      <c r="D2767" s="21" t="n">
        <v>79.465199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2</v>
      </c>
      <c r="D2768" s="21" t="n">
        <v>94.356074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3</v>
      </c>
      <c r="D2769" s="21" t="n">
        <v>101.740495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4</v>
      </c>
      <c r="D2770" s="21" t="n">
        <v>102.261059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5</v>
      </c>
      <c r="D2771" s="21" t="n">
        <v>105.020891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6</v>
      </c>
      <c r="D2772" s="21" t="n">
        <v>104.292525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7</v>
      </c>
      <c r="D2773" s="21" t="n">
        <v>100.411996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8</v>
      </c>
      <c r="D2774" s="21" t="n">
        <v>100.291841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9</v>
      </c>
      <c r="D2775" s="21" t="n">
        <v>97.101126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20</v>
      </c>
      <c r="D2776" s="21" t="n">
        <v>94.748739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1</v>
      </c>
      <c r="D2777" s="21" t="n">
        <v>87.537546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2</v>
      </c>
      <c r="D2778" s="21" t="n">
        <v>81.695701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3</v>
      </c>
      <c r="D2779" s="21" t="n">
        <v>76.484376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4</v>
      </c>
      <c r="D2780" s="21" t="n">
        <v>75.158623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5</v>
      </c>
      <c r="D2781" s="21" t="n">
        <v>76.254706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6</v>
      </c>
      <c r="D2782" s="21" t="n">
        <v>70.860745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7</v>
      </c>
      <c r="D2783" s="21" t="n">
        <v>64.941896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8</v>
      </c>
      <c r="D2784" s="21" t="n">
        <v>62.146273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58.161162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57.533133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7</v>
      </c>
      <c r="D2787" s="21" t="n">
        <v>57.20702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8</v>
      </c>
      <c r="D2788" s="21" t="n">
        <v>56.483224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9</v>
      </c>
      <c r="D2789" s="21" t="n">
        <v>58.499532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10</v>
      </c>
      <c r="D2790" s="21" t="n">
        <v>65.02819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1</v>
      </c>
      <c r="D2791" s="21" t="n">
        <v>80.134583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2</v>
      </c>
      <c r="D2792" s="21" t="n">
        <v>94.791747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3</v>
      </c>
      <c r="D2793" s="21" t="n">
        <v>102.336114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4</v>
      </c>
      <c r="D2794" s="21" t="n">
        <v>102.892016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5</v>
      </c>
      <c r="D2795" s="21" t="n">
        <v>104.399539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6</v>
      </c>
      <c r="D2796" s="21" t="n">
        <v>103.80851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7</v>
      </c>
      <c r="D2797" s="21" t="n">
        <v>100.293094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8</v>
      </c>
      <c r="D2798" s="21" t="n">
        <v>100.655732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9</v>
      </c>
      <c r="D2799" s="21" t="n">
        <v>96.86017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20</v>
      </c>
      <c r="D2800" s="21" t="n">
        <v>93.897706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1</v>
      </c>
      <c r="D2801" s="21" t="n">
        <v>88.347758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2</v>
      </c>
      <c r="D2802" s="21" t="n">
        <v>84.833271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3</v>
      </c>
      <c r="D2803" s="21" t="n">
        <v>80.967689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4</v>
      </c>
      <c r="D2804" s="21" t="n">
        <v>79.824654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5</v>
      </c>
      <c r="D2805" s="21" t="n">
        <v>77.420997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6</v>
      </c>
      <c r="D2806" s="21" t="n">
        <v>71.010426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7</v>
      </c>
      <c r="D2807" s="21" t="n">
        <v>64.555595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8</v>
      </c>
      <c r="D2808" s="21" t="n">
        <v>61.360489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57.854775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56.421556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7</v>
      </c>
      <c r="D2811" s="21" t="n">
        <v>55.596511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8</v>
      </c>
      <c r="D2812" s="21" t="n">
        <v>55.090184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9</v>
      </c>
      <c r="D2813" s="21" t="n">
        <v>56.52329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10</v>
      </c>
      <c r="D2814" s="21" t="n">
        <v>63.109866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1</v>
      </c>
      <c r="D2815" s="21" t="n">
        <v>79.447005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2</v>
      </c>
      <c r="D2816" s="21" t="n">
        <v>97.276179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3</v>
      </c>
      <c r="D2817" s="21" t="n">
        <v>107.588794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4</v>
      </c>
      <c r="D2818" s="21" t="n">
        <v>109.609573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5</v>
      </c>
      <c r="D2819" s="21" t="n">
        <v>113.009976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6</v>
      </c>
      <c r="D2820" s="21" t="n">
        <v>112.417972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7</v>
      </c>
      <c r="D2821" s="21" t="n">
        <v>109.13401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8</v>
      </c>
      <c r="D2822" s="21" t="n">
        <v>108.450865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9</v>
      </c>
      <c r="D2823" s="21" t="n">
        <v>105.367081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20</v>
      </c>
      <c r="D2824" s="21" t="n">
        <v>101.018299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1</v>
      </c>
      <c r="D2825" s="21" t="n">
        <v>91.601509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2</v>
      </c>
      <c r="D2826" s="21" t="n">
        <v>83.83096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3</v>
      </c>
      <c r="D2827" s="21" t="n">
        <v>78.681812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4</v>
      </c>
      <c r="D2828" s="21" t="n">
        <v>75.957286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5</v>
      </c>
      <c r="D2829" s="21" t="n">
        <v>77.598187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6</v>
      </c>
      <c r="D2830" s="21" t="n">
        <v>75.135985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7</v>
      </c>
      <c r="D2831" s="21" t="n">
        <v>70.655417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8</v>
      </c>
      <c r="D2832" s="21" t="n">
        <v>69.14843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63.963699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62.055446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7</v>
      </c>
      <c r="D2835" s="21" t="n">
        <v>60.413539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8</v>
      </c>
      <c r="D2836" s="21" t="n">
        <v>60.773698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9</v>
      </c>
      <c r="D2837" s="21" t="n">
        <v>61.066532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10</v>
      </c>
      <c r="D2838" s="21" t="n">
        <v>64.010043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1</v>
      </c>
      <c r="D2839" s="21" t="n">
        <v>66.866516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2</v>
      </c>
      <c r="D2840" s="21" t="n">
        <v>73.57859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3</v>
      </c>
      <c r="D2841" s="21" t="n">
        <v>77.172593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4</v>
      </c>
      <c r="D2842" s="21" t="n">
        <v>78.950151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5</v>
      </c>
      <c r="D2843" s="21" t="n">
        <v>80.234739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6</v>
      </c>
      <c r="D2844" s="21" t="n">
        <v>78.143279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7</v>
      </c>
      <c r="D2845" s="21" t="n">
        <v>75.884962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8</v>
      </c>
      <c r="D2846" s="21" t="n">
        <v>72.184769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9</v>
      </c>
      <c r="D2847" s="21" t="n">
        <v>72.370157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20</v>
      </c>
      <c r="D2848" s="21" t="n">
        <v>72.25229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1</v>
      </c>
      <c r="D2849" s="21" t="n">
        <v>69.873407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2</v>
      </c>
      <c r="D2850" s="21" t="n">
        <v>69.03015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3</v>
      </c>
      <c r="D2851" s="21" t="n">
        <v>69.491688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4</v>
      </c>
      <c r="D2852" s="21" t="n">
        <v>69.512868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5</v>
      </c>
      <c r="D2853" s="21" t="n">
        <v>69.967235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6</v>
      </c>
      <c r="D2854" s="21" t="n">
        <v>68.478822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7</v>
      </c>
      <c r="D2855" s="21" t="n">
        <v>65.663923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8</v>
      </c>
      <c r="D2856" s="21" t="n">
        <v>64.937771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63.655577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61.63817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7</v>
      </c>
      <c r="D2859" s="21" t="n">
        <v>59.838335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8</v>
      </c>
      <c r="D2860" s="21" t="n">
        <v>60.181757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9</v>
      </c>
      <c r="D2861" s="21" t="n">
        <v>59.91465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10</v>
      </c>
      <c r="D2862" s="21" t="n">
        <v>62.40442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1</v>
      </c>
      <c r="D2863" s="21" t="n">
        <v>63.652166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2</v>
      </c>
      <c r="D2864" s="21" t="n">
        <v>68.969323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3</v>
      </c>
      <c r="D2865" s="21" t="n">
        <v>73.334279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4</v>
      </c>
      <c r="D2866" s="21" t="n">
        <v>75.72137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5</v>
      </c>
      <c r="D2867" s="21" t="n">
        <v>77.46678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6</v>
      </c>
      <c r="D2868" s="21" t="n">
        <v>76.631362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7</v>
      </c>
      <c r="D2869" s="21" t="n">
        <v>75.046153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8</v>
      </c>
      <c r="D2870" s="21" t="n">
        <v>71.65185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9</v>
      </c>
      <c r="D2871" s="21" t="n">
        <v>72.42641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20</v>
      </c>
      <c r="D2872" s="21" t="n">
        <v>72.899484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1</v>
      </c>
      <c r="D2873" s="21" t="n">
        <v>72.514764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2</v>
      </c>
      <c r="D2874" s="21" t="n">
        <v>73.007127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3</v>
      </c>
      <c r="D2875" s="21" t="n">
        <v>73.980925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4</v>
      </c>
      <c r="D2876" s="21" t="n">
        <v>74.675518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5</v>
      </c>
      <c r="D2877" s="21" t="n">
        <v>74.554096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6</v>
      </c>
      <c r="D2878" s="21" t="n">
        <v>70.980575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7</v>
      </c>
      <c r="D2879" s="21" t="n">
        <v>64.900531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8</v>
      </c>
      <c r="D2880" s="21" t="n">
        <v>62.276824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62.654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61.685903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7</v>
      </c>
      <c r="D2883" s="21" t="n">
        <v>61.428397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8</v>
      </c>
      <c r="D2884" s="21" t="n">
        <v>61.289782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9</v>
      </c>
      <c r="D2885" s="21" t="n">
        <v>62.9940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10</v>
      </c>
      <c r="D2886" s="21" t="n">
        <v>68.735364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1</v>
      </c>
      <c r="D2887" s="21" t="n">
        <v>83.693919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2</v>
      </c>
      <c r="D2888" s="21" t="n">
        <v>98.406082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3</v>
      </c>
      <c r="D2889" s="21" t="n">
        <v>105.652042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4</v>
      </c>
      <c r="D2890" s="21" t="n">
        <v>105.811386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5</v>
      </c>
      <c r="D2891" s="21" t="n">
        <v>107.585419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6</v>
      </c>
      <c r="D2892" s="21" t="n">
        <v>106.93513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7</v>
      </c>
      <c r="D2893" s="21" t="n">
        <v>103.873978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8</v>
      </c>
      <c r="D2894" s="21" t="n">
        <v>103.449904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9</v>
      </c>
      <c r="D2895" s="21" t="n">
        <v>98.765822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20</v>
      </c>
      <c r="D2896" s="21" t="n">
        <v>94.78682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1</v>
      </c>
      <c r="D2897" s="21" t="n">
        <v>87.325997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2</v>
      </c>
      <c r="D2898" s="21" t="n">
        <v>81.96857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3</v>
      </c>
      <c r="D2899" s="21" t="n">
        <v>77.508189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4</v>
      </c>
      <c r="D2900" s="21" t="n">
        <v>76.241645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5</v>
      </c>
      <c r="D2901" s="21" t="n">
        <v>77.720783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6</v>
      </c>
      <c r="D2902" s="21" t="n">
        <v>71.791279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7</v>
      </c>
      <c r="D2903" s="21" t="n">
        <v>65.426345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8</v>
      </c>
      <c r="D2904" s="21" t="n">
        <v>62.86451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61.091501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59.939566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7</v>
      </c>
      <c r="D2907" s="21" t="n">
        <v>59.102261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8</v>
      </c>
      <c r="D2908" s="21" t="n">
        <v>60.18667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9</v>
      </c>
      <c r="D2909" s="21" t="n">
        <v>62.2261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10</v>
      </c>
      <c r="D2910" s="21" t="n">
        <v>69.601858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1</v>
      </c>
      <c r="D2911" s="21" t="n">
        <v>86.703906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2</v>
      </c>
      <c r="D2912" s="21" t="n">
        <v>102.359162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3</v>
      </c>
      <c r="D2913" s="21" t="n">
        <v>115.413423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4</v>
      </c>
      <c r="D2914" s="21" t="n">
        <v>119.39913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5</v>
      </c>
      <c r="D2915" s="21" t="n">
        <v>123.680154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6</v>
      </c>
      <c r="D2916" s="21" t="n">
        <v>124.520746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7</v>
      </c>
      <c r="D2917" s="21" t="n">
        <v>123.510691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8</v>
      </c>
      <c r="D2918" s="21" t="n">
        <v>120.650404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9</v>
      </c>
      <c r="D2919" s="21" t="n">
        <v>119.015414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20</v>
      </c>
      <c r="D2920" s="21" t="n">
        <v>117.751654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1</v>
      </c>
      <c r="D2921" s="21" t="n">
        <v>109.328277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2</v>
      </c>
      <c r="D2922" s="21" t="n">
        <v>102.034502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3</v>
      </c>
      <c r="D2923" s="21" t="n">
        <v>95.348993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4</v>
      </c>
      <c r="D2924" s="21" t="n">
        <v>90.161224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5</v>
      </c>
      <c r="D2925" s="21" t="n">
        <v>84.125252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6</v>
      </c>
      <c r="D2926" s="21" t="n">
        <v>76.779945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7</v>
      </c>
      <c r="D2927" s="21" t="n">
        <v>70.540062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8</v>
      </c>
      <c r="D2928" s="21" t="n">
        <v>67.025243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63.291519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61.981036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7</v>
      </c>
      <c r="D2931" s="21" t="n">
        <v>61.007765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8</v>
      </c>
      <c r="D2932" s="21" t="n">
        <v>61.845719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9</v>
      </c>
      <c r="D2933" s="21" t="n">
        <v>64.259647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10</v>
      </c>
      <c r="D2934" s="21" t="n">
        <v>71.599216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1</v>
      </c>
      <c r="D2935" s="21" t="n">
        <v>88.945881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2</v>
      </c>
      <c r="D2936" s="21" t="n">
        <v>103.92212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3</v>
      </c>
      <c r="D2937" s="21" t="n">
        <v>114.949091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4</v>
      </c>
      <c r="D2938" s="21" t="n">
        <v>117.421581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5</v>
      </c>
      <c r="D2939" s="21" t="n">
        <v>120.704636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6</v>
      </c>
      <c r="D2940" s="21" t="n">
        <v>119.651639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7</v>
      </c>
      <c r="D2941" s="21" t="n">
        <v>117.474971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8</v>
      </c>
      <c r="D2942" s="21" t="n">
        <v>114.005826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9</v>
      </c>
      <c r="D2943" s="21" t="n">
        <v>111.856489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20</v>
      </c>
      <c r="D2944" s="21" t="n">
        <v>109.192753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1</v>
      </c>
      <c r="D2945" s="21" t="n">
        <v>100.921955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2</v>
      </c>
      <c r="D2946" s="21" t="n">
        <v>94.305516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3</v>
      </c>
      <c r="D2947" s="21" t="n">
        <v>89.658304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4</v>
      </c>
      <c r="D2948" s="21" t="n">
        <v>87.158881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5</v>
      </c>
      <c r="D2949" s="21" t="n">
        <v>83.440938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6</v>
      </c>
      <c r="D2950" s="21" t="n">
        <v>76.765714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7</v>
      </c>
      <c r="D2951" s="21" t="n">
        <v>70.295776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8</v>
      </c>
      <c r="D2952" s="21" t="n">
        <v>67.481642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63.431419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62.08987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7</v>
      </c>
      <c r="D2955" s="21" t="n">
        <v>60.909328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8</v>
      </c>
      <c r="D2956" s="21" t="n">
        <v>61.161408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9</v>
      </c>
      <c r="D2957" s="21" t="n">
        <v>63.443305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10</v>
      </c>
      <c r="D2958" s="21" t="n">
        <v>70.722145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1</v>
      </c>
      <c r="D2959" s="21" t="n">
        <v>87.897902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2</v>
      </c>
      <c r="D2960" s="21" t="n">
        <v>102.703749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3</v>
      </c>
      <c r="D2961" s="21" t="n">
        <v>115.431818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4</v>
      </c>
      <c r="D2962" s="21" t="n">
        <v>121.155206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5</v>
      </c>
      <c r="D2963" s="21" t="n">
        <v>123.734087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6</v>
      </c>
      <c r="D2964" s="21" t="n">
        <v>122.208409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7</v>
      </c>
      <c r="D2965" s="21" t="n">
        <v>119.44064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8</v>
      </c>
      <c r="D2966" s="21" t="n">
        <v>116.105043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9</v>
      </c>
      <c r="D2967" s="21" t="n">
        <v>114.062371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20</v>
      </c>
      <c r="D2968" s="21" t="n">
        <v>112.468859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1</v>
      </c>
      <c r="D2969" s="21" t="n">
        <v>103.4103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2</v>
      </c>
      <c r="D2970" s="21" t="n">
        <v>96.20506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3</v>
      </c>
      <c r="D2971" s="21" t="n">
        <v>90.157549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4</v>
      </c>
      <c r="D2972" s="21" t="n">
        <v>87.838393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5</v>
      </c>
      <c r="D2973" s="21" t="n">
        <v>85.259144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6</v>
      </c>
      <c r="D2974" s="21" t="n">
        <v>79.6050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7</v>
      </c>
      <c r="D2975" s="21" t="n">
        <v>71.278519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8</v>
      </c>
      <c r="D2976" s="21" t="n">
        <v>66.340989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62.49239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61.122317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7</v>
      </c>
      <c r="D2979" s="21" t="n">
        <v>60.124226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8</v>
      </c>
      <c r="D2980" s="21" t="n">
        <v>60.791274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9</v>
      </c>
      <c r="D2981" s="21" t="n">
        <v>62.831186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10</v>
      </c>
      <c r="D2982" s="21" t="n">
        <v>70.04189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1</v>
      </c>
      <c r="D2983" s="21" t="n">
        <v>86.325346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2</v>
      </c>
      <c r="D2984" s="21" t="n">
        <v>101.436963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3</v>
      </c>
      <c r="D2985" s="21" t="n">
        <v>114.402017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4</v>
      </c>
      <c r="D2986" s="21" t="n">
        <v>118.798604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5</v>
      </c>
      <c r="D2987" s="21" t="n">
        <v>122.910449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6</v>
      </c>
      <c r="D2988" s="21" t="n">
        <v>122.801287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7</v>
      </c>
      <c r="D2989" s="21" t="n">
        <v>119.977047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8</v>
      </c>
      <c r="D2990" s="21" t="n">
        <v>116.6564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9</v>
      </c>
      <c r="D2991" s="21" t="n">
        <v>114.636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20</v>
      </c>
      <c r="D2992" s="21" t="n">
        <v>112.054133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1</v>
      </c>
      <c r="D2993" s="21" t="n">
        <v>102.662071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2</v>
      </c>
      <c r="D2994" s="21" t="n">
        <v>94.314741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3</v>
      </c>
      <c r="D2995" s="21" t="n">
        <v>88.073841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4</v>
      </c>
      <c r="D2996" s="21" t="n">
        <v>82.181229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5</v>
      </c>
      <c r="D2997" s="21" t="n">
        <v>78.947608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6</v>
      </c>
      <c r="D2998" s="21" t="n">
        <v>74.274416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7</v>
      </c>
      <c r="D2999" s="21" t="n">
        <v>70.267734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8</v>
      </c>
      <c r="D3000" s="21" t="n">
        <v>67.995454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64.453438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62.446324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7</v>
      </c>
      <c r="D3003" s="21" t="n">
        <v>60.895279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8</v>
      </c>
      <c r="D3004" s="21" t="n">
        <v>60.802969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9</v>
      </c>
      <c r="D3005" s="21" t="n">
        <v>61.60019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10</v>
      </c>
      <c r="D3006" s="21" t="n">
        <v>64.892048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1</v>
      </c>
      <c r="D3007" s="21" t="n">
        <v>68.950714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2</v>
      </c>
      <c r="D3008" s="21" t="n">
        <v>72.65936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3</v>
      </c>
      <c r="D3009" s="21" t="n">
        <v>78.509855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4</v>
      </c>
      <c r="D3010" s="21" t="n">
        <v>81.91702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5</v>
      </c>
      <c r="D3011" s="21" t="n">
        <v>82.819715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6</v>
      </c>
      <c r="D3012" s="21" t="n">
        <v>87.095071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7</v>
      </c>
      <c r="D3013" s="21" t="n">
        <v>85.389807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8</v>
      </c>
      <c r="D3014" s="21" t="n">
        <v>82.967216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9</v>
      </c>
      <c r="D3015" s="21" t="n">
        <v>79.934982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20</v>
      </c>
      <c r="D3016" s="21" t="n">
        <v>79.326311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1</v>
      </c>
      <c r="D3017" s="21" t="n">
        <v>78.257392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2</v>
      </c>
      <c r="D3018" s="21" t="n">
        <v>73.773374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3</v>
      </c>
      <c r="D3019" s="21" t="n">
        <v>71.261193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4</v>
      </c>
      <c r="D3020" s="21" t="n">
        <v>69.183372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5</v>
      </c>
      <c r="D3021" s="21" t="n">
        <v>71.29651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6</v>
      </c>
      <c r="D3022" s="21" t="n">
        <v>69.033349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7</v>
      </c>
      <c r="D3023" s="21" t="n">
        <v>65.645691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8</v>
      </c>
      <c r="D3024" s="21" t="n">
        <v>63.538566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62.666341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60.749556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7</v>
      </c>
      <c r="D3027" s="21" t="n">
        <v>59.208801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8</v>
      </c>
      <c r="D3028" s="21" t="n">
        <v>59.42803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9</v>
      </c>
      <c r="D3029" s="21" t="n">
        <v>59.696015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10</v>
      </c>
      <c r="D3030" s="21" t="n">
        <v>61.185439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1</v>
      </c>
      <c r="D3031" s="21" t="n">
        <v>63.468123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2</v>
      </c>
      <c r="D3032" s="21" t="n">
        <v>67.278155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3</v>
      </c>
      <c r="D3033" s="21" t="n">
        <v>73.753735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4</v>
      </c>
      <c r="D3034" s="21" t="n">
        <v>77.869015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5</v>
      </c>
      <c r="D3035" s="21" t="n">
        <v>79.122183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6</v>
      </c>
      <c r="D3036" s="21" t="n">
        <v>82.494284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7</v>
      </c>
      <c r="D3037" s="21" t="n">
        <v>81.231265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8</v>
      </c>
      <c r="D3038" s="21" t="n">
        <v>79.218665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9</v>
      </c>
      <c r="D3039" s="21" t="n">
        <v>77.021246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20</v>
      </c>
      <c r="D3040" s="21" t="n">
        <v>76.920098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1</v>
      </c>
      <c r="D3041" s="21" t="n">
        <v>78.05264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2</v>
      </c>
      <c r="D3042" s="21" t="n">
        <v>75.853325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3</v>
      </c>
      <c r="D3043" s="21" t="n">
        <v>75.212786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4</v>
      </c>
      <c r="D3044" s="21" t="n">
        <v>73.73156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5</v>
      </c>
      <c r="D3045" s="21" t="n">
        <v>75.794626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6</v>
      </c>
      <c r="D3046" s="21" t="n">
        <v>69.989956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7</v>
      </c>
      <c r="D3047" s="21" t="n">
        <v>63.431349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8</v>
      </c>
      <c r="D3048" s="21" t="n">
        <v>59.884465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58.78972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57.917654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7</v>
      </c>
      <c r="D3051" s="21" t="n">
        <v>57.534332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8</v>
      </c>
      <c r="D3052" s="21" t="n">
        <v>59.446033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9</v>
      </c>
      <c r="D3053" s="21" t="n">
        <v>61.707479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10</v>
      </c>
      <c r="D3054" s="21" t="n">
        <v>67.887616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1</v>
      </c>
      <c r="D3055" s="21" t="n">
        <v>84.48327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2</v>
      </c>
      <c r="D3056" s="21" t="n">
        <v>98.70305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3</v>
      </c>
      <c r="D3057" s="21" t="n">
        <v>109.139104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4</v>
      </c>
      <c r="D3058" s="21" t="n">
        <v>111.04563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5</v>
      </c>
      <c r="D3059" s="21" t="n">
        <v>113.61971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6</v>
      </c>
      <c r="D3060" s="21" t="n">
        <v>112.36091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7</v>
      </c>
      <c r="D3061" s="21" t="n">
        <v>110.284536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8</v>
      </c>
      <c r="D3062" s="21" t="n">
        <v>107.51218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9</v>
      </c>
      <c r="D3063" s="21" t="n">
        <v>105.712729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20</v>
      </c>
      <c r="D3064" s="21" t="n">
        <v>103.464009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1</v>
      </c>
      <c r="D3065" s="21" t="n">
        <v>94.042365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2</v>
      </c>
      <c r="D3066" s="21" t="n">
        <v>86.447841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3</v>
      </c>
      <c r="D3067" s="21" t="n">
        <v>81.822102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4</v>
      </c>
      <c r="D3068" s="21" t="n">
        <v>79.504062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5</v>
      </c>
      <c r="D3069" s="21" t="n">
        <v>80.063011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6</v>
      </c>
      <c r="D3070" s="21" t="n">
        <v>74.187113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7</v>
      </c>
      <c r="D3071" s="21" t="n">
        <v>66.79686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8</v>
      </c>
      <c r="D3072" s="21" t="n">
        <v>62.617899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59.46597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58.606046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7</v>
      </c>
      <c r="D3075" s="21" t="n">
        <v>57.782555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8</v>
      </c>
      <c r="D3076" s="21" t="n">
        <v>58.807711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9</v>
      </c>
      <c r="D3077" s="21" t="n">
        <v>60.501129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10</v>
      </c>
      <c r="D3078" s="21" t="n">
        <v>68.247002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1</v>
      </c>
      <c r="D3079" s="21" t="n">
        <v>85.194438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2</v>
      </c>
      <c r="D3080" s="21" t="n">
        <v>99.087131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3</v>
      </c>
      <c r="D3081" s="21" t="n">
        <v>111.261567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4</v>
      </c>
      <c r="D3082" s="21" t="n">
        <v>115.650101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5</v>
      </c>
      <c r="D3083" s="21" t="n">
        <v>120.466639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6</v>
      </c>
      <c r="D3084" s="21" t="n">
        <v>121.337917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7</v>
      </c>
      <c r="D3085" s="21" t="n">
        <v>119.808342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8</v>
      </c>
      <c r="D3086" s="21" t="n">
        <v>117.165289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9</v>
      </c>
      <c r="D3087" s="21" t="n">
        <v>116.138794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20</v>
      </c>
      <c r="D3088" s="21" t="n">
        <v>116.259489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1</v>
      </c>
      <c r="D3089" s="21" t="n">
        <v>108.250844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2</v>
      </c>
      <c r="D3090" s="21" t="n">
        <v>101.920475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3</v>
      </c>
      <c r="D3091" s="21" t="n">
        <v>95.656898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4</v>
      </c>
      <c r="D3092" s="21" t="n">
        <v>88.842521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5</v>
      </c>
      <c r="D3093" s="21" t="n">
        <v>82.567225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6</v>
      </c>
      <c r="D3094" s="21" t="n">
        <v>75.0932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7</v>
      </c>
      <c r="D3095" s="21" t="n">
        <v>68.435984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8</v>
      </c>
      <c r="D3096" s="21" t="n">
        <v>64.869385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61.311466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59.802646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7</v>
      </c>
      <c r="D3099" s="21" t="n">
        <v>58.536974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8</v>
      </c>
      <c r="D3100" s="21" t="n">
        <v>58.39739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9</v>
      </c>
      <c r="D3101" s="21" t="n">
        <v>60.474711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10</v>
      </c>
      <c r="D3102" s="21" t="n">
        <v>67.711444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1</v>
      </c>
      <c r="D3103" s="21" t="n">
        <v>83.733752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2</v>
      </c>
      <c r="D3104" s="21" t="n">
        <v>97.890995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3</v>
      </c>
      <c r="D3105" s="21" t="n">
        <v>109.299634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4</v>
      </c>
      <c r="D3106" s="21" t="n">
        <v>111.41294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5</v>
      </c>
      <c r="D3107" s="21" t="n">
        <v>114.765848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6</v>
      </c>
      <c r="D3108" s="21" t="n">
        <v>113.851399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7</v>
      </c>
      <c r="D3109" s="21" t="n">
        <v>111.8861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8</v>
      </c>
      <c r="D3110" s="21" t="n">
        <v>111.049063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9</v>
      </c>
      <c r="D3111" s="21" t="n">
        <v>108.918616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20</v>
      </c>
      <c r="D3112" s="21" t="n">
        <v>107.183001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1</v>
      </c>
      <c r="D3113" s="21" t="n">
        <v>99.593923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2</v>
      </c>
      <c r="D3114" s="21" t="n">
        <v>93.478108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3</v>
      </c>
      <c r="D3115" s="21" t="n">
        <v>88.667245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4</v>
      </c>
      <c r="D3116" s="21" t="n">
        <v>84.303958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5</v>
      </c>
      <c r="D3117" s="21" t="n">
        <v>79.681911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6</v>
      </c>
      <c r="D3118" s="21" t="n">
        <v>73.098836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7</v>
      </c>
      <c r="D3119" s="21" t="n">
        <v>66.465903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8</v>
      </c>
      <c r="D3120" s="21" t="n">
        <v>63.066516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59.543307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58.373518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7</v>
      </c>
      <c r="D3123" s="21" t="n">
        <v>57.466745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8</v>
      </c>
      <c r="D3124" s="21" t="n">
        <v>57.99613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9</v>
      </c>
      <c r="D3125" s="21" t="n">
        <v>60.477629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10</v>
      </c>
      <c r="D3126" s="21" t="n">
        <v>67.940196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1</v>
      </c>
      <c r="D3127" s="21" t="n">
        <v>84.501399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2</v>
      </c>
      <c r="D3128" s="21" t="n">
        <v>99.148366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3</v>
      </c>
      <c r="D3129" s="21" t="n">
        <v>113.023719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4</v>
      </c>
      <c r="D3130" s="21" t="n">
        <v>116.8043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5</v>
      </c>
      <c r="D3131" s="21" t="n">
        <v>121.358644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6</v>
      </c>
      <c r="D3132" s="21" t="n">
        <v>120.293377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7</v>
      </c>
      <c r="D3133" s="21" t="n">
        <v>118.163499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8</v>
      </c>
      <c r="D3134" s="21" t="n">
        <v>115.691193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9</v>
      </c>
      <c r="D3135" s="21" t="n">
        <v>113.74224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20</v>
      </c>
      <c r="D3136" s="21" t="n">
        <v>111.86243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1</v>
      </c>
      <c r="D3137" s="21" t="n">
        <v>102.512981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2</v>
      </c>
      <c r="D3138" s="21" t="n">
        <v>94.20356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3</v>
      </c>
      <c r="D3139" s="21" t="n">
        <v>88.012214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4</v>
      </c>
      <c r="D3140" s="21" t="n">
        <v>84.072438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5</v>
      </c>
      <c r="D3141" s="21" t="n">
        <v>81.872514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6</v>
      </c>
      <c r="D3142" s="21" t="n">
        <v>76.02908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7</v>
      </c>
      <c r="D3143" s="21" t="n">
        <v>70.417759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8</v>
      </c>
      <c r="D3144" s="21" t="n">
        <v>67.122516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63.134145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61.788611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7</v>
      </c>
      <c r="D3147" s="21" t="n">
        <v>60.174033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8</v>
      </c>
      <c r="D3148" s="21" t="n">
        <v>59.537128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9</v>
      </c>
      <c r="D3149" s="21" t="n">
        <v>61.534746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10</v>
      </c>
      <c r="D3150" s="21" t="n">
        <v>69.207602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1</v>
      </c>
      <c r="D3151" s="21" t="n">
        <v>86.427373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2</v>
      </c>
      <c r="D3152" s="21" t="n">
        <v>99.993695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3</v>
      </c>
      <c r="D3153" s="21" t="n">
        <v>111.292393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4</v>
      </c>
      <c r="D3154" s="21" t="n">
        <v>114.598382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5</v>
      </c>
      <c r="D3155" s="21" t="n">
        <v>116.944304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6</v>
      </c>
      <c r="D3156" s="21" t="n">
        <v>115.091879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7</v>
      </c>
      <c r="D3157" s="21" t="n">
        <v>112.785586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8</v>
      </c>
      <c r="D3158" s="21" t="n">
        <v>109.539165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9</v>
      </c>
      <c r="D3159" s="21" t="n">
        <v>107.12263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20</v>
      </c>
      <c r="D3160" s="21" t="n">
        <v>104.424745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1</v>
      </c>
      <c r="D3161" s="21" t="n">
        <v>94.948794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2</v>
      </c>
      <c r="D3162" s="21" t="n">
        <v>85.886759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3</v>
      </c>
      <c r="D3163" s="21" t="n">
        <v>80.214245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4</v>
      </c>
      <c r="D3164" s="21" t="n">
        <v>76.320826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5</v>
      </c>
      <c r="D3165" s="21" t="n">
        <v>76.465748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6</v>
      </c>
      <c r="D3166" s="21" t="n">
        <v>73.154529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7</v>
      </c>
      <c r="D3167" s="21" t="n">
        <v>69.607717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8</v>
      </c>
      <c r="D3168" s="21" t="n">
        <v>67.028659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63.196199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61.435779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7</v>
      </c>
      <c r="D3171" s="21" t="n">
        <v>60.057436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8</v>
      </c>
      <c r="D3172" s="21" t="n">
        <v>60.542536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9</v>
      </c>
      <c r="D3173" s="21" t="n">
        <v>61.2398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10</v>
      </c>
      <c r="D3174" s="21" t="n">
        <v>64.21314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1</v>
      </c>
      <c r="D3175" s="21" t="n">
        <v>69.615941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2</v>
      </c>
      <c r="D3176" s="21" t="n">
        <v>74.147761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3</v>
      </c>
      <c r="D3177" s="21" t="n">
        <v>79.459607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4</v>
      </c>
      <c r="D3178" s="21" t="n">
        <v>82.843527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5</v>
      </c>
      <c r="D3179" s="21" t="n">
        <v>83.670806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6</v>
      </c>
      <c r="D3180" s="21" t="n">
        <v>86.501821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7</v>
      </c>
      <c r="D3181" s="21" t="n">
        <v>84.406434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8</v>
      </c>
      <c r="D3182" s="21" t="n">
        <v>83.368229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9</v>
      </c>
      <c r="D3183" s="21" t="n">
        <v>80.953448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20</v>
      </c>
      <c r="D3184" s="21" t="n">
        <v>80.949502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1</v>
      </c>
      <c r="D3185" s="21" t="n">
        <v>81.364605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2</v>
      </c>
      <c r="D3186" s="21" t="n">
        <v>76.450155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3</v>
      </c>
      <c r="D3187" s="21" t="n">
        <v>74.15214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4</v>
      </c>
      <c r="D3188" s="21" t="n">
        <v>71.055746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5</v>
      </c>
      <c r="D3189" s="21" t="n">
        <v>72.654569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6</v>
      </c>
      <c r="D3190" s="21" t="n">
        <v>71.845736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7</v>
      </c>
      <c r="D3191" s="21" t="n">
        <v>67.299999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8</v>
      </c>
      <c r="D3192" s="21" t="n">
        <v>63.28827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61.657635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59.6145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7</v>
      </c>
      <c r="D3195" s="21" t="n">
        <v>58.198926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8</v>
      </c>
      <c r="D3196" s="21" t="n">
        <v>57.89064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9</v>
      </c>
      <c r="D3197" s="21" t="n">
        <v>58.026306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10</v>
      </c>
      <c r="D3198" s="21" t="n">
        <v>58.907339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1</v>
      </c>
      <c r="D3199" s="21" t="n">
        <v>61.449091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2</v>
      </c>
      <c r="D3200" s="21" t="n">
        <v>66.26324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3</v>
      </c>
      <c r="D3201" s="21" t="n">
        <v>74.506351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4</v>
      </c>
      <c r="D3202" s="21" t="n">
        <v>79.57132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5</v>
      </c>
      <c r="D3203" s="21" t="n">
        <v>80.758709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6</v>
      </c>
      <c r="D3204" s="21" t="n">
        <v>84.691924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7</v>
      </c>
      <c r="D3205" s="21" t="n">
        <v>82.753393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8</v>
      </c>
      <c r="D3206" s="21" t="n">
        <v>79.806556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9</v>
      </c>
      <c r="D3207" s="21" t="n">
        <v>77.93507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20</v>
      </c>
      <c r="D3208" s="21" t="n">
        <v>79.014586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1</v>
      </c>
      <c r="D3209" s="21" t="n">
        <v>79.644524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2</v>
      </c>
      <c r="D3210" s="21" t="n">
        <v>76.944981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3</v>
      </c>
      <c r="D3211" s="21" t="n">
        <v>76.001164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4</v>
      </c>
      <c r="D3212" s="21" t="n">
        <v>75.391091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5</v>
      </c>
      <c r="D3213" s="21" t="n">
        <v>77.457923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6</v>
      </c>
      <c r="D3214" s="21" t="n">
        <v>71.456646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7</v>
      </c>
      <c r="D3215" s="21" t="n">
        <v>65.654755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8</v>
      </c>
      <c r="D3216" s="21" t="n">
        <v>60.586033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57.845483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56.54813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7</v>
      </c>
      <c r="D3219" s="21" t="n">
        <v>55.633117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8</v>
      </c>
      <c r="D3220" s="21" t="n">
        <v>56.682266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9</v>
      </c>
      <c r="D3221" s="21" t="n">
        <v>58.710244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10</v>
      </c>
      <c r="D3222" s="21" t="n">
        <v>64.624353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1</v>
      </c>
      <c r="D3223" s="21" t="n">
        <v>79.968606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2</v>
      </c>
      <c r="D3224" s="21" t="n">
        <v>95.274161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3</v>
      </c>
      <c r="D3225" s="21" t="n">
        <v>108.901896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4</v>
      </c>
      <c r="D3226" s="21" t="n">
        <v>112.234839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5</v>
      </c>
      <c r="D3227" s="21" t="n">
        <v>116.598321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6</v>
      </c>
      <c r="D3228" s="21" t="n">
        <v>116.988659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7</v>
      </c>
      <c r="D3229" s="21" t="n">
        <v>114.629344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8</v>
      </c>
      <c r="D3230" s="21" t="n">
        <v>113.51992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9</v>
      </c>
      <c r="D3231" s="21" t="n">
        <v>111.245749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20</v>
      </c>
      <c r="D3232" s="21" t="n">
        <v>107.140235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1</v>
      </c>
      <c r="D3233" s="21" t="n">
        <v>98.121048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2</v>
      </c>
      <c r="D3234" s="21" t="n">
        <v>91.25882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3</v>
      </c>
      <c r="D3235" s="21" t="n">
        <v>86.323679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4</v>
      </c>
      <c r="D3236" s="21" t="n">
        <v>81.712693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5</v>
      </c>
      <c r="D3237" s="21" t="n">
        <v>79.627217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6</v>
      </c>
      <c r="D3238" s="21" t="n">
        <v>72.525524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7</v>
      </c>
      <c r="D3239" s="21" t="n">
        <v>65.36954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8</v>
      </c>
      <c r="D3240" s="21" t="n">
        <v>62.573808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58.308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57.716029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7</v>
      </c>
      <c r="D3243" s="21" t="n">
        <v>57.653168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8</v>
      </c>
      <c r="D3244" s="21" t="n">
        <v>58.388059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9</v>
      </c>
      <c r="D3245" s="21" t="n">
        <v>61.433312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10</v>
      </c>
      <c r="D3246" s="21" t="n">
        <v>67.217668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1</v>
      </c>
      <c r="D3247" s="21" t="n">
        <v>82.822746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2</v>
      </c>
      <c r="D3248" s="21" t="n">
        <v>97.197581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3</v>
      </c>
      <c r="D3249" s="21" t="n">
        <v>109.739206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4</v>
      </c>
      <c r="D3250" s="21" t="n">
        <v>111.007836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5</v>
      </c>
      <c r="D3251" s="21" t="n">
        <v>115.684612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6</v>
      </c>
      <c r="D3252" s="21" t="n">
        <v>115.274071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7</v>
      </c>
      <c r="D3253" s="21" t="n">
        <v>114.231923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8</v>
      </c>
      <c r="D3254" s="21" t="n">
        <v>114.107484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9</v>
      </c>
      <c r="D3255" s="21" t="n">
        <v>112.76647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20</v>
      </c>
      <c r="D3256" s="21" t="n">
        <v>110.015986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1</v>
      </c>
      <c r="D3257" s="21" t="n">
        <v>101.726975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2</v>
      </c>
      <c r="D3258" s="21" t="n">
        <v>94.239854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3</v>
      </c>
      <c r="D3259" s="21" t="n">
        <v>88.028362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4</v>
      </c>
      <c r="D3260" s="21" t="n">
        <v>83.73966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5</v>
      </c>
      <c r="D3261" s="21" t="n">
        <v>81.624959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6</v>
      </c>
      <c r="D3262" s="21" t="n">
        <v>77.365393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7</v>
      </c>
      <c r="D3263" s="21" t="n">
        <v>70.536985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8</v>
      </c>
      <c r="D3264" s="21" t="n">
        <v>64.864865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61.658249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60.377451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7</v>
      </c>
      <c r="D3267" s="21" t="n">
        <v>58.532784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8</v>
      </c>
      <c r="D3268" s="21" t="n">
        <v>58.857239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9</v>
      </c>
      <c r="D3269" s="21" t="n">
        <v>60.787912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10</v>
      </c>
      <c r="D3270" s="21" t="n">
        <v>67.584737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1</v>
      </c>
      <c r="D3271" s="21" t="n">
        <v>83.729147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2</v>
      </c>
      <c r="D3272" s="21" t="n">
        <v>100.52527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3</v>
      </c>
      <c r="D3273" s="21" t="n">
        <v>112.811415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4</v>
      </c>
      <c r="D3274" s="21" t="n">
        <v>116.31087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5</v>
      </c>
      <c r="D3275" s="21" t="n">
        <v>121.642782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6</v>
      </c>
      <c r="D3276" s="21" t="n">
        <v>122.155955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7</v>
      </c>
      <c r="D3277" s="21" t="n">
        <v>121.255941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8</v>
      </c>
      <c r="D3278" s="21" t="n">
        <v>117.741631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9</v>
      </c>
      <c r="D3279" s="21" t="n">
        <v>117.634131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20</v>
      </c>
      <c r="D3280" s="21" t="n">
        <v>116.576061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1</v>
      </c>
      <c r="D3281" s="21" t="n">
        <v>104.936629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2</v>
      </c>
      <c r="D3282" s="21" t="n">
        <v>96.691689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3</v>
      </c>
      <c r="D3283" s="21" t="n">
        <v>92.021592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4</v>
      </c>
      <c r="D3284" s="21" t="n">
        <v>88.444731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5</v>
      </c>
      <c r="D3285" s="21" t="n">
        <v>86.234428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6</v>
      </c>
      <c r="D3286" s="21" t="n">
        <v>79.57507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7</v>
      </c>
      <c r="D3287" s="21" t="n">
        <v>72.82304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8</v>
      </c>
      <c r="D3288" s="21" t="n">
        <v>66.350213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62.271207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61.806021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7</v>
      </c>
      <c r="D3291" s="21" t="n">
        <v>62.52823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8</v>
      </c>
      <c r="D3292" s="21" t="n">
        <v>64.09516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9</v>
      </c>
      <c r="D3293" s="21" t="n">
        <v>64.758545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10</v>
      </c>
      <c r="D3294" s="21" t="n">
        <v>69.447048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1</v>
      </c>
      <c r="D3295" s="21" t="n">
        <v>83.794695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2</v>
      </c>
      <c r="D3296" s="21" t="n">
        <v>99.283544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3</v>
      </c>
      <c r="D3297" s="21" t="n">
        <v>111.717193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4</v>
      </c>
      <c r="D3298" s="21" t="n">
        <v>116.062184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5</v>
      </c>
      <c r="D3299" s="21" t="n">
        <v>120.286557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6</v>
      </c>
      <c r="D3300" s="21" t="n">
        <v>120.27698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7</v>
      </c>
      <c r="D3301" s="21" t="n">
        <v>118.368488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8</v>
      </c>
      <c r="D3302" s="21" t="n">
        <v>115.296045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9</v>
      </c>
      <c r="D3303" s="21" t="n">
        <v>113.209596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20</v>
      </c>
      <c r="D3304" s="21" t="n">
        <v>109.025224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1</v>
      </c>
      <c r="D3305" s="21" t="n">
        <v>99.933408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2</v>
      </c>
      <c r="D3306" s="21" t="n">
        <v>90.078619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3</v>
      </c>
      <c r="D3307" s="21" t="n">
        <v>84.719862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4</v>
      </c>
      <c r="D3308" s="21" t="n">
        <v>80.692286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5</v>
      </c>
      <c r="D3309" s="21" t="n">
        <v>80.496784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6</v>
      </c>
      <c r="D3310" s="21" t="n">
        <v>76.966442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7</v>
      </c>
      <c r="D3311" s="21" t="n">
        <v>69.109991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8</v>
      </c>
      <c r="D3312" s="21" t="n">
        <v>66.559704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63.295703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61.929014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7</v>
      </c>
      <c r="D3315" s="21" t="n">
        <v>61.090757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8</v>
      </c>
      <c r="D3316" s="21" t="n">
        <v>61.964021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9</v>
      </c>
      <c r="D3317" s="21" t="n">
        <v>62.861783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10</v>
      </c>
      <c r="D3318" s="21" t="n">
        <v>66.598821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1</v>
      </c>
      <c r="D3319" s="21" t="n">
        <v>81.741044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2</v>
      </c>
      <c r="D3320" s="21" t="n">
        <v>97.380995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3</v>
      </c>
      <c r="D3321" s="21" t="n">
        <v>108.821896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4</v>
      </c>
      <c r="D3322" s="21" t="n">
        <v>112.826461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5</v>
      </c>
      <c r="D3323" s="21" t="n">
        <v>116.568561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6</v>
      </c>
      <c r="D3324" s="21" t="n">
        <v>116.029577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7</v>
      </c>
      <c r="D3325" s="21" t="n">
        <v>114.628139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8</v>
      </c>
      <c r="D3326" s="21" t="n">
        <v>111.115594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9</v>
      </c>
      <c r="D3327" s="21" t="n">
        <v>109.259534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20</v>
      </c>
      <c r="D3328" s="21" t="n">
        <v>105.631951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1</v>
      </c>
      <c r="D3329" s="21" t="n">
        <v>95.117489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2</v>
      </c>
      <c r="D3330" s="21" t="n">
        <v>86.24417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3</v>
      </c>
      <c r="D3331" s="21" t="n">
        <v>80.21209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4</v>
      </c>
      <c r="D3332" s="21" t="n">
        <v>76.462506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5</v>
      </c>
      <c r="D3333" s="21" t="n">
        <v>77.218206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6</v>
      </c>
      <c r="D3334" s="21" t="n">
        <v>74.780907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7</v>
      </c>
      <c r="D3335" s="21" t="n">
        <v>70.496119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8</v>
      </c>
      <c r="D3336" s="21" t="n">
        <v>67.109114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64.708816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62.709275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7</v>
      </c>
      <c r="D3339" s="21" t="n">
        <v>61.195773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8</v>
      </c>
      <c r="D3340" s="21" t="n">
        <v>61.671829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9</v>
      </c>
      <c r="D3341" s="21" t="n">
        <v>61.655084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10</v>
      </c>
      <c r="D3342" s="21" t="n">
        <v>62.183868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1</v>
      </c>
      <c r="D3343" s="21" t="n">
        <v>66.142144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2</v>
      </c>
      <c r="D3344" s="21" t="n">
        <v>70.437696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3</v>
      </c>
      <c r="D3345" s="21" t="n">
        <v>74.16492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4</v>
      </c>
      <c r="D3346" s="21" t="n">
        <v>76.859995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5</v>
      </c>
      <c r="D3347" s="21" t="n">
        <v>78.495579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6</v>
      </c>
      <c r="D3348" s="21" t="n">
        <v>82.231973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7</v>
      </c>
      <c r="D3349" s="21" t="n">
        <v>81.928276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8</v>
      </c>
      <c r="D3350" s="21" t="n">
        <v>79.536931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9</v>
      </c>
      <c r="D3351" s="21" t="n">
        <v>77.529717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20</v>
      </c>
      <c r="D3352" s="21" t="n">
        <v>77.8391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1</v>
      </c>
      <c r="D3353" s="21" t="n">
        <v>77.459022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2</v>
      </c>
      <c r="D3354" s="21" t="n">
        <v>73.292728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3</v>
      </c>
      <c r="D3355" s="21" t="n">
        <v>70.602214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4</v>
      </c>
      <c r="D3356" s="21" t="n">
        <v>67.612263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5</v>
      </c>
      <c r="D3357" s="21" t="n">
        <v>69.604289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6</v>
      </c>
      <c r="D3358" s="21" t="n">
        <v>69.14062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7</v>
      </c>
      <c r="D3359" s="21" t="n">
        <v>65.21937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8</v>
      </c>
      <c r="D3360" s="21" t="n">
        <v>62.707625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62.053411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59.565775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7</v>
      </c>
      <c r="D3363" s="21" t="n">
        <v>57.587124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8</v>
      </c>
      <c r="D3364" s="21" t="n">
        <v>56.72673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9</v>
      </c>
      <c r="D3365" s="21" t="n">
        <v>56.494983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10</v>
      </c>
      <c r="D3366" s="21" t="n">
        <v>56.12949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1</v>
      </c>
      <c r="D3367" s="21" t="n">
        <v>58.986665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2</v>
      </c>
      <c r="D3368" s="21" t="n">
        <v>63.767906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3</v>
      </c>
      <c r="D3369" s="21" t="n">
        <v>69.661805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4</v>
      </c>
      <c r="D3370" s="21" t="n">
        <v>73.762064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5</v>
      </c>
      <c r="D3371" s="21" t="n">
        <v>76.62186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6</v>
      </c>
      <c r="D3372" s="21" t="n">
        <v>81.716782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7</v>
      </c>
      <c r="D3373" s="21" t="n">
        <v>81.917998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8</v>
      </c>
      <c r="D3374" s="21" t="n">
        <v>80.591968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9</v>
      </c>
      <c r="D3375" s="21" t="n">
        <v>79.073391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20</v>
      </c>
      <c r="D3376" s="21" t="n">
        <v>79.895963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1</v>
      </c>
      <c r="D3377" s="21" t="n">
        <v>80.654246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2</v>
      </c>
      <c r="D3378" s="21" t="n">
        <v>77.915413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3</v>
      </c>
      <c r="D3379" s="21" t="n">
        <v>76.596165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4</v>
      </c>
      <c r="D3380" s="21" t="n">
        <v>74.7549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5</v>
      </c>
      <c r="D3381" s="21" t="n">
        <v>76.046732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6</v>
      </c>
      <c r="D3382" s="21" t="n">
        <v>72.688448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7</v>
      </c>
      <c r="D3383" s="21" t="n">
        <v>64.74148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8</v>
      </c>
      <c r="D3384" s="21" t="n">
        <v>61.046405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60.027906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58.720539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7</v>
      </c>
      <c r="D3387" s="21" t="n">
        <v>57.855759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8</v>
      </c>
      <c r="D3388" s="21" t="n">
        <v>58.348581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9</v>
      </c>
      <c r="D3389" s="21" t="n">
        <v>60.440424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10</v>
      </c>
      <c r="D3390" s="21" t="n">
        <v>63.966547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1</v>
      </c>
      <c r="D3391" s="21" t="n">
        <v>78.987396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2</v>
      </c>
      <c r="D3392" s="21" t="n">
        <v>95.800328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3</v>
      </c>
      <c r="D3393" s="21" t="n">
        <v>109.224777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4</v>
      </c>
      <c r="D3394" s="21" t="n">
        <v>114.6109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5</v>
      </c>
      <c r="D3395" s="21" t="n">
        <v>120.14132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6</v>
      </c>
      <c r="D3396" s="21" t="n">
        <v>121.423241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7</v>
      </c>
      <c r="D3397" s="21" t="n">
        <v>122.223352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8</v>
      </c>
      <c r="D3398" s="21" t="n">
        <v>118.821995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9</v>
      </c>
      <c r="D3399" s="21" t="n">
        <v>117.092904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20</v>
      </c>
      <c r="D3400" s="21" t="n">
        <v>115.628242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1</v>
      </c>
      <c r="D3401" s="21" t="n">
        <v>104.326061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2</v>
      </c>
      <c r="D3402" s="21" t="n">
        <v>95.155215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3</v>
      </c>
      <c r="D3403" s="21" t="n">
        <v>88.586474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4</v>
      </c>
      <c r="D3404" s="21" t="n">
        <v>85.425794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5</v>
      </c>
      <c r="D3405" s="21" t="n">
        <v>83.698319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6</v>
      </c>
      <c r="D3406" s="21" t="n">
        <v>78.108019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7</v>
      </c>
      <c r="D3407" s="21" t="n">
        <v>68.086176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8</v>
      </c>
      <c r="D3408" s="21" t="n">
        <v>62.582357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59.254788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58.426434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7</v>
      </c>
      <c r="D3411" s="21" t="n">
        <v>57.311316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8</v>
      </c>
      <c r="D3412" s="21" t="n">
        <v>57.581689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9</v>
      </c>
      <c r="D3413" s="21" t="n">
        <v>59.217736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10</v>
      </c>
      <c r="D3414" s="21" t="n">
        <v>63.620011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1</v>
      </c>
      <c r="D3415" s="21" t="n">
        <v>77.337959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2</v>
      </c>
      <c r="D3416" s="21" t="n">
        <v>91.606585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3</v>
      </c>
      <c r="D3417" s="21" t="n">
        <v>103.600597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4</v>
      </c>
      <c r="D3418" s="21" t="n">
        <v>110.431919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5</v>
      </c>
      <c r="D3419" s="21" t="n">
        <v>117.270314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6</v>
      </c>
      <c r="D3420" s="21" t="n">
        <v>117.589824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7</v>
      </c>
      <c r="D3421" s="21" t="n">
        <v>117.298219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8</v>
      </c>
      <c r="D3422" s="21" t="n">
        <v>116.16702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9</v>
      </c>
      <c r="D3423" s="21" t="n">
        <v>115.041654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20</v>
      </c>
      <c r="D3424" s="21" t="n">
        <v>111.869372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1</v>
      </c>
      <c r="D3425" s="21" t="n">
        <v>102.229153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2</v>
      </c>
      <c r="D3426" s="21" t="n">
        <v>95.668259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3</v>
      </c>
      <c r="D3427" s="21" t="n">
        <v>88.623464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4</v>
      </c>
      <c r="D3428" s="21" t="n">
        <v>82.585372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5</v>
      </c>
      <c r="D3429" s="21" t="n">
        <v>79.656732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6</v>
      </c>
      <c r="D3430" s="21" t="n">
        <v>73.981864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7</v>
      </c>
      <c r="D3431" s="21" t="n">
        <v>67.615237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8</v>
      </c>
      <c r="D3432" s="21" t="n">
        <v>61.097664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57.526707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56.314993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7</v>
      </c>
      <c r="D3435" s="21" t="n">
        <v>54.27923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8</v>
      </c>
      <c r="D3436" s="21" t="n">
        <v>55.546239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9</v>
      </c>
      <c r="D3437" s="21" t="n">
        <v>57.537133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10</v>
      </c>
      <c r="D3438" s="21" t="n">
        <v>62.951705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1</v>
      </c>
      <c r="D3439" s="21" t="n">
        <v>79.697214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2</v>
      </c>
      <c r="D3440" s="21" t="n">
        <v>96.584422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3</v>
      </c>
      <c r="D3441" s="21" t="n">
        <v>108.120792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4</v>
      </c>
      <c r="D3442" s="21" t="n">
        <v>113.710691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5</v>
      </c>
      <c r="D3443" s="21" t="n">
        <v>118.675934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6</v>
      </c>
      <c r="D3444" s="21" t="n">
        <v>119.774871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7</v>
      </c>
      <c r="D3445" s="21" t="n">
        <v>118.714044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8</v>
      </c>
      <c r="D3446" s="21" t="n">
        <v>117.51936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9</v>
      </c>
      <c r="D3447" s="21" t="n">
        <v>116.566549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20</v>
      </c>
      <c r="D3448" s="21" t="n">
        <v>114.341174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1</v>
      </c>
      <c r="D3449" s="21" t="n">
        <v>107.126731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2</v>
      </c>
      <c r="D3450" s="21" t="n">
        <v>96.838924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3</v>
      </c>
      <c r="D3451" s="21" t="n">
        <v>90.922525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4</v>
      </c>
      <c r="D3452" s="21" t="n">
        <v>82.750206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5</v>
      </c>
      <c r="D3453" s="21" t="n">
        <v>81.019279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6</v>
      </c>
      <c r="D3454" s="21" t="n">
        <v>77.420555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7</v>
      </c>
      <c r="D3455" s="21" t="n">
        <v>70.948583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8</v>
      </c>
      <c r="D3456" s="21" t="n">
        <v>63.781557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59.626128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58.101967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7</v>
      </c>
      <c r="D3459" s="21" t="n">
        <v>56.761115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8</v>
      </c>
      <c r="D3460" s="21" t="n">
        <v>57.083462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9</v>
      </c>
      <c r="D3461" s="21" t="n">
        <v>58.119658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10</v>
      </c>
      <c r="D3462" s="21" t="n">
        <v>63.795495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1</v>
      </c>
      <c r="D3463" s="21" t="n">
        <v>79.494869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2</v>
      </c>
      <c r="D3464" s="21" t="n">
        <v>93.65789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3</v>
      </c>
      <c r="D3465" s="21" t="n">
        <v>105.888683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4</v>
      </c>
      <c r="D3466" s="21" t="n">
        <v>110.99946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5</v>
      </c>
      <c r="D3467" s="21" t="n">
        <v>115.574209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6</v>
      </c>
      <c r="D3468" s="21" t="n">
        <v>116.761375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7</v>
      </c>
      <c r="D3469" s="21" t="n">
        <v>116.27638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8</v>
      </c>
      <c r="D3470" s="21" t="n">
        <v>114.953891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9</v>
      </c>
      <c r="D3471" s="21" t="n">
        <v>112.911143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20</v>
      </c>
      <c r="D3472" s="21" t="n">
        <v>110.009125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1</v>
      </c>
      <c r="D3473" s="21" t="n">
        <v>101.478096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2</v>
      </c>
      <c r="D3474" s="21" t="n">
        <v>91.578774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3</v>
      </c>
      <c r="D3475" s="21" t="n">
        <v>85.895616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4</v>
      </c>
      <c r="D3476" s="21" t="n">
        <v>81.346135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5</v>
      </c>
      <c r="D3477" s="21" t="n">
        <v>80.967902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6</v>
      </c>
      <c r="D3478" s="21" t="n">
        <v>76.77371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7</v>
      </c>
      <c r="D3479" s="21" t="n">
        <v>69.913748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8</v>
      </c>
      <c r="D3480" s="21" t="n">
        <v>64.674437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60.691237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59.171314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7</v>
      </c>
      <c r="D3483" s="21" t="n">
        <v>57.450089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8</v>
      </c>
      <c r="D3484" s="21" t="n">
        <v>57.584031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9</v>
      </c>
      <c r="D3485" s="21" t="n">
        <v>58.567915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10</v>
      </c>
      <c r="D3486" s="21" t="n">
        <v>62.274691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1</v>
      </c>
      <c r="D3487" s="21" t="n">
        <v>76.695046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2</v>
      </c>
      <c r="D3488" s="21" t="n">
        <v>94.062763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3</v>
      </c>
      <c r="D3489" s="21" t="n">
        <v>106.443843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4</v>
      </c>
      <c r="D3490" s="21" t="n">
        <v>111.94690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5</v>
      </c>
      <c r="D3491" s="21" t="n">
        <v>116.779055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6</v>
      </c>
      <c r="D3492" s="21" t="n">
        <v>117.155142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7</v>
      </c>
      <c r="D3493" s="21" t="n">
        <v>115.533536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8</v>
      </c>
      <c r="D3494" s="21" t="n">
        <v>114.228473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9</v>
      </c>
      <c r="D3495" s="21" t="n">
        <v>112.075464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20</v>
      </c>
      <c r="D3496" s="21" t="n">
        <v>110.819005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1</v>
      </c>
      <c r="D3497" s="21" t="n">
        <v>101.082944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2</v>
      </c>
      <c r="D3498" s="21" t="n">
        <v>90.726287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3</v>
      </c>
      <c r="D3499" s="21" t="n">
        <v>85.091212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4</v>
      </c>
      <c r="D3500" s="21" t="n">
        <v>79.301479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5</v>
      </c>
      <c r="D3501" s="21" t="n">
        <v>76.419719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6</v>
      </c>
      <c r="D3502" s="21" t="n">
        <v>74.31456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7</v>
      </c>
      <c r="D3503" s="21" t="n">
        <v>72.457881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8</v>
      </c>
      <c r="D3504" s="21" t="n">
        <v>67.460775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62.589681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58.728135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7</v>
      </c>
      <c r="D3507" s="21" t="n">
        <v>56.952525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8</v>
      </c>
      <c r="D3508" s="21" t="n">
        <v>57.707129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9</v>
      </c>
      <c r="D3509" s="21" t="n">
        <v>59.055245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10</v>
      </c>
      <c r="D3510" s="21" t="n">
        <v>59.930784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1</v>
      </c>
      <c r="D3511" s="21" t="n">
        <v>62.942527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2</v>
      </c>
      <c r="D3512" s="21" t="n">
        <v>68.534849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3</v>
      </c>
      <c r="D3513" s="21" t="n">
        <v>73.835462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4</v>
      </c>
      <c r="D3514" s="21" t="n">
        <v>79.701602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5</v>
      </c>
      <c r="D3515" s="21" t="n">
        <v>84.834006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6</v>
      </c>
      <c r="D3516" s="21" t="n">
        <v>90.326349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7</v>
      </c>
      <c r="D3517" s="21" t="n">
        <v>89.417771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8</v>
      </c>
      <c r="D3518" s="21" t="n">
        <v>87.326789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9</v>
      </c>
      <c r="D3519" s="21" t="n">
        <v>85.270181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20</v>
      </c>
      <c r="D3520" s="21" t="n">
        <v>86.4484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1</v>
      </c>
      <c r="D3521" s="21" t="n">
        <v>86.61796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2</v>
      </c>
      <c r="D3522" s="21" t="n">
        <v>81.406426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3</v>
      </c>
      <c r="D3523" s="21" t="n">
        <v>80.210485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4</v>
      </c>
      <c r="D3524" s="21" t="n">
        <v>75.06424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5</v>
      </c>
      <c r="D3525" s="21" t="n">
        <v>75.602923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6</v>
      </c>
      <c r="D3526" s="21" t="n">
        <v>74.656776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7</v>
      </c>
      <c r="D3527" s="21" t="n">
        <v>71.880949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8</v>
      </c>
      <c r="D3528" s="21" t="n">
        <v>67.289754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63.932382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61.800184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7</v>
      </c>
      <c r="D3531" s="21" t="n">
        <v>59.737633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8</v>
      </c>
      <c r="D3532" s="21" t="n">
        <v>59.837204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9</v>
      </c>
      <c r="D3533" s="21" t="n">
        <v>59.64252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10</v>
      </c>
      <c r="D3534" s="21" t="n">
        <v>59.38772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1</v>
      </c>
      <c r="D3535" s="21" t="n">
        <v>62.030255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2</v>
      </c>
      <c r="D3536" s="21" t="n">
        <v>65.084187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3</v>
      </c>
      <c r="D3537" s="21" t="n">
        <v>70.854921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4</v>
      </c>
      <c r="D3538" s="21" t="n">
        <v>75.793319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5</v>
      </c>
      <c r="D3539" s="21" t="n">
        <v>78.20625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6</v>
      </c>
      <c r="D3540" s="21" t="n">
        <v>82.28127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7</v>
      </c>
      <c r="D3541" s="21" t="n">
        <v>81.566931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8</v>
      </c>
      <c r="D3542" s="21" t="n">
        <v>79.128976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9</v>
      </c>
      <c r="D3543" s="21" t="n">
        <v>76.928506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20</v>
      </c>
      <c r="D3544" s="21" t="n">
        <v>77.38261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1</v>
      </c>
      <c r="D3545" s="21" t="n">
        <v>78.138276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2</v>
      </c>
      <c r="D3546" s="21" t="n">
        <v>74.018628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3</v>
      </c>
      <c r="D3547" s="21" t="n">
        <v>71.550259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4</v>
      </c>
      <c r="D3548" s="21" t="n">
        <v>68.817733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5</v>
      </c>
      <c r="D3549" s="21" t="n">
        <v>69.308288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6</v>
      </c>
      <c r="D3550" s="21" t="n">
        <v>68.693519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7</v>
      </c>
      <c r="D3551" s="21" t="n">
        <v>64.510925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8</v>
      </c>
      <c r="D3552" s="21" t="n">
        <v>62.106425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61.177596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59.657563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7</v>
      </c>
      <c r="D3555" s="21" t="n">
        <v>58.393864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8</v>
      </c>
      <c r="D3556" s="21" t="n">
        <v>58.411642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9</v>
      </c>
      <c r="D3557" s="21" t="n">
        <v>58.617353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10</v>
      </c>
      <c r="D3558" s="21" t="n">
        <v>58.564442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1</v>
      </c>
      <c r="D3559" s="21" t="n">
        <v>60.676941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2</v>
      </c>
      <c r="D3560" s="21" t="n">
        <v>64.476784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3</v>
      </c>
      <c r="D3561" s="21" t="n">
        <v>71.501815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4</v>
      </c>
      <c r="D3562" s="21" t="n">
        <v>77.526274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5</v>
      </c>
      <c r="D3563" s="21" t="n">
        <v>80.600271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6</v>
      </c>
      <c r="D3564" s="21" t="n">
        <v>85.916305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7</v>
      </c>
      <c r="D3565" s="21" t="n">
        <v>85.858369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8</v>
      </c>
      <c r="D3566" s="21" t="n">
        <v>83.679474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9</v>
      </c>
      <c r="D3567" s="21" t="n">
        <v>82.373832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20</v>
      </c>
      <c r="D3568" s="21" t="n">
        <v>83.174498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1</v>
      </c>
      <c r="D3569" s="21" t="n">
        <v>84.172572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2</v>
      </c>
      <c r="D3570" s="21" t="n">
        <v>81.887918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3</v>
      </c>
      <c r="D3571" s="21" t="n">
        <v>80.139795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4</v>
      </c>
      <c r="D3572" s="21" t="n">
        <v>76.372279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5</v>
      </c>
      <c r="D3573" s="21" t="n">
        <v>74.864595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6</v>
      </c>
      <c r="D3574" s="21" t="n">
        <v>69.536876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7</v>
      </c>
      <c r="D3575" s="21" t="n">
        <v>62.871463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8</v>
      </c>
      <c r="D3576" s="21" t="n">
        <v>59.815393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58.934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57.639077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7</v>
      </c>
      <c r="D3579" s="21" t="n">
        <v>56.900708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8</v>
      </c>
      <c r="D3580" s="21" t="n">
        <v>58.365199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9</v>
      </c>
      <c r="D3581" s="21" t="n">
        <v>59.747981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10</v>
      </c>
      <c r="D3582" s="21" t="n">
        <v>65.4149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1</v>
      </c>
      <c r="D3583" s="21" t="n">
        <v>83.731024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2</v>
      </c>
      <c r="D3584" s="21" t="n">
        <v>99.121966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3</v>
      </c>
      <c r="D3585" s="21" t="n">
        <v>115.326456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4</v>
      </c>
      <c r="D3586" s="21" t="n">
        <v>121.963389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5</v>
      </c>
      <c r="D3587" s="21" t="n">
        <v>130.345884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6</v>
      </c>
      <c r="D3588" s="21" t="n">
        <v>131.834285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7</v>
      </c>
      <c r="D3589" s="21" t="n">
        <v>129.207659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8</v>
      </c>
      <c r="D3590" s="21" t="n">
        <v>123.985158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9</v>
      </c>
      <c r="D3591" s="21" t="n">
        <v>122.405282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20</v>
      </c>
      <c r="D3592" s="21" t="n">
        <v>123.254506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1</v>
      </c>
      <c r="D3593" s="21" t="n">
        <v>113.579923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2</v>
      </c>
      <c r="D3594" s="21" t="n">
        <v>106.725119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3</v>
      </c>
      <c r="D3595" s="21" t="n">
        <v>100.019618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4</v>
      </c>
      <c r="D3596" s="21" t="n">
        <v>91.871416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5</v>
      </c>
      <c r="D3597" s="21" t="n">
        <v>84.249755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6</v>
      </c>
      <c r="D3598" s="21" t="n">
        <v>76.156876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7</v>
      </c>
      <c r="D3599" s="21" t="n">
        <v>72.289578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8</v>
      </c>
      <c r="D3600" s="21" t="n">
        <v>69.898972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67.532486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66.186876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7</v>
      </c>
      <c r="D3603" s="21" t="n">
        <v>64.789542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8</v>
      </c>
      <c r="D3604" s="21" t="n">
        <v>65.097957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9</v>
      </c>
      <c r="D3605" s="21" t="n">
        <v>67.118184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10</v>
      </c>
      <c r="D3606" s="21" t="n">
        <v>72.395436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1</v>
      </c>
      <c r="D3607" s="21" t="n">
        <v>88.440091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2</v>
      </c>
      <c r="D3608" s="21" t="n">
        <v>104.417613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3</v>
      </c>
      <c r="D3609" s="21" t="n">
        <v>115.702319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4</v>
      </c>
      <c r="D3610" s="21" t="n">
        <v>119.445685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5</v>
      </c>
      <c r="D3611" s="21" t="n">
        <v>126.067105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6</v>
      </c>
      <c r="D3612" s="21" t="n">
        <v>126.016506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7</v>
      </c>
      <c r="D3613" s="21" t="n">
        <v>126.350191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8</v>
      </c>
      <c r="D3614" s="21" t="n">
        <v>124.091263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9</v>
      </c>
      <c r="D3615" s="21" t="n">
        <v>122.339576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20</v>
      </c>
      <c r="D3616" s="21" t="n">
        <v>119.706706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1</v>
      </c>
      <c r="D3617" s="21" t="n">
        <v>108.61025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2</v>
      </c>
      <c r="D3618" s="21" t="n">
        <v>97.6605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3</v>
      </c>
      <c r="D3619" s="21" t="n">
        <v>91.418893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4</v>
      </c>
      <c r="D3620" s="21" t="n">
        <v>85.467847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5</v>
      </c>
      <c r="D3621" s="21" t="n">
        <v>84.636635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6</v>
      </c>
      <c r="D3622" s="21" t="n">
        <v>80.678297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7</v>
      </c>
      <c r="D3623" s="21" t="n">
        <v>76.039344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8</v>
      </c>
      <c r="D3624" s="21" t="n">
        <v>71.095262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62.43243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59.715288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7</v>
      </c>
      <c r="D3627" s="21" t="n">
        <v>58.190359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8</v>
      </c>
      <c r="D3628" s="21" t="n">
        <v>58.227024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9</v>
      </c>
      <c r="D3629" s="21" t="n">
        <v>59.208724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10</v>
      </c>
      <c r="D3630" s="21" t="n">
        <v>63.599836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1</v>
      </c>
      <c r="D3631" s="21" t="n">
        <v>80.097697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2</v>
      </c>
      <c r="D3632" s="21" t="n">
        <v>96.253323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3</v>
      </c>
      <c r="D3633" s="21" t="n">
        <v>110.544413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4</v>
      </c>
      <c r="D3634" s="21" t="n">
        <v>115.987459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5</v>
      </c>
      <c r="D3635" s="21" t="n">
        <v>123.390804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6</v>
      </c>
      <c r="D3636" s="21" t="n">
        <v>124.597744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7</v>
      </c>
      <c r="D3637" s="21" t="n">
        <v>124.376506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8</v>
      </c>
      <c r="D3638" s="21" t="n">
        <v>121.855285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9</v>
      </c>
      <c r="D3639" s="21" t="n">
        <v>120.382596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20</v>
      </c>
      <c r="D3640" s="21" t="n">
        <v>117.17599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1</v>
      </c>
      <c r="D3641" s="21" t="n">
        <v>106.574565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2</v>
      </c>
      <c r="D3642" s="21" t="n">
        <v>94.078345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3</v>
      </c>
      <c r="D3643" s="21" t="n">
        <v>86.041796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4</v>
      </c>
      <c r="D3644" s="21" t="n">
        <v>80.359369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5</v>
      </c>
      <c r="D3645" s="21" t="n">
        <v>79.940909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6</v>
      </c>
      <c r="D3646" s="21" t="n">
        <v>77.206041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7</v>
      </c>
      <c r="D3647" s="21" t="n">
        <v>70.586148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8</v>
      </c>
      <c r="D3648" s="21" t="n">
        <v>65.615244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60.38731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59.186312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7</v>
      </c>
      <c r="D3651" s="21" t="n">
        <v>57.897952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8</v>
      </c>
      <c r="D3652" s="21" t="n">
        <v>57.898235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9</v>
      </c>
      <c r="D3653" s="21" t="n">
        <v>61.711941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10</v>
      </c>
      <c r="D3654" s="21" t="n">
        <v>69.582166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1</v>
      </c>
      <c r="D3655" s="21" t="n">
        <v>87.706015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2</v>
      </c>
      <c r="D3656" s="21" t="n">
        <v>103.668935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3</v>
      </c>
      <c r="D3657" s="21" t="n">
        <v>113.722695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4</v>
      </c>
      <c r="D3658" s="21" t="n">
        <v>115.956462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5</v>
      </c>
      <c r="D3659" s="21" t="n">
        <v>121.923221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6</v>
      </c>
      <c r="D3660" s="21" t="n">
        <v>122.034704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7</v>
      </c>
      <c r="D3661" s="21" t="n">
        <v>119.150071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8</v>
      </c>
      <c r="D3662" s="21" t="n">
        <v>119.380814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9</v>
      </c>
      <c r="D3663" s="21" t="n">
        <v>116.396644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20</v>
      </c>
      <c r="D3664" s="21" t="n">
        <v>109.051722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1</v>
      </c>
      <c r="D3665" s="21" t="n">
        <v>102.700644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2</v>
      </c>
      <c r="D3666" s="21" t="n">
        <v>92.99724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3</v>
      </c>
      <c r="D3667" s="21" t="n">
        <v>86.314144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4</v>
      </c>
      <c r="D3668" s="21" t="n">
        <v>80.660942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5</v>
      </c>
      <c r="D3669" s="21" t="n">
        <v>79.447215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6</v>
      </c>
      <c r="D3670" s="21" t="n">
        <v>77.580095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7</v>
      </c>
      <c r="D3671" s="21" t="n">
        <v>71.102154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8</v>
      </c>
      <c r="D3672" s="21" t="n">
        <v>66.13918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60.206735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59.237621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7</v>
      </c>
      <c r="D3675" s="21" t="n">
        <v>57.520879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8</v>
      </c>
      <c r="D3676" s="21" t="n">
        <v>55.816479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9</v>
      </c>
      <c r="D3677" s="21" t="n">
        <v>56.692699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10</v>
      </c>
      <c r="D3678" s="21" t="n">
        <v>60.121139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1</v>
      </c>
      <c r="D3679" s="21" t="n">
        <v>63.542046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2</v>
      </c>
      <c r="D3680" s="21" t="n">
        <v>69.598916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3</v>
      </c>
      <c r="D3681" s="21" t="n">
        <v>75.635413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4</v>
      </c>
      <c r="D3682" s="21" t="n">
        <v>81.569456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5</v>
      </c>
      <c r="D3683" s="21" t="n">
        <v>87.433898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6</v>
      </c>
      <c r="D3684" s="21" t="n">
        <v>88.790746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7</v>
      </c>
      <c r="D3685" s="21" t="n">
        <v>90.600555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8</v>
      </c>
      <c r="D3686" s="21" t="n">
        <v>89.268579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9</v>
      </c>
      <c r="D3687" s="21" t="n">
        <v>90.115495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20</v>
      </c>
      <c r="D3688" s="21" t="n">
        <v>91.128536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1</v>
      </c>
      <c r="D3689" s="21" t="n">
        <v>90.132459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2</v>
      </c>
      <c r="D3690" s="21" t="n">
        <v>87.634325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3</v>
      </c>
      <c r="D3691" s="21" t="n">
        <v>86.1428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4</v>
      </c>
      <c r="D3692" s="21" t="n">
        <v>82.175491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5</v>
      </c>
      <c r="D3693" s="21" t="n">
        <v>78.92842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6</v>
      </c>
      <c r="D3694" s="21" t="n">
        <v>75.06082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7</v>
      </c>
      <c r="D3695" s="21" t="n">
        <v>69.47833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8</v>
      </c>
      <c r="D3696" s="21" t="n">
        <v>66.953209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64.074054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63.179389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7</v>
      </c>
      <c r="D3699" s="21" t="n">
        <v>60.035526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8</v>
      </c>
      <c r="D3700" s="21" t="n">
        <v>56.92008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9</v>
      </c>
      <c r="D3701" s="21" t="n">
        <v>58.456266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10</v>
      </c>
      <c r="D3702" s="21" t="n">
        <v>60.643959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1</v>
      </c>
      <c r="D3703" s="21" t="n">
        <v>62.540104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2</v>
      </c>
      <c r="D3704" s="21" t="n">
        <v>68.766501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3</v>
      </c>
      <c r="D3705" s="21" t="n">
        <v>75.57758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4</v>
      </c>
      <c r="D3706" s="21" t="n">
        <v>81.269935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5</v>
      </c>
      <c r="D3707" s="21" t="n">
        <v>86.867853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6</v>
      </c>
      <c r="D3708" s="21" t="n">
        <v>89.286513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7</v>
      </c>
      <c r="D3709" s="21" t="n">
        <v>91.077211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8</v>
      </c>
      <c r="D3710" s="21" t="n">
        <v>89.667652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9</v>
      </c>
      <c r="D3711" s="21" t="n">
        <v>89.629636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20</v>
      </c>
      <c r="D3712" s="21" t="n">
        <v>89.694715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1</v>
      </c>
      <c r="D3713" s="21" t="n">
        <v>89.363205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2</v>
      </c>
      <c r="D3714" s="21" t="n">
        <v>87.779267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3</v>
      </c>
      <c r="D3715" s="21" t="n">
        <v>86.195231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4</v>
      </c>
      <c r="D3716" s="21" t="n">
        <v>82.110657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5</v>
      </c>
      <c r="D3717" s="21" t="n">
        <v>79.743887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6</v>
      </c>
      <c r="D3718" s="21" t="n">
        <v>74.924934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7</v>
      </c>
      <c r="D3719" s="21" t="n">
        <v>67.957375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8</v>
      </c>
      <c r="D3720" s="21" t="n">
        <v>64.146075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62.273091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61.524767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7</v>
      </c>
      <c r="D3723" s="21" t="n">
        <v>60.955929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8</v>
      </c>
      <c r="D3724" s="21" t="n">
        <v>60.971421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9</v>
      </c>
      <c r="D3725" s="21" t="n">
        <v>64.313284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10</v>
      </c>
      <c r="D3726" s="21" t="n">
        <v>74.254229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1</v>
      </c>
      <c r="D3727" s="21" t="n">
        <v>95.11724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2</v>
      </c>
      <c r="D3728" s="21" t="n">
        <v>113.920158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3</v>
      </c>
      <c r="D3729" s="21" t="n">
        <v>125.374594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4</v>
      </c>
      <c r="D3730" s="21" t="n">
        <v>129.040726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5</v>
      </c>
      <c r="D3731" s="21" t="n">
        <v>136.206789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6</v>
      </c>
      <c r="D3732" s="21" t="n">
        <v>136.548412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7</v>
      </c>
      <c r="D3733" s="21" t="n">
        <v>132.251579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8</v>
      </c>
      <c r="D3734" s="21" t="n">
        <v>131.711965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9</v>
      </c>
      <c r="D3735" s="21" t="n">
        <v>126.49252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20</v>
      </c>
      <c r="D3736" s="21" t="n">
        <v>118.217594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1</v>
      </c>
      <c r="D3737" s="21" t="n">
        <v>113.549851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2</v>
      </c>
      <c r="D3738" s="21" t="n">
        <v>107.583776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3</v>
      </c>
      <c r="D3739" s="21" t="n">
        <v>101.32452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4</v>
      </c>
      <c r="D3740" s="21" t="n">
        <v>92.601517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5</v>
      </c>
      <c r="D3741" s="21" t="n">
        <v>87.21880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6</v>
      </c>
      <c r="D3742" s="21" t="n">
        <v>81.776899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7</v>
      </c>
      <c r="D3743" s="21" t="n">
        <v>72.832456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8</v>
      </c>
      <c r="D3744" s="21" t="n">
        <v>68.40058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64.473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63.602271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7</v>
      </c>
      <c r="D3747" s="21" t="n">
        <v>62.688169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8</v>
      </c>
      <c r="D3748" s="21" t="n">
        <v>63.045562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9</v>
      </c>
      <c r="D3749" s="21" t="n">
        <v>65.784926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10</v>
      </c>
      <c r="D3750" s="21" t="n">
        <v>73.47869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1</v>
      </c>
      <c r="D3751" s="21" t="n">
        <v>92.519752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2</v>
      </c>
      <c r="D3752" s="21" t="n">
        <v>108.32574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3</v>
      </c>
      <c r="D3753" s="21" t="n">
        <v>117.972615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4</v>
      </c>
      <c r="D3754" s="21" t="n">
        <v>120.962249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5</v>
      </c>
      <c r="D3755" s="21" t="n">
        <v>126.663627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6</v>
      </c>
      <c r="D3756" s="21" t="n">
        <v>127.620456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7</v>
      </c>
      <c r="D3757" s="21" t="n">
        <v>124.744052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8</v>
      </c>
      <c r="D3758" s="21" t="n">
        <v>124.230196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9</v>
      </c>
      <c r="D3759" s="21" t="n">
        <v>120.104996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20</v>
      </c>
      <c r="D3760" s="21" t="n">
        <v>112.312867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1</v>
      </c>
      <c r="D3761" s="21" t="n">
        <v>107.079233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2</v>
      </c>
      <c r="D3762" s="21" t="n">
        <v>99.632294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3</v>
      </c>
      <c r="D3763" s="21" t="n">
        <v>93.305082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4</v>
      </c>
      <c r="D3764" s="21" t="n">
        <v>86.405554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5</v>
      </c>
      <c r="D3765" s="21" t="n">
        <v>83.587922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6</v>
      </c>
      <c r="D3766" s="21" t="n">
        <v>79.800057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7</v>
      </c>
      <c r="D3767" s="21" t="n">
        <v>69.640877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8</v>
      </c>
      <c r="D3768" s="21" t="n">
        <v>64.66477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64.473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63.602271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7</v>
      </c>
      <c r="D3771" s="21" t="n">
        <v>62.688169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8</v>
      </c>
      <c r="D3772" s="21" t="n">
        <v>63.045562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9</v>
      </c>
      <c r="D3773" s="21" t="n">
        <v>65.784926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10</v>
      </c>
      <c r="D3774" s="21" t="n">
        <v>73.47869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1</v>
      </c>
      <c r="D3775" s="21" t="n">
        <v>92.519752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2</v>
      </c>
      <c r="D3776" s="21" t="n">
        <v>108.325744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3</v>
      </c>
      <c r="D3777" s="21" t="n">
        <v>117.972615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4</v>
      </c>
      <c r="D3778" s="21" t="n">
        <v>120.962249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5</v>
      </c>
      <c r="D3779" s="21" t="n">
        <v>126.663627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6</v>
      </c>
      <c r="D3780" s="21" t="n">
        <v>127.620456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7</v>
      </c>
      <c r="D3781" s="21" t="n">
        <v>124.744052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8</v>
      </c>
      <c r="D3782" s="21" t="n">
        <v>124.230196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9</v>
      </c>
      <c r="D3783" s="21" t="n">
        <v>120.104996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20</v>
      </c>
      <c r="D3784" s="21" t="n">
        <v>112.312867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1</v>
      </c>
      <c r="D3785" s="21" t="n">
        <v>107.079233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2</v>
      </c>
      <c r="D3786" s="21" t="n">
        <v>99.632294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3</v>
      </c>
      <c r="D3787" s="21" t="n">
        <v>93.305082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4</v>
      </c>
      <c r="D3788" s="21" t="n">
        <v>86.405554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5</v>
      </c>
      <c r="D3789" s="21" t="n">
        <v>83.587922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6</v>
      </c>
      <c r="D3790" s="21" t="n">
        <v>79.800057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7</v>
      </c>
      <c r="D3791" s="21" t="n">
        <v>69.640877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8</v>
      </c>
      <c r="D3792" s="21" t="n">
        <v>64.66477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60.157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59.142427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7</v>
      </c>
      <c r="D3795" s="21" t="n">
        <v>58.327738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8</v>
      </c>
      <c r="D3796" s="21" t="n">
        <v>58.564202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9</v>
      </c>
      <c r="D3797" s="21" t="n">
        <v>61.542757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10</v>
      </c>
      <c r="D3798" s="21" t="n">
        <v>68.960393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1</v>
      </c>
      <c r="D3799" s="21" t="n">
        <v>87.698879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2</v>
      </c>
      <c r="D3800" s="21" t="n">
        <v>98.753051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3</v>
      </c>
      <c r="D3801" s="21" t="n">
        <v>104.54195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4</v>
      </c>
      <c r="D3802" s="21" t="n">
        <v>112.476638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5</v>
      </c>
      <c r="D3803" s="21" t="n">
        <v>122.126735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6</v>
      </c>
      <c r="D3804" s="21" t="n">
        <v>123.365801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7</v>
      </c>
      <c r="D3805" s="21" t="n">
        <v>120.319429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8</v>
      </c>
      <c r="D3806" s="21" t="n">
        <v>119.624716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9</v>
      </c>
      <c r="D3807" s="21" t="n">
        <v>115.631507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20</v>
      </c>
      <c r="D3808" s="21" t="n">
        <v>107.413146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1</v>
      </c>
      <c r="D3809" s="21" t="n">
        <v>102.130029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2</v>
      </c>
      <c r="D3810" s="21" t="n">
        <v>94.084132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3</v>
      </c>
      <c r="D3811" s="21" t="n">
        <v>88.437239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4</v>
      </c>
      <c r="D3812" s="21" t="n">
        <v>82.469021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5</v>
      </c>
      <c r="D3813" s="21" t="n">
        <v>80.848483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6</v>
      </c>
      <c r="D3814" s="21" t="n">
        <v>78.388285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7</v>
      </c>
      <c r="D3815" s="21" t="n">
        <v>69.625199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8</v>
      </c>
      <c r="D3816" s="21" t="n">
        <v>65.000622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60.064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59.048645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7</v>
      </c>
      <c r="D3819" s="21" t="n">
        <v>58.229356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8</v>
      </c>
      <c r="D3820" s="21" t="n">
        <v>56.901964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9</v>
      </c>
      <c r="D3821" s="21" t="n">
        <v>59.505185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10</v>
      </c>
      <c r="D3822" s="21" t="n">
        <v>66.675579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1</v>
      </c>
      <c r="D3823" s="21" t="n">
        <v>85.513136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2</v>
      </c>
      <c r="D3824" s="21" t="n">
        <v>102.462859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3</v>
      </c>
      <c r="D3825" s="21" t="n">
        <v>113.237078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4</v>
      </c>
      <c r="D3826" s="21" t="n">
        <v>115.938467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5</v>
      </c>
      <c r="D3827" s="21" t="n">
        <v>123.171896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6</v>
      </c>
      <c r="D3828" s="21" t="n">
        <v>123.859202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7</v>
      </c>
      <c r="D3829" s="21" t="n">
        <v>120.311306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8</v>
      </c>
      <c r="D3830" s="21" t="n">
        <v>120.699893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9</v>
      </c>
      <c r="D3831" s="21" t="n">
        <v>117.59137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20</v>
      </c>
      <c r="D3832" s="21" t="n">
        <v>110.912063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1</v>
      </c>
      <c r="D3833" s="21" t="n">
        <v>106.037493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2</v>
      </c>
      <c r="D3834" s="21" t="n">
        <v>98.056359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3</v>
      </c>
      <c r="D3835" s="21" t="n">
        <v>90.862015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4</v>
      </c>
      <c r="D3836" s="21" t="n">
        <v>84.057321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5</v>
      </c>
      <c r="D3837" s="21" t="n">
        <v>80.220535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6</v>
      </c>
      <c r="D3838" s="21" t="n">
        <v>76.830128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7</v>
      </c>
      <c r="D3839" s="21" t="n">
        <v>70.018999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8</v>
      </c>
      <c r="D3840" s="21" t="n">
        <v>67.634207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63.010225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63.335417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7</v>
      </c>
      <c r="D3843" s="21" t="n">
        <v>62.251021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8</v>
      </c>
      <c r="D3844" s="21" t="n">
        <v>59.048103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9</v>
      </c>
      <c r="D3845" s="21" t="n">
        <v>59.745914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10</v>
      </c>
      <c r="D3846" s="21" t="n">
        <v>62.024876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1</v>
      </c>
      <c r="D3847" s="21" t="n">
        <v>65.953795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2</v>
      </c>
      <c r="D3848" s="21" t="n">
        <v>73.921684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3</v>
      </c>
      <c r="D3849" s="21" t="n">
        <v>79.537286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4</v>
      </c>
      <c r="D3850" s="21" t="n">
        <v>81.061916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5</v>
      </c>
      <c r="D3851" s="21" t="n">
        <v>83.690988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6</v>
      </c>
      <c r="D3852" s="21" t="n">
        <v>83.912789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7</v>
      </c>
      <c r="D3853" s="21" t="n">
        <v>84.075055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8</v>
      </c>
      <c r="D3854" s="21" t="n">
        <v>81.98135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9</v>
      </c>
      <c r="D3855" s="21" t="n">
        <v>82.322862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20</v>
      </c>
      <c r="D3856" s="21" t="n">
        <v>82.17926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1</v>
      </c>
      <c r="D3857" s="21" t="n">
        <v>80.477277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2</v>
      </c>
      <c r="D3858" s="21" t="n">
        <v>76.803119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3</v>
      </c>
      <c r="D3859" s="21" t="n">
        <v>75.141211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4</v>
      </c>
      <c r="D3860" s="21" t="n">
        <v>72.659885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5</v>
      </c>
      <c r="D3861" s="21" t="n">
        <v>73.20117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6</v>
      </c>
      <c r="D3862" s="21" t="n">
        <v>73.17864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7</v>
      </c>
      <c r="D3863" s="21" t="n">
        <v>68.21307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8</v>
      </c>
      <c r="D3864" s="21" t="n">
        <v>64.871928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60.558982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59.146169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7</v>
      </c>
      <c r="D3867" s="21" t="n">
        <v>57.233566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8</v>
      </c>
      <c r="D3868" s="21" t="n">
        <v>56.147929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9</v>
      </c>
      <c r="D3869" s="21" t="n">
        <v>56.220085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10</v>
      </c>
      <c r="D3870" s="21" t="n">
        <v>57.01418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1</v>
      </c>
      <c r="D3871" s="21" t="n">
        <v>59.829486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2</v>
      </c>
      <c r="D3872" s="21" t="n">
        <v>67.277469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3</v>
      </c>
      <c r="D3873" s="21" t="n">
        <v>74.507769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4</v>
      </c>
      <c r="D3874" s="21" t="n">
        <v>78.356094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5</v>
      </c>
      <c r="D3875" s="21" t="n">
        <v>81.455163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6</v>
      </c>
      <c r="D3876" s="21" t="n">
        <v>82.037309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7</v>
      </c>
      <c r="D3877" s="21" t="n">
        <v>82.351107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8</v>
      </c>
      <c r="D3878" s="21" t="n">
        <v>80.652331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9</v>
      </c>
      <c r="D3879" s="21" t="n">
        <v>80.621113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20</v>
      </c>
      <c r="D3880" s="21" t="n">
        <v>80.62303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1</v>
      </c>
      <c r="D3881" s="21" t="n">
        <v>79.552227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2</v>
      </c>
      <c r="D3882" s="21" t="n">
        <v>77.941104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3</v>
      </c>
      <c r="D3883" s="21" t="n">
        <v>77.668369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4</v>
      </c>
      <c r="D3884" s="21" t="n">
        <v>75.68584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5</v>
      </c>
      <c r="D3885" s="21" t="n">
        <v>75.220079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6</v>
      </c>
      <c r="D3886" s="21" t="n">
        <v>72.597881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7</v>
      </c>
      <c r="D3887" s="21" t="n">
        <v>65.566456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8</v>
      </c>
      <c r="D3888" s="21" t="n">
        <v>61.520721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59.397562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58.25922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7</v>
      </c>
      <c r="D3891" s="21" t="n">
        <v>57.531144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8</v>
      </c>
      <c r="D3892" s="21" t="n">
        <v>57.70987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9</v>
      </c>
      <c r="D3893" s="21" t="n">
        <v>60.28029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10</v>
      </c>
      <c r="D3894" s="21" t="n">
        <v>67.972219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1</v>
      </c>
      <c r="D3895" s="21" t="n">
        <v>86.85618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2</v>
      </c>
      <c r="D3896" s="21" t="n">
        <v>104.23332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3</v>
      </c>
      <c r="D3897" s="21" t="n">
        <v>115.083374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4</v>
      </c>
      <c r="D3898" s="21" t="n">
        <v>119.124364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5</v>
      </c>
      <c r="D3899" s="21" t="n">
        <v>127.030756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6</v>
      </c>
      <c r="D3900" s="21" t="n">
        <v>128.011239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7</v>
      </c>
      <c r="D3901" s="21" t="n">
        <v>125.80508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8</v>
      </c>
      <c r="D3902" s="21" t="n">
        <v>126.137825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9</v>
      </c>
      <c r="D3903" s="21" t="n">
        <v>122.25549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20</v>
      </c>
      <c r="D3904" s="21" t="n">
        <v>114.226404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1</v>
      </c>
      <c r="D3905" s="21" t="n">
        <v>108.224361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2</v>
      </c>
      <c r="D3906" s="21" t="n">
        <v>99.570771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3</v>
      </c>
      <c r="D3907" s="21" t="n">
        <v>92.722654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4</v>
      </c>
      <c r="D3908" s="21" t="n">
        <v>85.396276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5</v>
      </c>
      <c r="D3909" s="21" t="n">
        <v>83.042377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6</v>
      </c>
      <c r="D3910" s="21" t="n">
        <v>79.482015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7</v>
      </c>
      <c r="D3911" s="21" t="n">
        <v>70.048324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8</v>
      </c>
      <c r="D3912" s="21" t="n">
        <v>65.733986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60.532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59.644115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7</v>
      </c>
      <c r="D3915" s="21" t="n">
        <v>58.673884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8</v>
      </c>
      <c r="D3916" s="21" t="n">
        <v>58.45808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9</v>
      </c>
      <c r="D3917" s="21" t="n">
        <v>60.95038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10</v>
      </c>
      <c r="D3918" s="21" t="n">
        <v>67.84654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1</v>
      </c>
      <c r="D3919" s="21" t="n">
        <v>86.003618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2</v>
      </c>
      <c r="D3920" s="21" t="n">
        <v>102.378117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3</v>
      </c>
      <c r="D3921" s="21" t="n">
        <v>113.868541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4</v>
      </c>
      <c r="D3922" s="21" t="n">
        <v>118.04888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5</v>
      </c>
      <c r="D3923" s="21" t="n">
        <v>125.596679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6</v>
      </c>
      <c r="D3924" s="21" t="n">
        <v>127.863992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7</v>
      </c>
      <c r="D3925" s="21" t="n">
        <v>125.887079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8</v>
      </c>
      <c r="D3926" s="21" t="n">
        <v>126.451989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9</v>
      </c>
      <c r="D3927" s="21" t="n">
        <v>122.74527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20</v>
      </c>
      <c r="D3928" s="21" t="n">
        <v>114.99841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1</v>
      </c>
      <c r="D3929" s="21" t="n">
        <v>108.794549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2</v>
      </c>
      <c r="D3930" s="21" t="n">
        <v>100.400822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3</v>
      </c>
      <c r="D3931" s="21" t="n">
        <v>94.108912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4</v>
      </c>
      <c r="D3932" s="21" t="n">
        <v>87.71757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5</v>
      </c>
      <c r="D3933" s="21" t="n">
        <v>84.811831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6</v>
      </c>
      <c r="D3934" s="21" t="n">
        <v>80.301411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7</v>
      </c>
      <c r="D3935" s="21" t="n">
        <v>70.141341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8</v>
      </c>
      <c r="D3936" s="21" t="n">
        <v>65.83123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61.684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60.420931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7</v>
      </c>
      <c r="D3939" s="21" t="n">
        <v>59.315167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8</v>
      </c>
      <c r="D3940" s="21" t="n">
        <v>59.119346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9</v>
      </c>
      <c r="D3941" s="21" t="n">
        <v>61.958999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10</v>
      </c>
      <c r="D3942" s="21" t="n">
        <v>69.843406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1</v>
      </c>
      <c r="D3943" s="21" t="n">
        <v>87.716174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2</v>
      </c>
      <c r="D3944" s="21" t="n">
        <v>105.932889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3</v>
      </c>
      <c r="D3945" s="21" t="n">
        <v>119.3672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4</v>
      </c>
      <c r="D3946" s="21" t="n">
        <v>124.764339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5</v>
      </c>
      <c r="D3947" s="21" t="n">
        <v>135.449372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6</v>
      </c>
      <c r="D3948" s="21" t="n">
        <v>136.883675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7</v>
      </c>
      <c r="D3949" s="21" t="n">
        <v>132.763227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8</v>
      </c>
      <c r="D3950" s="21" t="n">
        <v>128.666046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9</v>
      </c>
      <c r="D3951" s="21" t="n">
        <v>124.46816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20</v>
      </c>
      <c r="D3952" s="21" t="n">
        <v>117.494135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1</v>
      </c>
      <c r="D3953" s="21" t="n">
        <v>114.953718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2</v>
      </c>
      <c r="D3954" s="21" t="n">
        <v>107.808746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3</v>
      </c>
      <c r="D3955" s="21" t="n">
        <v>100.437168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4</v>
      </c>
      <c r="D3956" s="21" t="n">
        <v>92.554051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5</v>
      </c>
      <c r="D3957" s="21" t="n">
        <v>87.546294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6</v>
      </c>
      <c r="D3958" s="21" t="n">
        <v>79.88763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7</v>
      </c>
      <c r="D3959" s="21" t="n">
        <v>70.09356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8</v>
      </c>
      <c r="D3960" s="21" t="n">
        <v>66.728539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62.142173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60.219759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7</v>
      </c>
      <c r="D3963" s="21" t="n">
        <v>59.369451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8</v>
      </c>
      <c r="D3964" s="21" t="n">
        <v>59.322655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9</v>
      </c>
      <c r="D3965" s="21" t="n">
        <v>60.97509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10</v>
      </c>
      <c r="D3966" s="21" t="n">
        <v>67.154469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1</v>
      </c>
      <c r="D3967" s="21" t="n">
        <v>85.80245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2</v>
      </c>
      <c r="D3968" s="21" t="n">
        <v>103.514589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3</v>
      </c>
      <c r="D3969" s="21" t="n">
        <v>115.459538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4</v>
      </c>
      <c r="D3970" s="21" t="n">
        <v>120.84103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5</v>
      </c>
      <c r="D3971" s="21" t="n">
        <v>127.542911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6</v>
      </c>
      <c r="D3972" s="21" t="n">
        <v>128.742783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7</v>
      </c>
      <c r="D3973" s="21" t="n">
        <v>125.867957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8</v>
      </c>
      <c r="D3974" s="21" t="n">
        <v>125.225339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9</v>
      </c>
      <c r="D3975" s="21" t="n">
        <v>122.238259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20</v>
      </c>
      <c r="D3976" s="21" t="n">
        <v>114.391456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1</v>
      </c>
      <c r="D3977" s="21" t="n">
        <v>107.985729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2</v>
      </c>
      <c r="D3978" s="21" t="n">
        <v>98.01429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3</v>
      </c>
      <c r="D3979" s="21" t="n">
        <v>90.775151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4</v>
      </c>
      <c r="D3980" s="21" t="n">
        <v>83.685476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5</v>
      </c>
      <c r="D3981" s="21" t="n">
        <v>81.689062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6</v>
      </c>
      <c r="D3982" s="21" t="n">
        <v>80.917748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7</v>
      </c>
      <c r="D3983" s="21" t="n">
        <v>71.633594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8</v>
      </c>
      <c r="D3984" s="21" t="n">
        <v>67.54853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62.626396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61.377246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7</v>
      </c>
      <c r="D3987" s="21" t="n">
        <v>59.703414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8</v>
      </c>
      <c r="D3988" s="21" t="n">
        <v>59.589769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9</v>
      </c>
      <c r="D3989" s="21" t="n">
        <v>61.655602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10</v>
      </c>
      <c r="D3990" s="21" t="n">
        <v>66.926223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1</v>
      </c>
      <c r="D3991" s="21" t="n">
        <v>83.88551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2</v>
      </c>
      <c r="D3992" s="21" t="n">
        <v>101.829326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3</v>
      </c>
      <c r="D3993" s="21" t="n">
        <v>115.445201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4</v>
      </c>
      <c r="D3994" s="21" t="n">
        <v>120.133324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5</v>
      </c>
      <c r="D3995" s="21" t="n">
        <v>126.420087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6</v>
      </c>
      <c r="D3996" s="21" t="n">
        <v>127.765676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7</v>
      </c>
      <c r="D3997" s="21" t="n">
        <v>125.329101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8</v>
      </c>
      <c r="D3998" s="21" t="n">
        <v>126.097615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9</v>
      </c>
      <c r="D3999" s="21" t="n">
        <v>122.598806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20</v>
      </c>
      <c r="D4000" s="21" t="n">
        <v>114.604505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1</v>
      </c>
      <c r="D4001" s="21" t="n">
        <v>107.700067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2</v>
      </c>
      <c r="D4002" s="21" t="n">
        <v>97.479636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3</v>
      </c>
      <c r="D4003" s="21" t="n">
        <v>89.186326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4</v>
      </c>
      <c r="D4004" s="21" t="n">
        <v>81.265383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5</v>
      </c>
      <c r="D4005" s="21" t="n">
        <v>79.054594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6</v>
      </c>
      <c r="D4006" s="21" t="n">
        <v>78.765406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7</v>
      </c>
      <c r="D4007" s="21" t="n">
        <v>71.551866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8</v>
      </c>
      <c r="D4008" s="21" t="n">
        <v>67.32498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61.906561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60.653489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7</v>
      </c>
      <c r="D4011" s="21" t="n">
        <v>58.59258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8</v>
      </c>
      <c r="D4012" s="21" t="n">
        <v>56.820239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9</v>
      </c>
      <c r="D4013" s="21" t="n">
        <v>57.452106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10</v>
      </c>
      <c r="D4014" s="21" t="n">
        <v>59.209645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1</v>
      </c>
      <c r="D4015" s="21" t="n">
        <v>63.063271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2</v>
      </c>
      <c r="D4016" s="21" t="n">
        <v>71.119032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3</v>
      </c>
      <c r="D4017" s="21" t="n">
        <v>76.21009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4</v>
      </c>
      <c r="D4018" s="21" t="n">
        <v>78.779628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5</v>
      </c>
      <c r="D4019" s="21" t="n">
        <v>82.116664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6</v>
      </c>
      <c r="D4020" s="21" t="n">
        <v>82.376731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7</v>
      </c>
      <c r="D4021" s="21" t="n">
        <v>82.660651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8</v>
      </c>
      <c r="D4022" s="21" t="n">
        <v>79.8563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9</v>
      </c>
      <c r="D4023" s="21" t="n">
        <v>79.389785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20</v>
      </c>
      <c r="D4024" s="21" t="n">
        <v>78.783995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1</v>
      </c>
      <c r="D4025" s="21" t="n">
        <v>77.041857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2</v>
      </c>
      <c r="D4026" s="21" t="n">
        <v>74.754941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3</v>
      </c>
      <c r="D4027" s="21" t="n">
        <v>72.925815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4</v>
      </c>
      <c r="D4028" s="21" t="n">
        <v>70.036305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5</v>
      </c>
      <c r="D4029" s="21" t="n">
        <v>70.206093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6</v>
      </c>
      <c r="D4030" s="21" t="n">
        <v>70.165863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7</v>
      </c>
      <c r="D4031" s="21" t="n">
        <v>65.224568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8</v>
      </c>
      <c r="D4032" s="21" t="n">
        <v>62.761811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59.584259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58.706916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7</v>
      </c>
      <c r="D4035" s="21" t="n">
        <v>57.40428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8</v>
      </c>
      <c r="D4036" s="21" t="n">
        <v>55.47023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9</v>
      </c>
      <c r="D4037" s="21" t="n">
        <v>55.691665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10</v>
      </c>
      <c r="D4038" s="21" t="n">
        <v>56.84771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1</v>
      </c>
      <c r="D4039" s="21" t="n">
        <v>59.795303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2</v>
      </c>
      <c r="D4040" s="21" t="n">
        <v>66.429619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3</v>
      </c>
      <c r="D4041" s="21" t="n">
        <v>72.093466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4</v>
      </c>
      <c r="D4042" s="21" t="n">
        <v>75.238825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5</v>
      </c>
      <c r="D4043" s="21" t="n">
        <v>78.675501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6</v>
      </c>
      <c r="D4044" s="21" t="n">
        <v>78.493506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7</v>
      </c>
      <c r="D4045" s="21" t="n">
        <v>78.814568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8</v>
      </c>
      <c r="D4046" s="21" t="n">
        <v>76.4413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9</v>
      </c>
      <c r="D4047" s="21" t="n">
        <v>76.537931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20</v>
      </c>
      <c r="D4048" s="21" t="n">
        <v>76.422612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1</v>
      </c>
      <c r="D4049" s="21" t="n">
        <v>75.348311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2</v>
      </c>
      <c r="D4050" s="21" t="n">
        <v>74.614087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3</v>
      </c>
      <c r="D4051" s="21" t="n">
        <v>74.072465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4</v>
      </c>
      <c r="D4052" s="21" t="n">
        <v>71.95525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5</v>
      </c>
      <c r="D4053" s="21" t="n">
        <v>72.140107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6</v>
      </c>
      <c r="D4054" s="21" t="n">
        <v>70.884151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7</v>
      </c>
      <c r="D4055" s="21" t="n">
        <v>64.474482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8</v>
      </c>
      <c r="D4056" s="21" t="n">
        <v>60.078612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58.414196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57.171895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7</v>
      </c>
      <c r="D4059" s="21" t="n">
        <v>56.527937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8</v>
      </c>
      <c r="D4060" s="21" t="n">
        <v>57.30788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9</v>
      </c>
      <c r="D4061" s="21" t="n">
        <v>59.934714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10</v>
      </c>
      <c r="D4062" s="21" t="n">
        <v>67.115616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1</v>
      </c>
      <c r="D4063" s="21" t="n">
        <v>84.359266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2</v>
      </c>
      <c r="D4064" s="21" t="n">
        <v>102.472464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3</v>
      </c>
      <c r="D4065" s="21" t="n">
        <v>116.504954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4</v>
      </c>
      <c r="D4066" s="21" t="n">
        <v>122.469664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5</v>
      </c>
      <c r="D4067" s="21" t="n">
        <v>130.834225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6</v>
      </c>
      <c r="D4068" s="21" t="n">
        <v>132.788673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7</v>
      </c>
      <c r="D4069" s="21" t="n">
        <v>129.063635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8</v>
      </c>
      <c r="D4070" s="21" t="n">
        <v>129.150193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9</v>
      </c>
      <c r="D4071" s="21" t="n">
        <v>124.495591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20</v>
      </c>
      <c r="D4072" s="21" t="n">
        <v>116.08269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1</v>
      </c>
      <c r="D4073" s="21" t="n">
        <v>109.543989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2</v>
      </c>
      <c r="D4074" s="21" t="n">
        <v>101.909103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3</v>
      </c>
      <c r="D4075" s="21" t="n">
        <v>95.685065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4</v>
      </c>
      <c r="D4076" s="21" t="n">
        <v>88.934639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5</v>
      </c>
      <c r="D4077" s="21" t="n">
        <v>84.696366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6</v>
      </c>
      <c r="D4078" s="21" t="n">
        <v>81.21674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7</v>
      </c>
      <c r="D4079" s="21" t="n">
        <v>70.573762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8</v>
      </c>
      <c r="D4080" s="21" t="n">
        <v>67.066164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64.515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62.870305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7</v>
      </c>
      <c r="D4083" s="21" t="n">
        <v>60.54427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8</v>
      </c>
      <c r="D4084" s="21" t="n">
        <v>60.31303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9</v>
      </c>
      <c r="D4085" s="21" t="n">
        <v>63.141138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10</v>
      </c>
      <c r="D4086" s="21" t="n">
        <v>69.183194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1</v>
      </c>
      <c r="D4087" s="21" t="n">
        <v>86.069964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2</v>
      </c>
      <c r="D4088" s="21" t="n">
        <v>104.7256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3</v>
      </c>
      <c r="D4089" s="21" t="n">
        <v>117.49393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4</v>
      </c>
      <c r="D4090" s="21" t="n">
        <v>123.924084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5</v>
      </c>
      <c r="D4091" s="21" t="n">
        <v>130.683603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6</v>
      </c>
      <c r="D4092" s="21" t="n">
        <v>133.390926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7</v>
      </c>
      <c r="D4093" s="21" t="n">
        <v>131.508244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8</v>
      </c>
      <c r="D4094" s="21" t="n">
        <v>130.56558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9</v>
      </c>
      <c r="D4095" s="21" t="n">
        <v>126.747651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20</v>
      </c>
      <c r="D4096" s="21" t="n">
        <v>118.626333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1</v>
      </c>
      <c r="D4097" s="21" t="n">
        <v>112.726006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2</v>
      </c>
      <c r="D4098" s="21" t="n">
        <v>103.747554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3</v>
      </c>
      <c r="D4099" s="21" t="n">
        <v>96.213386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4</v>
      </c>
      <c r="D4100" s="21" t="n">
        <v>89.116141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5</v>
      </c>
      <c r="D4101" s="21" t="n">
        <v>86.795354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6</v>
      </c>
      <c r="D4102" s="21" t="n">
        <v>84.914836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7</v>
      </c>
      <c r="D4103" s="21" t="n">
        <v>75.642561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8</v>
      </c>
      <c r="D4104" s="21" t="n">
        <v>71.221539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66.011745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65.489152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7</v>
      </c>
      <c r="D4107" s="21" t="n">
        <v>64.432095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8</v>
      </c>
      <c r="D4108" s="21" t="n">
        <v>63.447997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9</v>
      </c>
      <c r="D4109" s="21" t="n">
        <v>64.842944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10</v>
      </c>
      <c r="D4110" s="21" t="n">
        <v>72.166933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1</v>
      </c>
      <c r="D4111" s="21" t="n">
        <v>89.111088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2</v>
      </c>
      <c r="D4112" s="21" t="n">
        <v>111.981576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3</v>
      </c>
      <c r="D4113" s="21" t="n">
        <v>131.270985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4</v>
      </c>
      <c r="D4114" s="21" t="n">
        <v>143.192239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5</v>
      </c>
      <c r="D4115" s="21" t="n">
        <v>158.418431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6</v>
      </c>
      <c r="D4116" s="21" t="n">
        <v>165.906307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7</v>
      </c>
      <c r="D4117" s="21" t="n">
        <v>166.042744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8</v>
      </c>
      <c r="D4118" s="21" t="n">
        <v>171.088733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9</v>
      </c>
      <c r="D4119" s="21" t="n">
        <v>169.62802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20</v>
      </c>
      <c r="D4120" s="21" t="n">
        <v>161.453995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1</v>
      </c>
      <c r="D4121" s="21" t="n">
        <v>152.75364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2</v>
      </c>
      <c r="D4122" s="21" t="n">
        <v>139.473755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3</v>
      </c>
      <c r="D4123" s="21" t="n">
        <v>130.171238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4</v>
      </c>
      <c r="D4124" s="21" t="n">
        <v>119.577667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5</v>
      </c>
      <c r="D4125" s="21" t="n">
        <v>113.070374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6</v>
      </c>
      <c r="D4126" s="21" t="n">
        <v>111.739869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7</v>
      </c>
      <c r="D4127" s="21" t="n">
        <v>100.053297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8</v>
      </c>
      <c r="D4128" s="21" t="n">
        <v>95.539679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89.13602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87.292625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7</v>
      </c>
      <c r="D4131" s="21" t="n">
        <v>84.291654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8</v>
      </c>
      <c r="D4132" s="21" t="n">
        <v>83.101512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9</v>
      </c>
      <c r="D4133" s="21" t="n">
        <v>84.773293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10</v>
      </c>
      <c r="D4134" s="21" t="n">
        <v>90.518779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1</v>
      </c>
      <c r="D4135" s="21" t="n">
        <v>108.636109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2</v>
      </c>
      <c r="D4136" s="21" t="n">
        <v>133.246229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3</v>
      </c>
      <c r="D4137" s="21" t="n">
        <v>155.6713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4</v>
      </c>
      <c r="D4138" s="21" t="n">
        <v>164.711369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5</v>
      </c>
      <c r="D4139" s="21" t="n">
        <v>177.851246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6</v>
      </c>
      <c r="D4140" s="21" t="n">
        <v>178.986966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7</v>
      </c>
      <c r="D4141" s="21" t="n">
        <v>175.231916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8</v>
      </c>
      <c r="D4142" s="21" t="n">
        <v>176.947325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9</v>
      </c>
      <c r="D4143" s="21" t="n">
        <v>172.744316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20</v>
      </c>
      <c r="D4144" s="21" t="n">
        <v>162.825744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1</v>
      </c>
      <c r="D4145" s="21" t="n">
        <v>149.671928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2</v>
      </c>
      <c r="D4146" s="21" t="n">
        <v>134.425396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3</v>
      </c>
      <c r="D4147" s="21" t="n">
        <v>126.860192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4</v>
      </c>
      <c r="D4148" s="21" t="n">
        <v>113.96057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5</v>
      </c>
      <c r="D4149" s="21" t="n">
        <v>107.357101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6</v>
      </c>
      <c r="D4150" s="21" t="n">
        <v>103.043318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7</v>
      </c>
      <c r="D4151" s="21" t="n">
        <v>92.062811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8</v>
      </c>
      <c r="D4152" s="21" t="n">
        <v>86.683599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81.269063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78.994681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7</v>
      </c>
      <c r="D4155" s="21" t="n">
        <v>76.717343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8</v>
      </c>
      <c r="D4156" s="21" t="n">
        <v>74.938146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9</v>
      </c>
      <c r="D4157" s="21" t="n">
        <v>75.752003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10</v>
      </c>
      <c r="D4158" s="21" t="n">
        <v>81.090797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1</v>
      </c>
      <c r="D4159" s="21" t="n">
        <v>97.072181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2</v>
      </c>
      <c r="D4160" s="21" t="n">
        <v>119.403169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3</v>
      </c>
      <c r="D4161" s="21" t="n">
        <v>139.261634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4</v>
      </c>
      <c r="D4162" s="21" t="n">
        <v>151.200112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5</v>
      </c>
      <c r="D4163" s="21" t="n">
        <v>166.261026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6</v>
      </c>
      <c r="D4164" s="21" t="n">
        <v>172.722297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7</v>
      </c>
      <c r="D4165" s="21" t="n">
        <v>172.721132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8</v>
      </c>
      <c r="D4166" s="21" t="n">
        <v>175.970298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9</v>
      </c>
      <c r="D4167" s="21" t="n">
        <v>171.434298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20</v>
      </c>
      <c r="D4168" s="21" t="n">
        <v>158.825396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1</v>
      </c>
      <c r="D4169" s="21" t="n">
        <v>143.962715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2</v>
      </c>
      <c r="D4170" s="21" t="n">
        <v>128.759081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3</v>
      </c>
      <c r="D4171" s="21" t="n">
        <v>115.550075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4</v>
      </c>
      <c r="D4172" s="21" t="n">
        <v>105.123028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5</v>
      </c>
      <c r="D4173" s="21" t="n">
        <v>100.246916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6</v>
      </c>
      <c r="D4174" s="21" t="n">
        <v>98.360557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7</v>
      </c>
      <c r="D4175" s="21" t="n">
        <v>89.434322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8</v>
      </c>
      <c r="D4176" s="21" t="n">
        <v>84.74933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76.030999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72.900679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7</v>
      </c>
      <c r="D4179" s="21" t="n">
        <v>70.286283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8</v>
      </c>
      <c r="D4180" s="21" t="n">
        <v>68.054372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9</v>
      </c>
      <c r="D4181" s="21" t="n">
        <v>67.941681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10</v>
      </c>
      <c r="D4182" s="21" t="n">
        <v>69.601218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1</v>
      </c>
      <c r="D4183" s="21" t="n">
        <v>72.101979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2</v>
      </c>
      <c r="D4184" s="21" t="n">
        <v>79.267999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3</v>
      </c>
      <c r="D4185" s="21" t="n">
        <v>85.445684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4</v>
      </c>
      <c r="D4186" s="21" t="n">
        <v>89.533695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5</v>
      </c>
      <c r="D4187" s="21" t="n">
        <v>94.429882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6</v>
      </c>
      <c r="D4188" s="21" t="n">
        <v>95.946156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7</v>
      </c>
      <c r="D4189" s="21" t="n">
        <v>97.65699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8</v>
      </c>
      <c r="D4190" s="21" t="n">
        <v>97.756428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9</v>
      </c>
      <c r="D4191" s="21" t="n">
        <v>98.746154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20</v>
      </c>
      <c r="D4192" s="21" t="n">
        <v>98.02785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1</v>
      </c>
      <c r="D4193" s="21" t="n">
        <v>94.745976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2</v>
      </c>
      <c r="D4194" s="21" t="n">
        <v>90.343637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3</v>
      </c>
      <c r="D4195" s="21" t="n">
        <v>86.011326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4</v>
      </c>
      <c r="D4196" s="21" t="n">
        <v>81.244098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5</v>
      </c>
      <c r="D4197" s="21" t="n">
        <v>78.741769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6</v>
      </c>
      <c r="D4198" s="21" t="n">
        <v>76.23479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7</v>
      </c>
      <c r="D4199" s="21" t="n">
        <v>71.5687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8</v>
      </c>
      <c r="D4200" s="21" t="n">
        <v>68.418175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64.696799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64.263654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7</v>
      </c>
      <c r="D4203" s="21" t="n">
        <v>62.624411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8</v>
      </c>
      <c r="D4204" s="21" t="n">
        <v>60.656979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9</v>
      </c>
      <c r="D4205" s="21" t="n">
        <v>60.596774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10</v>
      </c>
      <c r="D4206" s="21" t="n">
        <v>61.253796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1</v>
      </c>
      <c r="D4207" s="21" t="n">
        <v>63.863974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2</v>
      </c>
      <c r="D4208" s="21" t="n">
        <v>71.074769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3</v>
      </c>
      <c r="D4209" s="21" t="n">
        <v>78.582691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4</v>
      </c>
      <c r="D4210" s="21" t="n">
        <v>83.391279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5</v>
      </c>
      <c r="D4211" s="21" t="n">
        <v>88.177094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6</v>
      </c>
      <c r="D4212" s="21" t="n">
        <v>89.137776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7</v>
      </c>
      <c r="D4213" s="21" t="n">
        <v>90.7338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8</v>
      </c>
      <c r="D4214" s="21" t="n">
        <v>89.629806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9</v>
      </c>
      <c r="D4215" s="21" t="n">
        <v>91.472945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20</v>
      </c>
      <c r="D4216" s="21" t="n">
        <v>92.897549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1</v>
      </c>
      <c r="D4217" s="21" t="n">
        <v>92.786007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2</v>
      </c>
      <c r="D4218" s="21" t="n">
        <v>90.904543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3</v>
      </c>
      <c r="D4219" s="21" t="n">
        <v>89.278309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4</v>
      </c>
      <c r="D4220" s="21" t="n">
        <v>85.494504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5</v>
      </c>
      <c r="D4221" s="21" t="n">
        <v>84.335881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6</v>
      </c>
      <c r="D4222" s="21" t="n">
        <v>83.007297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7</v>
      </c>
      <c r="D4223" s="21" t="n">
        <v>76.665599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8</v>
      </c>
      <c r="D4224" s="21" t="n">
        <v>71.69563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69.08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66.909169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7</v>
      </c>
      <c r="D4227" s="21" t="n">
        <v>65.239558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8</v>
      </c>
      <c r="D4228" s="21" t="n">
        <v>65.055241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9</v>
      </c>
      <c r="D4229" s="21" t="n">
        <v>67.268877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10</v>
      </c>
      <c r="D4230" s="21" t="n">
        <v>72.327236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1</v>
      </c>
      <c r="D4231" s="21" t="n">
        <v>88.452963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2</v>
      </c>
      <c r="D4232" s="21" t="n">
        <v>108.86066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3</v>
      </c>
      <c r="D4233" s="21" t="n">
        <v>124.561996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4</v>
      </c>
      <c r="D4234" s="21" t="n">
        <v>131.776956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5</v>
      </c>
      <c r="D4235" s="21" t="n">
        <v>141.19537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6</v>
      </c>
      <c r="D4236" s="21" t="n">
        <v>143.807874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7</v>
      </c>
      <c r="D4237" s="21" t="n">
        <v>139.315162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8</v>
      </c>
      <c r="D4238" s="21" t="n">
        <v>138.924483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9</v>
      </c>
      <c r="D4239" s="21" t="n">
        <v>133.719945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20</v>
      </c>
      <c r="D4240" s="21" t="n">
        <v>123.897683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1</v>
      </c>
      <c r="D4241" s="21" t="n">
        <v>117.46821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2</v>
      </c>
      <c r="D4242" s="21" t="n">
        <v>109.659539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3</v>
      </c>
      <c r="D4243" s="21" t="n">
        <v>101.838241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4</v>
      </c>
      <c r="D4244" s="21" t="n">
        <v>92.637453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5</v>
      </c>
      <c r="D4245" s="21" t="n">
        <v>86.983495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6</v>
      </c>
      <c r="D4246" s="21" t="n">
        <v>82.199661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7</v>
      </c>
      <c r="D4247" s="21" t="n">
        <v>72.039731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8</v>
      </c>
      <c r="D4248" s="21" t="n">
        <v>68.649664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64.765294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63.3604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7</v>
      </c>
      <c r="D4251" s="21" t="n">
        <v>62.205909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8</v>
      </c>
      <c r="D4252" s="21" t="n">
        <v>62.170273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9</v>
      </c>
      <c r="D4253" s="21" t="n">
        <v>64.649981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10</v>
      </c>
      <c r="D4254" s="21" t="n">
        <v>71.344656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1</v>
      </c>
      <c r="D4255" s="21" t="n">
        <v>87.394651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2</v>
      </c>
      <c r="D4256" s="21" t="n">
        <v>106.187959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3</v>
      </c>
      <c r="D4257" s="21" t="n">
        <v>120.885248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4</v>
      </c>
      <c r="D4258" s="21" t="n">
        <v>128.137572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5</v>
      </c>
      <c r="D4259" s="21" t="n">
        <v>135.752185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6</v>
      </c>
      <c r="D4260" s="21" t="n">
        <v>137.83273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7</v>
      </c>
      <c r="D4261" s="21" t="n">
        <v>134.197677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8</v>
      </c>
      <c r="D4262" s="21" t="n">
        <v>133.720845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9</v>
      </c>
      <c r="D4263" s="21" t="n">
        <v>130.399895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20</v>
      </c>
      <c r="D4264" s="21" t="n">
        <v>121.439794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1</v>
      </c>
      <c r="D4265" s="21" t="n">
        <v>115.003739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2</v>
      </c>
      <c r="D4266" s="21" t="n">
        <v>106.539966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3</v>
      </c>
      <c r="D4267" s="21" t="n">
        <v>99.765688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4</v>
      </c>
      <c r="D4268" s="21" t="n">
        <v>91.424166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5</v>
      </c>
      <c r="D4269" s="21" t="n">
        <v>87.018043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6</v>
      </c>
      <c r="D4270" s="21" t="n">
        <v>82.764782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7</v>
      </c>
      <c r="D4271" s="21" t="n">
        <v>73.853606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8</v>
      </c>
      <c r="D4272" s="21" t="n">
        <v>69.775876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65.937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65.29152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7</v>
      </c>
      <c r="D4275" s="21" t="n">
        <v>64.284289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8</v>
      </c>
      <c r="D4276" s="21" t="n">
        <v>64.721068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9</v>
      </c>
      <c r="D4277" s="21" t="n">
        <v>66.973431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10</v>
      </c>
      <c r="D4278" s="21" t="n">
        <v>73.019483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1</v>
      </c>
      <c r="D4279" s="21" t="n">
        <v>89.097812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2</v>
      </c>
      <c r="D4280" s="21" t="n">
        <v>107.381259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3</v>
      </c>
      <c r="D4281" s="21" t="n">
        <v>121.174657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4</v>
      </c>
      <c r="D4282" s="21" t="n">
        <v>127.74063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5</v>
      </c>
      <c r="D4283" s="21" t="n">
        <v>135.184885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6</v>
      </c>
      <c r="D4284" s="21" t="n">
        <v>136.505124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7</v>
      </c>
      <c r="D4285" s="21" t="n">
        <v>134.031674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8</v>
      </c>
      <c r="D4286" s="21" t="n">
        <v>134.871111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9</v>
      </c>
      <c r="D4287" s="21" t="n">
        <v>130.697456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20</v>
      </c>
      <c r="D4288" s="21" t="n">
        <v>121.281864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1</v>
      </c>
      <c r="D4289" s="21" t="n">
        <v>112.995624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2</v>
      </c>
      <c r="D4290" s="21" t="n">
        <v>104.1661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3</v>
      </c>
      <c r="D4291" s="21" t="n">
        <v>96.829936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4</v>
      </c>
      <c r="D4292" s="21" t="n">
        <v>89.345879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5</v>
      </c>
      <c r="D4293" s="21" t="n">
        <v>86.197064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6</v>
      </c>
      <c r="D4294" s="21" t="n">
        <v>84.714555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7</v>
      </c>
      <c r="D4295" s="21" t="n">
        <v>74.954945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8</v>
      </c>
      <c r="D4296" s="21" t="n">
        <v>70.945356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66.265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65.017881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7</v>
      </c>
      <c r="D4299" s="21" t="n">
        <v>64.137853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8</v>
      </c>
      <c r="D4300" s="21" t="n">
        <v>64.142351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9</v>
      </c>
      <c r="D4301" s="21" t="n">
        <v>67.084191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10</v>
      </c>
      <c r="D4302" s="21" t="n">
        <v>73.023975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1</v>
      </c>
      <c r="D4303" s="21" t="n">
        <v>89.859702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2</v>
      </c>
      <c r="D4304" s="21" t="n">
        <v>111.881255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3</v>
      </c>
      <c r="D4305" s="21" t="n">
        <v>126.985788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4</v>
      </c>
      <c r="D4306" s="21" t="n">
        <v>133.587604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5</v>
      </c>
      <c r="D4307" s="21" t="n">
        <v>140.88322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6</v>
      </c>
      <c r="D4308" s="21" t="n">
        <v>144.64127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7</v>
      </c>
      <c r="D4309" s="21" t="n">
        <v>143.04559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8</v>
      </c>
      <c r="D4310" s="21" t="n">
        <v>143.430165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9</v>
      </c>
      <c r="D4311" s="21" t="n">
        <v>140.73953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20</v>
      </c>
      <c r="D4312" s="21" t="n">
        <v>133.336152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1</v>
      </c>
      <c r="D4313" s="21" t="n">
        <v>127.037363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2</v>
      </c>
      <c r="D4314" s="21" t="n">
        <v>117.515467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3</v>
      </c>
      <c r="D4315" s="21" t="n">
        <v>109.347381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4</v>
      </c>
      <c r="D4316" s="21" t="n">
        <v>99.527185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5</v>
      </c>
      <c r="D4317" s="21" t="n">
        <v>96.149242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6</v>
      </c>
      <c r="D4318" s="21" t="n">
        <v>93.545508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7</v>
      </c>
      <c r="D4319" s="21" t="n">
        <v>83.559166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8</v>
      </c>
      <c r="D4320" s="21" t="n">
        <v>79.411307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73.911231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72.248425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7</v>
      </c>
      <c r="D4323" s="21" t="n">
        <v>69.982658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8</v>
      </c>
      <c r="D4324" s="21" t="n">
        <v>69.49246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9</v>
      </c>
      <c r="D4325" s="21" t="n">
        <v>71.146749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10</v>
      </c>
      <c r="D4326" s="21" t="n">
        <v>76.811478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1</v>
      </c>
      <c r="D4327" s="21" t="n">
        <v>93.236854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2</v>
      </c>
      <c r="D4328" s="21" t="n">
        <v>112.947981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3</v>
      </c>
      <c r="D4329" s="21" t="n">
        <v>129.39668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4</v>
      </c>
      <c r="D4330" s="21" t="n">
        <v>135.318574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5</v>
      </c>
      <c r="D4331" s="21" t="n">
        <v>144.231466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6</v>
      </c>
      <c r="D4332" s="21" t="n">
        <v>149.348865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7</v>
      </c>
      <c r="D4333" s="21" t="n">
        <v>150.575243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8</v>
      </c>
      <c r="D4334" s="21" t="n">
        <v>153.733076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9</v>
      </c>
      <c r="D4335" s="21" t="n">
        <v>154.065021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20</v>
      </c>
      <c r="D4336" s="21" t="n">
        <v>145.226175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1</v>
      </c>
      <c r="D4337" s="21" t="n">
        <v>138.387638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2</v>
      </c>
      <c r="D4338" s="21" t="n">
        <v>126.328329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3</v>
      </c>
      <c r="D4339" s="21" t="n">
        <v>116.422792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4</v>
      </c>
      <c r="D4340" s="21" t="n">
        <v>106.144715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5</v>
      </c>
      <c r="D4341" s="21" t="n">
        <v>100.67655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6</v>
      </c>
      <c r="D4342" s="21" t="n">
        <v>98.900175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7</v>
      </c>
      <c r="D4343" s="21" t="n">
        <v>91.735869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8</v>
      </c>
      <c r="D4344" s="21" t="n">
        <v>87.610939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77.856755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74.482405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7</v>
      </c>
      <c r="D4347" s="21" t="n">
        <v>70.931535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8</v>
      </c>
      <c r="D4348" s="21" t="n">
        <v>67.866374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9</v>
      </c>
      <c r="D4349" s="21" t="n">
        <v>67.499659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10</v>
      </c>
      <c r="D4350" s="21" t="n">
        <v>68.785621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1</v>
      </c>
      <c r="D4351" s="21" t="n">
        <v>73.012958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2</v>
      </c>
      <c r="D4352" s="21" t="n">
        <v>81.808194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3</v>
      </c>
      <c r="D4353" s="21" t="n">
        <v>89.584742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4</v>
      </c>
      <c r="D4354" s="21" t="n">
        <v>94.74973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5</v>
      </c>
      <c r="D4355" s="21" t="n">
        <v>101.640916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6</v>
      </c>
      <c r="D4356" s="21" t="n">
        <v>104.96864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7</v>
      </c>
      <c r="D4357" s="21" t="n">
        <v>108.490841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8</v>
      </c>
      <c r="D4358" s="21" t="n">
        <v>108.314247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9</v>
      </c>
      <c r="D4359" s="21" t="n">
        <v>109.696513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20</v>
      </c>
      <c r="D4360" s="21" t="n">
        <v>110.922248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1</v>
      </c>
      <c r="D4361" s="21" t="n">
        <v>108.547711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2</v>
      </c>
      <c r="D4362" s="21" t="n">
        <v>105.132954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3</v>
      </c>
      <c r="D4363" s="21" t="n">
        <v>101.849796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4</v>
      </c>
      <c r="D4364" s="21" t="n">
        <v>96.026405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5</v>
      </c>
      <c r="D4365" s="21" t="n">
        <v>93.600761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6</v>
      </c>
      <c r="D4366" s="21" t="n">
        <v>94.305634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7</v>
      </c>
      <c r="D4367" s="21" t="n">
        <v>88.745546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8</v>
      </c>
      <c r="D4368" s="21" t="n">
        <v>83.183747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75.094034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72.460059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7</v>
      </c>
      <c r="D4371" s="21" t="n">
        <v>70.157213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8</v>
      </c>
      <c r="D4372" s="21" t="n">
        <v>67.767788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9</v>
      </c>
      <c r="D4373" s="21" t="n">
        <v>68.13187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10</v>
      </c>
      <c r="D4374" s="21" t="n">
        <v>68.870192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1</v>
      </c>
      <c r="D4375" s="21" t="n">
        <v>72.415471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2</v>
      </c>
      <c r="D4376" s="21" t="n">
        <v>79.515986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3</v>
      </c>
      <c r="D4377" s="21" t="n">
        <v>90.879115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4</v>
      </c>
      <c r="D4378" s="21" t="n">
        <v>102.346749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5</v>
      </c>
      <c r="D4379" s="21" t="n">
        <v>109.695921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6</v>
      </c>
      <c r="D4380" s="21" t="n">
        <v>116.703657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7</v>
      </c>
      <c r="D4381" s="21" t="n">
        <v>117.702016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8</v>
      </c>
      <c r="D4382" s="21" t="n">
        <v>117.642395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9</v>
      </c>
      <c r="D4383" s="21" t="n">
        <v>117.374646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20</v>
      </c>
      <c r="D4384" s="21" t="n">
        <v>115.964146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1</v>
      </c>
      <c r="D4385" s="21" t="n">
        <v>114.465261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2</v>
      </c>
      <c r="D4386" s="21" t="n">
        <v>109.757816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3</v>
      </c>
      <c r="D4387" s="21" t="n">
        <v>105.0996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4</v>
      </c>
      <c r="D4388" s="21" t="n">
        <v>100.80766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5</v>
      </c>
      <c r="D4389" s="21" t="n">
        <v>99.451895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6</v>
      </c>
      <c r="D4390" s="21" t="n">
        <v>92.13439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7</v>
      </c>
      <c r="D4391" s="21" t="n">
        <v>81.069165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8</v>
      </c>
      <c r="D4392" s="21" t="n">
        <v>72.791591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71.838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70.008553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7</v>
      </c>
      <c r="D4395" s="21" t="n">
        <v>68.229287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8</v>
      </c>
      <c r="D4396" s="21" t="n">
        <v>67.281466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9</v>
      </c>
      <c r="D4397" s="21" t="n">
        <v>70.543367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10</v>
      </c>
      <c r="D4398" s="21" t="n">
        <v>76.63767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1</v>
      </c>
      <c r="D4399" s="21" t="n">
        <v>92.797605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2</v>
      </c>
      <c r="D4400" s="21" t="n">
        <v>114.694057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3</v>
      </c>
      <c r="D4401" s="21" t="n">
        <v>129.879644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4</v>
      </c>
      <c r="D4402" s="21" t="n">
        <v>138.644115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5</v>
      </c>
      <c r="D4403" s="21" t="n">
        <v>147.742879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6</v>
      </c>
      <c r="D4404" s="21" t="n">
        <v>149.521136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7</v>
      </c>
      <c r="D4405" s="21" t="n">
        <v>147.960085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8</v>
      </c>
      <c r="D4406" s="21" t="n">
        <v>150.309978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9</v>
      </c>
      <c r="D4407" s="21" t="n">
        <v>146.848876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20</v>
      </c>
      <c r="D4408" s="21" t="n">
        <v>139.618694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1</v>
      </c>
      <c r="D4409" s="21" t="n">
        <v>131.31231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2</v>
      </c>
      <c r="D4410" s="21" t="n">
        <v>120.550185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3</v>
      </c>
      <c r="D4411" s="21" t="n">
        <v>113.775618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4</v>
      </c>
      <c r="D4412" s="21" t="n">
        <v>106.557536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5</v>
      </c>
      <c r="D4413" s="21" t="n">
        <v>101.4792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6</v>
      </c>
      <c r="D4414" s="21" t="n">
        <v>95.316884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7</v>
      </c>
      <c r="D4415" s="21" t="n">
        <v>83.696949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8</v>
      </c>
      <c r="D4416" s="21" t="n">
        <v>75.468521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69.334774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67.272085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7</v>
      </c>
      <c r="D4419" s="21" t="n">
        <v>65.627466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8</v>
      </c>
      <c r="D4420" s="21" t="n">
        <v>64.50932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9</v>
      </c>
      <c r="D4421" s="21" t="n">
        <v>67.705258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10</v>
      </c>
      <c r="D4422" s="21" t="n">
        <v>73.779829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1</v>
      </c>
      <c r="D4423" s="21" t="n">
        <v>87.752309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2</v>
      </c>
      <c r="D4424" s="21" t="n">
        <v>108.457362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3</v>
      </c>
      <c r="D4425" s="21" t="n">
        <v>122.671848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4</v>
      </c>
      <c r="D4426" s="21" t="n">
        <v>133.316714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5</v>
      </c>
      <c r="D4427" s="21" t="n">
        <v>139.770332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6</v>
      </c>
      <c r="D4428" s="21" t="n">
        <v>139.568394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7</v>
      </c>
      <c r="D4429" s="21" t="n">
        <v>136.410347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8</v>
      </c>
      <c r="D4430" s="21" t="n">
        <v>137.874473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9</v>
      </c>
      <c r="D4431" s="21" t="n">
        <v>134.681821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20</v>
      </c>
      <c r="D4432" s="21" t="n">
        <v>129.388029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1</v>
      </c>
      <c r="D4433" s="21" t="n">
        <v>122.49222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2</v>
      </c>
      <c r="D4434" s="21" t="n">
        <v>113.209545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3</v>
      </c>
      <c r="D4435" s="21" t="n">
        <v>109.021857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4</v>
      </c>
      <c r="D4436" s="21" t="n">
        <v>102.01092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5</v>
      </c>
      <c r="D4437" s="21" t="n">
        <v>97.220126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6</v>
      </c>
      <c r="D4438" s="21" t="n">
        <v>91.99919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7</v>
      </c>
      <c r="D4439" s="21" t="n">
        <v>84.188377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8</v>
      </c>
      <c r="D4440" s="21" t="n">
        <v>78.414767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72.775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69.841251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7</v>
      </c>
      <c r="D4443" s="21" t="n">
        <v>67.503454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8</v>
      </c>
      <c r="D4444" s="21" t="n">
        <v>65.61004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9</v>
      </c>
      <c r="D4445" s="21" t="n">
        <v>67.07767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10</v>
      </c>
      <c r="D4446" s="21" t="n">
        <v>69.869404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1</v>
      </c>
      <c r="D4447" s="21" t="n">
        <v>74.058796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2</v>
      </c>
      <c r="D4448" s="21" t="n">
        <v>79.552157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3</v>
      </c>
      <c r="D4449" s="21" t="n">
        <v>87.360992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4</v>
      </c>
      <c r="D4450" s="21" t="n">
        <v>96.525781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5</v>
      </c>
      <c r="D4451" s="21" t="n">
        <v>101.321389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6</v>
      </c>
      <c r="D4452" s="21" t="n">
        <v>106.34931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7</v>
      </c>
      <c r="D4453" s="21" t="n">
        <v>106.065991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8</v>
      </c>
      <c r="D4454" s="21" t="n">
        <v>105.25871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9</v>
      </c>
      <c r="D4455" s="21" t="n">
        <v>106.007365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20</v>
      </c>
      <c r="D4456" s="21" t="n">
        <v>105.196479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1</v>
      </c>
      <c r="D4457" s="21" t="n">
        <v>103.769536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2</v>
      </c>
      <c r="D4458" s="21" t="n">
        <v>99.796394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3</v>
      </c>
      <c r="D4459" s="21" t="n">
        <v>96.259886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4</v>
      </c>
      <c r="D4460" s="21" t="n">
        <v>93.042801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5</v>
      </c>
      <c r="D4461" s="21" t="n">
        <v>90.74589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6</v>
      </c>
      <c r="D4462" s="21" t="n">
        <v>83.442342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7</v>
      </c>
      <c r="D4463" s="21" t="n">
        <v>78.61242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8</v>
      </c>
      <c r="D4464" s="21" t="n">
        <v>74.067445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72.972914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71.863869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7</v>
      </c>
      <c r="D4467" s="21" t="n">
        <v>69.43889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8</v>
      </c>
      <c r="D4468" s="21" t="n">
        <v>68.063841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9</v>
      </c>
      <c r="D4469" s="21" t="n">
        <v>71.511604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10</v>
      </c>
      <c r="D4470" s="21" t="n">
        <v>77.04982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1</v>
      </c>
      <c r="D4471" s="21" t="n">
        <v>90.068236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2</v>
      </c>
      <c r="D4472" s="21" t="n">
        <v>111.936481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3</v>
      </c>
      <c r="D4473" s="21" t="n">
        <v>128.547281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4</v>
      </c>
      <c r="D4474" s="21" t="n">
        <v>139.043555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5</v>
      </c>
      <c r="D4475" s="21" t="n">
        <v>147.101965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6</v>
      </c>
      <c r="D4476" s="21" t="n">
        <v>148.14038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7</v>
      </c>
      <c r="D4477" s="21" t="n">
        <v>145.425117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8</v>
      </c>
      <c r="D4478" s="21" t="n">
        <v>148.027219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9</v>
      </c>
      <c r="D4479" s="21" t="n">
        <v>145.655573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20</v>
      </c>
      <c r="D4480" s="21" t="n">
        <v>140.76933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1</v>
      </c>
      <c r="D4481" s="21" t="n">
        <v>132.36003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2</v>
      </c>
      <c r="D4482" s="21" t="n">
        <v>123.430194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3</v>
      </c>
      <c r="D4483" s="21" t="n">
        <v>117.808926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4</v>
      </c>
      <c r="D4484" s="21" t="n">
        <v>110.104601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5</v>
      </c>
      <c r="D4485" s="21" t="n">
        <v>106.361137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6</v>
      </c>
      <c r="D4486" s="21" t="n">
        <v>99.116896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7</v>
      </c>
      <c r="D4487" s="21" t="n">
        <v>89.526924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8</v>
      </c>
      <c r="D4488" s="21" t="n">
        <v>84.028726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78.840079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76.672267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7</v>
      </c>
      <c r="D4491" s="21" t="n">
        <v>73.469229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8</v>
      </c>
      <c r="D4492" s="21" t="n">
        <v>71.710815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9</v>
      </c>
      <c r="D4493" s="21" t="n">
        <v>74.59529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10</v>
      </c>
      <c r="D4494" s="21" t="n">
        <v>79.793118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1</v>
      </c>
      <c r="D4495" s="21" t="n">
        <v>93.305227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2</v>
      </c>
      <c r="D4496" s="21" t="n">
        <v>115.066884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3</v>
      </c>
      <c r="D4497" s="21" t="n">
        <v>133.027305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4</v>
      </c>
      <c r="D4498" s="21" t="n">
        <v>143.925547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5</v>
      </c>
      <c r="D4499" s="21" t="n">
        <v>154.92858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6</v>
      </c>
      <c r="D4500" s="21" t="n">
        <v>157.685914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7</v>
      </c>
      <c r="D4501" s="21" t="n">
        <v>156.101616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8</v>
      </c>
      <c r="D4502" s="21" t="n">
        <v>159.803448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9</v>
      </c>
      <c r="D4503" s="21" t="n">
        <v>156.50623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20</v>
      </c>
      <c r="D4504" s="21" t="n">
        <v>150.456999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1</v>
      </c>
      <c r="D4505" s="21" t="n">
        <v>141.387538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2</v>
      </c>
      <c r="D4506" s="21" t="n">
        <v>128.823224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3</v>
      </c>
      <c r="D4507" s="21" t="n">
        <v>121.669375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4</v>
      </c>
      <c r="D4508" s="21" t="n">
        <v>113.495406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5</v>
      </c>
      <c r="D4509" s="21" t="n">
        <v>108.605755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6</v>
      </c>
      <c r="D4510" s="21" t="n">
        <v>101.74106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7</v>
      </c>
      <c r="D4511" s="21" t="n">
        <v>92.885792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8</v>
      </c>
      <c r="D4512" s="21" t="n">
        <v>87.843168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80.940999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79.59756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7</v>
      </c>
      <c r="D4515" s="21" t="n">
        <v>78.454985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8</v>
      </c>
      <c r="D4516" s="21" t="n">
        <v>75.614683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9</v>
      </c>
      <c r="D4517" s="21" t="n">
        <v>77.24681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10</v>
      </c>
      <c r="D4518" s="21" t="n">
        <v>78.859781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1</v>
      </c>
      <c r="D4519" s="21" t="n">
        <v>82.852585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2</v>
      </c>
      <c r="D4520" s="21" t="n">
        <v>89.007309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3</v>
      </c>
      <c r="D4521" s="21" t="n">
        <v>98.760795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4</v>
      </c>
      <c r="D4522" s="21" t="n">
        <v>107.275357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5</v>
      </c>
      <c r="D4523" s="21" t="n">
        <v>114.650765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6</v>
      </c>
      <c r="D4524" s="21" t="n">
        <v>121.239813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7</v>
      </c>
      <c r="D4525" s="21" t="n">
        <v>120.128024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8</v>
      </c>
      <c r="D4526" s="21" t="n">
        <v>120.101525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9</v>
      </c>
      <c r="D4527" s="21" t="n">
        <v>120.00809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20</v>
      </c>
      <c r="D4528" s="21" t="n">
        <v>118.927186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1</v>
      </c>
      <c r="D4529" s="21" t="n">
        <v>117.434661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2</v>
      </c>
      <c r="D4530" s="21" t="n">
        <v>111.907364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3</v>
      </c>
      <c r="D4531" s="21" t="n">
        <v>107.224115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4</v>
      </c>
      <c r="D4532" s="21" t="n">
        <v>102.838063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5</v>
      </c>
      <c r="D4533" s="21" t="n">
        <v>99.90359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6</v>
      </c>
      <c r="D4534" s="21" t="n">
        <v>93.947377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7</v>
      </c>
      <c r="D4535" s="21" t="n">
        <v>86.827411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8</v>
      </c>
      <c r="D4536" s="21" t="n">
        <v>80.890245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74.281429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70.654022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7</v>
      </c>
      <c r="D4539" s="21" t="n">
        <v>68.361042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8</v>
      </c>
      <c r="D4540" s="21" t="n">
        <v>65.896091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9</v>
      </c>
      <c r="D4541" s="21" t="n">
        <v>66.465346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10</v>
      </c>
      <c r="D4542" s="21" t="n">
        <v>66.825905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1</v>
      </c>
      <c r="D4543" s="21" t="n">
        <v>71.240234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2</v>
      </c>
      <c r="D4544" s="21" t="n">
        <v>79.655164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3</v>
      </c>
      <c r="D4545" s="21" t="n">
        <v>90.638654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4</v>
      </c>
      <c r="D4546" s="21" t="n">
        <v>99.618042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5</v>
      </c>
      <c r="D4547" s="21" t="n">
        <v>104.941559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6</v>
      </c>
      <c r="D4548" s="21" t="n">
        <v>108.897514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7</v>
      </c>
      <c r="D4549" s="21" t="n">
        <v>107.787098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8</v>
      </c>
      <c r="D4550" s="21" t="n">
        <v>107.299197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9</v>
      </c>
      <c r="D4551" s="21" t="n">
        <v>109.006215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20</v>
      </c>
      <c r="D4552" s="21" t="n">
        <v>108.82573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1</v>
      </c>
      <c r="D4553" s="21" t="n">
        <v>107.4508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2</v>
      </c>
      <c r="D4554" s="21" t="n">
        <v>104.955389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3</v>
      </c>
      <c r="D4555" s="21" t="n">
        <v>99.86036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4</v>
      </c>
      <c r="D4556" s="21" t="n">
        <v>96.795362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5</v>
      </c>
      <c r="D4557" s="21" t="n">
        <v>95.476253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6</v>
      </c>
      <c r="D4558" s="21" t="n">
        <v>88.877894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7</v>
      </c>
      <c r="D4559" s="21" t="n">
        <v>78.817372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8</v>
      </c>
      <c r="D4560" s="21" t="n">
        <v>70.749059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66.408387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64.726899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7</v>
      </c>
      <c r="D4563" s="21" t="n">
        <v>62.758431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8</v>
      </c>
      <c r="D4564" s="21" t="n">
        <v>61.394665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9</v>
      </c>
      <c r="D4565" s="21" t="n">
        <v>64.439401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10</v>
      </c>
      <c r="D4566" s="21" t="n">
        <v>70.343009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1</v>
      </c>
      <c r="D4567" s="21" t="n">
        <v>83.567891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2</v>
      </c>
      <c r="D4568" s="21" t="n">
        <v>103.011129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3</v>
      </c>
      <c r="D4569" s="21" t="n">
        <v>115.72569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4</v>
      </c>
      <c r="D4570" s="21" t="n">
        <v>122.75996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5</v>
      </c>
      <c r="D4571" s="21" t="n">
        <v>132.649118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6</v>
      </c>
      <c r="D4572" s="21" t="n">
        <v>134.561946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7</v>
      </c>
      <c r="D4573" s="21" t="n">
        <v>131.443418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8</v>
      </c>
      <c r="D4574" s="21" t="n">
        <v>132.718226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9</v>
      </c>
      <c r="D4575" s="21" t="n">
        <v>129.730269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20</v>
      </c>
      <c r="D4576" s="21" t="n">
        <v>125.090179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1</v>
      </c>
      <c r="D4577" s="21" t="n">
        <v>118.516829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2</v>
      </c>
      <c r="D4578" s="21" t="n">
        <v>109.476369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3</v>
      </c>
      <c r="D4579" s="21" t="n">
        <v>103.995003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4</v>
      </c>
      <c r="D4580" s="21" t="n">
        <v>97.071993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5</v>
      </c>
      <c r="D4581" s="21" t="n">
        <v>92.769661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6</v>
      </c>
      <c r="D4582" s="21" t="n">
        <v>85.228301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7</v>
      </c>
      <c r="D4583" s="21" t="n">
        <v>74.304167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8</v>
      </c>
      <c r="D4584" s="21" t="n">
        <v>67.809441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62.512861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60.945236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7</v>
      </c>
      <c r="D4587" s="21" t="n">
        <v>59.524655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8</v>
      </c>
      <c r="D4588" s="21" t="n">
        <v>59.016547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9</v>
      </c>
      <c r="D4589" s="21" t="n">
        <v>62.463933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10</v>
      </c>
      <c r="D4590" s="21" t="n">
        <v>68.485616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1</v>
      </c>
      <c r="D4591" s="21" t="n">
        <v>81.698535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2</v>
      </c>
      <c r="D4592" s="21" t="n">
        <v>100.046421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3</v>
      </c>
      <c r="D4593" s="21" t="n">
        <v>111.08452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4</v>
      </c>
      <c r="D4594" s="21" t="n">
        <v>117.406057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5</v>
      </c>
      <c r="D4595" s="21" t="n">
        <v>126.308224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6</v>
      </c>
      <c r="D4596" s="21" t="n">
        <v>128.770691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7</v>
      </c>
      <c r="D4597" s="21" t="n">
        <v>127.342346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8</v>
      </c>
      <c r="D4598" s="21" t="n">
        <v>130.85082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9</v>
      </c>
      <c r="D4599" s="21" t="n">
        <v>128.574171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20</v>
      </c>
      <c r="D4600" s="21" t="n">
        <v>123.796607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1</v>
      </c>
      <c r="D4601" s="21" t="n">
        <v>117.677273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2</v>
      </c>
      <c r="D4602" s="21" t="n">
        <v>108.520151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3</v>
      </c>
      <c r="D4603" s="21" t="n">
        <v>102.616544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4</v>
      </c>
      <c r="D4604" s="21" t="n">
        <v>96.395643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5</v>
      </c>
      <c r="D4605" s="21" t="n">
        <v>91.926414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6</v>
      </c>
      <c r="D4606" s="21" t="n">
        <v>85.614245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7</v>
      </c>
      <c r="D4607" s="21" t="n">
        <v>75.170211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8</v>
      </c>
      <c r="D4608" s="21" t="n">
        <v>68.898782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63.899439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61.981303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7</v>
      </c>
      <c r="D4611" s="21" t="n">
        <v>60.081712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8</v>
      </c>
      <c r="D4612" s="21" t="n">
        <v>58.885876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9</v>
      </c>
      <c r="D4613" s="21" t="n">
        <v>62.487005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10</v>
      </c>
      <c r="D4614" s="21" t="n">
        <v>69.661375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1</v>
      </c>
      <c r="D4615" s="21" t="n">
        <v>84.065107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2</v>
      </c>
      <c r="D4616" s="21" t="n">
        <v>105.515715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3</v>
      </c>
      <c r="D4617" s="21" t="n">
        <v>117.846801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4</v>
      </c>
      <c r="D4618" s="21" t="n">
        <v>124.737288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5</v>
      </c>
      <c r="D4619" s="21" t="n">
        <v>135.173318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6</v>
      </c>
      <c r="D4620" s="21" t="n">
        <v>138.644415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7</v>
      </c>
      <c r="D4621" s="21" t="n">
        <v>138.029056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8</v>
      </c>
      <c r="D4622" s="21" t="n">
        <v>142.51268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9</v>
      </c>
      <c r="D4623" s="21" t="n">
        <v>141.510236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20</v>
      </c>
      <c r="D4624" s="21" t="n">
        <v>137.113664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1</v>
      </c>
      <c r="D4625" s="21" t="n">
        <v>129.847145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2</v>
      </c>
      <c r="D4626" s="21" t="n">
        <v>119.165426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3</v>
      </c>
      <c r="D4627" s="21" t="n">
        <v>112.748084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4</v>
      </c>
      <c r="D4628" s="21" t="n">
        <v>104.634893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5</v>
      </c>
      <c r="D4629" s="21" t="n">
        <v>99.795305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6</v>
      </c>
      <c r="D4630" s="21" t="n">
        <v>92.769486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7</v>
      </c>
      <c r="D4631" s="21" t="n">
        <v>82.031761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8</v>
      </c>
      <c r="D4632" s="21" t="n">
        <v>74.60996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69.867648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67.718795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7</v>
      </c>
      <c r="D4635" s="21" t="n">
        <v>65.97842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8</v>
      </c>
      <c r="D4636" s="21" t="n">
        <v>65.051819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9</v>
      </c>
      <c r="D4637" s="21" t="n">
        <v>68.141614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10</v>
      </c>
      <c r="D4638" s="21" t="n">
        <v>74.576714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1</v>
      </c>
      <c r="D4639" s="21" t="n">
        <v>88.709825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2</v>
      </c>
      <c r="D4640" s="21" t="n">
        <v>109.070844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3</v>
      </c>
      <c r="D4641" s="21" t="n">
        <v>121.619714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4</v>
      </c>
      <c r="D4642" s="21" t="n">
        <v>131.829157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5</v>
      </c>
      <c r="D4643" s="21" t="n">
        <v>143.985352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6</v>
      </c>
      <c r="D4644" s="21" t="n">
        <v>145.512409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7</v>
      </c>
      <c r="D4645" s="21" t="n">
        <v>144.866755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8</v>
      </c>
      <c r="D4646" s="21" t="n">
        <v>148.758329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9</v>
      </c>
      <c r="D4647" s="21" t="n">
        <v>146.301801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20</v>
      </c>
      <c r="D4648" s="21" t="n">
        <v>141.300835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1</v>
      </c>
      <c r="D4649" s="21" t="n">
        <v>133.91471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2</v>
      </c>
      <c r="D4650" s="21" t="n">
        <v>121.998851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3</v>
      </c>
      <c r="D4651" s="21" t="n">
        <v>114.77604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4</v>
      </c>
      <c r="D4652" s="21" t="n">
        <v>106.141501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5</v>
      </c>
      <c r="D4653" s="21" t="n">
        <v>100.831285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6</v>
      </c>
      <c r="D4654" s="21" t="n">
        <v>93.858265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7</v>
      </c>
      <c r="D4655" s="21" t="n">
        <v>82.215277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8</v>
      </c>
      <c r="D4656" s="21" t="n">
        <v>76.31680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70.106787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68.305461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7</v>
      </c>
      <c r="D4659" s="21" t="n">
        <v>66.070711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8</v>
      </c>
      <c r="D4660" s="21" t="n">
        <v>65.189166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9</v>
      </c>
      <c r="D4661" s="21" t="n">
        <v>68.299585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10</v>
      </c>
      <c r="D4662" s="21" t="n">
        <v>74.071214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1</v>
      </c>
      <c r="D4663" s="21" t="n">
        <v>88.183004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2</v>
      </c>
      <c r="D4664" s="21" t="n">
        <v>108.771365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3</v>
      </c>
      <c r="D4665" s="21" t="n">
        <v>124.106486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4</v>
      </c>
      <c r="D4666" s="21" t="n">
        <v>134.915345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5</v>
      </c>
      <c r="D4667" s="21" t="n">
        <v>147.42776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6</v>
      </c>
      <c r="D4668" s="21" t="n">
        <v>151.718708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7</v>
      </c>
      <c r="D4669" s="21" t="n">
        <v>151.902105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8</v>
      </c>
      <c r="D4670" s="21" t="n">
        <v>157.58276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9</v>
      </c>
      <c r="D4671" s="21" t="n">
        <v>155.822272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20</v>
      </c>
      <c r="D4672" s="21" t="n">
        <v>150.128949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1</v>
      </c>
      <c r="D4673" s="21" t="n">
        <v>141.233961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2</v>
      </c>
      <c r="D4674" s="21" t="n">
        <v>128.043785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3</v>
      </c>
      <c r="D4675" s="21" t="n">
        <v>119.98027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4</v>
      </c>
      <c r="D4676" s="21" t="n">
        <v>110.634765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5</v>
      </c>
      <c r="D4677" s="21" t="n">
        <v>106.080849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6</v>
      </c>
      <c r="D4678" s="21" t="n">
        <v>100.141941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7</v>
      </c>
      <c r="D4679" s="21" t="n">
        <v>91.038158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8</v>
      </c>
      <c r="D4680" s="21" t="n">
        <v>84.853309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77.02314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74.488693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7</v>
      </c>
      <c r="D4683" s="21" t="n">
        <v>72.044483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8</v>
      </c>
      <c r="D4684" s="21" t="n">
        <v>69.715346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9</v>
      </c>
      <c r="D4685" s="21" t="n">
        <v>70.617378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10</v>
      </c>
      <c r="D4686" s="21" t="n">
        <v>71.736534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1</v>
      </c>
      <c r="D4687" s="21" t="n">
        <v>77.630142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2</v>
      </c>
      <c r="D4688" s="21" t="n">
        <v>85.282005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3</v>
      </c>
      <c r="D4689" s="21" t="n">
        <v>95.932111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4</v>
      </c>
      <c r="D4690" s="21" t="n">
        <v>105.613026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5</v>
      </c>
      <c r="D4691" s="21" t="n">
        <v>112.27869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6</v>
      </c>
      <c r="D4692" s="21" t="n">
        <v>117.619217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7</v>
      </c>
      <c r="D4693" s="21" t="n">
        <v>117.442109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8</v>
      </c>
      <c r="D4694" s="21" t="n">
        <v>118.245407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9</v>
      </c>
      <c r="D4695" s="21" t="n">
        <v>119.670377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20</v>
      </c>
      <c r="D4696" s="21" t="n">
        <v>120.03983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1</v>
      </c>
      <c r="D4697" s="21" t="n">
        <v>118.713156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2</v>
      </c>
      <c r="D4698" s="21" t="n">
        <v>113.427042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3</v>
      </c>
      <c r="D4699" s="21" t="n">
        <v>108.796064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4</v>
      </c>
      <c r="D4700" s="21" t="n">
        <v>105.405886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5</v>
      </c>
      <c r="D4701" s="21" t="n">
        <v>104.394381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6</v>
      </c>
      <c r="D4702" s="21" t="n">
        <v>98.656012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7</v>
      </c>
      <c r="D4703" s="21" t="n">
        <v>90.2958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8</v>
      </c>
      <c r="D4704" s="21" t="n">
        <v>83.112756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79.962605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77.720557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7</v>
      </c>
      <c r="D4707" s="21" t="n">
        <v>75.799526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8</v>
      </c>
      <c r="D4708" s="21" t="n">
        <v>73.393174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9</v>
      </c>
      <c r="D4709" s="21" t="n">
        <v>73.670855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10</v>
      </c>
      <c r="D4710" s="21" t="n">
        <v>74.182905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1</v>
      </c>
      <c r="D4711" s="21" t="n">
        <v>77.497785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2</v>
      </c>
      <c r="D4712" s="21" t="n">
        <v>84.635628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3</v>
      </c>
      <c r="D4713" s="21" t="n">
        <v>95.792945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4</v>
      </c>
      <c r="D4714" s="21" t="n">
        <v>106.056485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5</v>
      </c>
      <c r="D4715" s="21" t="n">
        <v>112.749381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6</v>
      </c>
      <c r="D4716" s="21" t="n">
        <v>118.331449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7</v>
      </c>
      <c r="D4717" s="21" t="n">
        <v>118.904905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8</v>
      </c>
      <c r="D4718" s="21" t="n">
        <v>118.658569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9</v>
      </c>
      <c r="D4719" s="21" t="n">
        <v>119.412838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20</v>
      </c>
      <c r="D4720" s="21" t="n">
        <v>118.327034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1</v>
      </c>
      <c r="D4721" s="21" t="n">
        <v>115.875296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2</v>
      </c>
      <c r="D4722" s="21" t="n">
        <v>109.834664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3</v>
      </c>
      <c r="D4723" s="21" t="n">
        <v>105.395923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4</v>
      </c>
      <c r="D4724" s="21" t="n">
        <v>102.497285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5</v>
      </c>
      <c r="D4725" s="21" t="n">
        <v>100.879984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6</v>
      </c>
      <c r="D4726" s="21" t="n">
        <v>91.77655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7</v>
      </c>
      <c r="D4727" s="21" t="n">
        <v>82.021949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8</v>
      </c>
      <c r="D4728" s="21" t="n">
        <v>75.62884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74.732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73.583075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7</v>
      </c>
      <c r="D4731" s="21" t="n">
        <v>71.487765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8</v>
      </c>
      <c r="D4732" s="21" t="n">
        <v>70.990195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9</v>
      </c>
      <c r="D4733" s="21" t="n">
        <v>74.922136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10</v>
      </c>
      <c r="D4734" s="21" t="n">
        <v>82.394402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1</v>
      </c>
      <c r="D4735" s="21" t="n">
        <v>96.869625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2</v>
      </c>
      <c r="D4736" s="21" t="n">
        <v>119.689889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3</v>
      </c>
      <c r="D4737" s="21" t="n">
        <v>135.455265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4</v>
      </c>
      <c r="D4738" s="21" t="n">
        <v>146.424889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5</v>
      </c>
      <c r="D4739" s="21" t="n">
        <v>159.160529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6</v>
      </c>
      <c r="D4740" s="21" t="n">
        <v>163.24961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7</v>
      </c>
      <c r="D4741" s="21" t="n">
        <v>162.660166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8</v>
      </c>
      <c r="D4742" s="21" t="n">
        <v>168.021919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9</v>
      </c>
      <c r="D4743" s="21" t="n">
        <v>166.223311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20</v>
      </c>
      <c r="D4744" s="21" t="n">
        <v>157.902017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1</v>
      </c>
      <c r="D4745" s="21" t="n">
        <v>145.869246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2</v>
      </c>
      <c r="D4746" s="21" t="n">
        <v>133.272121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3</v>
      </c>
      <c r="D4747" s="21" t="n">
        <v>125.688951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4</v>
      </c>
      <c r="D4748" s="21" t="n">
        <v>118.662889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5</v>
      </c>
      <c r="D4749" s="21" t="n">
        <v>115.453598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6</v>
      </c>
      <c r="D4750" s="21" t="n">
        <v>105.351471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7</v>
      </c>
      <c r="D4751" s="21" t="n">
        <v>93.388219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8</v>
      </c>
      <c r="D4752" s="21" t="n">
        <v>86.314739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81.375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79.827721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7</v>
      </c>
      <c r="D4755" s="21" t="n">
        <v>77.561815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8</v>
      </c>
      <c r="D4756" s="21" t="n">
        <v>76.473992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9</v>
      </c>
      <c r="D4757" s="21" t="n">
        <v>80.051496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10</v>
      </c>
      <c r="D4758" s="21" t="n">
        <v>86.479901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1</v>
      </c>
      <c r="D4759" s="21" t="n">
        <v>101.508576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2</v>
      </c>
      <c r="D4760" s="21" t="n">
        <v>123.79083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3</v>
      </c>
      <c r="D4761" s="21" t="n">
        <v>138.283699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4</v>
      </c>
      <c r="D4762" s="21" t="n">
        <v>146.770114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5</v>
      </c>
      <c r="D4763" s="21" t="n">
        <v>156.404802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6</v>
      </c>
      <c r="D4764" s="21" t="n">
        <v>157.533373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7</v>
      </c>
      <c r="D4765" s="21" t="n">
        <v>155.99751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8</v>
      </c>
      <c r="D4766" s="21" t="n">
        <v>160.393595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9</v>
      </c>
      <c r="D4767" s="21" t="n">
        <v>159.364724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20</v>
      </c>
      <c r="D4768" s="21" t="n">
        <v>156.542028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1</v>
      </c>
      <c r="D4769" s="21" t="n">
        <v>149.890684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2</v>
      </c>
      <c r="D4770" s="21" t="n">
        <v>137.962061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3</v>
      </c>
      <c r="D4771" s="21" t="n">
        <v>130.926727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4</v>
      </c>
      <c r="D4772" s="21" t="n">
        <v>123.348261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5</v>
      </c>
      <c r="D4773" s="21" t="n">
        <v>115.946321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6</v>
      </c>
      <c r="D4774" s="21" t="n">
        <v>105.711722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7</v>
      </c>
      <c r="D4775" s="21" t="n">
        <v>95.390954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8</v>
      </c>
      <c r="D4776" s="21" t="n">
        <v>91.114311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85.817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84.6329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7</v>
      </c>
      <c r="D4779" s="21" t="n">
        <v>83.534578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8</v>
      </c>
      <c r="D4780" s="21" t="n">
        <v>81.055842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9</v>
      </c>
      <c r="D4781" s="21" t="n">
        <v>84.857503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10</v>
      </c>
      <c r="D4782" s="21" t="n">
        <v>91.627351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1</v>
      </c>
      <c r="D4783" s="21" t="n">
        <v>105.661131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2</v>
      </c>
      <c r="D4784" s="21" t="n">
        <v>128.425648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3</v>
      </c>
      <c r="D4785" s="21" t="n">
        <v>140.688699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4</v>
      </c>
      <c r="D4786" s="21" t="n">
        <v>149.426452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5</v>
      </c>
      <c r="D4787" s="21" t="n">
        <v>158.817871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6</v>
      </c>
      <c r="D4788" s="21" t="n">
        <v>161.763651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7</v>
      </c>
      <c r="D4789" s="21" t="n">
        <v>162.671437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8</v>
      </c>
      <c r="D4790" s="21" t="n">
        <v>167.809219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9</v>
      </c>
      <c r="D4791" s="21" t="n">
        <v>166.366686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20</v>
      </c>
      <c r="D4792" s="21" t="n">
        <v>158.648709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1</v>
      </c>
      <c r="D4793" s="21" t="n">
        <v>147.781329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2</v>
      </c>
      <c r="D4794" s="21" t="n">
        <v>134.9785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3</v>
      </c>
      <c r="D4795" s="21" t="n">
        <v>125.47213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4</v>
      </c>
      <c r="D4796" s="21" t="n">
        <v>115.054866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5</v>
      </c>
      <c r="D4797" s="21" t="n">
        <v>109.773039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6</v>
      </c>
      <c r="D4798" s="21" t="n">
        <v>100.430119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7</v>
      </c>
      <c r="D4799" s="21" t="n">
        <v>88.258415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8</v>
      </c>
      <c r="D4800" s="21" t="n">
        <v>80.788411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75.09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73.198942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7</v>
      </c>
      <c r="D4803" s="21" t="n">
        <v>70.96862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8</v>
      </c>
      <c r="D4804" s="21" t="n">
        <v>69.301484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9</v>
      </c>
      <c r="D4805" s="21" t="n">
        <v>72.271521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10</v>
      </c>
      <c r="D4806" s="21" t="n">
        <v>77.781048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1</v>
      </c>
      <c r="D4807" s="21" t="n">
        <v>89.629817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2</v>
      </c>
      <c r="D4808" s="21" t="n">
        <v>108.726551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3</v>
      </c>
      <c r="D4809" s="21" t="n">
        <v>118.819617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4</v>
      </c>
      <c r="D4810" s="21" t="n">
        <v>124.438736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5</v>
      </c>
      <c r="D4811" s="21" t="n">
        <v>131.847356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6</v>
      </c>
      <c r="D4812" s="21" t="n">
        <v>133.44638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7</v>
      </c>
      <c r="D4813" s="21" t="n">
        <v>131.577733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8</v>
      </c>
      <c r="D4814" s="21" t="n">
        <v>135.23277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9</v>
      </c>
      <c r="D4815" s="21" t="n">
        <v>134.120515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20</v>
      </c>
      <c r="D4816" s="21" t="n">
        <v>128.171986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1</v>
      </c>
      <c r="D4817" s="21" t="n">
        <v>119.538056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2</v>
      </c>
      <c r="D4818" s="21" t="n">
        <v>108.507856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3</v>
      </c>
      <c r="D4819" s="21" t="n">
        <v>101.41424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4</v>
      </c>
      <c r="D4820" s="21" t="n">
        <v>94.637579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5</v>
      </c>
      <c r="D4821" s="21" t="n">
        <v>91.680276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6</v>
      </c>
      <c r="D4822" s="21" t="n">
        <v>85.476139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7</v>
      </c>
      <c r="D4823" s="21" t="n">
        <v>76.284186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8</v>
      </c>
      <c r="D4824" s="21" t="n">
        <v>71.033561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63.80822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61.075479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7</v>
      </c>
      <c r="D4827" s="21" t="n">
        <v>59.456339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8</v>
      </c>
      <c r="D4828" s="21" t="n">
        <v>58.83177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9</v>
      </c>
      <c r="D4829" s="21" t="n">
        <v>61.959773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10</v>
      </c>
      <c r="D4830" s="21" t="n">
        <v>67.5165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1</v>
      </c>
      <c r="D4831" s="21" t="n">
        <v>79.898199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2</v>
      </c>
      <c r="D4832" s="21" t="n">
        <v>98.12568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3</v>
      </c>
      <c r="D4833" s="21" t="n">
        <v>109.301979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4</v>
      </c>
      <c r="D4834" s="21" t="n">
        <v>116.56493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5</v>
      </c>
      <c r="D4835" s="21" t="n">
        <v>124.491191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6</v>
      </c>
      <c r="D4836" s="21" t="n">
        <v>125.72261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7</v>
      </c>
      <c r="D4837" s="21" t="n">
        <v>122.644511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8</v>
      </c>
      <c r="D4838" s="21" t="n">
        <v>125.029846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9</v>
      </c>
      <c r="D4839" s="21" t="n">
        <v>121.52118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20</v>
      </c>
      <c r="D4840" s="21" t="n">
        <v>115.643141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1</v>
      </c>
      <c r="D4841" s="21" t="n">
        <v>109.530495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2</v>
      </c>
      <c r="D4842" s="21" t="n">
        <v>99.55096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3</v>
      </c>
      <c r="D4843" s="21" t="n">
        <v>93.724107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4</v>
      </c>
      <c r="D4844" s="21" t="n">
        <v>88.118405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5</v>
      </c>
      <c r="D4845" s="21" t="n">
        <v>84.282113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6</v>
      </c>
      <c r="D4846" s="21" t="n">
        <v>79.694856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7</v>
      </c>
      <c r="D4847" s="21" t="n">
        <v>71.204649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8</v>
      </c>
      <c r="D4848" s="21" t="n">
        <v>66.561679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60.384045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58.051645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7</v>
      </c>
      <c r="D4851" s="21" t="n">
        <v>56.466029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8</v>
      </c>
      <c r="D4852" s="21" t="n">
        <v>54.987665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9</v>
      </c>
      <c r="D4853" s="21" t="n">
        <v>56.564243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10</v>
      </c>
      <c r="D4854" s="21" t="n">
        <v>58.141333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1</v>
      </c>
      <c r="D4855" s="21" t="n">
        <v>63.010599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2</v>
      </c>
      <c r="D4856" s="21" t="n">
        <v>70.82667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3</v>
      </c>
      <c r="D4857" s="21" t="n">
        <v>79.96357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4</v>
      </c>
      <c r="D4858" s="21" t="n">
        <v>86.694816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5</v>
      </c>
      <c r="D4859" s="21" t="n">
        <v>90.333121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6</v>
      </c>
      <c r="D4860" s="21" t="n">
        <v>93.989354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7</v>
      </c>
      <c r="D4861" s="21" t="n">
        <v>93.830719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8</v>
      </c>
      <c r="D4862" s="21" t="n">
        <v>93.48611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9</v>
      </c>
      <c r="D4863" s="21" t="n">
        <v>94.032999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20</v>
      </c>
      <c r="D4864" s="21" t="n">
        <v>93.694434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1</v>
      </c>
      <c r="D4865" s="21" t="n">
        <v>93.071816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2</v>
      </c>
      <c r="D4866" s="21" t="n">
        <v>89.03994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3</v>
      </c>
      <c r="D4867" s="21" t="n">
        <v>85.401615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4</v>
      </c>
      <c r="D4868" s="21" t="n">
        <v>82.226005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5</v>
      </c>
      <c r="D4869" s="21" t="n">
        <v>81.839163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6</v>
      </c>
      <c r="D4870" s="21" t="n">
        <v>76.986789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7</v>
      </c>
      <c r="D4871" s="21" t="n">
        <v>70.644654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8</v>
      </c>
      <c r="D4872" s="21" t="n">
        <v>64.940688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62.361144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60.178622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7</v>
      </c>
      <c r="D4875" s="21" t="n">
        <v>58.58607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8</v>
      </c>
      <c r="D4876" s="21" t="n">
        <v>56.846347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9</v>
      </c>
      <c r="D4877" s="21" t="n">
        <v>57.982025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10</v>
      </c>
      <c r="D4878" s="21" t="n">
        <v>59.088429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1</v>
      </c>
      <c r="D4879" s="21" t="n">
        <v>62.420366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2</v>
      </c>
      <c r="D4880" s="21" t="n">
        <v>68.763864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3</v>
      </c>
      <c r="D4881" s="21" t="n">
        <v>78.383925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4</v>
      </c>
      <c r="D4882" s="21" t="n">
        <v>86.441676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5</v>
      </c>
      <c r="D4883" s="21" t="n">
        <v>92.561237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6</v>
      </c>
      <c r="D4884" s="21" t="n">
        <v>97.974131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7</v>
      </c>
      <c r="D4885" s="21" t="n">
        <v>99.231803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8</v>
      </c>
      <c r="D4886" s="21" t="n">
        <v>99.719817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9</v>
      </c>
      <c r="D4887" s="21" t="n">
        <v>100.923946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20</v>
      </c>
      <c r="D4888" s="21" t="n">
        <v>100.88035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1</v>
      </c>
      <c r="D4889" s="21" t="n">
        <v>100.938519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2</v>
      </c>
      <c r="D4890" s="21" t="n">
        <v>97.705453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3</v>
      </c>
      <c r="D4891" s="21" t="n">
        <v>93.613971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4</v>
      </c>
      <c r="D4892" s="21" t="n">
        <v>91.04842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5</v>
      </c>
      <c r="D4893" s="21" t="n">
        <v>90.736955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6</v>
      </c>
      <c r="D4894" s="21" t="n">
        <v>83.737624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7</v>
      </c>
      <c r="D4895" s="21" t="n">
        <v>74.75771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8</v>
      </c>
      <c r="D4896" s="21" t="n">
        <v>67.584035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66.188642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64.727786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7</v>
      </c>
      <c r="D4899" s="21" t="n">
        <v>63.102209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8</v>
      </c>
      <c r="D4900" s="21" t="n">
        <v>62.264427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9</v>
      </c>
      <c r="D4901" s="21" t="n">
        <v>65.906679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10</v>
      </c>
      <c r="D4902" s="21" t="n">
        <v>72.470451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1</v>
      </c>
      <c r="D4903" s="21" t="n">
        <v>85.587495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2</v>
      </c>
      <c r="D4904" s="21" t="n">
        <v>105.815899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3</v>
      </c>
      <c r="D4905" s="21" t="n">
        <v>119.322175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4</v>
      </c>
      <c r="D4906" s="21" t="n">
        <v>129.138576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5</v>
      </c>
      <c r="D4907" s="21" t="n">
        <v>142.065869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6</v>
      </c>
      <c r="D4908" s="21" t="n">
        <v>146.095538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7</v>
      </c>
      <c r="D4909" s="21" t="n">
        <v>146.61718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8</v>
      </c>
      <c r="D4910" s="21" t="n">
        <v>151.612805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9</v>
      </c>
      <c r="D4911" s="21" t="n">
        <v>149.911885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20</v>
      </c>
      <c r="D4912" s="21" t="n">
        <v>144.533574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1</v>
      </c>
      <c r="D4913" s="21" t="n">
        <v>137.176661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2</v>
      </c>
      <c r="D4914" s="21" t="n">
        <v>125.64714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3</v>
      </c>
      <c r="D4915" s="21" t="n">
        <v>118.875559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4</v>
      </c>
      <c r="D4916" s="21" t="n">
        <v>110.897281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5</v>
      </c>
      <c r="D4917" s="21" t="n">
        <v>107.061987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6</v>
      </c>
      <c r="D4918" s="21" t="n">
        <v>98.24056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7</v>
      </c>
      <c r="D4919" s="21" t="n">
        <v>85.452223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8</v>
      </c>
      <c r="D4920" s="21" t="n">
        <v>79.020357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74.22429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73.55933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7</v>
      </c>
      <c r="D4923" s="21" t="n">
        <v>71.695325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8</v>
      </c>
      <c r="D4924" s="21" t="n">
        <v>70.54583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9</v>
      </c>
      <c r="D4925" s="21" t="n">
        <v>74.510406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10</v>
      </c>
      <c r="D4926" s="21" t="n">
        <v>81.711101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1</v>
      </c>
      <c r="D4927" s="21" t="n">
        <v>96.172159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2</v>
      </c>
      <c r="D4928" s="21" t="n">
        <v>118.99179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3</v>
      </c>
      <c r="D4929" s="21" t="n">
        <v>133.347432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4</v>
      </c>
      <c r="D4930" s="21" t="n">
        <v>142.203999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5</v>
      </c>
      <c r="D4931" s="21" t="n">
        <v>153.733946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6</v>
      </c>
      <c r="D4932" s="21" t="n">
        <v>159.983925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7</v>
      </c>
      <c r="D4933" s="21" t="n">
        <v>158.051021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8</v>
      </c>
      <c r="D4934" s="21" t="n">
        <v>158.402775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9</v>
      </c>
      <c r="D4935" s="21" t="n">
        <v>152.847663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20</v>
      </c>
      <c r="D4936" s="21" t="n">
        <v>147.019171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1</v>
      </c>
      <c r="D4937" s="21" t="n">
        <v>139.900374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2</v>
      </c>
      <c r="D4938" s="21" t="n">
        <v>128.831803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3</v>
      </c>
      <c r="D4939" s="21" t="n">
        <v>120.552464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4</v>
      </c>
      <c r="D4940" s="21" t="n">
        <v>110.484894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5</v>
      </c>
      <c r="D4941" s="21" t="n">
        <v>104.087708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6</v>
      </c>
      <c r="D4942" s="21" t="n">
        <v>94.176422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7</v>
      </c>
      <c r="D4943" s="21" t="n">
        <v>82.429988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8</v>
      </c>
      <c r="D4944" s="21" t="n">
        <v>76.338256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70.146881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69.088085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7</v>
      </c>
      <c r="D4947" s="21" t="n">
        <v>66.830208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8</v>
      </c>
      <c r="D4948" s="21" t="n">
        <v>65.786579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9</v>
      </c>
      <c r="D4949" s="21" t="n">
        <v>69.452051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10</v>
      </c>
      <c r="D4950" s="21" t="n">
        <v>76.497666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1</v>
      </c>
      <c r="D4951" s="21" t="n">
        <v>89.88043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2</v>
      </c>
      <c r="D4952" s="21" t="n">
        <v>108.49254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3</v>
      </c>
      <c r="D4953" s="21" t="n">
        <v>118.70028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4</v>
      </c>
      <c r="D4954" s="21" t="n">
        <v>124.975536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5</v>
      </c>
      <c r="D4955" s="21" t="n">
        <v>132.597193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6</v>
      </c>
      <c r="D4956" s="21" t="n">
        <v>132.986275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7</v>
      </c>
      <c r="D4957" s="21" t="n">
        <v>131.306024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8</v>
      </c>
      <c r="D4958" s="21" t="n">
        <v>133.929631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9</v>
      </c>
      <c r="D4959" s="21" t="n">
        <v>132.81451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20</v>
      </c>
      <c r="D4960" s="21" t="n">
        <v>128.317915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1</v>
      </c>
      <c r="D4961" s="21" t="n">
        <v>122.337823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2</v>
      </c>
      <c r="D4962" s="21" t="n">
        <v>111.915547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3</v>
      </c>
      <c r="D4963" s="21" t="n">
        <v>106.248439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4</v>
      </c>
      <c r="D4964" s="21" t="n">
        <v>98.753744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5</v>
      </c>
      <c r="D4965" s="21" t="n">
        <v>96.344284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6</v>
      </c>
      <c r="D4966" s="21" t="n">
        <v>88.452836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7</v>
      </c>
      <c r="D4967" s="21" t="n">
        <v>78.353186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8</v>
      </c>
      <c r="D4968" s="21" t="n">
        <v>73.434866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68.059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66.756684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7</v>
      </c>
      <c r="D4971" s="21" t="n">
        <v>65.323069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8</v>
      </c>
      <c r="D4972" s="21" t="n">
        <v>64.32719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9</v>
      </c>
      <c r="D4973" s="21" t="n">
        <v>67.719271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10</v>
      </c>
      <c r="D4974" s="21" t="n">
        <v>75.088437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1</v>
      </c>
      <c r="D4975" s="21" t="n">
        <v>88.331744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2</v>
      </c>
      <c r="D4976" s="21" t="n">
        <v>105.131985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3</v>
      </c>
      <c r="D4977" s="21" t="n">
        <v>116.036776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4</v>
      </c>
      <c r="D4978" s="21" t="n">
        <v>122.886853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5</v>
      </c>
      <c r="D4979" s="21" t="n">
        <v>130.799294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6</v>
      </c>
      <c r="D4980" s="21" t="n">
        <v>130.831066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7</v>
      </c>
      <c r="D4981" s="21" t="n">
        <v>129.30823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8</v>
      </c>
      <c r="D4982" s="21" t="n">
        <v>130.84821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9</v>
      </c>
      <c r="D4983" s="21" t="n">
        <v>127.205222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20</v>
      </c>
      <c r="D4984" s="21" t="n">
        <v>122.592639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1</v>
      </c>
      <c r="D4985" s="21" t="n">
        <v>116.656171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2</v>
      </c>
      <c r="D4986" s="21" t="n">
        <v>107.868538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3</v>
      </c>
      <c r="D4987" s="21" t="n">
        <v>102.824993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4</v>
      </c>
      <c r="D4988" s="21" t="n">
        <v>97.373922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5</v>
      </c>
      <c r="D4989" s="21" t="n">
        <v>94.250935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6</v>
      </c>
      <c r="D4990" s="21" t="n">
        <v>85.80643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7</v>
      </c>
      <c r="D4991" s="21" t="n">
        <v>76.181283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8</v>
      </c>
      <c r="D4992" s="21" t="n">
        <v>71.514531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67.130206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65.564411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7</v>
      </c>
      <c r="D4995" s="21" t="n">
        <v>64.225611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8</v>
      </c>
      <c r="D4996" s="21" t="n">
        <v>63.671566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9</v>
      </c>
      <c r="D4997" s="21" t="n">
        <v>67.326387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10</v>
      </c>
      <c r="D4998" s="21" t="n">
        <v>74.703277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1</v>
      </c>
      <c r="D4999" s="21" t="n">
        <v>88.31781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2</v>
      </c>
      <c r="D5000" s="21" t="n">
        <v>105.679231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3</v>
      </c>
      <c r="D5001" s="21" t="n">
        <v>118.264761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4</v>
      </c>
      <c r="D5002" s="21" t="n">
        <v>126.817789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5</v>
      </c>
      <c r="D5003" s="21" t="n">
        <v>135.730147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6</v>
      </c>
      <c r="D5004" s="21" t="n">
        <v>136.268179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7</v>
      </c>
      <c r="D5005" s="21" t="n">
        <v>132.98225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8</v>
      </c>
      <c r="D5006" s="21" t="n">
        <v>136.979369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9</v>
      </c>
      <c r="D5007" s="21" t="n">
        <v>134.67822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20</v>
      </c>
      <c r="D5008" s="21" t="n">
        <v>129.108647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1</v>
      </c>
      <c r="D5009" s="21" t="n">
        <v>122.607642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2</v>
      </c>
      <c r="D5010" s="21" t="n">
        <v>110.782045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3</v>
      </c>
      <c r="D5011" s="21" t="n">
        <v>104.246594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4</v>
      </c>
      <c r="D5012" s="21" t="n">
        <v>99.407889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5</v>
      </c>
      <c r="D5013" s="21" t="n">
        <v>95.991715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6</v>
      </c>
      <c r="D5014" s="21" t="n">
        <v>90.166323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7</v>
      </c>
      <c r="D5015" s="21" t="n">
        <v>82.905581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8</v>
      </c>
      <c r="D5016" s="21" t="n">
        <v>76.870671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68.367306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64.252329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7</v>
      </c>
      <c r="D5019" s="21" t="n">
        <v>62.099344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8</v>
      </c>
      <c r="D5020" s="21" t="n">
        <v>60.695808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9</v>
      </c>
      <c r="D5021" s="21" t="n">
        <v>62.30512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10</v>
      </c>
      <c r="D5022" s="21" t="n">
        <v>63.516295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1</v>
      </c>
      <c r="D5023" s="21" t="n">
        <v>68.318011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2</v>
      </c>
      <c r="D5024" s="21" t="n">
        <v>75.54428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3</v>
      </c>
      <c r="D5025" s="21" t="n">
        <v>86.03552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4</v>
      </c>
      <c r="D5026" s="21" t="n">
        <v>95.572513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5</v>
      </c>
      <c r="D5027" s="21" t="n">
        <v>100.758085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6</v>
      </c>
      <c r="D5028" s="21" t="n">
        <v>105.353416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7</v>
      </c>
      <c r="D5029" s="21" t="n">
        <v>104.887495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8</v>
      </c>
      <c r="D5030" s="21" t="n">
        <v>103.972085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9</v>
      </c>
      <c r="D5031" s="21" t="n">
        <v>103.64114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20</v>
      </c>
      <c r="D5032" s="21" t="n">
        <v>102.31232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1</v>
      </c>
      <c r="D5033" s="21" t="n">
        <v>100.139387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2</v>
      </c>
      <c r="D5034" s="21" t="n">
        <v>95.965625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3</v>
      </c>
      <c r="D5035" s="21" t="n">
        <v>91.551036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4</v>
      </c>
      <c r="D5036" s="21" t="n">
        <v>90.060309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5</v>
      </c>
      <c r="D5037" s="21" t="n">
        <v>90.410422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6</v>
      </c>
      <c r="D5038" s="21" t="n">
        <v>81.851999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7</v>
      </c>
      <c r="D5039" s="21" t="n">
        <v>74.55613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8</v>
      </c>
      <c r="D5040" s="21" t="n">
        <v>69.247301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67.594953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65.369414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7</v>
      </c>
      <c r="D5043" s="21" t="n">
        <v>63.568219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8</v>
      </c>
      <c r="D5044" s="21" t="n">
        <v>61.371016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9</v>
      </c>
      <c r="D5045" s="21" t="n">
        <v>62.900917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10</v>
      </c>
      <c r="D5046" s="21" t="n">
        <v>65.066862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1</v>
      </c>
      <c r="D5047" s="21" t="n">
        <v>66.998191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2</v>
      </c>
      <c r="D5048" s="21" t="n">
        <v>72.323054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3</v>
      </c>
      <c r="D5049" s="21" t="n">
        <v>80.921141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4</v>
      </c>
      <c r="D5050" s="21" t="n">
        <v>88.683382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5</v>
      </c>
      <c r="D5051" s="21" t="n">
        <v>93.097231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6</v>
      </c>
      <c r="D5052" s="21" t="n">
        <v>98.239364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7</v>
      </c>
      <c r="D5053" s="21" t="n">
        <v>98.662874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8</v>
      </c>
      <c r="D5054" s="21" t="n">
        <v>97.697915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9</v>
      </c>
      <c r="D5055" s="21" t="n">
        <v>98.983215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20</v>
      </c>
      <c r="D5056" s="21" t="n">
        <v>98.723345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1</v>
      </c>
      <c r="D5057" s="21" t="n">
        <v>97.152823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2</v>
      </c>
      <c r="D5058" s="21" t="n">
        <v>93.211004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3</v>
      </c>
      <c r="D5059" s="21" t="n">
        <v>88.970542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4</v>
      </c>
      <c r="D5060" s="21" t="n">
        <v>85.108764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5</v>
      </c>
      <c r="D5061" s="21" t="n">
        <v>86.564954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6</v>
      </c>
      <c r="D5062" s="21" t="n">
        <v>78.302064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7</v>
      </c>
      <c r="D5063" s="21" t="n">
        <v>69.837638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8</v>
      </c>
      <c r="D5064" s="21" t="n">
        <v>64.310437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62.25209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60.671412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7</v>
      </c>
      <c r="D5067" s="21" t="n">
        <v>59.261816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8</v>
      </c>
      <c r="D5068" s="21" t="n">
        <v>59.110094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9</v>
      </c>
      <c r="D5069" s="21" t="n">
        <v>63.0711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10</v>
      </c>
      <c r="D5070" s="21" t="n">
        <v>69.6483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1</v>
      </c>
      <c r="D5071" s="21" t="n">
        <v>82.20896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2</v>
      </c>
      <c r="D5072" s="21" t="n">
        <v>101.711375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3</v>
      </c>
      <c r="D5073" s="21" t="n">
        <v>114.720414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4</v>
      </c>
      <c r="D5074" s="21" t="n">
        <v>124.383267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5</v>
      </c>
      <c r="D5075" s="21" t="n">
        <v>133.081259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6</v>
      </c>
      <c r="D5076" s="21" t="n">
        <v>135.89306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7</v>
      </c>
      <c r="D5077" s="21" t="n">
        <v>135.419584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8</v>
      </c>
      <c r="D5078" s="21" t="n">
        <v>140.195017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9</v>
      </c>
      <c r="D5079" s="21" t="n">
        <v>138.011786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20</v>
      </c>
      <c r="D5080" s="21" t="n">
        <v>132.764615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1</v>
      </c>
      <c r="D5081" s="21" t="n">
        <v>125.969314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2</v>
      </c>
      <c r="D5082" s="21" t="n">
        <v>115.247253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3</v>
      </c>
      <c r="D5083" s="21" t="n">
        <v>108.757841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4</v>
      </c>
      <c r="D5084" s="21" t="n">
        <v>102.022801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5</v>
      </c>
      <c r="D5085" s="21" t="n">
        <v>98.638566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6</v>
      </c>
      <c r="D5086" s="21" t="n">
        <v>90.126017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7</v>
      </c>
      <c r="D5087" s="21" t="n">
        <v>79.075615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8</v>
      </c>
      <c r="D5088" s="21" t="n">
        <v>73.485506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67.782104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66.4881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7</v>
      </c>
      <c r="D5091" s="21" t="n">
        <v>64.630001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8</v>
      </c>
      <c r="D5092" s="21" t="n">
        <v>63.858536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9</v>
      </c>
      <c r="D5093" s="21" t="n">
        <v>67.395066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10</v>
      </c>
      <c r="D5094" s="21" t="n">
        <v>73.878545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1</v>
      </c>
      <c r="D5095" s="21" t="n">
        <v>87.414186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2</v>
      </c>
      <c r="D5096" s="21" t="n">
        <v>108.960237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3</v>
      </c>
      <c r="D5097" s="21" t="n">
        <v>121.68749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4</v>
      </c>
      <c r="D5098" s="21" t="n">
        <v>131.374716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5</v>
      </c>
      <c r="D5099" s="21" t="n">
        <v>140.33596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6</v>
      </c>
      <c r="D5100" s="21" t="n">
        <v>143.297017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7</v>
      </c>
      <c r="D5101" s="21" t="n">
        <v>141.527085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8</v>
      </c>
      <c r="D5102" s="21" t="n">
        <v>143.321023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9</v>
      </c>
      <c r="D5103" s="21" t="n">
        <v>138.366538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20</v>
      </c>
      <c r="D5104" s="21" t="n">
        <v>132.235839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1</v>
      </c>
      <c r="D5105" s="21" t="n">
        <v>124.514092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2</v>
      </c>
      <c r="D5106" s="21" t="n">
        <v>113.773975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3</v>
      </c>
      <c r="D5107" s="21" t="n">
        <v>107.598578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4</v>
      </c>
      <c r="D5108" s="21" t="n">
        <v>101.898659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5</v>
      </c>
      <c r="D5109" s="21" t="n">
        <v>98.606276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6</v>
      </c>
      <c r="D5110" s="21" t="n">
        <v>88.849768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7</v>
      </c>
      <c r="D5111" s="21" t="n">
        <v>79.368315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8</v>
      </c>
      <c r="D5112" s="21" t="n">
        <v>74.978739</v>
      </c>
    </row>
    <row r="5113" customFormat="false" ht="12.75" hidden="false" customHeight="false" outlineLevel="0" collapsed="false">
      <c r="A5113" s="19" t="s">
        <v>32</v>
      </c>
      <c r="B5113" s="20" t="n">
        <v>41122</v>
      </c>
      <c r="C5113" s="19" t="s">
        <v>4</v>
      </c>
      <c r="D5113" s="21" t="n">
        <v>69.315599</v>
      </c>
    </row>
    <row r="5114" customFormat="false" ht="12.75" hidden="false" customHeight="false" outlineLevel="0" collapsed="false">
      <c r="A5114" s="19" t="s">
        <v>32</v>
      </c>
      <c r="B5114" s="20" t="n">
        <v>41122</v>
      </c>
      <c r="C5114" s="19" t="s">
        <v>5</v>
      </c>
      <c r="D5114" s="21" t="n">
        <v>67.039367</v>
      </c>
    </row>
    <row r="5115" customFormat="false" ht="12.75" hidden="false" customHeight="false" outlineLevel="0" collapsed="false">
      <c r="A5115" s="19" t="s">
        <v>32</v>
      </c>
      <c r="B5115" s="20" t="n">
        <v>41122</v>
      </c>
      <c r="C5115" s="19" t="s">
        <v>7</v>
      </c>
      <c r="D5115" s="21" t="n">
        <v>66.201118</v>
      </c>
    </row>
    <row r="5116" customFormat="false" ht="12.75" hidden="false" customHeight="false" outlineLevel="0" collapsed="false">
      <c r="A5116" s="19" t="s">
        <v>32</v>
      </c>
      <c r="B5116" s="20" t="n">
        <v>41122</v>
      </c>
      <c r="C5116" s="19" t="s">
        <v>8</v>
      </c>
      <c r="D5116" s="21" t="n">
        <v>65.581443</v>
      </c>
    </row>
    <row r="5117" customFormat="false" ht="12.75" hidden="false" customHeight="false" outlineLevel="0" collapsed="false">
      <c r="A5117" s="19" t="s">
        <v>32</v>
      </c>
      <c r="B5117" s="20" t="n">
        <v>41122</v>
      </c>
      <c r="C5117" s="19" t="s">
        <v>9</v>
      </c>
      <c r="D5117" s="21" t="n">
        <v>69.176127</v>
      </c>
    </row>
    <row r="5118" customFormat="false" ht="12.75" hidden="false" customHeight="false" outlineLevel="0" collapsed="false">
      <c r="A5118" s="19" t="s">
        <v>32</v>
      </c>
      <c r="B5118" s="20" t="n">
        <v>41122</v>
      </c>
      <c r="C5118" s="19" t="s">
        <v>10</v>
      </c>
      <c r="D5118" s="21" t="n">
        <v>75.315576</v>
      </c>
    </row>
    <row r="5119" customFormat="false" ht="12.75" hidden="false" customHeight="false" outlineLevel="0" collapsed="false">
      <c r="A5119" s="19" t="s">
        <v>32</v>
      </c>
      <c r="B5119" s="20" t="n">
        <v>41122</v>
      </c>
      <c r="C5119" s="19" t="s">
        <v>11</v>
      </c>
      <c r="D5119" s="21" t="n">
        <v>89.288029</v>
      </c>
    </row>
    <row r="5120" customFormat="false" ht="12.75" hidden="false" customHeight="false" outlineLevel="0" collapsed="false">
      <c r="A5120" s="19" t="s">
        <v>32</v>
      </c>
      <c r="B5120" s="20" t="n">
        <v>41122</v>
      </c>
      <c r="C5120" s="19" t="s">
        <v>12</v>
      </c>
      <c r="D5120" s="21" t="n">
        <v>109.456936</v>
      </c>
    </row>
    <row r="5121" customFormat="false" ht="12.75" hidden="false" customHeight="false" outlineLevel="0" collapsed="false">
      <c r="A5121" s="19" t="s">
        <v>32</v>
      </c>
      <c r="B5121" s="20" t="n">
        <v>41122</v>
      </c>
      <c r="C5121" s="19" t="s">
        <v>13</v>
      </c>
      <c r="D5121" s="21" t="n">
        <v>123.577364</v>
      </c>
    </row>
    <row r="5122" customFormat="false" ht="12.75" hidden="false" customHeight="false" outlineLevel="0" collapsed="false">
      <c r="A5122" s="19" t="s">
        <v>32</v>
      </c>
      <c r="B5122" s="20" t="n">
        <v>41122</v>
      </c>
      <c r="C5122" s="19" t="s">
        <v>14</v>
      </c>
      <c r="D5122" s="21" t="n">
        <v>129.563885</v>
      </c>
    </row>
    <row r="5123" customFormat="false" ht="12.75" hidden="false" customHeight="false" outlineLevel="0" collapsed="false">
      <c r="A5123" s="19" t="s">
        <v>32</v>
      </c>
      <c r="B5123" s="20" t="n">
        <v>41122</v>
      </c>
      <c r="C5123" s="19" t="s">
        <v>15</v>
      </c>
      <c r="D5123" s="21" t="n">
        <v>140.591075</v>
      </c>
    </row>
    <row r="5124" customFormat="false" ht="12.75" hidden="false" customHeight="false" outlineLevel="0" collapsed="false">
      <c r="A5124" s="19" t="s">
        <v>32</v>
      </c>
      <c r="B5124" s="20" t="n">
        <v>41122</v>
      </c>
      <c r="C5124" s="19" t="s">
        <v>16</v>
      </c>
      <c r="D5124" s="21" t="n">
        <v>143.710511</v>
      </c>
    </row>
    <row r="5125" customFormat="false" ht="12.75" hidden="false" customHeight="false" outlineLevel="0" collapsed="false">
      <c r="A5125" s="19" t="s">
        <v>32</v>
      </c>
      <c r="B5125" s="20" t="n">
        <v>41122</v>
      </c>
      <c r="C5125" s="19" t="s">
        <v>17</v>
      </c>
      <c r="D5125" s="21" t="n">
        <v>145.2524</v>
      </c>
    </row>
    <row r="5126" customFormat="false" ht="12.75" hidden="false" customHeight="false" outlineLevel="0" collapsed="false">
      <c r="A5126" s="19" t="s">
        <v>32</v>
      </c>
      <c r="B5126" s="20" t="n">
        <v>41122</v>
      </c>
      <c r="C5126" s="19" t="s">
        <v>18</v>
      </c>
      <c r="D5126" s="21" t="n">
        <v>146.445571</v>
      </c>
    </row>
    <row r="5127" customFormat="false" ht="12.75" hidden="false" customHeight="false" outlineLevel="0" collapsed="false">
      <c r="A5127" s="19" t="s">
        <v>32</v>
      </c>
      <c r="B5127" s="20" t="n">
        <v>41122</v>
      </c>
      <c r="C5127" s="19" t="s">
        <v>19</v>
      </c>
      <c r="D5127" s="21" t="n">
        <v>145.132939</v>
      </c>
    </row>
    <row r="5128" customFormat="false" ht="12.75" hidden="false" customHeight="false" outlineLevel="0" collapsed="false">
      <c r="A5128" s="19" t="s">
        <v>32</v>
      </c>
      <c r="B5128" s="20" t="n">
        <v>41122</v>
      </c>
      <c r="C5128" s="19" t="s">
        <v>20</v>
      </c>
      <c r="D5128" s="21" t="n">
        <v>140.567551</v>
      </c>
    </row>
    <row r="5129" customFormat="false" ht="12.75" hidden="false" customHeight="false" outlineLevel="0" collapsed="false">
      <c r="A5129" s="19" t="s">
        <v>32</v>
      </c>
      <c r="B5129" s="20" t="n">
        <v>41122</v>
      </c>
      <c r="C5129" s="19" t="s">
        <v>21</v>
      </c>
      <c r="D5129" s="21" t="n">
        <v>131.391756</v>
      </c>
    </row>
    <row r="5130" customFormat="false" ht="12.75" hidden="false" customHeight="false" outlineLevel="0" collapsed="false">
      <c r="A5130" s="19" t="s">
        <v>32</v>
      </c>
      <c r="B5130" s="20" t="n">
        <v>41122</v>
      </c>
      <c r="C5130" s="19" t="s">
        <v>22</v>
      </c>
      <c r="D5130" s="21" t="n">
        <v>119.166712</v>
      </c>
    </row>
    <row r="5131" customFormat="false" ht="12.75" hidden="false" customHeight="false" outlineLevel="0" collapsed="false">
      <c r="A5131" s="19" t="s">
        <v>32</v>
      </c>
      <c r="B5131" s="20" t="n">
        <v>41122</v>
      </c>
      <c r="C5131" s="19" t="s">
        <v>23</v>
      </c>
      <c r="D5131" s="21" t="n">
        <v>109.111971</v>
      </c>
    </row>
    <row r="5132" customFormat="false" ht="12.75" hidden="false" customHeight="false" outlineLevel="0" collapsed="false">
      <c r="A5132" s="19" t="s">
        <v>32</v>
      </c>
      <c r="B5132" s="20" t="n">
        <v>41122</v>
      </c>
      <c r="C5132" s="19" t="s">
        <v>24</v>
      </c>
      <c r="D5132" s="21" t="n">
        <v>102.609554</v>
      </c>
    </row>
    <row r="5133" customFormat="false" ht="12.75" hidden="false" customHeight="false" outlineLevel="0" collapsed="false">
      <c r="A5133" s="19" t="s">
        <v>32</v>
      </c>
      <c r="B5133" s="20" t="n">
        <v>41122</v>
      </c>
      <c r="C5133" s="19" t="s">
        <v>25</v>
      </c>
      <c r="D5133" s="21" t="n">
        <v>101.25609</v>
      </c>
    </row>
    <row r="5134" customFormat="false" ht="12.75" hidden="false" customHeight="false" outlineLevel="0" collapsed="false">
      <c r="A5134" s="19" t="s">
        <v>32</v>
      </c>
      <c r="B5134" s="20" t="n">
        <v>41122</v>
      </c>
      <c r="C5134" s="19" t="s">
        <v>26</v>
      </c>
      <c r="D5134" s="21" t="n">
        <v>92.134975</v>
      </c>
    </row>
    <row r="5135" customFormat="false" ht="12.75" hidden="false" customHeight="false" outlineLevel="0" collapsed="false">
      <c r="A5135" s="19" t="s">
        <v>32</v>
      </c>
      <c r="B5135" s="20" t="n">
        <v>41122</v>
      </c>
      <c r="C5135" s="19" t="s">
        <v>27</v>
      </c>
      <c r="D5135" s="21" t="n">
        <v>85.111753</v>
      </c>
    </row>
    <row r="5136" customFormat="false" ht="12.75" hidden="false" customHeight="false" outlineLevel="0" collapsed="false">
      <c r="A5136" s="19" t="s">
        <v>32</v>
      </c>
      <c r="B5136" s="20" t="n">
        <v>41122</v>
      </c>
      <c r="C5136" s="19" t="s">
        <v>28</v>
      </c>
      <c r="D5136" s="21" t="n">
        <v>80.395509</v>
      </c>
    </row>
    <row r="5137" customFormat="false" ht="12.75" hidden="false" customHeight="false" outlineLevel="0" collapsed="false">
      <c r="A5137" s="19" t="s">
        <v>32</v>
      </c>
      <c r="B5137" s="20" t="n">
        <v>41123</v>
      </c>
      <c r="C5137" s="19" t="s">
        <v>4</v>
      </c>
      <c r="D5137" s="21" t="n">
        <v>74.273546</v>
      </c>
    </row>
    <row r="5138" customFormat="false" ht="12.75" hidden="false" customHeight="false" outlineLevel="0" collapsed="false">
      <c r="A5138" s="19" t="s">
        <v>32</v>
      </c>
      <c r="B5138" s="20" t="n">
        <v>41123</v>
      </c>
      <c r="C5138" s="19" t="s">
        <v>5</v>
      </c>
      <c r="D5138" s="21" t="n">
        <v>71.681884</v>
      </c>
    </row>
    <row r="5139" customFormat="false" ht="12.75" hidden="false" customHeight="false" outlineLevel="0" collapsed="false">
      <c r="A5139" s="19" t="s">
        <v>32</v>
      </c>
      <c r="B5139" s="20" t="n">
        <v>41123</v>
      </c>
      <c r="C5139" s="19" t="s">
        <v>7</v>
      </c>
      <c r="D5139" s="21" t="n">
        <v>71.189454</v>
      </c>
    </row>
    <row r="5140" customFormat="false" ht="12.75" hidden="false" customHeight="false" outlineLevel="0" collapsed="false">
      <c r="A5140" s="19" t="s">
        <v>32</v>
      </c>
      <c r="B5140" s="20" t="n">
        <v>41123</v>
      </c>
      <c r="C5140" s="19" t="s">
        <v>8</v>
      </c>
      <c r="D5140" s="21" t="n">
        <v>71.164237</v>
      </c>
    </row>
    <row r="5141" customFormat="false" ht="12.75" hidden="false" customHeight="false" outlineLevel="0" collapsed="false">
      <c r="A5141" s="19" t="s">
        <v>32</v>
      </c>
      <c r="B5141" s="20" t="n">
        <v>41123</v>
      </c>
      <c r="C5141" s="19" t="s">
        <v>9</v>
      </c>
      <c r="D5141" s="21" t="n">
        <v>74.556056</v>
      </c>
    </row>
    <row r="5142" customFormat="false" ht="12.75" hidden="false" customHeight="false" outlineLevel="0" collapsed="false">
      <c r="A5142" s="19" t="s">
        <v>32</v>
      </c>
      <c r="B5142" s="20" t="n">
        <v>41123</v>
      </c>
      <c r="C5142" s="19" t="s">
        <v>10</v>
      </c>
      <c r="D5142" s="21" t="n">
        <v>79.89981</v>
      </c>
    </row>
    <row r="5143" customFormat="false" ht="12.75" hidden="false" customHeight="false" outlineLevel="0" collapsed="false">
      <c r="A5143" s="19" t="s">
        <v>32</v>
      </c>
      <c r="B5143" s="20" t="n">
        <v>41123</v>
      </c>
      <c r="C5143" s="19" t="s">
        <v>11</v>
      </c>
      <c r="D5143" s="21" t="n">
        <v>94.860485</v>
      </c>
    </row>
    <row r="5144" customFormat="false" ht="12.75" hidden="false" customHeight="false" outlineLevel="0" collapsed="false">
      <c r="A5144" s="19" t="s">
        <v>32</v>
      </c>
      <c r="B5144" s="20" t="n">
        <v>41123</v>
      </c>
      <c r="C5144" s="19" t="s">
        <v>12</v>
      </c>
      <c r="D5144" s="21" t="n">
        <v>114.211136</v>
      </c>
    </row>
    <row r="5145" customFormat="false" ht="12.75" hidden="false" customHeight="false" outlineLevel="0" collapsed="false">
      <c r="A5145" s="19" t="s">
        <v>32</v>
      </c>
      <c r="B5145" s="20" t="n">
        <v>41123</v>
      </c>
      <c r="C5145" s="19" t="s">
        <v>13</v>
      </c>
      <c r="D5145" s="21" t="n">
        <v>130.580826</v>
      </c>
    </row>
    <row r="5146" customFormat="false" ht="12.75" hidden="false" customHeight="false" outlineLevel="0" collapsed="false">
      <c r="A5146" s="19" t="s">
        <v>32</v>
      </c>
      <c r="B5146" s="20" t="n">
        <v>41123</v>
      </c>
      <c r="C5146" s="19" t="s">
        <v>14</v>
      </c>
      <c r="D5146" s="21" t="n">
        <v>136.792955</v>
      </c>
    </row>
    <row r="5147" customFormat="false" ht="12.75" hidden="false" customHeight="false" outlineLevel="0" collapsed="false">
      <c r="A5147" s="19" t="s">
        <v>32</v>
      </c>
      <c r="B5147" s="20" t="n">
        <v>41123</v>
      </c>
      <c r="C5147" s="19" t="s">
        <v>15</v>
      </c>
      <c r="D5147" s="21" t="n">
        <v>147.864802</v>
      </c>
    </row>
    <row r="5148" customFormat="false" ht="12.75" hidden="false" customHeight="false" outlineLevel="0" collapsed="false">
      <c r="A5148" s="19" t="s">
        <v>32</v>
      </c>
      <c r="B5148" s="20" t="n">
        <v>41123</v>
      </c>
      <c r="C5148" s="19" t="s">
        <v>16</v>
      </c>
      <c r="D5148" s="21" t="n">
        <v>149.811851</v>
      </c>
    </row>
    <row r="5149" customFormat="false" ht="12.75" hidden="false" customHeight="false" outlineLevel="0" collapsed="false">
      <c r="A5149" s="19" t="s">
        <v>32</v>
      </c>
      <c r="B5149" s="20" t="n">
        <v>41123</v>
      </c>
      <c r="C5149" s="19" t="s">
        <v>17</v>
      </c>
      <c r="D5149" s="21" t="n">
        <v>153.275084</v>
      </c>
    </row>
    <row r="5150" customFormat="false" ht="12.75" hidden="false" customHeight="false" outlineLevel="0" collapsed="false">
      <c r="A5150" s="19" t="s">
        <v>32</v>
      </c>
      <c r="B5150" s="20" t="n">
        <v>41123</v>
      </c>
      <c r="C5150" s="19" t="s">
        <v>18</v>
      </c>
      <c r="D5150" s="21" t="n">
        <v>157.4476</v>
      </c>
    </row>
    <row r="5151" customFormat="false" ht="12.75" hidden="false" customHeight="false" outlineLevel="0" collapsed="false">
      <c r="A5151" s="19" t="s">
        <v>32</v>
      </c>
      <c r="B5151" s="20" t="n">
        <v>41123</v>
      </c>
      <c r="C5151" s="19" t="s">
        <v>19</v>
      </c>
      <c r="D5151" s="21" t="n">
        <v>156.135375</v>
      </c>
    </row>
    <row r="5152" customFormat="false" ht="12.75" hidden="false" customHeight="false" outlineLevel="0" collapsed="false">
      <c r="A5152" s="19" t="s">
        <v>32</v>
      </c>
      <c r="B5152" s="20" t="n">
        <v>41123</v>
      </c>
      <c r="C5152" s="19" t="s">
        <v>20</v>
      </c>
      <c r="D5152" s="21" t="n">
        <v>151.6938</v>
      </c>
    </row>
    <row r="5153" customFormat="false" ht="12.75" hidden="false" customHeight="false" outlineLevel="0" collapsed="false">
      <c r="A5153" s="19" t="s">
        <v>32</v>
      </c>
      <c r="B5153" s="20" t="n">
        <v>41123</v>
      </c>
      <c r="C5153" s="19" t="s">
        <v>21</v>
      </c>
      <c r="D5153" s="21" t="n">
        <v>142.712928</v>
      </c>
    </row>
    <row r="5154" customFormat="false" ht="12.75" hidden="false" customHeight="false" outlineLevel="0" collapsed="false">
      <c r="A5154" s="19" t="s">
        <v>32</v>
      </c>
      <c r="B5154" s="20" t="n">
        <v>41123</v>
      </c>
      <c r="C5154" s="19" t="s">
        <v>22</v>
      </c>
      <c r="D5154" s="21" t="n">
        <v>128.42892</v>
      </c>
    </row>
    <row r="5155" customFormat="false" ht="12.75" hidden="false" customHeight="false" outlineLevel="0" collapsed="false">
      <c r="A5155" s="19" t="s">
        <v>32</v>
      </c>
      <c r="B5155" s="20" t="n">
        <v>41123</v>
      </c>
      <c r="C5155" s="19" t="s">
        <v>23</v>
      </c>
      <c r="D5155" s="21" t="n">
        <v>118.060049</v>
      </c>
    </row>
    <row r="5156" customFormat="false" ht="12.75" hidden="false" customHeight="false" outlineLevel="0" collapsed="false">
      <c r="A5156" s="19" t="s">
        <v>32</v>
      </c>
      <c r="B5156" s="20" t="n">
        <v>41123</v>
      </c>
      <c r="C5156" s="19" t="s">
        <v>24</v>
      </c>
      <c r="D5156" s="21" t="n">
        <v>111.419006</v>
      </c>
    </row>
    <row r="5157" customFormat="false" ht="12.75" hidden="false" customHeight="false" outlineLevel="0" collapsed="false">
      <c r="A5157" s="19" t="s">
        <v>32</v>
      </c>
      <c r="B5157" s="20" t="n">
        <v>41123</v>
      </c>
      <c r="C5157" s="19" t="s">
        <v>25</v>
      </c>
      <c r="D5157" s="21" t="n">
        <v>109.705011</v>
      </c>
    </row>
    <row r="5158" customFormat="false" ht="12.75" hidden="false" customHeight="false" outlineLevel="0" collapsed="false">
      <c r="A5158" s="19" t="s">
        <v>32</v>
      </c>
      <c r="B5158" s="20" t="n">
        <v>41123</v>
      </c>
      <c r="C5158" s="19" t="s">
        <v>26</v>
      </c>
      <c r="D5158" s="21" t="n">
        <v>98.390098</v>
      </c>
    </row>
    <row r="5159" customFormat="false" ht="12.75" hidden="false" customHeight="false" outlineLevel="0" collapsed="false">
      <c r="A5159" s="19" t="s">
        <v>32</v>
      </c>
      <c r="B5159" s="20" t="n">
        <v>41123</v>
      </c>
      <c r="C5159" s="19" t="s">
        <v>27</v>
      </c>
      <c r="D5159" s="21" t="n">
        <v>90.886084</v>
      </c>
    </row>
    <row r="5160" customFormat="false" ht="12.75" hidden="false" customHeight="false" outlineLevel="0" collapsed="false">
      <c r="A5160" s="19" t="s">
        <v>32</v>
      </c>
      <c r="B5160" s="20" t="n">
        <v>41123</v>
      </c>
      <c r="C5160" s="19" t="s">
        <v>28</v>
      </c>
      <c r="D5160" s="21" t="n">
        <v>85.21205</v>
      </c>
    </row>
    <row r="5161" customFormat="false" ht="12.75" hidden="false" customHeight="false" outlineLevel="0" collapsed="false">
      <c r="A5161" s="19" t="s">
        <v>32</v>
      </c>
      <c r="B5161" s="20" t="n">
        <v>41124</v>
      </c>
      <c r="C5161" s="19" t="s">
        <v>4</v>
      </c>
      <c r="D5161" s="21" t="n">
        <v>78.497141</v>
      </c>
    </row>
    <row r="5162" customFormat="false" ht="12.75" hidden="false" customHeight="false" outlineLevel="0" collapsed="false">
      <c r="A5162" s="19" t="s">
        <v>32</v>
      </c>
      <c r="B5162" s="20" t="n">
        <v>41124</v>
      </c>
      <c r="C5162" s="19" t="s">
        <v>5</v>
      </c>
      <c r="D5162" s="21" t="n">
        <v>74.704286</v>
      </c>
    </row>
    <row r="5163" customFormat="false" ht="12.75" hidden="false" customHeight="false" outlineLevel="0" collapsed="false">
      <c r="A5163" s="19" t="s">
        <v>32</v>
      </c>
      <c r="B5163" s="20" t="n">
        <v>41124</v>
      </c>
      <c r="C5163" s="19" t="s">
        <v>7</v>
      </c>
      <c r="D5163" s="21" t="n">
        <v>74.012136</v>
      </c>
    </row>
    <row r="5164" customFormat="false" ht="12.75" hidden="false" customHeight="false" outlineLevel="0" collapsed="false">
      <c r="A5164" s="19" t="s">
        <v>32</v>
      </c>
      <c r="B5164" s="20" t="n">
        <v>41124</v>
      </c>
      <c r="C5164" s="19" t="s">
        <v>8</v>
      </c>
      <c r="D5164" s="21" t="n">
        <v>73.0097</v>
      </c>
    </row>
    <row r="5165" customFormat="false" ht="12.75" hidden="false" customHeight="false" outlineLevel="0" collapsed="false">
      <c r="A5165" s="19" t="s">
        <v>32</v>
      </c>
      <c r="B5165" s="20" t="n">
        <v>41124</v>
      </c>
      <c r="C5165" s="19" t="s">
        <v>9</v>
      </c>
      <c r="D5165" s="21" t="n">
        <v>74.714201</v>
      </c>
    </row>
    <row r="5166" customFormat="false" ht="12.75" hidden="false" customHeight="false" outlineLevel="0" collapsed="false">
      <c r="A5166" s="19" t="s">
        <v>32</v>
      </c>
      <c r="B5166" s="20" t="n">
        <v>41124</v>
      </c>
      <c r="C5166" s="19" t="s">
        <v>10</v>
      </c>
      <c r="D5166" s="21" t="n">
        <v>78.113995</v>
      </c>
    </row>
    <row r="5167" customFormat="false" ht="12.75" hidden="false" customHeight="false" outlineLevel="0" collapsed="false">
      <c r="A5167" s="19" t="s">
        <v>32</v>
      </c>
      <c r="B5167" s="20" t="n">
        <v>41124</v>
      </c>
      <c r="C5167" s="19" t="s">
        <v>11</v>
      </c>
      <c r="D5167" s="21" t="n">
        <v>92.542972</v>
      </c>
    </row>
    <row r="5168" customFormat="false" ht="12.75" hidden="false" customHeight="false" outlineLevel="0" collapsed="false">
      <c r="A5168" s="19" t="s">
        <v>32</v>
      </c>
      <c r="B5168" s="20" t="n">
        <v>41124</v>
      </c>
      <c r="C5168" s="19" t="s">
        <v>12</v>
      </c>
      <c r="D5168" s="21" t="n">
        <v>112.339586</v>
      </c>
    </row>
    <row r="5169" customFormat="false" ht="12.75" hidden="false" customHeight="false" outlineLevel="0" collapsed="false">
      <c r="A5169" s="19" t="s">
        <v>32</v>
      </c>
      <c r="B5169" s="20" t="n">
        <v>41124</v>
      </c>
      <c r="C5169" s="19" t="s">
        <v>13</v>
      </c>
      <c r="D5169" s="21" t="n">
        <v>129.703847</v>
      </c>
    </row>
    <row r="5170" customFormat="false" ht="12.75" hidden="false" customHeight="false" outlineLevel="0" collapsed="false">
      <c r="A5170" s="19" t="s">
        <v>32</v>
      </c>
      <c r="B5170" s="20" t="n">
        <v>41124</v>
      </c>
      <c r="C5170" s="19" t="s">
        <v>14</v>
      </c>
      <c r="D5170" s="21" t="n">
        <v>141.423506</v>
      </c>
    </row>
    <row r="5171" customFormat="false" ht="12.75" hidden="false" customHeight="false" outlineLevel="0" collapsed="false">
      <c r="A5171" s="19" t="s">
        <v>32</v>
      </c>
      <c r="B5171" s="20" t="n">
        <v>41124</v>
      </c>
      <c r="C5171" s="19" t="s">
        <v>15</v>
      </c>
      <c r="D5171" s="21" t="n">
        <v>159.579166</v>
      </c>
    </row>
    <row r="5172" customFormat="false" ht="12.75" hidden="false" customHeight="false" outlineLevel="0" collapsed="false">
      <c r="A5172" s="19" t="s">
        <v>32</v>
      </c>
      <c r="B5172" s="20" t="n">
        <v>41124</v>
      </c>
      <c r="C5172" s="19" t="s">
        <v>16</v>
      </c>
      <c r="D5172" s="21" t="n">
        <v>165.337348</v>
      </c>
    </row>
    <row r="5173" customFormat="false" ht="12.75" hidden="false" customHeight="false" outlineLevel="0" collapsed="false">
      <c r="A5173" s="19" t="s">
        <v>32</v>
      </c>
      <c r="B5173" s="20" t="n">
        <v>41124</v>
      </c>
      <c r="C5173" s="19" t="s">
        <v>17</v>
      </c>
      <c r="D5173" s="21" t="n">
        <v>168.472804</v>
      </c>
    </row>
    <row r="5174" customFormat="false" ht="12.75" hidden="false" customHeight="false" outlineLevel="0" collapsed="false">
      <c r="A5174" s="19" t="s">
        <v>32</v>
      </c>
      <c r="B5174" s="20" t="n">
        <v>41124</v>
      </c>
      <c r="C5174" s="19" t="s">
        <v>18</v>
      </c>
      <c r="D5174" s="21" t="n">
        <v>172.44337</v>
      </c>
    </row>
    <row r="5175" customFormat="false" ht="12.75" hidden="false" customHeight="false" outlineLevel="0" collapsed="false">
      <c r="A5175" s="19" t="s">
        <v>32</v>
      </c>
      <c r="B5175" s="20" t="n">
        <v>41124</v>
      </c>
      <c r="C5175" s="19" t="s">
        <v>19</v>
      </c>
      <c r="D5175" s="21" t="n">
        <v>172.452464</v>
      </c>
    </row>
    <row r="5176" customFormat="false" ht="12.75" hidden="false" customHeight="false" outlineLevel="0" collapsed="false">
      <c r="A5176" s="19" t="s">
        <v>32</v>
      </c>
      <c r="B5176" s="20" t="n">
        <v>41124</v>
      </c>
      <c r="C5176" s="19" t="s">
        <v>20</v>
      </c>
      <c r="D5176" s="21" t="n">
        <v>167.786068</v>
      </c>
    </row>
    <row r="5177" customFormat="false" ht="12.75" hidden="false" customHeight="false" outlineLevel="0" collapsed="false">
      <c r="A5177" s="19" t="s">
        <v>32</v>
      </c>
      <c r="B5177" s="20" t="n">
        <v>41124</v>
      </c>
      <c r="C5177" s="19" t="s">
        <v>21</v>
      </c>
      <c r="D5177" s="21" t="n">
        <v>157.621285</v>
      </c>
    </row>
    <row r="5178" customFormat="false" ht="12.75" hidden="false" customHeight="false" outlineLevel="0" collapsed="false">
      <c r="A5178" s="19" t="s">
        <v>32</v>
      </c>
      <c r="B5178" s="20" t="n">
        <v>41124</v>
      </c>
      <c r="C5178" s="19" t="s">
        <v>22</v>
      </c>
      <c r="D5178" s="21" t="n">
        <v>140.911716</v>
      </c>
    </row>
    <row r="5179" customFormat="false" ht="12.75" hidden="false" customHeight="false" outlineLevel="0" collapsed="false">
      <c r="A5179" s="19" t="s">
        <v>32</v>
      </c>
      <c r="B5179" s="20" t="n">
        <v>41124</v>
      </c>
      <c r="C5179" s="19" t="s">
        <v>23</v>
      </c>
      <c r="D5179" s="21" t="n">
        <v>128.68687</v>
      </c>
    </row>
    <row r="5180" customFormat="false" ht="12.75" hidden="false" customHeight="false" outlineLevel="0" collapsed="false">
      <c r="A5180" s="19" t="s">
        <v>32</v>
      </c>
      <c r="B5180" s="20" t="n">
        <v>41124</v>
      </c>
      <c r="C5180" s="19" t="s">
        <v>24</v>
      </c>
      <c r="D5180" s="21" t="n">
        <v>119.514651</v>
      </c>
    </row>
    <row r="5181" customFormat="false" ht="12.75" hidden="false" customHeight="false" outlineLevel="0" collapsed="false">
      <c r="A5181" s="19" t="s">
        <v>32</v>
      </c>
      <c r="B5181" s="20" t="n">
        <v>41124</v>
      </c>
      <c r="C5181" s="19" t="s">
        <v>25</v>
      </c>
      <c r="D5181" s="21" t="n">
        <v>115.260028</v>
      </c>
    </row>
    <row r="5182" customFormat="false" ht="12.75" hidden="false" customHeight="false" outlineLevel="0" collapsed="false">
      <c r="A5182" s="19" t="s">
        <v>32</v>
      </c>
      <c r="B5182" s="20" t="n">
        <v>41124</v>
      </c>
      <c r="C5182" s="19" t="s">
        <v>26</v>
      </c>
      <c r="D5182" s="21" t="n">
        <v>105.818381</v>
      </c>
    </row>
    <row r="5183" customFormat="false" ht="12.75" hidden="false" customHeight="false" outlineLevel="0" collapsed="false">
      <c r="A5183" s="19" t="s">
        <v>32</v>
      </c>
      <c r="B5183" s="20" t="n">
        <v>41124</v>
      </c>
      <c r="C5183" s="19" t="s">
        <v>27</v>
      </c>
      <c r="D5183" s="21" t="n">
        <v>100.135544</v>
      </c>
    </row>
    <row r="5184" customFormat="false" ht="12.75" hidden="false" customHeight="false" outlineLevel="0" collapsed="false">
      <c r="A5184" s="19" t="s">
        <v>32</v>
      </c>
      <c r="B5184" s="20" t="n">
        <v>41124</v>
      </c>
      <c r="C5184" s="19" t="s">
        <v>28</v>
      </c>
      <c r="D5184" s="21" t="n">
        <v>94.678893</v>
      </c>
    </row>
    <row r="5185" customFormat="false" ht="12.75" hidden="false" customHeight="false" outlineLevel="0" collapsed="false">
      <c r="A5185" s="19" t="s">
        <v>32</v>
      </c>
      <c r="B5185" s="20" t="n">
        <v>41125</v>
      </c>
      <c r="C5185" s="19" t="s">
        <v>4</v>
      </c>
      <c r="D5185" s="21" t="n">
        <v>82.979153</v>
      </c>
    </row>
    <row r="5186" customFormat="false" ht="12.75" hidden="false" customHeight="false" outlineLevel="0" collapsed="false">
      <c r="A5186" s="19" t="s">
        <v>32</v>
      </c>
      <c r="B5186" s="20" t="n">
        <v>41125</v>
      </c>
      <c r="C5186" s="19" t="s">
        <v>5</v>
      </c>
      <c r="D5186" s="21" t="n">
        <v>80.641135</v>
      </c>
    </row>
    <row r="5187" customFormat="false" ht="12.75" hidden="false" customHeight="false" outlineLevel="0" collapsed="false">
      <c r="A5187" s="19" t="s">
        <v>32</v>
      </c>
      <c r="B5187" s="20" t="n">
        <v>41125</v>
      </c>
      <c r="C5187" s="19" t="s">
        <v>7</v>
      </c>
      <c r="D5187" s="21" t="n">
        <v>77.072056</v>
      </c>
    </row>
    <row r="5188" customFormat="false" ht="12.75" hidden="false" customHeight="false" outlineLevel="0" collapsed="false">
      <c r="A5188" s="19" t="s">
        <v>32</v>
      </c>
      <c r="B5188" s="20" t="n">
        <v>41125</v>
      </c>
      <c r="C5188" s="19" t="s">
        <v>8</v>
      </c>
      <c r="D5188" s="21" t="n">
        <v>75.48819</v>
      </c>
    </row>
    <row r="5189" customFormat="false" ht="12.75" hidden="false" customHeight="false" outlineLevel="0" collapsed="false">
      <c r="A5189" s="19" t="s">
        <v>32</v>
      </c>
      <c r="B5189" s="20" t="n">
        <v>41125</v>
      </c>
      <c r="C5189" s="19" t="s">
        <v>9</v>
      </c>
      <c r="D5189" s="21" t="n">
        <v>75.767001</v>
      </c>
    </row>
    <row r="5190" customFormat="false" ht="12.75" hidden="false" customHeight="false" outlineLevel="0" collapsed="false">
      <c r="A5190" s="19" t="s">
        <v>32</v>
      </c>
      <c r="B5190" s="20" t="n">
        <v>41125</v>
      </c>
      <c r="C5190" s="19" t="s">
        <v>10</v>
      </c>
      <c r="D5190" s="21" t="n">
        <v>77.150451</v>
      </c>
    </row>
    <row r="5191" customFormat="false" ht="12.75" hidden="false" customHeight="false" outlineLevel="0" collapsed="false">
      <c r="A5191" s="19" t="s">
        <v>32</v>
      </c>
      <c r="B5191" s="20" t="n">
        <v>41125</v>
      </c>
      <c r="C5191" s="19" t="s">
        <v>11</v>
      </c>
      <c r="D5191" s="21" t="n">
        <v>80.026752</v>
      </c>
    </row>
    <row r="5192" customFormat="false" ht="12.75" hidden="false" customHeight="false" outlineLevel="0" collapsed="false">
      <c r="A5192" s="19" t="s">
        <v>32</v>
      </c>
      <c r="B5192" s="20" t="n">
        <v>41125</v>
      </c>
      <c r="C5192" s="19" t="s">
        <v>12</v>
      </c>
      <c r="D5192" s="21" t="n">
        <v>88.023546</v>
      </c>
    </row>
    <row r="5193" customFormat="false" ht="12.75" hidden="false" customHeight="false" outlineLevel="0" collapsed="false">
      <c r="A5193" s="19" t="s">
        <v>32</v>
      </c>
      <c r="B5193" s="20" t="n">
        <v>41125</v>
      </c>
      <c r="C5193" s="19" t="s">
        <v>13</v>
      </c>
      <c r="D5193" s="21" t="n">
        <v>98.051003</v>
      </c>
    </row>
    <row r="5194" customFormat="false" ht="12.75" hidden="false" customHeight="false" outlineLevel="0" collapsed="false">
      <c r="A5194" s="19" t="s">
        <v>32</v>
      </c>
      <c r="B5194" s="20" t="n">
        <v>41125</v>
      </c>
      <c r="C5194" s="19" t="s">
        <v>14</v>
      </c>
      <c r="D5194" s="21" t="n">
        <v>106.74346</v>
      </c>
    </row>
    <row r="5195" customFormat="false" ht="12.75" hidden="false" customHeight="false" outlineLevel="0" collapsed="false">
      <c r="A5195" s="19" t="s">
        <v>32</v>
      </c>
      <c r="B5195" s="20" t="n">
        <v>41125</v>
      </c>
      <c r="C5195" s="19" t="s">
        <v>15</v>
      </c>
      <c r="D5195" s="21" t="n">
        <v>110.444918</v>
      </c>
    </row>
    <row r="5196" customFormat="false" ht="12.75" hidden="false" customHeight="false" outlineLevel="0" collapsed="false">
      <c r="A5196" s="19" t="s">
        <v>32</v>
      </c>
      <c r="B5196" s="20" t="n">
        <v>41125</v>
      </c>
      <c r="C5196" s="19" t="s">
        <v>16</v>
      </c>
      <c r="D5196" s="21" t="n">
        <v>114.387359</v>
      </c>
    </row>
    <row r="5197" customFormat="false" ht="12.75" hidden="false" customHeight="false" outlineLevel="0" collapsed="false">
      <c r="A5197" s="19" t="s">
        <v>32</v>
      </c>
      <c r="B5197" s="20" t="n">
        <v>41125</v>
      </c>
      <c r="C5197" s="19" t="s">
        <v>17</v>
      </c>
      <c r="D5197" s="21" t="n">
        <v>118.014594</v>
      </c>
    </row>
    <row r="5198" customFormat="false" ht="12.75" hidden="false" customHeight="false" outlineLevel="0" collapsed="false">
      <c r="A5198" s="19" t="s">
        <v>32</v>
      </c>
      <c r="B5198" s="20" t="n">
        <v>41125</v>
      </c>
      <c r="C5198" s="19" t="s">
        <v>18</v>
      </c>
      <c r="D5198" s="21" t="n">
        <v>121.587406</v>
      </c>
    </row>
    <row r="5199" customFormat="false" ht="12.75" hidden="false" customHeight="false" outlineLevel="0" collapsed="false">
      <c r="A5199" s="19" t="s">
        <v>32</v>
      </c>
      <c r="B5199" s="20" t="n">
        <v>41125</v>
      </c>
      <c r="C5199" s="19" t="s">
        <v>19</v>
      </c>
      <c r="D5199" s="21" t="n">
        <v>121.768002</v>
      </c>
    </row>
    <row r="5200" customFormat="false" ht="12.75" hidden="false" customHeight="false" outlineLevel="0" collapsed="false">
      <c r="A5200" s="19" t="s">
        <v>32</v>
      </c>
      <c r="B5200" s="20" t="n">
        <v>41125</v>
      </c>
      <c r="C5200" s="19" t="s">
        <v>20</v>
      </c>
      <c r="D5200" s="21" t="n">
        <v>121.853873</v>
      </c>
    </row>
    <row r="5201" customFormat="false" ht="12.75" hidden="false" customHeight="false" outlineLevel="0" collapsed="false">
      <c r="A5201" s="19" t="s">
        <v>32</v>
      </c>
      <c r="B5201" s="20" t="n">
        <v>41125</v>
      </c>
      <c r="C5201" s="19" t="s">
        <v>21</v>
      </c>
      <c r="D5201" s="21" t="n">
        <v>118.033982</v>
      </c>
    </row>
    <row r="5202" customFormat="false" ht="12.75" hidden="false" customHeight="false" outlineLevel="0" collapsed="false">
      <c r="A5202" s="19" t="s">
        <v>32</v>
      </c>
      <c r="B5202" s="20" t="n">
        <v>41125</v>
      </c>
      <c r="C5202" s="19" t="s">
        <v>22</v>
      </c>
      <c r="D5202" s="21" t="n">
        <v>113.970533</v>
      </c>
    </row>
    <row r="5203" customFormat="false" ht="12.75" hidden="false" customHeight="false" outlineLevel="0" collapsed="false">
      <c r="A5203" s="19" t="s">
        <v>32</v>
      </c>
      <c r="B5203" s="20" t="n">
        <v>41125</v>
      </c>
      <c r="C5203" s="19" t="s">
        <v>23</v>
      </c>
      <c r="D5203" s="21" t="n">
        <v>107.905199</v>
      </c>
    </row>
    <row r="5204" customFormat="false" ht="12.75" hidden="false" customHeight="false" outlineLevel="0" collapsed="false">
      <c r="A5204" s="19" t="s">
        <v>32</v>
      </c>
      <c r="B5204" s="20" t="n">
        <v>41125</v>
      </c>
      <c r="C5204" s="19" t="s">
        <v>24</v>
      </c>
      <c r="D5204" s="21" t="n">
        <v>102.719518</v>
      </c>
    </row>
    <row r="5205" customFormat="false" ht="12.75" hidden="false" customHeight="false" outlineLevel="0" collapsed="false">
      <c r="A5205" s="19" t="s">
        <v>32</v>
      </c>
      <c r="B5205" s="20" t="n">
        <v>41125</v>
      </c>
      <c r="C5205" s="19" t="s">
        <v>25</v>
      </c>
      <c r="D5205" s="21" t="n">
        <v>101.024164</v>
      </c>
    </row>
    <row r="5206" customFormat="false" ht="12.75" hidden="false" customHeight="false" outlineLevel="0" collapsed="false">
      <c r="A5206" s="19" t="s">
        <v>32</v>
      </c>
      <c r="B5206" s="20" t="n">
        <v>41125</v>
      </c>
      <c r="C5206" s="19" t="s">
        <v>26</v>
      </c>
      <c r="D5206" s="21" t="n">
        <v>96.498059</v>
      </c>
    </row>
    <row r="5207" customFormat="false" ht="12.75" hidden="false" customHeight="false" outlineLevel="0" collapsed="false">
      <c r="A5207" s="19" t="s">
        <v>32</v>
      </c>
      <c r="B5207" s="20" t="n">
        <v>41125</v>
      </c>
      <c r="C5207" s="19" t="s">
        <v>27</v>
      </c>
      <c r="D5207" s="21" t="n">
        <v>90.538979</v>
      </c>
    </row>
    <row r="5208" customFormat="false" ht="12.75" hidden="false" customHeight="false" outlineLevel="0" collapsed="false">
      <c r="A5208" s="19" t="s">
        <v>32</v>
      </c>
      <c r="B5208" s="20" t="n">
        <v>41125</v>
      </c>
      <c r="C5208" s="19" t="s">
        <v>28</v>
      </c>
      <c r="D5208" s="21" t="n">
        <v>84.945795</v>
      </c>
    </row>
    <row r="5209" customFormat="false" ht="12.75" hidden="false" customHeight="false" outlineLevel="0" collapsed="false">
      <c r="A5209" s="19" t="s">
        <v>32</v>
      </c>
      <c r="B5209" s="20" t="n">
        <v>41126</v>
      </c>
      <c r="C5209" s="19" t="s">
        <v>4</v>
      </c>
      <c r="D5209" s="21" t="n">
        <v>80.363021</v>
      </c>
    </row>
    <row r="5210" customFormat="false" ht="12.75" hidden="false" customHeight="false" outlineLevel="0" collapsed="false">
      <c r="A5210" s="19" t="s">
        <v>32</v>
      </c>
      <c r="B5210" s="20" t="n">
        <v>41126</v>
      </c>
      <c r="C5210" s="19" t="s">
        <v>5</v>
      </c>
      <c r="D5210" s="21" t="n">
        <v>77.850245</v>
      </c>
    </row>
    <row r="5211" customFormat="false" ht="12.75" hidden="false" customHeight="false" outlineLevel="0" collapsed="false">
      <c r="A5211" s="19" t="s">
        <v>32</v>
      </c>
      <c r="B5211" s="20" t="n">
        <v>41126</v>
      </c>
      <c r="C5211" s="19" t="s">
        <v>7</v>
      </c>
      <c r="D5211" s="21" t="n">
        <v>75.499036</v>
      </c>
    </row>
    <row r="5212" customFormat="false" ht="12.75" hidden="false" customHeight="false" outlineLevel="0" collapsed="false">
      <c r="A5212" s="19" t="s">
        <v>32</v>
      </c>
      <c r="B5212" s="20" t="n">
        <v>41126</v>
      </c>
      <c r="C5212" s="19" t="s">
        <v>8</v>
      </c>
      <c r="D5212" s="21" t="n">
        <v>74.185157</v>
      </c>
    </row>
    <row r="5213" customFormat="false" ht="12.75" hidden="false" customHeight="false" outlineLevel="0" collapsed="false">
      <c r="A5213" s="19" t="s">
        <v>32</v>
      </c>
      <c r="B5213" s="20" t="n">
        <v>41126</v>
      </c>
      <c r="C5213" s="19" t="s">
        <v>9</v>
      </c>
      <c r="D5213" s="21" t="n">
        <v>75.230096</v>
      </c>
    </row>
    <row r="5214" customFormat="false" ht="12.75" hidden="false" customHeight="false" outlineLevel="0" collapsed="false">
      <c r="A5214" s="19" t="s">
        <v>32</v>
      </c>
      <c r="B5214" s="20" t="n">
        <v>41126</v>
      </c>
      <c r="C5214" s="19" t="s">
        <v>10</v>
      </c>
      <c r="D5214" s="21" t="n">
        <v>76.593744</v>
      </c>
    </row>
    <row r="5215" customFormat="false" ht="12.75" hidden="false" customHeight="false" outlineLevel="0" collapsed="false">
      <c r="A5215" s="19" t="s">
        <v>32</v>
      </c>
      <c r="B5215" s="20" t="n">
        <v>41126</v>
      </c>
      <c r="C5215" s="19" t="s">
        <v>11</v>
      </c>
      <c r="D5215" s="21" t="n">
        <v>78.109001</v>
      </c>
    </row>
    <row r="5216" customFormat="false" ht="12.75" hidden="false" customHeight="false" outlineLevel="0" collapsed="false">
      <c r="A5216" s="19" t="s">
        <v>32</v>
      </c>
      <c r="B5216" s="20" t="n">
        <v>41126</v>
      </c>
      <c r="C5216" s="19" t="s">
        <v>12</v>
      </c>
      <c r="D5216" s="21" t="n">
        <v>83.112199</v>
      </c>
    </row>
    <row r="5217" customFormat="false" ht="12.75" hidden="false" customHeight="false" outlineLevel="0" collapsed="false">
      <c r="A5217" s="19" t="s">
        <v>32</v>
      </c>
      <c r="B5217" s="20" t="n">
        <v>41126</v>
      </c>
      <c r="C5217" s="19" t="s">
        <v>13</v>
      </c>
      <c r="D5217" s="21" t="n">
        <v>92.449701</v>
      </c>
    </row>
    <row r="5218" customFormat="false" ht="12.75" hidden="false" customHeight="false" outlineLevel="0" collapsed="false">
      <c r="A5218" s="19" t="s">
        <v>32</v>
      </c>
      <c r="B5218" s="20" t="n">
        <v>41126</v>
      </c>
      <c r="C5218" s="19" t="s">
        <v>14</v>
      </c>
      <c r="D5218" s="21" t="n">
        <v>101.244228</v>
      </c>
    </row>
    <row r="5219" customFormat="false" ht="12.75" hidden="false" customHeight="false" outlineLevel="0" collapsed="false">
      <c r="A5219" s="19" t="s">
        <v>32</v>
      </c>
      <c r="B5219" s="20" t="n">
        <v>41126</v>
      </c>
      <c r="C5219" s="19" t="s">
        <v>15</v>
      </c>
      <c r="D5219" s="21" t="n">
        <v>106.35829</v>
      </c>
    </row>
    <row r="5220" customFormat="false" ht="12.75" hidden="false" customHeight="false" outlineLevel="0" collapsed="false">
      <c r="A5220" s="19" t="s">
        <v>32</v>
      </c>
      <c r="B5220" s="20" t="n">
        <v>41126</v>
      </c>
      <c r="C5220" s="19" t="s">
        <v>16</v>
      </c>
      <c r="D5220" s="21" t="n">
        <v>110.053452</v>
      </c>
    </row>
    <row r="5221" customFormat="false" ht="12.75" hidden="false" customHeight="false" outlineLevel="0" collapsed="false">
      <c r="A5221" s="19" t="s">
        <v>32</v>
      </c>
      <c r="B5221" s="20" t="n">
        <v>41126</v>
      </c>
      <c r="C5221" s="19" t="s">
        <v>17</v>
      </c>
      <c r="D5221" s="21" t="n">
        <v>113.568929</v>
      </c>
    </row>
    <row r="5222" customFormat="false" ht="12.75" hidden="false" customHeight="false" outlineLevel="0" collapsed="false">
      <c r="A5222" s="19" t="s">
        <v>32</v>
      </c>
      <c r="B5222" s="20" t="n">
        <v>41126</v>
      </c>
      <c r="C5222" s="19" t="s">
        <v>18</v>
      </c>
      <c r="D5222" s="21" t="n">
        <v>117.735763</v>
      </c>
    </row>
    <row r="5223" customFormat="false" ht="12.75" hidden="false" customHeight="false" outlineLevel="0" collapsed="false">
      <c r="A5223" s="19" t="s">
        <v>32</v>
      </c>
      <c r="B5223" s="20" t="n">
        <v>41126</v>
      </c>
      <c r="C5223" s="19" t="s">
        <v>19</v>
      </c>
      <c r="D5223" s="21" t="n">
        <v>120.177945</v>
      </c>
    </row>
    <row r="5224" customFormat="false" ht="12.75" hidden="false" customHeight="false" outlineLevel="0" collapsed="false">
      <c r="A5224" s="19" t="s">
        <v>32</v>
      </c>
      <c r="B5224" s="20" t="n">
        <v>41126</v>
      </c>
      <c r="C5224" s="19" t="s">
        <v>20</v>
      </c>
      <c r="D5224" s="21" t="n">
        <v>120.084045</v>
      </c>
    </row>
    <row r="5225" customFormat="false" ht="12.75" hidden="false" customHeight="false" outlineLevel="0" collapsed="false">
      <c r="A5225" s="19" t="s">
        <v>32</v>
      </c>
      <c r="B5225" s="20" t="n">
        <v>41126</v>
      </c>
      <c r="C5225" s="19" t="s">
        <v>21</v>
      </c>
      <c r="D5225" s="21" t="n">
        <v>118.140559</v>
      </c>
    </row>
    <row r="5226" customFormat="false" ht="12.75" hidden="false" customHeight="false" outlineLevel="0" collapsed="false">
      <c r="A5226" s="19" t="s">
        <v>32</v>
      </c>
      <c r="B5226" s="20" t="n">
        <v>41126</v>
      </c>
      <c r="C5226" s="19" t="s">
        <v>22</v>
      </c>
      <c r="D5226" s="21" t="n">
        <v>117.029013</v>
      </c>
    </row>
    <row r="5227" customFormat="false" ht="12.75" hidden="false" customHeight="false" outlineLevel="0" collapsed="false">
      <c r="A5227" s="19" t="s">
        <v>32</v>
      </c>
      <c r="B5227" s="20" t="n">
        <v>41126</v>
      </c>
      <c r="C5227" s="19" t="s">
        <v>23</v>
      </c>
      <c r="D5227" s="21" t="n">
        <v>112.476922</v>
      </c>
    </row>
    <row r="5228" customFormat="false" ht="12.75" hidden="false" customHeight="false" outlineLevel="0" collapsed="false">
      <c r="A5228" s="19" t="s">
        <v>32</v>
      </c>
      <c r="B5228" s="20" t="n">
        <v>41126</v>
      </c>
      <c r="C5228" s="19" t="s">
        <v>24</v>
      </c>
      <c r="D5228" s="21" t="n">
        <v>107.635091</v>
      </c>
    </row>
    <row r="5229" customFormat="false" ht="12.75" hidden="false" customHeight="false" outlineLevel="0" collapsed="false">
      <c r="A5229" s="19" t="s">
        <v>32</v>
      </c>
      <c r="B5229" s="20" t="n">
        <v>41126</v>
      </c>
      <c r="C5229" s="19" t="s">
        <v>25</v>
      </c>
      <c r="D5229" s="21" t="n">
        <v>105.84471</v>
      </c>
    </row>
    <row r="5230" customFormat="false" ht="12.75" hidden="false" customHeight="false" outlineLevel="0" collapsed="false">
      <c r="A5230" s="19" t="s">
        <v>32</v>
      </c>
      <c r="B5230" s="20" t="n">
        <v>41126</v>
      </c>
      <c r="C5230" s="19" t="s">
        <v>26</v>
      </c>
      <c r="D5230" s="21" t="n">
        <v>99.026362</v>
      </c>
    </row>
    <row r="5231" customFormat="false" ht="12.75" hidden="false" customHeight="false" outlineLevel="0" collapsed="false">
      <c r="A5231" s="19" t="s">
        <v>32</v>
      </c>
      <c r="B5231" s="20" t="n">
        <v>41126</v>
      </c>
      <c r="C5231" s="19" t="s">
        <v>27</v>
      </c>
      <c r="D5231" s="21" t="n">
        <v>91.60437</v>
      </c>
    </row>
    <row r="5232" customFormat="false" ht="12.75" hidden="false" customHeight="false" outlineLevel="0" collapsed="false">
      <c r="A5232" s="19" t="s">
        <v>32</v>
      </c>
      <c r="B5232" s="20" t="n">
        <v>41126</v>
      </c>
      <c r="C5232" s="19" t="s">
        <v>28</v>
      </c>
      <c r="D5232" s="21" t="n">
        <v>85.555351</v>
      </c>
    </row>
    <row r="5233" customFormat="false" ht="12.75" hidden="false" customHeight="false" outlineLevel="0" collapsed="false">
      <c r="A5233" s="19" t="s">
        <v>32</v>
      </c>
      <c r="B5233" s="20" t="n">
        <v>41127</v>
      </c>
      <c r="C5233" s="19" t="s">
        <v>4</v>
      </c>
      <c r="D5233" s="21" t="n">
        <v>85.317</v>
      </c>
    </row>
    <row r="5234" customFormat="false" ht="12.75" hidden="false" customHeight="false" outlineLevel="0" collapsed="false">
      <c r="A5234" s="19" t="s">
        <v>32</v>
      </c>
      <c r="B5234" s="20" t="n">
        <v>41127</v>
      </c>
      <c r="C5234" s="19" t="s">
        <v>5</v>
      </c>
      <c r="D5234" s="21" t="n">
        <v>84.185613</v>
      </c>
    </row>
    <row r="5235" customFormat="false" ht="12.75" hidden="false" customHeight="false" outlineLevel="0" collapsed="false">
      <c r="A5235" s="19" t="s">
        <v>32</v>
      </c>
      <c r="B5235" s="20" t="n">
        <v>41127</v>
      </c>
      <c r="C5235" s="19" t="s">
        <v>7</v>
      </c>
      <c r="D5235" s="21" t="n">
        <v>82.92933</v>
      </c>
    </row>
    <row r="5236" customFormat="false" ht="12.75" hidden="false" customHeight="false" outlineLevel="0" collapsed="false">
      <c r="A5236" s="19" t="s">
        <v>32</v>
      </c>
      <c r="B5236" s="20" t="n">
        <v>41127</v>
      </c>
      <c r="C5236" s="19" t="s">
        <v>8</v>
      </c>
      <c r="D5236" s="21" t="n">
        <v>81.034222</v>
      </c>
    </row>
    <row r="5237" customFormat="false" ht="12.75" hidden="false" customHeight="false" outlineLevel="0" collapsed="false">
      <c r="A5237" s="19" t="s">
        <v>32</v>
      </c>
      <c r="B5237" s="20" t="n">
        <v>41127</v>
      </c>
      <c r="C5237" s="19" t="s">
        <v>9</v>
      </c>
      <c r="D5237" s="21" t="n">
        <v>85.505065</v>
      </c>
    </row>
    <row r="5238" customFormat="false" ht="12.75" hidden="false" customHeight="false" outlineLevel="0" collapsed="false">
      <c r="A5238" s="19" t="s">
        <v>32</v>
      </c>
      <c r="B5238" s="20" t="n">
        <v>41127</v>
      </c>
      <c r="C5238" s="19" t="s">
        <v>10</v>
      </c>
      <c r="D5238" s="21" t="n">
        <v>89.602974</v>
      </c>
    </row>
    <row r="5239" customFormat="false" ht="12.75" hidden="false" customHeight="false" outlineLevel="0" collapsed="false">
      <c r="A5239" s="19" t="s">
        <v>32</v>
      </c>
      <c r="B5239" s="20" t="n">
        <v>41127</v>
      </c>
      <c r="C5239" s="19" t="s">
        <v>11</v>
      </c>
      <c r="D5239" s="21" t="n">
        <v>104.363764</v>
      </c>
    </row>
    <row r="5240" customFormat="false" ht="12.75" hidden="false" customHeight="false" outlineLevel="0" collapsed="false">
      <c r="A5240" s="19" t="s">
        <v>32</v>
      </c>
      <c r="B5240" s="20" t="n">
        <v>41127</v>
      </c>
      <c r="C5240" s="19" t="s">
        <v>12</v>
      </c>
      <c r="D5240" s="21" t="n">
        <v>126.807591</v>
      </c>
    </row>
    <row r="5241" customFormat="false" ht="12.75" hidden="false" customHeight="false" outlineLevel="0" collapsed="false">
      <c r="A5241" s="19" t="s">
        <v>32</v>
      </c>
      <c r="B5241" s="20" t="n">
        <v>41127</v>
      </c>
      <c r="C5241" s="19" t="s">
        <v>13</v>
      </c>
      <c r="D5241" s="21" t="n">
        <v>144.626839</v>
      </c>
    </row>
    <row r="5242" customFormat="false" ht="12.75" hidden="false" customHeight="false" outlineLevel="0" collapsed="false">
      <c r="A5242" s="19" t="s">
        <v>32</v>
      </c>
      <c r="B5242" s="20" t="n">
        <v>41127</v>
      </c>
      <c r="C5242" s="19" t="s">
        <v>14</v>
      </c>
      <c r="D5242" s="21" t="n">
        <v>152.40875</v>
      </c>
    </row>
    <row r="5243" customFormat="false" ht="12.75" hidden="false" customHeight="false" outlineLevel="0" collapsed="false">
      <c r="A5243" s="19" t="s">
        <v>32</v>
      </c>
      <c r="B5243" s="20" t="n">
        <v>41127</v>
      </c>
      <c r="C5243" s="19" t="s">
        <v>15</v>
      </c>
      <c r="D5243" s="21" t="n">
        <v>163.953575</v>
      </c>
    </row>
    <row r="5244" customFormat="false" ht="12.75" hidden="false" customHeight="false" outlineLevel="0" collapsed="false">
      <c r="A5244" s="19" t="s">
        <v>32</v>
      </c>
      <c r="B5244" s="20" t="n">
        <v>41127</v>
      </c>
      <c r="C5244" s="19" t="s">
        <v>16</v>
      </c>
      <c r="D5244" s="21" t="n">
        <v>164.329896</v>
      </c>
    </row>
    <row r="5245" customFormat="false" ht="12.75" hidden="false" customHeight="false" outlineLevel="0" collapsed="false">
      <c r="A5245" s="19" t="s">
        <v>32</v>
      </c>
      <c r="B5245" s="20" t="n">
        <v>41127</v>
      </c>
      <c r="C5245" s="19" t="s">
        <v>17</v>
      </c>
      <c r="D5245" s="21" t="n">
        <v>163.250307</v>
      </c>
    </row>
    <row r="5246" customFormat="false" ht="12.75" hidden="false" customHeight="false" outlineLevel="0" collapsed="false">
      <c r="A5246" s="19" t="s">
        <v>32</v>
      </c>
      <c r="B5246" s="20" t="n">
        <v>41127</v>
      </c>
      <c r="C5246" s="19" t="s">
        <v>18</v>
      </c>
      <c r="D5246" s="21" t="n">
        <v>166.459909</v>
      </c>
    </row>
    <row r="5247" customFormat="false" ht="12.75" hidden="false" customHeight="false" outlineLevel="0" collapsed="false">
      <c r="A5247" s="19" t="s">
        <v>32</v>
      </c>
      <c r="B5247" s="20" t="n">
        <v>41127</v>
      </c>
      <c r="C5247" s="19" t="s">
        <v>19</v>
      </c>
      <c r="D5247" s="21" t="n">
        <v>161.877325</v>
      </c>
    </row>
    <row r="5248" customFormat="false" ht="12.75" hidden="false" customHeight="false" outlineLevel="0" collapsed="false">
      <c r="A5248" s="19" t="s">
        <v>32</v>
      </c>
      <c r="B5248" s="20" t="n">
        <v>41127</v>
      </c>
      <c r="C5248" s="19" t="s">
        <v>20</v>
      </c>
      <c r="D5248" s="21" t="n">
        <v>155.073296</v>
      </c>
    </row>
    <row r="5249" customFormat="false" ht="12.75" hidden="false" customHeight="false" outlineLevel="0" collapsed="false">
      <c r="A5249" s="19" t="s">
        <v>32</v>
      </c>
      <c r="B5249" s="20" t="n">
        <v>41127</v>
      </c>
      <c r="C5249" s="19" t="s">
        <v>21</v>
      </c>
      <c r="D5249" s="21" t="n">
        <v>144.84853</v>
      </c>
    </row>
    <row r="5250" customFormat="false" ht="12.75" hidden="false" customHeight="false" outlineLevel="0" collapsed="false">
      <c r="A5250" s="19" t="s">
        <v>32</v>
      </c>
      <c r="B5250" s="20" t="n">
        <v>41127</v>
      </c>
      <c r="C5250" s="19" t="s">
        <v>22</v>
      </c>
      <c r="D5250" s="21" t="n">
        <v>128.236055</v>
      </c>
    </row>
    <row r="5251" customFormat="false" ht="12.75" hidden="false" customHeight="false" outlineLevel="0" collapsed="false">
      <c r="A5251" s="19" t="s">
        <v>32</v>
      </c>
      <c r="B5251" s="20" t="n">
        <v>41127</v>
      </c>
      <c r="C5251" s="19" t="s">
        <v>23</v>
      </c>
      <c r="D5251" s="21" t="n">
        <v>116.938818</v>
      </c>
    </row>
    <row r="5252" customFormat="false" ht="12.75" hidden="false" customHeight="false" outlineLevel="0" collapsed="false">
      <c r="A5252" s="19" t="s">
        <v>32</v>
      </c>
      <c r="B5252" s="20" t="n">
        <v>41127</v>
      </c>
      <c r="C5252" s="19" t="s">
        <v>24</v>
      </c>
      <c r="D5252" s="21" t="n">
        <v>108.423895</v>
      </c>
    </row>
    <row r="5253" customFormat="false" ht="12.75" hidden="false" customHeight="false" outlineLevel="0" collapsed="false">
      <c r="A5253" s="19" t="s">
        <v>32</v>
      </c>
      <c r="B5253" s="20" t="n">
        <v>41127</v>
      </c>
      <c r="C5253" s="19" t="s">
        <v>25</v>
      </c>
      <c r="D5253" s="21" t="n">
        <v>105.42716</v>
      </c>
    </row>
    <row r="5254" customFormat="false" ht="12.75" hidden="false" customHeight="false" outlineLevel="0" collapsed="false">
      <c r="A5254" s="19" t="s">
        <v>32</v>
      </c>
      <c r="B5254" s="20" t="n">
        <v>41127</v>
      </c>
      <c r="C5254" s="19" t="s">
        <v>26</v>
      </c>
      <c r="D5254" s="21" t="n">
        <v>93.840147</v>
      </c>
    </row>
    <row r="5255" customFormat="false" ht="12.75" hidden="false" customHeight="false" outlineLevel="0" collapsed="false">
      <c r="A5255" s="19" t="s">
        <v>32</v>
      </c>
      <c r="B5255" s="20" t="n">
        <v>41127</v>
      </c>
      <c r="C5255" s="19" t="s">
        <v>27</v>
      </c>
      <c r="D5255" s="21" t="n">
        <v>84.749886</v>
      </c>
    </row>
    <row r="5256" customFormat="false" ht="12.75" hidden="false" customHeight="false" outlineLevel="0" collapsed="false">
      <c r="A5256" s="19" t="s">
        <v>32</v>
      </c>
      <c r="B5256" s="20" t="n">
        <v>41127</v>
      </c>
      <c r="C5256" s="19" t="s">
        <v>28</v>
      </c>
      <c r="D5256" s="21" t="n">
        <v>78.324977</v>
      </c>
    </row>
    <row r="5257" customFormat="false" ht="12.75" hidden="false" customHeight="false" outlineLevel="0" collapsed="false">
      <c r="A5257" s="19" t="s">
        <v>32</v>
      </c>
      <c r="B5257" s="20" t="n">
        <v>41128</v>
      </c>
      <c r="C5257" s="19" t="s">
        <v>4</v>
      </c>
      <c r="D5257" s="21" t="n">
        <v>72.542</v>
      </c>
    </row>
    <row r="5258" customFormat="false" ht="12.75" hidden="false" customHeight="false" outlineLevel="0" collapsed="false">
      <c r="A5258" s="19" t="s">
        <v>32</v>
      </c>
      <c r="B5258" s="20" t="n">
        <v>41128</v>
      </c>
      <c r="C5258" s="19" t="s">
        <v>5</v>
      </c>
      <c r="D5258" s="21" t="n">
        <v>69.335988</v>
      </c>
    </row>
    <row r="5259" customFormat="false" ht="12.75" hidden="false" customHeight="false" outlineLevel="0" collapsed="false">
      <c r="A5259" s="19" t="s">
        <v>32</v>
      </c>
      <c r="B5259" s="20" t="n">
        <v>41128</v>
      </c>
      <c r="C5259" s="19" t="s">
        <v>7</v>
      </c>
      <c r="D5259" s="21" t="n">
        <v>67.805221</v>
      </c>
    </row>
    <row r="5260" customFormat="false" ht="12.75" hidden="false" customHeight="false" outlineLevel="0" collapsed="false">
      <c r="A5260" s="19" t="s">
        <v>32</v>
      </c>
      <c r="B5260" s="20" t="n">
        <v>41128</v>
      </c>
      <c r="C5260" s="19" t="s">
        <v>8</v>
      </c>
      <c r="D5260" s="21" t="n">
        <v>66.80838</v>
      </c>
    </row>
    <row r="5261" customFormat="false" ht="12.75" hidden="false" customHeight="false" outlineLevel="0" collapsed="false">
      <c r="A5261" s="19" t="s">
        <v>32</v>
      </c>
      <c r="B5261" s="20" t="n">
        <v>41128</v>
      </c>
      <c r="C5261" s="19" t="s">
        <v>9</v>
      </c>
      <c r="D5261" s="21" t="n">
        <v>70.091857</v>
      </c>
    </row>
    <row r="5262" customFormat="false" ht="12.75" hidden="false" customHeight="false" outlineLevel="0" collapsed="false">
      <c r="A5262" s="19" t="s">
        <v>32</v>
      </c>
      <c r="B5262" s="20" t="n">
        <v>41128</v>
      </c>
      <c r="C5262" s="19" t="s">
        <v>10</v>
      </c>
      <c r="D5262" s="21" t="n">
        <v>74.394546</v>
      </c>
    </row>
    <row r="5263" customFormat="false" ht="12.75" hidden="false" customHeight="false" outlineLevel="0" collapsed="false">
      <c r="A5263" s="19" t="s">
        <v>32</v>
      </c>
      <c r="B5263" s="20" t="n">
        <v>41128</v>
      </c>
      <c r="C5263" s="19" t="s">
        <v>11</v>
      </c>
      <c r="D5263" s="21" t="n">
        <v>87.77719</v>
      </c>
    </row>
    <row r="5264" customFormat="false" ht="12.75" hidden="false" customHeight="false" outlineLevel="0" collapsed="false">
      <c r="A5264" s="19" t="s">
        <v>32</v>
      </c>
      <c r="B5264" s="20" t="n">
        <v>41128</v>
      </c>
      <c r="C5264" s="19" t="s">
        <v>12</v>
      </c>
      <c r="D5264" s="21" t="n">
        <v>106.895065</v>
      </c>
    </row>
    <row r="5265" customFormat="false" ht="12.75" hidden="false" customHeight="false" outlineLevel="0" collapsed="false">
      <c r="A5265" s="19" t="s">
        <v>32</v>
      </c>
      <c r="B5265" s="20" t="n">
        <v>41128</v>
      </c>
      <c r="C5265" s="19" t="s">
        <v>13</v>
      </c>
      <c r="D5265" s="21" t="n">
        <v>121.518773</v>
      </c>
    </row>
    <row r="5266" customFormat="false" ht="12.75" hidden="false" customHeight="false" outlineLevel="0" collapsed="false">
      <c r="A5266" s="19" t="s">
        <v>32</v>
      </c>
      <c r="B5266" s="20" t="n">
        <v>41128</v>
      </c>
      <c r="C5266" s="19" t="s">
        <v>14</v>
      </c>
      <c r="D5266" s="21" t="n">
        <v>129.78948</v>
      </c>
    </row>
    <row r="5267" customFormat="false" ht="12.75" hidden="false" customHeight="false" outlineLevel="0" collapsed="false">
      <c r="A5267" s="19" t="s">
        <v>32</v>
      </c>
      <c r="B5267" s="20" t="n">
        <v>41128</v>
      </c>
      <c r="C5267" s="19" t="s">
        <v>15</v>
      </c>
      <c r="D5267" s="21" t="n">
        <v>140.520781</v>
      </c>
    </row>
    <row r="5268" customFormat="false" ht="12.75" hidden="false" customHeight="false" outlineLevel="0" collapsed="false">
      <c r="A5268" s="19" t="s">
        <v>32</v>
      </c>
      <c r="B5268" s="20" t="n">
        <v>41128</v>
      </c>
      <c r="C5268" s="19" t="s">
        <v>16</v>
      </c>
      <c r="D5268" s="21" t="n">
        <v>142.544716</v>
      </c>
    </row>
    <row r="5269" customFormat="false" ht="12.75" hidden="false" customHeight="false" outlineLevel="0" collapsed="false">
      <c r="A5269" s="19" t="s">
        <v>32</v>
      </c>
      <c r="B5269" s="20" t="n">
        <v>41128</v>
      </c>
      <c r="C5269" s="19" t="s">
        <v>17</v>
      </c>
      <c r="D5269" s="21" t="n">
        <v>143.837412</v>
      </c>
    </row>
    <row r="5270" customFormat="false" ht="12.75" hidden="false" customHeight="false" outlineLevel="0" collapsed="false">
      <c r="A5270" s="19" t="s">
        <v>32</v>
      </c>
      <c r="B5270" s="20" t="n">
        <v>41128</v>
      </c>
      <c r="C5270" s="19" t="s">
        <v>18</v>
      </c>
      <c r="D5270" s="21" t="n">
        <v>146.067041</v>
      </c>
    </row>
    <row r="5271" customFormat="false" ht="12.75" hidden="false" customHeight="false" outlineLevel="0" collapsed="false">
      <c r="A5271" s="19" t="s">
        <v>32</v>
      </c>
      <c r="B5271" s="20" t="n">
        <v>41128</v>
      </c>
      <c r="C5271" s="19" t="s">
        <v>19</v>
      </c>
      <c r="D5271" s="21" t="n">
        <v>144.009676</v>
      </c>
    </row>
    <row r="5272" customFormat="false" ht="12.75" hidden="false" customHeight="false" outlineLevel="0" collapsed="false">
      <c r="A5272" s="19" t="s">
        <v>32</v>
      </c>
      <c r="B5272" s="20" t="n">
        <v>41128</v>
      </c>
      <c r="C5272" s="19" t="s">
        <v>20</v>
      </c>
      <c r="D5272" s="21" t="n">
        <v>139.053781</v>
      </c>
    </row>
    <row r="5273" customFormat="false" ht="12.75" hidden="false" customHeight="false" outlineLevel="0" collapsed="false">
      <c r="A5273" s="19" t="s">
        <v>32</v>
      </c>
      <c r="B5273" s="20" t="n">
        <v>41128</v>
      </c>
      <c r="C5273" s="19" t="s">
        <v>21</v>
      </c>
      <c r="D5273" s="21" t="n">
        <v>131.591491</v>
      </c>
    </row>
    <row r="5274" customFormat="false" ht="12.75" hidden="false" customHeight="false" outlineLevel="0" collapsed="false">
      <c r="A5274" s="19" t="s">
        <v>32</v>
      </c>
      <c r="B5274" s="20" t="n">
        <v>41128</v>
      </c>
      <c r="C5274" s="19" t="s">
        <v>22</v>
      </c>
      <c r="D5274" s="21" t="n">
        <v>118.066461</v>
      </c>
    </row>
    <row r="5275" customFormat="false" ht="12.75" hidden="false" customHeight="false" outlineLevel="0" collapsed="false">
      <c r="A5275" s="19" t="s">
        <v>32</v>
      </c>
      <c r="B5275" s="20" t="n">
        <v>41128</v>
      </c>
      <c r="C5275" s="19" t="s">
        <v>23</v>
      </c>
      <c r="D5275" s="21" t="n">
        <v>109.012264</v>
      </c>
    </row>
    <row r="5276" customFormat="false" ht="12.75" hidden="false" customHeight="false" outlineLevel="0" collapsed="false">
      <c r="A5276" s="19" t="s">
        <v>32</v>
      </c>
      <c r="B5276" s="20" t="n">
        <v>41128</v>
      </c>
      <c r="C5276" s="19" t="s">
        <v>24</v>
      </c>
      <c r="D5276" s="21" t="n">
        <v>102.15632</v>
      </c>
    </row>
    <row r="5277" customFormat="false" ht="12.75" hidden="false" customHeight="false" outlineLevel="0" collapsed="false">
      <c r="A5277" s="19" t="s">
        <v>32</v>
      </c>
      <c r="B5277" s="20" t="n">
        <v>41128</v>
      </c>
      <c r="C5277" s="19" t="s">
        <v>25</v>
      </c>
      <c r="D5277" s="21" t="n">
        <v>100.233045</v>
      </c>
    </row>
    <row r="5278" customFormat="false" ht="12.75" hidden="false" customHeight="false" outlineLevel="0" collapsed="false">
      <c r="A5278" s="19" t="s">
        <v>32</v>
      </c>
      <c r="B5278" s="20" t="n">
        <v>41128</v>
      </c>
      <c r="C5278" s="19" t="s">
        <v>26</v>
      </c>
      <c r="D5278" s="21" t="n">
        <v>91.066383</v>
      </c>
    </row>
    <row r="5279" customFormat="false" ht="12.75" hidden="false" customHeight="false" outlineLevel="0" collapsed="false">
      <c r="A5279" s="19" t="s">
        <v>32</v>
      </c>
      <c r="B5279" s="20" t="n">
        <v>41128</v>
      </c>
      <c r="C5279" s="19" t="s">
        <v>27</v>
      </c>
      <c r="D5279" s="21" t="n">
        <v>83.449539</v>
      </c>
    </row>
    <row r="5280" customFormat="false" ht="12.75" hidden="false" customHeight="false" outlineLevel="0" collapsed="false">
      <c r="A5280" s="19" t="s">
        <v>32</v>
      </c>
      <c r="B5280" s="20" t="n">
        <v>41128</v>
      </c>
      <c r="C5280" s="19" t="s">
        <v>28</v>
      </c>
      <c r="D5280" s="21" t="n">
        <v>76.608358</v>
      </c>
    </row>
    <row r="5281" customFormat="false" ht="12.75" hidden="false" customHeight="false" outlineLevel="0" collapsed="false">
      <c r="A5281" s="19" t="s">
        <v>32</v>
      </c>
      <c r="B5281" s="20" t="n">
        <v>41129</v>
      </c>
      <c r="C5281" s="19" t="s">
        <v>4</v>
      </c>
      <c r="D5281" s="21" t="n">
        <v>70.345</v>
      </c>
    </row>
    <row r="5282" customFormat="false" ht="12.75" hidden="false" customHeight="false" outlineLevel="0" collapsed="false">
      <c r="A5282" s="19" t="s">
        <v>32</v>
      </c>
      <c r="B5282" s="20" t="n">
        <v>41129</v>
      </c>
      <c r="C5282" s="19" t="s">
        <v>5</v>
      </c>
      <c r="D5282" s="21" t="n">
        <v>68.256549</v>
      </c>
    </row>
    <row r="5283" customFormat="false" ht="12.75" hidden="false" customHeight="false" outlineLevel="0" collapsed="false">
      <c r="A5283" s="19" t="s">
        <v>32</v>
      </c>
      <c r="B5283" s="20" t="n">
        <v>41129</v>
      </c>
      <c r="C5283" s="19" t="s">
        <v>7</v>
      </c>
      <c r="D5283" s="21" t="n">
        <v>67.202766</v>
      </c>
    </row>
    <row r="5284" customFormat="false" ht="12.75" hidden="false" customHeight="false" outlineLevel="0" collapsed="false">
      <c r="A5284" s="19" t="s">
        <v>32</v>
      </c>
      <c r="B5284" s="20" t="n">
        <v>41129</v>
      </c>
      <c r="C5284" s="19" t="s">
        <v>8</v>
      </c>
      <c r="D5284" s="21" t="n">
        <v>66.511164</v>
      </c>
    </row>
    <row r="5285" customFormat="false" ht="12.75" hidden="false" customHeight="false" outlineLevel="0" collapsed="false">
      <c r="A5285" s="19" t="s">
        <v>32</v>
      </c>
      <c r="B5285" s="20" t="n">
        <v>41129</v>
      </c>
      <c r="C5285" s="19" t="s">
        <v>9</v>
      </c>
      <c r="D5285" s="21" t="n">
        <v>70.222975</v>
      </c>
    </row>
    <row r="5286" customFormat="false" ht="12.75" hidden="false" customHeight="false" outlineLevel="0" collapsed="false">
      <c r="A5286" s="19" t="s">
        <v>32</v>
      </c>
      <c r="B5286" s="20" t="n">
        <v>41129</v>
      </c>
      <c r="C5286" s="19" t="s">
        <v>10</v>
      </c>
      <c r="D5286" s="21" t="n">
        <v>75.159055</v>
      </c>
    </row>
    <row r="5287" customFormat="false" ht="12.75" hidden="false" customHeight="false" outlineLevel="0" collapsed="false">
      <c r="A5287" s="19" t="s">
        <v>32</v>
      </c>
      <c r="B5287" s="20" t="n">
        <v>41129</v>
      </c>
      <c r="C5287" s="19" t="s">
        <v>11</v>
      </c>
      <c r="D5287" s="21" t="n">
        <v>88.524646</v>
      </c>
    </row>
    <row r="5288" customFormat="false" ht="12.75" hidden="false" customHeight="false" outlineLevel="0" collapsed="false">
      <c r="A5288" s="19" t="s">
        <v>32</v>
      </c>
      <c r="B5288" s="20" t="n">
        <v>41129</v>
      </c>
      <c r="C5288" s="19" t="s">
        <v>12</v>
      </c>
      <c r="D5288" s="21" t="n">
        <v>108.890295</v>
      </c>
    </row>
    <row r="5289" customFormat="false" ht="12.75" hidden="false" customHeight="false" outlineLevel="0" collapsed="false">
      <c r="A5289" s="19" t="s">
        <v>32</v>
      </c>
      <c r="B5289" s="20" t="n">
        <v>41129</v>
      </c>
      <c r="C5289" s="19" t="s">
        <v>13</v>
      </c>
      <c r="D5289" s="21" t="n">
        <v>125.844395</v>
      </c>
    </row>
    <row r="5290" customFormat="false" ht="12.75" hidden="false" customHeight="false" outlineLevel="0" collapsed="false">
      <c r="A5290" s="19" t="s">
        <v>32</v>
      </c>
      <c r="B5290" s="20" t="n">
        <v>41129</v>
      </c>
      <c r="C5290" s="19" t="s">
        <v>14</v>
      </c>
      <c r="D5290" s="21" t="n">
        <v>134.2022</v>
      </c>
    </row>
    <row r="5291" customFormat="false" ht="12.75" hidden="false" customHeight="false" outlineLevel="0" collapsed="false">
      <c r="A5291" s="19" t="s">
        <v>32</v>
      </c>
      <c r="B5291" s="20" t="n">
        <v>41129</v>
      </c>
      <c r="C5291" s="19" t="s">
        <v>15</v>
      </c>
      <c r="D5291" s="21" t="n">
        <v>148.422034</v>
      </c>
    </row>
    <row r="5292" customFormat="false" ht="12.75" hidden="false" customHeight="false" outlineLevel="0" collapsed="false">
      <c r="A5292" s="19" t="s">
        <v>32</v>
      </c>
      <c r="B5292" s="20" t="n">
        <v>41129</v>
      </c>
      <c r="C5292" s="19" t="s">
        <v>16</v>
      </c>
      <c r="D5292" s="21" t="n">
        <v>151.15678</v>
      </c>
    </row>
    <row r="5293" customFormat="false" ht="12.75" hidden="false" customHeight="false" outlineLevel="0" collapsed="false">
      <c r="A5293" s="19" t="s">
        <v>32</v>
      </c>
      <c r="B5293" s="20" t="n">
        <v>41129</v>
      </c>
      <c r="C5293" s="19" t="s">
        <v>17</v>
      </c>
      <c r="D5293" s="21" t="n">
        <v>152.749957</v>
      </c>
    </row>
    <row r="5294" customFormat="false" ht="12.75" hidden="false" customHeight="false" outlineLevel="0" collapsed="false">
      <c r="A5294" s="19" t="s">
        <v>32</v>
      </c>
      <c r="B5294" s="20" t="n">
        <v>41129</v>
      </c>
      <c r="C5294" s="19" t="s">
        <v>18</v>
      </c>
      <c r="D5294" s="21" t="n">
        <v>156.45407</v>
      </c>
    </row>
    <row r="5295" customFormat="false" ht="12.75" hidden="false" customHeight="false" outlineLevel="0" collapsed="false">
      <c r="A5295" s="19" t="s">
        <v>32</v>
      </c>
      <c r="B5295" s="20" t="n">
        <v>41129</v>
      </c>
      <c r="C5295" s="19" t="s">
        <v>19</v>
      </c>
      <c r="D5295" s="21" t="n">
        <v>154.586955</v>
      </c>
    </row>
    <row r="5296" customFormat="false" ht="12.75" hidden="false" customHeight="false" outlineLevel="0" collapsed="false">
      <c r="A5296" s="19" t="s">
        <v>32</v>
      </c>
      <c r="B5296" s="20" t="n">
        <v>41129</v>
      </c>
      <c r="C5296" s="19" t="s">
        <v>20</v>
      </c>
      <c r="D5296" s="21" t="n">
        <v>149.58008</v>
      </c>
    </row>
    <row r="5297" customFormat="false" ht="12.75" hidden="false" customHeight="false" outlineLevel="0" collapsed="false">
      <c r="A5297" s="19" t="s">
        <v>32</v>
      </c>
      <c r="B5297" s="20" t="n">
        <v>41129</v>
      </c>
      <c r="C5297" s="19" t="s">
        <v>21</v>
      </c>
      <c r="D5297" s="21" t="n">
        <v>141.203949</v>
      </c>
    </row>
    <row r="5298" customFormat="false" ht="12.75" hidden="false" customHeight="false" outlineLevel="0" collapsed="false">
      <c r="A5298" s="19" t="s">
        <v>32</v>
      </c>
      <c r="B5298" s="20" t="n">
        <v>41129</v>
      </c>
      <c r="C5298" s="19" t="s">
        <v>22</v>
      </c>
      <c r="D5298" s="21" t="n">
        <v>127.011371</v>
      </c>
    </row>
    <row r="5299" customFormat="false" ht="12.75" hidden="false" customHeight="false" outlineLevel="0" collapsed="false">
      <c r="A5299" s="19" t="s">
        <v>32</v>
      </c>
      <c r="B5299" s="20" t="n">
        <v>41129</v>
      </c>
      <c r="C5299" s="19" t="s">
        <v>23</v>
      </c>
      <c r="D5299" s="21" t="n">
        <v>116.97323</v>
      </c>
    </row>
    <row r="5300" customFormat="false" ht="12.75" hidden="false" customHeight="false" outlineLevel="0" collapsed="false">
      <c r="A5300" s="19" t="s">
        <v>32</v>
      </c>
      <c r="B5300" s="20" t="n">
        <v>41129</v>
      </c>
      <c r="C5300" s="19" t="s">
        <v>24</v>
      </c>
      <c r="D5300" s="21" t="n">
        <v>109.834301</v>
      </c>
    </row>
    <row r="5301" customFormat="false" ht="12.75" hidden="false" customHeight="false" outlineLevel="0" collapsed="false">
      <c r="A5301" s="19" t="s">
        <v>32</v>
      </c>
      <c r="B5301" s="20" t="n">
        <v>41129</v>
      </c>
      <c r="C5301" s="19" t="s">
        <v>25</v>
      </c>
      <c r="D5301" s="21" t="n">
        <v>108.132551</v>
      </c>
    </row>
    <row r="5302" customFormat="false" ht="12.75" hidden="false" customHeight="false" outlineLevel="0" collapsed="false">
      <c r="A5302" s="19" t="s">
        <v>32</v>
      </c>
      <c r="B5302" s="20" t="n">
        <v>41129</v>
      </c>
      <c r="C5302" s="19" t="s">
        <v>26</v>
      </c>
      <c r="D5302" s="21" t="n">
        <v>98.097205</v>
      </c>
    </row>
    <row r="5303" customFormat="false" ht="12.75" hidden="false" customHeight="false" outlineLevel="0" collapsed="false">
      <c r="A5303" s="19" t="s">
        <v>32</v>
      </c>
      <c r="B5303" s="20" t="n">
        <v>41129</v>
      </c>
      <c r="C5303" s="19" t="s">
        <v>27</v>
      </c>
      <c r="D5303" s="21" t="n">
        <v>90.687733</v>
      </c>
    </row>
    <row r="5304" customFormat="false" ht="12.75" hidden="false" customHeight="false" outlineLevel="0" collapsed="false">
      <c r="A5304" s="19" t="s">
        <v>32</v>
      </c>
      <c r="B5304" s="20" t="n">
        <v>41129</v>
      </c>
      <c r="C5304" s="19" t="s">
        <v>28</v>
      </c>
      <c r="D5304" s="21" t="n">
        <v>84.566347</v>
      </c>
    </row>
    <row r="5305" customFormat="false" ht="12.75" hidden="false" customHeight="false" outlineLevel="0" collapsed="false">
      <c r="A5305" s="19" t="s">
        <v>32</v>
      </c>
      <c r="B5305" s="20" t="n">
        <v>41130</v>
      </c>
      <c r="C5305" s="19" t="s">
        <v>4</v>
      </c>
      <c r="D5305" s="21" t="n">
        <v>77.262</v>
      </c>
    </row>
    <row r="5306" customFormat="false" ht="12.75" hidden="false" customHeight="false" outlineLevel="0" collapsed="false">
      <c r="A5306" s="19" t="s">
        <v>32</v>
      </c>
      <c r="B5306" s="20" t="n">
        <v>41130</v>
      </c>
      <c r="C5306" s="19" t="s">
        <v>5</v>
      </c>
      <c r="D5306" s="21" t="n">
        <v>74.618318</v>
      </c>
    </row>
    <row r="5307" customFormat="false" ht="12.75" hidden="false" customHeight="false" outlineLevel="0" collapsed="false">
      <c r="A5307" s="19" t="s">
        <v>32</v>
      </c>
      <c r="B5307" s="20" t="n">
        <v>41130</v>
      </c>
      <c r="C5307" s="19" t="s">
        <v>7</v>
      </c>
      <c r="D5307" s="21" t="n">
        <v>73.45311</v>
      </c>
    </row>
    <row r="5308" customFormat="false" ht="12.75" hidden="false" customHeight="false" outlineLevel="0" collapsed="false">
      <c r="A5308" s="19" t="s">
        <v>32</v>
      </c>
      <c r="B5308" s="20" t="n">
        <v>41130</v>
      </c>
      <c r="C5308" s="19" t="s">
        <v>8</v>
      </c>
      <c r="D5308" s="21" t="n">
        <v>72.151127</v>
      </c>
    </row>
    <row r="5309" customFormat="false" ht="12.75" hidden="false" customHeight="false" outlineLevel="0" collapsed="false">
      <c r="A5309" s="19" t="s">
        <v>32</v>
      </c>
      <c r="B5309" s="20" t="n">
        <v>41130</v>
      </c>
      <c r="C5309" s="19" t="s">
        <v>9</v>
      </c>
      <c r="D5309" s="21" t="n">
        <v>75.147468</v>
      </c>
    </row>
    <row r="5310" customFormat="false" ht="12.75" hidden="false" customHeight="false" outlineLevel="0" collapsed="false">
      <c r="A5310" s="19" t="s">
        <v>32</v>
      </c>
      <c r="B5310" s="20" t="n">
        <v>41130</v>
      </c>
      <c r="C5310" s="19" t="s">
        <v>10</v>
      </c>
      <c r="D5310" s="21" t="n">
        <v>80.155296</v>
      </c>
    </row>
    <row r="5311" customFormat="false" ht="12.75" hidden="false" customHeight="false" outlineLevel="0" collapsed="false">
      <c r="A5311" s="19" t="s">
        <v>32</v>
      </c>
      <c r="B5311" s="20" t="n">
        <v>41130</v>
      </c>
      <c r="C5311" s="19" t="s">
        <v>11</v>
      </c>
      <c r="D5311" s="21" t="n">
        <v>94.462148</v>
      </c>
    </row>
    <row r="5312" customFormat="false" ht="12.75" hidden="false" customHeight="false" outlineLevel="0" collapsed="false">
      <c r="A5312" s="19" t="s">
        <v>32</v>
      </c>
      <c r="B5312" s="20" t="n">
        <v>41130</v>
      </c>
      <c r="C5312" s="19" t="s">
        <v>12</v>
      </c>
      <c r="D5312" s="21" t="n">
        <v>113.259823</v>
      </c>
    </row>
    <row r="5313" customFormat="false" ht="12.75" hidden="false" customHeight="false" outlineLevel="0" collapsed="false">
      <c r="A5313" s="19" t="s">
        <v>32</v>
      </c>
      <c r="B5313" s="20" t="n">
        <v>41130</v>
      </c>
      <c r="C5313" s="19" t="s">
        <v>13</v>
      </c>
      <c r="D5313" s="21" t="n">
        <v>129.491264</v>
      </c>
    </row>
    <row r="5314" customFormat="false" ht="12.75" hidden="false" customHeight="false" outlineLevel="0" collapsed="false">
      <c r="A5314" s="19" t="s">
        <v>32</v>
      </c>
      <c r="B5314" s="20" t="n">
        <v>41130</v>
      </c>
      <c r="C5314" s="19" t="s">
        <v>14</v>
      </c>
      <c r="D5314" s="21" t="n">
        <v>139.351548</v>
      </c>
    </row>
    <row r="5315" customFormat="false" ht="12.75" hidden="false" customHeight="false" outlineLevel="0" collapsed="false">
      <c r="A5315" s="19" t="s">
        <v>32</v>
      </c>
      <c r="B5315" s="20" t="n">
        <v>41130</v>
      </c>
      <c r="C5315" s="19" t="s">
        <v>15</v>
      </c>
      <c r="D5315" s="21" t="n">
        <v>154.399338</v>
      </c>
    </row>
    <row r="5316" customFormat="false" ht="12.75" hidden="false" customHeight="false" outlineLevel="0" collapsed="false">
      <c r="A5316" s="19" t="s">
        <v>32</v>
      </c>
      <c r="B5316" s="20" t="n">
        <v>41130</v>
      </c>
      <c r="C5316" s="19" t="s">
        <v>16</v>
      </c>
      <c r="D5316" s="21" t="n">
        <v>159.852649</v>
      </c>
    </row>
    <row r="5317" customFormat="false" ht="12.75" hidden="false" customHeight="false" outlineLevel="0" collapsed="false">
      <c r="A5317" s="19" t="s">
        <v>32</v>
      </c>
      <c r="B5317" s="20" t="n">
        <v>41130</v>
      </c>
      <c r="C5317" s="19" t="s">
        <v>17</v>
      </c>
      <c r="D5317" s="21" t="n">
        <v>162.973279</v>
      </c>
    </row>
    <row r="5318" customFormat="false" ht="12.75" hidden="false" customHeight="false" outlineLevel="0" collapsed="false">
      <c r="A5318" s="19" t="s">
        <v>32</v>
      </c>
      <c r="B5318" s="20" t="n">
        <v>41130</v>
      </c>
      <c r="C5318" s="19" t="s">
        <v>18</v>
      </c>
      <c r="D5318" s="21" t="n">
        <v>165.942866</v>
      </c>
    </row>
    <row r="5319" customFormat="false" ht="12.75" hidden="false" customHeight="false" outlineLevel="0" collapsed="false">
      <c r="A5319" s="19" t="s">
        <v>32</v>
      </c>
      <c r="B5319" s="20" t="n">
        <v>41130</v>
      </c>
      <c r="C5319" s="19" t="s">
        <v>19</v>
      </c>
      <c r="D5319" s="21" t="n">
        <v>162.023345</v>
      </c>
    </row>
    <row r="5320" customFormat="false" ht="12.75" hidden="false" customHeight="false" outlineLevel="0" collapsed="false">
      <c r="A5320" s="19" t="s">
        <v>32</v>
      </c>
      <c r="B5320" s="20" t="n">
        <v>41130</v>
      </c>
      <c r="C5320" s="19" t="s">
        <v>20</v>
      </c>
      <c r="D5320" s="21" t="n">
        <v>153.418363</v>
      </c>
    </row>
    <row r="5321" customFormat="false" ht="12.75" hidden="false" customHeight="false" outlineLevel="0" collapsed="false">
      <c r="A5321" s="19" t="s">
        <v>32</v>
      </c>
      <c r="B5321" s="20" t="n">
        <v>41130</v>
      </c>
      <c r="C5321" s="19" t="s">
        <v>21</v>
      </c>
      <c r="D5321" s="21" t="n">
        <v>142.881376</v>
      </c>
    </row>
    <row r="5322" customFormat="false" ht="12.75" hidden="false" customHeight="false" outlineLevel="0" collapsed="false">
      <c r="A5322" s="19" t="s">
        <v>32</v>
      </c>
      <c r="B5322" s="20" t="n">
        <v>41130</v>
      </c>
      <c r="C5322" s="19" t="s">
        <v>22</v>
      </c>
      <c r="D5322" s="21" t="n">
        <v>127.620675</v>
      </c>
    </row>
    <row r="5323" customFormat="false" ht="12.75" hidden="false" customHeight="false" outlineLevel="0" collapsed="false">
      <c r="A5323" s="19" t="s">
        <v>32</v>
      </c>
      <c r="B5323" s="20" t="n">
        <v>41130</v>
      </c>
      <c r="C5323" s="19" t="s">
        <v>23</v>
      </c>
      <c r="D5323" s="21" t="n">
        <v>117.491031</v>
      </c>
    </row>
    <row r="5324" customFormat="false" ht="12.75" hidden="false" customHeight="false" outlineLevel="0" collapsed="false">
      <c r="A5324" s="19" t="s">
        <v>32</v>
      </c>
      <c r="B5324" s="20" t="n">
        <v>41130</v>
      </c>
      <c r="C5324" s="19" t="s">
        <v>24</v>
      </c>
      <c r="D5324" s="21" t="n">
        <v>111.689341</v>
      </c>
    </row>
    <row r="5325" customFormat="false" ht="12.75" hidden="false" customHeight="false" outlineLevel="0" collapsed="false">
      <c r="A5325" s="19" t="s">
        <v>32</v>
      </c>
      <c r="B5325" s="20" t="n">
        <v>41130</v>
      </c>
      <c r="C5325" s="19" t="s">
        <v>25</v>
      </c>
      <c r="D5325" s="21" t="n">
        <v>108.17449</v>
      </c>
    </row>
    <row r="5326" customFormat="false" ht="12.75" hidden="false" customHeight="false" outlineLevel="0" collapsed="false">
      <c r="A5326" s="19" t="s">
        <v>32</v>
      </c>
      <c r="B5326" s="20" t="n">
        <v>41130</v>
      </c>
      <c r="C5326" s="19" t="s">
        <v>26</v>
      </c>
      <c r="D5326" s="21" t="n">
        <v>97.961069</v>
      </c>
    </row>
    <row r="5327" customFormat="false" ht="12.75" hidden="false" customHeight="false" outlineLevel="0" collapsed="false">
      <c r="A5327" s="19" t="s">
        <v>32</v>
      </c>
      <c r="B5327" s="20" t="n">
        <v>41130</v>
      </c>
      <c r="C5327" s="19" t="s">
        <v>27</v>
      </c>
      <c r="D5327" s="21" t="n">
        <v>91.183625</v>
      </c>
    </row>
    <row r="5328" customFormat="false" ht="12.75" hidden="false" customHeight="false" outlineLevel="0" collapsed="false">
      <c r="A5328" s="19" t="s">
        <v>32</v>
      </c>
      <c r="B5328" s="20" t="n">
        <v>41130</v>
      </c>
      <c r="C5328" s="19" t="s">
        <v>28</v>
      </c>
      <c r="D5328" s="21" t="n">
        <v>85.06724</v>
      </c>
    </row>
    <row r="5329" customFormat="false" ht="12.75" hidden="false" customHeight="false" outlineLevel="0" collapsed="false">
      <c r="A5329" s="19" t="s">
        <v>32</v>
      </c>
      <c r="B5329" s="20" t="n">
        <v>41131</v>
      </c>
      <c r="C5329" s="19" t="s">
        <v>4</v>
      </c>
      <c r="D5329" s="21" t="n">
        <v>78.745</v>
      </c>
    </row>
    <row r="5330" customFormat="false" ht="12.75" hidden="false" customHeight="false" outlineLevel="0" collapsed="false">
      <c r="A5330" s="19" t="s">
        <v>32</v>
      </c>
      <c r="B5330" s="20" t="n">
        <v>41131</v>
      </c>
      <c r="C5330" s="19" t="s">
        <v>5</v>
      </c>
      <c r="D5330" s="21" t="n">
        <v>75.979352</v>
      </c>
    </row>
    <row r="5331" customFormat="false" ht="12.75" hidden="false" customHeight="false" outlineLevel="0" collapsed="false">
      <c r="A5331" s="19" t="s">
        <v>32</v>
      </c>
      <c r="B5331" s="20" t="n">
        <v>41131</v>
      </c>
      <c r="C5331" s="19" t="s">
        <v>7</v>
      </c>
      <c r="D5331" s="21" t="n">
        <v>74.350485</v>
      </c>
    </row>
    <row r="5332" customFormat="false" ht="12.75" hidden="false" customHeight="false" outlineLevel="0" collapsed="false">
      <c r="A5332" s="19" t="s">
        <v>32</v>
      </c>
      <c r="B5332" s="20" t="n">
        <v>41131</v>
      </c>
      <c r="C5332" s="19" t="s">
        <v>8</v>
      </c>
      <c r="D5332" s="21" t="n">
        <v>73.437365</v>
      </c>
    </row>
    <row r="5333" customFormat="false" ht="12.75" hidden="false" customHeight="false" outlineLevel="0" collapsed="false">
      <c r="A5333" s="19" t="s">
        <v>32</v>
      </c>
      <c r="B5333" s="20" t="n">
        <v>41131</v>
      </c>
      <c r="C5333" s="19" t="s">
        <v>9</v>
      </c>
      <c r="D5333" s="21" t="n">
        <v>77.586707</v>
      </c>
    </row>
    <row r="5334" customFormat="false" ht="12.75" hidden="false" customHeight="false" outlineLevel="0" collapsed="false">
      <c r="A5334" s="19" t="s">
        <v>32</v>
      </c>
      <c r="B5334" s="20" t="n">
        <v>41131</v>
      </c>
      <c r="C5334" s="19" t="s">
        <v>10</v>
      </c>
      <c r="D5334" s="21" t="n">
        <v>82.644831</v>
      </c>
    </row>
    <row r="5335" customFormat="false" ht="12.75" hidden="false" customHeight="false" outlineLevel="0" collapsed="false">
      <c r="A5335" s="19" t="s">
        <v>32</v>
      </c>
      <c r="B5335" s="20" t="n">
        <v>41131</v>
      </c>
      <c r="C5335" s="19" t="s">
        <v>11</v>
      </c>
      <c r="D5335" s="21" t="n">
        <v>97.564785</v>
      </c>
    </row>
    <row r="5336" customFormat="false" ht="12.75" hidden="false" customHeight="false" outlineLevel="0" collapsed="false">
      <c r="A5336" s="19" t="s">
        <v>32</v>
      </c>
      <c r="B5336" s="20" t="n">
        <v>41131</v>
      </c>
      <c r="C5336" s="19" t="s">
        <v>12</v>
      </c>
      <c r="D5336" s="21" t="n">
        <v>117.142789</v>
      </c>
    </row>
    <row r="5337" customFormat="false" ht="12.75" hidden="false" customHeight="false" outlineLevel="0" collapsed="false">
      <c r="A5337" s="19" t="s">
        <v>32</v>
      </c>
      <c r="B5337" s="20" t="n">
        <v>41131</v>
      </c>
      <c r="C5337" s="19" t="s">
        <v>13</v>
      </c>
      <c r="D5337" s="21" t="n">
        <v>134.487855</v>
      </c>
    </row>
    <row r="5338" customFormat="false" ht="12.75" hidden="false" customHeight="false" outlineLevel="0" collapsed="false">
      <c r="A5338" s="19" t="s">
        <v>32</v>
      </c>
      <c r="B5338" s="20" t="n">
        <v>41131</v>
      </c>
      <c r="C5338" s="19" t="s">
        <v>14</v>
      </c>
      <c r="D5338" s="21" t="n">
        <v>141.584822</v>
      </c>
    </row>
    <row r="5339" customFormat="false" ht="12.75" hidden="false" customHeight="false" outlineLevel="0" collapsed="false">
      <c r="A5339" s="19" t="s">
        <v>32</v>
      </c>
      <c r="B5339" s="20" t="n">
        <v>41131</v>
      </c>
      <c r="C5339" s="19" t="s">
        <v>15</v>
      </c>
      <c r="D5339" s="21" t="n">
        <v>154.066085</v>
      </c>
    </row>
    <row r="5340" customFormat="false" ht="12.75" hidden="false" customHeight="false" outlineLevel="0" collapsed="false">
      <c r="A5340" s="19" t="s">
        <v>32</v>
      </c>
      <c r="B5340" s="20" t="n">
        <v>41131</v>
      </c>
      <c r="C5340" s="19" t="s">
        <v>16</v>
      </c>
      <c r="D5340" s="21" t="n">
        <v>155.059227</v>
      </c>
    </row>
    <row r="5341" customFormat="false" ht="12.75" hidden="false" customHeight="false" outlineLevel="0" collapsed="false">
      <c r="A5341" s="19" t="s">
        <v>32</v>
      </c>
      <c r="B5341" s="20" t="n">
        <v>41131</v>
      </c>
      <c r="C5341" s="19" t="s">
        <v>17</v>
      </c>
      <c r="D5341" s="21" t="n">
        <v>154.911396</v>
      </c>
    </row>
    <row r="5342" customFormat="false" ht="12.75" hidden="false" customHeight="false" outlineLevel="0" collapsed="false">
      <c r="A5342" s="19" t="s">
        <v>32</v>
      </c>
      <c r="B5342" s="20" t="n">
        <v>41131</v>
      </c>
      <c r="C5342" s="19" t="s">
        <v>18</v>
      </c>
      <c r="D5342" s="21" t="n">
        <v>155.014896</v>
      </c>
    </row>
    <row r="5343" customFormat="false" ht="12.75" hidden="false" customHeight="false" outlineLevel="0" collapsed="false">
      <c r="A5343" s="19" t="s">
        <v>32</v>
      </c>
      <c r="B5343" s="20" t="n">
        <v>41131</v>
      </c>
      <c r="C5343" s="19" t="s">
        <v>19</v>
      </c>
      <c r="D5343" s="21" t="n">
        <v>148.831888</v>
      </c>
    </row>
    <row r="5344" customFormat="false" ht="12.75" hidden="false" customHeight="false" outlineLevel="0" collapsed="false">
      <c r="A5344" s="19" t="s">
        <v>32</v>
      </c>
      <c r="B5344" s="20" t="n">
        <v>41131</v>
      </c>
      <c r="C5344" s="19" t="s">
        <v>20</v>
      </c>
      <c r="D5344" s="21" t="n">
        <v>141.96352</v>
      </c>
    </row>
    <row r="5345" customFormat="false" ht="12.75" hidden="false" customHeight="false" outlineLevel="0" collapsed="false">
      <c r="A5345" s="19" t="s">
        <v>32</v>
      </c>
      <c r="B5345" s="20" t="n">
        <v>41131</v>
      </c>
      <c r="C5345" s="19" t="s">
        <v>21</v>
      </c>
      <c r="D5345" s="21" t="n">
        <v>131.944279</v>
      </c>
    </row>
    <row r="5346" customFormat="false" ht="12.75" hidden="false" customHeight="false" outlineLevel="0" collapsed="false">
      <c r="A5346" s="19" t="s">
        <v>32</v>
      </c>
      <c r="B5346" s="20" t="n">
        <v>41131</v>
      </c>
      <c r="C5346" s="19" t="s">
        <v>22</v>
      </c>
      <c r="D5346" s="21" t="n">
        <v>119.311521</v>
      </c>
    </row>
    <row r="5347" customFormat="false" ht="12.75" hidden="false" customHeight="false" outlineLevel="0" collapsed="false">
      <c r="A5347" s="19" t="s">
        <v>32</v>
      </c>
      <c r="B5347" s="20" t="n">
        <v>41131</v>
      </c>
      <c r="C5347" s="19" t="s">
        <v>23</v>
      </c>
      <c r="D5347" s="21" t="n">
        <v>110.111827</v>
      </c>
    </row>
    <row r="5348" customFormat="false" ht="12.75" hidden="false" customHeight="false" outlineLevel="0" collapsed="false">
      <c r="A5348" s="19" t="s">
        <v>32</v>
      </c>
      <c r="B5348" s="20" t="n">
        <v>41131</v>
      </c>
      <c r="C5348" s="19" t="s">
        <v>24</v>
      </c>
      <c r="D5348" s="21" t="n">
        <v>105.145886</v>
      </c>
    </row>
    <row r="5349" customFormat="false" ht="12.75" hidden="false" customHeight="false" outlineLevel="0" collapsed="false">
      <c r="A5349" s="19" t="s">
        <v>32</v>
      </c>
      <c r="B5349" s="20" t="n">
        <v>41131</v>
      </c>
      <c r="C5349" s="19" t="s">
        <v>25</v>
      </c>
      <c r="D5349" s="21" t="n">
        <v>100.13472</v>
      </c>
    </row>
    <row r="5350" customFormat="false" ht="12.75" hidden="false" customHeight="false" outlineLevel="0" collapsed="false">
      <c r="A5350" s="19" t="s">
        <v>32</v>
      </c>
      <c r="B5350" s="20" t="n">
        <v>41131</v>
      </c>
      <c r="C5350" s="19" t="s">
        <v>26</v>
      </c>
      <c r="D5350" s="21" t="n">
        <v>90.994532</v>
      </c>
    </row>
    <row r="5351" customFormat="false" ht="12.75" hidden="false" customHeight="false" outlineLevel="0" collapsed="false">
      <c r="A5351" s="19" t="s">
        <v>32</v>
      </c>
      <c r="B5351" s="20" t="n">
        <v>41131</v>
      </c>
      <c r="C5351" s="19" t="s">
        <v>27</v>
      </c>
      <c r="D5351" s="21" t="n">
        <v>86.090939</v>
      </c>
    </row>
    <row r="5352" customFormat="false" ht="12.75" hidden="false" customHeight="false" outlineLevel="0" collapsed="false">
      <c r="A5352" s="19" t="s">
        <v>32</v>
      </c>
      <c r="B5352" s="20" t="n">
        <v>41131</v>
      </c>
      <c r="C5352" s="19" t="s">
        <v>28</v>
      </c>
      <c r="D5352" s="21" t="n">
        <v>80.601579</v>
      </c>
    </row>
    <row r="5353" customFormat="false" ht="12.75" hidden="false" customHeight="false" outlineLevel="0" collapsed="false">
      <c r="A5353" s="19" t="s">
        <v>32</v>
      </c>
      <c r="B5353" s="20" t="n">
        <v>41132</v>
      </c>
      <c r="C5353" s="19" t="s">
        <v>4</v>
      </c>
      <c r="D5353" s="21" t="n">
        <v>73.675</v>
      </c>
    </row>
    <row r="5354" customFormat="false" ht="12.75" hidden="false" customHeight="false" outlineLevel="0" collapsed="false">
      <c r="A5354" s="19" t="s">
        <v>32</v>
      </c>
      <c r="B5354" s="20" t="n">
        <v>41132</v>
      </c>
      <c r="C5354" s="19" t="s">
        <v>5</v>
      </c>
      <c r="D5354" s="21" t="n">
        <v>71.330599</v>
      </c>
    </row>
    <row r="5355" customFormat="false" ht="12.75" hidden="false" customHeight="false" outlineLevel="0" collapsed="false">
      <c r="A5355" s="19" t="s">
        <v>32</v>
      </c>
      <c r="B5355" s="20" t="n">
        <v>41132</v>
      </c>
      <c r="C5355" s="19" t="s">
        <v>7</v>
      </c>
      <c r="D5355" s="21" t="n">
        <v>69.935124</v>
      </c>
    </row>
    <row r="5356" customFormat="false" ht="12.75" hidden="false" customHeight="false" outlineLevel="0" collapsed="false">
      <c r="A5356" s="19" t="s">
        <v>32</v>
      </c>
      <c r="B5356" s="20" t="n">
        <v>41132</v>
      </c>
      <c r="C5356" s="19" t="s">
        <v>8</v>
      </c>
      <c r="D5356" s="21" t="n">
        <v>69.829139</v>
      </c>
    </row>
    <row r="5357" customFormat="false" ht="12.75" hidden="false" customHeight="false" outlineLevel="0" collapsed="false">
      <c r="A5357" s="19" t="s">
        <v>32</v>
      </c>
      <c r="B5357" s="20" t="n">
        <v>41132</v>
      </c>
      <c r="C5357" s="19" t="s">
        <v>9</v>
      </c>
      <c r="D5357" s="21" t="n">
        <v>70.249628</v>
      </c>
    </row>
    <row r="5358" customFormat="false" ht="12.75" hidden="false" customHeight="false" outlineLevel="0" collapsed="false">
      <c r="A5358" s="19" t="s">
        <v>32</v>
      </c>
      <c r="B5358" s="20" t="n">
        <v>41132</v>
      </c>
      <c r="C5358" s="19" t="s">
        <v>10</v>
      </c>
      <c r="D5358" s="21" t="n">
        <v>72.69016</v>
      </c>
    </row>
    <row r="5359" customFormat="false" ht="12.75" hidden="false" customHeight="false" outlineLevel="0" collapsed="false">
      <c r="A5359" s="19" t="s">
        <v>32</v>
      </c>
      <c r="B5359" s="20" t="n">
        <v>41132</v>
      </c>
      <c r="C5359" s="19" t="s">
        <v>11</v>
      </c>
      <c r="D5359" s="21" t="n">
        <v>75.059325</v>
      </c>
    </row>
    <row r="5360" customFormat="false" ht="12.75" hidden="false" customHeight="false" outlineLevel="0" collapsed="false">
      <c r="A5360" s="19" t="s">
        <v>32</v>
      </c>
      <c r="B5360" s="20" t="n">
        <v>41132</v>
      </c>
      <c r="C5360" s="19" t="s">
        <v>12</v>
      </c>
      <c r="D5360" s="21" t="n">
        <v>82.178159</v>
      </c>
    </row>
    <row r="5361" customFormat="false" ht="12.75" hidden="false" customHeight="false" outlineLevel="0" collapsed="false">
      <c r="A5361" s="19" t="s">
        <v>32</v>
      </c>
      <c r="B5361" s="20" t="n">
        <v>41132</v>
      </c>
      <c r="C5361" s="19" t="s">
        <v>13</v>
      </c>
      <c r="D5361" s="21" t="n">
        <v>91.79834</v>
      </c>
    </row>
    <row r="5362" customFormat="false" ht="12.75" hidden="false" customHeight="false" outlineLevel="0" collapsed="false">
      <c r="A5362" s="19" t="s">
        <v>32</v>
      </c>
      <c r="B5362" s="20" t="n">
        <v>41132</v>
      </c>
      <c r="C5362" s="19" t="s">
        <v>14</v>
      </c>
      <c r="D5362" s="21" t="n">
        <v>98.685587</v>
      </c>
    </row>
    <row r="5363" customFormat="false" ht="12.75" hidden="false" customHeight="false" outlineLevel="0" collapsed="false">
      <c r="A5363" s="19" t="s">
        <v>32</v>
      </c>
      <c r="B5363" s="20" t="n">
        <v>41132</v>
      </c>
      <c r="C5363" s="19" t="s">
        <v>15</v>
      </c>
      <c r="D5363" s="21" t="n">
        <v>101.724039</v>
      </c>
    </row>
    <row r="5364" customFormat="false" ht="12.75" hidden="false" customHeight="false" outlineLevel="0" collapsed="false">
      <c r="A5364" s="19" t="s">
        <v>32</v>
      </c>
      <c r="B5364" s="20" t="n">
        <v>41132</v>
      </c>
      <c r="C5364" s="19" t="s">
        <v>16</v>
      </c>
      <c r="D5364" s="21" t="n">
        <v>102.713336</v>
      </c>
    </row>
    <row r="5365" customFormat="false" ht="12.75" hidden="false" customHeight="false" outlineLevel="0" collapsed="false">
      <c r="A5365" s="19" t="s">
        <v>32</v>
      </c>
      <c r="B5365" s="20" t="n">
        <v>41132</v>
      </c>
      <c r="C5365" s="19" t="s">
        <v>17</v>
      </c>
      <c r="D5365" s="21" t="n">
        <v>104.558083</v>
      </c>
    </row>
    <row r="5366" customFormat="false" ht="12.75" hidden="false" customHeight="false" outlineLevel="0" collapsed="false">
      <c r="A5366" s="19" t="s">
        <v>32</v>
      </c>
      <c r="B5366" s="20" t="n">
        <v>41132</v>
      </c>
      <c r="C5366" s="19" t="s">
        <v>18</v>
      </c>
      <c r="D5366" s="21" t="n">
        <v>106.794004</v>
      </c>
    </row>
    <row r="5367" customFormat="false" ht="12.75" hidden="false" customHeight="false" outlineLevel="0" collapsed="false">
      <c r="A5367" s="19" t="s">
        <v>32</v>
      </c>
      <c r="B5367" s="20" t="n">
        <v>41132</v>
      </c>
      <c r="C5367" s="19" t="s">
        <v>19</v>
      </c>
      <c r="D5367" s="21" t="n">
        <v>107.310202</v>
      </c>
    </row>
    <row r="5368" customFormat="false" ht="12.75" hidden="false" customHeight="false" outlineLevel="0" collapsed="false">
      <c r="A5368" s="19" t="s">
        <v>32</v>
      </c>
      <c r="B5368" s="20" t="n">
        <v>41132</v>
      </c>
      <c r="C5368" s="19" t="s">
        <v>20</v>
      </c>
      <c r="D5368" s="21" t="n">
        <v>106.226343</v>
      </c>
    </row>
    <row r="5369" customFormat="false" ht="12.75" hidden="false" customHeight="false" outlineLevel="0" collapsed="false">
      <c r="A5369" s="19" t="s">
        <v>32</v>
      </c>
      <c r="B5369" s="20" t="n">
        <v>41132</v>
      </c>
      <c r="C5369" s="19" t="s">
        <v>21</v>
      </c>
      <c r="D5369" s="21" t="n">
        <v>103.029061</v>
      </c>
    </row>
    <row r="5370" customFormat="false" ht="12.75" hidden="false" customHeight="false" outlineLevel="0" collapsed="false">
      <c r="A5370" s="19" t="s">
        <v>32</v>
      </c>
      <c r="B5370" s="20" t="n">
        <v>41132</v>
      </c>
      <c r="C5370" s="19" t="s">
        <v>22</v>
      </c>
      <c r="D5370" s="21" t="n">
        <v>101.704716</v>
      </c>
    </row>
    <row r="5371" customFormat="false" ht="12.75" hidden="false" customHeight="false" outlineLevel="0" collapsed="false">
      <c r="A5371" s="19" t="s">
        <v>32</v>
      </c>
      <c r="B5371" s="20" t="n">
        <v>41132</v>
      </c>
      <c r="C5371" s="19" t="s">
        <v>23</v>
      </c>
      <c r="D5371" s="21" t="n">
        <v>97.855831</v>
      </c>
    </row>
    <row r="5372" customFormat="false" ht="12.75" hidden="false" customHeight="false" outlineLevel="0" collapsed="false">
      <c r="A5372" s="19" t="s">
        <v>32</v>
      </c>
      <c r="B5372" s="20" t="n">
        <v>41132</v>
      </c>
      <c r="C5372" s="19" t="s">
        <v>24</v>
      </c>
      <c r="D5372" s="21" t="n">
        <v>95.809734</v>
      </c>
    </row>
    <row r="5373" customFormat="false" ht="12.75" hidden="false" customHeight="false" outlineLevel="0" collapsed="false">
      <c r="A5373" s="19" t="s">
        <v>32</v>
      </c>
      <c r="B5373" s="20" t="n">
        <v>41132</v>
      </c>
      <c r="C5373" s="19" t="s">
        <v>25</v>
      </c>
      <c r="D5373" s="21" t="n">
        <v>94.306208</v>
      </c>
    </row>
    <row r="5374" customFormat="false" ht="12.75" hidden="false" customHeight="false" outlineLevel="0" collapsed="false">
      <c r="A5374" s="19" t="s">
        <v>32</v>
      </c>
      <c r="B5374" s="20" t="n">
        <v>41132</v>
      </c>
      <c r="C5374" s="19" t="s">
        <v>26</v>
      </c>
      <c r="D5374" s="21" t="n">
        <v>89.596633</v>
      </c>
    </row>
    <row r="5375" customFormat="false" ht="12.75" hidden="false" customHeight="false" outlineLevel="0" collapsed="false">
      <c r="A5375" s="19" t="s">
        <v>32</v>
      </c>
      <c r="B5375" s="20" t="n">
        <v>41132</v>
      </c>
      <c r="C5375" s="19" t="s">
        <v>27</v>
      </c>
      <c r="D5375" s="21" t="n">
        <v>84.416652</v>
      </c>
    </row>
    <row r="5376" customFormat="false" ht="12.75" hidden="false" customHeight="false" outlineLevel="0" collapsed="false">
      <c r="A5376" s="19" t="s">
        <v>32</v>
      </c>
      <c r="B5376" s="20" t="n">
        <v>41132</v>
      </c>
      <c r="C5376" s="19" t="s">
        <v>28</v>
      </c>
      <c r="D5376" s="21" t="n">
        <v>80.117282</v>
      </c>
    </row>
    <row r="5377" customFormat="false" ht="12.75" hidden="false" customHeight="false" outlineLevel="0" collapsed="false">
      <c r="A5377" s="19" t="s">
        <v>32</v>
      </c>
      <c r="B5377" s="20" t="n">
        <v>41133</v>
      </c>
      <c r="C5377" s="19" t="s">
        <v>4</v>
      </c>
      <c r="D5377" s="21" t="n">
        <v>76.07</v>
      </c>
    </row>
    <row r="5378" customFormat="false" ht="12.75" hidden="false" customHeight="false" outlineLevel="0" collapsed="false">
      <c r="A5378" s="19" t="s">
        <v>32</v>
      </c>
      <c r="B5378" s="20" t="n">
        <v>41133</v>
      </c>
      <c r="C5378" s="19" t="s">
        <v>5</v>
      </c>
      <c r="D5378" s="21" t="n">
        <v>74.88818</v>
      </c>
    </row>
    <row r="5379" customFormat="false" ht="12.75" hidden="false" customHeight="false" outlineLevel="0" collapsed="false">
      <c r="A5379" s="19" t="s">
        <v>32</v>
      </c>
      <c r="B5379" s="20" t="n">
        <v>41133</v>
      </c>
      <c r="C5379" s="19" t="s">
        <v>7</v>
      </c>
      <c r="D5379" s="21" t="n">
        <v>72.373617</v>
      </c>
    </row>
    <row r="5380" customFormat="false" ht="12.75" hidden="false" customHeight="false" outlineLevel="0" collapsed="false">
      <c r="A5380" s="19" t="s">
        <v>32</v>
      </c>
      <c r="B5380" s="20" t="n">
        <v>41133</v>
      </c>
      <c r="C5380" s="19" t="s">
        <v>8</v>
      </c>
      <c r="D5380" s="21" t="n">
        <v>72.075167</v>
      </c>
    </row>
    <row r="5381" customFormat="false" ht="12.75" hidden="false" customHeight="false" outlineLevel="0" collapsed="false">
      <c r="A5381" s="19" t="s">
        <v>32</v>
      </c>
      <c r="B5381" s="20" t="n">
        <v>41133</v>
      </c>
      <c r="C5381" s="19" t="s">
        <v>9</v>
      </c>
      <c r="D5381" s="21" t="n">
        <v>72.404426</v>
      </c>
    </row>
    <row r="5382" customFormat="false" ht="12.75" hidden="false" customHeight="false" outlineLevel="0" collapsed="false">
      <c r="A5382" s="19" t="s">
        <v>32</v>
      </c>
      <c r="B5382" s="20" t="n">
        <v>41133</v>
      </c>
      <c r="C5382" s="19" t="s">
        <v>10</v>
      </c>
      <c r="D5382" s="21" t="n">
        <v>74.55687</v>
      </c>
    </row>
    <row r="5383" customFormat="false" ht="12.75" hidden="false" customHeight="false" outlineLevel="0" collapsed="false">
      <c r="A5383" s="19" t="s">
        <v>32</v>
      </c>
      <c r="B5383" s="20" t="n">
        <v>41133</v>
      </c>
      <c r="C5383" s="19" t="s">
        <v>11</v>
      </c>
      <c r="D5383" s="21" t="n">
        <v>75.67027</v>
      </c>
    </row>
    <row r="5384" customFormat="false" ht="12.75" hidden="false" customHeight="false" outlineLevel="0" collapsed="false">
      <c r="A5384" s="19" t="s">
        <v>32</v>
      </c>
      <c r="B5384" s="20" t="n">
        <v>41133</v>
      </c>
      <c r="C5384" s="19" t="s">
        <v>12</v>
      </c>
      <c r="D5384" s="21" t="n">
        <v>81.220433</v>
      </c>
    </row>
    <row r="5385" customFormat="false" ht="12.75" hidden="false" customHeight="false" outlineLevel="0" collapsed="false">
      <c r="A5385" s="19" t="s">
        <v>32</v>
      </c>
      <c r="B5385" s="20" t="n">
        <v>41133</v>
      </c>
      <c r="C5385" s="19" t="s">
        <v>13</v>
      </c>
      <c r="D5385" s="21" t="n">
        <v>90.161675</v>
      </c>
    </row>
    <row r="5386" customFormat="false" ht="12.75" hidden="false" customHeight="false" outlineLevel="0" collapsed="false">
      <c r="A5386" s="19" t="s">
        <v>32</v>
      </c>
      <c r="B5386" s="20" t="n">
        <v>41133</v>
      </c>
      <c r="C5386" s="19" t="s">
        <v>14</v>
      </c>
      <c r="D5386" s="21" t="n">
        <v>97.028886</v>
      </c>
    </row>
    <row r="5387" customFormat="false" ht="12.75" hidden="false" customHeight="false" outlineLevel="0" collapsed="false">
      <c r="A5387" s="19" t="s">
        <v>32</v>
      </c>
      <c r="B5387" s="20" t="n">
        <v>41133</v>
      </c>
      <c r="C5387" s="19" t="s">
        <v>15</v>
      </c>
      <c r="D5387" s="21" t="n">
        <v>101.292229</v>
      </c>
    </row>
    <row r="5388" customFormat="false" ht="12.75" hidden="false" customHeight="false" outlineLevel="0" collapsed="false">
      <c r="A5388" s="19" t="s">
        <v>32</v>
      </c>
      <c r="B5388" s="20" t="n">
        <v>41133</v>
      </c>
      <c r="C5388" s="19" t="s">
        <v>16</v>
      </c>
      <c r="D5388" s="21" t="n">
        <v>104.117026</v>
      </c>
    </row>
    <row r="5389" customFormat="false" ht="12.75" hidden="false" customHeight="false" outlineLevel="0" collapsed="false">
      <c r="A5389" s="19" t="s">
        <v>32</v>
      </c>
      <c r="B5389" s="20" t="n">
        <v>41133</v>
      </c>
      <c r="C5389" s="19" t="s">
        <v>17</v>
      </c>
      <c r="D5389" s="21" t="n">
        <v>106.201985</v>
      </c>
    </row>
    <row r="5390" customFormat="false" ht="12.75" hidden="false" customHeight="false" outlineLevel="0" collapsed="false">
      <c r="A5390" s="19" t="s">
        <v>32</v>
      </c>
      <c r="B5390" s="20" t="n">
        <v>41133</v>
      </c>
      <c r="C5390" s="19" t="s">
        <v>18</v>
      </c>
      <c r="D5390" s="21" t="n">
        <v>108.293863</v>
      </c>
    </row>
    <row r="5391" customFormat="false" ht="12.75" hidden="false" customHeight="false" outlineLevel="0" collapsed="false">
      <c r="A5391" s="19" t="s">
        <v>32</v>
      </c>
      <c r="B5391" s="20" t="n">
        <v>41133</v>
      </c>
      <c r="C5391" s="19" t="s">
        <v>19</v>
      </c>
      <c r="D5391" s="21" t="n">
        <v>108.927466</v>
      </c>
    </row>
    <row r="5392" customFormat="false" ht="12.75" hidden="false" customHeight="false" outlineLevel="0" collapsed="false">
      <c r="A5392" s="19" t="s">
        <v>32</v>
      </c>
      <c r="B5392" s="20" t="n">
        <v>41133</v>
      </c>
      <c r="C5392" s="19" t="s">
        <v>20</v>
      </c>
      <c r="D5392" s="21" t="n">
        <v>109.088183</v>
      </c>
    </row>
    <row r="5393" customFormat="false" ht="12.75" hidden="false" customHeight="false" outlineLevel="0" collapsed="false">
      <c r="A5393" s="19" t="s">
        <v>32</v>
      </c>
      <c r="B5393" s="20" t="n">
        <v>41133</v>
      </c>
      <c r="C5393" s="19" t="s">
        <v>21</v>
      </c>
      <c r="D5393" s="21" t="n">
        <v>107.727683</v>
      </c>
    </row>
    <row r="5394" customFormat="false" ht="12.75" hidden="false" customHeight="false" outlineLevel="0" collapsed="false">
      <c r="A5394" s="19" t="s">
        <v>32</v>
      </c>
      <c r="B5394" s="20" t="n">
        <v>41133</v>
      </c>
      <c r="C5394" s="19" t="s">
        <v>22</v>
      </c>
      <c r="D5394" s="21" t="n">
        <v>107.414497</v>
      </c>
    </row>
    <row r="5395" customFormat="false" ht="12.75" hidden="false" customHeight="false" outlineLevel="0" collapsed="false">
      <c r="A5395" s="19" t="s">
        <v>32</v>
      </c>
      <c r="B5395" s="20" t="n">
        <v>41133</v>
      </c>
      <c r="C5395" s="19" t="s">
        <v>23</v>
      </c>
      <c r="D5395" s="21" t="n">
        <v>103.678548</v>
      </c>
    </row>
    <row r="5396" customFormat="false" ht="12.75" hidden="false" customHeight="false" outlineLevel="0" collapsed="false">
      <c r="A5396" s="19" t="s">
        <v>32</v>
      </c>
      <c r="B5396" s="20" t="n">
        <v>41133</v>
      </c>
      <c r="C5396" s="19" t="s">
        <v>24</v>
      </c>
      <c r="D5396" s="21" t="n">
        <v>101.858328</v>
      </c>
    </row>
    <row r="5397" customFormat="false" ht="12.75" hidden="false" customHeight="false" outlineLevel="0" collapsed="false">
      <c r="A5397" s="19" t="s">
        <v>32</v>
      </c>
      <c r="B5397" s="20" t="n">
        <v>41133</v>
      </c>
      <c r="C5397" s="19" t="s">
        <v>25</v>
      </c>
      <c r="D5397" s="21" t="n">
        <v>100.559206</v>
      </c>
    </row>
    <row r="5398" customFormat="false" ht="12.75" hidden="false" customHeight="false" outlineLevel="0" collapsed="false">
      <c r="A5398" s="19" t="s">
        <v>32</v>
      </c>
      <c r="B5398" s="20" t="n">
        <v>41133</v>
      </c>
      <c r="C5398" s="19" t="s">
        <v>26</v>
      </c>
      <c r="D5398" s="21" t="n">
        <v>93.681893</v>
      </c>
    </row>
    <row r="5399" customFormat="false" ht="12.75" hidden="false" customHeight="false" outlineLevel="0" collapsed="false">
      <c r="A5399" s="19" t="s">
        <v>32</v>
      </c>
      <c r="B5399" s="20" t="n">
        <v>41133</v>
      </c>
      <c r="C5399" s="19" t="s">
        <v>27</v>
      </c>
      <c r="D5399" s="21" t="n">
        <v>85.803271</v>
      </c>
    </row>
    <row r="5400" customFormat="false" ht="12.75" hidden="false" customHeight="false" outlineLevel="0" collapsed="false">
      <c r="A5400" s="19" t="s">
        <v>32</v>
      </c>
      <c r="B5400" s="20" t="n">
        <v>41133</v>
      </c>
      <c r="C5400" s="19" t="s">
        <v>28</v>
      </c>
      <c r="D5400" s="21" t="n">
        <v>79.509491</v>
      </c>
    </row>
    <row r="5401" customFormat="false" ht="12.75" hidden="false" customHeight="false" outlineLevel="0" collapsed="false">
      <c r="A5401" s="19" t="s">
        <v>32</v>
      </c>
      <c r="B5401" s="20" t="n">
        <v>41134</v>
      </c>
      <c r="C5401" s="19" t="s">
        <v>4</v>
      </c>
      <c r="D5401" s="21" t="n">
        <v>78.395</v>
      </c>
    </row>
    <row r="5402" customFormat="false" ht="12.75" hidden="false" customHeight="false" outlineLevel="0" collapsed="false">
      <c r="A5402" s="19" t="s">
        <v>32</v>
      </c>
      <c r="B5402" s="20" t="n">
        <v>41134</v>
      </c>
      <c r="C5402" s="19" t="s">
        <v>5</v>
      </c>
      <c r="D5402" s="21" t="n">
        <v>74.48414</v>
      </c>
    </row>
    <row r="5403" customFormat="false" ht="12.75" hidden="false" customHeight="false" outlineLevel="0" collapsed="false">
      <c r="A5403" s="19" t="s">
        <v>32</v>
      </c>
      <c r="B5403" s="20" t="n">
        <v>41134</v>
      </c>
      <c r="C5403" s="19" t="s">
        <v>7</v>
      </c>
      <c r="D5403" s="21" t="n">
        <v>73.849131</v>
      </c>
    </row>
    <row r="5404" customFormat="false" ht="12.75" hidden="false" customHeight="false" outlineLevel="0" collapsed="false">
      <c r="A5404" s="19" t="s">
        <v>32</v>
      </c>
      <c r="B5404" s="20" t="n">
        <v>41134</v>
      </c>
      <c r="C5404" s="19" t="s">
        <v>8</v>
      </c>
      <c r="D5404" s="21" t="n">
        <v>73.805904</v>
      </c>
    </row>
    <row r="5405" customFormat="false" ht="12.75" hidden="false" customHeight="false" outlineLevel="0" collapsed="false">
      <c r="A5405" s="19" t="s">
        <v>32</v>
      </c>
      <c r="B5405" s="20" t="n">
        <v>41134</v>
      </c>
      <c r="C5405" s="19" t="s">
        <v>9</v>
      </c>
      <c r="D5405" s="21" t="n">
        <v>77.172731</v>
      </c>
    </row>
    <row r="5406" customFormat="false" ht="12.75" hidden="false" customHeight="false" outlineLevel="0" collapsed="false">
      <c r="A5406" s="19" t="s">
        <v>32</v>
      </c>
      <c r="B5406" s="20" t="n">
        <v>41134</v>
      </c>
      <c r="C5406" s="19" t="s">
        <v>10</v>
      </c>
      <c r="D5406" s="21" t="n">
        <v>83.327604</v>
      </c>
    </row>
    <row r="5407" customFormat="false" ht="12.75" hidden="false" customHeight="false" outlineLevel="0" collapsed="false">
      <c r="A5407" s="19" t="s">
        <v>32</v>
      </c>
      <c r="B5407" s="20" t="n">
        <v>41134</v>
      </c>
      <c r="C5407" s="19" t="s">
        <v>11</v>
      </c>
      <c r="D5407" s="21" t="n">
        <v>96.426849</v>
      </c>
    </row>
    <row r="5408" customFormat="false" ht="12.75" hidden="false" customHeight="false" outlineLevel="0" collapsed="false">
      <c r="A5408" s="19" t="s">
        <v>32</v>
      </c>
      <c r="B5408" s="20" t="n">
        <v>41134</v>
      </c>
      <c r="C5408" s="19" t="s">
        <v>12</v>
      </c>
      <c r="D5408" s="21" t="n">
        <v>118.016145</v>
      </c>
    </row>
    <row r="5409" customFormat="false" ht="12.75" hidden="false" customHeight="false" outlineLevel="0" collapsed="false">
      <c r="A5409" s="19" t="s">
        <v>32</v>
      </c>
      <c r="B5409" s="20" t="n">
        <v>41134</v>
      </c>
      <c r="C5409" s="19" t="s">
        <v>13</v>
      </c>
      <c r="D5409" s="21" t="n">
        <v>134.637405</v>
      </c>
    </row>
    <row r="5410" customFormat="false" ht="12.75" hidden="false" customHeight="false" outlineLevel="0" collapsed="false">
      <c r="A5410" s="19" t="s">
        <v>32</v>
      </c>
      <c r="B5410" s="20" t="n">
        <v>41134</v>
      </c>
      <c r="C5410" s="19" t="s">
        <v>14</v>
      </c>
      <c r="D5410" s="21" t="n">
        <v>143.270155</v>
      </c>
    </row>
    <row r="5411" customFormat="false" ht="12.75" hidden="false" customHeight="false" outlineLevel="0" collapsed="false">
      <c r="A5411" s="19" t="s">
        <v>32</v>
      </c>
      <c r="B5411" s="20" t="n">
        <v>41134</v>
      </c>
      <c r="C5411" s="19" t="s">
        <v>15</v>
      </c>
      <c r="D5411" s="21" t="n">
        <v>156.81221</v>
      </c>
    </row>
    <row r="5412" customFormat="false" ht="12.75" hidden="false" customHeight="false" outlineLevel="0" collapsed="false">
      <c r="A5412" s="19" t="s">
        <v>32</v>
      </c>
      <c r="B5412" s="20" t="n">
        <v>41134</v>
      </c>
      <c r="C5412" s="19" t="s">
        <v>16</v>
      </c>
      <c r="D5412" s="21" t="n">
        <v>160.881228</v>
      </c>
    </row>
    <row r="5413" customFormat="false" ht="12.75" hidden="false" customHeight="false" outlineLevel="0" collapsed="false">
      <c r="A5413" s="19" t="s">
        <v>32</v>
      </c>
      <c r="B5413" s="20" t="n">
        <v>41134</v>
      </c>
      <c r="C5413" s="19" t="s">
        <v>17</v>
      </c>
      <c r="D5413" s="21" t="n">
        <v>162.54091</v>
      </c>
    </row>
    <row r="5414" customFormat="false" ht="12.75" hidden="false" customHeight="false" outlineLevel="0" collapsed="false">
      <c r="A5414" s="19" t="s">
        <v>32</v>
      </c>
      <c r="B5414" s="20" t="n">
        <v>41134</v>
      </c>
      <c r="C5414" s="19" t="s">
        <v>18</v>
      </c>
      <c r="D5414" s="21" t="n">
        <v>164.723681</v>
      </c>
    </row>
    <row r="5415" customFormat="false" ht="12.75" hidden="false" customHeight="false" outlineLevel="0" collapsed="false">
      <c r="A5415" s="19" t="s">
        <v>32</v>
      </c>
      <c r="B5415" s="20" t="n">
        <v>41134</v>
      </c>
      <c r="C5415" s="19" t="s">
        <v>19</v>
      </c>
      <c r="D5415" s="21" t="n">
        <v>162.093155</v>
      </c>
    </row>
    <row r="5416" customFormat="false" ht="12.75" hidden="false" customHeight="false" outlineLevel="0" collapsed="false">
      <c r="A5416" s="19" t="s">
        <v>32</v>
      </c>
      <c r="B5416" s="20" t="n">
        <v>41134</v>
      </c>
      <c r="C5416" s="19" t="s">
        <v>20</v>
      </c>
      <c r="D5416" s="21" t="n">
        <v>155.953993</v>
      </c>
    </row>
    <row r="5417" customFormat="false" ht="12.75" hidden="false" customHeight="false" outlineLevel="0" collapsed="false">
      <c r="A5417" s="19" t="s">
        <v>32</v>
      </c>
      <c r="B5417" s="20" t="n">
        <v>41134</v>
      </c>
      <c r="C5417" s="19" t="s">
        <v>21</v>
      </c>
      <c r="D5417" s="21" t="n">
        <v>145.76394</v>
      </c>
    </row>
    <row r="5418" customFormat="false" ht="12.75" hidden="false" customHeight="false" outlineLevel="0" collapsed="false">
      <c r="A5418" s="19" t="s">
        <v>32</v>
      </c>
      <c r="B5418" s="20" t="n">
        <v>41134</v>
      </c>
      <c r="C5418" s="19" t="s">
        <v>22</v>
      </c>
      <c r="D5418" s="21" t="n">
        <v>131.991299</v>
      </c>
    </row>
    <row r="5419" customFormat="false" ht="12.75" hidden="false" customHeight="false" outlineLevel="0" collapsed="false">
      <c r="A5419" s="19" t="s">
        <v>32</v>
      </c>
      <c r="B5419" s="20" t="n">
        <v>41134</v>
      </c>
      <c r="C5419" s="19" t="s">
        <v>23</v>
      </c>
      <c r="D5419" s="21" t="n">
        <v>122.072484</v>
      </c>
    </row>
    <row r="5420" customFormat="false" ht="12.75" hidden="false" customHeight="false" outlineLevel="0" collapsed="false">
      <c r="A5420" s="19" t="s">
        <v>32</v>
      </c>
      <c r="B5420" s="20" t="n">
        <v>41134</v>
      </c>
      <c r="C5420" s="19" t="s">
        <v>24</v>
      </c>
      <c r="D5420" s="21" t="n">
        <v>116.002506</v>
      </c>
    </row>
    <row r="5421" customFormat="false" ht="12.75" hidden="false" customHeight="false" outlineLevel="0" collapsed="false">
      <c r="A5421" s="19" t="s">
        <v>32</v>
      </c>
      <c r="B5421" s="20" t="n">
        <v>41134</v>
      </c>
      <c r="C5421" s="19" t="s">
        <v>25</v>
      </c>
      <c r="D5421" s="21" t="n">
        <v>113.353775</v>
      </c>
    </row>
    <row r="5422" customFormat="false" ht="12.75" hidden="false" customHeight="false" outlineLevel="0" collapsed="false">
      <c r="A5422" s="19" t="s">
        <v>32</v>
      </c>
      <c r="B5422" s="20" t="n">
        <v>41134</v>
      </c>
      <c r="C5422" s="19" t="s">
        <v>26</v>
      </c>
      <c r="D5422" s="21" t="n">
        <v>101.666354</v>
      </c>
    </row>
    <row r="5423" customFormat="false" ht="12.75" hidden="false" customHeight="false" outlineLevel="0" collapsed="false">
      <c r="A5423" s="19" t="s">
        <v>32</v>
      </c>
      <c r="B5423" s="20" t="n">
        <v>41134</v>
      </c>
      <c r="C5423" s="19" t="s">
        <v>27</v>
      </c>
      <c r="D5423" s="21" t="n">
        <v>92.480041</v>
      </c>
    </row>
    <row r="5424" customFormat="false" ht="12.75" hidden="false" customHeight="false" outlineLevel="0" collapsed="false">
      <c r="A5424" s="19" t="s">
        <v>32</v>
      </c>
      <c r="B5424" s="20" t="n">
        <v>41134</v>
      </c>
      <c r="C5424" s="19" t="s">
        <v>28</v>
      </c>
      <c r="D5424" s="21" t="n">
        <v>87.162292</v>
      </c>
    </row>
    <row r="5425" customFormat="false" ht="12.75" hidden="false" customHeight="false" outlineLevel="0" collapsed="false">
      <c r="A5425" s="19" t="s">
        <v>32</v>
      </c>
      <c r="B5425" s="20" t="n">
        <v>41135</v>
      </c>
      <c r="C5425" s="19" t="s">
        <v>4</v>
      </c>
      <c r="D5425" s="21" t="n">
        <v>81.119121</v>
      </c>
    </row>
    <row r="5426" customFormat="false" ht="12.75" hidden="false" customHeight="false" outlineLevel="0" collapsed="false">
      <c r="A5426" s="19" t="s">
        <v>32</v>
      </c>
      <c r="B5426" s="20" t="n">
        <v>41135</v>
      </c>
      <c r="C5426" s="19" t="s">
        <v>5</v>
      </c>
      <c r="D5426" s="21" t="n">
        <v>78.200689</v>
      </c>
    </row>
    <row r="5427" customFormat="false" ht="12.75" hidden="false" customHeight="false" outlineLevel="0" collapsed="false">
      <c r="A5427" s="19" t="s">
        <v>32</v>
      </c>
      <c r="B5427" s="20" t="n">
        <v>41135</v>
      </c>
      <c r="C5427" s="19" t="s">
        <v>7</v>
      </c>
      <c r="D5427" s="21" t="n">
        <v>76.67425</v>
      </c>
    </row>
    <row r="5428" customFormat="false" ht="12.75" hidden="false" customHeight="false" outlineLevel="0" collapsed="false">
      <c r="A5428" s="19" t="s">
        <v>32</v>
      </c>
      <c r="B5428" s="20" t="n">
        <v>41135</v>
      </c>
      <c r="C5428" s="19" t="s">
        <v>8</v>
      </c>
      <c r="D5428" s="21" t="n">
        <v>75.621082</v>
      </c>
    </row>
    <row r="5429" customFormat="false" ht="12.75" hidden="false" customHeight="false" outlineLevel="0" collapsed="false">
      <c r="A5429" s="19" t="s">
        <v>32</v>
      </c>
      <c r="B5429" s="20" t="n">
        <v>41135</v>
      </c>
      <c r="C5429" s="19" t="s">
        <v>9</v>
      </c>
      <c r="D5429" s="21" t="n">
        <v>78.876187</v>
      </c>
    </row>
    <row r="5430" customFormat="false" ht="12.75" hidden="false" customHeight="false" outlineLevel="0" collapsed="false">
      <c r="A5430" s="19" t="s">
        <v>32</v>
      </c>
      <c r="B5430" s="20" t="n">
        <v>41135</v>
      </c>
      <c r="C5430" s="19" t="s">
        <v>10</v>
      </c>
      <c r="D5430" s="21" t="n">
        <v>84.22211</v>
      </c>
    </row>
    <row r="5431" customFormat="false" ht="12.75" hidden="false" customHeight="false" outlineLevel="0" collapsed="false">
      <c r="A5431" s="19" t="s">
        <v>32</v>
      </c>
      <c r="B5431" s="20" t="n">
        <v>41135</v>
      </c>
      <c r="C5431" s="19" t="s">
        <v>11</v>
      </c>
      <c r="D5431" s="21" t="n">
        <v>98.802504</v>
      </c>
    </row>
    <row r="5432" customFormat="false" ht="12.75" hidden="false" customHeight="false" outlineLevel="0" collapsed="false">
      <c r="A5432" s="19" t="s">
        <v>32</v>
      </c>
      <c r="B5432" s="20" t="n">
        <v>41135</v>
      </c>
      <c r="C5432" s="19" t="s">
        <v>12</v>
      </c>
      <c r="D5432" s="21" t="n">
        <v>118.509552</v>
      </c>
    </row>
    <row r="5433" customFormat="false" ht="12.75" hidden="false" customHeight="false" outlineLevel="0" collapsed="false">
      <c r="A5433" s="19" t="s">
        <v>32</v>
      </c>
      <c r="B5433" s="20" t="n">
        <v>41135</v>
      </c>
      <c r="C5433" s="19" t="s">
        <v>13</v>
      </c>
      <c r="D5433" s="21" t="n">
        <v>135.157618</v>
      </c>
    </row>
    <row r="5434" customFormat="false" ht="12.75" hidden="false" customHeight="false" outlineLevel="0" collapsed="false">
      <c r="A5434" s="19" t="s">
        <v>32</v>
      </c>
      <c r="B5434" s="20" t="n">
        <v>41135</v>
      </c>
      <c r="C5434" s="19" t="s">
        <v>14</v>
      </c>
      <c r="D5434" s="21" t="n">
        <v>143.394347</v>
      </c>
    </row>
    <row r="5435" customFormat="false" ht="12.75" hidden="false" customHeight="false" outlineLevel="0" collapsed="false">
      <c r="A5435" s="19" t="s">
        <v>32</v>
      </c>
      <c r="B5435" s="20" t="n">
        <v>41135</v>
      </c>
      <c r="C5435" s="19" t="s">
        <v>15</v>
      </c>
      <c r="D5435" s="21" t="n">
        <v>157.705955</v>
      </c>
    </row>
    <row r="5436" customFormat="false" ht="12.75" hidden="false" customHeight="false" outlineLevel="0" collapsed="false">
      <c r="A5436" s="19" t="s">
        <v>32</v>
      </c>
      <c r="B5436" s="20" t="n">
        <v>41135</v>
      </c>
      <c r="C5436" s="19" t="s">
        <v>16</v>
      </c>
      <c r="D5436" s="21" t="n">
        <v>160.76648</v>
      </c>
    </row>
    <row r="5437" customFormat="false" ht="12.75" hidden="false" customHeight="false" outlineLevel="0" collapsed="false">
      <c r="A5437" s="19" t="s">
        <v>32</v>
      </c>
      <c r="B5437" s="20" t="n">
        <v>41135</v>
      </c>
      <c r="C5437" s="19" t="s">
        <v>17</v>
      </c>
      <c r="D5437" s="21" t="n">
        <v>161.994207</v>
      </c>
    </row>
    <row r="5438" customFormat="false" ht="12.75" hidden="false" customHeight="false" outlineLevel="0" collapsed="false">
      <c r="A5438" s="19" t="s">
        <v>32</v>
      </c>
      <c r="B5438" s="20" t="n">
        <v>41135</v>
      </c>
      <c r="C5438" s="19" t="s">
        <v>18</v>
      </c>
      <c r="D5438" s="21" t="n">
        <v>164.015408</v>
      </c>
    </row>
    <row r="5439" customFormat="false" ht="12.75" hidden="false" customHeight="false" outlineLevel="0" collapsed="false">
      <c r="A5439" s="19" t="s">
        <v>32</v>
      </c>
      <c r="B5439" s="20" t="n">
        <v>41135</v>
      </c>
      <c r="C5439" s="19" t="s">
        <v>19</v>
      </c>
      <c r="D5439" s="21" t="n">
        <v>160.376769</v>
      </c>
    </row>
    <row r="5440" customFormat="false" ht="12.75" hidden="false" customHeight="false" outlineLevel="0" collapsed="false">
      <c r="A5440" s="19" t="s">
        <v>32</v>
      </c>
      <c r="B5440" s="20" t="n">
        <v>41135</v>
      </c>
      <c r="C5440" s="19" t="s">
        <v>20</v>
      </c>
      <c r="D5440" s="21" t="n">
        <v>153.479419</v>
      </c>
    </row>
    <row r="5441" customFormat="false" ht="12.75" hidden="false" customHeight="false" outlineLevel="0" collapsed="false">
      <c r="A5441" s="19" t="s">
        <v>32</v>
      </c>
      <c r="B5441" s="20" t="n">
        <v>41135</v>
      </c>
      <c r="C5441" s="19" t="s">
        <v>21</v>
      </c>
      <c r="D5441" s="21" t="n">
        <v>142.939625</v>
      </c>
    </row>
    <row r="5442" customFormat="false" ht="12.75" hidden="false" customHeight="false" outlineLevel="0" collapsed="false">
      <c r="A5442" s="19" t="s">
        <v>32</v>
      </c>
      <c r="B5442" s="20" t="n">
        <v>41135</v>
      </c>
      <c r="C5442" s="19" t="s">
        <v>22</v>
      </c>
      <c r="D5442" s="21" t="n">
        <v>128.218965</v>
      </c>
    </row>
    <row r="5443" customFormat="false" ht="12.75" hidden="false" customHeight="false" outlineLevel="0" collapsed="false">
      <c r="A5443" s="19" t="s">
        <v>32</v>
      </c>
      <c r="B5443" s="20" t="n">
        <v>41135</v>
      </c>
      <c r="C5443" s="19" t="s">
        <v>23</v>
      </c>
      <c r="D5443" s="21" t="n">
        <v>118.215185</v>
      </c>
    </row>
    <row r="5444" customFormat="false" ht="12.75" hidden="false" customHeight="false" outlineLevel="0" collapsed="false">
      <c r="A5444" s="19" t="s">
        <v>32</v>
      </c>
      <c r="B5444" s="20" t="n">
        <v>41135</v>
      </c>
      <c r="C5444" s="19" t="s">
        <v>24</v>
      </c>
      <c r="D5444" s="21" t="n">
        <v>112.464625</v>
      </c>
    </row>
    <row r="5445" customFormat="false" ht="12.75" hidden="false" customHeight="false" outlineLevel="0" collapsed="false">
      <c r="A5445" s="19" t="s">
        <v>32</v>
      </c>
      <c r="B5445" s="20" t="n">
        <v>41135</v>
      </c>
      <c r="C5445" s="19" t="s">
        <v>25</v>
      </c>
      <c r="D5445" s="21" t="n">
        <v>109.627819</v>
      </c>
    </row>
    <row r="5446" customFormat="false" ht="12.75" hidden="false" customHeight="false" outlineLevel="0" collapsed="false">
      <c r="A5446" s="19" t="s">
        <v>32</v>
      </c>
      <c r="B5446" s="20" t="n">
        <v>41135</v>
      </c>
      <c r="C5446" s="19" t="s">
        <v>26</v>
      </c>
      <c r="D5446" s="21" t="n">
        <v>98.54709</v>
      </c>
    </row>
    <row r="5447" customFormat="false" ht="12.75" hidden="false" customHeight="false" outlineLevel="0" collapsed="false">
      <c r="A5447" s="19" t="s">
        <v>32</v>
      </c>
      <c r="B5447" s="20" t="n">
        <v>41135</v>
      </c>
      <c r="C5447" s="19" t="s">
        <v>27</v>
      </c>
      <c r="D5447" s="21" t="n">
        <v>91.046103</v>
      </c>
    </row>
    <row r="5448" customFormat="false" ht="12.75" hidden="false" customHeight="false" outlineLevel="0" collapsed="false">
      <c r="A5448" s="19" t="s">
        <v>32</v>
      </c>
      <c r="B5448" s="20" t="n">
        <v>41135</v>
      </c>
      <c r="C5448" s="19" t="s">
        <v>28</v>
      </c>
      <c r="D5448" s="21" t="n">
        <v>85.35922</v>
      </c>
    </row>
    <row r="5449" customFormat="false" ht="12.75" hidden="false" customHeight="false" outlineLevel="0" collapsed="false">
      <c r="A5449" s="19" t="s">
        <v>32</v>
      </c>
      <c r="B5449" s="20" t="n">
        <v>41136</v>
      </c>
      <c r="C5449" s="19" t="s">
        <v>4</v>
      </c>
      <c r="D5449" s="21" t="n">
        <v>79.776969</v>
      </c>
    </row>
    <row r="5450" customFormat="false" ht="12.75" hidden="false" customHeight="false" outlineLevel="0" collapsed="false">
      <c r="A5450" s="19" t="s">
        <v>32</v>
      </c>
      <c r="B5450" s="20" t="n">
        <v>41136</v>
      </c>
      <c r="C5450" s="19" t="s">
        <v>5</v>
      </c>
      <c r="D5450" s="21" t="n">
        <v>77.119841</v>
      </c>
    </row>
    <row r="5451" customFormat="false" ht="12.75" hidden="false" customHeight="false" outlineLevel="0" collapsed="false">
      <c r="A5451" s="19" t="s">
        <v>32</v>
      </c>
      <c r="B5451" s="20" t="n">
        <v>41136</v>
      </c>
      <c r="C5451" s="19" t="s">
        <v>7</v>
      </c>
      <c r="D5451" s="21" t="n">
        <v>76.003594</v>
      </c>
    </row>
    <row r="5452" customFormat="false" ht="12.75" hidden="false" customHeight="false" outlineLevel="0" collapsed="false">
      <c r="A5452" s="19" t="s">
        <v>32</v>
      </c>
      <c r="B5452" s="20" t="n">
        <v>41136</v>
      </c>
      <c r="C5452" s="19" t="s">
        <v>8</v>
      </c>
      <c r="D5452" s="21" t="n">
        <v>75.334987</v>
      </c>
    </row>
    <row r="5453" customFormat="false" ht="12.75" hidden="false" customHeight="false" outlineLevel="0" collapsed="false">
      <c r="A5453" s="19" t="s">
        <v>32</v>
      </c>
      <c r="B5453" s="20" t="n">
        <v>41136</v>
      </c>
      <c r="C5453" s="19" t="s">
        <v>9</v>
      </c>
      <c r="D5453" s="21" t="n">
        <v>78.977883</v>
      </c>
    </row>
    <row r="5454" customFormat="false" ht="12.75" hidden="false" customHeight="false" outlineLevel="0" collapsed="false">
      <c r="A5454" s="19" t="s">
        <v>32</v>
      </c>
      <c r="B5454" s="20" t="n">
        <v>41136</v>
      </c>
      <c r="C5454" s="19" t="s">
        <v>10</v>
      </c>
      <c r="D5454" s="21" t="n">
        <v>84.548175</v>
      </c>
    </row>
    <row r="5455" customFormat="false" ht="12.75" hidden="false" customHeight="false" outlineLevel="0" collapsed="false">
      <c r="A5455" s="19" t="s">
        <v>32</v>
      </c>
      <c r="B5455" s="20" t="n">
        <v>41136</v>
      </c>
      <c r="C5455" s="19" t="s">
        <v>11</v>
      </c>
      <c r="D5455" s="21" t="n">
        <v>98.84056</v>
      </c>
    </row>
    <row r="5456" customFormat="false" ht="12.75" hidden="false" customHeight="false" outlineLevel="0" collapsed="false">
      <c r="A5456" s="19" t="s">
        <v>32</v>
      </c>
      <c r="B5456" s="20" t="n">
        <v>41136</v>
      </c>
      <c r="C5456" s="19" t="s">
        <v>12</v>
      </c>
      <c r="D5456" s="21" t="n">
        <v>119.078145</v>
      </c>
    </row>
    <row r="5457" customFormat="false" ht="12.75" hidden="false" customHeight="false" outlineLevel="0" collapsed="false">
      <c r="A5457" s="19" t="s">
        <v>32</v>
      </c>
      <c r="B5457" s="20" t="n">
        <v>41136</v>
      </c>
      <c r="C5457" s="19" t="s">
        <v>13</v>
      </c>
      <c r="D5457" s="21" t="n">
        <v>133.472187</v>
      </c>
    </row>
    <row r="5458" customFormat="false" ht="12.75" hidden="false" customHeight="false" outlineLevel="0" collapsed="false">
      <c r="A5458" s="19" t="s">
        <v>32</v>
      </c>
      <c r="B5458" s="20" t="n">
        <v>41136</v>
      </c>
      <c r="C5458" s="19" t="s">
        <v>14</v>
      </c>
      <c r="D5458" s="21" t="n">
        <v>139.92474</v>
      </c>
    </row>
    <row r="5459" customFormat="false" ht="12.75" hidden="false" customHeight="false" outlineLevel="0" collapsed="false">
      <c r="A5459" s="19" t="s">
        <v>32</v>
      </c>
      <c r="B5459" s="20" t="n">
        <v>41136</v>
      </c>
      <c r="C5459" s="19" t="s">
        <v>15</v>
      </c>
      <c r="D5459" s="21" t="n">
        <v>151.973296</v>
      </c>
    </row>
    <row r="5460" customFormat="false" ht="12.75" hidden="false" customHeight="false" outlineLevel="0" collapsed="false">
      <c r="A5460" s="19" t="s">
        <v>32</v>
      </c>
      <c r="B5460" s="20" t="n">
        <v>41136</v>
      </c>
      <c r="C5460" s="19" t="s">
        <v>16</v>
      </c>
      <c r="D5460" s="21" t="n">
        <v>154.138445</v>
      </c>
    </row>
    <row r="5461" customFormat="false" ht="12.75" hidden="false" customHeight="false" outlineLevel="0" collapsed="false">
      <c r="A5461" s="19" t="s">
        <v>32</v>
      </c>
      <c r="B5461" s="20" t="n">
        <v>41136</v>
      </c>
      <c r="C5461" s="19" t="s">
        <v>17</v>
      </c>
      <c r="D5461" s="21" t="n">
        <v>155.219394</v>
      </c>
    </row>
    <row r="5462" customFormat="false" ht="12.75" hidden="false" customHeight="false" outlineLevel="0" collapsed="false">
      <c r="A5462" s="19" t="s">
        <v>32</v>
      </c>
      <c r="B5462" s="20" t="n">
        <v>41136</v>
      </c>
      <c r="C5462" s="19" t="s">
        <v>18</v>
      </c>
      <c r="D5462" s="21" t="n">
        <v>157.11975</v>
      </c>
    </row>
    <row r="5463" customFormat="false" ht="12.75" hidden="false" customHeight="false" outlineLevel="0" collapsed="false">
      <c r="A5463" s="19" t="s">
        <v>32</v>
      </c>
      <c r="B5463" s="20" t="n">
        <v>41136</v>
      </c>
      <c r="C5463" s="19" t="s">
        <v>19</v>
      </c>
      <c r="D5463" s="21" t="n">
        <v>156.668013</v>
      </c>
    </row>
    <row r="5464" customFormat="false" ht="12.75" hidden="false" customHeight="false" outlineLevel="0" collapsed="false">
      <c r="A5464" s="19" t="s">
        <v>32</v>
      </c>
      <c r="B5464" s="20" t="n">
        <v>41136</v>
      </c>
      <c r="C5464" s="19" t="s">
        <v>20</v>
      </c>
      <c r="D5464" s="21" t="n">
        <v>151.024466</v>
      </c>
    </row>
    <row r="5465" customFormat="false" ht="12.75" hidden="false" customHeight="false" outlineLevel="0" collapsed="false">
      <c r="A5465" s="19" t="s">
        <v>32</v>
      </c>
      <c r="B5465" s="20" t="n">
        <v>41136</v>
      </c>
      <c r="C5465" s="19" t="s">
        <v>21</v>
      </c>
      <c r="D5465" s="21" t="n">
        <v>141.305791</v>
      </c>
    </row>
    <row r="5466" customFormat="false" ht="12.75" hidden="false" customHeight="false" outlineLevel="0" collapsed="false">
      <c r="A5466" s="19" t="s">
        <v>32</v>
      </c>
      <c r="B5466" s="20" t="n">
        <v>41136</v>
      </c>
      <c r="C5466" s="19" t="s">
        <v>22</v>
      </c>
      <c r="D5466" s="21" t="n">
        <v>126.287229</v>
      </c>
    </row>
    <row r="5467" customFormat="false" ht="12.75" hidden="false" customHeight="false" outlineLevel="0" collapsed="false">
      <c r="A5467" s="19" t="s">
        <v>32</v>
      </c>
      <c r="B5467" s="20" t="n">
        <v>41136</v>
      </c>
      <c r="C5467" s="19" t="s">
        <v>23</v>
      </c>
      <c r="D5467" s="21" t="n">
        <v>114.558802</v>
      </c>
    </row>
    <row r="5468" customFormat="false" ht="12.75" hidden="false" customHeight="false" outlineLevel="0" collapsed="false">
      <c r="A5468" s="19" t="s">
        <v>32</v>
      </c>
      <c r="B5468" s="20" t="n">
        <v>41136</v>
      </c>
      <c r="C5468" s="19" t="s">
        <v>24</v>
      </c>
      <c r="D5468" s="21" t="n">
        <v>110.323741</v>
      </c>
    </row>
    <row r="5469" customFormat="false" ht="12.75" hidden="false" customHeight="false" outlineLevel="0" collapsed="false">
      <c r="A5469" s="19" t="s">
        <v>32</v>
      </c>
      <c r="B5469" s="20" t="n">
        <v>41136</v>
      </c>
      <c r="C5469" s="19" t="s">
        <v>25</v>
      </c>
      <c r="D5469" s="21" t="n">
        <v>107.254784</v>
      </c>
    </row>
    <row r="5470" customFormat="false" ht="12.75" hidden="false" customHeight="false" outlineLevel="0" collapsed="false">
      <c r="A5470" s="19" t="s">
        <v>32</v>
      </c>
      <c r="B5470" s="20" t="n">
        <v>41136</v>
      </c>
      <c r="C5470" s="19" t="s">
        <v>26</v>
      </c>
      <c r="D5470" s="21" t="n">
        <v>96.406481</v>
      </c>
    </row>
    <row r="5471" customFormat="false" ht="12.75" hidden="false" customHeight="false" outlineLevel="0" collapsed="false">
      <c r="A5471" s="19" t="s">
        <v>32</v>
      </c>
      <c r="B5471" s="20" t="n">
        <v>41136</v>
      </c>
      <c r="C5471" s="19" t="s">
        <v>27</v>
      </c>
      <c r="D5471" s="21" t="n">
        <v>88.65982</v>
      </c>
    </row>
    <row r="5472" customFormat="false" ht="12.75" hidden="false" customHeight="false" outlineLevel="0" collapsed="false">
      <c r="A5472" s="19" t="s">
        <v>32</v>
      </c>
      <c r="B5472" s="20" t="n">
        <v>41136</v>
      </c>
      <c r="C5472" s="19" t="s">
        <v>28</v>
      </c>
      <c r="D5472" s="21" t="n">
        <v>83.316765</v>
      </c>
    </row>
    <row r="5473" customFormat="false" ht="12.75" hidden="false" customHeight="false" outlineLevel="0" collapsed="false">
      <c r="A5473" s="19" t="s">
        <v>32</v>
      </c>
      <c r="B5473" s="20" t="n">
        <v>41137</v>
      </c>
      <c r="C5473" s="19" t="s">
        <v>4</v>
      </c>
      <c r="D5473" s="21" t="n">
        <v>77.286679</v>
      </c>
    </row>
    <row r="5474" customFormat="false" ht="12.75" hidden="false" customHeight="false" outlineLevel="0" collapsed="false">
      <c r="A5474" s="19" t="s">
        <v>32</v>
      </c>
      <c r="B5474" s="20" t="n">
        <v>41137</v>
      </c>
      <c r="C5474" s="19" t="s">
        <v>5</v>
      </c>
      <c r="D5474" s="21" t="n">
        <v>75.338448</v>
      </c>
    </row>
    <row r="5475" customFormat="false" ht="12.75" hidden="false" customHeight="false" outlineLevel="0" collapsed="false">
      <c r="A5475" s="19" t="s">
        <v>32</v>
      </c>
      <c r="B5475" s="20" t="n">
        <v>41137</v>
      </c>
      <c r="C5475" s="19" t="s">
        <v>7</v>
      </c>
      <c r="D5475" s="21" t="n">
        <v>74.206536</v>
      </c>
    </row>
    <row r="5476" customFormat="false" ht="12.75" hidden="false" customHeight="false" outlineLevel="0" collapsed="false">
      <c r="A5476" s="19" t="s">
        <v>32</v>
      </c>
      <c r="B5476" s="20" t="n">
        <v>41137</v>
      </c>
      <c r="C5476" s="19" t="s">
        <v>8</v>
      </c>
      <c r="D5476" s="21" t="n">
        <v>73.592013</v>
      </c>
    </row>
    <row r="5477" customFormat="false" ht="12.75" hidden="false" customHeight="false" outlineLevel="0" collapsed="false">
      <c r="A5477" s="19" t="s">
        <v>32</v>
      </c>
      <c r="B5477" s="20" t="n">
        <v>41137</v>
      </c>
      <c r="C5477" s="19" t="s">
        <v>9</v>
      </c>
      <c r="D5477" s="21" t="n">
        <v>77.016274</v>
      </c>
    </row>
    <row r="5478" customFormat="false" ht="12.75" hidden="false" customHeight="false" outlineLevel="0" collapsed="false">
      <c r="A5478" s="19" t="s">
        <v>32</v>
      </c>
      <c r="B5478" s="20" t="n">
        <v>41137</v>
      </c>
      <c r="C5478" s="19" t="s">
        <v>10</v>
      </c>
      <c r="D5478" s="21" t="n">
        <v>82.708361</v>
      </c>
    </row>
    <row r="5479" customFormat="false" ht="12.75" hidden="false" customHeight="false" outlineLevel="0" collapsed="false">
      <c r="A5479" s="19" t="s">
        <v>32</v>
      </c>
      <c r="B5479" s="20" t="n">
        <v>41137</v>
      </c>
      <c r="C5479" s="19" t="s">
        <v>11</v>
      </c>
      <c r="D5479" s="21" t="n">
        <v>97.27371</v>
      </c>
    </row>
    <row r="5480" customFormat="false" ht="12.75" hidden="false" customHeight="false" outlineLevel="0" collapsed="false">
      <c r="A5480" s="19" t="s">
        <v>32</v>
      </c>
      <c r="B5480" s="20" t="n">
        <v>41137</v>
      </c>
      <c r="C5480" s="19" t="s">
        <v>12</v>
      </c>
      <c r="D5480" s="21" t="n">
        <v>114.40936</v>
      </c>
    </row>
    <row r="5481" customFormat="false" ht="12.75" hidden="false" customHeight="false" outlineLevel="0" collapsed="false">
      <c r="A5481" s="19" t="s">
        <v>32</v>
      </c>
      <c r="B5481" s="20" t="n">
        <v>41137</v>
      </c>
      <c r="C5481" s="19" t="s">
        <v>13</v>
      </c>
      <c r="D5481" s="21" t="n">
        <v>129.392299</v>
      </c>
    </row>
    <row r="5482" customFormat="false" ht="12.75" hidden="false" customHeight="false" outlineLevel="0" collapsed="false">
      <c r="A5482" s="19" t="s">
        <v>32</v>
      </c>
      <c r="B5482" s="20" t="n">
        <v>41137</v>
      </c>
      <c r="C5482" s="19" t="s">
        <v>14</v>
      </c>
      <c r="D5482" s="21" t="n">
        <v>135.666264</v>
      </c>
    </row>
    <row r="5483" customFormat="false" ht="12.75" hidden="false" customHeight="false" outlineLevel="0" collapsed="false">
      <c r="A5483" s="19" t="s">
        <v>32</v>
      </c>
      <c r="B5483" s="20" t="n">
        <v>41137</v>
      </c>
      <c r="C5483" s="19" t="s">
        <v>15</v>
      </c>
      <c r="D5483" s="21" t="n">
        <v>148.108382</v>
      </c>
    </row>
    <row r="5484" customFormat="false" ht="12.75" hidden="false" customHeight="false" outlineLevel="0" collapsed="false">
      <c r="A5484" s="19" t="s">
        <v>32</v>
      </c>
      <c r="B5484" s="20" t="n">
        <v>41137</v>
      </c>
      <c r="C5484" s="19" t="s">
        <v>16</v>
      </c>
      <c r="D5484" s="21" t="n">
        <v>148.971233</v>
      </c>
    </row>
    <row r="5485" customFormat="false" ht="12.75" hidden="false" customHeight="false" outlineLevel="0" collapsed="false">
      <c r="A5485" s="19" t="s">
        <v>32</v>
      </c>
      <c r="B5485" s="20" t="n">
        <v>41137</v>
      </c>
      <c r="C5485" s="19" t="s">
        <v>17</v>
      </c>
      <c r="D5485" s="21" t="n">
        <v>148.318863</v>
      </c>
    </row>
    <row r="5486" customFormat="false" ht="12.75" hidden="false" customHeight="false" outlineLevel="0" collapsed="false">
      <c r="A5486" s="19" t="s">
        <v>32</v>
      </c>
      <c r="B5486" s="20" t="n">
        <v>41137</v>
      </c>
      <c r="C5486" s="19" t="s">
        <v>18</v>
      </c>
      <c r="D5486" s="21" t="n">
        <v>147.692941</v>
      </c>
    </row>
    <row r="5487" customFormat="false" ht="12.75" hidden="false" customHeight="false" outlineLevel="0" collapsed="false">
      <c r="A5487" s="19" t="s">
        <v>32</v>
      </c>
      <c r="B5487" s="20" t="n">
        <v>41137</v>
      </c>
      <c r="C5487" s="19" t="s">
        <v>19</v>
      </c>
      <c r="D5487" s="21" t="n">
        <v>142.840499</v>
      </c>
    </row>
    <row r="5488" customFormat="false" ht="12.75" hidden="false" customHeight="false" outlineLevel="0" collapsed="false">
      <c r="A5488" s="19" t="s">
        <v>32</v>
      </c>
      <c r="B5488" s="20" t="n">
        <v>41137</v>
      </c>
      <c r="C5488" s="19" t="s">
        <v>20</v>
      </c>
      <c r="D5488" s="21" t="n">
        <v>135.858661</v>
      </c>
    </row>
    <row r="5489" customFormat="false" ht="12.75" hidden="false" customHeight="false" outlineLevel="0" collapsed="false">
      <c r="A5489" s="19" t="s">
        <v>32</v>
      </c>
      <c r="B5489" s="20" t="n">
        <v>41137</v>
      </c>
      <c r="C5489" s="19" t="s">
        <v>21</v>
      </c>
      <c r="D5489" s="21" t="n">
        <v>128.529851</v>
      </c>
    </row>
    <row r="5490" customFormat="false" ht="12.75" hidden="false" customHeight="false" outlineLevel="0" collapsed="false">
      <c r="A5490" s="19" t="s">
        <v>32</v>
      </c>
      <c r="B5490" s="20" t="n">
        <v>41137</v>
      </c>
      <c r="C5490" s="19" t="s">
        <v>22</v>
      </c>
      <c r="D5490" s="21" t="n">
        <v>116.642001</v>
      </c>
    </row>
    <row r="5491" customFormat="false" ht="12.75" hidden="false" customHeight="false" outlineLevel="0" collapsed="false">
      <c r="A5491" s="19" t="s">
        <v>32</v>
      </c>
      <c r="B5491" s="20" t="n">
        <v>41137</v>
      </c>
      <c r="C5491" s="19" t="s">
        <v>23</v>
      </c>
      <c r="D5491" s="21" t="n">
        <v>107.04479</v>
      </c>
    </row>
    <row r="5492" customFormat="false" ht="12.75" hidden="false" customHeight="false" outlineLevel="0" collapsed="false">
      <c r="A5492" s="19" t="s">
        <v>32</v>
      </c>
      <c r="B5492" s="20" t="n">
        <v>41137</v>
      </c>
      <c r="C5492" s="19" t="s">
        <v>24</v>
      </c>
      <c r="D5492" s="21" t="n">
        <v>101.564234</v>
      </c>
    </row>
    <row r="5493" customFormat="false" ht="12.75" hidden="false" customHeight="false" outlineLevel="0" collapsed="false">
      <c r="A5493" s="19" t="s">
        <v>32</v>
      </c>
      <c r="B5493" s="20" t="n">
        <v>41137</v>
      </c>
      <c r="C5493" s="19" t="s">
        <v>25</v>
      </c>
      <c r="D5493" s="21" t="n">
        <v>99.212481</v>
      </c>
    </row>
    <row r="5494" customFormat="false" ht="12.75" hidden="false" customHeight="false" outlineLevel="0" collapsed="false">
      <c r="A5494" s="19" t="s">
        <v>32</v>
      </c>
      <c r="B5494" s="20" t="n">
        <v>41137</v>
      </c>
      <c r="C5494" s="19" t="s">
        <v>26</v>
      </c>
      <c r="D5494" s="21" t="n">
        <v>88.461665</v>
      </c>
    </row>
    <row r="5495" customFormat="false" ht="12.75" hidden="false" customHeight="false" outlineLevel="0" collapsed="false">
      <c r="A5495" s="19" t="s">
        <v>32</v>
      </c>
      <c r="B5495" s="20" t="n">
        <v>41137</v>
      </c>
      <c r="C5495" s="19" t="s">
        <v>27</v>
      </c>
      <c r="D5495" s="21" t="n">
        <v>81.592071</v>
      </c>
    </row>
    <row r="5496" customFormat="false" ht="12.75" hidden="false" customHeight="false" outlineLevel="0" collapsed="false">
      <c r="A5496" s="19" t="s">
        <v>32</v>
      </c>
      <c r="B5496" s="20" t="n">
        <v>41137</v>
      </c>
      <c r="C5496" s="19" t="s">
        <v>28</v>
      </c>
      <c r="D5496" s="21" t="n">
        <v>76.229251</v>
      </c>
    </row>
    <row r="5497" customFormat="false" ht="12.75" hidden="false" customHeight="false" outlineLevel="0" collapsed="false">
      <c r="A5497" s="19" t="s">
        <v>32</v>
      </c>
      <c r="B5497" s="20" t="n">
        <v>41138</v>
      </c>
      <c r="C5497" s="19" t="s">
        <v>4</v>
      </c>
      <c r="D5497" s="21" t="n">
        <v>70.475216</v>
      </c>
    </row>
    <row r="5498" customFormat="false" ht="12.75" hidden="false" customHeight="false" outlineLevel="0" collapsed="false">
      <c r="A5498" s="19" t="s">
        <v>32</v>
      </c>
      <c r="B5498" s="20" t="n">
        <v>41138</v>
      </c>
      <c r="C5498" s="19" t="s">
        <v>5</v>
      </c>
      <c r="D5498" s="21" t="n">
        <v>68.241804</v>
      </c>
    </row>
    <row r="5499" customFormat="false" ht="12.75" hidden="false" customHeight="false" outlineLevel="0" collapsed="false">
      <c r="A5499" s="19" t="s">
        <v>32</v>
      </c>
      <c r="B5499" s="20" t="n">
        <v>41138</v>
      </c>
      <c r="C5499" s="19" t="s">
        <v>7</v>
      </c>
      <c r="D5499" s="21" t="n">
        <v>67.21295</v>
      </c>
    </row>
    <row r="5500" customFormat="false" ht="12.75" hidden="false" customHeight="false" outlineLevel="0" collapsed="false">
      <c r="A5500" s="19" t="s">
        <v>32</v>
      </c>
      <c r="B5500" s="20" t="n">
        <v>41138</v>
      </c>
      <c r="C5500" s="19" t="s">
        <v>8</v>
      </c>
      <c r="D5500" s="21" t="n">
        <v>66.744715</v>
      </c>
    </row>
    <row r="5501" customFormat="false" ht="12.75" hidden="false" customHeight="false" outlineLevel="0" collapsed="false">
      <c r="A5501" s="19" t="s">
        <v>32</v>
      </c>
      <c r="B5501" s="20" t="n">
        <v>41138</v>
      </c>
      <c r="C5501" s="19" t="s">
        <v>9</v>
      </c>
      <c r="D5501" s="21" t="n">
        <v>70.471179</v>
      </c>
    </row>
    <row r="5502" customFormat="false" ht="12.75" hidden="false" customHeight="false" outlineLevel="0" collapsed="false">
      <c r="A5502" s="19" t="s">
        <v>32</v>
      </c>
      <c r="B5502" s="20" t="n">
        <v>41138</v>
      </c>
      <c r="C5502" s="19" t="s">
        <v>10</v>
      </c>
      <c r="D5502" s="21" t="n">
        <v>76.002107</v>
      </c>
    </row>
    <row r="5503" customFormat="false" ht="12.75" hidden="false" customHeight="false" outlineLevel="0" collapsed="false">
      <c r="A5503" s="19" t="s">
        <v>32</v>
      </c>
      <c r="B5503" s="20" t="n">
        <v>41138</v>
      </c>
      <c r="C5503" s="19" t="s">
        <v>11</v>
      </c>
      <c r="D5503" s="21" t="n">
        <v>89.310956</v>
      </c>
    </row>
    <row r="5504" customFormat="false" ht="12.75" hidden="false" customHeight="false" outlineLevel="0" collapsed="false">
      <c r="A5504" s="19" t="s">
        <v>32</v>
      </c>
      <c r="B5504" s="20" t="n">
        <v>41138</v>
      </c>
      <c r="C5504" s="19" t="s">
        <v>12</v>
      </c>
      <c r="D5504" s="21" t="n">
        <v>108.132316</v>
      </c>
    </row>
    <row r="5505" customFormat="false" ht="12.75" hidden="false" customHeight="false" outlineLevel="0" collapsed="false">
      <c r="A5505" s="19" t="s">
        <v>32</v>
      </c>
      <c r="B5505" s="20" t="n">
        <v>41138</v>
      </c>
      <c r="C5505" s="19" t="s">
        <v>13</v>
      </c>
      <c r="D5505" s="21" t="n">
        <v>123.753165</v>
      </c>
    </row>
    <row r="5506" customFormat="false" ht="12.75" hidden="false" customHeight="false" outlineLevel="0" collapsed="false">
      <c r="A5506" s="19" t="s">
        <v>32</v>
      </c>
      <c r="B5506" s="20" t="n">
        <v>41138</v>
      </c>
      <c r="C5506" s="19" t="s">
        <v>14</v>
      </c>
      <c r="D5506" s="21" t="n">
        <v>131.802934</v>
      </c>
    </row>
    <row r="5507" customFormat="false" ht="12.75" hidden="false" customHeight="false" outlineLevel="0" collapsed="false">
      <c r="A5507" s="19" t="s">
        <v>32</v>
      </c>
      <c r="B5507" s="20" t="n">
        <v>41138</v>
      </c>
      <c r="C5507" s="19" t="s">
        <v>15</v>
      </c>
      <c r="D5507" s="21" t="n">
        <v>144.40308</v>
      </c>
    </row>
    <row r="5508" customFormat="false" ht="12.75" hidden="false" customHeight="false" outlineLevel="0" collapsed="false">
      <c r="A5508" s="19" t="s">
        <v>32</v>
      </c>
      <c r="B5508" s="20" t="n">
        <v>41138</v>
      </c>
      <c r="C5508" s="19" t="s">
        <v>16</v>
      </c>
      <c r="D5508" s="21" t="n">
        <v>147.761205</v>
      </c>
    </row>
    <row r="5509" customFormat="false" ht="12.75" hidden="false" customHeight="false" outlineLevel="0" collapsed="false">
      <c r="A5509" s="19" t="s">
        <v>32</v>
      </c>
      <c r="B5509" s="20" t="n">
        <v>41138</v>
      </c>
      <c r="C5509" s="19" t="s">
        <v>17</v>
      </c>
      <c r="D5509" s="21" t="n">
        <v>149.126975</v>
      </c>
    </row>
    <row r="5510" customFormat="false" ht="12.75" hidden="false" customHeight="false" outlineLevel="0" collapsed="false">
      <c r="A5510" s="19" t="s">
        <v>32</v>
      </c>
      <c r="B5510" s="20" t="n">
        <v>41138</v>
      </c>
      <c r="C5510" s="19" t="s">
        <v>18</v>
      </c>
      <c r="D5510" s="21" t="n">
        <v>151.62416</v>
      </c>
    </row>
    <row r="5511" customFormat="false" ht="12.75" hidden="false" customHeight="false" outlineLevel="0" collapsed="false">
      <c r="A5511" s="19" t="s">
        <v>32</v>
      </c>
      <c r="B5511" s="20" t="n">
        <v>41138</v>
      </c>
      <c r="C5511" s="19" t="s">
        <v>19</v>
      </c>
      <c r="D5511" s="21" t="n">
        <v>149.035024</v>
      </c>
    </row>
    <row r="5512" customFormat="false" ht="12.75" hidden="false" customHeight="false" outlineLevel="0" collapsed="false">
      <c r="A5512" s="19" t="s">
        <v>32</v>
      </c>
      <c r="B5512" s="20" t="n">
        <v>41138</v>
      </c>
      <c r="C5512" s="19" t="s">
        <v>20</v>
      </c>
      <c r="D5512" s="21" t="n">
        <v>143.374331</v>
      </c>
    </row>
    <row r="5513" customFormat="false" ht="12.75" hidden="false" customHeight="false" outlineLevel="0" collapsed="false">
      <c r="A5513" s="19" t="s">
        <v>32</v>
      </c>
      <c r="B5513" s="20" t="n">
        <v>41138</v>
      </c>
      <c r="C5513" s="19" t="s">
        <v>21</v>
      </c>
      <c r="D5513" s="21" t="n">
        <v>134.626001</v>
      </c>
    </row>
    <row r="5514" customFormat="false" ht="12.75" hidden="false" customHeight="false" outlineLevel="0" collapsed="false">
      <c r="A5514" s="19" t="s">
        <v>32</v>
      </c>
      <c r="B5514" s="20" t="n">
        <v>41138</v>
      </c>
      <c r="C5514" s="19" t="s">
        <v>22</v>
      </c>
      <c r="D5514" s="21" t="n">
        <v>120.382771</v>
      </c>
    </row>
    <row r="5515" customFormat="false" ht="12.75" hidden="false" customHeight="false" outlineLevel="0" collapsed="false">
      <c r="A5515" s="19" t="s">
        <v>32</v>
      </c>
      <c r="B5515" s="20" t="n">
        <v>41138</v>
      </c>
      <c r="C5515" s="19" t="s">
        <v>23</v>
      </c>
      <c r="D5515" s="21" t="n">
        <v>110.345375</v>
      </c>
    </row>
    <row r="5516" customFormat="false" ht="12.75" hidden="false" customHeight="false" outlineLevel="0" collapsed="false">
      <c r="A5516" s="19" t="s">
        <v>32</v>
      </c>
      <c r="B5516" s="20" t="n">
        <v>41138</v>
      </c>
      <c r="C5516" s="19" t="s">
        <v>24</v>
      </c>
      <c r="D5516" s="21" t="n">
        <v>106.737549</v>
      </c>
    </row>
    <row r="5517" customFormat="false" ht="12.75" hidden="false" customHeight="false" outlineLevel="0" collapsed="false">
      <c r="A5517" s="19" t="s">
        <v>32</v>
      </c>
      <c r="B5517" s="20" t="n">
        <v>41138</v>
      </c>
      <c r="C5517" s="19" t="s">
        <v>25</v>
      </c>
      <c r="D5517" s="21" t="n">
        <v>102.849721</v>
      </c>
    </row>
    <row r="5518" customFormat="false" ht="12.75" hidden="false" customHeight="false" outlineLevel="0" collapsed="false">
      <c r="A5518" s="19" t="s">
        <v>32</v>
      </c>
      <c r="B5518" s="20" t="n">
        <v>41138</v>
      </c>
      <c r="C5518" s="19" t="s">
        <v>26</v>
      </c>
      <c r="D5518" s="21" t="n">
        <v>94.963365</v>
      </c>
    </row>
    <row r="5519" customFormat="false" ht="12.75" hidden="false" customHeight="false" outlineLevel="0" collapsed="false">
      <c r="A5519" s="19" t="s">
        <v>32</v>
      </c>
      <c r="B5519" s="20" t="n">
        <v>41138</v>
      </c>
      <c r="C5519" s="19" t="s">
        <v>27</v>
      </c>
      <c r="D5519" s="21" t="n">
        <v>89.782045</v>
      </c>
    </row>
    <row r="5520" customFormat="false" ht="12.75" hidden="false" customHeight="false" outlineLevel="0" collapsed="false">
      <c r="A5520" s="19" t="s">
        <v>32</v>
      </c>
      <c r="B5520" s="20" t="n">
        <v>41138</v>
      </c>
      <c r="C5520" s="19" t="s">
        <v>28</v>
      </c>
      <c r="D5520" s="21" t="n">
        <v>86.08843</v>
      </c>
    </row>
    <row r="5521" customFormat="false" ht="12.75" hidden="false" customHeight="false" outlineLevel="0" collapsed="false">
      <c r="A5521" s="19" t="s">
        <v>32</v>
      </c>
      <c r="B5521" s="20" t="n">
        <v>41139</v>
      </c>
      <c r="C5521" s="19" t="s">
        <v>4</v>
      </c>
      <c r="D5521" s="21" t="n">
        <v>77.386527</v>
      </c>
    </row>
    <row r="5522" customFormat="false" ht="12.75" hidden="false" customHeight="false" outlineLevel="0" collapsed="false">
      <c r="A5522" s="19" t="s">
        <v>32</v>
      </c>
      <c r="B5522" s="20" t="n">
        <v>41139</v>
      </c>
      <c r="C5522" s="19" t="s">
        <v>5</v>
      </c>
      <c r="D5522" s="21" t="n">
        <v>75.811156</v>
      </c>
    </row>
    <row r="5523" customFormat="false" ht="12.75" hidden="false" customHeight="false" outlineLevel="0" collapsed="false">
      <c r="A5523" s="19" t="s">
        <v>32</v>
      </c>
      <c r="B5523" s="20" t="n">
        <v>41139</v>
      </c>
      <c r="C5523" s="19" t="s">
        <v>7</v>
      </c>
      <c r="D5523" s="21" t="n">
        <v>73.162305</v>
      </c>
    </row>
    <row r="5524" customFormat="false" ht="12.75" hidden="false" customHeight="false" outlineLevel="0" collapsed="false">
      <c r="A5524" s="19" t="s">
        <v>32</v>
      </c>
      <c r="B5524" s="20" t="n">
        <v>41139</v>
      </c>
      <c r="C5524" s="19" t="s">
        <v>8</v>
      </c>
      <c r="D5524" s="21" t="n">
        <v>72.565284</v>
      </c>
    </row>
    <row r="5525" customFormat="false" ht="12.75" hidden="false" customHeight="false" outlineLevel="0" collapsed="false">
      <c r="A5525" s="19" t="s">
        <v>32</v>
      </c>
      <c r="B5525" s="20" t="n">
        <v>41139</v>
      </c>
      <c r="C5525" s="19" t="s">
        <v>9</v>
      </c>
      <c r="D5525" s="21" t="n">
        <v>73.190733</v>
      </c>
    </row>
    <row r="5526" customFormat="false" ht="12.75" hidden="false" customHeight="false" outlineLevel="0" collapsed="false">
      <c r="A5526" s="19" t="s">
        <v>32</v>
      </c>
      <c r="B5526" s="20" t="n">
        <v>41139</v>
      </c>
      <c r="C5526" s="19" t="s">
        <v>10</v>
      </c>
      <c r="D5526" s="21" t="n">
        <v>75.987615</v>
      </c>
    </row>
    <row r="5527" customFormat="false" ht="12.75" hidden="false" customHeight="false" outlineLevel="0" collapsed="false">
      <c r="A5527" s="19" t="s">
        <v>32</v>
      </c>
      <c r="B5527" s="20" t="n">
        <v>41139</v>
      </c>
      <c r="C5527" s="19" t="s">
        <v>11</v>
      </c>
      <c r="D5527" s="21" t="n">
        <v>77.426754</v>
      </c>
    </row>
    <row r="5528" customFormat="false" ht="12.75" hidden="false" customHeight="false" outlineLevel="0" collapsed="false">
      <c r="A5528" s="19" t="s">
        <v>32</v>
      </c>
      <c r="B5528" s="20" t="n">
        <v>41139</v>
      </c>
      <c r="C5528" s="19" t="s">
        <v>12</v>
      </c>
      <c r="D5528" s="21" t="n">
        <v>82.667914</v>
      </c>
    </row>
    <row r="5529" customFormat="false" ht="12.75" hidden="false" customHeight="false" outlineLevel="0" collapsed="false">
      <c r="A5529" s="19" t="s">
        <v>32</v>
      </c>
      <c r="B5529" s="20" t="n">
        <v>41139</v>
      </c>
      <c r="C5529" s="19" t="s">
        <v>13</v>
      </c>
      <c r="D5529" s="21" t="n">
        <v>89.745369</v>
      </c>
    </row>
    <row r="5530" customFormat="false" ht="12.75" hidden="false" customHeight="false" outlineLevel="0" collapsed="false">
      <c r="A5530" s="19" t="s">
        <v>32</v>
      </c>
      <c r="B5530" s="20" t="n">
        <v>41139</v>
      </c>
      <c r="C5530" s="19" t="s">
        <v>14</v>
      </c>
      <c r="D5530" s="21" t="n">
        <v>95.230211</v>
      </c>
    </row>
    <row r="5531" customFormat="false" ht="12.75" hidden="false" customHeight="false" outlineLevel="0" collapsed="false">
      <c r="A5531" s="19" t="s">
        <v>32</v>
      </c>
      <c r="B5531" s="20" t="n">
        <v>41139</v>
      </c>
      <c r="C5531" s="19" t="s">
        <v>15</v>
      </c>
      <c r="D5531" s="21" t="n">
        <v>96.95219</v>
      </c>
    </row>
    <row r="5532" customFormat="false" ht="12.75" hidden="false" customHeight="false" outlineLevel="0" collapsed="false">
      <c r="A5532" s="19" t="s">
        <v>32</v>
      </c>
      <c r="B5532" s="20" t="n">
        <v>41139</v>
      </c>
      <c r="C5532" s="19" t="s">
        <v>16</v>
      </c>
      <c r="D5532" s="21" t="n">
        <v>98.184879</v>
      </c>
    </row>
    <row r="5533" customFormat="false" ht="12.75" hidden="false" customHeight="false" outlineLevel="0" collapsed="false">
      <c r="A5533" s="19" t="s">
        <v>32</v>
      </c>
      <c r="B5533" s="20" t="n">
        <v>41139</v>
      </c>
      <c r="C5533" s="19" t="s">
        <v>17</v>
      </c>
      <c r="D5533" s="21" t="n">
        <v>99.619354</v>
      </c>
    </row>
    <row r="5534" customFormat="false" ht="12.75" hidden="false" customHeight="false" outlineLevel="0" collapsed="false">
      <c r="A5534" s="19" t="s">
        <v>32</v>
      </c>
      <c r="B5534" s="20" t="n">
        <v>41139</v>
      </c>
      <c r="C5534" s="19" t="s">
        <v>18</v>
      </c>
      <c r="D5534" s="21" t="n">
        <v>101.625408</v>
      </c>
    </row>
    <row r="5535" customFormat="false" ht="12.75" hidden="false" customHeight="false" outlineLevel="0" collapsed="false">
      <c r="A5535" s="19" t="s">
        <v>32</v>
      </c>
      <c r="B5535" s="20" t="n">
        <v>41139</v>
      </c>
      <c r="C5535" s="19" t="s">
        <v>19</v>
      </c>
      <c r="D5535" s="21" t="n">
        <v>101.171246</v>
      </c>
    </row>
    <row r="5536" customFormat="false" ht="12.75" hidden="false" customHeight="false" outlineLevel="0" collapsed="false">
      <c r="A5536" s="19" t="s">
        <v>32</v>
      </c>
      <c r="B5536" s="20" t="n">
        <v>41139</v>
      </c>
      <c r="C5536" s="19" t="s">
        <v>20</v>
      </c>
      <c r="D5536" s="21" t="n">
        <v>100.415186</v>
      </c>
    </row>
    <row r="5537" customFormat="false" ht="12.75" hidden="false" customHeight="false" outlineLevel="0" collapsed="false">
      <c r="A5537" s="19" t="s">
        <v>32</v>
      </c>
      <c r="B5537" s="20" t="n">
        <v>41139</v>
      </c>
      <c r="C5537" s="19" t="s">
        <v>21</v>
      </c>
      <c r="D5537" s="21" t="n">
        <v>97.122099</v>
      </c>
    </row>
    <row r="5538" customFormat="false" ht="12.75" hidden="false" customHeight="false" outlineLevel="0" collapsed="false">
      <c r="A5538" s="19" t="s">
        <v>32</v>
      </c>
      <c r="B5538" s="20" t="n">
        <v>41139</v>
      </c>
      <c r="C5538" s="19" t="s">
        <v>22</v>
      </c>
      <c r="D5538" s="21" t="n">
        <v>94.950188</v>
      </c>
    </row>
    <row r="5539" customFormat="false" ht="12.75" hidden="false" customHeight="false" outlineLevel="0" collapsed="false">
      <c r="A5539" s="19" t="s">
        <v>32</v>
      </c>
      <c r="B5539" s="20" t="n">
        <v>41139</v>
      </c>
      <c r="C5539" s="19" t="s">
        <v>23</v>
      </c>
      <c r="D5539" s="21" t="n">
        <v>90.566269</v>
      </c>
    </row>
    <row r="5540" customFormat="false" ht="12.75" hidden="false" customHeight="false" outlineLevel="0" collapsed="false">
      <c r="A5540" s="19" t="s">
        <v>32</v>
      </c>
      <c r="B5540" s="20" t="n">
        <v>41139</v>
      </c>
      <c r="C5540" s="19" t="s">
        <v>24</v>
      </c>
      <c r="D5540" s="21" t="n">
        <v>88.467662</v>
      </c>
    </row>
    <row r="5541" customFormat="false" ht="12.75" hidden="false" customHeight="false" outlineLevel="0" collapsed="false">
      <c r="A5541" s="19" t="s">
        <v>32</v>
      </c>
      <c r="B5541" s="20" t="n">
        <v>41139</v>
      </c>
      <c r="C5541" s="19" t="s">
        <v>25</v>
      </c>
      <c r="D5541" s="21" t="n">
        <v>89.012419</v>
      </c>
    </row>
    <row r="5542" customFormat="false" ht="12.75" hidden="false" customHeight="false" outlineLevel="0" collapsed="false">
      <c r="A5542" s="19" t="s">
        <v>32</v>
      </c>
      <c r="B5542" s="20" t="n">
        <v>41139</v>
      </c>
      <c r="C5542" s="19" t="s">
        <v>26</v>
      </c>
      <c r="D5542" s="21" t="n">
        <v>83.650385</v>
      </c>
    </row>
    <row r="5543" customFormat="false" ht="12.75" hidden="false" customHeight="false" outlineLevel="0" collapsed="false">
      <c r="A5543" s="19" t="s">
        <v>32</v>
      </c>
      <c r="B5543" s="20" t="n">
        <v>41139</v>
      </c>
      <c r="C5543" s="19" t="s">
        <v>27</v>
      </c>
      <c r="D5543" s="21" t="n">
        <v>78.70365</v>
      </c>
    </row>
    <row r="5544" customFormat="false" ht="12.75" hidden="false" customHeight="false" outlineLevel="0" collapsed="false">
      <c r="A5544" s="19" t="s">
        <v>32</v>
      </c>
      <c r="B5544" s="20" t="n">
        <v>41139</v>
      </c>
      <c r="C5544" s="19" t="s">
        <v>28</v>
      </c>
      <c r="D5544" s="21" t="n">
        <v>73.712161</v>
      </c>
    </row>
    <row r="5545" customFormat="false" ht="12.75" hidden="false" customHeight="false" outlineLevel="0" collapsed="false">
      <c r="A5545" s="19" t="s">
        <v>32</v>
      </c>
      <c r="B5545" s="20" t="n">
        <v>41140</v>
      </c>
      <c r="C5545" s="19" t="s">
        <v>4</v>
      </c>
      <c r="D5545" s="21" t="n">
        <v>69.321741</v>
      </c>
    </row>
    <row r="5546" customFormat="false" ht="12.75" hidden="false" customHeight="false" outlineLevel="0" collapsed="false">
      <c r="A5546" s="19" t="s">
        <v>32</v>
      </c>
      <c r="B5546" s="20" t="n">
        <v>41140</v>
      </c>
      <c r="C5546" s="19" t="s">
        <v>5</v>
      </c>
      <c r="D5546" s="21" t="n">
        <v>66.867884</v>
      </c>
    </row>
    <row r="5547" customFormat="false" ht="12.75" hidden="false" customHeight="false" outlineLevel="0" collapsed="false">
      <c r="A5547" s="19" t="s">
        <v>32</v>
      </c>
      <c r="B5547" s="20" t="n">
        <v>41140</v>
      </c>
      <c r="C5547" s="19" t="s">
        <v>7</v>
      </c>
      <c r="D5547" s="21" t="n">
        <v>64.036378</v>
      </c>
    </row>
    <row r="5548" customFormat="false" ht="12.75" hidden="false" customHeight="false" outlineLevel="0" collapsed="false">
      <c r="A5548" s="19" t="s">
        <v>32</v>
      </c>
      <c r="B5548" s="20" t="n">
        <v>41140</v>
      </c>
      <c r="C5548" s="19" t="s">
        <v>8</v>
      </c>
      <c r="D5548" s="21" t="n">
        <v>63.640705</v>
      </c>
    </row>
    <row r="5549" customFormat="false" ht="12.75" hidden="false" customHeight="false" outlineLevel="0" collapsed="false">
      <c r="A5549" s="19" t="s">
        <v>32</v>
      </c>
      <c r="B5549" s="20" t="n">
        <v>41140</v>
      </c>
      <c r="C5549" s="19" t="s">
        <v>9</v>
      </c>
      <c r="D5549" s="21" t="n">
        <v>63.995494</v>
      </c>
    </row>
    <row r="5550" customFormat="false" ht="12.75" hidden="false" customHeight="false" outlineLevel="0" collapsed="false">
      <c r="A5550" s="19" t="s">
        <v>32</v>
      </c>
      <c r="B5550" s="20" t="n">
        <v>41140</v>
      </c>
      <c r="C5550" s="19" t="s">
        <v>10</v>
      </c>
      <c r="D5550" s="21" t="n">
        <v>65.36626</v>
      </c>
    </row>
    <row r="5551" customFormat="false" ht="12.75" hidden="false" customHeight="false" outlineLevel="0" collapsed="false">
      <c r="A5551" s="19" t="s">
        <v>32</v>
      </c>
      <c r="B5551" s="20" t="n">
        <v>41140</v>
      </c>
      <c r="C5551" s="19" t="s">
        <v>11</v>
      </c>
      <c r="D5551" s="21" t="n">
        <v>66.273719</v>
      </c>
    </row>
    <row r="5552" customFormat="false" ht="12.75" hidden="false" customHeight="false" outlineLevel="0" collapsed="false">
      <c r="A5552" s="19" t="s">
        <v>32</v>
      </c>
      <c r="B5552" s="20" t="n">
        <v>41140</v>
      </c>
      <c r="C5552" s="19" t="s">
        <v>12</v>
      </c>
      <c r="D5552" s="21" t="n">
        <v>71.622714</v>
      </c>
    </row>
    <row r="5553" customFormat="false" ht="12.75" hidden="false" customHeight="false" outlineLevel="0" collapsed="false">
      <c r="A5553" s="19" t="s">
        <v>32</v>
      </c>
      <c r="B5553" s="20" t="n">
        <v>41140</v>
      </c>
      <c r="C5553" s="19" t="s">
        <v>13</v>
      </c>
      <c r="D5553" s="21" t="n">
        <v>80.962565</v>
      </c>
    </row>
    <row r="5554" customFormat="false" ht="12.75" hidden="false" customHeight="false" outlineLevel="0" collapsed="false">
      <c r="A5554" s="19" t="s">
        <v>32</v>
      </c>
      <c r="B5554" s="20" t="n">
        <v>41140</v>
      </c>
      <c r="C5554" s="19" t="s">
        <v>14</v>
      </c>
      <c r="D5554" s="21" t="n">
        <v>87.048095</v>
      </c>
    </row>
    <row r="5555" customFormat="false" ht="12.75" hidden="false" customHeight="false" outlineLevel="0" collapsed="false">
      <c r="A5555" s="19" t="s">
        <v>32</v>
      </c>
      <c r="B5555" s="20" t="n">
        <v>41140</v>
      </c>
      <c r="C5555" s="19" t="s">
        <v>15</v>
      </c>
      <c r="D5555" s="21" t="n">
        <v>89.305439</v>
      </c>
    </row>
    <row r="5556" customFormat="false" ht="12.75" hidden="false" customHeight="false" outlineLevel="0" collapsed="false">
      <c r="A5556" s="19" t="s">
        <v>32</v>
      </c>
      <c r="B5556" s="20" t="n">
        <v>41140</v>
      </c>
      <c r="C5556" s="19" t="s">
        <v>16</v>
      </c>
      <c r="D5556" s="21" t="n">
        <v>90.924924</v>
      </c>
    </row>
    <row r="5557" customFormat="false" ht="12.75" hidden="false" customHeight="false" outlineLevel="0" collapsed="false">
      <c r="A5557" s="19" t="s">
        <v>32</v>
      </c>
      <c r="B5557" s="20" t="n">
        <v>41140</v>
      </c>
      <c r="C5557" s="19" t="s">
        <v>17</v>
      </c>
      <c r="D5557" s="21" t="n">
        <v>92.431599</v>
      </c>
    </row>
    <row r="5558" customFormat="false" ht="12.75" hidden="false" customHeight="false" outlineLevel="0" collapsed="false">
      <c r="A5558" s="19" t="s">
        <v>32</v>
      </c>
      <c r="B5558" s="20" t="n">
        <v>41140</v>
      </c>
      <c r="C5558" s="19" t="s">
        <v>18</v>
      </c>
      <c r="D5558" s="21" t="n">
        <v>94.38218</v>
      </c>
    </row>
    <row r="5559" customFormat="false" ht="12.75" hidden="false" customHeight="false" outlineLevel="0" collapsed="false">
      <c r="A5559" s="19" t="s">
        <v>32</v>
      </c>
      <c r="B5559" s="20" t="n">
        <v>41140</v>
      </c>
      <c r="C5559" s="19" t="s">
        <v>19</v>
      </c>
      <c r="D5559" s="21" t="n">
        <v>94.332024</v>
      </c>
    </row>
    <row r="5560" customFormat="false" ht="12.75" hidden="false" customHeight="false" outlineLevel="0" collapsed="false">
      <c r="A5560" s="19" t="s">
        <v>32</v>
      </c>
      <c r="B5560" s="20" t="n">
        <v>41140</v>
      </c>
      <c r="C5560" s="19" t="s">
        <v>20</v>
      </c>
      <c r="D5560" s="21" t="n">
        <v>94.429924</v>
      </c>
    </row>
    <row r="5561" customFormat="false" ht="12.75" hidden="false" customHeight="false" outlineLevel="0" collapsed="false">
      <c r="A5561" s="19" t="s">
        <v>32</v>
      </c>
      <c r="B5561" s="20" t="n">
        <v>41140</v>
      </c>
      <c r="C5561" s="19" t="s">
        <v>21</v>
      </c>
      <c r="D5561" s="21" t="n">
        <v>93.273041</v>
      </c>
    </row>
    <row r="5562" customFormat="false" ht="12.75" hidden="false" customHeight="false" outlineLevel="0" collapsed="false">
      <c r="A5562" s="19" t="s">
        <v>32</v>
      </c>
      <c r="B5562" s="20" t="n">
        <v>41140</v>
      </c>
      <c r="C5562" s="19" t="s">
        <v>22</v>
      </c>
      <c r="D5562" s="21" t="n">
        <v>93.345089</v>
      </c>
    </row>
    <row r="5563" customFormat="false" ht="12.75" hidden="false" customHeight="false" outlineLevel="0" collapsed="false">
      <c r="A5563" s="19" t="s">
        <v>32</v>
      </c>
      <c r="B5563" s="20" t="n">
        <v>41140</v>
      </c>
      <c r="C5563" s="19" t="s">
        <v>23</v>
      </c>
      <c r="D5563" s="21" t="n">
        <v>89.875695</v>
      </c>
    </row>
    <row r="5564" customFormat="false" ht="12.75" hidden="false" customHeight="false" outlineLevel="0" collapsed="false">
      <c r="A5564" s="19" t="s">
        <v>32</v>
      </c>
      <c r="B5564" s="20" t="n">
        <v>41140</v>
      </c>
      <c r="C5564" s="19" t="s">
        <v>24</v>
      </c>
      <c r="D5564" s="21" t="n">
        <v>89.458824</v>
      </c>
    </row>
    <row r="5565" customFormat="false" ht="12.75" hidden="false" customHeight="false" outlineLevel="0" collapsed="false">
      <c r="A5565" s="19" t="s">
        <v>32</v>
      </c>
      <c r="B5565" s="20" t="n">
        <v>41140</v>
      </c>
      <c r="C5565" s="19" t="s">
        <v>25</v>
      </c>
      <c r="D5565" s="21" t="n">
        <v>89.847539</v>
      </c>
    </row>
    <row r="5566" customFormat="false" ht="12.75" hidden="false" customHeight="false" outlineLevel="0" collapsed="false">
      <c r="A5566" s="19" t="s">
        <v>32</v>
      </c>
      <c r="B5566" s="20" t="n">
        <v>41140</v>
      </c>
      <c r="C5566" s="19" t="s">
        <v>26</v>
      </c>
      <c r="D5566" s="21" t="n">
        <v>82.946629</v>
      </c>
    </row>
    <row r="5567" customFormat="false" ht="12.75" hidden="false" customHeight="false" outlineLevel="0" collapsed="false">
      <c r="A5567" s="19" t="s">
        <v>32</v>
      </c>
      <c r="B5567" s="20" t="n">
        <v>41140</v>
      </c>
      <c r="C5567" s="19" t="s">
        <v>27</v>
      </c>
      <c r="D5567" s="21" t="n">
        <v>74.396911</v>
      </c>
    </row>
    <row r="5568" customFormat="false" ht="12.75" hidden="false" customHeight="false" outlineLevel="0" collapsed="false">
      <c r="A5568" s="19" t="s">
        <v>32</v>
      </c>
      <c r="B5568" s="20" t="n">
        <v>41140</v>
      </c>
      <c r="C5568" s="19" t="s">
        <v>28</v>
      </c>
      <c r="D5568" s="21" t="n">
        <v>68.447504</v>
      </c>
    </row>
    <row r="5569" customFormat="false" ht="12.75" hidden="false" customHeight="false" outlineLevel="0" collapsed="false">
      <c r="A5569" s="19" t="s">
        <v>32</v>
      </c>
      <c r="B5569" s="20" t="n">
        <v>41141</v>
      </c>
      <c r="C5569" s="19" t="s">
        <v>4</v>
      </c>
      <c r="D5569" s="21" t="n">
        <v>66.587727</v>
      </c>
    </row>
    <row r="5570" customFormat="false" ht="12.75" hidden="false" customHeight="false" outlineLevel="0" collapsed="false">
      <c r="A5570" s="19" t="s">
        <v>32</v>
      </c>
      <c r="B5570" s="20" t="n">
        <v>41141</v>
      </c>
      <c r="C5570" s="19" t="s">
        <v>5</v>
      </c>
      <c r="D5570" s="21" t="n">
        <v>64.28157</v>
      </c>
    </row>
    <row r="5571" customFormat="false" ht="12.75" hidden="false" customHeight="false" outlineLevel="0" collapsed="false">
      <c r="A5571" s="19" t="s">
        <v>32</v>
      </c>
      <c r="B5571" s="20" t="n">
        <v>41141</v>
      </c>
      <c r="C5571" s="19" t="s">
        <v>7</v>
      </c>
      <c r="D5571" s="21" t="n">
        <v>63.713797</v>
      </c>
    </row>
    <row r="5572" customFormat="false" ht="12.75" hidden="false" customHeight="false" outlineLevel="0" collapsed="false">
      <c r="A5572" s="19" t="s">
        <v>32</v>
      </c>
      <c r="B5572" s="20" t="n">
        <v>41141</v>
      </c>
      <c r="C5572" s="19" t="s">
        <v>8</v>
      </c>
      <c r="D5572" s="21" t="n">
        <v>63.183433</v>
      </c>
    </row>
    <row r="5573" customFormat="false" ht="12.75" hidden="false" customHeight="false" outlineLevel="0" collapsed="false">
      <c r="A5573" s="19" t="s">
        <v>32</v>
      </c>
      <c r="B5573" s="20" t="n">
        <v>41141</v>
      </c>
      <c r="C5573" s="19" t="s">
        <v>9</v>
      </c>
      <c r="D5573" s="21" t="n">
        <v>66.76945</v>
      </c>
    </row>
    <row r="5574" customFormat="false" ht="12.75" hidden="false" customHeight="false" outlineLevel="0" collapsed="false">
      <c r="A5574" s="19" t="s">
        <v>32</v>
      </c>
      <c r="B5574" s="20" t="n">
        <v>41141</v>
      </c>
      <c r="C5574" s="19" t="s">
        <v>10</v>
      </c>
      <c r="D5574" s="21" t="n">
        <v>72.412126</v>
      </c>
    </row>
    <row r="5575" customFormat="false" ht="12.75" hidden="false" customHeight="false" outlineLevel="0" collapsed="false">
      <c r="A5575" s="19" t="s">
        <v>32</v>
      </c>
      <c r="B5575" s="20" t="n">
        <v>41141</v>
      </c>
      <c r="C5575" s="19" t="s">
        <v>11</v>
      </c>
      <c r="D5575" s="21" t="n">
        <v>84.682458</v>
      </c>
    </row>
    <row r="5576" customFormat="false" ht="12.75" hidden="false" customHeight="false" outlineLevel="0" collapsed="false">
      <c r="A5576" s="19" t="s">
        <v>32</v>
      </c>
      <c r="B5576" s="20" t="n">
        <v>41141</v>
      </c>
      <c r="C5576" s="19" t="s">
        <v>12</v>
      </c>
      <c r="D5576" s="21" t="n">
        <v>103.121642</v>
      </c>
    </row>
    <row r="5577" customFormat="false" ht="12.75" hidden="false" customHeight="false" outlineLevel="0" collapsed="false">
      <c r="A5577" s="19" t="s">
        <v>32</v>
      </c>
      <c r="B5577" s="20" t="n">
        <v>41141</v>
      </c>
      <c r="C5577" s="19" t="s">
        <v>13</v>
      </c>
      <c r="D5577" s="21" t="n">
        <v>117.718534</v>
      </c>
    </row>
    <row r="5578" customFormat="false" ht="12.75" hidden="false" customHeight="false" outlineLevel="0" collapsed="false">
      <c r="A5578" s="19" t="s">
        <v>32</v>
      </c>
      <c r="B5578" s="20" t="n">
        <v>41141</v>
      </c>
      <c r="C5578" s="19" t="s">
        <v>14</v>
      </c>
      <c r="D5578" s="21" t="n">
        <v>123.896334</v>
      </c>
    </row>
    <row r="5579" customFormat="false" ht="12.75" hidden="false" customHeight="false" outlineLevel="0" collapsed="false">
      <c r="A5579" s="19" t="s">
        <v>32</v>
      </c>
      <c r="B5579" s="20" t="n">
        <v>41141</v>
      </c>
      <c r="C5579" s="19" t="s">
        <v>15</v>
      </c>
      <c r="D5579" s="21" t="n">
        <v>135.80419</v>
      </c>
    </row>
    <row r="5580" customFormat="false" ht="12.75" hidden="false" customHeight="false" outlineLevel="0" collapsed="false">
      <c r="A5580" s="19" t="s">
        <v>32</v>
      </c>
      <c r="B5580" s="20" t="n">
        <v>41141</v>
      </c>
      <c r="C5580" s="19" t="s">
        <v>16</v>
      </c>
      <c r="D5580" s="21" t="n">
        <v>139.638951</v>
      </c>
    </row>
    <row r="5581" customFormat="false" ht="12.75" hidden="false" customHeight="false" outlineLevel="0" collapsed="false">
      <c r="A5581" s="19" t="s">
        <v>32</v>
      </c>
      <c r="B5581" s="20" t="n">
        <v>41141</v>
      </c>
      <c r="C5581" s="19" t="s">
        <v>17</v>
      </c>
      <c r="D5581" s="21" t="n">
        <v>140.037015</v>
      </c>
    </row>
    <row r="5582" customFormat="false" ht="12.75" hidden="false" customHeight="false" outlineLevel="0" collapsed="false">
      <c r="A5582" s="19" t="s">
        <v>32</v>
      </c>
      <c r="B5582" s="20" t="n">
        <v>41141</v>
      </c>
      <c r="C5582" s="19" t="s">
        <v>18</v>
      </c>
      <c r="D5582" s="21" t="n">
        <v>138.510939</v>
      </c>
    </row>
    <row r="5583" customFormat="false" ht="12.75" hidden="false" customHeight="false" outlineLevel="0" collapsed="false">
      <c r="A5583" s="19" t="s">
        <v>32</v>
      </c>
      <c r="B5583" s="20" t="n">
        <v>41141</v>
      </c>
      <c r="C5583" s="19" t="s">
        <v>19</v>
      </c>
      <c r="D5583" s="21" t="n">
        <v>135.555436</v>
      </c>
    </row>
    <row r="5584" customFormat="false" ht="12.75" hidden="false" customHeight="false" outlineLevel="0" collapsed="false">
      <c r="A5584" s="19" t="s">
        <v>32</v>
      </c>
      <c r="B5584" s="20" t="n">
        <v>41141</v>
      </c>
      <c r="C5584" s="19" t="s">
        <v>20</v>
      </c>
      <c r="D5584" s="21" t="n">
        <v>130.425057</v>
      </c>
    </row>
    <row r="5585" customFormat="false" ht="12.75" hidden="false" customHeight="false" outlineLevel="0" collapsed="false">
      <c r="A5585" s="19" t="s">
        <v>32</v>
      </c>
      <c r="B5585" s="20" t="n">
        <v>41141</v>
      </c>
      <c r="C5585" s="19" t="s">
        <v>21</v>
      </c>
      <c r="D5585" s="21" t="n">
        <v>122.048883</v>
      </c>
    </row>
    <row r="5586" customFormat="false" ht="12.75" hidden="false" customHeight="false" outlineLevel="0" collapsed="false">
      <c r="A5586" s="19" t="s">
        <v>32</v>
      </c>
      <c r="B5586" s="20" t="n">
        <v>41141</v>
      </c>
      <c r="C5586" s="19" t="s">
        <v>22</v>
      </c>
      <c r="D5586" s="21" t="n">
        <v>110.893368</v>
      </c>
    </row>
    <row r="5587" customFormat="false" ht="12.75" hidden="false" customHeight="false" outlineLevel="0" collapsed="false">
      <c r="A5587" s="19" t="s">
        <v>32</v>
      </c>
      <c r="B5587" s="20" t="n">
        <v>41141</v>
      </c>
      <c r="C5587" s="19" t="s">
        <v>23</v>
      </c>
      <c r="D5587" s="21" t="n">
        <v>102.022054</v>
      </c>
    </row>
    <row r="5588" customFormat="false" ht="12.75" hidden="false" customHeight="false" outlineLevel="0" collapsed="false">
      <c r="A5588" s="19" t="s">
        <v>32</v>
      </c>
      <c r="B5588" s="20" t="n">
        <v>41141</v>
      </c>
      <c r="C5588" s="19" t="s">
        <v>24</v>
      </c>
      <c r="D5588" s="21" t="n">
        <v>98.333061</v>
      </c>
    </row>
    <row r="5589" customFormat="false" ht="12.75" hidden="false" customHeight="false" outlineLevel="0" collapsed="false">
      <c r="A5589" s="19" t="s">
        <v>32</v>
      </c>
      <c r="B5589" s="20" t="n">
        <v>41141</v>
      </c>
      <c r="C5589" s="19" t="s">
        <v>25</v>
      </c>
      <c r="D5589" s="21" t="n">
        <v>95.801051</v>
      </c>
    </row>
    <row r="5590" customFormat="false" ht="12.75" hidden="false" customHeight="false" outlineLevel="0" collapsed="false">
      <c r="A5590" s="19" t="s">
        <v>32</v>
      </c>
      <c r="B5590" s="20" t="n">
        <v>41141</v>
      </c>
      <c r="C5590" s="19" t="s">
        <v>26</v>
      </c>
      <c r="D5590" s="21" t="n">
        <v>84.649664</v>
      </c>
    </row>
    <row r="5591" customFormat="false" ht="12.75" hidden="false" customHeight="false" outlineLevel="0" collapsed="false">
      <c r="A5591" s="19" t="s">
        <v>32</v>
      </c>
      <c r="B5591" s="20" t="n">
        <v>41141</v>
      </c>
      <c r="C5591" s="19" t="s">
        <v>27</v>
      </c>
      <c r="D5591" s="21" t="n">
        <v>77.55548</v>
      </c>
    </row>
    <row r="5592" customFormat="false" ht="12.75" hidden="false" customHeight="false" outlineLevel="0" collapsed="false">
      <c r="A5592" s="19" t="s">
        <v>32</v>
      </c>
      <c r="B5592" s="20" t="n">
        <v>41141</v>
      </c>
      <c r="C5592" s="19" t="s">
        <v>28</v>
      </c>
      <c r="D5592" s="21" t="n">
        <v>72.132797</v>
      </c>
    </row>
    <row r="5593" customFormat="false" ht="12.75" hidden="false" customHeight="false" outlineLevel="0" collapsed="false">
      <c r="A5593" s="19" t="s">
        <v>32</v>
      </c>
      <c r="B5593" s="20" t="n">
        <v>41142</v>
      </c>
      <c r="C5593" s="19" t="s">
        <v>4</v>
      </c>
      <c r="D5593" s="21" t="n">
        <v>67.032568</v>
      </c>
    </row>
    <row r="5594" customFormat="false" ht="12.75" hidden="false" customHeight="false" outlineLevel="0" collapsed="false">
      <c r="A5594" s="19" t="s">
        <v>32</v>
      </c>
      <c r="B5594" s="20" t="n">
        <v>41142</v>
      </c>
      <c r="C5594" s="19" t="s">
        <v>5</v>
      </c>
      <c r="D5594" s="21" t="n">
        <v>65.24568</v>
      </c>
    </row>
    <row r="5595" customFormat="false" ht="12.75" hidden="false" customHeight="false" outlineLevel="0" collapsed="false">
      <c r="A5595" s="19" t="s">
        <v>32</v>
      </c>
      <c r="B5595" s="20" t="n">
        <v>41142</v>
      </c>
      <c r="C5595" s="19" t="s">
        <v>7</v>
      </c>
      <c r="D5595" s="21" t="n">
        <v>65.009624</v>
      </c>
    </row>
    <row r="5596" customFormat="false" ht="12.75" hidden="false" customHeight="false" outlineLevel="0" collapsed="false">
      <c r="A5596" s="19" t="s">
        <v>32</v>
      </c>
      <c r="B5596" s="20" t="n">
        <v>41142</v>
      </c>
      <c r="C5596" s="19" t="s">
        <v>8</v>
      </c>
      <c r="D5596" s="21" t="n">
        <v>64.815636</v>
      </c>
    </row>
    <row r="5597" customFormat="false" ht="12.75" hidden="false" customHeight="false" outlineLevel="0" collapsed="false">
      <c r="A5597" s="19" t="s">
        <v>32</v>
      </c>
      <c r="B5597" s="20" t="n">
        <v>41142</v>
      </c>
      <c r="C5597" s="19" t="s">
        <v>9</v>
      </c>
      <c r="D5597" s="21" t="n">
        <v>68.478151</v>
      </c>
    </row>
    <row r="5598" customFormat="false" ht="12.75" hidden="false" customHeight="false" outlineLevel="0" collapsed="false">
      <c r="A5598" s="19" t="s">
        <v>32</v>
      </c>
      <c r="B5598" s="20" t="n">
        <v>41142</v>
      </c>
      <c r="C5598" s="19" t="s">
        <v>10</v>
      </c>
      <c r="D5598" s="21" t="n">
        <v>75.239598</v>
      </c>
    </row>
    <row r="5599" customFormat="false" ht="12.75" hidden="false" customHeight="false" outlineLevel="0" collapsed="false">
      <c r="A5599" s="19" t="s">
        <v>32</v>
      </c>
      <c r="B5599" s="20" t="n">
        <v>41142</v>
      </c>
      <c r="C5599" s="19" t="s">
        <v>11</v>
      </c>
      <c r="D5599" s="21" t="n">
        <v>89.190094</v>
      </c>
    </row>
    <row r="5600" customFormat="false" ht="12.75" hidden="false" customHeight="false" outlineLevel="0" collapsed="false">
      <c r="A5600" s="19" t="s">
        <v>32</v>
      </c>
      <c r="B5600" s="20" t="n">
        <v>41142</v>
      </c>
      <c r="C5600" s="19" t="s">
        <v>12</v>
      </c>
      <c r="D5600" s="21" t="n">
        <v>105.664114</v>
      </c>
    </row>
    <row r="5601" customFormat="false" ht="12.75" hidden="false" customHeight="false" outlineLevel="0" collapsed="false">
      <c r="A5601" s="19" t="s">
        <v>32</v>
      </c>
      <c r="B5601" s="20" t="n">
        <v>41142</v>
      </c>
      <c r="C5601" s="19" t="s">
        <v>13</v>
      </c>
      <c r="D5601" s="21" t="n">
        <v>118.32233</v>
      </c>
    </row>
    <row r="5602" customFormat="false" ht="12.75" hidden="false" customHeight="false" outlineLevel="0" collapsed="false">
      <c r="A5602" s="19" t="s">
        <v>32</v>
      </c>
      <c r="B5602" s="20" t="n">
        <v>41142</v>
      </c>
      <c r="C5602" s="19" t="s">
        <v>14</v>
      </c>
      <c r="D5602" s="21" t="n">
        <v>125.366751</v>
      </c>
    </row>
    <row r="5603" customFormat="false" ht="12.75" hidden="false" customHeight="false" outlineLevel="0" collapsed="false">
      <c r="A5603" s="19" t="s">
        <v>32</v>
      </c>
      <c r="B5603" s="20" t="n">
        <v>41142</v>
      </c>
      <c r="C5603" s="19" t="s">
        <v>15</v>
      </c>
      <c r="D5603" s="21" t="n">
        <v>138.520601</v>
      </c>
    </row>
    <row r="5604" customFormat="false" ht="12.75" hidden="false" customHeight="false" outlineLevel="0" collapsed="false">
      <c r="A5604" s="19" t="s">
        <v>32</v>
      </c>
      <c r="B5604" s="20" t="n">
        <v>41142</v>
      </c>
      <c r="C5604" s="19" t="s">
        <v>16</v>
      </c>
      <c r="D5604" s="21" t="n">
        <v>139.79334</v>
      </c>
    </row>
    <row r="5605" customFormat="false" ht="12.75" hidden="false" customHeight="false" outlineLevel="0" collapsed="false">
      <c r="A5605" s="19" t="s">
        <v>32</v>
      </c>
      <c r="B5605" s="20" t="n">
        <v>41142</v>
      </c>
      <c r="C5605" s="19" t="s">
        <v>17</v>
      </c>
      <c r="D5605" s="21" t="n">
        <v>141.541901</v>
      </c>
    </row>
    <row r="5606" customFormat="false" ht="12.75" hidden="false" customHeight="false" outlineLevel="0" collapsed="false">
      <c r="A5606" s="19" t="s">
        <v>32</v>
      </c>
      <c r="B5606" s="20" t="n">
        <v>41142</v>
      </c>
      <c r="C5606" s="19" t="s">
        <v>18</v>
      </c>
      <c r="D5606" s="21" t="n">
        <v>142.586493</v>
      </c>
    </row>
    <row r="5607" customFormat="false" ht="12.75" hidden="false" customHeight="false" outlineLevel="0" collapsed="false">
      <c r="A5607" s="19" t="s">
        <v>32</v>
      </c>
      <c r="B5607" s="20" t="n">
        <v>41142</v>
      </c>
      <c r="C5607" s="19" t="s">
        <v>19</v>
      </c>
      <c r="D5607" s="21" t="n">
        <v>138.989018</v>
      </c>
    </row>
    <row r="5608" customFormat="false" ht="12.75" hidden="false" customHeight="false" outlineLevel="0" collapsed="false">
      <c r="A5608" s="19" t="s">
        <v>32</v>
      </c>
      <c r="B5608" s="20" t="n">
        <v>41142</v>
      </c>
      <c r="C5608" s="19" t="s">
        <v>20</v>
      </c>
      <c r="D5608" s="21" t="n">
        <v>134.285212</v>
      </c>
    </row>
    <row r="5609" customFormat="false" ht="12.75" hidden="false" customHeight="false" outlineLevel="0" collapsed="false">
      <c r="A5609" s="19" t="s">
        <v>32</v>
      </c>
      <c r="B5609" s="20" t="n">
        <v>41142</v>
      </c>
      <c r="C5609" s="19" t="s">
        <v>21</v>
      </c>
      <c r="D5609" s="21" t="n">
        <v>126.687515</v>
      </c>
    </row>
    <row r="5610" customFormat="false" ht="12.75" hidden="false" customHeight="false" outlineLevel="0" collapsed="false">
      <c r="A5610" s="19" t="s">
        <v>32</v>
      </c>
      <c r="B5610" s="20" t="n">
        <v>41142</v>
      </c>
      <c r="C5610" s="19" t="s">
        <v>22</v>
      </c>
      <c r="D5610" s="21" t="n">
        <v>113.456569</v>
      </c>
    </row>
    <row r="5611" customFormat="false" ht="12.75" hidden="false" customHeight="false" outlineLevel="0" collapsed="false">
      <c r="A5611" s="19" t="s">
        <v>32</v>
      </c>
      <c r="B5611" s="20" t="n">
        <v>41142</v>
      </c>
      <c r="C5611" s="19" t="s">
        <v>23</v>
      </c>
      <c r="D5611" s="21" t="n">
        <v>104.543735</v>
      </c>
    </row>
    <row r="5612" customFormat="false" ht="12.75" hidden="false" customHeight="false" outlineLevel="0" collapsed="false">
      <c r="A5612" s="19" t="s">
        <v>32</v>
      </c>
      <c r="B5612" s="20" t="n">
        <v>41142</v>
      </c>
      <c r="C5612" s="19" t="s">
        <v>24</v>
      </c>
      <c r="D5612" s="21" t="n">
        <v>100.481379</v>
      </c>
    </row>
    <row r="5613" customFormat="false" ht="12.75" hidden="false" customHeight="false" outlineLevel="0" collapsed="false">
      <c r="A5613" s="19" t="s">
        <v>32</v>
      </c>
      <c r="B5613" s="20" t="n">
        <v>41142</v>
      </c>
      <c r="C5613" s="19" t="s">
        <v>25</v>
      </c>
      <c r="D5613" s="21" t="n">
        <v>98.362385</v>
      </c>
    </row>
    <row r="5614" customFormat="false" ht="12.75" hidden="false" customHeight="false" outlineLevel="0" collapsed="false">
      <c r="A5614" s="19" t="s">
        <v>32</v>
      </c>
      <c r="B5614" s="20" t="n">
        <v>41142</v>
      </c>
      <c r="C5614" s="19" t="s">
        <v>26</v>
      </c>
      <c r="D5614" s="21" t="n">
        <v>87.074975</v>
      </c>
    </row>
    <row r="5615" customFormat="false" ht="12.75" hidden="false" customHeight="false" outlineLevel="0" collapsed="false">
      <c r="A5615" s="19" t="s">
        <v>32</v>
      </c>
      <c r="B5615" s="20" t="n">
        <v>41142</v>
      </c>
      <c r="C5615" s="19" t="s">
        <v>27</v>
      </c>
      <c r="D5615" s="21" t="n">
        <v>78.82528</v>
      </c>
    </row>
    <row r="5616" customFormat="false" ht="12.75" hidden="false" customHeight="false" outlineLevel="0" collapsed="false">
      <c r="A5616" s="19" t="s">
        <v>32</v>
      </c>
      <c r="B5616" s="20" t="n">
        <v>41142</v>
      </c>
      <c r="C5616" s="19" t="s">
        <v>28</v>
      </c>
      <c r="D5616" s="21" t="n">
        <v>73.481515</v>
      </c>
    </row>
    <row r="5617" customFormat="false" ht="12.75" hidden="false" customHeight="false" outlineLevel="0" collapsed="false">
      <c r="A5617" s="19" t="s">
        <v>32</v>
      </c>
      <c r="B5617" s="20" t="n">
        <v>41143</v>
      </c>
      <c r="C5617" s="19" t="s">
        <v>4</v>
      </c>
      <c r="D5617" s="21" t="n">
        <v>67.057423</v>
      </c>
    </row>
    <row r="5618" customFormat="false" ht="12.75" hidden="false" customHeight="false" outlineLevel="0" collapsed="false">
      <c r="A5618" s="19" t="s">
        <v>32</v>
      </c>
      <c r="B5618" s="20" t="n">
        <v>41143</v>
      </c>
      <c r="C5618" s="19" t="s">
        <v>5</v>
      </c>
      <c r="D5618" s="21" t="n">
        <v>64.668161</v>
      </c>
    </row>
    <row r="5619" customFormat="false" ht="12.75" hidden="false" customHeight="false" outlineLevel="0" collapsed="false">
      <c r="A5619" s="19" t="s">
        <v>32</v>
      </c>
      <c r="B5619" s="20" t="n">
        <v>41143</v>
      </c>
      <c r="C5619" s="19" t="s">
        <v>7</v>
      </c>
      <c r="D5619" s="21" t="n">
        <v>63.950835</v>
      </c>
    </row>
    <row r="5620" customFormat="false" ht="12.75" hidden="false" customHeight="false" outlineLevel="0" collapsed="false">
      <c r="A5620" s="19" t="s">
        <v>32</v>
      </c>
      <c r="B5620" s="20" t="n">
        <v>41143</v>
      </c>
      <c r="C5620" s="19" t="s">
        <v>8</v>
      </c>
      <c r="D5620" s="21" t="n">
        <v>63.307305</v>
      </c>
    </row>
    <row r="5621" customFormat="false" ht="12.75" hidden="false" customHeight="false" outlineLevel="0" collapsed="false">
      <c r="A5621" s="19" t="s">
        <v>32</v>
      </c>
      <c r="B5621" s="20" t="n">
        <v>41143</v>
      </c>
      <c r="C5621" s="19" t="s">
        <v>9</v>
      </c>
      <c r="D5621" s="21" t="n">
        <v>66.760884</v>
      </c>
    </row>
    <row r="5622" customFormat="false" ht="12.75" hidden="false" customHeight="false" outlineLevel="0" collapsed="false">
      <c r="A5622" s="19" t="s">
        <v>32</v>
      </c>
      <c r="B5622" s="20" t="n">
        <v>41143</v>
      </c>
      <c r="C5622" s="19" t="s">
        <v>10</v>
      </c>
      <c r="D5622" s="21" t="n">
        <v>72.445569</v>
      </c>
    </row>
    <row r="5623" customFormat="false" ht="12.75" hidden="false" customHeight="false" outlineLevel="0" collapsed="false">
      <c r="A5623" s="19" t="s">
        <v>32</v>
      </c>
      <c r="B5623" s="20" t="n">
        <v>41143</v>
      </c>
      <c r="C5623" s="19" t="s">
        <v>11</v>
      </c>
      <c r="D5623" s="21" t="n">
        <v>85.193386</v>
      </c>
    </row>
    <row r="5624" customFormat="false" ht="12.75" hidden="false" customHeight="false" outlineLevel="0" collapsed="false">
      <c r="A5624" s="19" t="s">
        <v>32</v>
      </c>
      <c r="B5624" s="20" t="n">
        <v>41143</v>
      </c>
      <c r="C5624" s="19" t="s">
        <v>12</v>
      </c>
      <c r="D5624" s="21" t="n">
        <v>102.041946</v>
      </c>
    </row>
    <row r="5625" customFormat="false" ht="12.75" hidden="false" customHeight="false" outlineLevel="0" collapsed="false">
      <c r="A5625" s="19" t="s">
        <v>32</v>
      </c>
      <c r="B5625" s="20" t="n">
        <v>41143</v>
      </c>
      <c r="C5625" s="19" t="s">
        <v>13</v>
      </c>
      <c r="D5625" s="21" t="n">
        <v>116.633035</v>
      </c>
    </row>
    <row r="5626" customFormat="false" ht="12.75" hidden="false" customHeight="false" outlineLevel="0" collapsed="false">
      <c r="A5626" s="19" t="s">
        <v>32</v>
      </c>
      <c r="B5626" s="20" t="n">
        <v>41143</v>
      </c>
      <c r="C5626" s="19" t="s">
        <v>14</v>
      </c>
      <c r="D5626" s="21" t="n">
        <v>125.140957</v>
      </c>
    </row>
    <row r="5627" customFormat="false" ht="12.75" hidden="false" customHeight="false" outlineLevel="0" collapsed="false">
      <c r="A5627" s="19" t="s">
        <v>32</v>
      </c>
      <c r="B5627" s="20" t="n">
        <v>41143</v>
      </c>
      <c r="C5627" s="19" t="s">
        <v>15</v>
      </c>
      <c r="D5627" s="21" t="n">
        <v>138.417954</v>
      </c>
    </row>
    <row r="5628" customFormat="false" ht="12.75" hidden="false" customHeight="false" outlineLevel="0" collapsed="false">
      <c r="A5628" s="19" t="s">
        <v>32</v>
      </c>
      <c r="B5628" s="20" t="n">
        <v>41143</v>
      </c>
      <c r="C5628" s="19" t="s">
        <v>16</v>
      </c>
      <c r="D5628" s="21" t="n">
        <v>140.348164</v>
      </c>
    </row>
    <row r="5629" customFormat="false" ht="12.75" hidden="false" customHeight="false" outlineLevel="0" collapsed="false">
      <c r="A5629" s="19" t="s">
        <v>32</v>
      </c>
      <c r="B5629" s="20" t="n">
        <v>41143</v>
      </c>
      <c r="C5629" s="19" t="s">
        <v>17</v>
      </c>
      <c r="D5629" s="21" t="n">
        <v>141.67247</v>
      </c>
    </row>
    <row r="5630" customFormat="false" ht="12.75" hidden="false" customHeight="false" outlineLevel="0" collapsed="false">
      <c r="A5630" s="19" t="s">
        <v>32</v>
      </c>
      <c r="B5630" s="20" t="n">
        <v>41143</v>
      </c>
      <c r="C5630" s="19" t="s">
        <v>18</v>
      </c>
      <c r="D5630" s="21" t="n">
        <v>142.328403</v>
      </c>
    </row>
    <row r="5631" customFormat="false" ht="12.75" hidden="false" customHeight="false" outlineLevel="0" collapsed="false">
      <c r="A5631" s="19" t="s">
        <v>32</v>
      </c>
      <c r="B5631" s="20" t="n">
        <v>41143</v>
      </c>
      <c r="C5631" s="19" t="s">
        <v>19</v>
      </c>
      <c r="D5631" s="21" t="n">
        <v>140.014494</v>
      </c>
    </row>
    <row r="5632" customFormat="false" ht="12.75" hidden="false" customHeight="false" outlineLevel="0" collapsed="false">
      <c r="A5632" s="19" t="s">
        <v>32</v>
      </c>
      <c r="B5632" s="20" t="n">
        <v>41143</v>
      </c>
      <c r="C5632" s="19" t="s">
        <v>20</v>
      </c>
      <c r="D5632" s="21" t="n">
        <v>134.26741</v>
      </c>
    </row>
    <row r="5633" customFormat="false" ht="12.75" hidden="false" customHeight="false" outlineLevel="0" collapsed="false">
      <c r="A5633" s="19" t="s">
        <v>32</v>
      </c>
      <c r="B5633" s="20" t="n">
        <v>41143</v>
      </c>
      <c r="C5633" s="19" t="s">
        <v>21</v>
      </c>
      <c r="D5633" s="21" t="n">
        <v>126.630121</v>
      </c>
    </row>
    <row r="5634" customFormat="false" ht="12.75" hidden="false" customHeight="false" outlineLevel="0" collapsed="false">
      <c r="A5634" s="19" t="s">
        <v>32</v>
      </c>
      <c r="B5634" s="20" t="n">
        <v>41143</v>
      </c>
      <c r="C5634" s="19" t="s">
        <v>22</v>
      </c>
      <c r="D5634" s="21" t="n">
        <v>113.903609</v>
      </c>
    </row>
    <row r="5635" customFormat="false" ht="12.75" hidden="false" customHeight="false" outlineLevel="0" collapsed="false">
      <c r="A5635" s="19" t="s">
        <v>32</v>
      </c>
      <c r="B5635" s="20" t="n">
        <v>41143</v>
      </c>
      <c r="C5635" s="19" t="s">
        <v>23</v>
      </c>
      <c r="D5635" s="21" t="n">
        <v>104.205266</v>
      </c>
    </row>
    <row r="5636" customFormat="false" ht="12.75" hidden="false" customHeight="false" outlineLevel="0" collapsed="false">
      <c r="A5636" s="19" t="s">
        <v>32</v>
      </c>
      <c r="B5636" s="20" t="n">
        <v>41143</v>
      </c>
      <c r="C5636" s="19" t="s">
        <v>24</v>
      </c>
      <c r="D5636" s="21" t="n">
        <v>99.914</v>
      </c>
    </row>
    <row r="5637" customFormat="false" ht="12.75" hidden="false" customHeight="false" outlineLevel="0" collapsed="false">
      <c r="A5637" s="19" t="s">
        <v>32</v>
      </c>
      <c r="B5637" s="20" t="n">
        <v>41143</v>
      </c>
      <c r="C5637" s="19" t="s">
        <v>25</v>
      </c>
      <c r="D5637" s="21" t="n">
        <v>98.14673</v>
      </c>
    </row>
    <row r="5638" customFormat="false" ht="12.75" hidden="false" customHeight="false" outlineLevel="0" collapsed="false">
      <c r="A5638" s="19" t="s">
        <v>32</v>
      </c>
      <c r="B5638" s="20" t="n">
        <v>41143</v>
      </c>
      <c r="C5638" s="19" t="s">
        <v>26</v>
      </c>
      <c r="D5638" s="21" t="n">
        <v>86.471806</v>
      </c>
    </row>
    <row r="5639" customFormat="false" ht="12.75" hidden="false" customHeight="false" outlineLevel="0" collapsed="false">
      <c r="A5639" s="19" t="s">
        <v>32</v>
      </c>
      <c r="B5639" s="20" t="n">
        <v>41143</v>
      </c>
      <c r="C5639" s="19" t="s">
        <v>27</v>
      </c>
      <c r="D5639" s="21" t="n">
        <v>78.948226</v>
      </c>
    </row>
    <row r="5640" customFormat="false" ht="12.75" hidden="false" customHeight="false" outlineLevel="0" collapsed="false">
      <c r="A5640" s="19" t="s">
        <v>32</v>
      </c>
      <c r="B5640" s="20" t="n">
        <v>41143</v>
      </c>
      <c r="C5640" s="19" t="s">
        <v>28</v>
      </c>
      <c r="D5640" s="21" t="n">
        <v>73.493858</v>
      </c>
    </row>
    <row r="5641" customFormat="false" ht="12.75" hidden="false" customHeight="false" outlineLevel="0" collapsed="false">
      <c r="A5641" s="19" t="s">
        <v>32</v>
      </c>
      <c r="B5641" s="20" t="n">
        <v>41144</v>
      </c>
      <c r="C5641" s="19" t="s">
        <v>4</v>
      </c>
      <c r="D5641" s="21" t="n">
        <v>67.469619</v>
      </c>
    </row>
    <row r="5642" customFormat="false" ht="12.75" hidden="false" customHeight="false" outlineLevel="0" collapsed="false">
      <c r="A5642" s="19" t="s">
        <v>32</v>
      </c>
      <c r="B5642" s="20" t="n">
        <v>41144</v>
      </c>
      <c r="C5642" s="19" t="s">
        <v>5</v>
      </c>
      <c r="D5642" s="21" t="n">
        <v>65.687254</v>
      </c>
    </row>
    <row r="5643" customFormat="false" ht="12.75" hidden="false" customHeight="false" outlineLevel="0" collapsed="false">
      <c r="A5643" s="19" t="s">
        <v>32</v>
      </c>
      <c r="B5643" s="20" t="n">
        <v>41144</v>
      </c>
      <c r="C5643" s="19" t="s">
        <v>7</v>
      </c>
      <c r="D5643" s="21" t="n">
        <v>65.041148</v>
      </c>
    </row>
    <row r="5644" customFormat="false" ht="12.75" hidden="false" customHeight="false" outlineLevel="0" collapsed="false">
      <c r="A5644" s="19" t="s">
        <v>32</v>
      </c>
      <c r="B5644" s="20" t="n">
        <v>41144</v>
      </c>
      <c r="C5644" s="19" t="s">
        <v>8</v>
      </c>
      <c r="D5644" s="21" t="n">
        <v>64.557751</v>
      </c>
    </row>
    <row r="5645" customFormat="false" ht="12.75" hidden="false" customHeight="false" outlineLevel="0" collapsed="false">
      <c r="A5645" s="19" t="s">
        <v>32</v>
      </c>
      <c r="B5645" s="20" t="n">
        <v>41144</v>
      </c>
      <c r="C5645" s="19" t="s">
        <v>9</v>
      </c>
      <c r="D5645" s="21" t="n">
        <v>68.48417</v>
      </c>
    </row>
    <row r="5646" customFormat="false" ht="12.75" hidden="false" customHeight="false" outlineLevel="0" collapsed="false">
      <c r="A5646" s="19" t="s">
        <v>32</v>
      </c>
      <c r="B5646" s="20" t="n">
        <v>41144</v>
      </c>
      <c r="C5646" s="19" t="s">
        <v>10</v>
      </c>
      <c r="D5646" s="21" t="n">
        <v>73.925619</v>
      </c>
    </row>
    <row r="5647" customFormat="false" ht="12.75" hidden="false" customHeight="false" outlineLevel="0" collapsed="false">
      <c r="A5647" s="19" t="s">
        <v>32</v>
      </c>
      <c r="B5647" s="20" t="n">
        <v>41144</v>
      </c>
      <c r="C5647" s="19" t="s">
        <v>11</v>
      </c>
      <c r="D5647" s="21" t="n">
        <v>87.566012</v>
      </c>
    </row>
    <row r="5648" customFormat="false" ht="12.75" hidden="false" customHeight="false" outlineLevel="0" collapsed="false">
      <c r="A5648" s="19" t="s">
        <v>32</v>
      </c>
      <c r="B5648" s="20" t="n">
        <v>41144</v>
      </c>
      <c r="C5648" s="19" t="s">
        <v>12</v>
      </c>
      <c r="D5648" s="21" t="n">
        <v>105.191322</v>
      </c>
    </row>
    <row r="5649" customFormat="false" ht="12.75" hidden="false" customHeight="false" outlineLevel="0" collapsed="false">
      <c r="A5649" s="19" t="s">
        <v>32</v>
      </c>
      <c r="B5649" s="20" t="n">
        <v>41144</v>
      </c>
      <c r="C5649" s="19" t="s">
        <v>13</v>
      </c>
      <c r="D5649" s="21" t="n">
        <v>119.646607</v>
      </c>
    </row>
    <row r="5650" customFormat="false" ht="12.75" hidden="false" customHeight="false" outlineLevel="0" collapsed="false">
      <c r="A5650" s="19" t="s">
        <v>32</v>
      </c>
      <c r="B5650" s="20" t="n">
        <v>41144</v>
      </c>
      <c r="C5650" s="19" t="s">
        <v>14</v>
      </c>
      <c r="D5650" s="21" t="n">
        <v>129.882151</v>
      </c>
    </row>
    <row r="5651" customFormat="false" ht="12.75" hidden="false" customHeight="false" outlineLevel="0" collapsed="false">
      <c r="A5651" s="19" t="s">
        <v>32</v>
      </c>
      <c r="B5651" s="20" t="n">
        <v>41144</v>
      </c>
      <c r="C5651" s="19" t="s">
        <v>15</v>
      </c>
      <c r="D5651" s="21" t="n">
        <v>143.69383</v>
      </c>
    </row>
    <row r="5652" customFormat="false" ht="12.75" hidden="false" customHeight="false" outlineLevel="0" collapsed="false">
      <c r="A5652" s="19" t="s">
        <v>32</v>
      </c>
      <c r="B5652" s="20" t="n">
        <v>41144</v>
      </c>
      <c r="C5652" s="19" t="s">
        <v>16</v>
      </c>
      <c r="D5652" s="21" t="n">
        <v>146.383366</v>
      </c>
    </row>
    <row r="5653" customFormat="false" ht="12.75" hidden="false" customHeight="false" outlineLevel="0" collapsed="false">
      <c r="A5653" s="19" t="s">
        <v>32</v>
      </c>
      <c r="B5653" s="20" t="n">
        <v>41144</v>
      </c>
      <c r="C5653" s="19" t="s">
        <v>17</v>
      </c>
      <c r="D5653" s="21" t="n">
        <v>148.120201</v>
      </c>
    </row>
    <row r="5654" customFormat="false" ht="12.75" hidden="false" customHeight="false" outlineLevel="0" collapsed="false">
      <c r="A5654" s="19" t="s">
        <v>32</v>
      </c>
      <c r="B5654" s="20" t="n">
        <v>41144</v>
      </c>
      <c r="C5654" s="19" t="s">
        <v>18</v>
      </c>
      <c r="D5654" s="21" t="n">
        <v>150.607114</v>
      </c>
    </row>
    <row r="5655" customFormat="false" ht="12.75" hidden="false" customHeight="false" outlineLevel="0" collapsed="false">
      <c r="A5655" s="19" t="s">
        <v>32</v>
      </c>
      <c r="B5655" s="20" t="n">
        <v>41144</v>
      </c>
      <c r="C5655" s="19" t="s">
        <v>19</v>
      </c>
      <c r="D5655" s="21" t="n">
        <v>147.80994</v>
      </c>
    </row>
    <row r="5656" customFormat="false" ht="12.75" hidden="false" customHeight="false" outlineLevel="0" collapsed="false">
      <c r="A5656" s="19" t="s">
        <v>32</v>
      </c>
      <c r="B5656" s="20" t="n">
        <v>41144</v>
      </c>
      <c r="C5656" s="19" t="s">
        <v>20</v>
      </c>
      <c r="D5656" s="21" t="n">
        <v>141.681842</v>
      </c>
    </row>
    <row r="5657" customFormat="false" ht="12.75" hidden="false" customHeight="false" outlineLevel="0" collapsed="false">
      <c r="A5657" s="19" t="s">
        <v>32</v>
      </c>
      <c r="B5657" s="20" t="n">
        <v>41144</v>
      </c>
      <c r="C5657" s="19" t="s">
        <v>21</v>
      </c>
      <c r="D5657" s="21" t="n">
        <v>134.164859</v>
      </c>
    </row>
    <row r="5658" customFormat="false" ht="12.75" hidden="false" customHeight="false" outlineLevel="0" collapsed="false">
      <c r="A5658" s="19" t="s">
        <v>32</v>
      </c>
      <c r="B5658" s="20" t="n">
        <v>41144</v>
      </c>
      <c r="C5658" s="19" t="s">
        <v>22</v>
      </c>
      <c r="D5658" s="21" t="n">
        <v>120.79034</v>
      </c>
    </row>
    <row r="5659" customFormat="false" ht="12.75" hidden="false" customHeight="false" outlineLevel="0" collapsed="false">
      <c r="A5659" s="19" t="s">
        <v>32</v>
      </c>
      <c r="B5659" s="20" t="n">
        <v>41144</v>
      </c>
      <c r="C5659" s="19" t="s">
        <v>23</v>
      </c>
      <c r="D5659" s="21" t="n">
        <v>110.718111</v>
      </c>
    </row>
    <row r="5660" customFormat="false" ht="12.75" hidden="false" customHeight="false" outlineLevel="0" collapsed="false">
      <c r="A5660" s="19" t="s">
        <v>32</v>
      </c>
      <c r="B5660" s="20" t="n">
        <v>41144</v>
      </c>
      <c r="C5660" s="19" t="s">
        <v>24</v>
      </c>
      <c r="D5660" s="21" t="n">
        <v>105.628066</v>
      </c>
    </row>
    <row r="5661" customFormat="false" ht="12.75" hidden="false" customHeight="false" outlineLevel="0" collapsed="false">
      <c r="A5661" s="19" t="s">
        <v>32</v>
      </c>
      <c r="B5661" s="20" t="n">
        <v>41144</v>
      </c>
      <c r="C5661" s="19" t="s">
        <v>25</v>
      </c>
      <c r="D5661" s="21" t="n">
        <v>102.685183</v>
      </c>
    </row>
    <row r="5662" customFormat="false" ht="12.75" hidden="false" customHeight="false" outlineLevel="0" collapsed="false">
      <c r="A5662" s="19" t="s">
        <v>32</v>
      </c>
      <c r="B5662" s="20" t="n">
        <v>41144</v>
      </c>
      <c r="C5662" s="19" t="s">
        <v>26</v>
      </c>
      <c r="D5662" s="21" t="n">
        <v>90.864616</v>
      </c>
    </row>
    <row r="5663" customFormat="false" ht="12.75" hidden="false" customHeight="false" outlineLevel="0" collapsed="false">
      <c r="A5663" s="19" t="s">
        <v>32</v>
      </c>
      <c r="B5663" s="20" t="n">
        <v>41144</v>
      </c>
      <c r="C5663" s="19" t="s">
        <v>27</v>
      </c>
      <c r="D5663" s="21" t="n">
        <v>83.383278</v>
      </c>
    </row>
    <row r="5664" customFormat="false" ht="12.75" hidden="false" customHeight="false" outlineLevel="0" collapsed="false">
      <c r="A5664" s="19" t="s">
        <v>32</v>
      </c>
      <c r="B5664" s="20" t="n">
        <v>41144</v>
      </c>
      <c r="C5664" s="19" t="s">
        <v>28</v>
      </c>
      <c r="D5664" s="21" t="n">
        <v>78.280105</v>
      </c>
    </row>
    <row r="5665" customFormat="false" ht="12.75" hidden="false" customHeight="false" outlineLevel="0" collapsed="false">
      <c r="A5665" s="19" t="s">
        <v>32</v>
      </c>
      <c r="B5665" s="20" t="n">
        <v>41145</v>
      </c>
      <c r="C5665" s="19" t="s">
        <v>4</v>
      </c>
      <c r="D5665" s="21" t="n">
        <v>73.546</v>
      </c>
    </row>
    <row r="5666" customFormat="false" ht="12.75" hidden="false" customHeight="false" outlineLevel="0" collapsed="false">
      <c r="A5666" s="19" t="s">
        <v>32</v>
      </c>
      <c r="B5666" s="20" t="n">
        <v>41145</v>
      </c>
      <c r="C5666" s="19" t="s">
        <v>5</v>
      </c>
      <c r="D5666" s="21" t="n">
        <v>70.7995</v>
      </c>
    </row>
    <row r="5667" customFormat="false" ht="12.75" hidden="false" customHeight="false" outlineLevel="0" collapsed="false">
      <c r="A5667" s="19" t="s">
        <v>32</v>
      </c>
      <c r="B5667" s="20" t="n">
        <v>41145</v>
      </c>
      <c r="C5667" s="19" t="s">
        <v>7</v>
      </c>
      <c r="D5667" s="21" t="n">
        <v>69.337484</v>
      </c>
    </row>
    <row r="5668" customFormat="false" ht="12.75" hidden="false" customHeight="false" outlineLevel="0" collapsed="false">
      <c r="A5668" s="19" t="s">
        <v>32</v>
      </c>
      <c r="B5668" s="20" t="n">
        <v>41145</v>
      </c>
      <c r="C5668" s="19" t="s">
        <v>8</v>
      </c>
      <c r="D5668" s="21" t="n">
        <v>67.299779</v>
      </c>
    </row>
    <row r="5669" customFormat="false" ht="12.75" hidden="false" customHeight="false" outlineLevel="0" collapsed="false">
      <c r="A5669" s="19" t="s">
        <v>32</v>
      </c>
      <c r="B5669" s="20" t="n">
        <v>41145</v>
      </c>
      <c r="C5669" s="19" t="s">
        <v>9</v>
      </c>
      <c r="D5669" s="21" t="n">
        <v>71.288014</v>
      </c>
    </row>
    <row r="5670" customFormat="false" ht="12.75" hidden="false" customHeight="false" outlineLevel="0" collapsed="false">
      <c r="A5670" s="19" t="s">
        <v>32</v>
      </c>
      <c r="B5670" s="20" t="n">
        <v>41145</v>
      </c>
      <c r="C5670" s="19" t="s">
        <v>10</v>
      </c>
      <c r="D5670" s="21" t="n">
        <v>77.284444</v>
      </c>
    </row>
    <row r="5671" customFormat="false" ht="12.75" hidden="false" customHeight="false" outlineLevel="0" collapsed="false">
      <c r="A5671" s="19" t="s">
        <v>32</v>
      </c>
      <c r="B5671" s="20" t="n">
        <v>41145</v>
      </c>
      <c r="C5671" s="19" t="s">
        <v>11</v>
      </c>
      <c r="D5671" s="21" t="n">
        <v>90.255605</v>
      </c>
    </row>
    <row r="5672" customFormat="false" ht="12.75" hidden="false" customHeight="false" outlineLevel="0" collapsed="false">
      <c r="A5672" s="19" t="s">
        <v>32</v>
      </c>
      <c r="B5672" s="20" t="n">
        <v>41145</v>
      </c>
      <c r="C5672" s="19" t="s">
        <v>12</v>
      </c>
      <c r="D5672" s="21" t="n">
        <v>107.52116</v>
      </c>
    </row>
    <row r="5673" customFormat="false" ht="12.75" hidden="false" customHeight="false" outlineLevel="0" collapsed="false">
      <c r="A5673" s="19" t="s">
        <v>32</v>
      </c>
      <c r="B5673" s="20" t="n">
        <v>41145</v>
      </c>
      <c r="C5673" s="19" t="s">
        <v>13</v>
      </c>
      <c r="D5673" s="21" t="n">
        <v>124.074574</v>
      </c>
    </row>
    <row r="5674" customFormat="false" ht="12.75" hidden="false" customHeight="false" outlineLevel="0" collapsed="false">
      <c r="A5674" s="19" t="s">
        <v>32</v>
      </c>
      <c r="B5674" s="20" t="n">
        <v>41145</v>
      </c>
      <c r="C5674" s="19" t="s">
        <v>14</v>
      </c>
      <c r="D5674" s="21" t="n">
        <v>132.387225</v>
      </c>
    </row>
    <row r="5675" customFormat="false" ht="12.75" hidden="false" customHeight="false" outlineLevel="0" collapsed="false">
      <c r="A5675" s="19" t="s">
        <v>32</v>
      </c>
      <c r="B5675" s="20" t="n">
        <v>41145</v>
      </c>
      <c r="C5675" s="19" t="s">
        <v>15</v>
      </c>
      <c r="D5675" s="21" t="n">
        <v>143.710601</v>
      </c>
    </row>
    <row r="5676" customFormat="false" ht="12.75" hidden="false" customHeight="false" outlineLevel="0" collapsed="false">
      <c r="A5676" s="19" t="s">
        <v>32</v>
      </c>
      <c r="B5676" s="20" t="n">
        <v>41145</v>
      </c>
      <c r="C5676" s="19" t="s">
        <v>16</v>
      </c>
      <c r="D5676" s="21" t="n">
        <v>145.372829</v>
      </c>
    </row>
    <row r="5677" customFormat="false" ht="12.75" hidden="false" customHeight="false" outlineLevel="0" collapsed="false">
      <c r="A5677" s="19" t="s">
        <v>32</v>
      </c>
      <c r="B5677" s="20" t="n">
        <v>41145</v>
      </c>
      <c r="C5677" s="19" t="s">
        <v>17</v>
      </c>
      <c r="D5677" s="21" t="n">
        <v>147.104121</v>
      </c>
    </row>
    <row r="5678" customFormat="false" ht="12.75" hidden="false" customHeight="false" outlineLevel="0" collapsed="false">
      <c r="A5678" s="19" t="s">
        <v>32</v>
      </c>
      <c r="B5678" s="20" t="n">
        <v>41145</v>
      </c>
      <c r="C5678" s="19" t="s">
        <v>18</v>
      </c>
      <c r="D5678" s="21" t="n">
        <v>149.052782</v>
      </c>
    </row>
    <row r="5679" customFormat="false" ht="12.75" hidden="false" customHeight="false" outlineLevel="0" collapsed="false">
      <c r="A5679" s="19" t="s">
        <v>32</v>
      </c>
      <c r="B5679" s="20" t="n">
        <v>41145</v>
      </c>
      <c r="C5679" s="19" t="s">
        <v>19</v>
      </c>
      <c r="D5679" s="21" t="n">
        <v>146.513814</v>
      </c>
    </row>
    <row r="5680" customFormat="false" ht="12.75" hidden="false" customHeight="false" outlineLevel="0" collapsed="false">
      <c r="A5680" s="19" t="s">
        <v>32</v>
      </c>
      <c r="B5680" s="20" t="n">
        <v>41145</v>
      </c>
      <c r="C5680" s="19" t="s">
        <v>20</v>
      </c>
      <c r="D5680" s="21" t="n">
        <v>141.191096</v>
      </c>
    </row>
    <row r="5681" customFormat="false" ht="12.75" hidden="false" customHeight="false" outlineLevel="0" collapsed="false">
      <c r="A5681" s="19" t="s">
        <v>32</v>
      </c>
      <c r="B5681" s="20" t="n">
        <v>41145</v>
      </c>
      <c r="C5681" s="19" t="s">
        <v>21</v>
      </c>
      <c r="D5681" s="21" t="n">
        <v>131.810181</v>
      </c>
    </row>
    <row r="5682" customFormat="false" ht="12.75" hidden="false" customHeight="false" outlineLevel="0" collapsed="false">
      <c r="A5682" s="19" t="s">
        <v>32</v>
      </c>
      <c r="B5682" s="20" t="n">
        <v>41145</v>
      </c>
      <c r="C5682" s="19" t="s">
        <v>22</v>
      </c>
      <c r="D5682" s="21" t="n">
        <v>115.418921</v>
      </c>
    </row>
    <row r="5683" customFormat="false" ht="12.75" hidden="false" customHeight="false" outlineLevel="0" collapsed="false">
      <c r="A5683" s="19" t="s">
        <v>32</v>
      </c>
      <c r="B5683" s="20" t="n">
        <v>41145</v>
      </c>
      <c r="C5683" s="19" t="s">
        <v>23</v>
      </c>
      <c r="D5683" s="21" t="n">
        <v>104.655843</v>
      </c>
    </row>
    <row r="5684" customFormat="false" ht="12.75" hidden="false" customHeight="false" outlineLevel="0" collapsed="false">
      <c r="A5684" s="19" t="s">
        <v>32</v>
      </c>
      <c r="B5684" s="20" t="n">
        <v>41145</v>
      </c>
      <c r="C5684" s="19" t="s">
        <v>24</v>
      </c>
      <c r="D5684" s="21" t="n">
        <v>100.85377</v>
      </c>
    </row>
    <row r="5685" customFormat="false" ht="12.75" hidden="false" customHeight="false" outlineLevel="0" collapsed="false">
      <c r="A5685" s="19" t="s">
        <v>32</v>
      </c>
      <c r="B5685" s="20" t="n">
        <v>41145</v>
      </c>
      <c r="C5685" s="19" t="s">
        <v>25</v>
      </c>
      <c r="D5685" s="21" t="n">
        <v>98.304473</v>
      </c>
    </row>
    <row r="5686" customFormat="false" ht="12.75" hidden="false" customHeight="false" outlineLevel="0" collapsed="false">
      <c r="A5686" s="19" t="s">
        <v>32</v>
      </c>
      <c r="B5686" s="20" t="n">
        <v>41145</v>
      </c>
      <c r="C5686" s="19" t="s">
        <v>26</v>
      </c>
      <c r="D5686" s="21" t="n">
        <v>88.757542</v>
      </c>
    </row>
    <row r="5687" customFormat="false" ht="12.75" hidden="false" customHeight="false" outlineLevel="0" collapsed="false">
      <c r="A5687" s="19" t="s">
        <v>32</v>
      </c>
      <c r="B5687" s="20" t="n">
        <v>41145</v>
      </c>
      <c r="C5687" s="19" t="s">
        <v>27</v>
      </c>
      <c r="D5687" s="21" t="n">
        <v>82.844106</v>
      </c>
    </row>
    <row r="5688" customFormat="false" ht="12.75" hidden="false" customHeight="false" outlineLevel="0" collapsed="false">
      <c r="A5688" s="19" t="s">
        <v>32</v>
      </c>
      <c r="B5688" s="20" t="n">
        <v>41145</v>
      </c>
      <c r="C5688" s="19" t="s">
        <v>28</v>
      </c>
      <c r="D5688" s="21" t="n">
        <v>77.28065</v>
      </c>
    </row>
    <row r="5689" customFormat="false" ht="12.75" hidden="false" customHeight="false" outlineLevel="0" collapsed="false">
      <c r="A5689" s="19" t="s">
        <v>32</v>
      </c>
      <c r="B5689" s="20" t="n">
        <v>41146</v>
      </c>
      <c r="C5689" s="19" t="s">
        <v>4</v>
      </c>
      <c r="D5689" s="21" t="n">
        <v>67.785</v>
      </c>
    </row>
    <row r="5690" customFormat="false" ht="12.75" hidden="false" customHeight="false" outlineLevel="0" collapsed="false">
      <c r="A5690" s="19" t="s">
        <v>32</v>
      </c>
      <c r="B5690" s="20" t="n">
        <v>41146</v>
      </c>
      <c r="C5690" s="19" t="s">
        <v>5</v>
      </c>
      <c r="D5690" s="21" t="n">
        <v>64.85529</v>
      </c>
    </row>
    <row r="5691" customFormat="false" ht="12.75" hidden="false" customHeight="false" outlineLevel="0" collapsed="false">
      <c r="A5691" s="19" t="s">
        <v>32</v>
      </c>
      <c r="B5691" s="20" t="n">
        <v>41146</v>
      </c>
      <c r="C5691" s="19" t="s">
        <v>7</v>
      </c>
      <c r="D5691" s="21" t="n">
        <v>62.46777</v>
      </c>
    </row>
    <row r="5692" customFormat="false" ht="12.75" hidden="false" customHeight="false" outlineLevel="0" collapsed="false">
      <c r="A5692" s="19" t="s">
        <v>32</v>
      </c>
      <c r="B5692" s="20" t="n">
        <v>41146</v>
      </c>
      <c r="C5692" s="19" t="s">
        <v>8</v>
      </c>
      <c r="D5692" s="21" t="n">
        <v>61.80205</v>
      </c>
    </row>
    <row r="5693" customFormat="false" ht="12.75" hidden="false" customHeight="false" outlineLevel="0" collapsed="false">
      <c r="A5693" s="19" t="s">
        <v>32</v>
      </c>
      <c r="B5693" s="20" t="n">
        <v>41146</v>
      </c>
      <c r="C5693" s="19" t="s">
        <v>9</v>
      </c>
      <c r="D5693" s="21" t="n">
        <v>62.617685</v>
      </c>
    </row>
    <row r="5694" customFormat="false" ht="12.75" hidden="false" customHeight="false" outlineLevel="0" collapsed="false">
      <c r="A5694" s="19" t="s">
        <v>32</v>
      </c>
      <c r="B5694" s="20" t="n">
        <v>41146</v>
      </c>
      <c r="C5694" s="19" t="s">
        <v>10</v>
      </c>
      <c r="D5694" s="21" t="n">
        <v>65.30746</v>
      </c>
    </row>
    <row r="5695" customFormat="false" ht="12.75" hidden="false" customHeight="false" outlineLevel="0" collapsed="false">
      <c r="A5695" s="19" t="s">
        <v>32</v>
      </c>
      <c r="B5695" s="20" t="n">
        <v>41146</v>
      </c>
      <c r="C5695" s="19" t="s">
        <v>11</v>
      </c>
      <c r="D5695" s="21" t="n">
        <v>68.420557</v>
      </c>
    </row>
    <row r="5696" customFormat="false" ht="12.75" hidden="false" customHeight="false" outlineLevel="0" collapsed="false">
      <c r="A5696" s="19" t="s">
        <v>32</v>
      </c>
      <c r="B5696" s="20" t="n">
        <v>41146</v>
      </c>
      <c r="C5696" s="19" t="s">
        <v>12</v>
      </c>
      <c r="D5696" s="21" t="n">
        <v>74.133852</v>
      </c>
    </row>
    <row r="5697" customFormat="false" ht="12.75" hidden="false" customHeight="false" outlineLevel="0" collapsed="false">
      <c r="A5697" s="19" t="s">
        <v>32</v>
      </c>
      <c r="B5697" s="20" t="n">
        <v>41146</v>
      </c>
      <c r="C5697" s="19" t="s">
        <v>13</v>
      </c>
      <c r="D5697" s="21" t="n">
        <v>82.872279</v>
      </c>
    </row>
    <row r="5698" customFormat="false" ht="12.75" hidden="false" customHeight="false" outlineLevel="0" collapsed="false">
      <c r="A5698" s="19" t="s">
        <v>32</v>
      </c>
      <c r="B5698" s="20" t="n">
        <v>41146</v>
      </c>
      <c r="C5698" s="19" t="s">
        <v>14</v>
      </c>
      <c r="D5698" s="21" t="n">
        <v>90.517373</v>
      </c>
    </row>
    <row r="5699" customFormat="false" ht="12.75" hidden="false" customHeight="false" outlineLevel="0" collapsed="false">
      <c r="A5699" s="19" t="s">
        <v>32</v>
      </c>
      <c r="B5699" s="20" t="n">
        <v>41146</v>
      </c>
      <c r="C5699" s="19" t="s">
        <v>15</v>
      </c>
      <c r="D5699" s="21" t="n">
        <v>95.572315</v>
      </c>
    </row>
    <row r="5700" customFormat="false" ht="12.75" hidden="false" customHeight="false" outlineLevel="0" collapsed="false">
      <c r="A5700" s="19" t="s">
        <v>32</v>
      </c>
      <c r="B5700" s="20" t="n">
        <v>41146</v>
      </c>
      <c r="C5700" s="19" t="s">
        <v>16</v>
      </c>
      <c r="D5700" s="21" t="n">
        <v>97.531765</v>
      </c>
    </row>
    <row r="5701" customFormat="false" ht="12.75" hidden="false" customHeight="false" outlineLevel="0" collapsed="false">
      <c r="A5701" s="19" t="s">
        <v>32</v>
      </c>
      <c r="B5701" s="20" t="n">
        <v>41146</v>
      </c>
      <c r="C5701" s="19" t="s">
        <v>17</v>
      </c>
      <c r="D5701" s="21" t="n">
        <v>99.896311</v>
      </c>
    </row>
    <row r="5702" customFormat="false" ht="12.75" hidden="false" customHeight="false" outlineLevel="0" collapsed="false">
      <c r="A5702" s="19" t="s">
        <v>32</v>
      </c>
      <c r="B5702" s="20" t="n">
        <v>41146</v>
      </c>
      <c r="C5702" s="19" t="s">
        <v>18</v>
      </c>
      <c r="D5702" s="21" t="n">
        <v>101.568709</v>
      </c>
    </row>
    <row r="5703" customFormat="false" ht="12.75" hidden="false" customHeight="false" outlineLevel="0" collapsed="false">
      <c r="A5703" s="19" t="s">
        <v>32</v>
      </c>
      <c r="B5703" s="20" t="n">
        <v>41146</v>
      </c>
      <c r="C5703" s="19" t="s">
        <v>19</v>
      </c>
      <c r="D5703" s="21" t="n">
        <v>101.608494</v>
      </c>
    </row>
    <row r="5704" customFormat="false" ht="12.75" hidden="false" customHeight="false" outlineLevel="0" collapsed="false">
      <c r="A5704" s="19" t="s">
        <v>32</v>
      </c>
      <c r="B5704" s="20" t="n">
        <v>41146</v>
      </c>
      <c r="C5704" s="19" t="s">
        <v>20</v>
      </c>
      <c r="D5704" s="21" t="n">
        <v>101.164448</v>
      </c>
    </row>
    <row r="5705" customFormat="false" ht="12.75" hidden="false" customHeight="false" outlineLevel="0" collapsed="false">
      <c r="A5705" s="19" t="s">
        <v>32</v>
      </c>
      <c r="B5705" s="20" t="n">
        <v>41146</v>
      </c>
      <c r="C5705" s="19" t="s">
        <v>21</v>
      </c>
      <c r="D5705" s="21" t="n">
        <v>99.594163</v>
      </c>
    </row>
    <row r="5706" customFormat="false" ht="12.75" hidden="false" customHeight="false" outlineLevel="0" collapsed="false">
      <c r="A5706" s="19" t="s">
        <v>32</v>
      </c>
      <c r="B5706" s="20" t="n">
        <v>41146</v>
      </c>
      <c r="C5706" s="19" t="s">
        <v>22</v>
      </c>
      <c r="D5706" s="21" t="n">
        <v>97.737531</v>
      </c>
    </row>
    <row r="5707" customFormat="false" ht="12.75" hidden="false" customHeight="false" outlineLevel="0" collapsed="false">
      <c r="A5707" s="19" t="s">
        <v>32</v>
      </c>
      <c r="B5707" s="20" t="n">
        <v>41146</v>
      </c>
      <c r="C5707" s="19" t="s">
        <v>23</v>
      </c>
      <c r="D5707" s="21" t="n">
        <v>91.18118</v>
      </c>
    </row>
    <row r="5708" customFormat="false" ht="12.75" hidden="false" customHeight="false" outlineLevel="0" collapsed="false">
      <c r="A5708" s="19" t="s">
        <v>32</v>
      </c>
      <c r="B5708" s="20" t="n">
        <v>41146</v>
      </c>
      <c r="C5708" s="19" t="s">
        <v>24</v>
      </c>
      <c r="D5708" s="21" t="n">
        <v>90.141106</v>
      </c>
    </row>
    <row r="5709" customFormat="false" ht="12.75" hidden="false" customHeight="false" outlineLevel="0" collapsed="false">
      <c r="A5709" s="19" t="s">
        <v>32</v>
      </c>
      <c r="B5709" s="20" t="n">
        <v>41146</v>
      </c>
      <c r="C5709" s="19" t="s">
        <v>25</v>
      </c>
      <c r="D5709" s="21" t="n">
        <v>89.076846</v>
      </c>
    </row>
    <row r="5710" customFormat="false" ht="12.75" hidden="false" customHeight="false" outlineLevel="0" collapsed="false">
      <c r="A5710" s="19" t="s">
        <v>32</v>
      </c>
      <c r="B5710" s="20" t="n">
        <v>41146</v>
      </c>
      <c r="C5710" s="19" t="s">
        <v>26</v>
      </c>
      <c r="D5710" s="21" t="n">
        <v>83.262642</v>
      </c>
    </row>
    <row r="5711" customFormat="false" ht="12.75" hidden="false" customHeight="false" outlineLevel="0" collapsed="false">
      <c r="A5711" s="19" t="s">
        <v>32</v>
      </c>
      <c r="B5711" s="20" t="n">
        <v>41146</v>
      </c>
      <c r="C5711" s="19" t="s">
        <v>27</v>
      </c>
      <c r="D5711" s="21" t="n">
        <v>75.69224</v>
      </c>
    </row>
    <row r="5712" customFormat="false" ht="12.75" hidden="false" customHeight="false" outlineLevel="0" collapsed="false">
      <c r="A5712" s="19" t="s">
        <v>32</v>
      </c>
      <c r="B5712" s="20" t="n">
        <v>41146</v>
      </c>
      <c r="C5712" s="19" t="s">
        <v>28</v>
      </c>
      <c r="D5712" s="21" t="n">
        <v>69.910283</v>
      </c>
    </row>
    <row r="5713" customFormat="false" ht="12.75" hidden="false" customHeight="false" outlineLevel="0" collapsed="false">
      <c r="A5713" s="19" t="s">
        <v>32</v>
      </c>
      <c r="B5713" s="20" t="n">
        <v>41147</v>
      </c>
      <c r="C5713" s="19" t="s">
        <v>4</v>
      </c>
      <c r="D5713" s="21" t="n">
        <v>66.032641</v>
      </c>
    </row>
    <row r="5714" customFormat="false" ht="12.75" hidden="false" customHeight="false" outlineLevel="0" collapsed="false">
      <c r="A5714" s="19" t="s">
        <v>32</v>
      </c>
      <c r="B5714" s="20" t="n">
        <v>41147</v>
      </c>
      <c r="C5714" s="19" t="s">
        <v>5</v>
      </c>
      <c r="D5714" s="21" t="n">
        <v>63.793026</v>
      </c>
    </row>
    <row r="5715" customFormat="false" ht="12.75" hidden="false" customHeight="false" outlineLevel="0" collapsed="false">
      <c r="A5715" s="19" t="s">
        <v>32</v>
      </c>
      <c r="B5715" s="20" t="n">
        <v>41147</v>
      </c>
      <c r="C5715" s="19" t="s">
        <v>7</v>
      </c>
      <c r="D5715" s="21" t="n">
        <v>61.259426</v>
      </c>
    </row>
    <row r="5716" customFormat="false" ht="12.75" hidden="false" customHeight="false" outlineLevel="0" collapsed="false">
      <c r="A5716" s="19" t="s">
        <v>32</v>
      </c>
      <c r="B5716" s="20" t="n">
        <v>41147</v>
      </c>
      <c r="C5716" s="19" t="s">
        <v>8</v>
      </c>
      <c r="D5716" s="21" t="n">
        <v>60.803909</v>
      </c>
    </row>
    <row r="5717" customFormat="false" ht="12.75" hidden="false" customHeight="false" outlineLevel="0" collapsed="false">
      <c r="A5717" s="19" t="s">
        <v>32</v>
      </c>
      <c r="B5717" s="20" t="n">
        <v>41147</v>
      </c>
      <c r="C5717" s="19" t="s">
        <v>9</v>
      </c>
      <c r="D5717" s="21" t="n">
        <v>61.045583</v>
      </c>
    </row>
    <row r="5718" customFormat="false" ht="12.75" hidden="false" customHeight="false" outlineLevel="0" collapsed="false">
      <c r="A5718" s="19" t="s">
        <v>32</v>
      </c>
      <c r="B5718" s="20" t="n">
        <v>41147</v>
      </c>
      <c r="C5718" s="19" t="s">
        <v>10</v>
      </c>
      <c r="D5718" s="21" t="n">
        <v>62.593517</v>
      </c>
    </row>
    <row r="5719" customFormat="false" ht="12.75" hidden="false" customHeight="false" outlineLevel="0" collapsed="false">
      <c r="A5719" s="19" t="s">
        <v>32</v>
      </c>
      <c r="B5719" s="20" t="n">
        <v>41147</v>
      </c>
      <c r="C5719" s="19" t="s">
        <v>11</v>
      </c>
      <c r="D5719" s="21" t="n">
        <v>63.89489</v>
      </c>
    </row>
    <row r="5720" customFormat="false" ht="12.75" hidden="false" customHeight="false" outlineLevel="0" collapsed="false">
      <c r="A5720" s="19" t="s">
        <v>32</v>
      </c>
      <c r="B5720" s="20" t="n">
        <v>41147</v>
      </c>
      <c r="C5720" s="19" t="s">
        <v>12</v>
      </c>
      <c r="D5720" s="21" t="n">
        <v>69.423606</v>
      </c>
    </row>
    <row r="5721" customFormat="false" ht="12.75" hidden="false" customHeight="false" outlineLevel="0" collapsed="false">
      <c r="A5721" s="19" t="s">
        <v>32</v>
      </c>
      <c r="B5721" s="20" t="n">
        <v>41147</v>
      </c>
      <c r="C5721" s="19" t="s">
        <v>13</v>
      </c>
      <c r="D5721" s="21" t="n">
        <v>78.989334</v>
      </c>
    </row>
    <row r="5722" customFormat="false" ht="12.75" hidden="false" customHeight="false" outlineLevel="0" collapsed="false">
      <c r="A5722" s="19" t="s">
        <v>32</v>
      </c>
      <c r="B5722" s="20" t="n">
        <v>41147</v>
      </c>
      <c r="C5722" s="19" t="s">
        <v>14</v>
      </c>
      <c r="D5722" s="21" t="n">
        <v>85.940496</v>
      </c>
    </row>
    <row r="5723" customFormat="false" ht="12.75" hidden="false" customHeight="false" outlineLevel="0" collapsed="false">
      <c r="A5723" s="19" t="s">
        <v>32</v>
      </c>
      <c r="B5723" s="20" t="n">
        <v>41147</v>
      </c>
      <c r="C5723" s="19" t="s">
        <v>15</v>
      </c>
      <c r="D5723" s="21" t="n">
        <v>88.903071</v>
      </c>
    </row>
    <row r="5724" customFormat="false" ht="12.75" hidden="false" customHeight="false" outlineLevel="0" collapsed="false">
      <c r="A5724" s="19" t="s">
        <v>32</v>
      </c>
      <c r="B5724" s="20" t="n">
        <v>41147</v>
      </c>
      <c r="C5724" s="19" t="s">
        <v>16</v>
      </c>
      <c r="D5724" s="21" t="n">
        <v>91.211696</v>
      </c>
    </row>
    <row r="5725" customFormat="false" ht="12.75" hidden="false" customHeight="false" outlineLevel="0" collapsed="false">
      <c r="A5725" s="19" t="s">
        <v>32</v>
      </c>
      <c r="B5725" s="20" t="n">
        <v>41147</v>
      </c>
      <c r="C5725" s="19" t="s">
        <v>17</v>
      </c>
      <c r="D5725" s="21" t="n">
        <v>94.076129</v>
      </c>
    </row>
    <row r="5726" customFormat="false" ht="12.75" hidden="false" customHeight="false" outlineLevel="0" collapsed="false">
      <c r="A5726" s="19" t="s">
        <v>32</v>
      </c>
      <c r="B5726" s="20" t="n">
        <v>41147</v>
      </c>
      <c r="C5726" s="19" t="s">
        <v>18</v>
      </c>
      <c r="D5726" s="21" t="n">
        <v>97.029653</v>
      </c>
    </row>
    <row r="5727" customFormat="false" ht="12.75" hidden="false" customHeight="false" outlineLevel="0" collapsed="false">
      <c r="A5727" s="19" t="s">
        <v>32</v>
      </c>
      <c r="B5727" s="20" t="n">
        <v>41147</v>
      </c>
      <c r="C5727" s="19" t="s">
        <v>19</v>
      </c>
      <c r="D5727" s="21" t="n">
        <v>98.054529</v>
      </c>
    </row>
    <row r="5728" customFormat="false" ht="12.75" hidden="false" customHeight="false" outlineLevel="0" collapsed="false">
      <c r="A5728" s="19" t="s">
        <v>32</v>
      </c>
      <c r="B5728" s="20" t="n">
        <v>41147</v>
      </c>
      <c r="C5728" s="19" t="s">
        <v>20</v>
      </c>
      <c r="D5728" s="21" t="n">
        <v>98.255907</v>
      </c>
    </row>
    <row r="5729" customFormat="false" ht="12.75" hidden="false" customHeight="false" outlineLevel="0" collapsed="false">
      <c r="A5729" s="19" t="s">
        <v>32</v>
      </c>
      <c r="B5729" s="20" t="n">
        <v>41147</v>
      </c>
      <c r="C5729" s="19" t="s">
        <v>21</v>
      </c>
      <c r="D5729" s="21" t="n">
        <v>97.115954</v>
      </c>
    </row>
    <row r="5730" customFormat="false" ht="12.75" hidden="false" customHeight="false" outlineLevel="0" collapsed="false">
      <c r="A5730" s="19" t="s">
        <v>32</v>
      </c>
      <c r="B5730" s="20" t="n">
        <v>41147</v>
      </c>
      <c r="C5730" s="19" t="s">
        <v>22</v>
      </c>
      <c r="D5730" s="21" t="n">
        <v>96.837477</v>
      </c>
    </row>
    <row r="5731" customFormat="false" ht="12.75" hidden="false" customHeight="false" outlineLevel="0" collapsed="false">
      <c r="A5731" s="19" t="s">
        <v>32</v>
      </c>
      <c r="B5731" s="20" t="n">
        <v>41147</v>
      </c>
      <c r="C5731" s="19" t="s">
        <v>23</v>
      </c>
      <c r="D5731" s="21" t="n">
        <v>92.077196</v>
      </c>
    </row>
    <row r="5732" customFormat="false" ht="12.75" hidden="false" customHeight="false" outlineLevel="0" collapsed="false">
      <c r="A5732" s="19" t="s">
        <v>32</v>
      </c>
      <c r="B5732" s="20" t="n">
        <v>41147</v>
      </c>
      <c r="C5732" s="19" t="s">
        <v>24</v>
      </c>
      <c r="D5732" s="21" t="n">
        <v>91.329315</v>
      </c>
    </row>
    <row r="5733" customFormat="false" ht="12.75" hidden="false" customHeight="false" outlineLevel="0" collapsed="false">
      <c r="A5733" s="19" t="s">
        <v>32</v>
      </c>
      <c r="B5733" s="20" t="n">
        <v>41147</v>
      </c>
      <c r="C5733" s="19" t="s">
        <v>25</v>
      </c>
      <c r="D5733" s="21" t="n">
        <v>89.99208</v>
      </c>
    </row>
    <row r="5734" customFormat="false" ht="12.75" hidden="false" customHeight="false" outlineLevel="0" collapsed="false">
      <c r="A5734" s="19" t="s">
        <v>32</v>
      </c>
      <c r="B5734" s="20" t="n">
        <v>41147</v>
      </c>
      <c r="C5734" s="19" t="s">
        <v>26</v>
      </c>
      <c r="D5734" s="21" t="n">
        <v>81.529068</v>
      </c>
    </row>
    <row r="5735" customFormat="false" ht="12.75" hidden="false" customHeight="false" outlineLevel="0" collapsed="false">
      <c r="A5735" s="19" t="s">
        <v>32</v>
      </c>
      <c r="B5735" s="20" t="n">
        <v>41147</v>
      </c>
      <c r="C5735" s="19" t="s">
        <v>27</v>
      </c>
      <c r="D5735" s="21" t="n">
        <v>73.25848</v>
      </c>
    </row>
    <row r="5736" customFormat="false" ht="12.75" hidden="false" customHeight="false" outlineLevel="0" collapsed="false">
      <c r="A5736" s="19" t="s">
        <v>32</v>
      </c>
      <c r="B5736" s="20" t="n">
        <v>41147</v>
      </c>
      <c r="C5736" s="19" t="s">
        <v>28</v>
      </c>
      <c r="D5736" s="21" t="n">
        <v>66.740229</v>
      </c>
    </row>
    <row r="5737" customFormat="false" ht="12.75" hidden="false" customHeight="false" outlineLevel="0" collapsed="false">
      <c r="A5737" s="19" t="s">
        <v>32</v>
      </c>
      <c r="B5737" s="20" t="n">
        <v>41148</v>
      </c>
      <c r="C5737" s="19" t="s">
        <v>4</v>
      </c>
      <c r="D5737" s="21" t="n">
        <v>66.22</v>
      </c>
    </row>
    <row r="5738" customFormat="false" ht="12.75" hidden="false" customHeight="false" outlineLevel="0" collapsed="false">
      <c r="A5738" s="19" t="s">
        <v>32</v>
      </c>
      <c r="B5738" s="20" t="n">
        <v>41148</v>
      </c>
      <c r="C5738" s="19" t="s">
        <v>5</v>
      </c>
      <c r="D5738" s="21" t="n">
        <v>63.998887</v>
      </c>
    </row>
    <row r="5739" customFormat="false" ht="12.75" hidden="false" customHeight="false" outlineLevel="0" collapsed="false">
      <c r="A5739" s="19" t="s">
        <v>32</v>
      </c>
      <c r="B5739" s="20" t="n">
        <v>41148</v>
      </c>
      <c r="C5739" s="19" t="s">
        <v>7</v>
      </c>
      <c r="D5739" s="21" t="n">
        <v>63.106844</v>
      </c>
    </row>
    <row r="5740" customFormat="false" ht="12.75" hidden="false" customHeight="false" outlineLevel="0" collapsed="false">
      <c r="A5740" s="19" t="s">
        <v>32</v>
      </c>
      <c r="B5740" s="20" t="n">
        <v>41148</v>
      </c>
      <c r="C5740" s="19" t="s">
        <v>8</v>
      </c>
      <c r="D5740" s="21" t="n">
        <v>62.895252</v>
      </c>
    </row>
    <row r="5741" customFormat="false" ht="12.75" hidden="false" customHeight="false" outlineLevel="0" collapsed="false">
      <c r="A5741" s="19" t="s">
        <v>32</v>
      </c>
      <c r="B5741" s="20" t="n">
        <v>41148</v>
      </c>
      <c r="C5741" s="19" t="s">
        <v>9</v>
      </c>
      <c r="D5741" s="21" t="n">
        <v>66.82007</v>
      </c>
    </row>
    <row r="5742" customFormat="false" ht="12.75" hidden="false" customHeight="false" outlineLevel="0" collapsed="false">
      <c r="A5742" s="19" t="s">
        <v>32</v>
      </c>
      <c r="B5742" s="20" t="n">
        <v>41148</v>
      </c>
      <c r="C5742" s="19" t="s">
        <v>10</v>
      </c>
      <c r="D5742" s="21" t="n">
        <v>73.287481</v>
      </c>
    </row>
    <row r="5743" customFormat="false" ht="12.75" hidden="false" customHeight="false" outlineLevel="0" collapsed="false">
      <c r="A5743" s="19" t="s">
        <v>32</v>
      </c>
      <c r="B5743" s="20" t="n">
        <v>41148</v>
      </c>
      <c r="C5743" s="19" t="s">
        <v>11</v>
      </c>
      <c r="D5743" s="21" t="n">
        <v>87.82149</v>
      </c>
    </row>
    <row r="5744" customFormat="false" ht="12.75" hidden="false" customHeight="false" outlineLevel="0" collapsed="false">
      <c r="A5744" s="19" t="s">
        <v>32</v>
      </c>
      <c r="B5744" s="20" t="n">
        <v>41148</v>
      </c>
      <c r="C5744" s="19" t="s">
        <v>12</v>
      </c>
      <c r="D5744" s="21" t="n">
        <v>108.529378</v>
      </c>
    </row>
    <row r="5745" customFormat="false" ht="12.75" hidden="false" customHeight="false" outlineLevel="0" collapsed="false">
      <c r="A5745" s="19" t="s">
        <v>32</v>
      </c>
      <c r="B5745" s="20" t="n">
        <v>41148</v>
      </c>
      <c r="C5745" s="19" t="s">
        <v>13</v>
      </c>
      <c r="D5745" s="21" t="n">
        <v>122.449732</v>
      </c>
    </row>
    <row r="5746" customFormat="false" ht="12.75" hidden="false" customHeight="false" outlineLevel="0" collapsed="false">
      <c r="A5746" s="19" t="s">
        <v>32</v>
      </c>
      <c r="B5746" s="20" t="n">
        <v>41148</v>
      </c>
      <c r="C5746" s="19" t="s">
        <v>14</v>
      </c>
      <c r="D5746" s="21" t="n">
        <v>131.532609</v>
      </c>
    </row>
    <row r="5747" customFormat="false" ht="12.75" hidden="false" customHeight="false" outlineLevel="0" collapsed="false">
      <c r="A5747" s="19" t="s">
        <v>32</v>
      </c>
      <c r="B5747" s="20" t="n">
        <v>41148</v>
      </c>
      <c r="C5747" s="19" t="s">
        <v>15</v>
      </c>
      <c r="D5747" s="21" t="n">
        <v>144.202227</v>
      </c>
    </row>
    <row r="5748" customFormat="false" ht="12.75" hidden="false" customHeight="false" outlineLevel="0" collapsed="false">
      <c r="A5748" s="19" t="s">
        <v>32</v>
      </c>
      <c r="B5748" s="20" t="n">
        <v>41148</v>
      </c>
      <c r="C5748" s="19" t="s">
        <v>16</v>
      </c>
      <c r="D5748" s="21" t="n">
        <v>148.007767</v>
      </c>
    </row>
    <row r="5749" customFormat="false" ht="12.75" hidden="false" customHeight="false" outlineLevel="0" collapsed="false">
      <c r="A5749" s="19" t="s">
        <v>32</v>
      </c>
      <c r="B5749" s="20" t="n">
        <v>41148</v>
      </c>
      <c r="C5749" s="19" t="s">
        <v>17</v>
      </c>
      <c r="D5749" s="21" t="n">
        <v>149.544509</v>
      </c>
    </row>
    <row r="5750" customFormat="false" ht="12.75" hidden="false" customHeight="false" outlineLevel="0" collapsed="false">
      <c r="A5750" s="19" t="s">
        <v>32</v>
      </c>
      <c r="B5750" s="20" t="n">
        <v>41148</v>
      </c>
      <c r="C5750" s="19" t="s">
        <v>18</v>
      </c>
      <c r="D5750" s="21" t="n">
        <v>152.040859</v>
      </c>
    </row>
    <row r="5751" customFormat="false" ht="12.75" hidden="false" customHeight="false" outlineLevel="0" collapsed="false">
      <c r="A5751" s="19" t="s">
        <v>32</v>
      </c>
      <c r="B5751" s="20" t="n">
        <v>41148</v>
      </c>
      <c r="C5751" s="19" t="s">
        <v>19</v>
      </c>
      <c r="D5751" s="21" t="n">
        <v>150.750597</v>
      </c>
    </row>
    <row r="5752" customFormat="false" ht="12.75" hidden="false" customHeight="false" outlineLevel="0" collapsed="false">
      <c r="A5752" s="19" t="s">
        <v>32</v>
      </c>
      <c r="B5752" s="20" t="n">
        <v>41148</v>
      </c>
      <c r="C5752" s="19" t="s">
        <v>20</v>
      </c>
      <c r="D5752" s="21" t="n">
        <v>146.061381</v>
      </c>
    </row>
    <row r="5753" customFormat="false" ht="12.75" hidden="false" customHeight="false" outlineLevel="0" collapsed="false">
      <c r="A5753" s="19" t="s">
        <v>32</v>
      </c>
      <c r="B5753" s="20" t="n">
        <v>41148</v>
      </c>
      <c r="C5753" s="19" t="s">
        <v>21</v>
      </c>
      <c r="D5753" s="21" t="n">
        <v>136.587655</v>
      </c>
    </row>
    <row r="5754" customFormat="false" ht="12.75" hidden="false" customHeight="false" outlineLevel="0" collapsed="false">
      <c r="A5754" s="19" t="s">
        <v>32</v>
      </c>
      <c r="B5754" s="20" t="n">
        <v>41148</v>
      </c>
      <c r="C5754" s="19" t="s">
        <v>22</v>
      </c>
      <c r="D5754" s="21" t="n">
        <v>122.503809</v>
      </c>
    </row>
    <row r="5755" customFormat="false" ht="12.75" hidden="false" customHeight="false" outlineLevel="0" collapsed="false">
      <c r="A5755" s="19" t="s">
        <v>32</v>
      </c>
      <c r="B5755" s="20" t="n">
        <v>41148</v>
      </c>
      <c r="C5755" s="19" t="s">
        <v>23</v>
      </c>
      <c r="D5755" s="21" t="n">
        <v>112.389616</v>
      </c>
    </row>
    <row r="5756" customFormat="false" ht="12.75" hidden="false" customHeight="false" outlineLevel="0" collapsed="false">
      <c r="A5756" s="19" t="s">
        <v>32</v>
      </c>
      <c r="B5756" s="20" t="n">
        <v>41148</v>
      </c>
      <c r="C5756" s="19" t="s">
        <v>24</v>
      </c>
      <c r="D5756" s="21" t="n">
        <v>109.638327</v>
      </c>
    </row>
    <row r="5757" customFormat="false" ht="12.75" hidden="false" customHeight="false" outlineLevel="0" collapsed="false">
      <c r="A5757" s="19" t="s">
        <v>32</v>
      </c>
      <c r="B5757" s="20" t="n">
        <v>41148</v>
      </c>
      <c r="C5757" s="19" t="s">
        <v>25</v>
      </c>
      <c r="D5757" s="21" t="n">
        <v>103.46039</v>
      </c>
    </row>
    <row r="5758" customFormat="false" ht="12.75" hidden="false" customHeight="false" outlineLevel="0" collapsed="false">
      <c r="A5758" s="19" t="s">
        <v>32</v>
      </c>
      <c r="B5758" s="20" t="n">
        <v>41148</v>
      </c>
      <c r="C5758" s="19" t="s">
        <v>26</v>
      </c>
      <c r="D5758" s="21" t="n">
        <v>91.007009</v>
      </c>
    </row>
    <row r="5759" customFormat="false" ht="12.75" hidden="false" customHeight="false" outlineLevel="0" collapsed="false">
      <c r="A5759" s="19" t="s">
        <v>32</v>
      </c>
      <c r="B5759" s="20" t="n">
        <v>41148</v>
      </c>
      <c r="C5759" s="19" t="s">
        <v>27</v>
      </c>
      <c r="D5759" s="21" t="n">
        <v>83.604093</v>
      </c>
    </row>
    <row r="5760" customFormat="false" ht="12.75" hidden="false" customHeight="false" outlineLevel="0" collapsed="false">
      <c r="A5760" s="19" t="s">
        <v>32</v>
      </c>
      <c r="B5760" s="20" t="n">
        <v>41148</v>
      </c>
      <c r="C5760" s="19" t="s">
        <v>28</v>
      </c>
      <c r="D5760" s="21" t="n">
        <v>79.17684</v>
      </c>
    </row>
    <row r="5761" customFormat="false" ht="12.75" hidden="false" customHeight="false" outlineLevel="0" collapsed="false">
      <c r="A5761" s="19" t="s">
        <v>32</v>
      </c>
      <c r="B5761" s="20" t="n">
        <v>41149</v>
      </c>
      <c r="C5761" s="19" t="s">
        <v>4</v>
      </c>
      <c r="D5761" s="21" t="n">
        <v>75.537562</v>
      </c>
    </row>
    <row r="5762" customFormat="false" ht="12.75" hidden="false" customHeight="false" outlineLevel="0" collapsed="false">
      <c r="A5762" s="19" t="s">
        <v>32</v>
      </c>
      <c r="B5762" s="20" t="n">
        <v>41149</v>
      </c>
      <c r="C5762" s="19" t="s">
        <v>5</v>
      </c>
      <c r="D5762" s="21" t="n">
        <v>73.037733</v>
      </c>
    </row>
    <row r="5763" customFormat="false" ht="12.75" hidden="false" customHeight="false" outlineLevel="0" collapsed="false">
      <c r="A5763" s="19" t="s">
        <v>32</v>
      </c>
      <c r="B5763" s="20" t="n">
        <v>41149</v>
      </c>
      <c r="C5763" s="19" t="s">
        <v>7</v>
      </c>
      <c r="D5763" s="21" t="n">
        <v>72.753041</v>
      </c>
    </row>
    <row r="5764" customFormat="false" ht="12.75" hidden="false" customHeight="false" outlineLevel="0" collapsed="false">
      <c r="A5764" s="19" t="s">
        <v>32</v>
      </c>
      <c r="B5764" s="20" t="n">
        <v>41149</v>
      </c>
      <c r="C5764" s="19" t="s">
        <v>8</v>
      </c>
      <c r="D5764" s="21" t="n">
        <v>72.2556</v>
      </c>
    </row>
    <row r="5765" customFormat="false" ht="12.75" hidden="false" customHeight="false" outlineLevel="0" collapsed="false">
      <c r="A5765" s="19" t="s">
        <v>32</v>
      </c>
      <c r="B5765" s="20" t="n">
        <v>41149</v>
      </c>
      <c r="C5765" s="19" t="s">
        <v>9</v>
      </c>
      <c r="D5765" s="21" t="n">
        <v>78.05536</v>
      </c>
    </row>
    <row r="5766" customFormat="false" ht="12.75" hidden="false" customHeight="false" outlineLevel="0" collapsed="false">
      <c r="A5766" s="19" t="s">
        <v>32</v>
      </c>
      <c r="B5766" s="20" t="n">
        <v>41149</v>
      </c>
      <c r="C5766" s="19" t="s">
        <v>10</v>
      </c>
      <c r="D5766" s="21" t="n">
        <v>85.154337</v>
      </c>
    </row>
    <row r="5767" customFormat="false" ht="12.75" hidden="false" customHeight="false" outlineLevel="0" collapsed="false">
      <c r="A5767" s="19" t="s">
        <v>32</v>
      </c>
      <c r="B5767" s="20" t="n">
        <v>41149</v>
      </c>
      <c r="C5767" s="19" t="s">
        <v>11</v>
      </c>
      <c r="D5767" s="21" t="n">
        <v>100.456236</v>
      </c>
    </row>
    <row r="5768" customFormat="false" ht="12.75" hidden="false" customHeight="false" outlineLevel="0" collapsed="false">
      <c r="A5768" s="19" t="s">
        <v>32</v>
      </c>
      <c r="B5768" s="20" t="n">
        <v>41149</v>
      </c>
      <c r="C5768" s="19" t="s">
        <v>12</v>
      </c>
      <c r="D5768" s="21" t="n">
        <v>118.081372</v>
      </c>
    </row>
    <row r="5769" customFormat="false" ht="12.75" hidden="false" customHeight="false" outlineLevel="0" collapsed="false">
      <c r="A5769" s="19" t="s">
        <v>32</v>
      </c>
      <c r="B5769" s="20" t="n">
        <v>41149</v>
      </c>
      <c r="C5769" s="19" t="s">
        <v>13</v>
      </c>
      <c r="D5769" s="21" t="n">
        <v>132.344429</v>
      </c>
    </row>
    <row r="5770" customFormat="false" ht="12.75" hidden="false" customHeight="false" outlineLevel="0" collapsed="false">
      <c r="A5770" s="19" t="s">
        <v>32</v>
      </c>
      <c r="B5770" s="20" t="n">
        <v>41149</v>
      </c>
      <c r="C5770" s="19" t="s">
        <v>14</v>
      </c>
      <c r="D5770" s="21" t="n">
        <v>137.519171</v>
      </c>
    </row>
    <row r="5771" customFormat="false" ht="12.75" hidden="false" customHeight="false" outlineLevel="0" collapsed="false">
      <c r="A5771" s="19" t="s">
        <v>32</v>
      </c>
      <c r="B5771" s="20" t="n">
        <v>41149</v>
      </c>
      <c r="C5771" s="19" t="s">
        <v>15</v>
      </c>
      <c r="D5771" s="21" t="n">
        <v>148.061669</v>
      </c>
    </row>
    <row r="5772" customFormat="false" ht="12.75" hidden="false" customHeight="false" outlineLevel="0" collapsed="false">
      <c r="A5772" s="19" t="s">
        <v>32</v>
      </c>
      <c r="B5772" s="20" t="n">
        <v>41149</v>
      </c>
      <c r="C5772" s="19" t="s">
        <v>16</v>
      </c>
      <c r="D5772" s="21" t="n">
        <v>153.66041</v>
      </c>
    </row>
    <row r="5773" customFormat="false" ht="12.75" hidden="false" customHeight="false" outlineLevel="0" collapsed="false">
      <c r="A5773" s="19" t="s">
        <v>32</v>
      </c>
      <c r="B5773" s="20" t="n">
        <v>41149</v>
      </c>
      <c r="C5773" s="19" t="s">
        <v>17</v>
      </c>
      <c r="D5773" s="21" t="n">
        <v>157.880835</v>
      </c>
    </row>
    <row r="5774" customFormat="false" ht="12.75" hidden="false" customHeight="false" outlineLevel="0" collapsed="false">
      <c r="A5774" s="19" t="s">
        <v>32</v>
      </c>
      <c r="B5774" s="20" t="n">
        <v>41149</v>
      </c>
      <c r="C5774" s="19" t="s">
        <v>18</v>
      </c>
      <c r="D5774" s="21" t="n">
        <v>161.567266</v>
      </c>
    </row>
    <row r="5775" customFormat="false" ht="12.75" hidden="false" customHeight="false" outlineLevel="0" collapsed="false">
      <c r="A5775" s="19" t="s">
        <v>32</v>
      </c>
      <c r="B5775" s="20" t="n">
        <v>41149</v>
      </c>
      <c r="C5775" s="19" t="s">
        <v>19</v>
      </c>
      <c r="D5775" s="21" t="n">
        <v>158.786816</v>
      </c>
    </row>
    <row r="5776" customFormat="false" ht="12.75" hidden="false" customHeight="false" outlineLevel="0" collapsed="false">
      <c r="A5776" s="19" t="s">
        <v>32</v>
      </c>
      <c r="B5776" s="20" t="n">
        <v>41149</v>
      </c>
      <c r="C5776" s="19" t="s">
        <v>20</v>
      </c>
      <c r="D5776" s="21" t="n">
        <v>150.860588</v>
      </c>
    </row>
    <row r="5777" customFormat="false" ht="12.75" hidden="false" customHeight="false" outlineLevel="0" collapsed="false">
      <c r="A5777" s="19" t="s">
        <v>32</v>
      </c>
      <c r="B5777" s="20" t="n">
        <v>41149</v>
      </c>
      <c r="C5777" s="19" t="s">
        <v>21</v>
      </c>
      <c r="D5777" s="21" t="n">
        <v>140.449902</v>
      </c>
    </row>
    <row r="5778" customFormat="false" ht="12.75" hidden="false" customHeight="false" outlineLevel="0" collapsed="false">
      <c r="A5778" s="19" t="s">
        <v>32</v>
      </c>
      <c r="B5778" s="20" t="n">
        <v>41149</v>
      </c>
      <c r="C5778" s="19" t="s">
        <v>22</v>
      </c>
      <c r="D5778" s="21" t="n">
        <v>125.560444</v>
      </c>
    </row>
    <row r="5779" customFormat="false" ht="12.75" hidden="false" customHeight="false" outlineLevel="0" collapsed="false">
      <c r="A5779" s="19" t="s">
        <v>32</v>
      </c>
      <c r="B5779" s="20" t="n">
        <v>41149</v>
      </c>
      <c r="C5779" s="19" t="s">
        <v>23</v>
      </c>
      <c r="D5779" s="21" t="n">
        <v>114.107194</v>
      </c>
    </row>
    <row r="5780" customFormat="false" ht="12.75" hidden="false" customHeight="false" outlineLevel="0" collapsed="false">
      <c r="A5780" s="19" t="s">
        <v>32</v>
      </c>
      <c r="B5780" s="20" t="n">
        <v>41149</v>
      </c>
      <c r="C5780" s="19" t="s">
        <v>24</v>
      </c>
      <c r="D5780" s="21" t="n">
        <v>109.45286</v>
      </c>
    </row>
    <row r="5781" customFormat="false" ht="12.75" hidden="false" customHeight="false" outlineLevel="0" collapsed="false">
      <c r="A5781" s="19" t="s">
        <v>32</v>
      </c>
      <c r="B5781" s="20" t="n">
        <v>41149</v>
      </c>
      <c r="C5781" s="19" t="s">
        <v>25</v>
      </c>
      <c r="D5781" s="21" t="n">
        <v>102.531559</v>
      </c>
    </row>
    <row r="5782" customFormat="false" ht="12.75" hidden="false" customHeight="false" outlineLevel="0" collapsed="false">
      <c r="A5782" s="19" t="s">
        <v>32</v>
      </c>
      <c r="B5782" s="20" t="n">
        <v>41149</v>
      </c>
      <c r="C5782" s="19" t="s">
        <v>26</v>
      </c>
      <c r="D5782" s="21" t="n">
        <v>89.55167</v>
      </c>
    </row>
    <row r="5783" customFormat="false" ht="12.75" hidden="false" customHeight="false" outlineLevel="0" collapsed="false">
      <c r="A5783" s="19" t="s">
        <v>32</v>
      </c>
      <c r="B5783" s="20" t="n">
        <v>41149</v>
      </c>
      <c r="C5783" s="19" t="s">
        <v>27</v>
      </c>
      <c r="D5783" s="21" t="n">
        <v>80.119224</v>
      </c>
    </row>
    <row r="5784" customFormat="false" ht="12.75" hidden="false" customHeight="false" outlineLevel="0" collapsed="false">
      <c r="A5784" s="19" t="s">
        <v>32</v>
      </c>
      <c r="B5784" s="20" t="n">
        <v>41149</v>
      </c>
      <c r="C5784" s="19" t="s">
        <v>28</v>
      </c>
      <c r="D5784" s="21" t="n">
        <v>73.829945</v>
      </c>
    </row>
    <row r="5785" customFormat="false" ht="12.75" hidden="false" customHeight="false" outlineLevel="0" collapsed="false">
      <c r="A5785" s="19" t="s">
        <v>32</v>
      </c>
      <c r="B5785" s="20" t="n">
        <v>41150</v>
      </c>
      <c r="C5785" s="19" t="s">
        <v>4</v>
      </c>
      <c r="D5785" s="21" t="n">
        <v>69.694013</v>
      </c>
    </row>
    <row r="5786" customFormat="false" ht="12.75" hidden="false" customHeight="false" outlineLevel="0" collapsed="false">
      <c r="A5786" s="19" t="s">
        <v>32</v>
      </c>
      <c r="B5786" s="20" t="n">
        <v>41150</v>
      </c>
      <c r="C5786" s="19" t="s">
        <v>5</v>
      </c>
      <c r="D5786" s="21" t="n">
        <v>67.01644</v>
      </c>
    </row>
    <row r="5787" customFormat="false" ht="12.75" hidden="false" customHeight="false" outlineLevel="0" collapsed="false">
      <c r="A5787" s="19" t="s">
        <v>32</v>
      </c>
      <c r="B5787" s="20" t="n">
        <v>41150</v>
      </c>
      <c r="C5787" s="19" t="s">
        <v>7</v>
      </c>
      <c r="D5787" s="21" t="n">
        <v>66.205975</v>
      </c>
    </row>
    <row r="5788" customFormat="false" ht="12.75" hidden="false" customHeight="false" outlineLevel="0" collapsed="false">
      <c r="A5788" s="19" t="s">
        <v>32</v>
      </c>
      <c r="B5788" s="20" t="n">
        <v>41150</v>
      </c>
      <c r="C5788" s="19" t="s">
        <v>8</v>
      </c>
      <c r="D5788" s="21" t="n">
        <v>65.713439</v>
      </c>
    </row>
    <row r="5789" customFormat="false" ht="12.75" hidden="false" customHeight="false" outlineLevel="0" collapsed="false">
      <c r="A5789" s="19" t="s">
        <v>32</v>
      </c>
      <c r="B5789" s="20" t="n">
        <v>41150</v>
      </c>
      <c r="C5789" s="19" t="s">
        <v>9</v>
      </c>
      <c r="D5789" s="21" t="n">
        <v>69.377438</v>
      </c>
    </row>
    <row r="5790" customFormat="false" ht="12.75" hidden="false" customHeight="false" outlineLevel="0" collapsed="false">
      <c r="A5790" s="19" t="s">
        <v>32</v>
      </c>
      <c r="B5790" s="20" t="n">
        <v>41150</v>
      </c>
      <c r="C5790" s="19" t="s">
        <v>10</v>
      </c>
      <c r="D5790" s="21" t="n">
        <v>76.271763</v>
      </c>
    </row>
    <row r="5791" customFormat="false" ht="12.75" hidden="false" customHeight="false" outlineLevel="0" collapsed="false">
      <c r="A5791" s="19" t="s">
        <v>32</v>
      </c>
      <c r="B5791" s="20" t="n">
        <v>41150</v>
      </c>
      <c r="C5791" s="19" t="s">
        <v>11</v>
      </c>
      <c r="D5791" s="21" t="n">
        <v>91.632909</v>
      </c>
    </row>
    <row r="5792" customFormat="false" ht="12.75" hidden="false" customHeight="false" outlineLevel="0" collapsed="false">
      <c r="A5792" s="19" t="s">
        <v>32</v>
      </c>
      <c r="B5792" s="20" t="n">
        <v>41150</v>
      </c>
      <c r="C5792" s="19" t="s">
        <v>12</v>
      </c>
      <c r="D5792" s="21" t="n">
        <v>106.415766</v>
      </c>
    </row>
    <row r="5793" customFormat="false" ht="12.75" hidden="false" customHeight="false" outlineLevel="0" collapsed="false">
      <c r="A5793" s="19" t="s">
        <v>32</v>
      </c>
      <c r="B5793" s="20" t="n">
        <v>41150</v>
      </c>
      <c r="C5793" s="19" t="s">
        <v>13</v>
      </c>
      <c r="D5793" s="21" t="n">
        <v>117.741975</v>
      </c>
    </row>
    <row r="5794" customFormat="false" ht="12.75" hidden="false" customHeight="false" outlineLevel="0" collapsed="false">
      <c r="A5794" s="19" t="s">
        <v>32</v>
      </c>
      <c r="B5794" s="20" t="n">
        <v>41150</v>
      </c>
      <c r="C5794" s="19" t="s">
        <v>14</v>
      </c>
      <c r="D5794" s="21" t="n">
        <v>122.035733</v>
      </c>
    </row>
    <row r="5795" customFormat="false" ht="12.75" hidden="false" customHeight="false" outlineLevel="0" collapsed="false">
      <c r="A5795" s="19" t="s">
        <v>32</v>
      </c>
      <c r="B5795" s="20" t="n">
        <v>41150</v>
      </c>
      <c r="C5795" s="19" t="s">
        <v>15</v>
      </c>
      <c r="D5795" s="21" t="n">
        <v>131.808425</v>
      </c>
    </row>
    <row r="5796" customFormat="false" ht="12.75" hidden="false" customHeight="false" outlineLevel="0" collapsed="false">
      <c r="A5796" s="19" t="s">
        <v>32</v>
      </c>
      <c r="B5796" s="20" t="n">
        <v>41150</v>
      </c>
      <c r="C5796" s="19" t="s">
        <v>16</v>
      </c>
      <c r="D5796" s="21" t="n">
        <v>131.753367</v>
      </c>
    </row>
    <row r="5797" customFormat="false" ht="12.75" hidden="false" customHeight="false" outlineLevel="0" collapsed="false">
      <c r="A5797" s="19" t="s">
        <v>32</v>
      </c>
      <c r="B5797" s="20" t="n">
        <v>41150</v>
      </c>
      <c r="C5797" s="19" t="s">
        <v>17</v>
      </c>
      <c r="D5797" s="21" t="n">
        <v>132.219251</v>
      </c>
    </row>
    <row r="5798" customFormat="false" ht="12.75" hidden="false" customHeight="false" outlineLevel="0" collapsed="false">
      <c r="A5798" s="19" t="s">
        <v>32</v>
      </c>
      <c r="B5798" s="20" t="n">
        <v>41150</v>
      </c>
      <c r="C5798" s="19" t="s">
        <v>18</v>
      </c>
      <c r="D5798" s="21" t="n">
        <v>134.069589</v>
      </c>
    </row>
    <row r="5799" customFormat="false" ht="12.75" hidden="false" customHeight="false" outlineLevel="0" collapsed="false">
      <c r="A5799" s="19" t="s">
        <v>32</v>
      </c>
      <c r="B5799" s="20" t="n">
        <v>41150</v>
      </c>
      <c r="C5799" s="19" t="s">
        <v>19</v>
      </c>
      <c r="D5799" s="21" t="n">
        <v>132.695539</v>
      </c>
    </row>
    <row r="5800" customFormat="false" ht="12.75" hidden="false" customHeight="false" outlineLevel="0" collapsed="false">
      <c r="A5800" s="19" t="s">
        <v>32</v>
      </c>
      <c r="B5800" s="20" t="n">
        <v>41150</v>
      </c>
      <c r="C5800" s="19" t="s">
        <v>20</v>
      </c>
      <c r="D5800" s="21" t="n">
        <v>127.564405</v>
      </c>
    </row>
    <row r="5801" customFormat="false" ht="12.75" hidden="false" customHeight="false" outlineLevel="0" collapsed="false">
      <c r="A5801" s="19" t="s">
        <v>32</v>
      </c>
      <c r="B5801" s="20" t="n">
        <v>41150</v>
      </c>
      <c r="C5801" s="19" t="s">
        <v>21</v>
      </c>
      <c r="D5801" s="21" t="n">
        <v>121.581091</v>
      </c>
    </row>
    <row r="5802" customFormat="false" ht="12.75" hidden="false" customHeight="false" outlineLevel="0" collapsed="false">
      <c r="A5802" s="19" t="s">
        <v>32</v>
      </c>
      <c r="B5802" s="20" t="n">
        <v>41150</v>
      </c>
      <c r="C5802" s="19" t="s">
        <v>22</v>
      </c>
      <c r="D5802" s="21" t="n">
        <v>110.23349</v>
      </c>
    </row>
    <row r="5803" customFormat="false" ht="12.75" hidden="false" customHeight="false" outlineLevel="0" collapsed="false">
      <c r="A5803" s="19" t="s">
        <v>32</v>
      </c>
      <c r="B5803" s="20" t="n">
        <v>41150</v>
      </c>
      <c r="C5803" s="19" t="s">
        <v>23</v>
      </c>
      <c r="D5803" s="21" t="n">
        <v>101.115539</v>
      </c>
    </row>
    <row r="5804" customFormat="false" ht="12.75" hidden="false" customHeight="false" outlineLevel="0" collapsed="false">
      <c r="A5804" s="19" t="s">
        <v>32</v>
      </c>
      <c r="B5804" s="20" t="n">
        <v>41150</v>
      </c>
      <c r="C5804" s="19" t="s">
        <v>24</v>
      </c>
      <c r="D5804" s="21" t="n">
        <v>99.084349</v>
      </c>
    </row>
    <row r="5805" customFormat="false" ht="12.75" hidden="false" customHeight="false" outlineLevel="0" collapsed="false">
      <c r="A5805" s="19" t="s">
        <v>32</v>
      </c>
      <c r="B5805" s="20" t="n">
        <v>41150</v>
      </c>
      <c r="C5805" s="19" t="s">
        <v>25</v>
      </c>
      <c r="D5805" s="21" t="n">
        <v>95.245785</v>
      </c>
    </row>
    <row r="5806" customFormat="false" ht="12.75" hidden="false" customHeight="false" outlineLevel="0" collapsed="false">
      <c r="A5806" s="19" t="s">
        <v>32</v>
      </c>
      <c r="B5806" s="20" t="n">
        <v>41150</v>
      </c>
      <c r="C5806" s="19" t="s">
        <v>26</v>
      </c>
      <c r="D5806" s="21" t="n">
        <v>83.351465</v>
      </c>
    </row>
    <row r="5807" customFormat="false" ht="12.75" hidden="false" customHeight="false" outlineLevel="0" collapsed="false">
      <c r="A5807" s="19" t="s">
        <v>32</v>
      </c>
      <c r="B5807" s="20" t="n">
        <v>41150</v>
      </c>
      <c r="C5807" s="19" t="s">
        <v>27</v>
      </c>
      <c r="D5807" s="21" t="n">
        <v>75.506668</v>
      </c>
    </row>
    <row r="5808" customFormat="false" ht="12.75" hidden="false" customHeight="false" outlineLevel="0" collapsed="false">
      <c r="A5808" s="19" t="s">
        <v>32</v>
      </c>
      <c r="B5808" s="20" t="n">
        <v>41150</v>
      </c>
      <c r="C5808" s="19" t="s">
        <v>28</v>
      </c>
      <c r="D5808" s="21" t="n">
        <v>69.666416</v>
      </c>
    </row>
    <row r="5809" customFormat="false" ht="12.75" hidden="false" customHeight="false" outlineLevel="0" collapsed="false">
      <c r="A5809" s="19" t="s">
        <v>32</v>
      </c>
      <c r="B5809" s="20" t="n">
        <v>41151</v>
      </c>
      <c r="C5809" s="19" t="s">
        <v>4</v>
      </c>
      <c r="D5809" s="21" t="n">
        <v>64.588687</v>
      </c>
    </row>
    <row r="5810" customFormat="false" ht="12.75" hidden="false" customHeight="false" outlineLevel="0" collapsed="false">
      <c r="A5810" s="19" t="s">
        <v>32</v>
      </c>
      <c r="B5810" s="20" t="n">
        <v>41151</v>
      </c>
      <c r="C5810" s="19" t="s">
        <v>5</v>
      </c>
      <c r="D5810" s="21" t="n">
        <v>62.940889</v>
      </c>
    </row>
    <row r="5811" customFormat="false" ht="12.75" hidden="false" customHeight="false" outlineLevel="0" collapsed="false">
      <c r="A5811" s="19" t="s">
        <v>32</v>
      </c>
      <c r="B5811" s="20" t="n">
        <v>41151</v>
      </c>
      <c r="C5811" s="19" t="s">
        <v>7</v>
      </c>
      <c r="D5811" s="21" t="n">
        <v>61.76857</v>
      </c>
    </row>
    <row r="5812" customFormat="false" ht="12.75" hidden="false" customHeight="false" outlineLevel="0" collapsed="false">
      <c r="A5812" s="19" t="s">
        <v>32</v>
      </c>
      <c r="B5812" s="20" t="n">
        <v>41151</v>
      </c>
      <c r="C5812" s="19" t="s">
        <v>8</v>
      </c>
      <c r="D5812" s="21" t="n">
        <v>61.064214</v>
      </c>
    </row>
    <row r="5813" customFormat="false" ht="12.75" hidden="false" customHeight="false" outlineLevel="0" collapsed="false">
      <c r="A5813" s="19" t="s">
        <v>32</v>
      </c>
      <c r="B5813" s="20" t="n">
        <v>41151</v>
      </c>
      <c r="C5813" s="19" t="s">
        <v>9</v>
      </c>
      <c r="D5813" s="21" t="n">
        <v>64.932779</v>
      </c>
    </row>
    <row r="5814" customFormat="false" ht="12.75" hidden="false" customHeight="false" outlineLevel="0" collapsed="false">
      <c r="A5814" s="19" t="s">
        <v>32</v>
      </c>
      <c r="B5814" s="20" t="n">
        <v>41151</v>
      </c>
      <c r="C5814" s="19" t="s">
        <v>10</v>
      </c>
      <c r="D5814" s="21" t="n">
        <v>72.229868</v>
      </c>
    </row>
    <row r="5815" customFormat="false" ht="12.75" hidden="false" customHeight="false" outlineLevel="0" collapsed="false">
      <c r="A5815" s="19" t="s">
        <v>32</v>
      </c>
      <c r="B5815" s="20" t="n">
        <v>41151</v>
      </c>
      <c r="C5815" s="19" t="s">
        <v>11</v>
      </c>
      <c r="D5815" s="21" t="n">
        <v>88.364036</v>
      </c>
    </row>
    <row r="5816" customFormat="false" ht="12.75" hidden="false" customHeight="false" outlineLevel="0" collapsed="false">
      <c r="A5816" s="19" t="s">
        <v>32</v>
      </c>
      <c r="B5816" s="20" t="n">
        <v>41151</v>
      </c>
      <c r="C5816" s="19" t="s">
        <v>12</v>
      </c>
      <c r="D5816" s="21" t="n">
        <v>104.482808</v>
      </c>
    </row>
    <row r="5817" customFormat="false" ht="12.75" hidden="false" customHeight="false" outlineLevel="0" collapsed="false">
      <c r="A5817" s="19" t="s">
        <v>32</v>
      </c>
      <c r="B5817" s="20" t="n">
        <v>41151</v>
      </c>
      <c r="C5817" s="19" t="s">
        <v>13</v>
      </c>
      <c r="D5817" s="21" t="n">
        <v>117.04728</v>
      </c>
    </row>
    <row r="5818" customFormat="false" ht="12.75" hidden="false" customHeight="false" outlineLevel="0" collapsed="false">
      <c r="A5818" s="19" t="s">
        <v>32</v>
      </c>
      <c r="B5818" s="20" t="n">
        <v>41151</v>
      </c>
      <c r="C5818" s="19" t="s">
        <v>14</v>
      </c>
      <c r="D5818" s="21" t="n">
        <v>121.7474</v>
      </c>
    </row>
    <row r="5819" customFormat="false" ht="12.75" hidden="false" customHeight="false" outlineLevel="0" collapsed="false">
      <c r="A5819" s="19" t="s">
        <v>32</v>
      </c>
      <c r="B5819" s="20" t="n">
        <v>41151</v>
      </c>
      <c r="C5819" s="19" t="s">
        <v>15</v>
      </c>
      <c r="D5819" s="21" t="n">
        <v>132.456279</v>
      </c>
    </row>
    <row r="5820" customFormat="false" ht="12.75" hidden="false" customHeight="false" outlineLevel="0" collapsed="false">
      <c r="A5820" s="19" t="s">
        <v>32</v>
      </c>
      <c r="B5820" s="20" t="n">
        <v>41151</v>
      </c>
      <c r="C5820" s="19" t="s">
        <v>16</v>
      </c>
      <c r="D5820" s="21" t="n">
        <v>133.437478</v>
      </c>
    </row>
    <row r="5821" customFormat="false" ht="12.75" hidden="false" customHeight="false" outlineLevel="0" collapsed="false">
      <c r="A5821" s="19" t="s">
        <v>32</v>
      </c>
      <c r="B5821" s="20" t="n">
        <v>41151</v>
      </c>
      <c r="C5821" s="19" t="s">
        <v>17</v>
      </c>
      <c r="D5821" s="21" t="n">
        <v>134.761085</v>
      </c>
    </row>
    <row r="5822" customFormat="false" ht="12.75" hidden="false" customHeight="false" outlineLevel="0" collapsed="false">
      <c r="A5822" s="19" t="s">
        <v>32</v>
      </c>
      <c r="B5822" s="20" t="n">
        <v>41151</v>
      </c>
      <c r="C5822" s="19" t="s">
        <v>18</v>
      </c>
      <c r="D5822" s="21" t="n">
        <v>136.85532</v>
      </c>
    </row>
    <row r="5823" customFormat="false" ht="12.75" hidden="false" customHeight="false" outlineLevel="0" collapsed="false">
      <c r="A5823" s="19" t="s">
        <v>32</v>
      </c>
      <c r="B5823" s="20" t="n">
        <v>41151</v>
      </c>
      <c r="C5823" s="19" t="s">
        <v>19</v>
      </c>
      <c r="D5823" s="21" t="n">
        <v>134.033553</v>
      </c>
    </row>
    <row r="5824" customFormat="false" ht="12.75" hidden="false" customHeight="false" outlineLevel="0" collapsed="false">
      <c r="A5824" s="19" t="s">
        <v>32</v>
      </c>
      <c r="B5824" s="20" t="n">
        <v>41151</v>
      </c>
      <c r="C5824" s="19" t="s">
        <v>20</v>
      </c>
      <c r="D5824" s="21" t="n">
        <v>129.283832</v>
      </c>
    </row>
    <row r="5825" customFormat="false" ht="12.75" hidden="false" customHeight="false" outlineLevel="0" collapsed="false">
      <c r="A5825" s="19" t="s">
        <v>32</v>
      </c>
      <c r="B5825" s="20" t="n">
        <v>41151</v>
      </c>
      <c r="C5825" s="19" t="s">
        <v>21</v>
      </c>
      <c r="D5825" s="21" t="n">
        <v>122.719195</v>
      </c>
    </row>
    <row r="5826" customFormat="false" ht="12.75" hidden="false" customHeight="false" outlineLevel="0" collapsed="false">
      <c r="A5826" s="19" t="s">
        <v>32</v>
      </c>
      <c r="B5826" s="20" t="n">
        <v>41151</v>
      </c>
      <c r="C5826" s="19" t="s">
        <v>22</v>
      </c>
      <c r="D5826" s="21" t="n">
        <v>110.69045</v>
      </c>
    </row>
    <row r="5827" customFormat="false" ht="12.75" hidden="false" customHeight="false" outlineLevel="0" collapsed="false">
      <c r="A5827" s="19" t="s">
        <v>32</v>
      </c>
      <c r="B5827" s="20" t="n">
        <v>41151</v>
      </c>
      <c r="C5827" s="19" t="s">
        <v>23</v>
      </c>
      <c r="D5827" s="21" t="n">
        <v>101.594175</v>
      </c>
    </row>
    <row r="5828" customFormat="false" ht="12.75" hidden="false" customHeight="false" outlineLevel="0" collapsed="false">
      <c r="A5828" s="19" t="s">
        <v>32</v>
      </c>
      <c r="B5828" s="20" t="n">
        <v>41151</v>
      </c>
      <c r="C5828" s="19" t="s">
        <v>24</v>
      </c>
      <c r="D5828" s="21" t="n">
        <v>101.120756</v>
      </c>
    </row>
    <row r="5829" customFormat="false" ht="12.75" hidden="false" customHeight="false" outlineLevel="0" collapsed="false">
      <c r="A5829" s="19" t="s">
        <v>32</v>
      </c>
      <c r="B5829" s="20" t="n">
        <v>41151</v>
      </c>
      <c r="C5829" s="19" t="s">
        <v>25</v>
      </c>
      <c r="D5829" s="21" t="n">
        <v>97.464664</v>
      </c>
    </row>
    <row r="5830" customFormat="false" ht="12.75" hidden="false" customHeight="false" outlineLevel="0" collapsed="false">
      <c r="A5830" s="19" t="s">
        <v>32</v>
      </c>
      <c r="B5830" s="20" t="n">
        <v>41151</v>
      </c>
      <c r="C5830" s="19" t="s">
        <v>26</v>
      </c>
      <c r="D5830" s="21" t="n">
        <v>86.427791</v>
      </c>
    </row>
    <row r="5831" customFormat="false" ht="12.75" hidden="false" customHeight="false" outlineLevel="0" collapsed="false">
      <c r="A5831" s="19" t="s">
        <v>32</v>
      </c>
      <c r="B5831" s="20" t="n">
        <v>41151</v>
      </c>
      <c r="C5831" s="19" t="s">
        <v>27</v>
      </c>
      <c r="D5831" s="21" t="n">
        <v>79.346045</v>
      </c>
    </row>
    <row r="5832" customFormat="false" ht="12.75" hidden="false" customHeight="false" outlineLevel="0" collapsed="false">
      <c r="A5832" s="19" t="s">
        <v>32</v>
      </c>
      <c r="B5832" s="20" t="n">
        <v>41151</v>
      </c>
      <c r="C5832" s="19" t="s">
        <v>28</v>
      </c>
      <c r="D5832" s="21" t="n">
        <v>73.481171</v>
      </c>
    </row>
    <row r="5833" customFormat="false" ht="12.75" hidden="false" customHeight="false" outlineLevel="0" collapsed="false">
      <c r="A5833" s="19" t="s">
        <v>32</v>
      </c>
      <c r="B5833" s="20" t="n">
        <v>41152</v>
      </c>
      <c r="C5833" s="19" t="s">
        <v>4</v>
      </c>
      <c r="D5833" s="21" t="n">
        <v>68.594</v>
      </c>
    </row>
    <row r="5834" customFormat="false" ht="12.75" hidden="false" customHeight="false" outlineLevel="0" collapsed="false">
      <c r="A5834" s="19" t="s">
        <v>32</v>
      </c>
      <c r="B5834" s="20" t="n">
        <v>41152</v>
      </c>
      <c r="C5834" s="19" t="s">
        <v>5</v>
      </c>
      <c r="D5834" s="21" t="n">
        <v>65.479796</v>
      </c>
    </row>
    <row r="5835" customFormat="false" ht="12.75" hidden="false" customHeight="false" outlineLevel="0" collapsed="false">
      <c r="A5835" s="19" t="s">
        <v>32</v>
      </c>
      <c r="B5835" s="20" t="n">
        <v>41152</v>
      </c>
      <c r="C5835" s="19" t="s">
        <v>7</v>
      </c>
      <c r="D5835" s="21" t="n">
        <v>64.59254</v>
      </c>
    </row>
    <row r="5836" customFormat="false" ht="12.75" hidden="false" customHeight="false" outlineLevel="0" collapsed="false">
      <c r="A5836" s="19" t="s">
        <v>32</v>
      </c>
      <c r="B5836" s="20" t="n">
        <v>41152</v>
      </c>
      <c r="C5836" s="19" t="s">
        <v>8</v>
      </c>
      <c r="D5836" s="21" t="n">
        <v>64.320479</v>
      </c>
    </row>
    <row r="5837" customFormat="false" ht="12.75" hidden="false" customHeight="false" outlineLevel="0" collapsed="false">
      <c r="A5837" s="19" t="s">
        <v>32</v>
      </c>
      <c r="B5837" s="20" t="n">
        <v>41152</v>
      </c>
      <c r="C5837" s="19" t="s">
        <v>9</v>
      </c>
      <c r="D5837" s="21" t="n">
        <v>68.154087</v>
      </c>
    </row>
    <row r="5838" customFormat="false" ht="12.75" hidden="false" customHeight="false" outlineLevel="0" collapsed="false">
      <c r="A5838" s="19" t="s">
        <v>32</v>
      </c>
      <c r="B5838" s="20" t="n">
        <v>41152</v>
      </c>
      <c r="C5838" s="19" t="s">
        <v>10</v>
      </c>
      <c r="D5838" s="21" t="n">
        <v>75.4337</v>
      </c>
    </row>
    <row r="5839" customFormat="false" ht="12.75" hidden="false" customHeight="false" outlineLevel="0" collapsed="false">
      <c r="A5839" s="19" t="s">
        <v>32</v>
      </c>
      <c r="B5839" s="20" t="n">
        <v>41152</v>
      </c>
      <c r="C5839" s="19" t="s">
        <v>11</v>
      </c>
      <c r="D5839" s="21" t="n">
        <v>89.757193</v>
      </c>
    </row>
    <row r="5840" customFormat="false" ht="12.75" hidden="false" customHeight="false" outlineLevel="0" collapsed="false">
      <c r="A5840" s="19" t="s">
        <v>32</v>
      </c>
      <c r="B5840" s="20" t="n">
        <v>41152</v>
      </c>
      <c r="C5840" s="19" t="s">
        <v>12</v>
      </c>
      <c r="D5840" s="21" t="n">
        <v>107.397013</v>
      </c>
    </row>
    <row r="5841" customFormat="false" ht="12.75" hidden="false" customHeight="false" outlineLevel="0" collapsed="false">
      <c r="A5841" s="19" t="s">
        <v>32</v>
      </c>
      <c r="B5841" s="20" t="n">
        <v>41152</v>
      </c>
      <c r="C5841" s="19" t="s">
        <v>13</v>
      </c>
      <c r="D5841" s="21" t="n">
        <v>121.94721</v>
      </c>
    </row>
    <row r="5842" customFormat="false" ht="12.75" hidden="false" customHeight="false" outlineLevel="0" collapsed="false">
      <c r="A5842" s="19" t="s">
        <v>32</v>
      </c>
      <c r="B5842" s="20" t="n">
        <v>41152</v>
      </c>
      <c r="C5842" s="19" t="s">
        <v>14</v>
      </c>
      <c r="D5842" s="21" t="n">
        <v>128.20354</v>
      </c>
    </row>
    <row r="5843" customFormat="false" ht="12.75" hidden="false" customHeight="false" outlineLevel="0" collapsed="false">
      <c r="A5843" s="19" t="s">
        <v>32</v>
      </c>
      <c r="B5843" s="20" t="n">
        <v>41152</v>
      </c>
      <c r="C5843" s="19" t="s">
        <v>15</v>
      </c>
      <c r="D5843" s="21" t="n">
        <v>138.948873</v>
      </c>
    </row>
    <row r="5844" customFormat="false" ht="12.75" hidden="false" customHeight="false" outlineLevel="0" collapsed="false">
      <c r="A5844" s="19" t="s">
        <v>32</v>
      </c>
      <c r="B5844" s="20" t="n">
        <v>41152</v>
      </c>
      <c r="C5844" s="19" t="s">
        <v>16</v>
      </c>
      <c r="D5844" s="21" t="n">
        <v>138.45146</v>
      </c>
    </row>
    <row r="5845" customFormat="false" ht="12.75" hidden="false" customHeight="false" outlineLevel="0" collapsed="false">
      <c r="A5845" s="19" t="s">
        <v>32</v>
      </c>
      <c r="B5845" s="20" t="n">
        <v>41152</v>
      </c>
      <c r="C5845" s="19" t="s">
        <v>17</v>
      </c>
      <c r="D5845" s="21" t="n">
        <v>137.706949</v>
      </c>
    </row>
    <row r="5846" customFormat="false" ht="12.75" hidden="false" customHeight="false" outlineLevel="0" collapsed="false">
      <c r="A5846" s="19" t="s">
        <v>32</v>
      </c>
      <c r="B5846" s="20" t="n">
        <v>41152</v>
      </c>
      <c r="C5846" s="19" t="s">
        <v>18</v>
      </c>
      <c r="D5846" s="21" t="n">
        <v>137.474878</v>
      </c>
    </row>
    <row r="5847" customFormat="false" ht="12.75" hidden="false" customHeight="false" outlineLevel="0" collapsed="false">
      <c r="A5847" s="19" t="s">
        <v>32</v>
      </c>
      <c r="B5847" s="20" t="n">
        <v>41152</v>
      </c>
      <c r="C5847" s="19" t="s">
        <v>19</v>
      </c>
      <c r="D5847" s="21" t="n">
        <v>133.212414</v>
      </c>
    </row>
    <row r="5848" customFormat="false" ht="12.75" hidden="false" customHeight="false" outlineLevel="0" collapsed="false">
      <c r="A5848" s="19" t="s">
        <v>32</v>
      </c>
      <c r="B5848" s="20" t="n">
        <v>41152</v>
      </c>
      <c r="C5848" s="19" t="s">
        <v>20</v>
      </c>
      <c r="D5848" s="21" t="n">
        <v>127.654884</v>
      </c>
    </row>
    <row r="5849" customFormat="false" ht="12.75" hidden="false" customHeight="false" outlineLevel="0" collapsed="false">
      <c r="A5849" s="19" t="s">
        <v>32</v>
      </c>
      <c r="B5849" s="20" t="n">
        <v>41152</v>
      </c>
      <c r="C5849" s="19" t="s">
        <v>21</v>
      </c>
      <c r="D5849" s="21" t="n">
        <v>119.75017</v>
      </c>
    </row>
    <row r="5850" customFormat="false" ht="12.75" hidden="false" customHeight="false" outlineLevel="0" collapsed="false">
      <c r="A5850" s="19" t="s">
        <v>32</v>
      </c>
      <c r="B5850" s="20" t="n">
        <v>41152</v>
      </c>
      <c r="C5850" s="19" t="s">
        <v>22</v>
      </c>
      <c r="D5850" s="21" t="n">
        <v>107.908478</v>
      </c>
    </row>
    <row r="5851" customFormat="false" ht="12.75" hidden="false" customHeight="false" outlineLevel="0" collapsed="false">
      <c r="A5851" s="19" t="s">
        <v>32</v>
      </c>
      <c r="B5851" s="20" t="n">
        <v>41152</v>
      </c>
      <c r="C5851" s="19" t="s">
        <v>23</v>
      </c>
      <c r="D5851" s="21" t="n">
        <v>102.824801</v>
      </c>
    </row>
    <row r="5852" customFormat="false" ht="12.75" hidden="false" customHeight="false" outlineLevel="0" collapsed="false">
      <c r="A5852" s="19" t="s">
        <v>32</v>
      </c>
      <c r="B5852" s="20" t="n">
        <v>41152</v>
      </c>
      <c r="C5852" s="19" t="s">
        <v>24</v>
      </c>
      <c r="D5852" s="21" t="n">
        <v>99.685581</v>
      </c>
    </row>
    <row r="5853" customFormat="false" ht="12.75" hidden="false" customHeight="false" outlineLevel="0" collapsed="false">
      <c r="A5853" s="19" t="s">
        <v>32</v>
      </c>
      <c r="B5853" s="20" t="n">
        <v>41152</v>
      </c>
      <c r="C5853" s="19" t="s">
        <v>25</v>
      </c>
      <c r="D5853" s="21" t="n">
        <v>94.585664</v>
      </c>
    </row>
    <row r="5854" customFormat="false" ht="12.75" hidden="false" customHeight="false" outlineLevel="0" collapsed="false">
      <c r="A5854" s="19" t="s">
        <v>32</v>
      </c>
      <c r="B5854" s="20" t="n">
        <v>41152</v>
      </c>
      <c r="C5854" s="19" t="s">
        <v>26</v>
      </c>
      <c r="D5854" s="21" t="n">
        <v>85.426863</v>
      </c>
    </row>
    <row r="5855" customFormat="false" ht="12.75" hidden="false" customHeight="false" outlineLevel="0" collapsed="false">
      <c r="A5855" s="19" t="s">
        <v>32</v>
      </c>
      <c r="B5855" s="20" t="n">
        <v>41152</v>
      </c>
      <c r="C5855" s="19" t="s">
        <v>27</v>
      </c>
      <c r="D5855" s="21" t="n">
        <v>81.221127</v>
      </c>
    </row>
    <row r="5856" customFormat="false" ht="12.75" hidden="false" customHeight="false" outlineLevel="0" collapsed="false">
      <c r="A5856" s="19" t="s">
        <v>32</v>
      </c>
      <c r="B5856" s="20" t="n">
        <v>41152</v>
      </c>
      <c r="C5856" s="19" t="s">
        <v>28</v>
      </c>
      <c r="D5856" s="21" t="n">
        <v>76.829473</v>
      </c>
    </row>
    <row r="5857" customFormat="false" ht="12.75" hidden="false" customHeight="false" outlineLevel="0" collapsed="false">
      <c r="A5857" s="19" t="s">
        <v>32</v>
      </c>
      <c r="B5857" s="20" t="n">
        <v>41153</v>
      </c>
      <c r="C5857" s="19" t="s">
        <v>4</v>
      </c>
      <c r="D5857" s="21" t="n">
        <v>71.204906</v>
      </c>
    </row>
    <row r="5858" customFormat="false" ht="12.75" hidden="false" customHeight="false" outlineLevel="0" collapsed="false">
      <c r="A5858" s="19" t="s">
        <v>32</v>
      </c>
      <c r="B5858" s="20" t="n">
        <v>41153</v>
      </c>
      <c r="C5858" s="19" t="s">
        <v>5</v>
      </c>
      <c r="D5858" s="21" t="n">
        <v>68.051816</v>
      </c>
    </row>
    <row r="5859" customFormat="false" ht="12.75" hidden="false" customHeight="false" outlineLevel="0" collapsed="false">
      <c r="A5859" s="19" t="s">
        <v>32</v>
      </c>
      <c r="B5859" s="20" t="n">
        <v>41153</v>
      </c>
      <c r="C5859" s="19" t="s">
        <v>7</v>
      </c>
      <c r="D5859" s="21" t="n">
        <v>65.883469</v>
      </c>
    </row>
    <row r="5860" customFormat="false" ht="12.75" hidden="false" customHeight="false" outlineLevel="0" collapsed="false">
      <c r="A5860" s="19" t="s">
        <v>32</v>
      </c>
      <c r="B5860" s="20" t="n">
        <v>41153</v>
      </c>
      <c r="C5860" s="19" t="s">
        <v>8</v>
      </c>
      <c r="D5860" s="21" t="n">
        <v>64.687838</v>
      </c>
    </row>
    <row r="5861" customFormat="false" ht="12.75" hidden="false" customHeight="false" outlineLevel="0" collapsed="false">
      <c r="A5861" s="19" t="s">
        <v>32</v>
      </c>
      <c r="B5861" s="20" t="n">
        <v>41153</v>
      </c>
      <c r="C5861" s="19" t="s">
        <v>9</v>
      </c>
      <c r="D5861" s="21" t="n">
        <v>64.41998</v>
      </c>
    </row>
    <row r="5862" customFormat="false" ht="12.75" hidden="false" customHeight="false" outlineLevel="0" collapsed="false">
      <c r="A5862" s="19" t="s">
        <v>32</v>
      </c>
      <c r="B5862" s="20" t="n">
        <v>41153</v>
      </c>
      <c r="C5862" s="19" t="s">
        <v>10</v>
      </c>
      <c r="D5862" s="21" t="n">
        <v>67.614792</v>
      </c>
    </row>
    <row r="5863" customFormat="false" ht="12.75" hidden="false" customHeight="false" outlineLevel="0" collapsed="false">
      <c r="A5863" s="19" t="s">
        <v>32</v>
      </c>
      <c r="B5863" s="20" t="n">
        <v>41153</v>
      </c>
      <c r="C5863" s="19" t="s">
        <v>11</v>
      </c>
      <c r="D5863" s="21" t="n">
        <v>69.910363</v>
      </c>
    </row>
    <row r="5864" customFormat="false" ht="12.75" hidden="false" customHeight="false" outlineLevel="0" collapsed="false">
      <c r="A5864" s="19" t="s">
        <v>32</v>
      </c>
      <c r="B5864" s="20" t="n">
        <v>41153</v>
      </c>
      <c r="C5864" s="19" t="s">
        <v>12</v>
      </c>
      <c r="D5864" s="21" t="n">
        <v>76.133838</v>
      </c>
    </row>
    <row r="5865" customFormat="false" ht="12.75" hidden="false" customHeight="false" outlineLevel="0" collapsed="false">
      <c r="A5865" s="19" t="s">
        <v>32</v>
      </c>
      <c r="B5865" s="20" t="n">
        <v>41153</v>
      </c>
      <c r="C5865" s="19" t="s">
        <v>13</v>
      </c>
      <c r="D5865" s="21" t="n">
        <v>81.732691</v>
      </c>
    </row>
    <row r="5866" customFormat="false" ht="12.75" hidden="false" customHeight="false" outlineLevel="0" collapsed="false">
      <c r="A5866" s="19" t="s">
        <v>32</v>
      </c>
      <c r="B5866" s="20" t="n">
        <v>41153</v>
      </c>
      <c r="C5866" s="19" t="s">
        <v>14</v>
      </c>
      <c r="D5866" s="21" t="n">
        <v>89.598285</v>
      </c>
    </row>
    <row r="5867" customFormat="false" ht="12.75" hidden="false" customHeight="false" outlineLevel="0" collapsed="false">
      <c r="A5867" s="19" t="s">
        <v>32</v>
      </c>
      <c r="B5867" s="20" t="n">
        <v>41153</v>
      </c>
      <c r="C5867" s="19" t="s">
        <v>15</v>
      </c>
      <c r="D5867" s="21" t="n">
        <v>93.453141</v>
      </c>
    </row>
    <row r="5868" customFormat="false" ht="12.75" hidden="false" customHeight="false" outlineLevel="0" collapsed="false">
      <c r="A5868" s="19" t="s">
        <v>32</v>
      </c>
      <c r="B5868" s="20" t="n">
        <v>41153</v>
      </c>
      <c r="C5868" s="19" t="s">
        <v>16</v>
      </c>
      <c r="D5868" s="21" t="n">
        <v>94.344141</v>
      </c>
    </row>
    <row r="5869" customFormat="false" ht="12.75" hidden="false" customHeight="false" outlineLevel="0" collapsed="false">
      <c r="A5869" s="19" t="s">
        <v>32</v>
      </c>
      <c r="B5869" s="20" t="n">
        <v>41153</v>
      </c>
      <c r="C5869" s="19" t="s">
        <v>17</v>
      </c>
      <c r="D5869" s="21" t="n">
        <v>91.401415</v>
      </c>
    </row>
    <row r="5870" customFormat="false" ht="12.75" hidden="false" customHeight="false" outlineLevel="0" collapsed="false">
      <c r="A5870" s="19" t="s">
        <v>32</v>
      </c>
      <c r="B5870" s="20" t="n">
        <v>41153</v>
      </c>
      <c r="C5870" s="19" t="s">
        <v>18</v>
      </c>
      <c r="D5870" s="21" t="n">
        <v>93.226627</v>
      </c>
    </row>
    <row r="5871" customFormat="false" ht="12.75" hidden="false" customHeight="false" outlineLevel="0" collapsed="false">
      <c r="A5871" s="19" t="s">
        <v>32</v>
      </c>
      <c r="B5871" s="20" t="n">
        <v>41153</v>
      </c>
      <c r="C5871" s="19" t="s">
        <v>19</v>
      </c>
      <c r="D5871" s="21" t="n">
        <v>92.978267</v>
      </c>
    </row>
    <row r="5872" customFormat="false" ht="12.75" hidden="false" customHeight="false" outlineLevel="0" collapsed="false">
      <c r="A5872" s="19" t="s">
        <v>32</v>
      </c>
      <c r="B5872" s="20" t="n">
        <v>41153</v>
      </c>
      <c r="C5872" s="19" t="s">
        <v>20</v>
      </c>
      <c r="D5872" s="21" t="n">
        <v>90.409676</v>
      </c>
    </row>
    <row r="5873" customFormat="false" ht="12.75" hidden="false" customHeight="false" outlineLevel="0" collapsed="false">
      <c r="A5873" s="19" t="s">
        <v>32</v>
      </c>
      <c r="B5873" s="20" t="n">
        <v>41153</v>
      </c>
      <c r="C5873" s="19" t="s">
        <v>21</v>
      </c>
      <c r="D5873" s="21" t="n">
        <v>89.803734</v>
      </c>
    </row>
    <row r="5874" customFormat="false" ht="12.75" hidden="false" customHeight="false" outlineLevel="0" collapsed="false">
      <c r="A5874" s="19" t="s">
        <v>32</v>
      </c>
      <c r="B5874" s="20" t="n">
        <v>41153</v>
      </c>
      <c r="C5874" s="19" t="s">
        <v>22</v>
      </c>
      <c r="D5874" s="21" t="n">
        <v>85.508438</v>
      </c>
    </row>
    <row r="5875" customFormat="false" ht="12.75" hidden="false" customHeight="false" outlineLevel="0" collapsed="false">
      <c r="A5875" s="19" t="s">
        <v>32</v>
      </c>
      <c r="B5875" s="20" t="n">
        <v>41153</v>
      </c>
      <c r="C5875" s="19" t="s">
        <v>23</v>
      </c>
      <c r="D5875" s="21" t="n">
        <v>82.28018</v>
      </c>
    </row>
    <row r="5876" customFormat="false" ht="12.75" hidden="false" customHeight="false" outlineLevel="0" collapsed="false">
      <c r="A5876" s="19" t="s">
        <v>32</v>
      </c>
      <c r="B5876" s="20" t="n">
        <v>41153</v>
      </c>
      <c r="C5876" s="19" t="s">
        <v>24</v>
      </c>
      <c r="D5876" s="21" t="n">
        <v>82.415821</v>
      </c>
    </row>
    <row r="5877" customFormat="false" ht="12.75" hidden="false" customHeight="false" outlineLevel="0" collapsed="false">
      <c r="A5877" s="19" t="s">
        <v>32</v>
      </c>
      <c r="B5877" s="20" t="n">
        <v>41153</v>
      </c>
      <c r="C5877" s="19" t="s">
        <v>25</v>
      </c>
      <c r="D5877" s="21" t="n">
        <v>81.103912</v>
      </c>
    </row>
    <row r="5878" customFormat="false" ht="12.75" hidden="false" customHeight="false" outlineLevel="0" collapsed="false">
      <c r="A5878" s="19" t="s">
        <v>32</v>
      </c>
      <c r="B5878" s="20" t="n">
        <v>41153</v>
      </c>
      <c r="C5878" s="19" t="s">
        <v>26</v>
      </c>
      <c r="D5878" s="21" t="n">
        <v>76.748934</v>
      </c>
    </row>
    <row r="5879" customFormat="false" ht="12.75" hidden="false" customHeight="false" outlineLevel="0" collapsed="false">
      <c r="A5879" s="19" t="s">
        <v>32</v>
      </c>
      <c r="B5879" s="20" t="n">
        <v>41153</v>
      </c>
      <c r="C5879" s="19" t="s">
        <v>27</v>
      </c>
      <c r="D5879" s="21" t="n">
        <v>71.607114</v>
      </c>
    </row>
    <row r="5880" customFormat="false" ht="12.75" hidden="false" customHeight="false" outlineLevel="0" collapsed="false">
      <c r="A5880" s="19" t="s">
        <v>32</v>
      </c>
      <c r="B5880" s="20" t="n">
        <v>41153</v>
      </c>
      <c r="C5880" s="19" t="s">
        <v>28</v>
      </c>
      <c r="D5880" s="21" t="n">
        <v>66.6553</v>
      </c>
    </row>
    <row r="5881" customFormat="false" ht="12.75" hidden="false" customHeight="false" outlineLevel="0" collapsed="false">
      <c r="A5881" s="19" t="s">
        <v>32</v>
      </c>
      <c r="B5881" s="20" t="n">
        <v>41154</v>
      </c>
      <c r="C5881" s="19" t="s">
        <v>4</v>
      </c>
      <c r="D5881" s="21" t="n">
        <v>63.986332</v>
      </c>
    </row>
    <row r="5882" customFormat="false" ht="12.75" hidden="false" customHeight="false" outlineLevel="0" collapsed="false">
      <c r="A5882" s="19" t="s">
        <v>32</v>
      </c>
      <c r="B5882" s="20" t="n">
        <v>41154</v>
      </c>
      <c r="C5882" s="19" t="s">
        <v>5</v>
      </c>
      <c r="D5882" s="21" t="n">
        <v>62.520655</v>
      </c>
    </row>
    <row r="5883" customFormat="false" ht="12.75" hidden="false" customHeight="false" outlineLevel="0" collapsed="false">
      <c r="A5883" s="19" t="s">
        <v>32</v>
      </c>
      <c r="B5883" s="20" t="n">
        <v>41154</v>
      </c>
      <c r="C5883" s="19" t="s">
        <v>7</v>
      </c>
      <c r="D5883" s="21" t="n">
        <v>60.336013</v>
      </c>
    </row>
    <row r="5884" customFormat="false" ht="12.75" hidden="false" customHeight="false" outlineLevel="0" collapsed="false">
      <c r="A5884" s="19" t="s">
        <v>32</v>
      </c>
      <c r="B5884" s="20" t="n">
        <v>41154</v>
      </c>
      <c r="C5884" s="19" t="s">
        <v>8</v>
      </c>
      <c r="D5884" s="21" t="n">
        <v>59.911364</v>
      </c>
    </row>
    <row r="5885" customFormat="false" ht="12.75" hidden="false" customHeight="false" outlineLevel="0" collapsed="false">
      <c r="A5885" s="19" t="s">
        <v>32</v>
      </c>
      <c r="B5885" s="20" t="n">
        <v>41154</v>
      </c>
      <c r="C5885" s="19" t="s">
        <v>9</v>
      </c>
      <c r="D5885" s="21" t="n">
        <v>60.020109</v>
      </c>
    </row>
    <row r="5886" customFormat="false" ht="12.75" hidden="false" customHeight="false" outlineLevel="0" collapsed="false">
      <c r="A5886" s="19" t="s">
        <v>32</v>
      </c>
      <c r="B5886" s="20" t="n">
        <v>41154</v>
      </c>
      <c r="C5886" s="19" t="s">
        <v>10</v>
      </c>
      <c r="D5886" s="21" t="n">
        <v>62.553618</v>
      </c>
    </row>
    <row r="5887" customFormat="false" ht="12.75" hidden="false" customHeight="false" outlineLevel="0" collapsed="false">
      <c r="A5887" s="19" t="s">
        <v>32</v>
      </c>
      <c r="B5887" s="20" t="n">
        <v>41154</v>
      </c>
      <c r="C5887" s="19" t="s">
        <v>11</v>
      </c>
      <c r="D5887" s="21" t="n">
        <v>64.206271</v>
      </c>
    </row>
    <row r="5888" customFormat="false" ht="12.75" hidden="false" customHeight="false" outlineLevel="0" collapsed="false">
      <c r="A5888" s="19" t="s">
        <v>32</v>
      </c>
      <c r="B5888" s="20" t="n">
        <v>41154</v>
      </c>
      <c r="C5888" s="19" t="s">
        <v>12</v>
      </c>
      <c r="D5888" s="21" t="n">
        <v>68.381169</v>
      </c>
    </row>
    <row r="5889" customFormat="false" ht="12.75" hidden="false" customHeight="false" outlineLevel="0" collapsed="false">
      <c r="A5889" s="19" t="s">
        <v>32</v>
      </c>
      <c r="B5889" s="20" t="n">
        <v>41154</v>
      </c>
      <c r="C5889" s="19" t="s">
        <v>13</v>
      </c>
      <c r="D5889" s="21" t="n">
        <v>75.280001</v>
      </c>
    </row>
    <row r="5890" customFormat="false" ht="12.75" hidden="false" customHeight="false" outlineLevel="0" collapsed="false">
      <c r="A5890" s="19" t="s">
        <v>32</v>
      </c>
      <c r="B5890" s="20" t="n">
        <v>41154</v>
      </c>
      <c r="C5890" s="19" t="s">
        <v>14</v>
      </c>
      <c r="D5890" s="21" t="n">
        <v>84.492096</v>
      </c>
    </row>
    <row r="5891" customFormat="false" ht="12.75" hidden="false" customHeight="false" outlineLevel="0" collapsed="false">
      <c r="A5891" s="19" t="s">
        <v>32</v>
      </c>
      <c r="B5891" s="20" t="n">
        <v>41154</v>
      </c>
      <c r="C5891" s="19" t="s">
        <v>15</v>
      </c>
      <c r="D5891" s="21" t="n">
        <v>87.56718</v>
      </c>
    </row>
    <row r="5892" customFormat="false" ht="12.75" hidden="false" customHeight="false" outlineLevel="0" collapsed="false">
      <c r="A5892" s="19" t="s">
        <v>32</v>
      </c>
      <c r="B5892" s="20" t="n">
        <v>41154</v>
      </c>
      <c r="C5892" s="19" t="s">
        <v>16</v>
      </c>
      <c r="D5892" s="21" t="n">
        <v>89.650627</v>
      </c>
    </row>
    <row r="5893" customFormat="false" ht="12.75" hidden="false" customHeight="false" outlineLevel="0" collapsed="false">
      <c r="A5893" s="19" t="s">
        <v>32</v>
      </c>
      <c r="B5893" s="20" t="n">
        <v>41154</v>
      </c>
      <c r="C5893" s="19" t="s">
        <v>17</v>
      </c>
      <c r="D5893" s="21" t="n">
        <v>88.142779</v>
      </c>
    </row>
    <row r="5894" customFormat="false" ht="12.75" hidden="false" customHeight="false" outlineLevel="0" collapsed="false">
      <c r="A5894" s="19" t="s">
        <v>32</v>
      </c>
      <c r="B5894" s="20" t="n">
        <v>41154</v>
      </c>
      <c r="C5894" s="19" t="s">
        <v>18</v>
      </c>
      <c r="D5894" s="21" t="n">
        <v>88.686479</v>
      </c>
    </row>
    <row r="5895" customFormat="false" ht="12.75" hidden="false" customHeight="false" outlineLevel="0" collapsed="false">
      <c r="A5895" s="19" t="s">
        <v>32</v>
      </c>
      <c r="B5895" s="20" t="n">
        <v>41154</v>
      </c>
      <c r="C5895" s="19" t="s">
        <v>19</v>
      </c>
      <c r="D5895" s="21" t="n">
        <v>87.075781</v>
      </c>
    </row>
    <row r="5896" customFormat="false" ht="12.75" hidden="false" customHeight="false" outlineLevel="0" collapsed="false">
      <c r="A5896" s="19" t="s">
        <v>32</v>
      </c>
      <c r="B5896" s="20" t="n">
        <v>41154</v>
      </c>
      <c r="C5896" s="19" t="s">
        <v>20</v>
      </c>
      <c r="D5896" s="21" t="n">
        <v>83.576945</v>
      </c>
    </row>
    <row r="5897" customFormat="false" ht="12.75" hidden="false" customHeight="false" outlineLevel="0" collapsed="false">
      <c r="A5897" s="19" t="s">
        <v>32</v>
      </c>
      <c r="B5897" s="20" t="n">
        <v>41154</v>
      </c>
      <c r="C5897" s="19" t="s">
        <v>21</v>
      </c>
      <c r="D5897" s="21" t="n">
        <v>83.027995</v>
      </c>
    </row>
    <row r="5898" customFormat="false" ht="12.75" hidden="false" customHeight="false" outlineLevel="0" collapsed="false">
      <c r="A5898" s="19" t="s">
        <v>32</v>
      </c>
      <c r="B5898" s="20" t="n">
        <v>41154</v>
      </c>
      <c r="C5898" s="19" t="s">
        <v>22</v>
      </c>
      <c r="D5898" s="21" t="n">
        <v>79.145399</v>
      </c>
    </row>
    <row r="5899" customFormat="false" ht="12.75" hidden="false" customHeight="false" outlineLevel="0" collapsed="false">
      <c r="A5899" s="19" t="s">
        <v>32</v>
      </c>
      <c r="B5899" s="20" t="n">
        <v>41154</v>
      </c>
      <c r="C5899" s="19" t="s">
        <v>23</v>
      </c>
      <c r="D5899" s="21" t="n">
        <v>78.016998</v>
      </c>
    </row>
    <row r="5900" customFormat="false" ht="12.75" hidden="false" customHeight="false" outlineLevel="0" collapsed="false">
      <c r="A5900" s="19" t="s">
        <v>32</v>
      </c>
      <c r="B5900" s="20" t="n">
        <v>41154</v>
      </c>
      <c r="C5900" s="19" t="s">
        <v>24</v>
      </c>
      <c r="D5900" s="21" t="n">
        <v>78.821746</v>
      </c>
    </row>
    <row r="5901" customFormat="false" ht="12.75" hidden="false" customHeight="false" outlineLevel="0" collapsed="false">
      <c r="A5901" s="19" t="s">
        <v>32</v>
      </c>
      <c r="B5901" s="20" t="n">
        <v>41154</v>
      </c>
      <c r="C5901" s="19" t="s">
        <v>25</v>
      </c>
      <c r="D5901" s="21" t="n">
        <v>77.293944</v>
      </c>
    </row>
    <row r="5902" customFormat="false" ht="12.75" hidden="false" customHeight="false" outlineLevel="0" collapsed="false">
      <c r="A5902" s="19" t="s">
        <v>32</v>
      </c>
      <c r="B5902" s="20" t="n">
        <v>41154</v>
      </c>
      <c r="C5902" s="19" t="s">
        <v>26</v>
      </c>
      <c r="D5902" s="21" t="n">
        <v>72.932701</v>
      </c>
    </row>
    <row r="5903" customFormat="false" ht="12.75" hidden="false" customHeight="false" outlineLevel="0" collapsed="false">
      <c r="A5903" s="19" t="s">
        <v>32</v>
      </c>
      <c r="B5903" s="20" t="n">
        <v>41154</v>
      </c>
      <c r="C5903" s="19" t="s">
        <v>27</v>
      </c>
      <c r="D5903" s="21" t="n">
        <v>67.277739</v>
      </c>
    </row>
    <row r="5904" customFormat="false" ht="12.75" hidden="false" customHeight="false" outlineLevel="0" collapsed="false">
      <c r="A5904" s="19" t="s">
        <v>32</v>
      </c>
      <c r="B5904" s="20" t="n">
        <v>41154</v>
      </c>
      <c r="C5904" s="19" t="s">
        <v>28</v>
      </c>
      <c r="D5904" s="21" t="n">
        <v>62.361105</v>
      </c>
    </row>
    <row r="5905" customFormat="false" ht="12.75" hidden="false" customHeight="false" outlineLevel="0" collapsed="false">
      <c r="A5905" s="19" t="s">
        <v>32</v>
      </c>
      <c r="B5905" s="20" t="n">
        <v>41155</v>
      </c>
      <c r="C5905" s="19" t="s">
        <v>4</v>
      </c>
      <c r="D5905" s="21" t="n">
        <v>60.465165</v>
      </c>
    </row>
    <row r="5906" customFormat="false" ht="12.75" hidden="false" customHeight="false" outlineLevel="0" collapsed="false">
      <c r="A5906" s="19" t="s">
        <v>32</v>
      </c>
      <c r="B5906" s="20" t="n">
        <v>41155</v>
      </c>
      <c r="C5906" s="19" t="s">
        <v>5</v>
      </c>
      <c r="D5906" s="21" t="n">
        <v>59.405265</v>
      </c>
    </row>
    <row r="5907" customFormat="false" ht="12.75" hidden="false" customHeight="false" outlineLevel="0" collapsed="false">
      <c r="A5907" s="19" t="s">
        <v>32</v>
      </c>
      <c r="B5907" s="20" t="n">
        <v>41155</v>
      </c>
      <c r="C5907" s="19" t="s">
        <v>7</v>
      </c>
      <c r="D5907" s="21" t="n">
        <v>58.05028</v>
      </c>
    </row>
    <row r="5908" customFormat="false" ht="12.75" hidden="false" customHeight="false" outlineLevel="0" collapsed="false">
      <c r="A5908" s="19" t="s">
        <v>32</v>
      </c>
      <c r="B5908" s="20" t="n">
        <v>41155</v>
      </c>
      <c r="C5908" s="19" t="s">
        <v>8</v>
      </c>
      <c r="D5908" s="21" t="n">
        <v>57.495709</v>
      </c>
    </row>
    <row r="5909" customFormat="false" ht="12.75" hidden="false" customHeight="false" outlineLevel="0" collapsed="false">
      <c r="A5909" s="19" t="s">
        <v>32</v>
      </c>
      <c r="B5909" s="20" t="n">
        <v>41155</v>
      </c>
      <c r="C5909" s="19" t="s">
        <v>9</v>
      </c>
      <c r="D5909" s="21" t="n">
        <v>57.916556</v>
      </c>
    </row>
    <row r="5910" customFormat="false" ht="12.75" hidden="false" customHeight="false" outlineLevel="0" collapsed="false">
      <c r="A5910" s="19" t="s">
        <v>32</v>
      </c>
      <c r="B5910" s="20" t="n">
        <v>41155</v>
      </c>
      <c r="C5910" s="19" t="s">
        <v>10</v>
      </c>
      <c r="D5910" s="21" t="n">
        <v>61.700999</v>
      </c>
    </row>
    <row r="5911" customFormat="false" ht="12.75" hidden="false" customHeight="false" outlineLevel="0" collapsed="false">
      <c r="A5911" s="19" t="s">
        <v>32</v>
      </c>
      <c r="B5911" s="20" t="n">
        <v>41155</v>
      </c>
      <c r="C5911" s="19" t="s">
        <v>11</v>
      </c>
      <c r="D5911" s="21" t="n">
        <v>64.123671</v>
      </c>
    </row>
    <row r="5912" customFormat="false" ht="12.75" hidden="false" customHeight="false" outlineLevel="0" collapsed="false">
      <c r="A5912" s="19" t="s">
        <v>32</v>
      </c>
      <c r="B5912" s="20" t="n">
        <v>41155</v>
      </c>
      <c r="C5912" s="19" t="s">
        <v>12</v>
      </c>
      <c r="D5912" s="21" t="n">
        <v>68.430673</v>
      </c>
    </row>
    <row r="5913" customFormat="false" ht="12.75" hidden="false" customHeight="false" outlineLevel="0" collapsed="false">
      <c r="A5913" s="19" t="s">
        <v>32</v>
      </c>
      <c r="B5913" s="20" t="n">
        <v>41155</v>
      </c>
      <c r="C5913" s="19" t="s">
        <v>13</v>
      </c>
      <c r="D5913" s="21" t="n">
        <v>75.127528</v>
      </c>
    </row>
    <row r="5914" customFormat="false" ht="12.75" hidden="false" customHeight="false" outlineLevel="0" collapsed="false">
      <c r="A5914" s="19" t="s">
        <v>32</v>
      </c>
      <c r="B5914" s="20" t="n">
        <v>41155</v>
      </c>
      <c r="C5914" s="19" t="s">
        <v>14</v>
      </c>
      <c r="D5914" s="21" t="n">
        <v>84.357485</v>
      </c>
    </row>
    <row r="5915" customFormat="false" ht="12.75" hidden="false" customHeight="false" outlineLevel="0" collapsed="false">
      <c r="A5915" s="19" t="s">
        <v>32</v>
      </c>
      <c r="B5915" s="20" t="n">
        <v>41155</v>
      </c>
      <c r="C5915" s="19" t="s">
        <v>15</v>
      </c>
      <c r="D5915" s="21" t="n">
        <v>88.762927</v>
      </c>
    </row>
    <row r="5916" customFormat="false" ht="12.75" hidden="false" customHeight="false" outlineLevel="0" collapsed="false">
      <c r="A5916" s="19" t="s">
        <v>32</v>
      </c>
      <c r="B5916" s="20" t="n">
        <v>41155</v>
      </c>
      <c r="C5916" s="19" t="s">
        <v>16</v>
      </c>
      <c r="D5916" s="21" t="n">
        <v>90.726212</v>
      </c>
    </row>
    <row r="5917" customFormat="false" ht="12.75" hidden="false" customHeight="false" outlineLevel="0" collapsed="false">
      <c r="A5917" s="19" t="s">
        <v>32</v>
      </c>
      <c r="B5917" s="20" t="n">
        <v>41155</v>
      </c>
      <c r="C5917" s="19" t="s">
        <v>17</v>
      </c>
      <c r="D5917" s="21" t="n">
        <v>88.49364</v>
      </c>
    </row>
    <row r="5918" customFormat="false" ht="12.75" hidden="false" customHeight="false" outlineLevel="0" collapsed="false">
      <c r="A5918" s="19" t="s">
        <v>32</v>
      </c>
      <c r="B5918" s="20" t="n">
        <v>41155</v>
      </c>
      <c r="C5918" s="19" t="s">
        <v>18</v>
      </c>
      <c r="D5918" s="21" t="n">
        <v>88.930356</v>
      </c>
    </row>
    <row r="5919" customFormat="false" ht="12.75" hidden="false" customHeight="false" outlineLevel="0" collapsed="false">
      <c r="A5919" s="19" t="s">
        <v>32</v>
      </c>
      <c r="B5919" s="20" t="n">
        <v>41155</v>
      </c>
      <c r="C5919" s="19" t="s">
        <v>19</v>
      </c>
      <c r="D5919" s="21" t="n">
        <v>89.089001</v>
      </c>
    </row>
    <row r="5920" customFormat="false" ht="12.75" hidden="false" customHeight="false" outlineLevel="0" collapsed="false">
      <c r="A5920" s="19" t="s">
        <v>32</v>
      </c>
      <c r="B5920" s="20" t="n">
        <v>41155</v>
      </c>
      <c r="C5920" s="19" t="s">
        <v>20</v>
      </c>
      <c r="D5920" s="21" t="n">
        <v>86.935754</v>
      </c>
    </row>
    <row r="5921" customFormat="false" ht="12.75" hidden="false" customHeight="false" outlineLevel="0" collapsed="false">
      <c r="A5921" s="19" t="s">
        <v>32</v>
      </c>
      <c r="B5921" s="20" t="n">
        <v>41155</v>
      </c>
      <c r="C5921" s="19" t="s">
        <v>21</v>
      </c>
      <c r="D5921" s="21" t="n">
        <v>88.573114</v>
      </c>
    </row>
    <row r="5922" customFormat="false" ht="12.75" hidden="false" customHeight="false" outlineLevel="0" collapsed="false">
      <c r="A5922" s="19" t="s">
        <v>32</v>
      </c>
      <c r="B5922" s="20" t="n">
        <v>41155</v>
      </c>
      <c r="C5922" s="19" t="s">
        <v>22</v>
      </c>
      <c r="D5922" s="21" t="n">
        <v>85.803735</v>
      </c>
    </row>
    <row r="5923" customFormat="false" ht="12.75" hidden="false" customHeight="false" outlineLevel="0" collapsed="false">
      <c r="A5923" s="19" t="s">
        <v>32</v>
      </c>
      <c r="B5923" s="20" t="n">
        <v>41155</v>
      </c>
      <c r="C5923" s="19" t="s">
        <v>23</v>
      </c>
      <c r="D5923" s="21" t="n">
        <v>84.075441</v>
      </c>
    </row>
    <row r="5924" customFormat="false" ht="12.75" hidden="false" customHeight="false" outlineLevel="0" collapsed="false">
      <c r="A5924" s="19" t="s">
        <v>32</v>
      </c>
      <c r="B5924" s="20" t="n">
        <v>41155</v>
      </c>
      <c r="C5924" s="19" t="s">
        <v>24</v>
      </c>
      <c r="D5924" s="21" t="n">
        <v>86.711335</v>
      </c>
    </row>
    <row r="5925" customFormat="false" ht="12.75" hidden="false" customHeight="false" outlineLevel="0" collapsed="false">
      <c r="A5925" s="19" t="s">
        <v>32</v>
      </c>
      <c r="B5925" s="20" t="n">
        <v>41155</v>
      </c>
      <c r="C5925" s="19" t="s">
        <v>25</v>
      </c>
      <c r="D5925" s="21" t="n">
        <v>83.792481</v>
      </c>
    </row>
    <row r="5926" customFormat="false" ht="12.75" hidden="false" customHeight="false" outlineLevel="0" collapsed="false">
      <c r="A5926" s="19" t="s">
        <v>32</v>
      </c>
      <c r="B5926" s="20" t="n">
        <v>41155</v>
      </c>
      <c r="C5926" s="19" t="s">
        <v>26</v>
      </c>
      <c r="D5926" s="21" t="n">
        <v>76.387276</v>
      </c>
    </row>
    <row r="5927" customFormat="false" ht="12.75" hidden="false" customHeight="false" outlineLevel="0" collapsed="false">
      <c r="A5927" s="19" t="s">
        <v>32</v>
      </c>
      <c r="B5927" s="20" t="n">
        <v>41155</v>
      </c>
      <c r="C5927" s="19" t="s">
        <v>27</v>
      </c>
      <c r="D5927" s="21" t="n">
        <v>68.037269</v>
      </c>
    </row>
    <row r="5928" customFormat="false" ht="12.75" hidden="false" customHeight="false" outlineLevel="0" collapsed="false">
      <c r="A5928" s="19" t="s">
        <v>32</v>
      </c>
      <c r="B5928" s="20" t="n">
        <v>41155</v>
      </c>
      <c r="C5928" s="19" t="s">
        <v>28</v>
      </c>
      <c r="D5928" s="21" t="n">
        <v>61.273606</v>
      </c>
    </row>
    <row r="5929" customFormat="false" ht="12.75" hidden="false" customHeight="false" outlineLevel="0" collapsed="false">
      <c r="A5929" s="19" t="s">
        <v>32</v>
      </c>
      <c r="B5929" s="20" t="n">
        <v>41156</v>
      </c>
      <c r="C5929" s="19" t="s">
        <v>4</v>
      </c>
      <c r="D5929" s="21" t="n">
        <v>62.424</v>
      </c>
    </row>
    <row r="5930" customFormat="false" ht="12.75" hidden="false" customHeight="false" outlineLevel="0" collapsed="false">
      <c r="A5930" s="19" t="s">
        <v>32</v>
      </c>
      <c r="B5930" s="20" t="n">
        <v>41156</v>
      </c>
      <c r="C5930" s="19" t="s">
        <v>5</v>
      </c>
      <c r="D5930" s="21" t="n">
        <v>61.019151</v>
      </c>
    </row>
    <row r="5931" customFormat="false" ht="12.75" hidden="false" customHeight="false" outlineLevel="0" collapsed="false">
      <c r="A5931" s="19" t="s">
        <v>32</v>
      </c>
      <c r="B5931" s="20" t="n">
        <v>41156</v>
      </c>
      <c r="C5931" s="19" t="s">
        <v>7</v>
      </c>
      <c r="D5931" s="21" t="n">
        <v>59.438869</v>
      </c>
    </row>
    <row r="5932" customFormat="false" ht="12.75" hidden="false" customHeight="false" outlineLevel="0" collapsed="false">
      <c r="A5932" s="19" t="s">
        <v>32</v>
      </c>
      <c r="B5932" s="20" t="n">
        <v>41156</v>
      </c>
      <c r="C5932" s="19" t="s">
        <v>8</v>
      </c>
      <c r="D5932" s="21" t="n">
        <v>59.199834</v>
      </c>
    </row>
    <row r="5933" customFormat="false" ht="12.75" hidden="false" customHeight="false" outlineLevel="0" collapsed="false">
      <c r="A5933" s="19" t="s">
        <v>32</v>
      </c>
      <c r="B5933" s="20" t="n">
        <v>41156</v>
      </c>
      <c r="C5933" s="19" t="s">
        <v>9</v>
      </c>
      <c r="D5933" s="21" t="n">
        <v>61.381669</v>
      </c>
    </row>
    <row r="5934" customFormat="false" ht="12.75" hidden="false" customHeight="false" outlineLevel="0" collapsed="false">
      <c r="A5934" s="19" t="s">
        <v>32</v>
      </c>
      <c r="B5934" s="20" t="n">
        <v>41156</v>
      </c>
      <c r="C5934" s="19" t="s">
        <v>10</v>
      </c>
      <c r="D5934" s="21" t="n">
        <v>69.265897</v>
      </c>
    </row>
    <row r="5935" customFormat="false" ht="12.75" hidden="false" customHeight="false" outlineLevel="0" collapsed="false">
      <c r="A5935" s="19" t="s">
        <v>32</v>
      </c>
      <c r="B5935" s="20" t="n">
        <v>41156</v>
      </c>
      <c r="C5935" s="19" t="s">
        <v>11</v>
      </c>
      <c r="D5935" s="21" t="n">
        <v>85.6436</v>
      </c>
    </row>
    <row r="5936" customFormat="false" ht="12.75" hidden="false" customHeight="false" outlineLevel="0" collapsed="false">
      <c r="A5936" s="19" t="s">
        <v>32</v>
      </c>
      <c r="B5936" s="20" t="n">
        <v>41156</v>
      </c>
      <c r="C5936" s="19" t="s">
        <v>12</v>
      </c>
      <c r="D5936" s="21" t="n">
        <v>105.292984</v>
      </c>
    </row>
    <row r="5937" customFormat="false" ht="12.75" hidden="false" customHeight="false" outlineLevel="0" collapsed="false">
      <c r="A5937" s="19" t="s">
        <v>32</v>
      </c>
      <c r="B5937" s="20" t="n">
        <v>41156</v>
      </c>
      <c r="C5937" s="19" t="s">
        <v>13</v>
      </c>
      <c r="D5937" s="21" t="n">
        <v>120.21108</v>
      </c>
    </row>
    <row r="5938" customFormat="false" ht="12.75" hidden="false" customHeight="false" outlineLevel="0" collapsed="false">
      <c r="A5938" s="19" t="s">
        <v>32</v>
      </c>
      <c r="B5938" s="20" t="n">
        <v>41156</v>
      </c>
      <c r="C5938" s="19" t="s">
        <v>14</v>
      </c>
      <c r="D5938" s="21" t="n">
        <v>124.769854</v>
      </c>
    </row>
    <row r="5939" customFormat="false" ht="12.75" hidden="false" customHeight="false" outlineLevel="0" collapsed="false">
      <c r="A5939" s="19" t="s">
        <v>32</v>
      </c>
      <c r="B5939" s="20" t="n">
        <v>41156</v>
      </c>
      <c r="C5939" s="19" t="s">
        <v>15</v>
      </c>
      <c r="D5939" s="21" t="n">
        <v>134.611661</v>
      </c>
    </row>
    <row r="5940" customFormat="false" ht="12.75" hidden="false" customHeight="false" outlineLevel="0" collapsed="false">
      <c r="A5940" s="19" t="s">
        <v>32</v>
      </c>
      <c r="B5940" s="20" t="n">
        <v>41156</v>
      </c>
      <c r="C5940" s="19" t="s">
        <v>16</v>
      </c>
      <c r="D5940" s="21" t="n">
        <v>135.542806</v>
      </c>
    </row>
    <row r="5941" customFormat="false" ht="12.75" hidden="false" customHeight="false" outlineLevel="0" collapsed="false">
      <c r="A5941" s="19" t="s">
        <v>32</v>
      </c>
      <c r="B5941" s="20" t="n">
        <v>41156</v>
      </c>
      <c r="C5941" s="19" t="s">
        <v>17</v>
      </c>
      <c r="D5941" s="21" t="n">
        <v>133.862674</v>
      </c>
    </row>
    <row r="5942" customFormat="false" ht="12.75" hidden="false" customHeight="false" outlineLevel="0" collapsed="false">
      <c r="A5942" s="19" t="s">
        <v>32</v>
      </c>
      <c r="B5942" s="20" t="n">
        <v>41156</v>
      </c>
      <c r="C5942" s="19" t="s">
        <v>18</v>
      </c>
      <c r="D5942" s="21" t="n">
        <v>135.248496</v>
      </c>
    </row>
    <row r="5943" customFormat="false" ht="12.75" hidden="false" customHeight="false" outlineLevel="0" collapsed="false">
      <c r="A5943" s="19" t="s">
        <v>32</v>
      </c>
      <c r="B5943" s="20" t="n">
        <v>41156</v>
      </c>
      <c r="C5943" s="19" t="s">
        <v>19</v>
      </c>
      <c r="D5943" s="21" t="n">
        <v>132.607995</v>
      </c>
    </row>
    <row r="5944" customFormat="false" ht="12.75" hidden="false" customHeight="false" outlineLevel="0" collapsed="false">
      <c r="A5944" s="19" t="s">
        <v>32</v>
      </c>
      <c r="B5944" s="20" t="n">
        <v>41156</v>
      </c>
      <c r="C5944" s="19" t="s">
        <v>20</v>
      </c>
      <c r="D5944" s="21" t="n">
        <v>124.63963</v>
      </c>
    </row>
    <row r="5945" customFormat="false" ht="12.75" hidden="false" customHeight="false" outlineLevel="0" collapsed="false">
      <c r="A5945" s="19" t="s">
        <v>32</v>
      </c>
      <c r="B5945" s="20" t="n">
        <v>41156</v>
      </c>
      <c r="C5945" s="19" t="s">
        <v>21</v>
      </c>
      <c r="D5945" s="21" t="n">
        <v>115.221548</v>
      </c>
    </row>
    <row r="5946" customFormat="false" ht="12.75" hidden="false" customHeight="false" outlineLevel="0" collapsed="false">
      <c r="A5946" s="19" t="s">
        <v>32</v>
      </c>
      <c r="B5946" s="20" t="n">
        <v>41156</v>
      </c>
      <c r="C5946" s="19" t="s">
        <v>22</v>
      </c>
      <c r="D5946" s="21" t="n">
        <v>106.320419</v>
      </c>
    </row>
    <row r="5947" customFormat="false" ht="12.75" hidden="false" customHeight="false" outlineLevel="0" collapsed="false">
      <c r="A5947" s="19" t="s">
        <v>32</v>
      </c>
      <c r="B5947" s="20" t="n">
        <v>41156</v>
      </c>
      <c r="C5947" s="19" t="s">
        <v>23</v>
      </c>
      <c r="D5947" s="21" t="n">
        <v>101.124204</v>
      </c>
    </row>
    <row r="5948" customFormat="false" ht="12.75" hidden="false" customHeight="false" outlineLevel="0" collapsed="false">
      <c r="A5948" s="19" t="s">
        <v>32</v>
      </c>
      <c r="B5948" s="20" t="n">
        <v>41156</v>
      </c>
      <c r="C5948" s="19" t="s">
        <v>24</v>
      </c>
      <c r="D5948" s="21" t="n">
        <v>95.605805</v>
      </c>
    </row>
    <row r="5949" customFormat="false" ht="12.75" hidden="false" customHeight="false" outlineLevel="0" collapsed="false">
      <c r="A5949" s="19" t="s">
        <v>32</v>
      </c>
      <c r="B5949" s="20" t="n">
        <v>41156</v>
      </c>
      <c r="C5949" s="19" t="s">
        <v>25</v>
      </c>
      <c r="D5949" s="21" t="n">
        <v>87.00374</v>
      </c>
    </row>
    <row r="5950" customFormat="false" ht="12.75" hidden="false" customHeight="false" outlineLevel="0" collapsed="false">
      <c r="A5950" s="19" t="s">
        <v>32</v>
      </c>
      <c r="B5950" s="20" t="n">
        <v>41156</v>
      </c>
      <c r="C5950" s="19" t="s">
        <v>26</v>
      </c>
      <c r="D5950" s="21" t="n">
        <v>78.59338</v>
      </c>
    </row>
    <row r="5951" customFormat="false" ht="12.75" hidden="false" customHeight="false" outlineLevel="0" collapsed="false">
      <c r="A5951" s="19" t="s">
        <v>32</v>
      </c>
      <c r="B5951" s="20" t="n">
        <v>41156</v>
      </c>
      <c r="C5951" s="19" t="s">
        <v>27</v>
      </c>
      <c r="D5951" s="21" t="n">
        <v>70.443045</v>
      </c>
    </row>
    <row r="5952" customFormat="false" ht="12.75" hidden="false" customHeight="false" outlineLevel="0" collapsed="false">
      <c r="A5952" s="19" t="s">
        <v>32</v>
      </c>
      <c r="B5952" s="20" t="n">
        <v>41156</v>
      </c>
      <c r="C5952" s="19" t="s">
        <v>28</v>
      </c>
      <c r="D5952" s="21" t="n">
        <v>67.872883</v>
      </c>
    </row>
    <row r="5953" customFormat="false" ht="12.75" hidden="false" customHeight="false" outlineLevel="0" collapsed="false">
      <c r="A5953" s="19" t="s">
        <v>32</v>
      </c>
      <c r="B5953" s="20" t="n">
        <v>41157</v>
      </c>
      <c r="C5953" s="19" t="s">
        <v>4</v>
      </c>
      <c r="D5953" s="21" t="n">
        <v>63.368</v>
      </c>
    </row>
    <row r="5954" customFormat="false" ht="12.75" hidden="false" customHeight="false" outlineLevel="0" collapsed="false">
      <c r="A5954" s="19" t="s">
        <v>32</v>
      </c>
      <c r="B5954" s="20" t="n">
        <v>41157</v>
      </c>
      <c r="C5954" s="19" t="s">
        <v>5</v>
      </c>
      <c r="D5954" s="21" t="n">
        <v>63.363326</v>
      </c>
    </row>
    <row r="5955" customFormat="false" ht="12.75" hidden="false" customHeight="false" outlineLevel="0" collapsed="false">
      <c r="A5955" s="19" t="s">
        <v>32</v>
      </c>
      <c r="B5955" s="20" t="n">
        <v>41157</v>
      </c>
      <c r="C5955" s="19" t="s">
        <v>7</v>
      </c>
      <c r="D5955" s="21" t="n">
        <v>62.261465</v>
      </c>
    </row>
    <row r="5956" customFormat="false" ht="12.75" hidden="false" customHeight="false" outlineLevel="0" collapsed="false">
      <c r="A5956" s="19" t="s">
        <v>32</v>
      </c>
      <c r="B5956" s="20" t="n">
        <v>41157</v>
      </c>
      <c r="C5956" s="19" t="s">
        <v>8</v>
      </c>
      <c r="D5956" s="21" t="n">
        <v>61.712061</v>
      </c>
    </row>
    <row r="5957" customFormat="false" ht="12.75" hidden="false" customHeight="false" outlineLevel="0" collapsed="false">
      <c r="A5957" s="19" t="s">
        <v>32</v>
      </c>
      <c r="B5957" s="20" t="n">
        <v>41157</v>
      </c>
      <c r="C5957" s="19" t="s">
        <v>9</v>
      </c>
      <c r="D5957" s="21" t="n">
        <v>64.795796</v>
      </c>
    </row>
    <row r="5958" customFormat="false" ht="12.75" hidden="false" customHeight="false" outlineLevel="0" collapsed="false">
      <c r="A5958" s="19" t="s">
        <v>32</v>
      </c>
      <c r="B5958" s="20" t="n">
        <v>41157</v>
      </c>
      <c r="C5958" s="19" t="s">
        <v>10</v>
      </c>
      <c r="D5958" s="21" t="n">
        <v>73.181102</v>
      </c>
    </row>
    <row r="5959" customFormat="false" ht="12.75" hidden="false" customHeight="false" outlineLevel="0" collapsed="false">
      <c r="A5959" s="19" t="s">
        <v>32</v>
      </c>
      <c r="B5959" s="20" t="n">
        <v>41157</v>
      </c>
      <c r="C5959" s="19" t="s">
        <v>11</v>
      </c>
      <c r="D5959" s="21" t="n">
        <v>93.617955</v>
      </c>
    </row>
    <row r="5960" customFormat="false" ht="12.75" hidden="false" customHeight="false" outlineLevel="0" collapsed="false">
      <c r="A5960" s="19" t="s">
        <v>32</v>
      </c>
      <c r="B5960" s="20" t="n">
        <v>41157</v>
      </c>
      <c r="C5960" s="19" t="s">
        <v>12</v>
      </c>
      <c r="D5960" s="21" t="n">
        <v>117.557124</v>
      </c>
    </row>
    <row r="5961" customFormat="false" ht="12.75" hidden="false" customHeight="false" outlineLevel="0" collapsed="false">
      <c r="A5961" s="19" t="s">
        <v>32</v>
      </c>
      <c r="B5961" s="20" t="n">
        <v>41157</v>
      </c>
      <c r="C5961" s="19" t="s">
        <v>13</v>
      </c>
      <c r="D5961" s="21" t="n">
        <v>132.452216</v>
      </c>
    </row>
    <row r="5962" customFormat="false" ht="12.75" hidden="false" customHeight="false" outlineLevel="0" collapsed="false">
      <c r="A5962" s="19" t="s">
        <v>32</v>
      </c>
      <c r="B5962" s="20" t="n">
        <v>41157</v>
      </c>
      <c r="C5962" s="19" t="s">
        <v>14</v>
      </c>
      <c r="D5962" s="21" t="n">
        <v>140.117274</v>
      </c>
    </row>
    <row r="5963" customFormat="false" ht="12.75" hidden="false" customHeight="false" outlineLevel="0" collapsed="false">
      <c r="A5963" s="19" t="s">
        <v>32</v>
      </c>
      <c r="B5963" s="20" t="n">
        <v>41157</v>
      </c>
      <c r="C5963" s="19" t="s">
        <v>15</v>
      </c>
      <c r="D5963" s="21" t="n">
        <v>150.129206</v>
      </c>
    </row>
    <row r="5964" customFormat="false" ht="12.75" hidden="false" customHeight="false" outlineLevel="0" collapsed="false">
      <c r="A5964" s="19" t="s">
        <v>32</v>
      </c>
      <c r="B5964" s="20" t="n">
        <v>41157</v>
      </c>
      <c r="C5964" s="19" t="s">
        <v>16</v>
      </c>
      <c r="D5964" s="21" t="n">
        <v>149.62957</v>
      </c>
    </row>
    <row r="5965" customFormat="false" ht="12.75" hidden="false" customHeight="false" outlineLevel="0" collapsed="false">
      <c r="A5965" s="19" t="s">
        <v>32</v>
      </c>
      <c r="B5965" s="20" t="n">
        <v>41157</v>
      </c>
      <c r="C5965" s="19" t="s">
        <v>17</v>
      </c>
      <c r="D5965" s="21" t="n">
        <v>146.301834</v>
      </c>
    </row>
    <row r="5966" customFormat="false" ht="12.75" hidden="false" customHeight="false" outlineLevel="0" collapsed="false">
      <c r="A5966" s="19" t="s">
        <v>32</v>
      </c>
      <c r="B5966" s="20" t="n">
        <v>41157</v>
      </c>
      <c r="C5966" s="19" t="s">
        <v>18</v>
      </c>
      <c r="D5966" s="21" t="n">
        <v>146.714204</v>
      </c>
    </row>
    <row r="5967" customFormat="false" ht="12.75" hidden="false" customHeight="false" outlineLevel="0" collapsed="false">
      <c r="A5967" s="19" t="s">
        <v>32</v>
      </c>
      <c r="B5967" s="20" t="n">
        <v>41157</v>
      </c>
      <c r="C5967" s="19" t="s">
        <v>19</v>
      </c>
      <c r="D5967" s="21" t="n">
        <v>144.702835</v>
      </c>
    </row>
    <row r="5968" customFormat="false" ht="12.75" hidden="false" customHeight="false" outlineLevel="0" collapsed="false">
      <c r="A5968" s="19" t="s">
        <v>32</v>
      </c>
      <c r="B5968" s="20" t="n">
        <v>41157</v>
      </c>
      <c r="C5968" s="19" t="s">
        <v>20</v>
      </c>
      <c r="D5968" s="21" t="n">
        <v>137.726832</v>
      </c>
    </row>
    <row r="5969" customFormat="false" ht="12.75" hidden="false" customHeight="false" outlineLevel="0" collapsed="false">
      <c r="A5969" s="19" t="s">
        <v>32</v>
      </c>
      <c r="B5969" s="20" t="n">
        <v>41157</v>
      </c>
      <c r="C5969" s="19" t="s">
        <v>21</v>
      </c>
      <c r="D5969" s="21" t="n">
        <v>124.43174</v>
      </c>
    </row>
    <row r="5970" customFormat="false" ht="12.75" hidden="false" customHeight="false" outlineLevel="0" collapsed="false">
      <c r="A5970" s="19" t="s">
        <v>32</v>
      </c>
      <c r="B5970" s="20" t="n">
        <v>41157</v>
      </c>
      <c r="C5970" s="19" t="s">
        <v>22</v>
      </c>
      <c r="D5970" s="21" t="n">
        <v>112.525028</v>
      </c>
    </row>
    <row r="5971" customFormat="false" ht="12.75" hidden="false" customHeight="false" outlineLevel="0" collapsed="false">
      <c r="A5971" s="19" t="s">
        <v>32</v>
      </c>
      <c r="B5971" s="20" t="n">
        <v>41157</v>
      </c>
      <c r="C5971" s="19" t="s">
        <v>23</v>
      </c>
      <c r="D5971" s="21" t="n">
        <v>105.989402</v>
      </c>
    </row>
    <row r="5972" customFormat="false" ht="12.75" hidden="false" customHeight="false" outlineLevel="0" collapsed="false">
      <c r="A5972" s="19" t="s">
        <v>32</v>
      </c>
      <c r="B5972" s="20" t="n">
        <v>41157</v>
      </c>
      <c r="C5972" s="19" t="s">
        <v>24</v>
      </c>
      <c r="D5972" s="21" t="n">
        <v>104.012284</v>
      </c>
    </row>
    <row r="5973" customFormat="false" ht="12.75" hidden="false" customHeight="false" outlineLevel="0" collapsed="false">
      <c r="A5973" s="19" t="s">
        <v>32</v>
      </c>
      <c r="B5973" s="20" t="n">
        <v>41157</v>
      </c>
      <c r="C5973" s="19" t="s">
        <v>25</v>
      </c>
      <c r="D5973" s="21" t="n">
        <v>96.779021</v>
      </c>
    </row>
    <row r="5974" customFormat="false" ht="12.75" hidden="false" customHeight="false" outlineLevel="0" collapsed="false">
      <c r="A5974" s="19" t="s">
        <v>32</v>
      </c>
      <c r="B5974" s="20" t="n">
        <v>41157</v>
      </c>
      <c r="C5974" s="19" t="s">
        <v>26</v>
      </c>
      <c r="D5974" s="21" t="n">
        <v>85.255857</v>
      </c>
    </row>
    <row r="5975" customFormat="false" ht="12.75" hidden="false" customHeight="false" outlineLevel="0" collapsed="false">
      <c r="A5975" s="19" t="s">
        <v>32</v>
      </c>
      <c r="B5975" s="20" t="n">
        <v>41157</v>
      </c>
      <c r="C5975" s="19" t="s">
        <v>27</v>
      </c>
      <c r="D5975" s="21" t="n">
        <v>77.42146</v>
      </c>
    </row>
    <row r="5976" customFormat="false" ht="12.75" hidden="false" customHeight="false" outlineLevel="0" collapsed="false">
      <c r="A5976" s="19" t="s">
        <v>32</v>
      </c>
      <c r="B5976" s="20" t="n">
        <v>41157</v>
      </c>
      <c r="C5976" s="19" t="s">
        <v>28</v>
      </c>
      <c r="D5976" s="21" t="n">
        <v>73.158494</v>
      </c>
    </row>
    <row r="5977" customFormat="false" ht="12.75" hidden="false" customHeight="false" outlineLevel="0" collapsed="false">
      <c r="A5977" s="19" t="s">
        <v>32</v>
      </c>
      <c r="B5977" s="20" t="n">
        <v>41158</v>
      </c>
      <c r="C5977" s="19" t="s">
        <v>4</v>
      </c>
      <c r="D5977" s="21" t="n">
        <v>67.4</v>
      </c>
    </row>
    <row r="5978" customFormat="false" ht="12.75" hidden="false" customHeight="false" outlineLevel="0" collapsed="false">
      <c r="A5978" s="19" t="s">
        <v>32</v>
      </c>
      <c r="B5978" s="20" t="n">
        <v>41158</v>
      </c>
      <c r="C5978" s="19" t="s">
        <v>5</v>
      </c>
      <c r="D5978" s="21" t="n">
        <v>66.085765</v>
      </c>
    </row>
    <row r="5979" customFormat="false" ht="12.75" hidden="false" customHeight="false" outlineLevel="0" collapsed="false">
      <c r="A5979" s="19" t="s">
        <v>32</v>
      </c>
      <c r="B5979" s="20" t="n">
        <v>41158</v>
      </c>
      <c r="C5979" s="19" t="s">
        <v>7</v>
      </c>
      <c r="D5979" s="21" t="n">
        <v>64.562399</v>
      </c>
    </row>
    <row r="5980" customFormat="false" ht="12.75" hidden="false" customHeight="false" outlineLevel="0" collapsed="false">
      <c r="A5980" s="19" t="s">
        <v>32</v>
      </c>
      <c r="B5980" s="20" t="n">
        <v>41158</v>
      </c>
      <c r="C5980" s="19" t="s">
        <v>8</v>
      </c>
      <c r="D5980" s="21" t="n">
        <v>64.16899</v>
      </c>
    </row>
    <row r="5981" customFormat="false" ht="12.75" hidden="false" customHeight="false" outlineLevel="0" collapsed="false">
      <c r="A5981" s="19" t="s">
        <v>32</v>
      </c>
      <c r="B5981" s="20" t="n">
        <v>41158</v>
      </c>
      <c r="C5981" s="19" t="s">
        <v>9</v>
      </c>
      <c r="D5981" s="21" t="n">
        <v>65.591715</v>
      </c>
    </row>
    <row r="5982" customFormat="false" ht="12.75" hidden="false" customHeight="false" outlineLevel="0" collapsed="false">
      <c r="A5982" s="19" t="s">
        <v>32</v>
      </c>
      <c r="B5982" s="20" t="n">
        <v>41158</v>
      </c>
      <c r="C5982" s="19" t="s">
        <v>10</v>
      </c>
      <c r="D5982" s="21" t="n">
        <v>73.231116</v>
      </c>
    </row>
    <row r="5983" customFormat="false" ht="12.75" hidden="false" customHeight="false" outlineLevel="0" collapsed="false">
      <c r="A5983" s="19" t="s">
        <v>32</v>
      </c>
      <c r="B5983" s="20" t="n">
        <v>41158</v>
      </c>
      <c r="C5983" s="19" t="s">
        <v>11</v>
      </c>
      <c r="D5983" s="21" t="n">
        <v>89.834589</v>
      </c>
    </row>
    <row r="5984" customFormat="false" ht="12.75" hidden="false" customHeight="false" outlineLevel="0" collapsed="false">
      <c r="A5984" s="19" t="s">
        <v>32</v>
      </c>
      <c r="B5984" s="20" t="n">
        <v>41158</v>
      </c>
      <c r="C5984" s="19" t="s">
        <v>12</v>
      </c>
      <c r="D5984" s="21" t="n">
        <v>110.918085</v>
      </c>
    </row>
    <row r="5985" customFormat="false" ht="12.75" hidden="false" customHeight="false" outlineLevel="0" collapsed="false">
      <c r="A5985" s="19" t="s">
        <v>32</v>
      </c>
      <c r="B5985" s="20" t="n">
        <v>41158</v>
      </c>
      <c r="C5985" s="19" t="s">
        <v>13</v>
      </c>
      <c r="D5985" s="21" t="n">
        <v>125.543641</v>
      </c>
    </row>
    <row r="5986" customFormat="false" ht="12.75" hidden="false" customHeight="false" outlineLevel="0" collapsed="false">
      <c r="A5986" s="19" t="s">
        <v>32</v>
      </c>
      <c r="B5986" s="20" t="n">
        <v>41158</v>
      </c>
      <c r="C5986" s="19" t="s">
        <v>14</v>
      </c>
      <c r="D5986" s="21" t="n">
        <v>129.484746</v>
      </c>
    </row>
    <row r="5987" customFormat="false" ht="12.75" hidden="false" customHeight="false" outlineLevel="0" collapsed="false">
      <c r="A5987" s="19" t="s">
        <v>32</v>
      </c>
      <c r="B5987" s="20" t="n">
        <v>41158</v>
      </c>
      <c r="C5987" s="19" t="s">
        <v>15</v>
      </c>
      <c r="D5987" s="21" t="n">
        <v>141.34143</v>
      </c>
    </row>
    <row r="5988" customFormat="false" ht="12.75" hidden="false" customHeight="false" outlineLevel="0" collapsed="false">
      <c r="A5988" s="19" t="s">
        <v>32</v>
      </c>
      <c r="B5988" s="20" t="n">
        <v>41158</v>
      </c>
      <c r="C5988" s="19" t="s">
        <v>16</v>
      </c>
      <c r="D5988" s="21" t="n">
        <v>142.201754</v>
      </c>
    </row>
    <row r="5989" customFormat="false" ht="12.75" hidden="false" customHeight="false" outlineLevel="0" collapsed="false">
      <c r="A5989" s="19" t="s">
        <v>32</v>
      </c>
      <c r="B5989" s="20" t="n">
        <v>41158</v>
      </c>
      <c r="C5989" s="19" t="s">
        <v>17</v>
      </c>
      <c r="D5989" s="21" t="n">
        <v>140.974912</v>
      </c>
    </row>
    <row r="5990" customFormat="false" ht="12.75" hidden="false" customHeight="false" outlineLevel="0" collapsed="false">
      <c r="A5990" s="19" t="s">
        <v>32</v>
      </c>
      <c r="B5990" s="20" t="n">
        <v>41158</v>
      </c>
      <c r="C5990" s="19" t="s">
        <v>18</v>
      </c>
      <c r="D5990" s="21" t="n">
        <v>142.873998</v>
      </c>
    </row>
    <row r="5991" customFormat="false" ht="12.75" hidden="false" customHeight="false" outlineLevel="0" collapsed="false">
      <c r="A5991" s="19" t="s">
        <v>32</v>
      </c>
      <c r="B5991" s="20" t="n">
        <v>41158</v>
      </c>
      <c r="C5991" s="19" t="s">
        <v>19</v>
      </c>
      <c r="D5991" s="21" t="n">
        <v>141.476389</v>
      </c>
    </row>
    <row r="5992" customFormat="false" ht="12.75" hidden="false" customHeight="false" outlineLevel="0" collapsed="false">
      <c r="A5992" s="19" t="s">
        <v>32</v>
      </c>
      <c r="B5992" s="20" t="n">
        <v>41158</v>
      </c>
      <c r="C5992" s="19" t="s">
        <v>20</v>
      </c>
      <c r="D5992" s="21" t="n">
        <v>134.571165</v>
      </c>
    </row>
    <row r="5993" customFormat="false" ht="12.75" hidden="false" customHeight="false" outlineLevel="0" collapsed="false">
      <c r="A5993" s="19" t="s">
        <v>32</v>
      </c>
      <c r="B5993" s="20" t="n">
        <v>41158</v>
      </c>
      <c r="C5993" s="19" t="s">
        <v>21</v>
      </c>
      <c r="D5993" s="21" t="n">
        <v>121.058933</v>
      </c>
    </row>
    <row r="5994" customFormat="false" ht="12.75" hidden="false" customHeight="false" outlineLevel="0" collapsed="false">
      <c r="A5994" s="19" t="s">
        <v>32</v>
      </c>
      <c r="B5994" s="20" t="n">
        <v>41158</v>
      </c>
      <c r="C5994" s="19" t="s">
        <v>22</v>
      </c>
      <c r="D5994" s="21" t="n">
        <v>109.161209</v>
      </c>
    </row>
    <row r="5995" customFormat="false" ht="12.75" hidden="false" customHeight="false" outlineLevel="0" collapsed="false">
      <c r="A5995" s="19" t="s">
        <v>32</v>
      </c>
      <c r="B5995" s="20" t="n">
        <v>41158</v>
      </c>
      <c r="C5995" s="19" t="s">
        <v>23</v>
      </c>
      <c r="D5995" s="21" t="n">
        <v>102.968709</v>
      </c>
    </row>
    <row r="5996" customFormat="false" ht="12.75" hidden="false" customHeight="false" outlineLevel="0" collapsed="false">
      <c r="A5996" s="19" t="s">
        <v>32</v>
      </c>
      <c r="B5996" s="20" t="n">
        <v>41158</v>
      </c>
      <c r="C5996" s="19" t="s">
        <v>24</v>
      </c>
      <c r="D5996" s="21" t="n">
        <v>102.400729</v>
      </c>
    </row>
    <row r="5997" customFormat="false" ht="12.75" hidden="false" customHeight="false" outlineLevel="0" collapsed="false">
      <c r="A5997" s="19" t="s">
        <v>32</v>
      </c>
      <c r="B5997" s="20" t="n">
        <v>41158</v>
      </c>
      <c r="C5997" s="19" t="s">
        <v>25</v>
      </c>
      <c r="D5997" s="21" t="n">
        <v>96.590196</v>
      </c>
    </row>
    <row r="5998" customFormat="false" ht="12.75" hidden="false" customHeight="false" outlineLevel="0" collapsed="false">
      <c r="A5998" s="19" t="s">
        <v>32</v>
      </c>
      <c r="B5998" s="20" t="n">
        <v>41158</v>
      </c>
      <c r="C5998" s="19" t="s">
        <v>26</v>
      </c>
      <c r="D5998" s="21" t="n">
        <v>87.510201</v>
      </c>
    </row>
    <row r="5999" customFormat="false" ht="12.75" hidden="false" customHeight="false" outlineLevel="0" collapsed="false">
      <c r="A5999" s="19" t="s">
        <v>32</v>
      </c>
      <c r="B5999" s="20" t="n">
        <v>41158</v>
      </c>
      <c r="C5999" s="19" t="s">
        <v>27</v>
      </c>
      <c r="D5999" s="21" t="n">
        <v>78.016906</v>
      </c>
    </row>
    <row r="6000" customFormat="false" ht="12.75" hidden="false" customHeight="false" outlineLevel="0" collapsed="false">
      <c r="A6000" s="19" t="s">
        <v>32</v>
      </c>
      <c r="B6000" s="20" t="n">
        <v>41158</v>
      </c>
      <c r="C6000" s="19" t="s">
        <v>28</v>
      </c>
      <c r="D6000" s="21" t="n">
        <v>74.607031</v>
      </c>
    </row>
    <row r="6001" customFormat="false" ht="12.75" hidden="false" customHeight="false" outlineLevel="0" collapsed="false">
      <c r="A6001" s="19" t="s">
        <v>32</v>
      </c>
      <c r="B6001" s="20" t="n">
        <v>41159</v>
      </c>
      <c r="C6001" s="19" t="s">
        <v>4</v>
      </c>
      <c r="D6001" s="21" t="n">
        <v>67.735529</v>
      </c>
    </row>
    <row r="6002" customFormat="false" ht="12.75" hidden="false" customHeight="false" outlineLevel="0" collapsed="false">
      <c r="A6002" s="19" t="s">
        <v>32</v>
      </c>
      <c r="B6002" s="20" t="n">
        <v>41159</v>
      </c>
      <c r="C6002" s="19" t="s">
        <v>5</v>
      </c>
      <c r="D6002" s="21" t="n">
        <v>65.49536</v>
      </c>
    </row>
    <row r="6003" customFormat="false" ht="12.75" hidden="false" customHeight="false" outlineLevel="0" collapsed="false">
      <c r="A6003" s="19" t="s">
        <v>32</v>
      </c>
      <c r="B6003" s="20" t="n">
        <v>41159</v>
      </c>
      <c r="C6003" s="19" t="s">
        <v>7</v>
      </c>
      <c r="D6003" s="21" t="n">
        <v>64.416664</v>
      </c>
    </row>
    <row r="6004" customFormat="false" ht="12.75" hidden="false" customHeight="false" outlineLevel="0" collapsed="false">
      <c r="A6004" s="19" t="s">
        <v>32</v>
      </c>
      <c r="B6004" s="20" t="n">
        <v>41159</v>
      </c>
      <c r="C6004" s="19" t="s">
        <v>8</v>
      </c>
      <c r="D6004" s="21" t="n">
        <v>63.846331</v>
      </c>
    </row>
    <row r="6005" customFormat="false" ht="12.75" hidden="false" customHeight="false" outlineLevel="0" collapsed="false">
      <c r="A6005" s="19" t="s">
        <v>32</v>
      </c>
      <c r="B6005" s="20" t="n">
        <v>41159</v>
      </c>
      <c r="C6005" s="19" t="s">
        <v>9</v>
      </c>
      <c r="D6005" s="21" t="n">
        <v>65.91113</v>
      </c>
    </row>
    <row r="6006" customFormat="false" ht="12.75" hidden="false" customHeight="false" outlineLevel="0" collapsed="false">
      <c r="A6006" s="19" t="s">
        <v>32</v>
      </c>
      <c r="B6006" s="20" t="n">
        <v>41159</v>
      </c>
      <c r="C6006" s="19" t="s">
        <v>10</v>
      </c>
      <c r="D6006" s="21" t="n">
        <v>74.16991</v>
      </c>
    </row>
    <row r="6007" customFormat="false" ht="12.75" hidden="false" customHeight="false" outlineLevel="0" collapsed="false">
      <c r="A6007" s="19" t="s">
        <v>32</v>
      </c>
      <c r="B6007" s="20" t="n">
        <v>41159</v>
      </c>
      <c r="C6007" s="19" t="s">
        <v>11</v>
      </c>
      <c r="D6007" s="21" t="n">
        <v>92.292491</v>
      </c>
    </row>
    <row r="6008" customFormat="false" ht="12.75" hidden="false" customHeight="false" outlineLevel="0" collapsed="false">
      <c r="A6008" s="19" t="s">
        <v>32</v>
      </c>
      <c r="B6008" s="20" t="n">
        <v>41159</v>
      </c>
      <c r="C6008" s="19" t="s">
        <v>12</v>
      </c>
      <c r="D6008" s="21" t="n">
        <v>114.224011</v>
      </c>
    </row>
    <row r="6009" customFormat="false" ht="12.75" hidden="false" customHeight="false" outlineLevel="0" collapsed="false">
      <c r="A6009" s="19" t="s">
        <v>32</v>
      </c>
      <c r="B6009" s="20" t="n">
        <v>41159</v>
      </c>
      <c r="C6009" s="19" t="s">
        <v>13</v>
      </c>
      <c r="D6009" s="21" t="n">
        <v>130.155612</v>
      </c>
    </row>
    <row r="6010" customFormat="false" ht="12.75" hidden="false" customHeight="false" outlineLevel="0" collapsed="false">
      <c r="A6010" s="19" t="s">
        <v>32</v>
      </c>
      <c r="B6010" s="20" t="n">
        <v>41159</v>
      </c>
      <c r="C6010" s="19" t="s">
        <v>14</v>
      </c>
      <c r="D6010" s="21" t="n">
        <v>137.195959</v>
      </c>
    </row>
    <row r="6011" customFormat="false" ht="12.75" hidden="false" customHeight="false" outlineLevel="0" collapsed="false">
      <c r="A6011" s="19" t="s">
        <v>32</v>
      </c>
      <c r="B6011" s="20" t="n">
        <v>41159</v>
      </c>
      <c r="C6011" s="19" t="s">
        <v>15</v>
      </c>
      <c r="D6011" s="21" t="n">
        <v>151.97084</v>
      </c>
    </row>
    <row r="6012" customFormat="false" ht="12.75" hidden="false" customHeight="false" outlineLevel="0" collapsed="false">
      <c r="A6012" s="19" t="s">
        <v>32</v>
      </c>
      <c r="B6012" s="20" t="n">
        <v>41159</v>
      </c>
      <c r="C6012" s="19" t="s">
        <v>16</v>
      </c>
      <c r="D6012" s="21" t="n">
        <v>155.27898</v>
      </c>
    </row>
    <row r="6013" customFormat="false" ht="12.75" hidden="false" customHeight="false" outlineLevel="0" collapsed="false">
      <c r="A6013" s="19" t="s">
        <v>32</v>
      </c>
      <c r="B6013" s="20" t="n">
        <v>41159</v>
      </c>
      <c r="C6013" s="19" t="s">
        <v>17</v>
      </c>
      <c r="D6013" s="21" t="n">
        <v>154.926778</v>
      </c>
    </row>
    <row r="6014" customFormat="false" ht="12.75" hidden="false" customHeight="false" outlineLevel="0" collapsed="false">
      <c r="A6014" s="19" t="s">
        <v>32</v>
      </c>
      <c r="B6014" s="20" t="n">
        <v>41159</v>
      </c>
      <c r="C6014" s="19" t="s">
        <v>18</v>
      </c>
      <c r="D6014" s="21" t="n">
        <v>158.909526</v>
      </c>
    </row>
    <row r="6015" customFormat="false" ht="12.75" hidden="false" customHeight="false" outlineLevel="0" collapsed="false">
      <c r="A6015" s="19" t="s">
        <v>32</v>
      </c>
      <c r="B6015" s="20" t="n">
        <v>41159</v>
      </c>
      <c r="C6015" s="19" t="s">
        <v>19</v>
      </c>
      <c r="D6015" s="21" t="n">
        <v>158.956556</v>
      </c>
    </row>
    <row r="6016" customFormat="false" ht="12.75" hidden="false" customHeight="false" outlineLevel="0" collapsed="false">
      <c r="A6016" s="19" t="s">
        <v>32</v>
      </c>
      <c r="B6016" s="20" t="n">
        <v>41159</v>
      </c>
      <c r="C6016" s="19" t="s">
        <v>20</v>
      </c>
      <c r="D6016" s="21" t="n">
        <v>149.717284</v>
      </c>
    </row>
    <row r="6017" customFormat="false" ht="12.75" hidden="false" customHeight="false" outlineLevel="0" collapsed="false">
      <c r="A6017" s="19" t="s">
        <v>32</v>
      </c>
      <c r="B6017" s="20" t="n">
        <v>41159</v>
      </c>
      <c r="C6017" s="19" t="s">
        <v>21</v>
      </c>
      <c r="D6017" s="21" t="n">
        <v>133.030623</v>
      </c>
    </row>
    <row r="6018" customFormat="false" ht="12.75" hidden="false" customHeight="false" outlineLevel="0" collapsed="false">
      <c r="A6018" s="19" t="s">
        <v>32</v>
      </c>
      <c r="B6018" s="20" t="n">
        <v>41159</v>
      </c>
      <c r="C6018" s="19" t="s">
        <v>22</v>
      </c>
      <c r="D6018" s="21" t="n">
        <v>116.171525</v>
      </c>
    </row>
    <row r="6019" customFormat="false" ht="12.75" hidden="false" customHeight="false" outlineLevel="0" collapsed="false">
      <c r="A6019" s="19" t="s">
        <v>32</v>
      </c>
      <c r="B6019" s="20" t="n">
        <v>41159</v>
      </c>
      <c r="C6019" s="19" t="s">
        <v>23</v>
      </c>
      <c r="D6019" s="21" t="n">
        <v>106.516627</v>
      </c>
    </row>
    <row r="6020" customFormat="false" ht="12.75" hidden="false" customHeight="false" outlineLevel="0" collapsed="false">
      <c r="A6020" s="19" t="s">
        <v>32</v>
      </c>
      <c r="B6020" s="20" t="n">
        <v>41159</v>
      </c>
      <c r="C6020" s="19" t="s">
        <v>24</v>
      </c>
      <c r="D6020" s="21" t="n">
        <v>103.91771</v>
      </c>
    </row>
    <row r="6021" customFormat="false" ht="12.75" hidden="false" customHeight="false" outlineLevel="0" collapsed="false">
      <c r="A6021" s="19" t="s">
        <v>32</v>
      </c>
      <c r="B6021" s="20" t="n">
        <v>41159</v>
      </c>
      <c r="C6021" s="19" t="s">
        <v>25</v>
      </c>
      <c r="D6021" s="21" t="n">
        <v>97.193714</v>
      </c>
    </row>
    <row r="6022" customFormat="false" ht="12.75" hidden="false" customHeight="false" outlineLevel="0" collapsed="false">
      <c r="A6022" s="19" t="s">
        <v>32</v>
      </c>
      <c r="B6022" s="20" t="n">
        <v>41159</v>
      </c>
      <c r="C6022" s="19" t="s">
        <v>26</v>
      </c>
      <c r="D6022" s="21" t="n">
        <v>90.365603</v>
      </c>
    </row>
    <row r="6023" customFormat="false" ht="12.75" hidden="false" customHeight="false" outlineLevel="0" collapsed="false">
      <c r="A6023" s="19" t="s">
        <v>32</v>
      </c>
      <c r="B6023" s="20" t="n">
        <v>41159</v>
      </c>
      <c r="C6023" s="19" t="s">
        <v>27</v>
      </c>
      <c r="D6023" s="21" t="n">
        <v>82.439334</v>
      </c>
    </row>
    <row r="6024" customFormat="false" ht="12.75" hidden="false" customHeight="false" outlineLevel="0" collapsed="false">
      <c r="A6024" s="19" t="s">
        <v>32</v>
      </c>
      <c r="B6024" s="20" t="n">
        <v>41159</v>
      </c>
      <c r="C6024" s="19" t="s">
        <v>28</v>
      </c>
      <c r="D6024" s="21" t="n">
        <v>77.977316</v>
      </c>
    </row>
    <row r="6025" customFormat="false" ht="12.75" hidden="false" customHeight="false" outlineLevel="0" collapsed="false">
      <c r="A6025" s="19" t="s">
        <v>32</v>
      </c>
      <c r="B6025" s="20" t="n">
        <v>41160</v>
      </c>
      <c r="C6025" s="19" t="s">
        <v>4</v>
      </c>
      <c r="D6025" s="21" t="n">
        <v>69.573494</v>
      </c>
    </row>
    <row r="6026" customFormat="false" ht="12.75" hidden="false" customHeight="false" outlineLevel="0" collapsed="false">
      <c r="A6026" s="19" t="s">
        <v>32</v>
      </c>
      <c r="B6026" s="20" t="n">
        <v>41160</v>
      </c>
      <c r="C6026" s="19" t="s">
        <v>5</v>
      </c>
      <c r="D6026" s="21" t="n">
        <v>68.375304</v>
      </c>
    </row>
    <row r="6027" customFormat="false" ht="12.75" hidden="false" customHeight="false" outlineLevel="0" collapsed="false">
      <c r="A6027" s="19" t="s">
        <v>32</v>
      </c>
      <c r="B6027" s="20" t="n">
        <v>41160</v>
      </c>
      <c r="C6027" s="19" t="s">
        <v>7</v>
      </c>
      <c r="D6027" s="21" t="n">
        <v>67.038011</v>
      </c>
    </row>
    <row r="6028" customFormat="false" ht="12.75" hidden="false" customHeight="false" outlineLevel="0" collapsed="false">
      <c r="A6028" s="19" t="s">
        <v>32</v>
      </c>
      <c r="B6028" s="20" t="n">
        <v>41160</v>
      </c>
      <c r="C6028" s="19" t="s">
        <v>8</v>
      </c>
      <c r="D6028" s="21" t="n">
        <v>66.04748</v>
      </c>
    </row>
    <row r="6029" customFormat="false" ht="12.75" hidden="false" customHeight="false" outlineLevel="0" collapsed="false">
      <c r="A6029" s="19" t="s">
        <v>32</v>
      </c>
      <c r="B6029" s="20" t="n">
        <v>41160</v>
      </c>
      <c r="C6029" s="19" t="s">
        <v>9</v>
      </c>
      <c r="D6029" s="21" t="n">
        <v>66.735349</v>
      </c>
    </row>
    <row r="6030" customFormat="false" ht="12.75" hidden="false" customHeight="false" outlineLevel="0" collapsed="false">
      <c r="A6030" s="19" t="s">
        <v>32</v>
      </c>
      <c r="B6030" s="20" t="n">
        <v>41160</v>
      </c>
      <c r="C6030" s="19" t="s">
        <v>10</v>
      </c>
      <c r="D6030" s="21" t="n">
        <v>71.257973</v>
      </c>
    </row>
    <row r="6031" customFormat="false" ht="12.75" hidden="false" customHeight="false" outlineLevel="0" collapsed="false">
      <c r="A6031" s="19" t="s">
        <v>32</v>
      </c>
      <c r="B6031" s="20" t="n">
        <v>41160</v>
      </c>
      <c r="C6031" s="19" t="s">
        <v>11</v>
      </c>
      <c r="D6031" s="21" t="n">
        <v>74.77468</v>
      </c>
    </row>
    <row r="6032" customFormat="false" ht="12.75" hidden="false" customHeight="false" outlineLevel="0" collapsed="false">
      <c r="A6032" s="19" t="s">
        <v>32</v>
      </c>
      <c r="B6032" s="20" t="n">
        <v>41160</v>
      </c>
      <c r="C6032" s="19" t="s">
        <v>12</v>
      </c>
      <c r="D6032" s="21" t="n">
        <v>79.384891</v>
      </c>
    </row>
    <row r="6033" customFormat="false" ht="12.75" hidden="false" customHeight="false" outlineLevel="0" collapsed="false">
      <c r="A6033" s="19" t="s">
        <v>32</v>
      </c>
      <c r="B6033" s="20" t="n">
        <v>41160</v>
      </c>
      <c r="C6033" s="19" t="s">
        <v>13</v>
      </c>
      <c r="D6033" s="21" t="n">
        <v>83.617245</v>
      </c>
    </row>
    <row r="6034" customFormat="false" ht="12.75" hidden="false" customHeight="false" outlineLevel="0" collapsed="false">
      <c r="A6034" s="19" t="s">
        <v>32</v>
      </c>
      <c r="B6034" s="20" t="n">
        <v>41160</v>
      </c>
      <c r="C6034" s="19" t="s">
        <v>14</v>
      </c>
      <c r="D6034" s="21" t="n">
        <v>91.223041</v>
      </c>
    </row>
    <row r="6035" customFormat="false" ht="12.75" hidden="false" customHeight="false" outlineLevel="0" collapsed="false">
      <c r="A6035" s="19" t="s">
        <v>32</v>
      </c>
      <c r="B6035" s="20" t="n">
        <v>41160</v>
      </c>
      <c r="C6035" s="19" t="s">
        <v>15</v>
      </c>
      <c r="D6035" s="21" t="n">
        <v>96.698449</v>
      </c>
    </row>
    <row r="6036" customFormat="false" ht="12.75" hidden="false" customHeight="false" outlineLevel="0" collapsed="false">
      <c r="A6036" s="19" t="s">
        <v>32</v>
      </c>
      <c r="B6036" s="20" t="n">
        <v>41160</v>
      </c>
      <c r="C6036" s="19" t="s">
        <v>16</v>
      </c>
      <c r="D6036" s="21" t="n">
        <v>100.881</v>
      </c>
    </row>
    <row r="6037" customFormat="false" ht="12.75" hidden="false" customHeight="false" outlineLevel="0" collapsed="false">
      <c r="A6037" s="19" t="s">
        <v>32</v>
      </c>
      <c r="B6037" s="20" t="n">
        <v>41160</v>
      </c>
      <c r="C6037" s="19" t="s">
        <v>17</v>
      </c>
      <c r="D6037" s="21" t="n">
        <v>99.962469</v>
      </c>
    </row>
    <row r="6038" customFormat="false" ht="12.75" hidden="false" customHeight="false" outlineLevel="0" collapsed="false">
      <c r="A6038" s="19" t="s">
        <v>32</v>
      </c>
      <c r="B6038" s="20" t="n">
        <v>41160</v>
      </c>
      <c r="C6038" s="19" t="s">
        <v>18</v>
      </c>
      <c r="D6038" s="21" t="n">
        <v>101.365461</v>
      </c>
    </row>
    <row r="6039" customFormat="false" ht="12.75" hidden="false" customHeight="false" outlineLevel="0" collapsed="false">
      <c r="A6039" s="19" t="s">
        <v>32</v>
      </c>
      <c r="B6039" s="20" t="n">
        <v>41160</v>
      </c>
      <c r="C6039" s="19" t="s">
        <v>19</v>
      </c>
      <c r="D6039" s="21" t="n">
        <v>101.232061</v>
      </c>
    </row>
    <row r="6040" customFormat="false" ht="12.75" hidden="false" customHeight="false" outlineLevel="0" collapsed="false">
      <c r="A6040" s="19" t="s">
        <v>32</v>
      </c>
      <c r="B6040" s="20" t="n">
        <v>41160</v>
      </c>
      <c r="C6040" s="19" t="s">
        <v>20</v>
      </c>
      <c r="D6040" s="21" t="n">
        <v>99.054755</v>
      </c>
    </row>
    <row r="6041" customFormat="false" ht="12.75" hidden="false" customHeight="false" outlineLevel="0" collapsed="false">
      <c r="A6041" s="19" t="s">
        <v>32</v>
      </c>
      <c r="B6041" s="20" t="n">
        <v>41160</v>
      </c>
      <c r="C6041" s="19" t="s">
        <v>21</v>
      </c>
      <c r="D6041" s="21" t="n">
        <v>97.613523</v>
      </c>
    </row>
    <row r="6042" customFormat="false" ht="12.75" hidden="false" customHeight="false" outlineLevel="0" collapsed="false">
      <c r="A6042" s="19" t="s">
        <v>32</v>
      </c>
      <c r="B6042" s="20" t="n">
        <v>41160</v>
      </c>
      <c r="C6042" s="19" t="s">
        <v>22</v>
      </c>
      <c r="D6042" s="21" t="n">
        <v>93.213136</v>
      </c>
    </row>
    <row r="6043" customFormat="false" ht="12.75" hidden="false" customHeight="false" outlineLevel="0" collapsed="false">
      <c r="A6043" s="19" t="s">
        <v>32</v>
      </c>
      <c r="B6043" s="20" t="n">
        <v>41160</v>
      </c>
      <c r="C6043" s="19" t="s">
        <v>23</v>
      </c>
      <c r="D6043" s="21" t="n">
        <v>91.516763</v>
      </c>
    </row>
    <row r="6044" customFormat="false" ht="12.75" hidden="false" customHeight="false" outlineLevel="0" collapsed="false">
      <c r="A6044" s="19" t="s">
        <v>32</v>
      </c>
      <c r="B6044" s="20" t="n">
        <v>41160</v>
      </c>
      <c r="C6044" s="19" t="s">
        <v>24</v>
      </c>
      <c r="D6044" s="21" t="n">
        <v>92.363487</v>
      </c>
    </row>
    <row r="6045" customFormat="false" ht="12.75" hidden="false" customHeight="false" outlineLevel="0" collapsed="false">
      <c r="A6045" s="19" t="s">
        <v>32</v>
      </c>
      <c r="B6045" s="20" t="n">
        <v>41160</v>
      </c>
      <c r="C6045" s="19" t="s">
        <v>25</v>
      </c>
      <c r="D6045" s="21" t="n">
        <v>88.410668</v>
      </c>
    </row>
    <row r="6046" customFormat="false" ht="12.75" hidden="false" customHeight="false" outlineLevel="0" collapsed="false">
      <c r="A6046" s="19" t="s">
        <v>32</v>
      </c>
      <c r="B6046" s="20" t="n">
        <v>41160</v>
      </c>
      <c r="C6046" s="19" t="s">
        <v>26</v>
      </c>
      <c r="D6046" s="21" t="n">
        <v>82.77225</v>
      </c>
    </row>
    <row r="6047" customFormat="false" ht="12.75" hidden="false" customHeight="false" outlineLevel="0" collapsed="false">
      <c r="A6047" s="19" t="s">
        <v>32</v>
      </c>
      <c r="B6047" s="20" t="n">
        <v>41160</v>
      </c>
      <c r="C6047" s="19" t="s">
        <v>27</v>
      </c>
      <c r="D6047" s="21" t="n">
        <v>77.354054</v>
      </c>
    </row>
    <row r="6048" customFormat="false" ht="12.75" hidden="false" customHeight="false" outlineLevel="0" collapsed="false">
      <c r="A6048" s="19" t="s">
        <v>32</v>
      </c>
      <c r="B6048" s="20" t="n">
        <v>41160</v>
      </c>
      <c r="C6048" s="19" t="s">
        <v>28</v>
      </c>
      <c r="D6048" s="21" t="n">
        <v>71.702004</v>
      </c>
    </row>
    <row r="6049" customFormat="false" ht="12.75" hidden="false" customHeight="false" outlineLevel="0" collapsed="false">
      <c r="A6049" s="19" t="s">
        <v>32</v>
      </c>
      <c r="B6049" s="20" t="n">
        <v>41161</v>
      </c>
      <c r="C6049" s="19" t="s">
        <v>4</v>
      </c>
      <c r="D6049" s="21" t="n">
        <v>71.259579</v>
      </c>
    </row>
    <row r="6050" customFormat="false" ht="12.75" hidden="false" customHeight="false" outlineLevel="0" collapsed="false">
      <c r="A6050" s="19" t="s">
        <v>32</v>
      </c>
      <c r="B6050" s="20" t="n">
        <v>41161</v>
      </c>
      <c r="C6050" s="19" t="s">
        <v>5</v>
      </c>
      <c r="D6050" s="21" t="n">
        <v>69.91399</v>
      </c>
    </row>
    <row r="6051" customFormat="false" ht="12.75" hidden="false" customHeight="false" outlineLevel="0" collapsed="false">
      <c r="A6051" s="19" t="s">
        <v>32</v>
      </c>
      <c r="B6051" s="20" t="n">
        <v>41161</v>
      </c>
      <c r="C6051" s="19" t="s">
        <v>7</v>
      </c>
      <c r="D6051" s="21" t="n">
        <v>67.929608</v>
      </c>
    </row>
    <row r="6052" customFormat="false" ht="12.75" hidden="false" customHeight="false" outlineLevel="0" collapsed="false">
      <c r="A6052" s="19" t="s">
        <v>32</v>
      </c>
      <c r="B6052" s="20" t="n">
        <v>41161</v>
      </c>
      <c r="C6052" s="19" t="s">
        <v>8</v>
      </c>
      <c r="D6052" s="21" t="n">
        <v>66.048286</v>
      </c>
    </row>
    <row r="6053" customFormat="false" ht="12.75" hidden="false" customHeight="false" outlineLevel="0" collapsed="false">
      <c r="A6053" s="19" t="s">
        <v>32</v>
      </c>
      <c r="B6053" s="20" t="n">
        <v>41161</v>
      </c>
      <c r="C6053" s="19" t="s">
        <v>9</v>
      </c>
      <c r="D6053" s="21" t="n">
        <v>65.105046</v>
      </c>
    </row>
    <row r="6054" customFormat="false" ht="12.75" hidden="false" customHeight="false" outlineLevel="0" collapsed="false">
      <c r="A6054" s="19" t="s">
        <v>32</v>
      </c>
      <c r="B6054" s="20" t="n">
        <v>41161</v>
      </c>
      <c r="C6054" s="19" t="s">
        <v>10</v>
      </c>
      <c r="D6054" s="21" t="n">
        <v>67.818335</v>
      </c>
    </row>
    <row r="6055" customFormat="false" ht="12.75" hidden="false" customHeight="false" outlineLevel="0" collapsed="false">
      <c r="A6055" s="19" t="s">
        <v>32</v>
      </c>
      <c r="B6055" s="20" t="n">
        <v>41161</v>
      </c>
      <c r="C6055" s="19" t="s">
        <v>11</v>
      </c>
      <c r="D6055" s="21" t="n">
        <v>69.538691</v>
      </c>
    </row>
    <row r="6056" customFormat="false" ht="12.75" hidden="false" customHeight="false" outlineLevel="0" collapsed="false">
      <c r="A6056" s="19" t="s">
        <v>32</v>
      </c>
      <c r="B6056" s="20" t="n">
        <v>41161</v>
      </c>
      <c r="C6056" s="19" t="s">
        <v>12</v>
      </c>
      <c r="D6056" s="21" t="n">
        <v>72.093908</v>
      </c>
    </row>
    <row r="6057" customFormat="false" ht="12.75" hidden="false" customHeight="false" outlineLevel="0" collapsed="false">
      <c r="A6057" s="19" t="s">
        <v>32</v>
      </c>
      <c r="B6057" s="20" t="n">
        <v>41161</v>
      </c>
      <c r="C6057" s="19" t="s">
        <v>13</v>
      </c>
      <c r="D6057" s="21" t="n">
        <v>77.002944</v>
      </c>
    </row>
    <row r="6058" customFormat="false" ht="12.75" hidden="false" customHeight="false" outlineLevel="0" collapsed="false">
      <c r="A6058" s="19" t="s">
        <v>32</v>
      </c>
      <c r="B6058" s="20" t="n">
        <v>41161</v>
      </c>
      <c r="C6058" s="19" t="s">
        <v>14</v>
      </c>
      <c r="D6058" s="21" t="n">
        <v>84.484848</v>
      </c>
    </row>
    <row r="6059" customFormat="false" ht="12.75" hidden="false" customHeight="false" outlineLevel="0" collapsed="false">
      <c r="A6059" s="19" t="s">
        <v>32</v>
      </c>
      <c r="B6059" s="20" t="n">
        <v>41161</v>
      </c>
      <c r="C6059" s="19" t="s">
        <v>15</v>
      </c>
      <c r="D6059" s="21" t="n">
        <v>87.595321</v>
      </c>
    </row>
    <row r="6060" customFormat="false" ht="12.75" hidden="false" customHeight="false" outlineLevel="0" collapsed="false">
      <c r="A6060" s="19" t="s">
        <v>32</v>
      </c>
      <c r="B6060" s="20" t="n">
        <v>41161</v>
      </c>
      <c r="C6060" s="19" t="s">
        <v>16</v>
      </c>
      <c r="D6060" s="21" t="n">
        <v>90.123</v>
      </c>
    </row>
    <row r="6061" customFormat="false" ht="12.75" hidden="false" customHeight="false" outlineLevel="0" collapsed="false">
      <c r="A6061" s="19" t="s">
        <v>32</v>
      </c>
      <c r="B6061" s="20" t="n">
        <v>41161</v>
      </c>
      <c r="C6061" s="19" t="s">
        <v>17</v>
      </c>
      <c r="D6061" s="21" t="n">
        <v>89.25154</v>
      </c>
    </row>
    <row r="6062" customFormat="false" ht="12.75" hidden="false" customHeight="false" outlineLevel="0" collapsed="false">
      <c r="A6062" s="19" t="s">
        <v>32</v>
      </c>
      <c r="B6062" s="20" t="n">
        <v>41161</v>
      </c>
      <c r="C6062" s="19" t="s">
        <v>18</v>
      </c>
      <c r="D6062" s="21" t="n">
        <v>90.879611</v>
      </c>
    </row>
    <row r="6063" customFormat="false" ht="12.75" hidden="false" customHeight="false" outlineLevel="0" collapsed="false">
      <c r="A6063" s="19" t="s">
        <v>32</v>
      </c>
      <c r="B6063" s="20" t="n">
        <v>41161</v>
      </c>
      <c r="C6063" s="19" t="s">
        <v>19</v>
      </c>
      <c r="D6063" s="21" t="n">
        <v>90.407871</v>
      </c>
    </row>
    <row r="6064" customFormat="false" ht="12.75" hidden="false" customHeight="false" outlineLevel="0" collapsed="false">
      <c r="A6064" s="19" t="s">
        <v>32</v>
      </c>
      <c r="B6064" s="20" t="n">
        <v>41161</v>
      </c>
      <c r="C6064" s="19" t="s">
        <v>20</v>
      </c>
      <c r="D6064" s="21" t="n">
        <v>88.273738</v>
      </c>
    </row>
    <row r="6065" customFormat="false" ht="12.75" hidden="false" customHeight="false" outlineLevel="0" collapsed="false">
      <c r="A6065" s="19" t="s">
        <v>32</v>
      </c>
      <c r="B6065" s="20" t="n">
        <v>41161</v>
      </c>
      <c r="C6065" s="19" t="s">
        <v>21</v>
      </c>
      <c r="D6065" s="21" t="n">
        <v>88.877339</v>
      </c>
    </row>
    <row r="6066" customFormat="false" ht="12.75" hidden="false" customHeight="false" outlineLevel="0" collapsed="false">
      <c r="A6066" s="19" t="s">
        <v>32</v>
      </c>
      <c r="B6066" s="20" t="n">
        <v>41161</v>
      </c>
      <c r="C6066" s="19" t="s">
        <v>22</v>
      </c>
      <c r="D6066" s="21" t="n">
        <v>85.826415</v>
      </c>
    </row>
    <row r="6067" customFormat="false" ht="12.75" hidden="false" customHeight="false" outlineLevel="0" collapsed="false">
      <c r="A6067" s="19" t="s">
        <v>32</v>
      </c>
      <c r="B6067" s="20" t="n">
        <v>41161</v>
      </c>
      <c r="C6067" s="19" t="s">
        <v>23</v>
      </c>
      <c r="D6067" s="21" t="n">
        <v>83.698997</v>
      </c>
    </row>
    <row r="6068" customFormat="false" ht="12.75" hidden="false" customHeight="false" outlineLevel="0" collapsed="false">
      <c r="A6068" s="19" t="s">
        <v>32</v>
      </c>
      <c r="B6068" s="20" t="n">
        <v>41161</v>
      </c>
      <c r="C6068" s="19" t="s">
        <v>24</v>
      </c>
      <c r="D6068" s="21" t="n">
        <v>86.413563</v>
      </c>
    </row>
    <row r="6069" customFormat="false" ht="12.75" hidden="false" customHeight="false" outlineLevel="0" collapsed="false">
      <c r="A6069" s="19" t="s">
        <v>32</v>
      </c>
      <c r="B6069" s="20" t="n">
        <v>41161</v>
      </c>
      <c r="C6069" s="19" t="s">
        <v>25</v>
      </c>
      <c r="D6069" s="21" t="n">
        <v>81.780422</v>
      </c>
    </row>
    <row r="6070" customFormat="false" ht="12.75" hidden="false" customHeight="false" outlineLevel="0" collapsed="false">
      <c r="A6070" s="19" t="s">
        <v>32</v>
      </c>
      <c r="B6070" s="20" t="n">
        <v>41161</v>
      </c>
      <c r="C6070" s="19" t="s">
        <v>26</v>
      </c>
      <c r="D6070" s="21" t="n">
        <v>74.373474</v>
      </c>
    </row>
    <row r="6071" customFormat="false" ht="12.75" hidden="false" customHeight="false" outlineLevel="0" collapsed="false">
      <c r="A6071" s="19" t="s">
        <v>32</v>
      </c>
      <c r="B6071" s="20" t="n">
        <v>41161</v>
      </c>
      <c r="C6071" s="19" t="s">
        <v>27</v>
      </c>
      <c r="D6071" s="21" t="n">
        <v>66.887301</v>
      </c>
    </row>
    <row r="6072" customFormat="false" ht="12.75" hidden="false" customHeight="false" outlineLevel="0" collapsed="false">
      <c r="A6072" s="19" t="s">
        <v>32</v>
      </c>
      <c r="B6072" s="20" t="n">
        <v>41161</v>
      </c>
      <c r="C6072" s="19" t="s">
        <v>28</v>
      </c>
      <c r="D6072" s="21" t="n">
        <v>61.189206</v>
      </c>
    </row>
    <row r="6073" customFormat="false" ht="12.75" hidden="false" customHeight="false" outlineLevel="0" collapsed="false">
      <c r="A6073" s="19" t="s">
        <v>32</v>
      </c>
      <c r="B6073" s="20" t="n">
        <v>41162</v>
      </c>
      <c r="C6073" s="19" t="s">
        <v>4</v>
      </c>
      <c r="D6073" s="21" t="n">
        <v>62.852167</v>
      </c>
    </row>
    <row r="6074" customFormat="false" ht="12.75" hidden="false" customHeight="false" outlineLevel="0" collapsed="false">
      <c r="A6074" s="19" t="s">
        <v>32</v>
      </c>
      <c r="B6074" s="20" t="n">
        <v>41162</v>
      </c>
      <c r="C6074" s="19" t="s">
        <v>5</v>
      </c>
      <c r="D6074" s="21" t="n">
        <v>61.145786</v>
      </c>
    </row>
    <row r="6075" customFormat="false" ht="12.75" hidden="false" customHeight="false" outlineLevel="0" collapsed="false">
      <c r="A6075" s="19" t="s">
        <v>32</v>
      </c>
      <c r="B6075" s="20" t="n">
        <v>41162</v>
      </c>
      <c r="C6075" s="19" t="s">
        <v>7</v>
      </c>
      <c r="D6075" s="21" t="n">
        <v>60.099436</v>
      </c>
    </row>
    <row r="6076" customFormat="false" ht="12.75" hidden="false" customHeight="false" outlineLevel="0" collapsed="false">
      <c r="A6076" s="19" t="s">
        <v>32</v>
      </c>
      <c r="B6076" s="20" t="n">
        <v>41162</v>
      </c>
      <c r="C6076" s="19" t="s">
        <v>8</v>
      </c>
      <c r="D6076" s="21" t="n">
        <v>59.912993</v>
      </c>
    </row>
    <row r="6077" customFormat="false" ht="12.75" hidden="false" customHeight="false" outlineLevel="0" collapsed="false">
      <c r="A6077" s="19" t="s">
        <v>32</v>
      </c>
      <c r="B6077" s="20" t="n">
        <v>41162</v>
      </c>
      <c r="C6077" s="19" t="s">
        <v>9</v>
      </c>
      <c r="D6077" s="21" t="n">
        <v>62.02584</v>
      </c>
    </row>
    <row r="6078" customFormat="false" ht="12.75" hidden="false" customHeight="false" outlineLevel="0" collapsed="false">
      <c r="A6078" s="19" t="s">
        <v>32</v>
      </c>
      <c r="B6078" s="20" t="n">
        <v>41162</v>
      </c>
      <c r="C6078" s="19" t="s">
        <v>10</v>
      </c>
      <c r="D6078" s="21" t="n">
        <v>70.30673</v>
      </c>
    </row>
    <row r="6079" customFormat="false" ht="12.75" hidden="false" customHeight="false" outlineLevel="0" collapsed="false">
      <c r="A6079" s="19" t="s">
        <v>32</v>
      </c>
      <c r="B6079" s="20" t="n">
        <v>41162</v>
      </c>
      <c r="C6079" s="19" t="s">
        <v>11</v>
      </c>
      <c r="D6079" s="21" t="n">
        <v>86.70808</v>
      </c>
    </row>
    <row r="6080" customFormat="false" ht="12.75" hidden="false" customHeight="false" outlineLevel="0" collapsed="false">
      <c r="A6080" s="19" t="s">
        <v>32</v>
      </c>
      <c r="B6080" s="20" t="n">
        <v>41162</v>
      </c>
      <c r="C6080" s="19" t="s">
        <v>12</v>
      </c>
      <c r="D6080" s="21" t="n">
        <v>106.588612</v>
      </c>
    </row>
    <row r="6081" customFormat="false" ht="12.75" hidden="false" customHeight="false" outlineLevel="0" collapsed="false">
      <c r="A6081" s="19" t="s">
        <v>32</v>
      </c>
      <c r="B6081" s="20" t="n">
        <v>41162</v>
      </c>
      <c r="C6081" s="19" t="s">
        <v>13</v>
      </c>
      <c r="D6081" s="21" t="n">
        <v>118.63281</v>
      </c>
    </row>
    <row r="6082" customFormat="false" ht="12.75" hidden="false" customHeight="false" outlineLevel="0" collapsed="false">
      <c r="A6082" s="19" t="s">
        <v>32</v>
      </c>
      <c r="B6082" s="20" t="n">
        <v>41162</v>
      </c>
      <c r="C6082" s="19" t="s">
        <v>14</v>
      </c>
      <c r="D6082" s="21" t="n">
        <v>122.939008</v>
      </c>
    </row>
    <row r="6083" customFormat="false" ht="12.75" hidden="false" customHeight="false" outlineLevel="0" collapsed="false">
      <c r="A6083" s="19" t="s">
        <v>32</v>
      </c>
      <c r="B6083" s="20" t="n">
        <v>41162</v>
      </c>
      <c r="C6083" s="19" t="s">
        <v>15</v>
      </c>
      <c r="D6083" s="21" t="n">
        <v>131.350672</v>
      </c>
    </row>
    <row r="6084" customFormat="false" ht="12.75" hidden="false" customHeight="false" outlineLevel="0" collapsed="false">
      <c r="A6084" s="19" t="s">
        <v>32</v>
      </c>
      <c r="B6084" s="20" t="n">
        <v>41162</v>
      </c>
      <c r="C6084" s="19" t="s">
        <v>16</v>
      </c>
      <c r="D6084" s="21" t="n">
        <v>132.010127</v>
      </c>
    </row>
    <row r="6085" customFormat="false" ht="12.75" hidden="false" customHeight="false" outlineLevel="0" collapsed="false">
      <c r="A6085" s="19" t="s">
        <v>32</v>
      </c>
      <c r="B6085" s="20" t="n">
        <v>41162</v>
      </c>
      <c r="C6085" s="19" t="s">
        <v>17</v>
      </c>
      <c r="D6085" s="21" t="n">
        <v>131.815171</v>
      </c>
    </row>
    <row r="6086" customFormat="false" ht="12.75" hidden="false" customHeight="false" outlineLevel="0" collapsed="false">
      <c r="A6086" s="19" t="s">
        <v>32</v>
      </c>
      <c r="B6086" s="20" t="n">
        <v>41162</v>
      </c>
      <c r="C6086" s="19" t="s">
        <v>18</v>
      </c>
      <c r="D6086" s="21" t="n">
        <v>133.137352</v>
      </c>
    </row>
    <row r="6087" customFormat="false" ht="12.75" hidden="false" customHeight="false" outlineLevel="0" collapsed="false">
      <c r="A6087" s="19" t="s">
        <v>32</v>
      </c>
      <c r="B6087" s="20" t="n">
        <v>41162</v>
      </c>
      <c r="C6087" s="19" t="s">
        <v>19</v>
      </c>
      <c r="D6087" s="21" t="n">
        <v>130.344992</v>
      </c>
    </row>
    <row r="6088" customFormat="false" ht="12.75" hidden="false" customHeight="false" outlineLevel="0" collapsed="false">
      <c r="A6088" s="19" t="s">
        <v>32</v>
      </c>
      <c r="B6088" s="20" t="n">
        <v>41162</v>
      </c>
      <c r="C6088" s="19" t="s">
        <v>20</v>
      </c>
      <c r="D6088" s="21" t="n">
        <v>122.326146</v>
      </c>
    </row>
    <row r="6089" customFormat="false" ht="12.75" hidden="false" customHeight="false" outlineLevel="0" collapsed="false">
      <c r="A6089" s="19" t="s">
        <v>32</v>
      </c>
      <c r="B6089" s="20" t="n">
        <v>41162</v>
      </c>
      <c r="C6089" s="19" t="s">
        <v>21</v>
      </c>
      <c r="D6089" s="21" t="n">
        <v>111.744239</v>
      </c>
    </row>
    <row r="6090" customFormat="false" ht="12.75" hidden="false" customHeight="false" outlineLevel="0" collapsed="false">
      <c r="A6090" s="19" t="s">
        <v>32</v>
      </c>
      <c r="B6090" s="20" t="n">
        <v>41162</v>
      </c>
      <c r="C6090" s="19" t="s">
        <v>22</v>
      </c>
      <c r="D6090" s="21" t="n">
        <v>102.053623</v>
      </c>
    </row>
    <row r="6091" customFormat="false" ht="12.75" hidden="false" customHeight="false" outlineLevel="0" collapsed="false">
      <c r="A6091" s="19" t="s">
        <v>32</v>
      </c>
      <c r="B6091" s="20" t="n">
        <v>41162</v>
      </c>
      <c r="C6091" s="19" t="s">
        <v>23</v>
      </c>
      <c r="D6091" s="21" t="n">
        <v>96.89029</v>
      </c>
    </row>
    <row r="6092" customFormat="false" ht="12.75" hidden="false" customHeight="false" outlineLevel="0" collapsed="false">
      <c r="A6092" s="19" t="s">
        <v>32</v>
      </c>
      <c r="B6092" s="20" t="n">
        <v>41162</v>
      </c>
      <c r="C6092" s="19" t="s">
        <v>24</v>
      </c>
      <c r="D6092" s="21" t="n">
        <v>95.24253</v>
      </c>
    </row>
    <row r="6093" customFormat="false" ht="12.75" hidden="false" customHeight="false" outlineLevel="0" collapsed="false">
      <c r="A6093" s="19" t="s">
        <v>32</v>
      </c>
      <c r="B6093" s="20" t="n">
        <v>41162</v>
      </c>
      <c r="C6093" s="19" t="s">
        <v>25</v>
      </c>
      <c r="D6093" s="21" t="n">
        <v>87.476524</v>
      </c>
    </row>
    <row r="6094" customFormat="false" ht="12.75" hidden="false" customHeight="false" outlineLevel="0" collapsed="false">
      <c r="A6094" s="19" t="s">
        <v>32</v>
      </c>
      <c r="B6094" s="20" t="n">
        <v>41162</v>
      </c>
      <c r="C6094" s="19" t="s">
        <v>26</v>
      </c>
      <c r="D6094" s="21" t="n">
        <v>78.245481</v>
      </c>
    </row>
    <row r="6095" customFormat="false" ht="12.75" hidden="false" customHeight="false" outlineLevel="0" collapsed="false">
      <c r="A6095" s="19" t="s">
        <v>32</v>
      </c>
      <c r="B6095" s="20" t="n">
        <v>41162</v>
      </c>
      <c r="C6095" s="19" t="s">
        <v>27</v>
      </c>
      <c r="D6095" s="21" t="n">
        <v>70.802651</v>
      </c>
    </row>
    <row r="6096" customFormat="false" ht="12.75" hidden="false" customHeight="false" outlineLevel="0" collapsed="false">
      <c r="A6096" s="19" t="s">
        <v>32</v>
      </c>
      <c r="B6096" s="20" t="n">
        <v>41162</v>
      </c>
      <c r="C6096" s="19" t="s">
        <v>28</v>
      </c>
      <c r="D6096" s="21" t="n">
        <v>66.424987</v>
      </c>
    </row>
    <row r="6097" customFormat="false" ht="12.75" hidden="false" customHeight="false" outlineLevel="0" collapsed="false">
      <c r="A6097" s="19" t="s">
        <v>32</v>
      </c>
      <c r="B6097" s="20" t="n">
        <v>41163</v>
      </c>
      <c r="C6097" s="19" t="s">
        <v>4</v>
      </c>
      <c r="D6097" s="21" t="n">
        <v>62.326</v>
      </c>
    </row>
    <row r="6098" customFormat="false" ht="12.75" hidden="false" customHeight="false" outlineLevel="0" collapsed="false">
      <c r="A6098" s="19" t="s">
        <v>32</v>
      </c>
      <c r="B6098" s="20" t="n">
        <v>41163</v>
      </c>
      <c r="C6098" s="19" t="s">
        <v>5</v>
      </c>
      <c r="D6098" s="21" t="n">
        <v>61.261292</v>
      </c>
    </row>
    <row r="6099" customFormat="false" ht="12.75" hidden="false" customHeight="false" outlineLevel="0" collapsed="false">
      <c r="A6099" s="19" t="s">
        <v>32</v>
      </c>
      <c r="B6099" s="20" t="n">
        <v>41163</v>
      </c>
      <c r="C6099" s="19" t="s">
        <v>7</v>
      </c>
      <c r="D6099" s="21" t="n">
        <v>58.916398</v>
      </c>
    </row>
    <row r="6100" customFormat="false" ht="12.75" hidden="false" customHeight="false" outlineLevel="0" collapsed="false">
      <c r="A6100" s="19" t="s">
        <v>32</v>
      </c>
      <c r="B6100" s="20" t="n">
        <v>41163</v>
      </c>
      <c r="C6100" s="19" t="s">
        <v>8</v>
      </c>
      <c r="D6100" s="21" t="n">
        <v>59.34725</v>
      </c>
    </row>
    <row r="6101" customFormat="false" ht="12.75" hidden="false" customHeight="false" outlineLevel="0" collapsed="false">
      <c r="A6101" s="19" t="s">
        <v>32</v>
      </c>
      <c r="B6101" s="20" t="n">
        <v>41163</v>
      </c>
      <c r="C6101" s="19" t="s">
        <v>9</v>
      </c>
      <c r="D6101" s="21" t="n">
        <v>62.366495</v>
      </c>
    </row>
    <row r="6102" customFormat="false" ht="12.75" hidden="false" customHeight="false" outlineLevel="0" collapsed="false">
      <c r="A6102" s="19" t="s">
        <v>32</v>
      </c>
      <c r="B6102" s="20" t="n">
        <v>41163</v>
      </c>
      <c r="C6102" s="19" t="s">
        <v>10</v>
      </c>
      <c r="D6102" s="21" t="n">
        <v>72.367593</v>
      </c>
    </row>
    <row r="6103" customFormat="false" ht="12.75" hidden="false" customHeight="false" outlineLevel="0" collapsed="false">
      <c r="A6103" s="19" t="s">
        <v>32</v>
      </c>
      <c r="B6103" s="20" t="n">
        <v>41163</v>
      </c>
      <c r="C6103" s="19" t="s">
        <v>11</v>
      </c>
      <c r="D6103" s="21" t="n">
        <v>90.832532</v>
      </c>
    </row>
    <row r="6104" customFormat="false" ht="12.75" hidden="false" customHeight="false" outlineLevel="0" collapsed="false">
      <c r="A6104" s="19" t="s">
        <v>32</v>
      </c>
      <c r="B6104" s="20" t="n">
        <v>41163</v>
      </c>
      <c r="C6104" s="19" t="s">
        <v>12</v>
      </c>
      <c r="D6104" s="21" t="n">
        <v>108.624518</v>
      </c>
    </row>
    <row r="6105" customFormat="false" ht="12.75" hidden="false" customHeight="false" outlineLevel="0" collapsed="false">
      <c r="A6105" s="19" t="s">
        <v>32</v>
      </c>
      <c r="B6105" s="20" t="n">
        <v>41163</v>
      </c>
      <c r="C6105" s="19" t="s">
        <v>13</v>
      </c>
      <c r="D6105" s="21" t="n">
        <v>119.432187</v>
      </c>
    </row>
    <row r="6106" customFormat="false" ht="12.75" hidden="false" customHeight="false" outlineLevel="0" collapsed="false">
      <c r="A6106" s="19" t="s">
        <v>32</v>
      </c>
      <c r="B6106" s="20" t="n">
        <v>41163</v>
      </c>
      <c r="C6106" s="19" t="s">
        <v>14</v>
      </c>
      <c r="D6106" s="21" t="n">
        <v>120.827935</v>
      </c>
    </row>
    <row r="6107" customFormat="false" ht="12.75" hidden="false" customHeight="false" outlineLevel="0" collapsed="false">
      <c r="A6107" s="19" t="s">
        <v>32</v>
      </c>
      <c r="B6107" s="20" t="n">
        <v>41163</v>
      </c>
      <c r="C6107" s="19" t="s">
        <v>15</v>
      </c>
      <c r="D6107" s="21" t="n">
        <v>125.8923</v>
      </c>
    </row>
    <row r="6108" customFormat="false" ht="12.75" hidden="false" customHeight="false" outlineLevel="0" collapsed="false">
      <c r="A6108" s="19" t="s">
        <v>32</v>
      </c>
      <c r="B6108" s="20" t="n">
        <v>41163</v>
      </c>
      <c r="C6108" s="19" t="s">
        <v>16</v>
      </c>
      <c r="D6108" s="21" t="n">
        <v>125.479787</v>
      </c>
    </row>
    <row r="6109" customFormat="false" ht="12.75" hidden="false" customHeight="false" outlineLevel="0" collapsed="false">
      <c r="A6109" s="19" t="s">
        <v>32</v>
      </c>
      <c r="B6109" s="20" t="n">
        <v>41163</v>
      </c>
      <c r="C6109" s="19" t="s">
        <v>17</v>
      </c>
      <c r="D6109" s="21" t="n">
        <v>124.051785</v>
      </c>
    </row>
    <row r="6110" customFormat="false" ht="12.75" hidden="false" customHeight="false" outlineLevel="0" collapsed="false">
      <c r="A6110" s="19" t="s">
        <v>32</v>
      </c>
      <c r="B6110" s="20" t="n">
        <v>41163</v>
      </c>
      <c r="C6110" s="19" t="s">
        <v>18</v>
      </c>
      <c r="D6110" s="21" t="n">
        <v>125.066767</v>
      </c>
    </row>
    <row r="6111" customFormat="false" ht="12.75" hidden="false" customHeight="false" outlineLevel="0" collapsed="false">
      <c r="A6111" s="19" t="s">
        <v>32</v>
      </c>
      <c r="B6111" s="20" t="n">
        <v>41163</v>
      </c>
      <c r="C6111" s="19" t="s">
        <v>19</v>
      </c>
      <c r="D6111" s="21" t="n">
        <v>122.02587</v>
      </c>
    </row>
    <row r="6112" customFormat="false" ht="12.75" hidden="false" customHeight="false" outlineLevel="0" collapsed="false">
      <c r="A6112" s="19" t="s">
        <v>32</v>
      </c>
      <c r="B6112" s="20" t="n">
        <v>41163</v>
      </c>
      <c r="C6112" s="19" t="s">
        <v>20</v>
      </c>
      <c r="D6112" s="21" t="n">
        <v>115.621241</v>
      </c>
    </row>
    <row r="6113" customFormat="false" ht="12.75" hidden="false" customHeight="false" outlineLevel="0" collapsed="false">
      <c r="A6113" s="19" t="s">
        <v>32</v>
      </c>
      <c r="B6113" s="20" t="n">
        <v>41163</v>
      </c>
      <c r="C6113" s="19" t="s">
        <v>21</v>
      </c>
      <c r="D6113" s="21" t="n">
        <v>107.130474</v>
      </c>
    </row>
    <row r="6114" customFormat="false" ht="12.75" hidden="false" customHeight="false" outlineLevel="0" collapsed="false">
      <c r="A6114" s="19" t="s">
        <v>32</v>
      </c>
      <c r="B6114" s="20" t="n">
        <v>41163</v>
      </c>
      <c r="C6114" s="19" t="s">
        <v>22</v>
      </c>
      <c r="D6114" s="21" t="n">
        <v>98.692321</v>
      </c>
    </row>
    <row r="6115" customFormat="false" ht="12.75" hidden="false" customHeight="false" outlineLevel="0" collapsed="false">
      <c r="A6115" s="19" t="s">
        <v>32</v>
      </c>
      <c r="B6115" s="20" t="n">
        <v>41163</v>
      </c>
      <c r="C6115" s="19" t="s">
        <v>23</v>
      </c>
      <c r="D6115" s="21" t="n">
        <v>94.011481</v>
      </c>
    </row>
    <row r="6116" customFormat="false" ht="12.75" hidden="false" customHeight="false" outlineLevel="0" collapsed="false">
      <c r="A6116" s="19" t="s">
        <v>32</v>
      </c>
      <c r="B6116" s="20" t="n">
        <v>41163</v>
      </c>
      <c r="C6116" s="19" t="s">
        <v>24</v>
      </c>
      <c r="D6116" s="21" t="n">
        <v>94.60789</v>
      </c>
    </row>
    <row r="6117" customFormat="false" ht="12.75" hidden="false" customHeight="false" outlineLevel="0" collapsed="false">
      <c r="A6117" s="19" t="s">
        <v>32</v>
      </c>
      <c r="B6117" s="20" t="n">
        <v>41163</v>
      </c>
      <c r="C6117" s="19" t="s">
        <v>25</v>
      </c>
      <c r="D6117" s="21" t="n">
        <v>86.741038</v>
      </c>
    </row>
    <row r="6118" customFormat="false" ht="12.75" hidden="false" customHeight="false" outlineLevel="0" collapsed="false">
      <c r="A6118" s="19" t="s">
        <v>32</v>
      </c>
      <c r="B6118" s="20" t="n">
        <v>41163</v>
      </c>
      <c r="C6118" s="19" t="s">
        <v>26</v>
      </c>
      <c r="D6118" s="21" t="n">
        <v>77.235516</v>
      </c>
    </row>
    <row r="6119" customFormat="false" ht="12.75" hidden="false" customHeight="false" outlineLevel="0" collapsed="false">
      <c r="A6119" s="19" t="s">
        <v>32</v>
      </c>
      <c r="B6119" s="20" t="n">
        <v>41163</v>
      </c>
      <c r="C6119" s="19" t="s">
        <v>27</v>
      </c>
      <c r="D6119" s="21" t="n">
        <v>69.272411</v>
      </c>
    </row>
    <row r="6120" customFormat="false" ht="12.75" hidden="false" customHeight="false" outlineLevel="0" collapsed="false">
      <c r="A6120" s="19" t="s">
        <v>32</v>
      </c>
      <c r="B6120" s="20" t="n">
        <v>41163</v>
      </c>
      <c r="C6120" s="19" t="s">
        <v>28</v>
      </c>
      <c r="D6120" s="21" t="n">
        <v>64.944167</v>
      </c>
    </row>
    <row r="6121" customFormat="false" ht="12.75" hidden="false" customHeight="false" outlineLevel="0" collapsed="false">
      <c r="A6121" s="19" t="s">
        <v>32</v>
      </c>
      <c r="B6121" s="20" t="n">
        <v>41164</v>
      </c>
      <c r="C6121" s="19" t="s">
        <v>4</v>
      </c>
      <c r="D6121" s="21" t="n">
        <v>59.55</v>
      </c>
    </row>
    <row r="6122" customFormat="false" ht="12.75" hidden="false" customHeight="false" outlineLevel="0" collapsed="false">
      <c r="A6122" s="19" t="s">
        <v>32</v>
      </c>
      <c r="B6122" s="20" t="n">
        <v>41164</v>
      </c>
      <c r="C6122" s="19" t="s">
        <v>5</v>
      </c>
      <c r="D6122" s="21" t="n">
        <v>59.016655</v>
      </c>
    </row>
    <row r="6123" customFormat="false" ht="12.75" hidden="false" customHeight="false" outlineLevel="0" collapsed="false">
      <c r="A6123" s="19" t="s">
        <v>32</v>
      </c>
      <c r="B6123" s="20" t="n">
        <v>41164</v>
      </c>
      <c r="C6123" s="19" t="s">
        <v>7</v>
      </c>
      <c r="D6123" s="21" t="n">
        <v>57.623733</v>
      </c>
    </row>
    <row r="6124" customFormat="false" ht="12.75" hidden="false" customHeight="false" outlineLevel="0" collapsed="false">
      <c r="A6124" s="19" t="s">
        <v>32</v>
      </c>
      <c r="B6124" s="20" t="n">
        <v>41164</v>
      </c>
      <c r="C6124" s="19" t="s">
        <v>8</v>
      </c>
      <c r="D6124" s="21" t="n">
        <v>57.603106</v>
      </c>
    </row>
    <row r="6125" customFormat="false" ht="12.75" hidden="false" customHeight="false" outlineLevel="0" collapsed="false">
      <c r="A6125" s="19" t="s">
        <v>32</v>
      </c>
      <c r="B6125" s="20" t="n">
        <v>41164</v>
      </c>
      <c r="C6125" s="19" t="s">
        <v>9</v>
      </c>
      <c r="D6125" s="21" t="n">
        <v>60.238533</v>
      </c>
    </row>
    <row r="6126" customFormat="false" ht="12.75" hidden="false" customHeight="false" outlineLevel="0" collapsed="false">
      <c r="A6126" s="19" t="s">
        <v>32</v>
      </c>
      <c r="B6126" s="20" t="n">
        <v>41164</v>
      </c>
      <c r="C6126" s="19" t="s">
        <v>10</v>
      </c>
      <c r="D6126" s="21" t="n">
        <v>68.688495</v>
      </c>
    </row>
    <row r="6127" customFormat="false" ht="12.75" hidden="false" customHeight="false" outlineLevel="0" collapsed="false">
      <c r="A6127" s="19" t="s">
        <v>32</v>
      </c>
      <c r="B6127" s="20" t="n">
        <v>41164</v>
      </c>
      <c r="C6127" s="19" t="s">
        <v>11</v>
      </c>
      <c r="D6127" s="21" t="n">
        <v>86.389439</v>
      </c>
    </row>
    <row r="6128" customFormat="false" ht="12.75" hidden="false" customHeight="false" outlineLevel="0" collapsed="false">
      <c r="A6128" s="19" t="s">
        <v>32</v>
      </c>
      <c r="B6128" s="20" t="n">
        <v>41164</v>
      </c>
      <c r="C6128" s="19" t="s">
        <v>12</v>
      </c>
      <c r="D6128" s="21" t="n">
        <v>103.78722</v>
      </c>
    </row>
    <row r="6129" customFormat="false" ht="12.75" hidden="false" customHeight="false" outlineLevel="0" collapsed="false">
      <c r="A6129" s="19" t="s">
        <v>32</v>
      </c>
      <c r="B6129" s="20" t="n">
        <v>41164</v>
      </c>
      <c r="C6129" s="19" t="s">
        <v>13</v>
      </c>
      <c r="D6129" s="21" t="n">
        <v>116.188077</v>
      </c>
    </row>
    <row r="6130" customFormat="false" ht="12.75" hidden="false" customHeight="false" outlineLevel="0" collapsed="false">
      <c r="A6130" s="19" t="s">
        <v>32</v>
      </c>
      <c r="B6130" s="20" t="n">
        <v>41164</v>
      </c>
      <c r="C6130" s="19" t="s">
        <v>14</v>
      </c>
      <c r="D6130" s="21" t="n">
        <v>117.783259</v>
      </c>
    </row>
    <row r="6131" customFormat="false" ht="12.75" hidden="false" customHeight="false" outlineLevel="0" collapsed="false">
      <c r="A6131" s="19" t="s">
        <v>32</v>
      </c>
      <c r="B6131" s="20" t="n">
        <v>41164</v>
      </c>
      <c r="C6131" s="19" t="s">
        <v>15</v>
      </c>
      <c r="D6131" s="21" t="n">
        <v>126.017524</v>
      </c>
    </row>
    <row r="6132" customFormat="false" ht="12.75" hidden="false" customHeight="false" outlineLevel="0" collapsed="false">
      <c r="A6132" s="19" t="s">
        <v>32</v>
      </c>
      <c r="B6132" s="20" t="n">
        <v>41164</v>
      </c>
      <c r="C6132" s="19" t="s">
        <v>16</v>
      </c>
      <c r="D6132" s="21" t="n">
        <v>127.554539</v>
      </c>
    </row>
    <row r="6133" customFormat="false" ht="12.75" hidden="false" customHeight="false" outlineLevel="0" collapsed="false">
      <c r="A6133" s="19" t="s">
        <v>32</v>
      </c>
      <c r="B6133" s="20" t="n">
        <v>41164</v>
      </c>
      <c r="C6133" s="19" t="s">
        <v>17</v>
      </c>
      <c r="D6133" s="21" t="n">
        <v>125.95861</v>
      </c>
    </row>
    <row r="6134" customFormat="false" ht="12.75" hidden="false" customHeight="false" outlineLevel="0" collapsed="false">
      <c r="A6134" s="19" t="s">
        <v>32</v>
      </c>
      <c r="B6134" s="20" t="n">
        <v>41164</v>
      </c>
      <c r="C6134" s="19" t="s">
        <v>18</v>
      </c>
      <c r="D6134" s="21" t="n">
        <v>127.870979</v>
      </c>
    </row>
    <row r="6135" customFormat="false" ht="12.75" hidden="false" customHeight="false" outlineLevel="0" collapsed="false">
      <c r="A6135" s="19" t="s">
        <v>32</v>
      </c>
      <c r="B6135" s="20" t="n">
        <v>41164</v>
      </c>
      <c r="C6135" s="19" t="s">
        <v>19</v>
      </c>
      <c r="D6135" s="21" t="n">
        <v>126.61509</v>
      </c>
    </row>
    <row r="6136" customFormat="false" ht="12.75" hidden="false" customHeight="false" outlineLevel="0" collapsed="false">
      <c r="A6136" s="19" t="s">
        <v>32</v>
      </c>
      <c r="B6136" s="20" t="n">
        <v>41164</v>
      </c>
      <c r="C6136" s="19" t="s">
        <v>20</v>
      </c>
      <c r="D6136" s="21" t="n">
        <v>119.273828</v>
      </c>
    </row>
    <row r="6137" customFormat="false" ht="12.75" hidden="false" customHeight="false" outlineLevel="0" collapsed="false">
      <c r="A6137" s="19" t="s">
        <v>32</v>
      </c>
      <c r="B6137" s="20" t="n">
        <v>41164</v>
      </c>
      <c r="C6137" s="19" t="s">
        <v>21</v>
      </c>
      <c r="D6137" s="21" t="n">
        <v>108.695248</v>
      </c>
    </row>
    <row r="6138" customFormat="false" ht="12.75" hidden="false" customHeight="false" outlineLevel="0" collapsed="false">
      <c r="A6138" s="19" t="s">
        <v>32</v>
      </c>
      <c r="B6138" s="20" t="n">
        <v>41164</v>
      </c>
      <c r="C6138" s="19" t="s">
        <v>22</v>
      </c>
      <c r="D6138" s="21" t="n">
        <v>98.942797</v>
      </c>
    </row>
    <row r="6139" customFormat="false" ht="12.75" hidden="false" customHeight="false" outlineLevel="0" collapsed="false">
      <c r="A6139" s="19" t="s">
        <v>32</v>
      </c>
      <c r="B6139" s="20" t="n">
        <v>41164</v>
      </c>
      <c r="C6139" s="19" t="s">
        <v>23</v>
      </c>
      <c r="D6139" s="21" t="n">
        <v>93.067163</v>
      </c>
    </row>
    <row r="6140" customFormat="false" ht="12.75" hidden="false" customHeight="false" outlineLevel="0" collapsed="false">
      <c r="A6140" s="19" t="s">
        <v>32</v>
      </c>
      <c r="B6140" s="20" t="n">
        <v>41164</v>
      </c>
      <c r="C6140" s="19" t="s">
        <v>24</v>
      </c>
      <c r="D6140" s="21" t="n">
        <v>93.531721</v>
      </c>
    </row>
    <row r="6141" customFormat="false" ht="12.75" hidden="false" customHeight="false" outlineLevel="0" collapsed="false">
      <c r="A6141" s="19" t="s">
        <v>32</v>
      </c>
      <c r="B6141" s="20" t="n">
        <v>41164</v>
      </c>
      <c r="C6141" s="19" t="s">
        <v>25</v>
      </c>
      <c r="D6141" s="21" t="n">
        <v>86.743957</v>
      </c>
    </row>
    <row r="6142" customFormat="false" ht="12.75" hidden="false" customHeight="false" outlineLevel="0" collapsed="false">
      <c r="A6142" s="19" t="s">
        <v>32</v>
      </c>
      <c r="B6142" s="20" t="n">
        <v>41164</v>
      </c>
      <c r="C6142" s="19" t="s">
        <v>26</v>
      </c>
      <c r="D6142" s="21" t="n">
        <v>77.801596</v>
      </c>
    </row>
    <row r="6143" customFormat="false" ht="12.75" hidden="false" customHeight="false" outlineLevel="0" collapsed="false">
      <c r="A6143" s="19" t="s">
        <v>32</v>
      </c>
      <c r="B6143" s="20" t="n">
        <v>41164</v>
      </c>
      <c r="C6143" s="19" t="s">
        <v>27</v>
      </c>
      <c r="D6143" s="21" t="n">
        <v>69.896283</v>
      </c>
    </row>
    <row r="6144" customFormat="false" ht="12.75" hidden="false" customHeight="false" outlineLevel="0" collapsed="false">
      <c r="A6144" s="19" t="s">
        <v>32</v>
      </c>
      <c r="B6144" s="20" t="n">
        <v>41164</v>
      </c>
      <c r="C6144" s="19" t="s">
        <v>28</v>
      </c>
      <c r="D6144" s="21" t="n">
        <v>65.586244</v>
      </c>
    </row>
    <row r="6145" customFormat="false" ht="12.75" hidden="false" customHeight="false" outlineLevel="0" collapsed="false">
      <c r="A6145" s="19" t="s">
        <v>32</v>
      </c>
      <c r="B6145" s="20" t="n">
        <v>41165</v>
      </c>
      <c r="C6145" s="19" t="s">
        <v>4</v>
      </c>
      <c r="D6145" s="21" t="n">
        <v>60.539</v>
      </c>
    </row>
    <row r="6146" customFormat="false" ht="12.75" hidden="false" customHeight="false" outlineLevel="0" collapsed="false">
      <c r="A6146" s="19" t="s">
        <v>32</v>
      </c>
      <c r="B6146" s="20" t="n">
        <v>41165</v>
      </c>
      <c r="C6146" s="19" t="s">
        <v>5</v>
      </c>
      <c r="D6146" s="21" t="n">
        <v>60.00343</v>
      </c>
    </row>
    <row r="6147" customFormat="false" ht="12.75" hidden="false" customHeight="false" outlineLevel="0" collapsed="false">
      <c r="A6147" s="19" t="s">
        <v>32</v>
      </c>
      <c r="B6147" s="20" t="n">
        <v>41165</v>
      </c>
      <c r="C6147" s="19" t="s">
        <v>7</v>
      </c>
      <c r="D6147" s="21" t="n">
        <v>59.488572</v>
      </c>
    </row>
    <row r="6148" customFormat="false" ht="12.75" hidden="false" customHeight="false" outlineLevel="0" collapsed="false">
      <c r="A6148" s="19" t="s">
        <v>32</v>
      </c>
      <c r="B6148" s="20" t="n">
        <v>41165</v>
      </c>
      <c r="C6148" s="19" t="s">
        <v>8</v>
      </c>
      <c r="D6148" s="21" t="n">
        <v>59.384791</v>
      </c>
    </row>
    <row r="6149" customFormat="false" ht="12.75" hidden="false" customHeight="false" outlineLevel="0" collapsed="false">
      <c r="A6149" s="19" t="s">
        <v>32</v>
      </c>
      <c r="B6149" s="20" t="n">
        <v>41165</v>
      </c>
      <c r="C6149" s="19" t="s">
        <v>9</v>
      </c>
      <c r="D6149" s="21" t="n">
        <v>61.525679</v>
      </c>
    </row>
    <row r="6150" customFormat="false" ht="12.75" hidden="false" customHeight="false" outlineLevel="0" collapsed="false">
      <c r="A6150" s="19" t="s">
        <v>32</v>
      </c>
      <c r="B6150" s="20" t="n">
        <v>41165</v>
      </c>
      <c r="C6150" s="19" t="s">
        <v>10</v>
      </c>
      <c r="D6150" s="21" t="n">
        <v>69.507344</v>
      </c>
    </row>
    <row r="6151" customFormat="false" ht="12.75" hidden="false" customHeight="false" outlineLevel="0" collapsed="false">
      <c r="A6151" s="19" t="s">
        <v>32</v>
      </c>
      <c r="B6151" s="20" t="n">
        <v>41165</v>
      </c>
      <c r="C6151" s="19" t="s">
        <v>11</v>
      </c>
      <c r="D6151" s="21" t="n">
        <v>87.704987</v>
      </c>
    </row>
    <row r="6152" customFormat="false" ht="12.75" hidden="false" customHeight="false" outlineLevel="0" collapsed="false">
      <c r="A6152" s="19" t="s">
        <v>32</v>
      </c>
      <c r="B6152" s="20" t="n">
        <v>41165</v>
      </c>
      <c r="C6152" s="19" t="s">
        <v>12</v>
      </c>
      <c r="D6152" s="21" t="n">
        <v>109.444086</v>
      </c>
    </row>
    <row r="6153" customFormat="false" ht="12.75" hidden="false" customHeight="false" outlineLevel="0" collapsed="false">
      <c r="A6153" s="19" t="s">
        <v>32</v>
      </c>
      <c r="B6153" s="20" t="n">
        <v>41165</v>
      </c>
      <c r="C6153" s="19" t="s">
        <v>13</v>
      </c>
      <c r="D6153" s="21" t="n">
        <v>122.183377</v>
      </c>
    </row>
    <row r="6154" customFormat="false" ht="12.75" hidden="false" customHeight="false" outlineLevel="0" collapsed="false">
      <c r="A6154" s="19" t="s">
        <v>32</v>
      </c>
      <c r="B6154" s="20" t="n">
        <v>41165</v>
      </c>
      <c r="C6154" s="19" t="s">
        <v>14</v>
      </c>
      <c r="D6154" s="21" t="n">
        <v>125.835616</v>
      </c>
    </row>
    <row r="6155" customFormat="false" ht="12.75" hidden="false" customHeight="false" outlineLevel="0" collapsed="false">
      <c r="A6155" s="19" t="s">
        <v>32</v>
      </c>
      <c r="B6155" s="20" t="n">
        <v>41165</v>
      </c>
      <c r="C6155" s="19" t="s">
        <v>15</v>
      </c>
      <c r="D6155" s="21" t="n">
        <v>136.298723</v>
      </c>
    </row>
    <row r="6156" customFormat="false" ht="12.75" hidden="false" customHeight="false" outlineLevel="0" collapsed="false">
      <c r="A6156" s="19" t="s">
        <v>32</v>
      </c>
      <c r="B6156" s="20" t="n">
        <v>41165</v>
      </c>
      <c r="C6156" s="19" t="s">
        <v>16</v>
      </c>
      <c r="D6156" s="21" t="n">
        <v>138.861494</v>
      </c>
    </row>
    <row r="6157" customFormat="false" ht="12.75" hidden="false" customHeight="false" outlineLevel="0" collapsed="false">
      <c r="A6157" s="19" t="s">
        <v>32</v>
      </c>
      <c r="B6157" s="20" t="n">
        <v>41165</v>
      </c>
      <c r="C6157" s="19" t="s">
        <v>17</v>
      </c>
      <c r="D6157" s="21" t="n">
        <v>138.38816</v>
      </c>
    </row>
    <row r="6158" customFormat="false" ht="12.75" hidden="false" customHeight="false" outlineLevel="0" collapsed="false">
      <c r="A6158" s="19" t="s">
        <v>32</v>
      </c>
      <c r="B6158" s="20" t="n">
        <v>41165</v>
      </c>
      <c r="C6158" s="19" t="s">
        <v>18</v>
      </c>
      <c r="D6158" s="21" t="n">
        <v>142.553611</v>
      </c>
    </row>
    <row r="6159" customFormat="false" ht="12.75" hidden="false" customHeight="false" outlineLevel="0" collapsed="false">
      <c r="A6159" s="19" t="s">
        <v>32</v>
      </c>
      <c r="B6159" s="20" t="n">
        <v>41165</v>
      </c>
      <c r="C6159" s="19" t="s">
        <v>19</v>
      </c>
      <c r="D6159" s="21" t="n">
        <v>141.63194</v>
      </c>
    </row>
    <row r="6160" customFormat="false" ht="12.75" hidden="false" customHeight="false" outlineLevel="0" collapsed="false">
      <c r="A6160" s="19" t="s">
        <v>32</v>
      </c>
      <c r="B6160" s="20" t="n">
        <v>41165</v>
      </c>
      <c r="C6160" s="19" t="s">
        <v>20</v>
      </c>
      <c r="D6160" s="21" t="n">
        <v>133.31758</v>
      </c>
    </row>
    <row r="6161" customFormat="false" ht="12.75" hidden="false" customHeight="false" outlineLevel="0" collapsed="false">
      <c r="A6161" s="19" t="s">
        <v>32</v>
      </c>
      <c r="B6161" s="20" t="n">
        <v>41165</v>
      </c>
      <c r="C6161" s="19" t="s">
        <v>21</v>
      </c>
      <c r="D6161" s="21" t="n">
        <v>121.56748</v>
      </c>
    </row>
    <row r="6162" customFormat="false" ht="12.75" hidden="false" customHeight="false" outlineLevel="0" collapsed="false">
      <c r="A6162" s="19" t="s">
        <v>32</v>
      </c>
      <c r="B6162" s="20" t="n">
        <v>41165</v>
      </c>
      <c r="C6162" s="19" t="s">
        <v>22</v>
      </c>
      <c r="D6162" s="21" t="n">
        <v>109.544698</v>
      </c>
    </row>
    <row r="6163" customFormat="false" ht="12.75" hidden="false" customHeight="false" outlineLevel="0" collapsed="false">
      <c r="A6163" s="19" t="s">
        <v>32</v>
      </c>
      <c r="B6163" s="20" t="n">
        <v>41165</v>
      </c>
      <c r="C6163" s="19" t="s">
        <v>23</v>
      </c>
      <c r="D6163" s="21" t="n">
        <v>103.036259</v>
      </c>
    </row>
    <row r="6164" customFormat="false" ht="12.75" hidden="false" customHeight="false" outlineLevel="0" collapsed="false">
      <c r="A6164" s="19" t="s">
        <v>32</v>
      </c>
      <c r="B6164" s="20" t="n">
        <v>41165</v>
      </c>
      <c r="C6164" s="19" t="s">
        <v>24</v>
      </c>
      <c r="D6164" s="21" t="n">
        <v>102.10344</v>
      </c>
    </row>
    <row r="6165" customFormat="false" ht="12.75" hidden="false" customHeight="false" outlineLevel="0" collapsed="false">
      <c r="A6165" s="19" t="s">
        <v>32</v>
      </c>
      <c r="B6165" s="20" t="n">
        <v>41165</v>
      </c>
      <c r="C6165" s="19" t="s">
        <v>25</v>
      </c>
      <c r="D6165" s="21" t="n">
        <v>94.787973</v>
      </c>
    </row>
    <row r="6166" customFormat="false" ht="12.75" hidden="false" customHeight="false" outlineLevel="0" collapsed="false">
      <c r="A6166" s="19" t="s">
        <v>32</v>
      </c>
      <c r="B6166" s="20" t="n">
        <v>41165</v>
      </c>
      <c r="C6166" s="19" t="s">
        <v>26</v>
      </c>
      <c r="D6166" s="21" t="n">
        <v>85.908031</v>
      </c>
    </row>
    <row r="6167" customFormat="false" ht="12.75" hidden="false" customHeight="false" outlineLevel="0" collapsed="false">
      <c r="A6167" s="19" t="s">
        <v>32</v>
      </c>
      <c r="B6167" s="20" t="n">
        <v>41165</v>
      </c>
      <c r="C6167" s="19" t="s">
        <v>27</v>
      </c>
      <c r="D6167" s="21" t="n">
        <v>77.897006</v>
      </c>
    </row>
    <row r="6168" customFormat="false" ht="12.75" hidden="false" customHeight="false" outlineLevel="0" collapsed="false">
      <c r="A6168" s="19" t="s">
        <v>32</v>
      </c>
      <c r="B6168" s="20" t="n">
        <v>41165</v>
      </c>
      <c r="C6168" s="19" t="s">
        <v>28</v>
      </c>
      <c r="D6168" s="21" t="n">
        <v>71.814965</v>
      </c>
    </row>
    <row r="6169" customFormat="false" ht="12.75" hidden="false" customHeight="false" outlineLevel="0" collapsed="false">
      <c r="A6169" s="19" t="s">
        <v>32</v>
      </c>
      <c r="B6169" s="20" t="n">
        <v>41166</v>
      </c>
      <c r="C6169" s="19" t="s">
        <v>4</v>
      </c>
      <c r="D6169" s="21" t="n">
        <v>64.295931</v>
      </c>
    </row>
    <row r="6170" customFormat="false" ht="12.75" hidden="false" customHeight="false" outlineLevel="0" collapsed="false">
      <c r="A6170" s="19" t="s">
        <v>32</v>
      </c>
      <c r="B6170" s="20" t="n">
        <v>41166</v>
      </c>
      <c r="C6170" s="19" t="s">
        <v>5</v>
      </c>
      <c r="D6170" s="21" t="n">
        <v>62.661376</v>
      </c>
    </row>
    <row r="6171" customFormat="false" ht="12.75" hidden="false" customHeight="false" outlineLevel="0" collapsed="false">
      <c r="A6171" s="19" t="s">
        <v>32</v>
      </c>
      <c r="B6171" s="20" t="n">
        <v>41166</v>
      </c>
      <c r="C6171" s="19" t="s">
        <v>7</v>
      </c>
      <c r="D6171" s="21" t="n">
        <v>61.165721</v>
      </c>
    </row>
    <row r="6172" customFormat="false" ht="12.75" hidden="false" customHeight="false" outlineLevel="0" collapsed="false">
      <c r="A6172" s="19" t="s">
        <v>32</v>
      </c>
      <c r="B6172" s="20" t="n">
        <v>41166</v>
      </c>
      <c r="C6172" s="19" t="s">
        <v>8</v>
      </c>
      <c r="D6172" s="21" t="n">
        <v>60.698898</v>
      </c>
    </row>
    <row r="6173" customFormat="false" ht="12.75" hidden="false" customHeight="false" outlineLevel="0" collapsed="false">
      <c r="A6173" s="19" t="s">
        <v>32</v>
      </c>
      <c r="B6173" s="20" t="n">
        <v>41166</v>
      </c>
      <c r="C6173" s="19" t="s">
        <v>9</v>
      </c>
      <c r="D6173" s="21" t="n">
        <v>62.591474</v>
      </c>
    </row>
    <row r="6174" customFormat="false" ht="12.75" hidden="false" customHeight="false" outlineLevel="0" collapsed="false">
      <c r="A6174" s="19" t="s">
        <v>32</v>
      </c>
      <c r="B6174" s="20" t="n">
        <v>41166</v>
      </c>
      <c r="C6174" s="19" t="s">
        <v>10</v>
      </c>
      <c r="D6174" s="21" t="n">
        <v>70.415672</v>
      </c>
    </row>
    <row r="6175" customFormat="false" ht="12.75" hidden="false" customHeight="false" outlineLevel="0" collapsed="false">
      <c r="A6175" s="19" t="s">
        <v>32</v>
      </c>
      <c r="B6175" s="20" t="n">
        <v>41166</v>
      </c>
      <c r="C6175" s="19" t="s">
        <v>11</v>
      </c>
      <c r="D6175" s="21" t="n">
        <v>87.165857</v>
      </c>
    </row>
    <row r="6176" customFormat="false" ht="12.75" hidden="false" customHeight="false" outlineLevel="0" collapsed="false">
      <c r="A6176" s="19" t="s">
        <v>32</v>
      </c>
      <c r="B6176" s="20" t="n">
        <v>41166</v>
      </c>
      <c r="C6176" s="19" t="s">
        <v>12</v>
      </c>
      <c r="D6176" s="21" t="n">
        <v>105.695151</v>
      </c>
    </row>
    <row r="6177" customFormat="false" ht="12.75" hidden="false" customHeight="false" outlineLevel="0" collapsed="false">
      <c r="A6177" s="19" t="s">
        <v>32</v>
      </c>
      <c r="B6177" s="20" t="n">
        <v>41166</v>
      </c>
      <c r="C6177" s="19" t="s">
        <v>13</v>
      </c>
      <c r="D6177" s="21" t="n">
        <v>119.571568</v>
      </c>
    </row>
    <row r="6178" customFormat="false" ht="12.75" hidden="false" customHeight="false" outlineLevel="0" collapsed="false">
      <c r="A6178" s="19" t="s">
        <v>32</v>
      </c>
      <c r="B6178" s="20" t="n">
        <v>41166</v>
      </c>
      <c r="C6178" s="19" t="s">
        <v>14</v>
      </c>
      <c r="D6178" s="21" t="n">
        <v>124.860865</v>
      </c>
    </row>
    <row r="6179" customFormat="false" ht="12.75" hidden="false" customHeight="false" outlineLevel="0" collapsed="false">
      <c r="A6179" s="19" t="s">
        <v>32</v>
      </c>
      <c r="B6179" s="20" t="n">
        <v>41166</v>
      </c>
      <c r="C6179" s="19" t="s">
        <v>15</v>
      </c>
      <c r="D6179" s="21" t="n">
        <v>134.058566</v>
      </c>
    </row>
    <row r="6180" customFormat="false" ht="12.75" hidden="false" customHeight="false" outlineLevel="0" collapsed="false">
      <c r="A6180" s="19" t="s">
        <v>32</v>
      </c>
      <c r="B6180" s="20" t="n">
        <v>41166</v>
      </c>
      <c r="C6180" s="19" t="s">
        <v>16</v>
      </c>
      <c r="D6180" s="21" t="n">
        <v>135.900181</v>
      </c>
    </row>
    <row r="6181" customFormat="false" ht="12.75" hidden="false" customHeight="false" outlineLevel="0" collapsed="false">
      <c r="A6181" s="19" t="s">
        <v>32</v>
      </c>
      <c r="B6181" s="20" t="n">
        <v>41166</v>
      </c>
      <c r="C6181" s="19" t="s">
        <v>17</v>
      </c>
      <c r="D6181" s="21" t="n">
        <v>135.06629</v>
      </c>
    </row>
    <row r="6182" customFormat="false" ht="12.75" hidden="false" customHeight="false" outlineLevel="0" collapsed="false">
      <c r="A6182" s="19" t="s">
        <v>32</v>
      </c>
      <c r="B6182" s="20" t="n">
        <v>41166</v>
      </c>
      <c r="C6182" s="19" t="s">
        <v>18</v>
      </c>
      <c r="D6182" s="21" t="n">
        <v>138.109188</v>
      </c>
    </row>
    <row r="6183" customFormat="false" ht="12.75" hidden="false" customHeight="false" outlineLevel="0" collapsed="false">
      <c r="A6183" s="19" t="s">
        <v>32</v>
      </c>
      <c r="B6183" s="20" t="n">
        <v>41166</v>
      </c>
      <c r="C6183" s="19" t="s">
        <v>19</v>
      </c>
      <c r="D6183" s="21" t="n">
        <v>136.696951</v>
      </c>
    </row>
    <row r="6184" customFormat="false" ht="12.75" hidden="false" customHeight="false" outlineLevel="0" collapsed="false">
      <c r="A6184" s="19" t="s">
        <v>32</v>
      </c>
      <c r="B6184" s="20" t="n">
        <v>41166</v>
      </c>
      <c r="C6184" s="19" t="s">
        <v>20</v>
      </c>
      <c r="D6184" s="21" t="n">
        <v>128.290634</v>
      </c>
    </row>
    <row r="6185" customFormat="false" ht="12.75" hidden="false" customHeight="false" outlineLevel="0" collapsed="false">
      <c r="A6185" s="19" t="s">
        <v>32</v>
      </c>
      <c r="B6185" s="20" t="n">
        <v>41166</v>
      </c>
      <c r="C6185" s="19" t="s">
        <v>21</v>
      </c>
      <c r="D6185" s="21" t="n">
        <v>115.252733</v>
      </c>
    </row>
    <row r="6186" customFormat="false" ht="12.75" hidden="false" customHeight="false" outlineLevel="0" collapsed="false">
      <c r="A6186" s="19" t="s">
        <v>32</v>
      </c>
      <c r="B6186" s="20" t="n">
        <v>41166</v>
      </c>
      <c r="C6186" s="19" t="s">
        <v>22</v>
      </c>
      <c r="D6186" s="21" t="n">
        <v>102.937385</v>
      </c>
    </row>
    <row r="6187" customFormat="false" ht="12.75" hidden="false" customHeight="false" outlineLevel="0" collapsed="false">
      <c r="A6187" s="19" t="s">
        <v>32</v>
      </c>
      <c r="B6187" s="20" t="n">
        <v>41166</v>
      </c>
      <c r="C6187" s="19" t="s">
        <v>23</v>
      </c>
      <c r="D6187" s="21" t="n">
        <v>96.581101</v>
      </c>
    </row>
    <row r="6188" customFormat="false" ht="12.75" hidden="false" customHeight="false" outlineLevel="0" collapsed="false">
      <c r="A6188" s="19" t="s">
        <v>32</v>
      </c>
      <c r="B6188" s="20" t="n">
        <v>41166</v>
      </c>
      <c r="C6188" s="19" t="s">
        <v>24</v>
      </c>
      <c r="D6188" s="21" t="n">
        <v>93.534415</v>
      </c>
    </row>
    <row r="6189" customFormat="false" ht="12.75" hidden="false" customHeight="false" outlineLevel="0" collapsed="false">
      <c r="A6189" s="19" t="s">
        <v>32</v>
      </c>
      <c r="B6189" s="20" t="n">
        <v>41166</v>
      </c>
      <c r="C6189" s="19" t="s">
        <v>25</v>
      </c>
      <c r="D6189" s="21" t="n">
        <v>87.04771</v>
      </c>
    </row>
    <row r="6190" customFormat="false" ht="12.75" hidden="false" customHeight="false" outlineLevel="0" collapsed="false">
      <c r="A6190" s="19" t="s">
        <v>32</v>
      </c>
      <c r="B6190" s="20" t="n">
        <v>41166</v>
      </c>
      <c r="C6190" s="19" t="s">
        <v>26</v>
      </c>
      <c r="D6190" s="21" t="n">
        <v>81.297071</v>
      </c>
    </row>
    <row r="6191" customFormat="false" ht="12.75" hidden="false" customHeight="false" outlineLevel="0" collapsed="false">
      <c r="A6191" s="19" t="s">
        <v>32</v>
      </c>
      <c r="B6191" s="20" t="n">
        <v>41166</v>
      </c>
      <c r="C6191" s="19" t="s">
        <v>27</v>
      </c>
      <c r="D6191" s="21" t="n">
        <v>76.371638</v>
      </c>
    </row>
    <row r="6192" customFormat="false" ht="12.75" hidden="false" customHeight="false" outlineLevel="0" collapsed="false">
      <c r="A6192" s="19" t="s">
        <v>32</v>
      </c>
      <c r="B6192" s="20" t="n">
        <v>41166</v>
      </c>
      <c r="C6192" s="19" t="s">
        <v>28</v>
      </c>
      <c r="D6192" s="21" t="n">
        <v>72.575934</v>
      </c>
    </row>
    <row r="6193" customFormat="false" ht="12.75" hidden="false" customHeight="false" outlineLevel="0" collapsed="false">
      <c r="A6193" s="19" t="s">
        <v>32</v>
      </c>
      <c r="B6193" s="20" t="n">
        <v>41167</v>
      </c>
      <c r="C6193" s="19" t="s">
        <v>4</v>
      </c>
      <c r="D6193" s="21" t="n">
        <v>65.41684</v>
      </c>
    </row>
    <row r="6194" customFormat="false" ht="12.75" hidden="false" customHeight="false" outlineLevel="0" collapsed="false">
      <c r="A6194" s="19" t="s">
        <v>32</v>
      </c>
      <c r="B6194" s="20" t="n">
        <v>41167</v>
      </c>
      <c r="C6194" s="19" t="s">
        <v>5</v>
      </c>
      <c r="D6194" s="21" t="n">
        <v>63.957902</v>
      </c>
    </row>
    <row r="6195" customFormat="false" ht="12.75" hidden="false" customHeight="false" outlineLevel="0" collapsed="false">
      <c r="A6195" s="19" t="s">
        <v>32</v>
      </c>
      <c r="B6195" s="20" t="n">
        <v>41167</v>
      </c>
      <c r="C6195" s="19" t="s">
        <v>7</v>
      </c>
      <c r="D6195" s="21" t="n">
        <v>62.328932</v>
      </c>
    </row>
    <row r="6196" customFormat="false" ht="12.75" hidden="false" customHeight="false" outlineLevel="0" collapsed="false">
      <c r="A6196" s="19" t="s">
        <v>32</v>
      </c>
      <c r="B6196" s="20" t="n">
        <v>41167</v>
      </c>
      <c r="C6196" s="19" t="s">
        <v>8</v>
      </c>
      <c r="D6196" s="21" t="n">
        <v>61.822632</v>
      </c>
    </row>
    <row r="6197" customFormat="false" ht="12.75" hidden="false" customHeight="false" outlineLevel="0" collapsed="false">
      <c r="A6197" s="19" t="s">
        <v>32</v>
      </c>
      <c r="B6197" s="20" t="n">
        <v>41167</v>
      </c>
      <c r="C6197" s="19" t="s">
        <v>9</v>
      </c>
      <c r="D6197" s="21" t="n">
        <v>61.713551</v>
      </c>
    </row>
    <row r="6198" customFormat="false" ht="12.75" hidden="false" customHeight="false" outlineLevel="0" collapsed="false">
      <c r="A6198" s="19" t="s">
        <v>32</v>
      </c>
      <c r="B6198" s="20" t="n">
        <v>41167</v>
      </c>
      <c r="C6198" s="19" t="s">
        <v>10</v>
      </c>
      <c r="D6198" s="21" t="n">
        <v>65.866375</v>
      </c>
    </row>
    <row r="6199" customFormat="false" ht="12.75" hidden="false" customHeight="false" outlineLevel="0" collapsed="false">
      <c r="A6199" s="19" t="s">
        <v>32</v>
      </c>
      <c r="B6199" s="20" t="n">
        <v>41167</v>
      </c>
      <c r="C6199" s="19" t="s">
        <v>11</v>
      </c>
      <c r="D6199" s="21" t="n">
        <v>69.306951</v>
      </c>
    </row>
    <row r="6200" customFormat="false" ht="12.75" hidden="false" customHeight="false" outlineLevel="0" collapsed="false">
      <c r="A6200" s="19" t="s">
        <v>32</v>
      </c>
      <c r="B6200" s="20" t="n">
        <v>41167</v>
      </c>
      <c r="C6200" s="19" t="s">
        <v>12</v>
      </c>
      <c r="D6200" s="21" t="n">
        <v>75.016035</v>
      </c>
    </row>
    <row r="6201" customFormat="false" ht="12.75" hidden="false" customHeight="false" outlineLevel="0" collapsed="false">
      <c r="A6201" s="19" t="s">
        <v>32</v>
      </c>
      <c r="B6201" s="20" t="n">
        <v>41167</v>
      </c>
      <c r="C6201" s="19" t="s">
        <v>13</v>
      </c>
      <c r="D6201" s="21" t="n">
        <v>80.004017</v>
      </c>
    </row>
    <row r="6202" customFormat="false" ht="12.75" hidden="false" customHeight="false" outlineLevel="0" collapsed="false">
      <c r="A6202" s="19" t="s">
        <v>32</v>
      </c>
      <c r="B6202" s="20" t="n">
        <v>41167</v>
      </c>
      <c r="C6202" s="19" t="s">
        <v>14</v>
      </c>
      <c r="D6202" s="21" t="n">
        <v>86.205433</v>
      </c>
    </row>
    <row r="6203" customFormat="false" ht="12.75" hidden="false" customHeight="false" outlineLevel="0" collapsed="false">
      <c r="A6203" s="19" t="s">
        <v>32</v>
      </c>
      <c r="B6203" s="20" t="n">
        <v>41167</v>
      </c>
      <c r="C6203" s="19" t="s">
        <v>15</v>
      </c>
      <c r="D6203" s="21" t="n">
        <v>89.889528</v>
      </c>
    </row>
    <row r="6204" customFormat="false" ht="12.75" hidden="false" customHeight="false" outlineLevel="0" collapsed="false">
      <c r="A6204" s="19" t="s">
        <v>32</v>
      </c>
      <c r="B6204" s="20" t="n">
        <v>41167</v>
      </c>
      <c r="C6204" s="19" t="s">
        <v>16</v>
      </c>
      <c r="D6204" s="21" t="n">
        <v>91.009049</v>
      </c>
    </row>
    <row r="6205" customFormat="false" ht="12.75" hidden="false" customHeight="false" outlineLevel="0" collapsed="false">
      <c r="A6205" s="19" t="s">
        <v>32</v>
      </c>
      <c r="B6205" s="20" t="n">
        <v>41167</v>
      </c>
      <c r="C6205" s="19" t="s">
        <v>17</v>
      </c>
      <c r="D6205" s="21" t="n">
        <v>88.684894</v>
      </c>
    </row>
    <row r="6206" customFormat="false" ht="12.75" hidden="false" customHeight="false" outlineLevel="0" collapsed="false">
      <c r="A6206" s="19" t="s">
        <v>32</v>
      </c>
      <c r="B6206" s="20" t="n">
        <v>41167</v>
      </c>
      <c r="C6206" s="19" t="s">
        <v>18</v>
      </c>
      <c r="D6206" s="21" t="n">
        <v>89.425597</v>
      </c>
    </row>
    <row r="6207" customFormat="false" ht="12.75" hidden="false" customHeight="false" outlineLevel="0" collapsed="false">
      <c r="A6207" s="19" t="s">
        <v>32</v>
      </c>
      <c r="B6207" s="20" t="n">
        <v>41167</v>
      </c>
      <c r="C6207" s="19" t="s">
        <v>19</v>
      </c>
      <c r="D6207" s="21" t="n">
        <v>89.015698</v>
      </c>
    </row>
    <row r="6208" customFormat="false" ht="12.75" hidden="false" customHeight="false" outlineLevel="0" collapsed="false">
      <c r="A6208" s="19" t="s">
        <v>32</v>
      </c>
      <c r="B6208" s="20" t="n">
        <v>41167</v>
      </c>
      <c r="C6208" s="19" t="s">
        <v>20</v>
      </c>
      <c r="D6208" s="21" t="n">
        <v>86.748934</v>
      </c>
    </row>
    <row r="6209" customFormat="false" ht="12.75" hidden="false" customHeight="false" outlineLevel="0" collapsed="false">
      <c r="A6209" s="19" t="s">
        <v>32</v>
      </c>
      <c r="B6209" s="20" t="n">
        <v>41167</v>
      </c>
      <c r="C6209" s="19" t="s">
        <v>21</v>
      </c>
      <c r="D6209" s="21" t="n">
        <v>85.98023</v>
      </c>
    </row>
    <row r="6210" customFormat="false" ht="12.75" hidden="false" customHeight="false" outlineLevel="0" collapsed="false">
      <c r="A6210" s="19" t="s">
        <v>32</v>
      </c>
      <c r="B6210" s="20" t="n">
        <v>41167</v>
      </c>
      <c r="C6210" s="19" t="s">
        <v>22</v>
      </c>
      <c r="D6210" s="21" t="n">
        <v>81.265629</v>
      </c>
    </row>
    <row r="6211" customFormat="false" ht="12.75" hidden="false" customHeight="false" outlineLevel="0" collapsed="false">
      <c r="A6211" s="19" t="s">
        <v>32</v>
      </c>
      <c r="B6211" s="20" t="n">
        <v>41167</v>
      </c>
      <c r="C6211" s="19" t="s">
        <v>23</v>
      </c>
      <c r="D6211" s="21" t="n">
        <v>79.255147</v>
      </c>
    </row>
    <row r="6212" customFormat="false" ht="12.75" hidden="false" customHeight="false" outlineLevel="0" collapsed="false">
      <c r="A6212" s="19" t="s">
        <v>32</v>
      </c>
      <c r="B6212" s="20" t="n">
        <v>41167</v>
      </c>
      <c r="C6212" s="19" t="s">
        <v>24</v>
      </c>
      <c r="D6212" s="21" t="n">
        <v>81.155651</v>
      </c>
    </row>
    <row r="6213" customFormat="false" ht="12.75" hidden="false" customHeight="false" outlineLevel="0" collapsed="false">
      <c r="A6213" s="19" t="s">
        <v>32</v>
      </c>
      <c r="B6213" s="20" t="n">
        <v>41167</v>
      </c>
      <c r="C6213" s="19" t="s">
        <v>25</v>
      </c>
      <c r="D6213" s="21" t="n">
        <v>76.508185</v>
      </c>
    </row>
    <row r="6214" customFormat="false" ht="12.75" hidden="false" customHeight="false" outlineLevel="0" collapsed="false">
      <c r="A6214" s="19" t="s">
        <v>32</v>
      </c>
      <c r="B6214" s="20" t="n">
        <v>41167</v>
      </c>
      <c r="C6214" s="19" t="s">
        <v>26</v>
      </c>
      <c r="D6214" s="21" t="n">
        <v>72.506259</v>
      </c>
    </row>
    <row r="6215" customFormat="false" ht="12.75" hidden="false" customHeight="false" outlineLevel="0" collapsed="false">
      <c r="A6215" s="19" t="s">
        <v>32</v>
      </c>
      <c r="B6215" s="20" t="n">
        <v>41167</v>
      </c>
      <c r="C6215" s="19" t="s">
        <v>27</v>
      </c>
      <c r="D6215" s="21" t="n">
        <v>67.970187</v>
      </c>
    </row>
    <row r="6216" customFormat="false" ht="12.75" hidden="false" customHeight="false" outlineLevel="0" collapsed="false">
      <c r="A6216" s="19" t="s">
        <v>32</v>
      </c>
      <c r="B6216" s="20" t="n">
        <v>41167</v>
      </c>
      <c r="C6216" s="19" t="s">
        <v>28</v>
      </c>
      <c r="D6216" s="21" t="n">
        <v>63.636602</v>
      </c>
    </row>
    <row r="6217" customFormat="false" ht="12.75" hidden="false" customHeight="false" outlineLevel="0" collapsed="false">
      <c r="A6217" s="19" t="s">
        <v>32</v>
      </c>
      <c r="B6217" s="20" t="n">
        <v>41168</v>
      </c>
      <c r="C6217" s="19" t="s">
        <v>4</v>
      </c>
      <c r="D6217" s="21" t="n">
        <v>60.816403</v>
      </c>
    </row>
    <row r="6218" customFormat="false" ht="12.75" hidden="false" customHeight="false" outlineLevel="0" collapsed="false">
      <c r="A6218" s="19" t="s">
        <v>32</v>
      </c>
      <c r="B6218" s="20" t="n">
        <v>41168</v>
      </c>
      <c r="C6218" s="19" t="s">
        <v>5</v>
      </c>
      <c r="D6218" s="21" t="n">
        <v>60.005624</v>
      </c>
    </row>
    <row r="6219" customFormat="false" ht="12.75" hidden="false" customHeight="false" outlineLevel="0" collapsed="false">
      <c r="A6219" s="19" t="s">
        <v>32</v>
      </c>
      <c r="B6219" s="20" t="n">
        <v>41168</v>
      </c>
      <c r="C6219" s="19" t="s">
        <v>7</v>
      </c>
      <c r="D6219" s="21" t="n">
        <v>58.544853</v>
      </c>
    </row>
    <row r="6220" customFormat="false" ht="12.75" hidden="false" customHeight="false" outlineLevel="0" collapsed="false">
      <c r="A6220" s="19" t="s">
        <v>32</v>
      </c>
      <c r="B6220" s="20" t="n">
        <v>41168</v>
      </c>
      <c r="C6220" s="19" t="s">
        <v>8</v>
      </c>
      <c r="D6220" s="21" t="n">
        <v>58.40344</v>
      </c>
    </row>
    <row r="6221" customFormat="false" ht="12.75" hidden="false" customHeight="false" outlineLevel="0" collapsed="false">
      <c r="A6221" s="19" t="s">
        <v>32</v>
      </c>
      <c r="B6221" s="20" t="n">
        <v>41168</v>
      </c>
      <c r="C6221" s="19" t="s">
        <v>9</v>
      </c>
      <c r="D6221" s="21" t="n">
        <v>58.7428</v>
      </c>
    </row>
    <row r="6222" customFormat="false" ht="12.75" hidden="false" customHeight="false" outlineLevel="0" collapsed="false">
      <c r="A6222" s="19" t="s">
        <v>32</v>
      </c>
      <c r="B6222" s="20" t="n">
        <v>41168</v>
      </c>
      <c r="C6222" s="19" t="s">
        <v>10</v>
      </c>
      <c r="D6222" s="21" t="n">
        <v>62.0561</v>
      </c>
    </row>
    <row r="6223" customFormat="false" ht="12.75" hidden="false" customHeight="false" outlineLevel="0" collapsed="false">
      <c r="A6223" s="19" t="s">
        <v>32</v>
      </c>
      <c r="B6223" s="20" t="n">
        <v>41168</v>
      </c>
      <c r="C6223" s="19" t="s">
        <v>11</v>
      </c>
      <c r="D6223" s="21" t="n">
        <v>64.805909</v>
      </c>
    </row>
    <row r="6224" customFormat="false" ht="12.75" hidden="false" customHeight="false" outlineLevel="0" collapsed="false">
      <c r="A6224" s="19" t="s">
        <v>32</v>
      </c>
      <c r="B6224" s="20" t="n">
        <v>41168</v>
      </c>
      <c r="C6224" s="19" t="s">
        <v>12</v>
      </c>
      <c r="D6224" s="21" t="n">
        <v>69.672887</v>
      </c>
    </row>
    <row r="6225" customFormat="false" ht="12.75" hidden="false" customHeight="false" outlineLevel="0" collapsed="false">
      <c r="A6225" s="19" t="s">
        <v>32</v>
      </c>
      <c r="B6225" s="20" t="n">
        <v>41168</v>
      </c>
      <c r="C6225" s="19" t="s">
        <v>13</v>
      </c>
      <c r="D6225" s="21" t="n">
        <v>75.180148</v>
      </c>
    </row>
    <row r="6226" customFormat="false" ht="12.75" hidden="false" customHeight="false" outlineLevel="0" collapsed="false">
      <c r="A6226" s="19" t="s">
        <v>32</v>
      </c>
      <c r="B6226" s="20" t="n">
        <v>41168</v>
      </c>
      <c r="C6226" s="19" t="s">
        <v>14</v>
      </c>
      <c r="D6226" s="21" t="n">
        <v>82.454325</v>
      </c>
    </row>
    <row r="6227" customFormat="false" ht="12.75" hidden="false" customHeight="false" outlineLevel="0" collapsed="false">
      <c r="A6227" s="19" t="s">
        <v>32</v>
      </c>
      <c r="B6227" s="20" t="n">
        <v>41168</v>
      </c>
      <c r="C6227" s="19" t="s">
        <v>15</v>
      </c>
      <c r="D6227" s="21" t="n">
        <v>86.012824</v>
      </c>
    </row>
    <row r="6228" customFormat="false" ht="12.75" hidden="false" customHeight="false" outlineLevel="0" collapsed="false">
      <c r="A6228" s="19" t="s">
        <v>32</v>
      </c>
      <c r="B6228" s="20" t="n">
        <v>41168</v>
      </c>
      <c r="C6228" s="19" t="s">
        <v>16</v>
      </c>
      <c r="D6228" s="21" t="n">
        <v>87.532556</v>
      </c>
    </row>
    <row r="6229" customFormat="false" ht="12.75" hidden="false" customHeight="false" outlineLevel="0" collapsed="false">
      <c r="A6229" s="19" t="s">
        <v>32</v>
      </c>
      <c r="B6229" s="20" t="n">
        <v>41168</v>
      </c>
      <c r="C6229" s="19" t="s">
        <v>17</v>
      </c>
      <c r="D6229" s="21" t="n">
        <v>85.694141</v>
      </c>
    </row>
    <row r="6230" customFormat="false" ht="12.75" hidden="false" customHeight="false" outlineLevel="0" collapsed="false">
      <c r="A6230" s="19" t="s">
        <v>32</v>
      </c>
      <c r="B6230" s="20" t="n">
        <v>41168</v>
      </c>
      <c r="C6230" s="19" t="s">
        <v>18</v>
      </c>
      <c r="D6230" s="21" t="n">
        <v>86.559276</v>
      </c>
    </row>
    <row r="6231" customFormat="false" ht="12.75" hidden="false" customHeight="false" outlineLevel="0" collapsed="false">
      <c r="A6231" s="19" t="s">
        <v>32</v>
      </c>
      <c r="B6231" s="20" t="n">
        <v>41168</v>
      </c>
      <c r="C6231" s="19" t="s">
        <v>19</v>
      </c>
      <c r="D6231" s="21" t="n">
        <v>86.487378</v>
      </c>
    </row>
    <row r="6232" customFormat="false" ht="12.75" hidden="false" customHeight="false" outlineLevel="0" collapsed="false">
      <c r="A6232" s="19" t="s">
        <v>32</v>
      </c>
      <c r="B6232" s="20" t="n">
        <v>41168</v>
      </c>
      <c r="C6232" s="19" t="s">
        <v>20</v>
      </c>
      <c r="D6232" s="21" t="n">
        <v>84.435727</v>
      </c>
    </row>
    <row r="6233" customFormat="false" ht="12.75" hidden="false" customHeight="false" outlineLevel="0" collapsed="false">
      <c r="A6233" s="19" t="s">
        <v>32</v>
      </c>
      <c r="B6233" s="20" t="n">
        <v>41168</v>
      </c>
      <c r="C6233" s="19" t="s">
        <v>21</v>
      </c>
      <c r="D6233" s="21" t="n">
        <v>85.670537</v>
      </c>
    </row>
    <row r="6234" customFormat="false" ht="12.75" hidden="false" customHeight="false" outlineLevel="0" collapsed="false">
      <c r="A6234" s="19" t="s">
        <v>32</v>
      </c>
      <c r="B6234" s="20" t="n">
        <v>41168</v>
      </c>
      <c r="C6234" s="19" t="s">
        <v>22</v>
      </c>
      <c r="D6234" s="21" t="n">
        <v>83.456739</v>
      </c>
    </row>
    <row r="6235" customFormat="false" ht="12.75" hidden="false" customHeight="false" outlineLevel="0" collapsed="false">
      <c r="A6235" s="19" t="s">
        <v>32</v>
      </c>
      <c r="B6235" s="20" t="n">
        <v>41168</v>
      </c>
      <c r="C6235" s="19" t="s">
        <v>23</v>
      </c>
      <c r="D6235" s="21" t="n">
        <v>83.09141</v>
      </c>
    </row>
    <row r="6236" customFormat="false" ht="12.75" hidden="false" customHeight="false" outlineLevel="0" collapsed="false">
      <c r="A6236" s="19" t="s">
        <v>32</v>
      </c>
      <c r="B6236" s="20" t="n">
        <v>41168</v>
      </c>
      <c r="C6236" s="19" t="s">
        <v>24</v>
      </c>
      <c r="D6236" s="21" t="n">
        <v>85.944831</v>
      </c>
    </row>
    <row r="6237" customFormat="false" ht="12.75" hidden="false" customHeight="false" outlineLevel="0" collapsed="false">
      <c r="A6237" s="19" t="s">
        <v>32</v>
      </c>
      <c r="B6237" s="20" t="n">
        <v>41168</v>
      </c>
      <c r="C6237" s="19" t="s">
        <v>25</v>
      </c>
      <c r="D6237" s="21" t="n">
        <v>79.841192</v>
      </c>
    </row>
    <row r="6238" customFormat="false" ht="12.75" hidden="false" customHeight="false" outlineLevel="0" collapsed="false">
      <c r="A6238" s="19" t="s">
        <v>32</v>
      </c>
      <c r="B6238" s="20" t="n">
        <v>41168</v>
      </c>
      <c r="C6238" s="19" t="s">
        <v>26</v>
      </c>
      <c r="D6238" s="21" t="n">
        <v>71.726057</v>
      </c>
    </row>
    <row r="6239" customFormat="false" ht="12.75" hidden="false" customHeight="false" outlineLevel="0" collapsed="false">
      <c r="A6239" s="19" t="s">
        <v>32</v>
      </c>
      <c r="B6239" s="20" t="n">
        <v>41168</v>
      </c>
      <c r="C6239" s="19" t="s">
        <v>27</v>
      </c>
      <c r="D6239" s="21" t="n">
        <v>64.660814</v>
      </c>
    </row>
    <row r="6240" customFormat="false" ht="12.75" hidden="false" customHeight="false" outlineLevel="0" collapsed="false">
      <c r="A6240" s="19" t="s">
        <v>32</v>
      </c>
      <c r="B6240" s="20" t="n">
        <v>41168</v>
      </c>
      <c r="C6240" s="19" t="s">
        <v>28</v>
      </c>
      <c r="D6240" s="21" t="n">
        <v>58.45632</v>
      </c>
    </row>
    <row r="6241" customFormat="false" ht="12.75" hidden="false" customHeight="false" outlineLevel="0" collapsed="false">
      <c r="A6241" s="19" t="s">
        <v>32</v>
      </c>
      <c r="B6241" s="20" t="n">
        <v>41169</v>
      </c>
      <c r="C6241" s="19" t="s">
        <v>4</v>
      </c>
      <c r="D6241" s="21" t="n">
        <v>60.357</v>
      </c>
    </row>
    <row r="6242" customFormat="false" ht="12.75" hidden="false" customHeight="false" outlineLevel="0" collapsed="false">
      <c r="A6242" s="19" t="s">
        <v>32</v>
      </c>
      <c r="B6242" s="20" t="n">
        <v>41169</v>
      </c>
      <c r="C6242" s="19" t="s">
        <v>5</v>
      </c>
      <c r="D6242" s="21" t="n">
        <v>59.80704</v>
      </c>
    </row>
    <row r="6243" customFormat="false" ht="12.75" hidden="false" customHeight="false" outlineLevel="0" collapsed="false">
      <c r="A6243" s="19" t="s">
        <v>32</v>
      </c>
      <c r="B6243" s="20" t="n">
        <v>41169</v>
      </c>
      <c r="C6243" s="19" t="s">
        <v>7</v>
      </c>
      <c r="D6243" s="21" t="n">
        <v>58.374851</v>
      </c>
    </row>
    <row r="6244" customFormat="false" ht="12.75" hidden="false" customHeight="false" outlineLevel="0" collapsed="false">
      <c r="A6244" s="19" t="s">
        <v>32</v>
      </c>
      <c r="B6244" s="20" t="n">
        <v>41169</v>
      </c>
      <c r="C6244" s="19" t="s">
        <v>8</v>
      </c>
      <c r="D6244" s="21" t="n">
        <v>58.193598</v>
      </c>
    </row>
    <row r="6245" customFormat="false" ht="12.75" hidden="false" customHeight="false" outlineLevel="0" collapsed="false">
      <c r="A6245" s="19" t="s">
        <v>32</v>
      </c>
      <c r="B6245" s="20" t="n">
        <v>41169</v>
      </c>
      <c r="C6245" s="19" t="s">
        <v>9</v>
      </c>
      <c r="D6245" s="21" t="n">
        <v>60.668821</v>
      </c>
    </row>
    <row r="6246" customFormat="false" ht="12.75" hidden="false" customHeight="false" outlineLevel="0" collapsed="false">
      <c r="A6246" s="19" t="s">
        <v>32</v>
      </c>
      <c r="B6246" s="20" t="n">
        <v>41169</v>
      </c>
      <c r="C6246" s="19" t="s">
        <v>10</v>
      </c>
      <c r="D6246" s="21" t="n">
        <v>69.210316</v>
      </c>
    </row>
    <row r="6247" customFormat="false" ht="12.75" hidden="false" customHeight="false" outlineLevel="0" collapsed="false">
      <c r="A6247" s="19" t="s">
        <v>32</v>
      </c>
      <c r="B6247" s="20" t="n">
        <v>41169</v>
      </c>
      <c r="C6247" s="19" t="s">
        <v>11</v>
      </c>
      <c r="D6247" s="21" t="n">
        <v>86.763815</v>
      </c>
    </row>
    <row r="6248" customFormat="false" ht="12.75" hidden="false" customHeight="false" outlineLevel="0" collapsed="false">
      <c r="A6248" s="19" t="s">
        <v>32</v>
      </c>
      <c r="B6248" s="20" t="n">
        <v>41169</v>
      </c>
      <c r="C6248" s="19" t="s">
        <v>12</v>
      </c>
      <c r="D6248" s="21" t="n">
        <v>106.226838</v>
      </c>
    </row>
    <row r="6249" customFormat="false" ht="12.75" hidden="false" customHeight="false" outlineLevel="0" collapsed="false">
      <c r="A6249" s="19" t="s">
        <v>32</v>
      </c>
      <c r="B6249" s="20" t="n">
        <v>41169</v>
      </c>
      <c r="C6249" s="19" t="s">
        <v>13</v>
      </c>
      <c r="D6249" s="21" t="n">
        <v>116.667148</v>
      </c>
    </row>
    <row r="6250" customFormat="false" ht="12.75" hidden="false" customHeight="false" outlineLevel="0" collapsed="false">
      <c r="A6250" s="19" t="s">
        <v>32</v>
      </c>
      <c r="B6250" s="20" t="n">
        <v>41169</v>
      </c>
      <c r="C6250" s="19" t="s">
        <v>14</v>
      </c>
      <c r="D6250" s="21" t="n">
        <v>118.250943</v>
      </c>
    </row>
    <row r="6251" customFormat="false" ht="12.75" hidden="false" customHeight="false" outlineLevel="0" collapsed="false">
      <c r="A6251" s="19" t="s">
        <v>32</v>
      </c>
      <c r="B6251" s="20" t="n">
        <v>41169</v>
      </c>
      <c r="C6251" s="19" t="s">
        <v>15</v>
      </c>
      <c r="D6251" s="21" t="n">
        <v>126.635583</v>
      </c>
    </row>
    <row r="6252" customFormat="false" ht="12.75" hidden="false" customHeight="false" outlineLevel="0" collapsed="false">
      <c r="A6252" s="19" t="s">
        <v>32</v>
      </c>
      <c r="B6252" s="20" t="n">
        <v>41169</v>
      </c>
      <c r="C6252" s="19" t="s">
        <v>16</v>
      </c>
      <c r="D6252" s="21" t="n">
        <v>126.56592</v>
      </c>
    </row>
    <row r="6253" customFormat="false" ht="12.75" hidden="false" customHeight="false" outlineLevel="0" collapsed="false">
      <c r="A6253" s="19" t="s">
        <v>32</v>
      </c>
      <c r="B6253" s="20" t="n">
        <v>41169</v>
      </c>
      <c r="C6253" s="19" t="s">
        <v>17</v>
      </c>
      <c r="D6253" s="21" t="n">
        <v>123.368911</v>
      </c>
    </row>
    <row r="6254" customFormat="false" ht="12.75" hidden="false" customHeight="false" outlineLevel="0" collapsed="false">
      <c r="A6254" s="19" t="s">
        <v>32</v>
      </c>
      <c r="B6254" s="20" t="n">
        <v>41169</v>
      </c>
      <c r="C6254" s="19" t="s">
        <v>18</v>
      </c>
      <c r="D6254" s="21" t="n">
        <v>124.544049</v>
      </c>
    </row>
    <row r="6255" customFormat="false" ht="12.75" hidden="false" customHeight="false" outlineLevel="0" collapsed="false">
      <c r="A6255" s="19" t="s">
        <v>32</v>
      </c>
      <c r="B6255" s="20" t="n">
        <v>41169</v>
      </c>
      <c r="C6255" s="19" t="s">
        <v>19</v>
      </c>
      <c r="D6255" s="21" t="n">
        <v>122.015224</v>
      </c>
    </row>
    <row r="6256" customFormat="false" ht="12.75" hidden="false" customHeight="false" outlineLevel="0" collapsed="false">
      <c r="A6256" s="19" t="s">
        <v>32</v>
      </c>
      <c r="B6256" s="20" t="n">
        <v>41169</v>
      </c>
      <c r="C6256" s="19" t="s">
        <v>20</v>
      </c>
      <c r="D6256" s="21" t="n">
        <v>114.973939</v>
      </c>
    </row>
    <row r="6257" customFormat="false" ht="12.75" hidden="false" customHeight="false" outlineLevel="0" collapsed="false">
      <c r="A6257" s="19" t="s">
        <v>32</v>
      </c>
      <c r="B6257" s="20" t="n">
        <v>41169</v>
      </c>
      <c r="C6257" s="19" t="s">
        <v>21</v>
      </c>
      <c r="D6257" s="21" t="n">
        <v>105.368026</v>
      </c>
    </row>
    <row r="6258" customFormat="false" ht="12.75" hidden="false" customHeight="false" outlineLevel="0" collapsed="false">
      <c r="A6258" s="19" t="s">
        <v>32</v>
      </c>
      <c r="B6258" s="20" t="n">
        <v>41169</v>
      </c>
      <c r="C6258" s="19" t="s">
        <v>22</v>
      </c>
      <c r="D6258" s="21" t="n">
        <v>98.485892</v>
      </c>
    </row>
    <row r="6259" customFormat="false" ht="12.75" hidden="false" customHeight="false" outlineLevel="0" collapsed="false">
      <c r="A6259" s="19" t="s">
        <v>32</v>
      </c>
      <c r="B6259" s="20" t="n">
        <v>41169</v>
      </c>
      <c r="C6259" s="19" t="s">
        <v>23</v>
      </c>
      <c r="D6259" s="21" t="n">
        <v>95.725669</v>
      </c>
    </row>
    <row r="6260" customFormat="false" ht="12.75" hidden="false" customHeight="false" outlineLevel="0" collapsed="false">
      <c r="A6260" s="19" t="s">
        <v>32</v>
      </c>
      <c r="B6260" s="20" t="n">
        <v>41169</v>
      </c>
      <c r="C6260" s="19" t="s">
        <v>24</v>
      </c>
      <c r="D6260" s="21" t="n">
        <v>95.456815</v>
      </c>
    </row>
    <row r="6261" customFormat="false" ht="12.75" hidden="false" customHeight="false" outlineLevel="0" collapsed="false">
      <c r="A6261" s="19" t="s">
        <v>32</v>
      </c>
      <c r="B6261" s="20" t="n">
        <v>41169</v>
      </c>
      <c r="C6261" s="19" t="s">
        <v>25</v>
      </c>
      <c r="D6261" s="21" t="n">
        <v>85.815744</v>
      </c>
    </row>
    <row r="6262" customFormat="false" ht="12.75" hidden="false" customHeight="false" outlineLevel="0" collapsed="false">
      <c r="A6262" s="19" t="s">
        <v>32</v>
      </c>
      <c r="B6262" s="20" t="n">
        <v>41169</v>
      </c>
      <c r="C6262" s="19" t="s">
        <v>26</v>
      </c>
      <c r="D6262" s="21" t="n">
        <v>76.393361</v>
      </c>
    </row>
    <row r="6263" customFormat="false" ht="12.75" hidden="false" customHeight="false" outlineLevel="0" collapsed="false">
      <c r="A6263" s="19" t="s">
        <v>32</v>
      </c>
      <c r="B6263" s="20" t="n">
        <v>41169</v>
      </c>
      <c r="C6263" s="19" t="s">
        <v>27</v>
      </c>
      <c r="D6263" s="21" t="n">
        <v>68.886301</v>
      </c>
    </row>
    <row r="6264" customFormat="false" ht="12.75" hidden="false" customHeight="false" outlineLevel="0" collapsed="false">
      <c r="A6264" s="19" t="s">
        <v>32</v>
      </c>
      <c r="B6264" s="20" t="n">
        <v>41169</v>
      </c>
      <c r="C6264" s="19" t="s">
        <v>28</v>
      </c>
      <c r="D6264" s="21" t="n">
        <v>64.499872</v>
      </c>
    </row>
    <row r="6265" customFormat="false" ht="12.75" hidden="false" customHeight="false" outlineLevel="0" collapsed="false">
      <c r="A6265" s="19" t="s">
        <v>32</v>
      </c>
      <c r="B6265" s="20" t="n">
        <v>41170</v>
      </c>
      <c r="C6265" s="19" t="s">
        <v>4</v>
      </c>
      <c r="D6265" s="21" t="n">
        <v>60.013</v>
      </c>
    </row>
    <row r="6266" customFormat="false" ht="12.75" hidden="false" customHeight="false" outlineLevel="0" collapsed="false">
      <c r="A6266" s="19" t="s">
        <v>32</v>
      </c>
      <c r="B6266" s="20" t="n">
        <v>41170</v>
      </c>
      <c r="C6266" s="19" t="s">
        <v>5</v>
      </c>
      <c r="D6266" s="21" t="n">
        <v>59.594148</v>
      </c>
    </row>
    <row r="6267" customFormat="false" ht="12.75" hidden="false" customHeight="false" outlineLevel="0" collapsed="false">
      <c r="A6267" s="19" t="s">
        <v>32</v>
      </c>
      <c r="B6267" s="20" t="n">
        <v>41170</v>
      </c>
      <c r="C6267" s="19" t="s">
        <v>7</v>
      </c>
      <c r="D6267" s="21" t="n">
        <v>58.530791</v>
      </c>
    </row>
    <row r="6268" customFormat="false" ht="12.75" hidden="false" customHeight="false" outlineLevel="0" collapsed="false">
      <c r="A6268" s="19" t="s">
        <v>32</v>
      </c>
      <c r="B6268" s="20" t="n">
        <v>41170</v>
      </c>
      <c r="C6268" s="19" t="s">
        <v>8</v>
      </c>
      <c r="D6268" s="21" t="n">
        <v>58.338045</v>
      </c>
    </row>
    <row r="6269" customFormat="false" ht="12.75" hidden="false" customHeight="false" outlineLevel="0" collapsed="false">
      <c r="A6269" s="19" t="s">
        <v>32</v>
      </c>
      <c r="B6269" s="20" t="n">
        <v>41170</v>
      </c>
      <c r="C6269" s="19" t="s">
        <v>9</v>
      </c>
      <c r="D6269" s="21" t="n">
        <v>60.337137</v>
      </c>
    </row>
    <row r="6270" customFormat="false" ht="12.75" hidden="false" customHeight="false" outlineLevel="0" collapsed="false">
      <c r="A6270" s="19" t="s">
        <v>32</v>
      </c>
      <c r="B6270" s="20" t="n">
        <v>41170</v>
      </c>
      <c r="C6270" s="19" t="s">
        <v>10</v>
      </c>
      <c r="D6270" s="21" t="n">
        <v>69.288136</v>
      </c>
    </row>
    <row r="6271" customFormat="false" ht="12.75" hidden="false" customHeight="false" outlineLevel="0" collapsed="false">
      <c r="A6271" s="19" t="s">
        <v>32</v>
      </c>
      <c r="B6271" s="20" t="n">
        <v>41170</v>
      </c>
      <c r="C6271" s="19" t="s">
        <v>11</v>
      </c>
      <c r="D6271" s="21" t="n">
        <v>87.815997</v>
      </c>
    </row>
    <row r="6272" customFormat="false" ht="12.75" hidden="false" customHeight="false" outlineLevel="0" collapsed="false">
      <c r="A6272" s="19" t="s">
        <v>32</v>
      </c>
      <c r="B6272" s="20" t="n">
        <v>41170</v>
      </c>
      <c r="C6272" s="19" t="s">
        <v>12</v>
      </c>
      <c r="D6272" s="21" t="n">
        <v>106.101905</v>
      </c>
    </row>
    <row r="6273" customFormat="false" ht="12.75" hidden="false" customHeight="false" outlineLevel="0" collapsed="false">
      <c r="A6273" s="19" t="s">
        <v>32</v>
      </c>
      <c r="B6273" s="20" t="n">
        <v>41170</v>
      </c>
      <c r="C6273" s="19" t="s">
        <v>13</v>
      </c>
      <c r="D6273" s="21" t="n">
        <v>117.55649</v>
      </c>
    </row>
    <row r="6274" customFormat="false" ht="12.75" hidden="false" customHeight="false" outlineLevel="0" collapsed="false">
      <c r="A6274" s="19" t="s">
        <v>32</v>
      </c>
      <c r="B6274" s="20" t="n">
        <v>41170</v>
      </c>
      <c r="C6274" s="19" t="s">
        <v>14</v>
      </c>
      <c r="D6274" s="21" t="n">
        <v>118.926407</v>
      </c>
    </row>
    <row r="6275" customFormat="false" ht="12.75" hidden="false" customHeight="false" outlineLevel="0" collapsed="false">
      <c r="A6275" s="19" t="s">
        <v>32</v>
      </c>
      <c r="B6275" s="20" t="n">
        <v>41170</v>
      </c>
      <c r="C6275" s="19" t="s">
        <v>15</v>
      </c>
      <c r="D6275" s="21" t="n">
        <v>128.40414</v>
      </c>
    </row>
    <row r="6276" customFormat="false" ht="12.75" hidden="false" customHeight="false" outlineLevel="0" collapsed="false">
      <c r="A6276" s="19" t="s">
        <v>32</v>
      </c>
      <c r="B6276" s="20" t="n">
        <v>41170</v>
      </c>
      <c r="C6276" s="19" t="s">
        <v>16</v>
      </c>
      <c r="D6276" s="21" t="n">
        <v>129.535801</v>
      </c>
    </row>
    <row r="6277" customFormat="false" ht="12.75" hidden="false" customHeight="false" outlineLevel="0" collapsed="false">
      <c r="A6277" s="19" t="s">
        <v>32</v>
      </c>
      <c r="B6277" s="20" t="n">
        <v>41170</v>
      </c>
      <c r="C6277" s="19" t="s">
        <v>17</v>
      </c>
      <c r="D6277" s="21" t="n">
        <v>128.11579</v>
      </c>
    </row>
    <row r="6278" customFormat="false" ht="12.75" hidden="false" customHeight="false" outlineLevel="0" collapsed="false">
      <c r="A6278" s="19" t="s">
        <v>32</v>
      </c>
      <c r="B6278" s="20" t="n">
        <v>41170</v>
      </c>
      <c r="C6278" s="19" t="s">
        <v>18</v>
      </c>
      <c r="D6278" s="21" t="n">
        <v>130.845317</v>
      </c>
    </row>
    <row r="6279" customFormat="false" ht="12.75" hidden="false" customHeight="false" outlineLevel="0" collapsed="false">
      <c r="A6279" s="19" t="s">
        <v>32</v>
      </c>
      <c r="B6279" s="20" t="n">
        <v>41170</v>
      </c>
      <c r="C6279" s="19" t="s">
        <v>19</v>
      </c>
      <c r="D6279" s="21" t="n">
        <v>129.333007</v>
      </c>
    </row>
    <row r="6280" customFormat="false" ht="12.75" hidden="false" customHeight="false" outlineLevel="0" collapsed="false">
      <c r="A6280" s="19" t="s">
        <v>32</v>
      </c>
      <c r="B6280" s="20" t="n">
        <v>41170</v>
      </c>
      <c r="C6280" s="19" t="s">
        <v>20</v>
      </c>
      <c r="D6280" s="21" t="n">
        <v>123.462149</v>
      </c>
    </row>
    <row r="6281" customFormat="false" ht="12.75" hidden="false" customHeight="false" outlineLevel="0" collapsed="false">
      <c r="A6281" s="19" t="s">
        <v>32</v>
      </c>
      <c r="B6281" s="20" t="n">
        <v>41170</v>
      </c>
      <c r="C6281" s="19" t="s">
        <v>21</v>
      </c>
      <c r="D6281" s="21" t="n">
        <v>116.339834</v>
      </c>
    </row>
    <row r="6282" customFormat="false" ht="12.75" hidden="false" customHeight="false" outlineLevel="0" collapsed="false">
      <c r="A6282" s="19" t="s">
        <v>32</v>
      </c>
      <c r="B6282" s="20" t="n">
        <v>41170</v>
      </c>
      <c r="C6282" s="19" t="s">
        <v>22</v>
      </c>
      <c r="D6282" s="21" t="n">
        <v>111.882612</v>
      </c>
    </row>
    <row r="6283" customFormat="false" ht="12.75" hidden="false" customHeight="false" outlineLevel="0" collapsed="false">
      <c r="A6283" s="19" t="s">
        <v>32</v>
      </c>
      <c r="B6283" s="20" t="n">
        <v>41170</v>
      </c>
      <c r="C6283" s="19" t="s">
        <v>23</v>
      </c>
      <c r="D6283" s="21" t="n">
        <v>107.09007</v>
      </c>
    </row>
    <row r="6284" customFormat="false" ht="12.75" hidden="false" customHeight="false" outlineLevel="0" collapsed="false">
      <c r="A6284" s="19" t="s">
        <v>32</v>
      </c>
      <c r="B6284" s="20" t="n">
        <v>41170</v>
      </c>
      <c r="C6284" s="19" t="s">
        <v>24</v>
      </c>
      <c r="D6284" s="21" t="n">
        <v>100.133395</v>
      </c>
    </row>
    <row r="6285" customFormat="false" ht="12.75" hidden="false" customHeight="false" outlineLevel="0" collapsed="false">
      <c r="A6285" s="19" t="s">
        <v>32</v>
      </c>
      <c r="B6285" s="20" t="n">
        <v>41170</v>
      </c>
      <c r="C6285" s="19" t="s">
        <v>25</v>
      </c>
      <c r="D6285" s="21" t="n">
        <v>90.103179</v>
      </c>
    </row>
    <row r="6286" customFormat="false" ht="12.75" hidden="false" customHeight="false" outlineLevel="0" collapsed="false">
      <c r="A6286" s="19" t="s">
        <v>32</v>
      </c>
      <c r="B6286" s="20" t="n">
        <v>41170</v>
      </c>
      <c r="C6286" s="19" t="s">
        <v>26</v>
      </c>
      <c r="D6286" s="21" t="n">
        <v>79.689224</v>
      </c>
    </row>
    <row r="6287" customFormat="false" ht="12.75" hidden="false" customHeight="false" outlineLevel="0" collapsed="false">
      <c r="A6287" s="19" t="s">
        <v>32</v>
      </c>
      <c r="B6287" s="20" t="n">
        <v>41170</v>
      </c>
      <c r="C6287" s="19" t="s">
        <v>27</v>
      </c>
      <c r="D6287" s="21" t="n">
        <v>71.713211</v>
      </c>
    </row>
    <row r="6288" customFormat="false" ht="12.75" hidden="false" customHeight="false" outlineLevel="0" collapsed="false">
      <c r="A6288" s="19" t="s">
        <v>32</v>
      </c>
      <c r="B6288" s="20" t="n">
        <v>41170</v>
      </c>
      <c r="C6288" s="19" t="s">
        <v>28</v>
      </c>
      <c r="D6288" s="21" t="n">
        <v>69.110526</v>
      </c>
    </row>
    <row r="6289" customFormat="false" ht="12.75" hidden="false" customHeight="false" outlineLevel="0" collapsed="false">
      <c r="A6289" s="19" t="s">
        <v>32</v>
      </c>
      <c r="B6289" s="20" t="n">
        <v>41171</v>
      </c>
      <c r="C6289" s="19" t="s">
        <v>4</v>
      </c>
      <c r="D6289" s="21" t="n">
        <v>64.833</v>
      </c>
    </row>
    <row r="6290" customFormat="false" ht="12.75" hidden="false" customHeight="false" outlineLevel="0" collapsed="false">
      <c r="A6290" s="19" t="s">
        <v>32</v>
      </c>
      <c r="B6290" s="20" t="n">
        <v>41171</v>
      </c>
      <c r="C6290" s="19" t="s">
        <v>5</v>
      </c>
      <c r="D6290" s="21" t="n">
        <v>64.036419</v>
      </c>
    </row>
    <row r="6291" customFormat="false" ht="12.75" hidden="false" customHeight="false" outlineLevel="0" collapsed="false">
      <c r="A6291" s="19" t="s">
        <v>32</v>
      </c>
      <c r="B6291" s="20" t="n">
        <v>41171</v>
      </c>
      <c r="C6291" s="19" t="s">
        <v>7</v>
      </c>
      <c r="D6291" s="21" t="n">
        <v>62.702893</v>
      </c>
    </row>
    <row r="6292" customFormat="false" ht="12.75" hidden="false" customHeight="false" outlineLevel="0" collapsed="false">
      <c r="A6292" s="19" t="s">
        <v>32</v>
      </c>
      <c r="B6292" s="20" t="n">
        <v>41171</v>
      </c>
      <c r="C6292" s="19" t="s">
        <v>8</v>
      </c>
      <c r="D6292" s="21" t="n">
        <v>61.201725</v>
      </c>
    </row>
    <row r="6293" customFormat="false" ht="12.75" hidden="false" customHeight="false" outlineLevel="0" collapsed="false">
      <c r="A6293" s="19" t="s">
        <v>32</v>
      </c>
      <c r="B6293" s="20" t="n">
        <v>41171</v>
      </c>
      <c r="C6293" s="19" t="s">
        <v>9</v>
      </c>
      <c r="D6293" s="21" t="n">
        <v>63.809324</v>
      </c>
    </row>
    <row r="6294" customFormat="false" ht="12.75" hidden="false" customHeight="false" outlineLevel="0" collapsed="false">
      <c r="A6294" s="19" t="s">
        <v>32</v>
      </c>
      <c r="B6294" s="20" t="n">
        <v>41171</v>
      </c>
      <c r="C6294" s="19" t="s">
        <v>10</v>
      </c>
      <c r="D6294" s="21" t="n">
        <v>74.73169</v>
      </c>
    </row>
    <row r="6295" customFormat="false" ht="12.75" hidden="false" customHeight="false" outlineLevel="0" collapsed="false">
      <c r="A6295" s="19" t="s">
        <v>32</v>
      </c>
      <c r="B6295" s="20" t="n">
        <v>41171</v>
      </c>
      <c r="C6295" s="19" t="s">
        <v>11</v>
      </c>
      <c r="D6295" s="21" t="n">
        <v>94.196982</v>
      </c>
    </row>
    <row r="6296" customFormat="false" ht="12.75" hidden="false" customHeight="false" outlineLevel="0" collapsed="false">
      <c r="A6296" s="19" t="s">
        <v>32</v>
      </c>
      <c r="B6296" s="20" t="n">
        <v>41171</v>
      </c>
      <c r="C6296" s="19" t="s">
        <v>12</v>
      </c>
      <c r="D6296" s="21" t="n">
        <v>114.556545</v>
      </c>
    </row>
    <row r="6297" customFormat="false" ht="12.75" hidden="false" customHeight="false" outlineLevel="0" collapsed="false">
      <c r="A6297" s="19" t="s">
        <v>32</v>
      </c>
      <c r="B6297" s="20" t="n">
        <v>41171</v>
      </c>
      <c r="C6297" s="19" t="s">
        <v>13</v>
      </c>
      <c r="D6297" s="21" t="n">
        <v>126.350135</v>
      </c>
    </row>
    <row r="6298" customFormat="false" ht="12.75" hidden="false" customHeight="false" outlineLevel="0" collapsed="false">
      <c r="A6298" s="19" t="s">
        <v>32</v>
      </c>
      <c r="B6298" s="20" t="n">
        <v>41171</v>
      </c>
      <c r="C6298" s="19" t="s">
        <v>14</v>
      </c>
      <c r="D6298" s="21" t="n">
        <v>127.972122</v>
      </c>
    </row>
    <row r="6299" customFormat="false" ht="12.75" hidden="false" customHeight="false" outlineLevel="0" collapsed="false">
      <c r="A6299" s="19" t="s">
        <v>32</v>
      </c>
      <c r="B6299" s="20" t="n">
        <v>41171</v>
      </c>
      <c r="C6299" s="19" t="s">
        <v>15</v>
      </c>
      <c r="D6299" s="21" t="n">
        <v>136.011322</v>
      </c>
    </row>
    <row r="6300" customFormat="false" ht="12.75" hidden="false" customHeight="false" outlineLevel="0" collapsed="false">
      <c r="A6300" s="19" t="s">
        <v>32</v>
      </c>
      <c r="B6300" s="20" t="n">
        <v>41171</v>
      </c>
      <c r="C6300" s="19" t="s">
        <v>16</v>
      </c>
      <c r="D6300" s="21" t="n">
        <v>135.712616</v>
      </c>
    </row>
    <row r="6301" customFormat="false" ht="12.75" hidden="false" customHeight="false" outlineLevel="0" collapsed="false">
      <c r="A6301" s="19" t="s">
        <v>32</v>
      </c>
      <c r="B6301" s="20" t="n">
        <v>41171</v>
      </c>
      <c r="C6301" s="19" t="s">
        <v>17</v>
      </c>
      <c r="D6301" s="21" t="n">
        <v>133.31962</v>
      </c>
    </row>
    <row r="6302" customFormat="false" ht="12.75" hidden="false" customHeight="false" outlineLevel="0" collapsed="false">
      <c r="A6302" s="19" t="s">
        <v>32</v>
      </c>
      <c r="B6302" s="20" t="n">
        <v>41171</v>
      </c>
      <c r="C6302" s="19" t="s">
        <v>18</v>
      </c>
      <c r="D6302" s="21" t="n">
        <v>133.95323</v>
      </c>
    </row>
    <row r="6303" customFormat="false" ht="12.75" hidden="false" customHeight="false" outlineLevel="0" collapsed="false">
      <c r="A6303" s="19" t="s">
        <v>32</v>
      </c>
      <c r="B6303" s="20" t="n">
        <v>41171</v>
      </c>
      <c r="C6303" s="19" t="s">
        <v>19</v>
      </c>
      <c r="D6303" s="21" t="n">
        <v>129.887692</v>
      </c>
    </row>
    <row r="6304" customFormat="false" ht="12.75" hidden="false" customHeight="false" outlineLevel="0" collapsed="false">
      <c r="A6304" s="19" t="s">
        <v>32</v>
      </c>
      <c r="B6304" s="20" t="n">
        <v>41171</v>
      </c>
      <c r="C6304" s="19" t="s">
        <v>20</v>
      </c>
      <c r="D6304" s="21" t="n">
        <v>120.967371</v>
      </c>
    </row>
    <row r="6305" customFormat="false" ht="12.75" hidden="false" customHeight="false" outlineLevel="0" collapsed="false">
      <c r="A6305" s="19" t="s">
        <v>32</v>
      </c>
      <c r="B6305" s="20" t="n">
        <v>41171</v>
      </c>
      <c r="C6305" s="19" t="s">
        <v>21</v>
      </c>
      <c r="D6305" s="21" t="n">
        <v>109.720849</v>
      </c>
    </row>
    <row r="6306" customFormat="false" ht="12.75" hidden="false" customHeight="false" outlineLevel="0" collapsed="false">
      <c r="A6306" s="19" t="s">
        <v>32</v>
      </c>
      <c r="B6306" s="20" t="n">
        <v>41171</v>
      </c>
      <c r="C6306" s="19" t="s">
        <v>22</v>
      </c>
      <c r="D6306" s="21" t="n">
        <v>100.357655</v>
      </c>
    </row>
    <row r="6307" customFormat="false" ht="12.75" hidden="false" customHeight="false" outlineLevel="0" collapsed="false">
      <c r="A6307" s="19" t="s">
        <v>32</v>
      </c>
      <c r="B6307" s="20" t="n">
        <v>41171</v>
      </c>
      <c r="C6307" s="19" t="s">
        <v>23</v>
      </c>
      <c r="D6307" s="21" t="n">
        <v>96.698953</v>
      </c>
    </row>
    <row r="6308" customFormat="false" ht="12.75" hidden="false" customHeight="false" outlineLevel="0" collapsed="false">
      <c r="A6308" s="19" t="s">
        <v>32</v>
      </c>
      <c r="B6308" s="20" t="n">
        <v>41171</v>
      </c>
      <c r="C6308" s="19" t="s">
        <v>24</v>
      </c>
      <c r="D6308" s="21" t="n">
        <v>96.826418</v>
      </c>
    </row>
    <row r="6309" customFormat="false" ht="12.75" hidden="false" customHeight="false" outlineLevel="0" collapsed="false">
      <c r="A6309" s="19" t="s">
        <v>32</v>
      </c>
      <c r="B6309" s="20" t="n">
        <v>41171</v>
      </c>
      <c r="C6309" s="19" t="s">
        <v>25</v>
      </c>
      <c r="D6309" s="21" t="n">
        <v>87.830519</v>
      </c>
    </row>
    <row r="6310" customFormat="false" ht="12.75" hidden="false" customHeight="false" outlineLevel="0" collapsed="false">
      <c r="A6310" s="19" t="s">
        <v>32</v>
      </c>
      <c r="B6310" s="20" t="n">
        <v>41171</v>
      </c>
      <c r="C6310" s="19" t="s">
        <v>26</v>
      </c>
      <c r="D6310" s="21" t="n">
        <v>78.816948</v>
      </c>
    </row>
    <row r="6311" customFormat="false" ht="12.75" hidden="false" customHeight="false" outlineLevel="0" collapsed="false">
      <c r="A6311" s="19" t="s">
        <v>32</v>
      </c>
      <c r="B6311" s="20" t="n">
        <v>41171</v>
      </c>
      <c r="C6311" s="19" t="s">
        <v>27</v>
      </c>
      <c r="D6311" s="21" t="n">
        <v>71.17008</v>
      </c>
    </row>
    <row r="6312" customFormat="false" ht="12.75" hidden="false" customHeight="false" outlineLevel="0" collapsed="false">
      <c r="A6312" s="19" t="s">
        <v>32</v>
      </c>
      <c r="B6312" s="20" t="n">
        <v>41171</v>
      </c>
      <c r="C6312" s="19" t="s">
        <v>28</v>
      </c>
      <c r="D6312" s="21" t="n">
        <v>67.11906</v>
      </c>
    </row>
    <row r="6313" customFormat="false" ht="12.75" hidden="false" customHeight="false" outlineLevel="0" collapsed="false">
      <c r="A6313" s="19" t="s">
        <v>32</v>
      </c>
      <c r="B6313" s="20" t="n">
        <v>41172</v>
      </c>
      <c r="C6313" s="19" t="s">
        <v>4</v>
      </c>
      <c r="D6313" s="21" t="n">
        <v>61.8114</v>
      </c>
    </row>
    <row r="6314" customFormat="false" ht="12.75" hidden="false" customHeight="false" outlineLevel="0" collapsed="false">
      <c r="A6314" s="19" t="s">
        <v>32</v>
      </c>
      <c r="B6314" s="20" t="n">
        <v>41172</v>
      </c>
      <c r="C6314" s="19" t="s">
        <v>5</v>
      </c>
      <c r="D6314" s="21" t="n">
        <v>61.576865</v>
      </c>
    </row>
    <row r="6315" customFormat="false" ht="12.75" hidden="false" customHeight="false" outlineLevel="0" collapsed="false">
      <c r="A6315" s="19" t="s">
        <v>32</v>
      </c>
      <c r="B6315" s="20" t="n">
        <v>41172</v>
      </c>
      <c r="C6315" s="19" t="s">
        <v>7</v>
      </c>
      <c r="D6315" s="21" t="n">
        <v>60.415924</v>
      </c>
    </row>
    <row r="6316" customFormat="false" ht="12.75" hidden="false" customHeight="false" outlineLevel="0" collapsed="false">
      <c r="A6316" s="19" t="s">
        <v>32</v>
      </c>
      <c r="B6316" s="20" t="n">
        <v>41172</v>
      </c>
      <c r="C6316" s="19" t="s">
        <v>8</v>
      </c>
      <c r="D6316" s="21" t="n">
        <v>60.222359</v>
      </c>
    </row>
    <row r="6317" customFormat="false" ht="12.75" hidden="false" customHeight="false" outlineLevel="0" collapsed="false">
      <c r="A6317" s="19" t="s">
        <v>32</v>
      </c>
      <c r="B6317" s="20" t="n">
        <v>41172</v>
      </c>
      <c r="C6317" s="19" t="s">
        <v>9</v>
      </c>
      <c r="D6317" s="21" t="n">
        <v>62.925781</v>
      </c>
    </row>
    <row r="6318" customFormat="false" ht="12.75" hidden="false" customHeight="false" outlineLevel="0" collapsed="false">
      <c r="A6318" s="19" t="s">
        <v>32</v>
      </c>
      <c r="B6318" s="20" t="n">
        <v>41172</v>
      </c>
      <c r="C6318" s="19" t="s">
        <v>10</v>
      </c>
      <c r="D6318" s="21" t="n">
        <v>71.87626</v>
      </c>
    </row>
    <row r="6319" customFormat="false" ht="12.75" hidden="false" customHeight="false" outlineLevel="0" collapsed="false">
      <c r="A6319" s="19" t="s">
        <v>32</v>
      </c>
      <c r="B6319" s="20" t="n">
        <v>41172</v>
      </c>
      <c r="C6319" s="19" t="s">
        <v>11</v>
      </c>
      <c r="D6319" s="21" t="n">
        <v>90.653861</v>
      </c>
    </row>
    <row r="6320" customFormat="false" ht="12.75" hidden="false" customHeight="false" outlineLevel="0" collapsed="false">
      <c r="A6320" s="19" t="s">
        <v>32</v>
      </c>
      <c r="B6320" s="20" t="n">
        <v>41172</v>
      </c>
      <c r="C6320" s="19" t="s">
        <v>12</v>
      </c>
      <c r="D6320" s="21" t="n">
        <v>108.469871</v>
      </c>
    </row>
    <row r="6321" customFormat="false" ht="12.75" hidden="false" customHeight="false" outlineLevel="0" collapsed="false">
      <c r="A6321" s="19" t="s">
        <v>32</v>
      </c>
      <c r="B6321" s="20" t="n">
        <v>41172</v>
      </c>
      <c r="C6321" s="19" t="s">
        <v>13</v>
      </c>
      <c r="D6321" s="21" t="n">
        <v>118.618537</v>
      </c>
    </row>
    <row r="6322" customFormat="false" ht="12.75" hidden="false" customHeight="false" outlineLevel="0" collapsed="false">
      <c r="A6322" s="19" t="s">
        <v>32</v>
      </c>
      <c r="B6322" s="20" t="n">
        <v>41172</v>
      </c>
      <c r="C6322" s="19" t="s">
        <v>14</v>
      </c>
      <c r="D6322" s="21" t="n">
        <v>120.649733</v>
      </c>
    </row>
    <row r="6323" customFormat="false" ht="12.75" hidden="false" customHeight="false" outlineLevel="0" collapsed="false">
      <c r="A6323" s="19" t="s">
        <v>32</v>
      </c>
      <c r="B6323" s="20" t="n">
        <v>41172</v>
      </c>
      <c r="C6323" s="19" t="s">
        <v>15</v>
      </c>
      <c r="D6323" s="21" t="n">
        <v>127.475712</v>
      </c>
    </row>
    <row r="6324" customFormat="false" ht="12.75" hidden="false" customHeight="false" outlineLevel="0" collapsed="false">
      <c r="A6324" s="19" t="s">
        <v>32</v>
      </c>
      <c r="B6324" s="20" t="n">
        <v>41172</v>
      </c>
      <c r="C6324" s="19" t="s">
        <v>16</v>
      </c>
      <c r="D6324" s="21" t="n">
        <v>127.450806</v>
      </c>
    </row>
    <row r="6325" customFormat="false" ht="12.75" hidden="false" customHeight="false" outlineLevel="0" collapsed="false">
      <c r="A6325" s="19" t="s">
        <v>32</v>
      </c>
      <c r="B6325" s="20" t="n">
        <v>41172</v>
      </c>
      <c r="C6325" s="19" t="s">
        <v>17</v>
      </c>
      <c r="D6325" s="21" t="n">
        <v>125.475939</v>
      </c>
    </row>
    <row r="6326" customFormat="false" ht="12.75" hidden="false" customHeight="false" outlineLevel="0" collapsed="false">
      <c r="A6326" s="19" t="s">
        <v>32</v>
      </c>
      <c r="B6326" s="20" t="n">
        <v>41172</v>
      </c>
      <c r="C6326" s="19" t="s">
        <v>18</v>
      </c>
      <c r="D6326" s="21" t="n">
        <v>125.45033</v>
      </c>
    </row>
    <row r="6327" customFormat="false" ht="12.75" hidden="false" customHeight="false" outlineLevel="0" collapsed="false">
      <c r="A6327" s="19" t="s">
        <v>32</v>
      </c>
      <c r="B6327" s="20" t="n">
        <v>41172</v>
      </c>
      <c r="C6327" s="19" t="s">
        <v>19</v>
      </c>
      <c r="D6327" s="21" t="n">
        <v>122.455922</v>
      </c>
    </row>
    <row r="6328" customFormat="false" ht="12.75" hidden="false" customHeight="false" outlineLevel="0" collapsed="false">
      <c r="A6328" s="19" t="s">
        <v>32</v>
      </c>
      <c r="B6328" s="20" t="n">
        <v>41172</v>
      </c>
      <c r="C6328" s="19" t="s">
        <v>20</v>
      </c>
      <c r="D6328" s="21" t="n">
        <v>115.108171</v>
      </c>
    </row>
    <row r="6329" customFormat="false" ht="12.75" hidden="false" customHeight="false" outlineLevel="0" collapsed="false">
      <c r="A6329" s="19" t="s">
        <v>32</v>
      </c>
      <c r="B6329" s="20" t="n">
        <v>41172</v>
      </c>
      <c r="C6329" s="19" t="s">
        <v>21</v>
      </c>
      <c r="D6329" s="21" t="n">
        <v>105.044054</v>
      </c>
    </row>
    <row r="6330" customFormat="false" ht="12.75" hidden="false" customHeight="false" outlineLevel="0" collapsed="false">
      <c r="A6330" s="19" t="s">
        <v>32</v>
      </c>
      <c r="B6330" s="20" t="n">
        <v>41172</v>
      </c>
      <c r="C6330" s="19" t="s">
        <v>22</v>
      </c>
      <c r="D6330" s="21" t="n">
        <v>96.904938</v>
      </c>
    </row>
    <row r="6331" customFormat="false" ht="12.75" hidden="false" customHeight="false" outlineLevel="0" collapsed="false">
      <c r="A6331" s="19" t="s">
        <v>32</v>
      </c>
      <c r="B6331" s="20" t="n">
        <v>41172</v>
      </c>
      <c r="C6331" s="19" t="s">
        <v>23</v>
      </c>
      <c r="D6331" s="21" t="n">
        <v>94.72156</v>
      </c>
    </row>
    <row r="6332" customFormat="false" ht="12.75" hidden="false" customHeight="false" outlineLevel="0" collapsed="false">
      <c r="A6332" s="19" t="s">
        <v>32</v>
      </c>
      <c r="B6332" s="20" t="n">
        <v>41172</v>
      </c>
      <c r="C6332" s="19" t="s">
        <v>24</v>
      </c>
      <c r="D6332" s="21" t="n">
        <v>95.97587</v>
      </c>
    </row>
    <row r="6333" customFormat="false" ht="12.75" hidden="false" customHeight="false" outlineLevel="0" collapsed="false">
      <c r="A6333" s="19" t="s">
        <v>32</v>
      </c>
      <c r="B6333" s="20" t="n">
        <v>41172</v>
      </c>
      <c r="C6333" s="19" t="s">
        <v>25</v>
      </c>
      <c r="D6333" s="21" t="n">
        <v>88.499764</v>
      </c>
    </row>
    <row r="6334" customFormat="false" ht="12.75" hidden="false" customHeight="false" outlineLevel="0" collapsed="false">
      <c r="A6334" s="19" t="s">
        <v>32</v>
      </c>
      <c r="B6334" s="20" t="n">
        <v>41172</v>
      </c>
      <c r="C6334" s="19" t="s">
        <v>26</v>
      </c>
      <c r="D6334" s="21" t="n">
        <v>79.593894</v>
      </c>
    </row>
    <row r="6335" customFormat="false" ht="12.75" hidden="false" customHeight="false" outlineLevel="0" collapsed="false">
      <c r="A6335" s="19" t="s">
        <v>32</v>
      </c>
      <c r="B6335" s="20" t="n">
        <v>41172</v>
      </c>
      <c r="C6335" s="19" t="s">
        <v>27</v>
      </c>
      <c r="D6335" s="21" t="n">
        <v>71.860068</v>
      </c>
    </row>
    <row r="6336" customFormat="false" ht="12.75" hidden="false" customHeight="false" outlineLevel="0" collapsed="false">
      <c r="A6336" s="19" t="s">
        <v>32</v>
      </c>
      <c r="B6336" s="20" t="n">
        <v>41172</v>
      </c>
      <c r="C6336" s="19" t="s">
        <v>28</v>
      </c>
      <c r="D6336" s="21" t="n">
        <v>67.210335</v>
      </c>
    </row>
    <row r="6337" customFormat="false" ht="12.75" hidden="false" customHeight="false" outlineLevel="0" collapsed="false">
      <c r="A6337" s="19" t="s">
        <v>32</v>
      </c>
      <c r="B6337" s="20" t="n">
        <v>41173</v>
      </c>
      <c r="C6337" s="19" t="s">
        <v>4</v>
      </c>
      <c r="D6337" s="21" t="n">
        <v>62.673084</v>
      </c>
    </row>
    <row r="6338" customFormat="false" ht="12.75" hidden="false" customHeight="false" outlineLevel="0" collapsed="false">
      <c r="A6338" s="19" t="s">
        <v>32</v>
      </c>
      <c r="B6338" s="20" t="n">
        <v>41173</v>
      </c>
      <c r="C6338" s="19" t="s">
        <v>5</v>
      </c>
      <c r="D6338" s="21" t="n">
        <v>61.983003</v>
      </c>
    </row>
    <row r="6339" customFormat="false" ht="12.75" hidden="false" customHeight="false" outlineLevel="0" collapsed="false">
      <c r="A6339" s="19" t="s">
        <v>32</v>
      </c>
      <c r="B6339" s="20" t="n">
        <v>41173</v>
      </c>
      <c r="C6339" s="19" t="s">
        <v>7</v>
      </c>
      <c r="D6339" s="21" t="n">
        <v>60.795171</v>
      </c>
    </row>
    <row r="6340" customFormat="false" ht="12.75" hidden="false" customHeight="false" outlineLevel="0" collapsed="false">
      <c r="A6340" s="19" t="s">
        <v>32</v>
      </c>
      <c r="B6340" s="20" t="n">
        <v>41173</v>
      </c>
      <c r="C6340" s="19" t="s">
        <v>8</v>
      </c>
      <c r="D6340" s="21" t="n">
        <v>60.67954</v>
      </c>
    </row>
    <row r="6341" customFormat="false" ht="12.75" hidden="false" customHeight="false" outlineLevel="0" collapsed="false">
      <c r="A6341" s="19" t="s">
        <v>32</v>
      </c>
      <c r="B6341" s="20" t="n">
        <v>41173</v>
      </c>
      <c r="C6341" s="19" t="s">
        <v>9</v>
      </c>
      <c r="D6341" s="21" t="n">
        <v>63.018898</v>
      </c>
    </row>
    <row r="6342" customFormat="false" ht="12.75" hidden="false" customHeight="false" outlineLevel="0" collapsed="false">
      <c r="A6342" s="19" t="s">
        <v>32</v>
      </c>
      <c r="B6342" s="20" t="n">
        <v>41173</v>
      </c>
      <c r="C6342" s="19" t="s">
        <v>10</v>
      </c>
      <c r="D6342" s="21" t="n">
        <v>71.870519</v>
      </c>
    </row>
    <row r="6343" customFormat="false" ht="12.75" hidden="false" customHeight="false" outlineLevel="0" collapsed="false">
      <c r="A6343" s="19" t="s">
        <v>32</v>
      </c>
      <c r="B6343" s="20" t="n">
        <v>41173</v>
      </c>
      <c r="C6343" s="19" t="s">
        <v>11</v>
      </c>
      <c r="D6343" s="21" t="n">
        <v>91.20582</v>
      </c>
    </row>
    <row r="6344" customFormat="false" ht="12.75" hidden="false" customHeight="false" outlineLevel="0" collapsed="false">
      <c r="A6344" s="19" t="s">
        <v>32</v>
      </c>
      <c r="B6344" s="20" t="n">
        <v>41173</v>
      </c>
      <c r="C6344" s="19" t="s">
        <v>12</v>
      </c>
      <c r="D6344" s="21" t="n">
        <v>109.87678</v>
      </c>
    </row>
    <row r="6345" customFormat="false" ht="12.75" hidden="false" customHeight="false" outlineLevel="0" collapsed="false">
      <c r="A6345" s="19" t="s">
        <v>32</v>
      </c>
      <c r="B6345" s="20" t="n">
        <v>41173</v>
      </c>
      <c r="C6345" s="19" t="s">
        <v>13</v>
      </c>
      <c r="D6345" s="21" t="n">
        <v>121.026535</v>
      </c>
    </row>
    <row r="6346" customFormat="false" ht="12.75" hidden="false" customHeight="false" outlineLevel="0" collapsed="false">
      <c r="A6346" s="19" t="s">
        <v>32</v>
      </c>
      <c r="B6346" s="20" t="n">
        <v>41173</v>
      </c>
      <c r="C6346" s="19" t="s">
        <v>14</v>
      </c>
      <c r="D6346" s="21" t="n">
        <v>121.971915</v>
      </c>
    </row>
    <row r="6347" customFormat="false" ht="12.75" hidden="false" customHeight="false" outlineLevel="0" collapsed="false">
      <c r="A6347" s="19" t="s">
        <v>32</v>
      </c>
      <c r="B6347" s="20" t="n">
        <v>41173</v>
      </c>
      <c r="C6347" s="19" t="s">
        <v>15</v>
      </c>
      <c r="D6347" s="21" t="n">
        <v>128.99595</v>
      </c>
    </row>
    <row r="6348" customFormat="false" ht="12.75" hidden="false" customHeight="false" outlineLevel="0" collapsed="false">
      <c r="A6348" s="19" t="s">
        <v>32</v>
      </c>
      <c r="B6348" s="20" t="n">
        <v>41173</v>
      </c>
      <c r="C6348" s="19" t="s">
        <v>16</v>
      </c>
      <c r="D6348" s="21" t="n">
        <v>129.341525</v>
      </c>
    </row>
    <row r="6349" customFormat="false" ht="12.75" hidden="false" customHeight="false" outlineLevel="0" collapsed="false">
      <c r="A6349" s="19" t="s">
        <v>32</v>
      </c>
      <c r="B6349" s="20" t="n">
        <v>41173</v>
      </c>
      <c r="C6349" s="19" t="s">
        <v>17</v>
      </c>
      <c r="D6349" s="21" t="n">
        <v>126.797375</v>
      </c>
    </row>
    <row r="6350" customFormat="false" ht="12.75" hidden="false" customHeight="false" outlineLevel="0" collapsed="false">
      <c r="A6350" s="19" t="s">
        <v>32</v>
      </c>
      <c r="B6350" s="20" t="n">
        <v>41173</v>
      </c>
      <c r="C6350" s="19" t="s">
        <v>18</v>
      </c>
      <c r="D6350" s="21" t="n">
        <v>127.405969</v>
      </c>
    </row>
    <row r="6351" customFormat="false" ht="12.75" hidden="false" customHeight="false" outlineLevel="0" collapsed="false">
      <c r="A6351" s="19" t="s">
        <v>32</v>
      </c>
      <c r="B6351" s="20" t="n">
        <v>41173</v>
      </c>
      <c r="C6351" s="19" t="s">
        <v>19</v>
      </c>
      <c r="D6351" s="21" t="n">
        <v>124.112231</v>
      </c>
    </row>
    <row r="6352" customFormat="false" ht="12.75" hidden="false" customHeight="false" outlineLevel="0" collapsed="false">
      <c r="A6352" s="19" t="s">
        <v>32</v>
      </c>
      <c r="B6352" s="20" t="n">
        <v>41173</v>
      </c>
      <c r="C6352" s="19" t="s">
        <v>20</v>
      </c>
      <c r="D6352" s="21" t="n">
        <v>115.2823</v>
      </c>
    </row>
    <row r="6353" customFormat="false" ht="12.75" hidden="false" customHeight="false" outlineLevel="0" collapsed="false">
      <c r="A6353" s="19" t="s">
        <v>32</v>
      </c>
      <c r="B6353" s="20" t="n">
        <v>41173</v>
      </c>
      <c r="C6353" s="19" t="s">
        <v>21</v>
      </c>
      <c r="D6353" s="21" t="n">
        <v>104.141592</v>
      </c>
    </row>
    <row r="6354" customFormat="false" ht="12.75" hidden="false" customHeight="false" outlineLevel="0" collapsed="false">
      <c r="A6354" s="19" t="s">
        <v>32</v>
      </c>
      <c r="B6354" s="20" t="n">
        <v>41173</v>
      </c>
      <c r="C6354" s="19" t="s">
        <v>22</v>
      </c>
      <c r="D6354" s="21" t="n">
        <v>95.254322</v>
      </c>
    </row>
    <row r="6355" customFormat="false" ht="12.75" hidden="false" customHeight="false" outlineLevel="0" collapsed="false">
      <c r="A6355" s="19" t="s">
        <v>32</v>
      </c>
      <c r="B6355" s="20" t="n">
        <v>41173</v>
      </c>
      <c r="C6355" s="19" t="s">
        <v>23</v>
      </c>
      <c r="D6355" s="21" t="n">
        <v>92.392641</v>
      </c>
    </row>
    <row r="6356" customFormat="false" ht="12.75" hidden="false" customHeight="false" outlineLevel="0" collapsed="false">
      <c r="A6356" s="19" t="s">
        <v>32</v>
      </c>
      <c r="B6356" s="20" t="n">
        <v>41173</v>
      </c>
      <c r="C6356" s="19" t="s">
        <v>24</v>
      </c>
      <c r="D6356" s="21" t="n">
        <v>91.719409</v>
      </c>
    </row>
    <row r="6357" customFormat="false" ht="12.75" hidden="false" customHeight="false" outlineLevel="0" collapsed="false">
      <c r="A6357" s="19" t="s">
        <v>32</v>
      </c>
      <c r="B6357" s="20" t="n">
        <v>41173</v>
      </c>
      <c r="C6357" s="19" t="s">
        <v>25</v>
      </c>
      <c r="D6357" s="21" t="n">
        <v>83.999542</v>
      </c>
    </row>
    <row r="6358" customFormat="false" ht="12.75" hidden="false" customHeight="false" outlineLevel="0" collapsed="false">
      <c r="A6358" s="19" t="s">
        <v>32</v>
      </c>
      <c r="B6358" s="20" t="n">
        <v>41173</v>
      </c>
      <c r="C6358" s="19" t="s">
        <v>26</v>
      </c>
      <c r="D6358" s="21" t="n">
        <v>78.043178</v>
      </c>
    </row>
    <row r="6359" customFormat="false" ht="12.75" hidden="false" customHeight="false" outlineLevel="0" collapsed="false">
      <c r="A6359" s="19" t="s">
        <v>32</v>
      </c>
      <c r="B6359" s="20" t="n">
        <v>41173</v>
      </c>
      <c r="C6359" s="19" t="s">
        <v>27</v>
      </c>
      <c r="D6359" s="21" t="n">
        <v>73.395385</v>
      </c>
    </row>
    <row r="6360" customFormat="false" ht="12.75" hidden="false" customHeight="false" outlineLevel="0" collapsed="false">
      <c r="A6360" s="19" t="s">
        <v>32</v>
      </c>
      <c r="B6360" s="20" t="n">
        <v>41173</v>
      </c>
      <c r="C6360" s="19" t="s">
        <v>28</v>
      </c>
      <c r="D6360" s="21" t="n">
        <v>68.449229</v>
      </c>
    </row>
    <row r="6361" customFormat="false" ht="12.75" hidden="false" customHeight="false" outlineLevel="0" collapsed="false">
      <c r="A6361" s="19" t="s">
        <v>32</v>
      </c>
      <c r="B6361" s="20" t="n">
        <v>41174</v>
      </c>
      <c r="C6361" s="19" t="s">
        <v>4</v>
      </c>
      <c r="D6361" s="21" t="n">
        <v>61.201758</v>
      </c>
    </row>
    <row r="6362" customFormat="false" ht="12.75" hidden="false" customHeight="false" outlineLevel="0" collapsed="false">
      <c r="A6362" s="19" t="s">
        <v>32</v>
      </c>
      <c r="B6362" s="20" t="n">
        <v>41174</v>
      </c>
      <c r="C6362" s="19" t="s">
        <v>5</v>
      </c>
      <c r="D6362" s="21" t="n">
        <v>59.760282</v>
      </c>
    </row>
    <row r="6363" customFormat="false" ht="12.75" hidden="false" customHeight="false" outlineLevel="0" collapsed="false">
      <c r="A6363" s="19" t="s">
        <v>32</v>
      </c>
      <c r="B6363" s="20" t="n">
        <v>41174</v>
      </c>
      <c r="C6363" s="19" t="s">
        <v>7</v>
      </c>
      <c r="D6363" s="21" t="n">
        <v>58.710215</v>
      </c>
    </row>
    <row r="6364" customFormat="false" ht="12.75" hidden="false" customHeight="false" outlineLevel="0" collapsed="false">
      <c r="A6364" s="19" t="s">
        <v>32</v>
      </c>
      <c r="B6364" s="20" t="n">
        <v>41174</v>
      </c>
      <c r="C6364" s="19" t="s">
        <v>8</v>
      </c>
      <c r="D6364" s="21" t="n">
        <v>58.254848</v>
      </c>
    </row>
    <row r="6365" customFormat="false" ht="12.75" hidden="false" customHeight="false" outlineLevel="0" collapsed="false">
      <c r="A6365" s="19" t="s">
        <v>32</v>
      </c>
      <c r="B6365" s="20" t="n">
        <v>41174</v>
      </c>
      <c r="C6365" s="19" t="s">
        <v>9</v>
      </c>
      <c r="D6365" s="21" t="n">
        <v>59.138661</v>
      </c>
    </row>
    <row r="6366" customFormat="false" ht="12.75" hidden="false" customHeight="false" outlineLevel="0" collapsed="false">
      <c r="A6366" s="19" t="s">
        <v>32</v>
      </c>
      <c r="B6366" s="20" t="n">
        <v>41174</v>
      </c>
      <c r="C6366" s="19" t="s">
        <v>10</v>
      </c>
      <c r="D6366" s="21" t="n">
        <v>63.535672</v>
      </c>
    </row>
    <row r="6367" customFormat="false" ht="12.75" hidden="false" customHeight="false" outlineLevel="0" collapsed="false">
      <c r="A6367" s="19" t="s">
        <v>32</v>
      </c>
      <c r="B6367" s="20" t="n">
        <v>41174</v>
      </c>
      <c r="C6367" s="19" t="s">
        <v>11</v>
      </c>
      <c r="D6367" s="21" t="n">
        <v>68.627341</v>
      </c>
    </row>
    <row r="6368" customFormat="false" ht="12.75" hidden="false" customHeight="false" outlineLevel="0" collapsed="false">
      <c r="A6368" s="19" t="s">
        <v>32</v>
      </c>
      <c r="B6368" s="20" t="n">
        <v>41174</v>
      </c>
      <c r="C6368" s="19" t="s">
        <v>12</v>
      </c>
      <c r="D6368" s="21" t="n">
        <v>74.569041</v>
      </c>
    </row>
    <row r="6369" customFormat="false" ht="12.75" hidden="false" customHeight="false" outlineLevel="0" collapsed="false">
      <c r="A6369" s="19" t="s">
        <v>32</v>
      </c>
      <c r="B6369" s="20" t="n">
        <v>41174</v>
      </c>
      <c r="C6369" s="19" t="s">
        <v>13</v>
      </c>
      <c r="D6369" s="21" t="n">
        <v>79.201716</v>
      </c>
    </row>
    <row r="6370" customFormat="false" ht="12.75" hidden="false" customHeight="false" outlineLevel="0" collapsed="false">
      <c r="A6370" s="19" t="s">
        <v>32</v>
      </c>
      <c r="B6370" s="20" t="n">
        <v>41174</v>
      </c>
      <c r="C6370" s="19" t="s">
        <v>14</v>
      </c>
      <c r="D6370" s="21" t="n">
        <v>85.71817</v>
      </c>
    </row>
    <row r="6371" customFormat="false" ht="12.75" hidden="false" customHeight="false" outlineLevel="0" collapsed="false">
      <c r="A6371" s="19" t="s">
        <v>32</v>
      </c>
      <c r="B6371" s="20" t="n">
        <v>41174</v>
      </c>
      <c r="C6371" s="19" t="s">
        <v>15</v>
      </c>
      <c r="D6371" s="21" t="n">
        <v>88.609674</v>
      </c>
    </row>
    <row r="6372" customFormat="false" ht="12.75" hidden="false" customHeight="false" outlineLevel="0" collapsed="false">
      <c r="A6372" s="19" t="s">
        <v>32</v>
      </c>
      <c r="B6372" s="20" t="n">
        <v>41174</v>
      </c>
      <c r="C6372" s="19" t="s">
        <v>16</v>
      </c>
      <c r="D6372" s="21" t="n">
        <v>89.572656</v>
      </c>
    </row>
    <row r="6373" customFormat="false" ht="12.75" hidden="false" customHeight="false" outlineLevel="0" collapsed="false">
      <c r="A6373" s="19" t="s">
        <v>32</v>
      </c>
      <c r="B6373" s="20" t="n">
        <v>41174</v>
      </c>
      <c r="C6373" s="19" t="s">
        <v>17</v>
      </c>
      <c r="D6373" s="21" t="n">
        <v>86.413068</v>
      </c>
    </row>
    <row r="6374" customFormat="false" ht="12.75" hidden="false" customHeight="false" outlineLevel="0" collapsed="false">
      <c r="A6374" s="19" t="s">
        <v>32</v>
      </c>
      <c r="B6374" s="20" t="n">
        <v>41174</v>
      </c>
      <c r="C6374" s="19" t="s">
        <v>18</v>
      </c>
      <c r="D6374" s="21" t="n">
        <v>86.525925</v>
      </c>
    </row>
    <row r="6375" customFormat="false" ht="12.75" hidden="false" customHeight="false" outlineLevel="0" collapsed="false">
      <c r="A6375" s="19" t="s">
        <v>32</v>
      </c>
      <c r="B6375" s="20" t="n">
        <v>41174</v>
      </c>
      <c r="C6375" s="19" t="s">
        <v>19</v>
      </c>
      <c r="D6375" s="21" t="n">
        <v>85.593534</v>
      </c>
    </row>
    <row r="6376" customFormat="false" ht="12.75" hidden="false" customHeight="false" outlineLevel="0" collapsed="false">
      <c r="A6376" s="19" t="s">
        <v>32</v>
      </c>
      <c r="B6376" s="20" t="n">
        <v>41174</v>
      </c>
      <c r="C6376" s="19" t="s">
        <v>20</v>
      </c>
      <c r="D6376" s="21" t="n">
        <v>83.019402</v>
      </c>
    </row>
    <row r="6377" customFormat="false" ht="12.75" hidden="false" customHeight="false" outlineLevel="0" collapsed="false">
      <c r="A6377" s="19" t="s">
        <v>32</v>
      </c>
      <c r="B6377" s="20" t="n">
        <v>41174</v>
      </c>
      <c r="C6377" s="19" t="s">
        <v>21</v>
      </c>
      <c r="D6377" s="21" t="n">
        <v>82.741075</v>
      </c>
    </row>
    <row r="6378" customFormat="false" ht="12.75" hidden="false" customHeight="false" outlineLevel="0" collapsed="false">
      <c r="A6378" s="19" t="s">
        <v>32</v>
      </c>
      <c r="B6378" s="20" t="n">
        <v>41174</v>
      </c>
      <c r="C6378" s="19" t="s">
        <v>22</v>
      </c>
      <c r="D6378" s="21" t="n">
        <v>79.810934</v>
      </c>
    </row>
    <row r="6379" customFormat="false" ht="12.75" hidden="false" customHeight="false" outlineLevel="0" collapsed="false">
      <c r="A6379" s="19" t="s">
        <v>32</v>
      </c>
      <c r="B6379" s="20" t="n">
        <v>41174</v>
      </c>
      <c r="C6379" s="19" t="s">
        <v>23</v>
      </c>
      <c r="D6379" s="21" t="n">
        <v>81.02197</v>
      </c>
    </row>
    <row r="6380" customFormat="false" ht="12.75" hidden="false" customHeight="false" outlineLevel="0" collapsed="false">
      <c r="A6380" s="19" t="s">
        <v>32</v>
      </c>
      <c r="B6380" s="20" t="n">
        <v>41174</v>
      </c>
      <c r="C6380" s="19" t="s">
        <v>24</v>
      </c>
      <c r="D6380" s="21" t="n">
        <v>81.863409</v>
      </c>
    </row>
    <row r="6381" customFormat="false" ht="12.75" hidden="false" customHeight="false" outlineLevel="0" collapsed="false">
      <c r="A6381" s="19" t="s">
        <v>32</v>
      </c>
      <c r="B6381" s="20" t="n">
        <v>41174</v>
      </c>
      <c r="C6381" s="19" t="s">
        <v>25</v>
      </c>
      <c r="D6381" s="21" t="n">
        <v>76.876374</v>
      </c>
    </row>
    <row r="6382" customFormat="false" ht="12.75" hidden="false" customHeight="false" outlineLevel="0" collapsed="false">
      <c r="A6382" s="19" t="s">
        <v>32</v>
      </c>
      <c r="B6382" s="20" t="n">
        <v>41174</v>
      </c>
      <c r="C6382" s="19" t="s">
        <v>26</v>
      </c>
      <c r="D6382" s="21" t="n">
        <v>72.315838</v>
      </c>
    </row>
    <row r="6383" customFormat="false" ht="12.75" hidden="false" customHeight="false" outlineLevel="0" collapsed="false">
      <c r="A6383" s="19" t="s">
        <v>32</v>
      </c>
      <c r="B6383" s="20" t="n">
        <v>41174</v>
      </c>
      <c r="C6383" s="19" t="s">
        <v>27</v>
      </c>
      <c r="D6383" s="21" t="n">
        <v>66.991611</v>
      </c>
    </row>
    <row r="6384" customFormat="false" ht="12.75" hidden="false" customHeight="false" outlineLevel="0" collapsed="false">
      <c r="A6384" s="19" t="s">
        <v>32</v>
      </c>
      <c r="B6384" s="20" t="n">
        <v>41174</v>
      </c>
      <c r="C6384" s="19" t="s">
        <v>28</v>
      </c>
      <c r="D6384" s="21" t="n">
        <v>62.235317</v>
      </c>
    </row>
    <row r="6385" customFormat="false" ht="12.75" hidden="false" customHeight="false" outlineLevel="0" collapsed="false">
      <c r="A6385" s="19" t="s">
        <v>32</v>
      </c>
      <c r="B6385" s="20" t="n">
        <v>41175</v>
      </c>
      <c r="C6385" s="19" t="s">
        <v>4</v>
      </c>
      <c r="D6385" s="21" t="n">
        <v>60.82475</v>
      </c>
    </row>
    <row r="6386" customFormat="false" ht="12.75" hidden="false" customHeight="false" outlineLevel="0" collapsed="false">
      <c r="A6386" s="19" t="s">
        <v>32</v>
      </c>
      <c r="B6386" s="20" t="n">
        <v>41175</v>
      </c>
      <c r="C6386" s="19" t="s">
        <v>5</v>
      </c>
      <c r="D6386" s="21" t="n">
        <v>59.429236</v>
      </c>
    </row>
    <row r="6387" customFormat="false" ht="12.75" hidden="false" customHeight="false" outlineLevel="0" collapsed="false">
      <c r="A6387" s="19" t="s">
        <v>32</v>
      </c>
      <c r="B6387" s="20" t="n">
        <v>41175</v>
      </c>
      <c r="C6387" s="19" t="s">
        <v>7</v>
      </c>
      <c r="D6387" s="21" t="n">
        <v>58.641904</v>
      </c>
    </row>
    <row r="6388" customFormat="false" ht="12.75" hidden="false" customHeight="false" outlineLevel="0" collapsed="false">
      <c r="A6388" s="19" t="s">
        <v>32</v>
      </c>
      <c r="B6388" s="20" t="n">
        <v>41175</v>
      </c>
      <c r="C6388" s="19" t="s">
        <v>8</v>
      </c>
      <c r="D6388" s="21" t="n">
        <v>58.398411</v>
      </c>
    </row>
    <row r="6389" customFormat="false" ht="12.75" hidden="false" customHeight="false" outlineLevel="0" collapsed="false">
      <c r="A6389" s="19" t="s">
        <v>32</v>
      </c>
      <c r="B6389" s="20" t="n">
        <v>41175</v>
      </c>
      <c r="C6389" s="19" t="s">
        <v>9</v>
      </c>
      <c r="D6389" s="21" t="n">
        <v>58.511355</v>
      </c>
    </row>
    <row r="6390" customFormat="false" ht="12.75" hidden="false" customHeight="false" outlineLevel="0" collapsed="false">
      <c r="A6390" s="19" t="s">
        <v>32</v>
      </c>
      <c r="B6390" s="20" t="n">
        <v>41175</v>
      </c>
      <c r="C6390" s="19" t="s">
        <v>10</v>
      </c>
      <c r="D6390" s="21" t="n">
        <v>62.219269</v>
      </c>
    </row>
    <row r="6391" customFormat="false" ht="12.75" hidden="false" customHeight="false" outlineLevel="0" collapsed="false">
      <c r="A6391" s="19" t="s">
        <v>32</v>
      </c>
      <c r="B6391" s="20" t="n">
        <v>41175</v>
      </c>
      <c r="C6391" s="19" t="s">
        <v>11</v>
      </c>
      <c r="D6391" s="21" t="n">
        <v>65.696189</v>
      </c>
    </row>
    <row r="6392" customFormat="false" ht="12.75" hidden="false" customHeight="false" outlineLevel="0" collapsed="false">
      <c r="A6392" s="19" t="s">
        <v>32</v>
      </c>
      <c r="B6392" s="20" t="n">
        <v>41175</v>
      </c>
      <c r="C6392" s="19" t="s">
        <v>12</v>
      </c>
      <c r="D6392" s="21" t="n">
        <v>69.94408</v>
      </c>
    </row>
    <row r="6393" customFormat="false" ht="12.75" hidden="false" customHeight="false" outlineLevel="0" collapsed="false">
      <c r="A6393" s="19" t="s">
        <v>32</v>
      </c>
      <c r="B6393" s="20" t="n">
        <v>41175</v>
      </c>
      <c r="C6393" s="19" t="s">
        <v>13</v>
      </c>
      <c r="D6393" s="21" t="n">
        <v>75.454594</v>
      </c>
    </row>
    <row r="6394" customFormat="false" ht="12.75" hidden="false" customHeight="false" outlineLevel="0" collapsed="false">
      <c r="A6394" s="19" t="s">
        <v>32</v>
      </c>
      <c r="B6394" s="20" t="n">
        <v>41175</v>
      </c>
      <c r="C6394" s="19" t="s">
        <v>14</v>
      </c>
      <c r="D6394" s="21" t="n">
        <v>83.320694</v>
      </c>
    </row>
    <row r="6395" customFormat="false" ht="12.75" hidden="false" customHeight="false" outlineLevel="0" collapsed="false">
      <c r="A6395" s="19" t="s">
        <v>32</v>
      </c>
      <c r="B6395" s="20" t="n">
        <v>41175</v>
      </c>
      <c r="C6395" s="19" t="s">
        <v>15</v>
      </c>
      <c r="D6395" s="21" t="n">
        <v>86.761501</v>
      </c>
    </row>
    <row r="6396" customFormat="false" ht="12.75" hidden="false" customHeight="false" outlineLevel="0" collapsed="false">
      <c r="A6396" s="19" t="s">
        <v>32</v>
      </c>
      <c r="B6396" s="20" t="n">
        <v>41175</v>
      </c>
      <c r="C6396" s="19" t="s">
        <v>16</v>
      </c>
      <c r="D6396" s="21" t="n">
        <v>87.749377</v>
      </c>
    </row>
    <row r="6397" customFormat="false" ht="12.75" hidden="false" customHeight="false" outlineLevel="0" collapsed="false">
      <c r="A6397" s="19" t="s">
        <v>32</v>
      </c>
      <c r="B6397" s="20" t="n">
        <v>41175</v>
      </c>
      <c r="C6397" s="19" t="s">
        <v>17</v>
      </c>
      <c r="D6397" s="21" t="n">
        <v>85.323411</v>
      </c>
    </row>
    <row r="6398" customFormat="false" ht="12.75" hidden="false" customHeight="false" outlineLevel="0" collapsed="false">
      <c r="A6398" s="19" t="s">
        <v>32</v>
      </c>
      <c r="B6398" s="20" t="n">
        <v>41175</v>
      </c>
      <c r="C6398" s="19" t="s">
        <v>18</v>
      </c>
      <c r="D6398" s="21" t="n">
        <v>85.864839</v>
      </c>
    </row>
    <row r="6399" customFormat="false" ht="12.75" hidden="false" customHeight="false" outlineLevel="0" collapsed="false">
      <c r="A6399" s="19" t="s">
        <v>32</v>
      </c>
      <c r="B6399" s="20" t="n">
        <v>41175</v>
      </c>
      <c r="C6399" s="19" t="s">
        <v>19</v>
      </c>
      <c r="D6399" s="21" t="n">
        <v>85.831286</v>
      </c>
    </row>
    <row r="6400" customFormat="false" ht="12.75" hidden="false" customHeight="false" outlineLevel="0" collapsed="false">
      <c r="A6400" s="19" t="s">
        <v>32</v>
      </c>
      <c r="B6400" s="20" t="n">
        <v>41175</v>
      </c>
      <c r="C6400" s="19" t="s">
        <v>20</v>
      </c>
      <c r="D6400" s="21" t="n">
        <v>83.89111</v>
      </c>
    </row>
    <row r="6401" customFormat="false" ht="12.75" hidden="false" customHeight="false" outlineLevel="0" collapsed="false">
      <c r="A6401" s="19" t="s">
        <v>32</v>
      </c>
      <c r="B6401" s="20" t="n">
        <v>41175</v>
      </c>
      <c r="C6401" s="19" t="s">
        <v>21</v>
      </c>
      <c r="D6401" s="21" t="n">
        <v>84.868149</v>
      </c>
    </row>
    <row r="6402" customFormat="false" ht="12.75" hidden="false" customHeight="false" outlineLevel="0" collapsed="false">
      <c r="A6402" s="19" t="s">
        <v>32</v>
      </c>
      <c r="B6402" s="20" t="n">
        <v>41175</v>
      </c>
      <c r="C6402" s="19" t="s">
        <v>22</v>
      </c>
      <c r="D6402" s="21" t="n">
        <v>83.194406</v>
      </c>
    </row>
    <row r="6403" customFormat="false" ht="12.75" hidden="false" customHeight="false" outlineLevel="0" collapsed="false">
      <c r="A6403" s="19" t="s">
        <v>32</v>
      </c>
      <c r="B6403" s="20" t="n">
        <v>41175</v>
      </c>
      <c r="C6403" s="19" t="s">
        <v>23</v>
      </c>
      <c r="D6403" s="21" t="n">
        <v>84.248705</v>
      </c>
    </row>
    <row r="6404" customFormat="false" ht="12.75" hidden="false" customHeight="false" outlineLevel="0" collapsed="false">
      <c r="A6404" s="19" t="s">
        <v>32</v>
      </c>
      <c r="B6404" s="20" t="n">
        <v>41175</v>
      </c>
      <c r="C6404" s="19" t="s">
        <v>24</v>
      </c>
      <c r="D6404" s="21" t="n">
        <v>85.966659</v>
      </c>
    </row>
    <row r="6405" customFormat="false" ht="12.75" hidden="false" customHeight="false" outlineLevel="0" collapsed="false">
      <c r="A6405" s="19" t="s">
        <v>32</v>
      </c>
      <c r="B6405" s="20" t="n">
        <v>41175</v>
      </c>
      <c r="C6405" s="19" t="s">
        <v>25</v>
      </c>
      <c r="D6405" s="21" t="n">
        <v>79.762794</v>
      </c>
    </row>
    <row r="6406" customFormat="false" ht="12.75" hidden="false" customHeight="false" outlineLevel="0" collapsed="false">
      <c r="A6406" s="19" t="s">
        <v>32</v>
      </c>
      <c r="B6406" s="20" t="n">
        <v>41175</v>
      </c>
      <c r="C6406" s="19" t="s">
        <v>26</v>
      </c>
      <c r="D6406" s="21" t="n">
        <v>72.827606</v>
      </c>
    </row>
    <row r="6407" customFormat="false" ht="12.75" hidden="false" customHeight="false" outlineLevel="0" collapsed="false">
      <c r="A6407" s="19" t="s">
        <v>32</v>
      </c>
      <c r="B6407" s="20" t="n">
        <v>41175</v>
      </c>
      <c r="C6407" s="19" t="s">
        <v>27</v>
      </c>
      <c r="D6407" s="21" t="n">
        <v>65.647844</v>
      </c>
    </row>
    <row r="6408" customFormat="false" ht="12.75" hidden="false" customHeight="false" outlineLevel="0" collapsed="false">
      <c r="A6408" s="19" t="s">
        <v>32</v>
      </c>
      <c r="B6408" s="20" t="n">
        <v>41175</v>
      </c>
      <c r="C6408" s="19" t="s">
        <v>28</v>
      </c>
      <c r="D6408" s="21" t="n">
        <v>59.927441</v>
      </c>
    </row>
    <row r="6409" customFormat="false" ht="12.75" hidden="false" customHeight="false" outlineLevel="0" collapsed="false">
      <c r="A6409" s="19" t="s">
        <v>32</v>
      </c>
      <c r="B6409" s="20" t="n">
        <v>41176</v>
      </c>
      <c r="C6409" s="19" t="s">
        <v>4</v>
      </c>
      <c r="D6409" s="21" t="n">
        <v>61.273756</v>
      </c>
    </row>
    <row r="6410" customFormat="false" ht="12.75" hidden="false" customHeight="false" outlineLevel="0" collapsed="false">
      <c r="A6410" s="19" t="s">
        <v>32</v>
      </c>
      <c r="B6410" s="20" t="n">
        <v>41176</v>
      </c>
      <c r="C6410" s="19" t="s">
        <v>5</v>
      </c>
      <c r="D6410" s="21" t="n">
        <v>60.291434</v>
      </c>
    </row>
    <row r="6411" customFormat="false" ht="12.75" hidden="false" customHeight="false" outlineLevel="0" collapsed="false">
      <c r="A6411" s="19" t="s">
        <v>32</v>
      </c>
      <c r="B6411" s="20" t="n">
        <v>41176</v>
      </c>
      <c r="C6411" s="19" t="s">
        <v>7</v>
      </c>
      <c r="D6411" s="21" t="n">
        <v>58.972791</v>
      </c>
    </row>
    <row r="6412" customFormat="false" ht="12.75" hidden="false" customHeight="false" outlineLevel="0" collapsed="false">
      <c r="A6412" s="19" t="s">
        <v>32</v>
      </c>
      <c r="B6412" s="20" t="n">
        <v>41176</v>
      </c>
      <c r="C6412" s="19" t="s">
        <v>8</v>
      </c>
      <c r="D6412" s="21" t="n">
        <v>58.864682</v>
      </c>
    </row>
    <row r="6413" customFormat="false" ht="12.75" hidden="false" customHeight="false" outlineLevel="0" collapsed="false">
      <c r="A6413" s="19" t="s">
        <v>32</v>
      </c>
      <c r="B6413" s="20" t="n">
        <v>41176</v>
      </c>
      <c r="C6413" s="19" t="s">
        <v>9</v>
      </c>
      <c r="D6413" s="21" t="n">
        <v>61.297748</v>
      </c>
    </row>
    <row r="6414" customFormat="false" ht="12.75" hidden="false" customHeight="false" outlineLevel="0" collapsed="false">
      <c r="A6414" s="19" t="s">
        <v>32</v>
      </c>
      <c r="B6414" s="20" t="n">
        <v>41176</v>
      </c>
      <c r="C6414" s="19" t="s">
        <v>10</v>
      </c>
      <c r="D6414" s="21" t="n">
        <v>70.362721</v>
      </c>
    </row>
    <row r="6415" customFormat="false" ht="12.75" hidden="false" customHeight="false" outlineLevel="0" collapsed="false">
      <c r="A6415" s="19" t="s">
        <v>32</v>
      </c>
      <c r="B6415" s="20" t="n">
        <v>41176</v>
      </c>
      <c r="C6415" s="19" t="s">
        <v>11</v>
      </c>
      <c r="D6415" s="21" t="n">
        <v>89.618528</v>
      </c>
    </row>
    <row r="6416" customFormat="false" ht="12.75" hidden="false" customHeight="false" outlineLevel="0" collapsed="false">
      <c r="A6416" s="19" t="s">
        <v>32</v>
      </c>
      <c r="B6416" s="20" t="n">
        <v>41176</v>
      </c>
      <c r="C6416" s="19" t="s">
        <v>12</v>
      </c>
      <c r="D6416" s="21" t="n">
        <v>108.258415</v>
      </c>
    </row>
    <row r="6417" customFormat="false" ht="12.75" hidden="false" customHeight="false" outlineLevel="0" collapsed="false">
      <c r="A6417" s="19" t="s">
        <v>32</v>
      </c>
      <c r="B6417" s="20" t="n">
        <v>41176</v>
      </c>
      <c r="C6417" s="19" t="s">
        <v>13</v>
      </c>
      <c r="D6417" s="21" t="n">
        <v>118.567609</v>
      </c>
    </row>
    <row r="6418" customFormat="false" ht="12.75" hidden="false" customHeight="false" outlineLevel="0" collapsed="false">
      <c r="A6418" s="19" t="s">
        <v>32</v>
      </c>
      <c r="B6418" s="20" t="n">
        <v>41176</v>
      </c>
      <c r="C6418" s="19" t="s">
        <v>14</v>
      </c>
      <c r="D6418" s="21" t="n">
        <v>120.756384</v>
      </c>
    </row>
    <row r="6419" customFormat="false" ht="12.75" hidden="false" customHeight="false" outlineLevel="0" collapsed="false">
      <c r="A6419" s="19" t="s">
        <v>32</v>
      </c>
      <c r="B6419" s="20" t="n">
        <v>41176</v>
      </c>
      <c r="C6419" s="19" t="s">
        <v>15</v>
      </c>
      <c r="D6419" s="21" t="n">
        <v>127.293111</v>
      </c>
    </row>
    <row r="6420" customFormat="false" ht="12.75" hidden="false" customHeight="false" outlineLevel="0" collapsed="false">
      <c r="A6420" s="19" t="s">
        <v>32</v>
      </c>
      <c r="B6420" s="20" t="n">
        <v>41176</v>
      </c>
      <c r="C6420" s="19" t="s">
        <v>16</v>
      </c>
      <c r="D6420" s="21" t="n">
        <v>126.990579</v>
      </c>
    </row>
    <row r="6421" customFormat="false" ht="12.75" hidden="false" customHeight="false" outlineLevel="0" collapsed="false">
      <c r="A6421" s="19" t="s">
        <v>32</v>
      </c>
      <c r="B6421" s="20" t="n">
        <v>41176</v>
      </c>
      <c r="C6421" s="19" t="s">
        <v>17</v>
      </c>
      <c r="D6421" s="21" t="n">
        <v>124.257806</v>
      </c>
    </row>
    <row r="6422" customFormat="false" ht="12.75" hidden="false" customHeight="false" outlineLevel="0" collapsed="false">
      <c r="A6422" s="19" t="s">
        <v>32</v>
      </c>
      <c r="B6422" s="20" t="n">
        <v>41176</v>
      </c>
      <c r="C6422" s="19" t="s">
        <v>18</v>
      </c>
      <c r="D6422" s="21" t="n">
        <v>125.592449</v>
      </c>
    </row>
    <row r="6423" customFormat="false" ht="12.75" hidden="false" customHeight="false" outlineLevel="0" collapsed="false">
      <c r="A6423" s="19" t="s">
        <v>32</v>
      </c>
      <c r="B6423" s="20" t="n">
        <v>41176</v>
      </c>
      <c r="C6423" s="19" t="s">
        <v>19</v>
      </c>
      <c r="D6423" s="21" t="n">
        <v>122.087288</v>
      </c>
    </row>
    <row r="6424" customFormat="false" ht="12.75" hidden="false" customHeight="false" outlineLevel="0" collapsed="false">
      <c r="A6424" s="19" t="s">
        <v>32</v>
      </c>
      <c r="B6424" s="20" t="n">
        <v>41176</v>
      </c>
      <c r="C6424" s="19" t="s">
        <v>20</v>
      </c>
      <c r="D6424" s="21" t="n">
        <v>114.921632</v>
      </c>
    </row>
    <row r="6425" customFormat="false" ht="12.75" hidden="false" customHeight="false" outlineLevel="0" collapsed="false">
      <c r="A6425" s="19" t="s">
        <v>32</v>
      </c>
      <c r="B6425" s="20" t="n">
        <v>41176</v>
      </c>
      <c r="C6425" s="19" t="s">
        <v>21</v>
      </c>
      <c r="D6425" s="21" t="n">
        <v>106.952118</v>
      </c>
    </row>
    <row r="6426" customFormat="false" ht="12.75" hidden="false" customHeight="false" outlineLevel="0" collapsed="false">
      <c r="A6426" s="19" t="s">
        <v>32</v>
      </c>
      <c r="B6426" s="20" t="n">
        <v>41176</v>
      </c>
      <c r="C6426" s="19" t="s">
        <v>22</v>
      </c>
      <c r="D6426" s="21" t="n">
        <v>100.489875</v>
      </c>
    </row>
    <row r="6427" customFormat="false" ht="12.75" hidden="false" customHeight="false" outlineLevel="0" collapsed="false">
      <c r="A6427" s="19" t="s">
        <v>32</v>
      </c>
      <c r="B6427" s="20" t="n">
        <v>41176</v>
      </c>
      <c r="C6427" s="19" t="s">
        <v>23</v>
      </c>
      <c r="D6427" s="21" t="n">
        <v>98.927346</v>
      </c>
    </row>
    <row r="6428" customFormat="false" ht="12.75" hidden="false" customHeight="false" outlineLevel="0" collapsed="false">
      <c r="A6428" s="19" t="s">
        <v>32</v>
      </c>
      <c r="B6428" s="20" t="n">
        <v>41176</v>
      </c>
      <c r="C6428" s="19" t="s">
        <v>24</v>
      </c>
      <c r="D6428" s="21" t="n">
        <v>96.658626</v>
      </c>
    </row>
    <row r="6429" customFormat="false" ht="12.75" hidden="false" customHeight="false" outlineLevel="0" collapsed="false">
      <c r="A6429" s="19" t="s">
        <v>32</v>
      </c>
      <c r="B6429" s="20" t="n">
        <v>41176</v>
      </c>
      <c r="C6429" s="19" t="s">
        <v>25</v>
      </c>
      <c r="D6429" s="21" t="n">
        <v>86.797919</v>
      </c>
    </row>
    <row r="6430" customFormat="false" ht="12.75" hidden="false" customHeight="false" outlineLevel="0" collapsed="false">
      <c r="A6430" s="19" t="s">
        <v>32</v>
      </c>
      <c r="B6430" s="20" t="n">
        <v>41176</v>
      </c>
      <c r="C6430" s="19" t="s">
        <v>26</v>
      </c>
      <c r="D6430" s="21" t="n">
        <v>76.449784</v>
      </c>
    </row>
    <row r="6431" customFormat="false" ht="12.75" hidden="false" customHeight="false" outlineLevel="0" collapsed="false">
      <c r="A6431" s="19" t="s">
        <v>32</v>
      </c>
      <c r="B6431" s="20" t="n">
        <v>41176</v>
      </c>
      <c r="C6431" s="19" t="s">
        <v>27</v>
      </c>
      <c r="D6431" s="21" t="n">
        <v>68.974322</v>
      </c>
    </row>
    <row r="6432" customFormat="false" ht="12.75" hidden="false" customHeight="false" outlineLevel="0" collapsed="false">
      <c r="A6432" s="19" t="s">
        <v>32</v>
      </c>
      <c r="B6432" s="20" t="n">
        <v>41176</v>
      </c>
      <c r="C6432" s="19" t="s">
        <v>28</v>
      </c>
      <c r="D6432" s="21" t="n">
        <v>64.983859</v>
      </c>
    </row>
    <row r="6433" customFormat="false" ht="12.75" hidden="false" customHeight="false" outlineLevel="0" collapsed="false">
      <c r="A6433" s="19" t="s">
        <v>32</v>
      </c>
      <c r="B6433" s="20" t="n">
        <v>41177</v>
      </c>
      <c r="C6433" s="19" t="s">
        <v>4</v>
      </c>
      <c r="D6433" s="21" t="n">
        <v>60.77858</v>
      </c>
    </row>
    <row r="6434" customFormat="false" ht="12.75" hidden="false" customHeight="false" outlineLevel="0" collapsed="false">
      <c r="A6434" s="19" t="s">
        <v>32</v>
      </c>
      <c r="B6434" s="20" t="n">
        <v>41177</v>
      </c>
      <c r="C6434" s="19" t="s">
        <v>5</v>
      </c>
      <c r="D6434" s="21" t="n">
        <v>60.053062</v>
      </c>
    </row>
    <row r="6435" customFormat="false" ht="12.75" hidden="false" customHeight="false" outlineLevel="0" collapsed="false">
      <c r="A6435" s="19" t="s">
        <v>32</v>
      </c>
      <c r="B6435" s="20" t="n">
        <v>41177</v>
      </c>
      <c r="C6435" s="19" t="s">
        <v>7</v>
      </c>
      <c r="D6435" s="21" t="n">
        <v>58.917801</v>
      </c>
    </row>
    <row r="6436" customFormat="false" ht="12.75" hidden="false" customHeight="false" outlineLevel="0" collapsed="false">
      <c r="A6436" s="19" t="s">
        <v>32</v>
      </c>
      <c r="B6436" s="20" t="n">
        <v>41177</v>
      </c>
      <c r="C6436" s="19" t="s">
        <v>8</v>
      </c>
      <c r="D6436" s="21" t="n">
        <v>59.231845</v>
      </c>
    </row>
    <row r="6437" customFormat="false" ht="12.75" hidden="false" customHeight="false" outlineLevel="0" collapsed="false">
      <c r="A6437" s="19" t="s">
        <v>32</v>
      </c>
      <c r="B6437" s="20" t="n">
        <v>41177</v>
      </c>
      <c r="C6437" s="19" t="s">
        <v>9</v>
      </c>
      <c r="D6437" s="21" t="n">
        <v>62.182389</v>
      </c>
    </row>
    <row r="6438" customFormat="false" ht="12.75" hidden="false" customHeight="false" outlineLevel="0" collapsed="false">
      <c r="A6438" s="19" t="s">
        <v>32</v>
      </c>
      <c r="B6438" s="20" t="n">
        <v>41177</v>
      </c>
      <c r="C6438" s="19" t="s">
        <v>10</v>
      </c>
      <c r="D6438" s="21" t="n">
        <v>72.726533</v>
      </c>
    </row>
    <row r="6439" customFormat="false" ht="12.75" hidden="false" customHeight="false" outlineLevel="0" collapsed="false">
      <c r="A6439" s="19" t="s">
        <v>32</v>
      </c>
      <c r="B6439" s="20" t="n">
        <v>41177</v>
      </c>
      <c r="C6439" s="19" t="s">
        <v>11</v>
      </c>
      <c r="D6439" s="21" t="n">
        <v>92.30734</v>
      </c>
    </row>
    <row r="6440" customFormat="false" ht="12.75" hidden="false" customHeight="false" outlineLevel="0" collapsed="false">
      <c r="A6440" s="19" t="s">
        <v>32</v>
      </c>
      <c r="B6440" s="20" t="n">
        <v>41177</v>
      </c>
      <c r="C6440" s="19" t="s">
        <v>12</v>
      </c>
      <c r="D6440" s="21" t="n">
        <v>109.962599</v>
      </c>
    </row>
    <row r="6441" customFormat="false" ht="12.75" hidden="false" customHeight="false" outlineLevel="0" collapsed="false">
      <c r="A6441" s="19" t="s">
        <v>32</v>
      </c>
      <c r="B6441" s="20" t="n">
        <v>41177</v>
      </c>
      <c r="C6441" s="19" t="s">
        <v>13</v>
      </c>
      <c r="D6441" s="21" t="n">
        <v>119.564162</v>
      </c>
    </row>
    <row r="6442" customFormat="false" ht="12.75" hidden="false" customHeight="false" outlineLevel="0" collapsed="false">
      <c r="A6442" s="19" t="s">
        <v>32</v>
      </c>
      <c r="B6442" s="20" t="n">
        <v>41177</v>
      </c>
      <c r="C6442" s="19" t="s">
        <v>14</v>
      </c>
      <c r="D6442" s="21" t="n">
        <v>119.810174</v>
      </c>
    </row>
    <row r="6443" customFormat="false" ht="12.75" hidden="false" customHeight="false" outlineLevel="0" collapsed="false">
      <c r="A6443" s="19" t="s">
        <v>32</v>
      </c>
      <c r="B6443" s="20" t="n">
        <v>41177</v>
      </c>
      <c r="C6443" s="19" t="s">
        <v>15</v>
      </c>
      <c r="D6443" s="21" t="n">
        <v>126.711976</v>
      </c>
    </row>
    <row r="6444" customFormat="false" ht="12.75" hidden="false" customHeight="false" outlineLevel="0" collapsed="false">
      <c r="A6444" s="19" t="s">
        <v>32</v>
      </c>
      <c r="B6444" s="20" t="n">
        <v>41177</v>
      </c>
      <c r="C6444" s="19" t="s">
        <v>16</v>
      </c>
      <c r="D6444" s="21" t="n">
        <v>126.932976</v>
      </c>
    </row>
    <row r="6445" customFormat="false" ht="12.75" hidden="false" customHeight="false" outlineLevel="0" collapsed="false">
      <c r="A6445" s="19" t="s">
        <v>32</v>
      </c>
      <c r="B6445" s="20" t="n">
        <v>41177</v>
      </c>
      <c r="C6445" s="19" t="s">
        <v>17</v>
      </c>
      <c r="D6445" s="21" t="n">
        <v>124.921114</v>
      </c>
    </row>
    <row r="6446" customFormat="false" ht="12.75" hidden="false" customHeight="false" outlineLevel="0" collapsed="false">
      <c r="A6446" s="19" t="s">
        <v>32</v>
      </c>
      <c r="B6446" s="20" t="n">
        <v>41177</v>
      </c>
      <c r="C6446" s="19" t="s">
        <v>18</v>
      </c>
      <c r="D6446" s="21" t="n">
        <v>126.328006</v>
      </c>
    </row>
    <row r="6447" customFormat="false" ht="12.75" hidden="false" customHeight="false" outlineLevel="0" collapsed="false">
      <c r="A6447" s="19" t="s">
        <v>32</v>
      </c>
      <c r="B6447" s="20" t="n">
        <v>41177</v>
      </c>
      <c r="C6447" s="19" t="s">
        <v>19</v>
      </c>
      <c r="D6447" s="21" t="n">
        <v>124.360495</v>
      </c>
    </row>
    <row r="6448" customFormat="false" ht="12.75" hidden="false" customHeight="false" outlineLevel="0" collapsed="false">
      <c r="A6448" s="19" t="s">
        <v>32</v>
      </c>
      <c r="B6448" s="20" t="n">
        <v>41177</v>
      </c>
      <c r="C6448" s="19" t="s">
        <v>20</v>
      </c>
      <c r="D6448" s="21" t="n">
        <v>116.959825</v>
      </c>
    </row>
    <row r="6449" customFormat="false" ht="12.75" hidden="false" customHeight="false" outlineLevel="0" collapsed="false">
      <c r="A6449" s="19" t="s">
        <v>32</v>
      </c>
      <c r="B6449" s="20" t="n">
        <v>41177</v>
      </c>
      <c r="C6449" s="19" t="s">
        <v>21</v>
      </c>
      <c r="D6449" s="21" t="n">
        <v>108.101731</v>
      </c>
    </row>
    <row r="6450" customFormat="false" ht="12.75" hidden="false" customHeight="false" outlineLevel="0" collapsed="false">
      <c r="A6450" s="19" t="s">
        <v>32</v>
      </c>
      <c r="B6450" s="20" t="n">
        <v>41177</v>
      </c>
      <c r="C6450" s="19" t="s">
        <v>22</v>
      </c>
      <c r="D6450" s="21" t="n">
        <v>100.985897</v>
      </c>
    </row>
    <row r="6451" customFormat="false" ht="12.75" hidden="false" customHeight="false" outlineLevel="0" collapsed="false">
      <c r="A6451" s="19" t="s">
        <v>32</v>
      </c>
      <c r="B6451" s="20" t="n">
        <v>41177</v>
      </c>
      <c r="C6451" s="19" t="s">
        <v>23</v>
      </c>
      <c r="D6451" s="21" t="n">
        <v>100.639675</v>
      </c>
    </row>
    <row r="6452" customFormat="false" ht="12.75" hidden="false" customHeight="false" outlineLevel="0" collapsed="false">
      <c r="A6452" s="19" t="s">
        <v>32</v>
      </c>
      <c r="B6452" s="20" t="n">
        <v>41177</v>
      </c>
      <c r="C6452" s="19" t="s">
        <v>24</v>
      </c>
      <c r="D6452" s="21" t="n">
        <v>99.00373</v>
      </c>
    </row>
    <row r="6453" customFormat="false" ht="12.75" hidden="false" customHeight="false" outlineLevel="0" collapsed="false">
      <c r="A6453" s="19" t="s">
        <v>32</v>
      </c>
      <c r="B6453" s="20" t="n">
        <v>41177</v>
      </c>
      <c r="C6453" s="19" t="s">
        <v>25</v>
      </c>
      <c r="D6453" s="21" t="n">
        <v>88.508114</v>
      </c>
    </row>
    <row r="6454" customFormat="false" ht="12.75" hidden="false" customHeight="false" outlineLevel="0" collapsed="false">
      <c r="A6454" s="19" t="s">
        <v>32</v>
      </c>
      <c r="B6454" s="20" t="n">
        <v>41177</v>
      </c>
      <c r="C6454" s="19" t="s">
        <v>26</v>
      </c>
      <c r="D6454" s="21" t="n">
        <v>78.626385</v>
      </c>
    </row>
    <row r="6455" customFormat="false" ht="12.75" hidden="false" customHeight="false" outlineLevel="0" collapsed="false">
      <c r="A6455" s="19" t="s">
        <v>32</v>
      </c>
      <c r="B6455" s="20" t="n">
        <v>41177</v>
      </c>
      <c r="C6455" s="19" t="s">
        <v>27</v>
      </c>
      <c r="D6455" s="21" t="n">
        <v>69.604205</v>
      </c>
    </row>
    <row r="6456" customFormat="false" ht="12.75" hidden="false" customHeight="false" outlineLevel="0" collapsed="false">
      <c r="A6456" s="19" t="s">
        <v>32</v>
      </c>
      <c r="B6456" s="20" t="n">
        <v>41177</v>
      </c>
      <c r="C6456" s="19" t="s">
        <v>28</v>
      </c>
      <c r="D6456" s="21" t="n">
        <v>65.50805</v>
      </c>
    </row>
    <row r="6457" customFormat="false" ht="12.75" hidden="false" customHeight="false" outlineLevel="0" collapsed="false">
      <c r="A6457" s="19" t="s">
        <v>32</v>
      </c>
      <c r="B6457" s="20" t="n">
        <v>41178</v>
      </c>
      <c r="C6457" s="19" t="s">
        <v>4</v>
      </c>
      <c r="D6457" s="21" t="n">
        <v>60.775515</v>
      </c>
    </row>
    <row r="6458" customFormat="false" ht="12.75" hidden="false" customHeight="false" outlineLevel="0" collapsed="false">
      <c r="A6458" s="19" t="s">
        <v>32</v>
      </c>
      <c r="B6458" s="20" t="n">
        <v>41178</v>
      </c>
      <c r="C6458" s="19" t="s">
        <v>5</v>
      </c>
      <c r="D6458" s="21" t="n">
        <v>59.689994</v>
      </c>
    </row>
    <row r="6459" customFormat="false" ht="12.75" hidden="false" customHeight="false" outlineLevel="0" collapsed="false">
      <c r="A6459" s="19" t="s">
        <v>32</v>
      </c>
      <c r="B6459" s="20" t="n">
        <v>41178</v>
      </c>
      <c r="C6459" s="19" t="s">
        <v>7</v>
      </c>
      <c r="D6459" s="21" t="n">
        <v>58.630479</v>
      </c>
    </row>
    <row r="6460" customFormat="false" ht="12.75" hidden="false" customHeight="false" outlineLevel="0" collapsed="false">
      <c r="A6460" s="19" t="s">
        <v>32</v>
      </c>
      <c r="B6460" s="20" t="n">
        <v>41178</v>
      </c>
      <c r="C6460" s="19" t="s">
        <v>8</v>
      </c>
      <c r="D6460" s="21" t="n">
        <v>58.611987</v>
      </c>
    </row>
    <row r="6461" customFormat="false" ht="12.75" hidden="false" customHeight="false" outlineLevel="0" collapsed="false">
      <c r="A6461" s="19" t="s">
        <v>32</v>
      </c>
      <c r="B6461" s="20" t="n">
        <v>41178</v>
      </c>
      <c r="C6461" s="19" t="s">
        <v>9</v>
      </c>
      <c r="D6461" s="21" t="n">
        <v>62.937189</v>
      </c>
    </row>
    <row r="6462" customFormat="false" ht="12.75" hidden="false" customHeight="false" outlineLevel="0" collapsed="false">
      <c r="A6462" s="19" t="s">
        <v>32</v>
      </c>
      <c r="B6462" s="20" t="n">
        <v>41178</v>
      </c>
      <c r="C6462" s="19" t="s">
        <v>10</v>
      </c>
      <c r="D6462" s="21" t="n">
        <v>74.655661</v>
      </c>
    </row>
    <row r="6463" customFormat="false" ht="12.75" hidden="false" customHeight="false" outlineLevel="0" collapsed="false">
      <c r="A6463" s="19" t="s">
        <v>32</v>
      </c>
      <c r="B6463" s="20" t="n">
        <v>41178</v>
      </c>
      <c r="C6463" s="19" t="s">
        <v>11</v>
      </c>
      <c r="D6463" s="21" t="n">
        <v>97.523915</v>
      </c>
    </row>
    <row r="6464" customFormat="false" ht="12.75" hidden="false" customHeight="false" outlineLevel="0" collapsed="false">
      <c r="A6464" s="19" t="s">
        <v>32</v>
      </c>
      <c r="B6464" s="20" t="n">
        <v>41178</v>
      </c>
      <c r="C6464" s="19" t="s">
        <v>12</v>
      </c>
      <c r="D6464" s="21" t="n">
        <v>113.712091</v>
      </c>
    </row>
    <row r="6465" customFormat="false" ht="12.75" hidden="false" customHeight="false" outlineLevel="0" collapsed="false">
      <c r="A6465" s="19" t="s">
        <v>32</v>
      </c>
      <c r="B6465" s="20" t="n">
        <v>41178</v>
      </c>
      <c r="C6465" s="19" t="s">
        <v>13</v>
      </c>
      <c r="D6465" s="21" t="n">
        <v>127.274602</v>
      </c>
    </row>
    <row r="6466" customFormat="false" ht="12.75" hidden="false" customHeight="false" outlineLevel="0" collapsed="false">
      <c r="A6466" s="19" t="s">
        <v>32</v>
      </c>
      <c r="B6466" s="20" t="n">
        <v>41178</v>
      </c>
      <c r="C6466" s="19" t="s">
        <v>14</v>
      </c>
      <c r="D6466" s="21" t="n">
        <v>125.327468</v>
      </c>
    </row>
    <row r="6467" customFormat="false" ht="12.75" hidden="false" customHeight="false" outlineLevel="0" collapsed="false">
      <c r="A6467" s="19" t="s">
        <v>32</v>
      </c>
      <c r="B6467" s="20" t="n">
        <v>41178</v>
      </c>
      <c r="C6467" s="19" t="s">
        <v>15</v>
      </c>
      <c r="D6467" s="21" t="n">
        <v>132.487119</v>
      </c>
    </row>
    <row r="6468" customFormat="false" ht="12.75" hidden="false" customHeight="false" outlineLevel="0" collapsed="false">
      <c r="A6468" s="19" t="s">
        <v>32</v>
      </c>
      <c r="B6468" s="20" t="n">
        <v>41178</v>
      </c>
      <c r="C6468" s="19" t="s">
        <v>16</v>
      </c>
      <c r="D6468" s="21" t="n">
        <v>133.030231</v>
      </c>
    </row>
    <row r="6469" customFormat="false" ht="12.75" hidden="false" customHeight="false" outlineLevel="0" collapsed="false">
      <c r="A6469" s="19" t="s">
        <v>32</v>
      </c>
      <c r="B6469" s="20" t="n">
        <v>41178</v>
      </c>
      <c r="C6469" s="19" t="s">
        <v>17</v>
      </c>
      <c r="D6469" s="21" t="n">
        <v>130.760435</v>
      </c>
    </row>
    <row r="6470" customFormat="false" ht="12.75" hidden="false" customHeight="false" outlineLevel="0" collapsed="false">
      <c r="A6470" s="19" t="s">
        <v>32</v>
      </c>
      <c r="B6470" s="20" t="n">
        <v>41178</v>
      </c>
      <c r="C6470" s="19" t="s">
        <v>18</v>
      </c>
      <c r="D6470" s="21" t="n">
        <v>133.378465</v>
      </c>
    </row>
    <row r="6471" customFormat="false" ht="12.75" hidden="false" customHeight="false" outlineLevel="0" collapsed="false">
      <c r="A6471" s="19" t="s">
        <v>32</v>
      </c>
      <c r="B6471" s="20" t="n">
        <v>41178</v>
      </c>
      <c r="C6471" s="19" t="s">
        <v>19</v>
      </c>
      <c r="D6471" s="21" t="n">
        <v>129.534972</v>
      </c>
    </row>
    <row r="6472" customFormat="false" ht="12.75" hidden="false" customHeight="false" outlineLevel="0" collapsed="false">
      <c r="A6472" s="19" t="s">
        <v>32</v>
      </c>
      <c r="B6472" s="20" t="n">
        <v>41178</v>
      </c>
      <c r="C6472" s="19" t="s">
        <v>20</v>
      </c>
      <c r="D6472" s="21" t="n">
        <v>122.417263</v>
      </c>
    </row>
    <row r="6473" customFormat="false" ht="12.75" hidden="false" customHeight="false" outlineLevel="0" collapsed="false">
      <c r="A6473" s="19" t="s">
        <v>32</v>
      </c>
      <c r="B6473" s="20" t="n">
        <v>41178</v>
      </c>
      <c r="C6473" s="19" t="s">
        <v>21</v>
      </c>
      <c r="D6473" s="21" t="n">
        <v>111.087959</v>
      </c>
    </row>
    <row r="6474" customFormat="false" ht="12.75" hidden="false" customHeight="false" outlineLevel="0" collapsed="false">
      <c r="A6474" s="19" t="s">
        <v>32</v>
      </c>
      <c r="B6474" s="20" t="n">
        <v>41178</v>
      </c>
      <c r="C6474" s="19" t="s">
        <v>22</v>
      </c>
      <c r="D6474" s="21" t="n">
        <v>105.119959</v>
      </c>
    </row>
    <row r="6475" customFormat="false" ht="12.75" hidden="false" customHeight="false" outlineLevel="0" collapsed="false">
      <c r="A6475" s="19" t="s">
        <v>32</v>
      </c>
      <c r="B6475" s="20" t="n">
        <v>41178</v>
      </c>
      <c r="C6475" s="19" t="s">
        <v>23</v>
      </c>
      <c r="D6475" s="21" t="n">
        <v>105.029377</v>
      </c>
    </row>
    <row r="6476" customFormat="false" ht="12.75" hidden="false" customHeight="false" outlineLevel="0" collapsed="false">
      <c r="A6476" s="19" t="s">
        <v>32</v>
      </c>
      <c r="B6476" s="20" t="n">
        <v>41178</v>
      </c>
      <c r="C6476" s="19" t="s">
        <v>24</v>
      </c>
      <c r="D6476" s="21" t="n">
        <v>99.833671</v>
      </c>
    </row>
    <row r="6477" customFormat="false" ht="12.75" hidden="false" customHeight="false" outlineLevel="0" collapsed="false">
      <c r="A6477" s="19" t="s">
        <v>32</v>
      </c>
      <c r="B6477" s="20" t="n">
        <v>41178</v>
      </c>
      <c r="C6477" s="19" t="s">
        <v>25</v>
      </c>
      <c r="D6477" s="21" t="n">
        <v>86.024363</v>
      </c>
    </row>
    <row r="6478" customFormat="false" ht="12.75" hidden="false" customHeight="false" outlineLevel="0" collapsed="false">
      <c r="A6478" s="19" t="s">
        <v>32</v>
      </c>
      <c r="B6478" s="20" t="n">
        <v>41178</v>
      </c>
      <c r="C6478" s="19" t="s">
        <v>26</v>
      </c>
      <c r="D6478" s="21" t="n">
        <v>75.025406</v>
      </c>
    </row>
    <row r="6479" customFormat="false" ht="12.75" hidden="false" customHeight="false" outlineLevel="0" collapsed="false">
      <c r="A6479" s="19" t="s">
        <v>32</v>
      </c>
      <c r="B6479" s="20" t="n">
        <v>41178</v>
      </c>
      <c r="C6479" s="19" t="s">
        <v>27</v>
      </c>
      <c r="D6479" s="21" t="n">
        <v>74.914754</v>
      </c>
    </row>
    <row r="6480" customFormat="false" ht="12.75" hidden="false" customHeight="false" outlineLevel="0" collapsed="false">
      <c r="A6480" s="19" t="s">
        <v>32</v>
      </c>
      <c r="B6480" s="20" t="n">
        <v>41178</v>
      </c>
      <c r="C6480" s="19" t="s">
        <v>28</v>
      </c>
      <c r="D6480" s="21" t="n">
        <v>68.166285</v>
      </c>
    </row>
    <row r="6481" customFormat="false" ht="12.75" hidden="false" customHeight="false" outlineLevel="0" collapsed="false">
      <c r="A6481" s="19" t="s">
        <v>32</v>
      </c>
      <c r="B6481" s="20" t="n">
        <v>41179</v>
      </c>
      <c r="C6481" s="19" t="s">
        <v>4</v>
      </c>
      <c r="D6481" s="21" t="n">
        <v>62.618</v>
      </c>
    </row>
    <row r="6482" customFormat="false" ht="12.75" hidden="false" customHeight="false" outlineLevel="0" collapsed="false">
      <c r="A6482" s="19" t="s">
        <v>32</v>
      </c>
      <c r="B6482" s="20" t="n">
        <v>41179</v>
      </c>
      <c r="C6482" s="19" t="s">
        <v>5</v>
      </c>
      <c r="D6482" s="21" t="n">
        <v>60.477027</v>
      </c>
    </row>
    <row r="6483" customFormat="false" ht="12.75" hidden="false" customHeight="false" outlineLevel="0" collapsed="false">
      <c r="A6483" s="19" t="s">
        <v>32</v>
      </c>
      <c r="B6483" s="20" t="n">
        <v>41179</v>
      </c>
      <c r="C6483" s="19" t="s">
        <v>7</v>
      </c>
      <c r="D6483" s="21" t="n">
        <v>59.429075</v>
      </c>
    </row>
    <row r="6484" customFormat="false" ht="12.75" hidden="false" customHeight="false" outlineLevel="0" collapsed="false">
      <c r="A6484" s="19" t="s">
        <v>32</v>
      </c>
      <c r="B6484" s="20" t="n">
        <v>41179</v>
      </c>
      <c r="C6484" s="19" t="s">
        <v>8</v>
      </c>
      <c r="D6484" s="21" t="n">
        <v>60.723426</v>
      </c>
    </row>
    <row r="6485" customFormat="false" ht="12.75" hidden="false" customHeight="false" outlineLevel="0" collapsed="false">
      <c r="A6485" s="19" t="s">
        <v>32</v>
      </c>
      <c r="B6485" s="20" t="n">
        <v>41179</v>
      </c>
      <c r="C6485" s="19" t="s">
        <v>9</v>
      </c>
      <c r="D6485" s="21" t="n">
        <v>63.29206</v>
      </c>
    </row>
    <row r="6486" customFormat="false" ht="12.75" hidden="false" customHeight="false" outlineLevel="0" collapsed="false">
      <c r="A6486" s="19" t="s">
        <v>32</v>
      </c>
      <c r="B6486" s="20" t="n">
        <v>41179</v>
      </c>
      <c r="C6486" s="19" t="s">
        <v>10</v>
      </c>
      <c r="D6486" s="21" t="n">
        <v>71.590261</v>
      </c>
    </row>
    <row r="6487" customFormat="false" ht="12.75" hidden="false" customHeight="false" outlineLevel="0" collapsed="false">
      <c r="A6487" s="19" t="s">
        <v>32</v>
      </c>
      <c r="B6487" s="20" t="n">
        <v>41179</v>
      </c>
      <c r="C6487" s="19" t="s">
        <v>11</v>
      </c>
      <c r="D6487" s="21" t="n">
        <v>84.17204</v>
      </c>
    </row>
    <row r="6488" customFormat="false" ht="12.75" hidden="false" customHeight="false" outlineLevel="0" collapsed="false">
      <c r="A6488" s="19" t="s">
        <v>32</v>
      </c>
      <c r="B6488" s="20" t="n">
        <v>41179</v>
      </c>
      <c r="C6488" s="19" t="s">
        <v>12</v>
      </c>
      <c r="D6488" s="21" t="n">
        <v>98.450619</v>
      </c>
    </row>
    <row r="6489" customFormat="false" ht="12.75" hidden="false" customHeight="false" outlineLevel="0" collapsed="false">
      <c r="A6489" s="19" t="s">
        <v>32</v>
      </c>
      <c r="B6489" s="20" t="n">
        <v>41179</v>
      </c>
      <c r="C6489" s="19" t="s">
        <v>13</v>
      </c>
      <c r="D6489" s="21" t="n">
        <v>111.763002</v>
      </c>
    </row>
    <row r="6490" customFormat="false" ht="12.75" hidden="false" customHeight="false" outlineLevel="0" collapsed="false">
      <c r="A6490" s="19" t="s">
        <v>32</v>
      </c>
      <c r="B6490" s="20" t="n">
        <v>41179</v>
      </c>
      <c r="C6490" s="19" t="s">
        <v>14</v>
      </c>
      <c r="D6490" s="21" t="n">
        <v>114.070635</v>
      </c>
    </row>
    <row r="6491" customFormat="false" ht="12.75" hidden="false" customHeight="false" outlineLevel="0" collapsed="false">
      <c r="A6491" s="19" t="s">
        <v>32</v>
      </c>
      <c r="B6491" s="20" t="n">
        <v>41179</v>
      </c>
      <c r="C6491" s="19" t="s">
        <v>15</v>
      </c>
      <c r="D6491" s="21" t="n">
        <v>120.470065</v>
      </c>
    </row>
    <row r="6492" customFormat="false" ht="12.75" hidden="false" customHeight="false" outlineLevel="0" collapsed="false">
      <c r="A6492" s="19" t="s">
        <v>32</v>
      </c>
      <c r="B6492" s="20" t="n">
        <v>41179</v>
      </c>
      <c r="C6492" s="19" t="s">
        <v>16</v>
      </c>
      <c r="D6492" s="21" t="n">
        <v>119.6526</v>
      </c>
    </row>
    <row r="6493" customFormat="false" ht="12.75" hidden="false" customHeight="false" outlineLevel="0" collapsed="false">
      <c r="A6493" s="19" t="s">
        <v>32</v>
      </c>
      <c r="B6493" s="20" t="n">
        <v>41179</v>
      </c>
      <c r="C6493" s="19" t="s">
        <v>17</v>
      </c>
      <c r="D6493" s="21" t="n">
        <v>117.64408</v>
      </c>
    </row>
    <row r="6494" customFormat="false" ht="12.75" hidden="false" customHeight="false" outlineLevel="0" collapsed="false">
      <c r="A6494" s="19" t="s">
        <v>32</v>
      </c>
      <c r="B6494" s="20" t="n">
        <v>41179</v>
      </c>
      <c r="C6494" s="19" t="s">
        <v>18</v>
      </c>
      <c r="D6494" s="21" t="n">
        <v>117.203218</v>
      </c>
    </row>
    <row r="6495" customFormat="false" ht="12.75" hidden="false" customHeight="false" outlineLevel="0" collapsed="false">
      <c r="A6495" s="19" t="s">
        <v>32</v>
      </c>
      <c r="B6495" s="20" t="n">
        <v>41179</v>
      </c>
      <c r="C6495" s="19" t="s">
        <v>19</v>
      </c>
      <c r="D6495" s="21" t="n">
        <v>113.999887</v>
      </c>
    </row>
    <row r="6496" customFormat="false" ht="12.75" hidden="false" customHeight="false" outlineLevel="0" collapsed="false">
      <c r="A6496" s="19" t="s">
        <v>32</v>
      </c>
      <c r="B6496" s="20" t="n">
        <v>41179</v>
      </c>
      <c r="C6496" s="19" t="s">
        <v>20</v>
      </c>
      <c r="D6496" s="21" t="n">
        <v>107.411315</v>
      </c>
    </row>
    <row r="6497" customFormat="false" ht="12.75" hidden="false" customHeight="false" outlineLevel="0" collapsed="false">
      <c r="A6497" s="19" t="s">
        <v>32</v>
      </c>
      <c r="B6497" s="20" t="n">
        <v>41179</v>
      </c>
      <c r="C6497" s="19" t="s">
        <v>21</v>
      </c>
      <c r="D6497" s="21" t="n">
        <v>102.814814</v>
      </c>
    </row>
    <row r="6498" customFormat="false" ht="12.75" hidden="false" customHeight="false" outlineLevel="0" collapsed="false">
      <c r="A6498" s="19" t="s">
        <v>32</v>
      </c>
      <c r="B6498" s="20" t="n">
        <v>41179</v>
      </c>
      <c r="C6498" s="19" t="s">
        <v>22</v>
      </c>
      <c r="D6498" s="21" t="n">
        <v>96.140495</v>
      </c>
    </row>
    <row r="6499" customFormat="false" ht="12.75" hidden="false" customHeight="false" outlineLevel="0" collapsed="false">
      <c r="A6499" s="19" t="s">
        <v>32</v>
      </c>
      <c r="B6499" s="20" t="n">
        <v>41179</v>
      </c>
      <c r="C6499" s="19" t="s">
        <v>23</v>
      </c>
      <c r="D6499" s="21" t="n">
        <v>95.483791</v>
      </c>
    </row>
    <row r="6500" customFormat="false" ht="12.75" hidden="false" customHeight="false" outlineLevel="0" collapsed="false">
      <c r="A6500" s="19" t="s">
        <v>32</v>
      </c>
      <c r="B6500" s="20" t="n">
        <v>41179</v>
      </c>
      <c r="C6500" s="19" t="s">
        <v>24</v>
      </c>
      <c r="D6500" s="21" t="n">
        <v>95.92941</v>
      </c>
    </row>
    <row r="6501" customFormat="false" ht="12.75" hidden="false" customHeight="false" outlineLevel="0" collapsed="false">
      <c r="A6501" s="19" t="s">
        <v>32</v>
      </c>
      <c r="B6501" s="20" t="n">
        <v>41179</v>
      </c>
      <c r="C6501" s="19" t="s">
        <v>25</v>
      </c>
      <c r="D6501" s="21" t="n">
        <v>84.088018</v>
      </c>
    </row>
    <row r="6502" customFormat="false" ht="12.75" hidden="false" customHeight="false" outlineLevel="0" collapsed="false">
      <c r="A6502" s="19" t="s">
        <v>32</v>
      </c>
      <c r="B6502" s="20" t="n">
        <v>41179</v>
      </c>
      <c r="C6502" s="19" t="s">
        <v>26</v>
      </c>
      <c r="D6502" s="21" t="n">
        <v>73.801456</v>
      </c>
    </row>
    <row r="6503" customFormat="false" ht="12.75" hidden="false" customHeight="false" outlineLevel="0" collapsed="false">
      <c r="A6503" s="19" t="s">
        <v>32</v>
      </c>
      <c r="B6503" s="20" t="n">
        <v>41179</v>
      </c>
      <c r="C6503" s="19" t="s">
        <v>27</v>
      </c>
      <c r="D6503" s="21" t="n">
        <v>64.70682</v>
      </c>
    </row>
    <row r="6504" customFormat="false" ht="12.75" hidden="false" customHeight="false" outlineLevel="0" collapsed="false">
      <c r="A6504" s="19" t="s">
        <v>32</v>
      </c>
      <c r="B6504" s="20" t="n">
        <v>41179</v>
      </c>
      <c r="C6504" s="19" t="s">
        <v>28</v>
      </c>
      <c r="D6504" s="21" t="n">
        <v>59.931053</v>
      </c>
    </row>
    <row r="6505" customFormat="false" ht="12.75" hidden="false" customHeight="false" outlineLevel="0" collapsed="false">
      <c r="A6505" s="19" t="s">
        <v>32</v>
      </c>
      <c r="B6505" s="20" t="n">
        <v>41180</v>
      </c>
      <c r="C6505" s="19" t="s">
        <v>4</v>
      </c>
      <c r="D6505" s="21" t="n">
        <v>59.571604</v>
      </c>
    </row>
    <row r="6506" customFormat="false" ht="12.75" hidden="false" customHeight="false" outlineLevel="0" collapsed="false">
      <c r="A6506" s="19" t="s">
        <v>32</v>
      </c>
      <c r="B6506" s="20" t="n">
        <v>41180</v>
      </c>
      <c r="C6506" s="19" t="s">
        <v>5</v>
      </c>
      <c r="D6506" s="21" t="n">
        <v>73.853337</v>
      </c>
    </row>
    <row r="6507" customFormat="false" ht="12.75" hidden="false" customHeight="false" outlineLevel="0" collapsed="false">
      <c r="A6507" s="19" t="s">
        <v>32</v>
      </c>
      <c r="B6507" s="20" t="n">
        <v>41180</v>
      </c>
      <c r="C6507" s="19" t="s">
        <v>7</v>
      </c>
      <c r="D6507" s="21" t="n">
        <v>79.012429</v>
      </c>
    </row>
    <row r="6508" customFormat="false" ht="12.75" hidden="false" customHeight="false" outlineLevel="0" collapsed="false">
      <c r="A6508" s="19" t="s">
        <v>32</v>
      </c>
      <c r="B6508" s="20" t="n">
        <v>41180</v>
      </c>
      <c r="C6508" s="19" t="s">
        <v>8</v>
      </c>
      <c r="D6508" s="21" t="n">
        <v>82.287546</v>
      </c>
    </row>
    <row r="6509" customFormat="false" ht="12.75" hidden="false" customHeight="false" outlineLevel="0" collapsed="false">
      <c r="A6509" s="19" t="s">
        <v>32</v>
      </c>
      <c r="B6509" s="20" t="n">
        <v>41180</v>
      </c>
      <c r="C6509" s="19" t="s">
        <v>9</v>
      </c>
      <c r="D6509" s="21" t="n">
        <v>87.366106</v>
      </c>
    </row>
    <row r="6510" customFormat="false" ht="12.75" hidden="false" customHeight="false" outlineLevel="0" collapsed="false">
      <c r="A6510" s="19" t="s">
        <v>32</v>
      </c>
      <c r="B6510" s="20" t="n">
        <v>41180</v>
      </c>
      <c r="C6510" s="19" t="s">
        <v>10</v>
      </c>
      <c r="D6510" s="21" t="n">
        <v>100.227499</v>
      </c>
    </row>
    <row r="6511" customFormat="false" ht="12.75" hidden="false" customHeight="false" outlineLevel="0" collapsed="false">
      <c r="A6511" s="19" t="s">
        <v>32</v>
      </c>
      <c r="B6511" s="20" t="n">
        <v>41180</v>
      </c>
      <c r="C6511" s="19" t="s">
        <v>11</v>
      </c>
      <c r="D6511" s="21" t="n">
        <v>108.778406</v>
      </c>
    </row>
    <row r="6512" customFormat="false" ht="12.75" hidden="false" customHeight="false" outlineLevel="0" collapsed="false">
      <c r="A6512" s="19" t="s">
        <v>32</v>
      </c>
      <c r="B6512" s="20" t="n">
        <v>41180</v>
      </c>
      <c r="C6512" s="19" t="s">
        <v>12</v>
      </c>
      <c r="D6512" s="21" t="n">
        <v>118.312055</v>
      </c>
    </row>
    <row r="6513" customFormat="false" ht="12.75" hidden="false" customHeight="false" outlineLevel="0" collapsed="false">
      <c r="A6513" s="19" t="s">
        <v>32</v>
      </c>
      <c r="B6513" s="20" t="n">
        <v>41180</v>
      </c>
      <c r="C6513" s="19" t="s">
        <v>13</v>
      </c>
      <c r="D6513" s="21" t="n">
        <v>120.447706</v>
      </c>
    </row>
    <row r="6514" customFormat="false" ht="12.75" hidden="false" customHeight="false" outlineLevel="0" collapsed="false">
      <c r="A6514" s="19" t="s">
        <v>32</v>
      </c>
      <c r="B6514" s="20" t="n">
        <v>41180</v>
      </c>
      <c r="C6514" s="19" t="s">
        <v>14</v>
      </c>
      <c r="D6514" s="21" t="n">
        <v>115.25616</v>
      </c>
    </row>
    <row r="6515" customFormat="false" ht="12.75" hidden="false" customHeight="false" outlineLevel="0" collapsed="false">
      <c r="A6515" s="19" t="s">
        <v>32</v>
      </c>
      <c r="B6515" s="20" t="n">
        <v>41180</v>
      </c>
      <c r="C6515" s="19" t="s">
        <v>15</v>
      </c>
      <c r="D6515" s="21" t="n">
        <v>119.971772</v>
      </c>
    </row>
    <row r="6516" customFormat="false" ht="12.75" hidden="false" customHeight="false" outlineLevel="0" collapsed="false">
      <c r="A6516" s="19" t="s">
        <v>32</v>
      </c>
      <c r="B6516" s="20" t="n">
        <v>41180</v>
      </c>
      <c r="C6516" s="19" t="s">
        <v>16</v>
      </c>
      <c r="D6516" s="21" t="n">
        <v>108.788254</v>
      </c>
    </row>
    <row r="6517" customFormat="false" ht="12.75" hidden="false" customHeight="false" outlineLevel="0" collapsed="false">
      <c r="A6517" s="19" t="s">
        <v>32</v>
      </c>
      <c r="B6517" s="20" t="n">
        <v>41180</v>
      </c>
      <c r="C6517" s="19" t="s">
        <v>17</v>
      </c>
      <c r="D6517" s="21" t="n">
        <v>94.7238</v>
      </c>
    </row>
    <row r="6518" customFormat="false" ht="12.75" hidden="false" customHeight="false" outlineLevel="0" collapsed="false">
      <c r="A6518" s="19" t="s">
        <v>32</v>
      </c>
      <c r="B6518" s="20" t="n">
        <v>41180</v>
      </c>
      <c r="C6518" s="19" t="s">
        <v>18</v>
      </c>
      <c r="D6518" s="21" t="n">
        <v>92.571879</v>
      </c>
    </row>
    <row r="6519" customFormat="false" ht="12.75" hidden="false" customHeight="false" outlineLevel="0" collapsed="false">
      <c r="A6519" s="19" t="s">
        <v>32</v>
      </c>
      <c r="B6519" s="20" t="n">
        <v>41180</v>
      </c>
      <c r="C6519" s="19" t="s">
        <v>19</v>
      </c>
      <c r="D6519" s="21" t="n">
        <v>93.584932</v>
      </c>
    </row>
    <row r="6520" customFormat="false" ht="12.75" hidden="false" customHeight="false" outlineLevel="0" collapsed="false">
      <c r="A6520" s="19" t="s">
        <v>32</v>
      </c>
      <c r="B6520" s="20" t="n">
        <v>41180</v>
      </c>
      <c r="C6520" s="19" t="s">
        <v>20</v>
      </c>
      <c r="D6520" s="21" t="n">
        <v>88.759702</v>
      </c>
    </row>
    <row r="6521" customFormat="false" ht="12.75" hidden="false" customHeight="false" outlineLevel="0" collapsed="false">
      <c r="A6521" s="19" t="s">
        <v>32</v>
      </c>
      <c r="B6521" s="20" t="n">
        <v>41180</v>
      </c>
      <c r="C6521" s="19" t="s">
        <v>21</v>
      </c>
      <c r="D6521" s="21" t="n">
        <v>86.385705</v>
      </c>
    </row>
    <row r="6522" customFormat="false" ht="12.75" hidden="false" customHeight="false" outlineLevel="0" collapsed="false">
      <c r="A6522" s="19" t="s">
        <v>32</v>
      </c>
      <c r="B6522" s="20" t="n">
        <v>41180</v>
      </c>
      <c r="C6522" s="19" t="s">
        <v>22</v>
      </c>
      <c r="D6522" s="21" t="n">
        <v>82.359734</v>
      </c>
    </row>
    <row r="6523" customFormat="false" ht="12.75" hidden="false" customHeight="false" outlineLevel="0" collapsed="false">
      <c r="A6523" s="19" t="s">
        <v>32</v>
      </c>
      <c r="B6523" s="20" t="n">
        <v>41180</v>
      </c>
      <c r="C6523" s="19" t="s">
        <v>23</v>
      </c>
      <c r="D6523" s="21" t="n">
        <v>79.165281</v>
      </c>
    </row>
    <row r="6524" customFormat="false" ht="12.75" hidden="false" customHeight="false" outlineLevel="0" collapsed="false">
      <c r="A6524" s="19" t="s">
        <v>32</v>
      </c>
      <c r="B6524" s="20" t="n">
        <v>41180</v>
      </c>
      <c r="C6524" s="19" t="s">
        <v>24</v>
      </c>
      <c r="D6524" s="21" t="n">
        <v>75.375158</v>
      </c>
    </row>
    <row r="6525" customFormat="false" ht="12.75" hidden="false" customHeight="false" outlineLevel="0" collapsed="false">
      <c r="A6525" s="19" t="s">
        <v>32</v>
      </c>
      <c r="B6525" s="20" t="n">
        <v>41180</v>
      </c>
      <c r="C6525" s="19" t="s">
        <v>25</v>
      </c>
      <c r="D6525" s="21" t="n">
        <v>65.853021</v>
      </c>
    </row>
    <row r="6526" customFormat="false" ht="12.75" hidden="false" customHeight="false" outlineLevel="0" collapsed="false">
      <c r="A6526" s="19" t="s">
        <v>32</v>
      </c>
      <c r="B6526" s="20" t="n">
        <v>41180</v>
      </c>
      <c r="C6526" s="19" t="s">
        <v>26</v>
      </c>
      <c r="D6526" s="21" t="n">
        <v>71.27804</v>
      </c>
    </row>
    <row r="6527" customFormat="false" ht="12.75" hidden="false" customHeight="false" outlineLevel="0" collapsed="false">
      <c r="A6527" s="19" t="s">
        <v>32</v>
      </c>
      <c r="B6527" s="20" t="n">
        <v>41180</v>
      </c>
      <c r="C6527" s="19" t="s">
        <v>27</v>
      </c>
      <c r="D6527" s="21" t="n">
        <v>79.81383</v>
      </c>
    </row>
    <row r="6528" customFormat="false" ht="12.75" hidden="false" customHeight="false" outlineLevel="0" collapsed="false">
      <c r="A6528" s="19" t="s">
        <v>32</v>
      </c>
      <c r="B6528" s="20" t="n">
        <v>41180</v>
      </c>
      <c r="C6528" s="19" t="s">
        <v>28</v>
      </c>
      <c r="D6528" s="21" t="n">
        <v>88.329488</v>
      </c>
    </row>
    <row r="6529" customFormat="false" ht="12.75" hidden="false" customHeight="false" outlineLevel="0" collapsed="false">
      <c r="A6529" s="19" t="s">
        <v>32</v>
      </c>
      <c r="B6529" s="20" t="n">
        <v>41181</v>
      </c>
      <c r="C6529" s="19" t="s">
        <v>4</v>
      </c>
      <c r="D6529" s="21" t="n">
        <v>78.56606</v>
      </c>
    </row>
    <row r="6530" customFormat="false" ht="12.75" hidden="false" customHeight="false" outlineLevel="0" collapsed="false">
      <c r="A6530" s="19" t="s">
        <v>32</v>
      </c>
      <c r="B6530" s="20" t="n">
        <v>41181</v>
      </c>
      <c r="C6530" s="19" t="s">
        <v>5</v>
      </c>
      <c r="D6530" s="21" t="n">
        <v>62.6727</v>
      </c>
    </row>
    <row r="6531" customFormat="false" ht="12.75" hidden="false" customHeight="false" outlineLevel="0" collapsed="false">
      <c r="A6531" s="19" t="s">
        <v>32</v>
      </c>
      <c r="B6531" s="20" t="n">
        <v>41181</v>
      </c>
      <c r="C6531" s="19" t="s">
        <v>7</v>
      </c>
      <c r="D6531" s="21" t="n">
        <v>48.73297</v>
      </c>
    </row>
    <row r="6532" customFormat="false" ht="12.75" hidden="false" customHeight="false" outlineLevel="0" collapsed="false">
      <c r="A6532" s="19" t="s">
        <v>32</v>
      </c>
      <c r="B6532" s="20" t="n">
        <v>41181</v>
      </c>
      <c r="C6532" s="19" t="s">
        <v>8</v>
      </c>
      <c r="D6532" s="21" t="n">
        <v>48.819289</v>
      </c>
    </row>
    <row r="6533" customFormat="false" ht="12.75" hidden="false" customHeight="false" outlineLevel="0" collapsed="false">
      <c r="A6533" s="19" t="s">
        <v>32</v>
      </c>
      <c r="B6533" s="20" t="n">
        <v>41181</v>
      </c>
      <c r="C6533" s="19" t="s">
        <v>9</v>
      </c>
      <c r="D6533" s="21" t="n">
        <v>60.397509</v>
      </c>
    </row>
    <row r="6534" customFormat="false" ht="12.75" hidden="false" customHeight="false" outlineLevel="0" collapsed="false">
      <c r="A6534" s="19" t="s">
        <v>32</v>
      </c>
      <c r="B6534" s="20" t="n">
        <v>41181</v>
      </c>
      <c r="C6534" s="19" t="s">
        <v>10</v>
      </c>
      <c r="D6534" s="21" t="n">
        <v>64.827266</v>
      </c>
    </row>
    <row r="6535" customFormat="false" ht="12.75" hidden="false" customHeight="false" outlineLevel="0" collapsed="false">
      <c r="A6535" s="19" t="s">
        <v>32</v>
      </c>
      <c r="B6535" s="20" t="n">
        <v>41181</v>
      </c>
      <c r="C6535" s="19" t="s">
        <v>11</v>
      </c>
      <c r="D6535" s="21" t="n">
        <v>70.12349</v>
      </c>
    </row>
    <row r="6536" customFormat="false" ht="12.75" hidden="false" customHeight="false" outlineLevel="0" collapsed="false">
      <c r="A6536" s="19" t="s">
        <v>32</v>
      </c>
      <c r="B6536" s="20" t="n">
        <v>41181</v>
      </c>
      <c r="C6536" s="19" t="s">
        <v>12</v>
      </c>
      <c r="D6536" s="21" t="n">
        <v>82.675586</v>
      </c>
    </row>
    <row r="6537" customFormat="false" ht="12.75" hidden="false" customHeight="false" outlineLevel="0" collapsed="false">
      <c r="A6537" s="19" t="s">
        <v>32</v>
      </c>
      <c r="B6537" s="20" t="n">
        <v>41181</v>
      </c>
      <c r="C6537" s="19" t="s">
        <v>13</v>
      </c>
      <c r="D6537" s="21" t="n">
        <v>90.618286</v>
      </c>
    </row>
    <row r="6538" customFormat="false" ht="12.75" hidden="false" customHeight="false" outlineLevel="0" collapsed="false">
      <c r="A6538" s="19" t="s">
        <v>32</v>
      </c>
      <c r="B6538" s="20" t="n">
        <v>41181</v>
      </c>
      <c r="C6538" s="19" t="s">
        <v>14</v>
      </c>
      <c r="D6538" s="21" t="n">
        <v>90.966902</v>
      </c>
    </row>
    <row r="6539" customFormat="false" ht="12.75" hidden="false" customHeight="false" outlineLevel="0" collapsed="false">
      <c r="A6539" s="19" t="s">
        <v>32</v>
      </c>
      <c r="B6539" s="20" t="n">
        <v>41181</v>
      </c>
      <c r="C6539" s="19" t="s">
        <v>15</v>
      </c>
      <c r="D6539" s="21" t="n">
        <v>100.589432</v>
      </c>
    </row>
    <row r="6540" customFormat="false" ht="12.75" hidden="false" customHeight="false" outlineLevel="0" collapsed="false">
      <c r="A6540" s="19" t="s">
        <v>32</v>
      </c>
      <c r="B6540" s="20" t="n">
        <v>41181</v>
      </c>
      <c r="C6540" s="19" t="s">
        <v>16</v>
      </c>
      <c r="D6540" s="21" t="n">
        <v>105.224993</v>
      </c>
    </row>
    <row r="6541" customFormat="false" ht="12.75" hidden="false" customHeight="false" outlineLevel="0" collapsed="false">
      <c r="A6541" s="19" t="s">
        <v>32</v>
      </c>
      <c r="B6541" s="20" t="n">
        <v>41181</v>
      </c>
      <c r="C6541" s="19" t="s">
        <v>17</v>
      </c>
      <c r="D6541" s="21" t="n">
        <v>104.565356</v>
      </c>
    </row>
    <row r="6542" customFormat="false" ht="12.75" hidden="false" customHeight="false" outlineLevel="0" collapsed="false">
      <c r="A6542" s="19" t="s">
        <v>32</v>
      </c>
      <c r="B6542" s="20" t="n">
        <v>41181</v>
      </c>
      <c r="C6542" s="19" t="s">
        <v>18</v>
      </c>
      <c r="D6542" s="21" t="n">
        <v>101.507169</v>
      </c>
    </row>
    <row r="6543" customFormat="false" ht="12.75" hidden="false" customHeight="false" outlineLevel="0" collapsed="false">
      <c r="A6543" s="19" t="s">
        <v>32</v>
      </c>
      <c r="B6543" s="20" t="n">
        <v>41181</v>
      </c>
      <c r="C6543" s="19" t="s">
        <v>19</v>
      </c>
      <c r="D6543" s="21" t="n">
        <v>100.698761</v>
      </c>
    </row>
    <row r="6544" customFormat="false" ht="12.75" hidden="false" customHeight="false" outlineLevel="0" collapsed="false">
      <c r="A6544" s="19" t="s">
        <v>32</v>
      </c>
      <c r="B6544" s="20" t="n">
        <v>41181</v>
      </c>
      <c r="C6544" s="19" t="s">
        <v>20</v>
      </c>
      <c r="D6544" s="21" t="n">
        <v>98.170684</v>
      </c>
    </row>
    <row r="6545" customFormat="false" ht="12.75" hidden="false" customHeight="false" outlineLevel="0" collapsed="false">
      <c r="A6545" s="19" t="s">
        <v>32</v>
      </c>
      <c r="B6545" s="20" t="n">
        <v>41181</v>
      </c>
      <c r="C6545" s="19" t="s">
        <v>21</v>
      </c>
      <c r="D6545" s="21" t="n">
        <v>99.530021</v>
      </c>
    </row>
    <row r="6546" customFormat="false" ht="12.75" hidden="false" customHeight="false" outlineLevel="0" collapsed="false">
      <c r="A6546" s="19" t="s">
        <v>32</v>
      </c>
      <c r="B6546" s="20" t="n">
        <v>41181</v>
      </c>
      <c r="C6546" s="19" t="s">
        <v>22</v>
      </c>
      <c r="D6546" s="21" t="n">
        <v>93.635027</v>
      </c>
    </row>
    <row r="6547" customFormat="false" ht="12.75" hidden="false" customHeight="false" outlineLevel="0" collapsed="false">
      <c r="A6547" s="19" t="s">
        <v>32</v>
      </c>
      <c r="B6547" s="20" t="n">
        <v>41181</v>
      </c>
      <c r="C6547" s="19" t="s">
        <v>23</v>
      </c>
      <c r="D6547" s="21" t="n">
        <v>91.523164</v>
      </c>
    </row>
    <row r="6548" customFormat="false" ht="12.75" hidden="false" customHeight="false" outlineLevel="0" collapsed="false">
      <c r="A6548" s="19" t="s">
        <v>32</v>
      </c>
      <c r="B6548" s="20" t="n">
        <v>41181</v>
      </c>
      <c r="C6548" s="19" t="s">
        <v>24</v>
      </c>
      <c r="D6548" s="21" t="n">
        <v>87.440905</v>
      </c>
    </row>
    <row r="6549" customFormat="false" ht="12.75" hidden="false" customHeight="false" outlineLevel="0" collapsed="false">
      <c r="A6549" s="19" t="s">
        <v>32</v>
      </c>
      <c r="B6549" s="20" t="n">
        <v>41181</v>
      </c>
      <c r="C6549" s="19" t="s">
        <v>25</v>
      </c>
      <c r="D6549" s="21" t="n">
        <v>79.344981</v>
      </c>
    </row>
    <row r="6550" customFormat="false" ht="12.75" hidden="false" customHeight="false" outlineLevel="0" collapsed="false">
      <c r="A6550" s="19" t="s">
        <v>32</v>
      </c>
      <c r="B6550" s="20" t="n">
        <v>41181</v>
      </c>
      <c r="C6550" s="19" t="s">
        <v>26</v>
      </c>
      <c r="D6550" s="21" t="n">
        <v>72.973264</v>
      </c>
    </row>
    <row r="6551" customFormat="false" ht="12.75" hidden="false" customHeight="false" outlineLevel="0" collapsed="false">
      <c r="A6551" s="19" t="s">
        <v>32</v>
      </c>
      <c r="B6551" s="20" t="n">
        <v>41181</v>
      </c>
      <c r="C6551" s="19" t="s">
        <v>27</v>
      </c>
      <c r="D6551" s="21" t="n">
        <v>65.838561</v>
      </c>
    </row>
    <row r="6552" customFormat="false" ht="12.75" hidden="false" customHeight="false" outlineLevel="0" collapsed="false">
      <c r="A6552" s="19" t="s">
        <v>32</v>
      </c>
      <c r="B6552" s="20" t="n">
        <v>41181</v>
      </c>
      <c r="C6552" s="19" t="s">
        <v>28</v>
      </c>
      <c r="D6552" s="21" t="n">
        <v>68.576531</v>
      </c>
    </row>
    <row r="6553" customFormat="false" ht="12.75" hidden="false" customHeight="false" outlineLevel="0" collapsed="false">
      <c r="A6553" s="19" t="s">
        <v>32</v>
      </c>
      <c r="B6553" s="20" t="n">
        <v>41182</v>
      </c>
      <c r="C6553" s="19" t="s">
        <v>4</v>
      </c>
      <c r="D6553" s="21" t="n">
        <v>50.061024</v>
      </c>
    </row>
    <row r="6554" customFormat="false" ht="12.75" hidden="false" customHeight="false" outlineLevel="0" collapsed="false">
      <c r="A6554" s="19" t="s">
        <v>32</v>
      </c>
      <c r="B6554" s="20" t="n">
        <v>41182</v>
      </c>
      <c r="C6554" s="19" t="s">
        <v>5</v>
      </c>
      <c r="D6554" s="21" t="n">
        <v>53.726251</v>
      </c>
    </row>
    <row r="6555" customFormat="false" ht="12.75" hidden="false" customHeight="false" outlineLevel="0" collapsed="false">
      <c r="A6555" s="19" t="s">
        <v>32</v>
      </c>
      <c r="B6555" s="20" t="n">
        <v>41182</v>
      </c>
      <c r="C6555" s="19" t="s">
        <v>7</v>
      </c>
      <c r="D6555" s="21" t="n">
        <v>54.281984</v>
      </c>
    </row>
    <row r="6556" customFormat="false" ht="12.75" hidden="false" customHeight="false" outlineLevel="0" collapsed="false">
      <c r="A6556" s="19" t="s">
        <v>32</v>
      </c>
      <c r="B6556" s="20" t="n">
        <v>41182</v>
      </c>
      <c r="C6556" s="19" t="s">
        <v>8</v>
      </c>
      <c r="D6556" s="21" t="n">
        <v>46.81046</v>
      </c>
    </row>
    <row r="6557" customFormat="false" ht="12.75" hidden="false" customHeight="false" outlineLevel="0" collapsed="false">
      <c r="A6557" s="19" t="s">
        <v>32</v>
      </c>
      <c r="B6557" s="20" t="n">
        <v>41182</v>
      </c>
      <c r="C6557" s="19" t="s">
        <v>9</v>
      </c>
      <c r="D6557" s="21" t="n">
        <v>50.816646</v>
      </c>
    </row>
    <row r="6558" customFormat="false" ht="12.75" hidden="false" customHeight="false" outlineLevel="0" collapsed="false">
      <c r="A6558" s="19" t="s">
        <v>32</v>
      </c>
      <c r="B6558" s="20" t="n">
        <v>41182</v>
      </c>
      <c r="C6558" s="19" t="s">
        <v>10</v>
      </c>
      <c r="D6558" s="21" t="n">
        <v>50.772335</v>
      </c>
    </row>
    <row r="6559" customFormat="false" ht="12.75" hidden="false" customHeight="false" outlineLevel="0" collapsed="false">
      <c r="A6559" s="19" t="s">
        <v>32</v>
      </c>
      <c r="B6559" s="20" t="n">
        <v>41182</v>
      </c>
      <c r="C6559" s="19" t="s">
        <v>11</v>
      </c>
      <c r="D6559" s="21" t="n">
        <v>48.584471</v>
      </c>
    </row>
    <row r="6560" customFormat="false" ht="12.75" hidden="false" customHeight="false" outlineLevel="0" collapsed="false">
      <c r="A6560" s="19" t="s">
        <v>32</v>
      </c>
      <c r="B6560" s="20" t="n">
        <v>41182</v>
      </c>
      <c r="C6560" s="19" t="s">
        <v>12</v>
      </c>
      <c r="D6560" s="21" t="n">
        <v>54.737809</v>
      </c>
    </row>
    <row r="6561" customFormat="false" ht="12.75" hidden="false" customHeight="false" outlineLevel="0" collapsed="false">
      <c r="A6561" s="19" t="s">
        <v>32</v>
      </c>
      <c r="B6561" s="20" t="n">
        <v>41182</v>
      </c>
      <c r="C6561" s="19" t="s">
        <v>13</v>
      </c>
      <c r="D6561" s="21" t="n">
        <v>68.232476</v>
      </c>
    </row>
    <row r="6562" customFormat="false" ht="12.75" hidden="false" customHeight="false" outlineLevel="0" collapsed="false">
      <c r="A6562" s="19" t="s">
        <v>32</v>
      </c>
      <c r="B6562" s="20" t="n">
        <v>41182</v>
      </c>
      <c r="C6562" s="19" t="s">
        <v>14</v>
      </c>
      <c r="D6562" s="21" t="n">
        <v>63.033762</v>
      </c>
    </row>
    <row r="6563" customFormat="false" ht="12.75" hidden="false" customHeight="false" outlineLevel="0" collapsed="false">
      <c r="A6563" s="19" t="s">
        <v>32</v>
      </c>
      <c r="B6563" s="20" t="n">
        <v>41182</v>
      </c>
      <c r="C6563" s="19" t="s">
        <v>15</v>
      </c>
      <c r="D6563" s="21" t="n">
        <v>55.95199</v>
      </c>
    </row>
    <row r="6564" customFormat="false" ht="12.75" hidden="false" customHeight="false" outlineLevel="0" collapsed="false">
      <c r="A6564" s="19" t="s">
        <v>32</v>
      </c>
      <c r="B6564" s="20" t="n">
        <v>41182</v>
      </c>
      <c r="C6564" s="19" t="s">
        <v>16</v>
      </c>
      <c r="D6564" s="21" t="n">
        <v>70.779233</v>
      </c>
    </row>
    <row r="6565" customFormat="false" ht="12.75" hidden="false" customHeight="false" outlineLevel="0" collapsed="false">
      <c r="A6565" s="19" t="s">
        <v>32</v>
      </c>
      <c r="B6565" s="20" t="n">
        <v>41182</v>
      </c>
      <c r="C6565" s="19" t="s">
        <v>17</v>
      </c>
      <c r="D6565" s="21" t="n">
        <v>73.016316</v>
      </c>
    </row>
    <row r="6566" customFormat="false" ht="12.75" hidden="false" customHeight="false" outlineLevel="0" collapsed="false">
      <c r="A6566" s="19" t="s">
        <v>32</v>
      </c>
      <c r="B6566" s="20" t="n">
        <v>41182</v>
      </c>
      <c r="C6566" s="19" t="s">
        <v>18</v>
      </c>
      <c r="D6566" s="21" t="n">
        <v>72.97545</v>
      </c>
    </row>
    <row r="6567" customFormat="false" ht="12.75" hidden="false" customHeight="false" outlineLevel="0" collapsed="false">
      <c r="A6567" s="19" t="s">
        <v>32</v>
      </c>
      <c r="B6567" s="20" t="n">
        <v>41182</v>
      </c>
      <c r="C6567" s="19" t="s">
        <v>19</v>
      </c>
      <c r="D6567" s="21" t="n">
        <v>61.53942</v>
      </c>
    </row>
    <row r="6568" customFormat="false" ht="12.75" hidden="false" customHeight="false" outlineLevel="0" collapsed="false">
      <c r="A6568" s="19" t="s">
        <v>32</v>
      </c>
      <c r="B6568" s="20" t="n">
        <v>41182</v>
      </c>
      <c r="C6568" s="19" t="s">
        <v>20</v>
      </c>
      <c r="D6568" s="21" t="n">
        <v>73.764016</v>
      </c>
    </row>
    <row r="6569" customFormat="false" ht="12.75" hidden="false" customHeight="false" outlineLevel="0" collapsed="false">
      <c r="A6569" s="19" t="s">
        <v>32</v>
      </c>
      <c r="B6569" s="20" t="n">
        <v>41182</v>
      </c>
      <c r="C6569" s="19" t="s">
        <v>21</v>
      </c>
      <c r="D6569" s="21" t="n">
        <v>72.463651</v>
      </c>
    </row>
    <row r="6570" customFormat="false" ht="12.75" hidden="false" customHeight="false" outlineLevel="0" collapsed="false">
      <c r="A6570" s="19" t="s">
        <v>32</v>
      </c>
      <c r="B6570" s="20" t="n">
        <v>41182</v>
      </c>
      <c r="C6570" s="19" t="s">
        <v>22</v>
      </c>
      <c r="D6570" s="21" t="n">
        <v>73.832115</v>
      </c>
    </row>
    <row r="6571" customFormat="false" ht="12.75" hidden="false" customHeight="false" outlineLevel="0" collapsed="false">
      <c r="A6571" s="19" t="s">
        <v>32</v>
      </c>
      <c r="B6571" s="20" t="n">
        <v>41182</v>
      </c>
      <c r="C6571" s="19" t="s">
        <v>23</v>
      </c>
      <c r="D6571" s="21" t="n">
        <v>75.29006</v>
      </c>
    </row>
    <row r="6572" customFormat="false" ht="12.75" hidden="false" customHeight="false" outlineLevel="0" collapsed="false">
      <c r="A6572" s="19" t="s">
        <v>32</v>
      </c>
      <c r="B6572" s="20" t="n">
        <v>41182</v>
      </c>
      <c r="C6572" s="19" t="s">
        <v>24</v>
      </c>
      <c r="D6572" s="21" t="n">
        <v>84.48797</v>
      </c>
    </row>
    <row r="6573" customFormat="false" ht="12.75" hidden="false" customHeight="false" outlineLevel="0" collapsed="false">
      <c r="A6573" s="19" t="s">
        <v>32</v>
      </c>
      <c r="B6573" s="20" t="n">
        <v>41182</v>
      </c>
      <c r="C6573" s="19" t="s">
        <v>25</v>
      </c>
      <c r="D6573" s="21" t="n">
        <v>67.946186</v>
      </c>
    </row>
    <row r="6574" customFormat="false" ht="12.75" hidden="false" customHeight="false" outlineLevel="0" collapsed="false">
      <c r="A6574" s="19" t="s">
        <v>32</v>
      </c>
      <c r="B6574" s="20" t="n">
        <v>41182</v>
      </c>
      <c r="C6574" s="19" t="s">
        <v>26</v>
      </c>
      <c r="D6574" s="21" t="n">
        <v>71.325674</v>
      </c>
    </row>
    <row r="6575" customFormat="false" ht="12.75" hidden="false" customHeight="false" outlineLevel="0" collapsed="false">
      <c r="A6575" s="19" t="s">
        <v>32</v>
      </c>
      <c r="B6575" s="20" t="n">
        <v>41182</v>
      </c>
      <c r="C6575" s="19" t="s">
        <v>27</v>
      </c>
      <c r="D6575" s="21" t="n">
        <v>61.02229</v>
      </c>
    </row>
    <row r="6576" customFormat="false" ht="12.75" hidden="false" customHeight="false" outlineLevel="0" collapsed="false">
      <c r="A6576" s="19" t="s">
        <v>32</v>
      </c>
      <c r="B6576" s="20" t="n">
        <v>41182</v>
      </c>
      <c r="C6576" s="19" t="s">
        <v>28</v>
      </c>
      <c r="D6576" s="21" t="n">
        <v>50.684872</v>
      </c>
    </row>
    <row r="6577" customFormat="false" ht="12.75" hidden="false" customHeight="false" outlineLevel="0" collapsed="false">
      <c r="A6577" s="19" t="s">
        <v>32</v>
      </c>
      <c r="B6577" s="20" t="n">
        <v>41183</v>
      </c>
      <c r="C6577" s="19" t="s">
        <v>4</v>
      </c>
      <c r="D6577" s="21" t="n">
        <v>62.369099</v>
      </c>
    </row>
    <row r="6578" customFormat="false" ht="12.75" hidden="false" customHeight="false" outlineLevel="0" collapsed="false">
      <c r="A6578" s="19" t="s">
        <v>32</v>
      </c>
      <c r="B6578" s="20" t="n">
        <v>41183</v>
      </c>
      <c r="C6578" s="19" t="s">
        <v>5</v>
      </c>
      <c r="D6578" s="21" t="n">
        <v>68.001496</v>
      </c>
    </row>
    <row r="6579" customFormat="false" ht="12.75" hidden="false" customHeight="false" outlineLevel="0" collapsed="false">
      <c r="A6579" s="19" t="s">
        <v>32</v>
      </c>
      <c r="B6579" s="20" t="n">
        <v>41183</v>
      </c>
      <c r="C6579" s="19" t="s">
        <v>7</v>
      </c>
      <c r="D6579" s="21" t="n">
        <v>70.573491</v>
      </c>
    </row>
    <row r="6580" customFormat="false" ht="12.75" hidden="false" customHeight="false" outlineLevel="0" collapsed="false">
      <c r="A6580" s="19" t="s">
        <v>32</v>
      </c>
      <c r="B6580" s="20" t="n">
        <v>41183</v>
      </c>
      <c r="C6580" s="19" t="s">
        <v>8</v>
      </c>
      <c r="D6580" s="21" t="n">
        <v>70.945154</v>
      </c>
    </row>
    <row r="6581" customFormat="false" ht="12.75" hidden="false" customHeight="false" outlineLevel="0" collapsed="false">
      <c r="A6581" s="19" t="s">
        <v>32</v>
      </c>
      <c r="B6581" s="20" t="n">
        <v>41183</v>
      </c>
      <c r="C6581" s="19" t="s">
        <v>9</v>
      </c>
      <c r="D6581" s="21" t="n">
        <v>73.504817</v>
      </c>
    </row>
    <row r="6582" customFormat="false" ht="12.75" hidden="false" customHeight="false" outlineLevel="0" collapsed="false">
      <c r="A6582" s="19" t="s">
        <v>32</v>
      </c>
      <c r="B6582" s="20" t="n">
        <v>41183</v>
      </c>
      <c r="C6582" s="19" t="s">
        <v>10</v>
      </c>
      <c r="D6582" s="21" t="n">
        <v>82.296784</v>
      </c>
    </row>
    <row r="6583" customFormat="false" ht="12.75" hidden="false" customHeight="false" outlineLevel="0" collapsed="false">
      <c r="A6583" s="19" t="s">
        <v>32</v>
      </c>
      <c r="B6583" s="20" t="n">
        <v>41183</v>
      </c>
      <c r="C6583" s="19" t="s">
        <v>11</v>
      </c>
      <c r="D6583" s="21" t="n">
        <v>90.648838</v>
      </c>
    </row>
    <row r="6584" customFormat="false" ht="12.75" hidden="false" customHeight="false" outlineLevel="0" collapsed="false">
      <c r="A6584" s="19" t="s">
        <v>32</v>
      </c>
      <c r="B6584" s="20" t="n">
        <v>41183</v>
      </c>
      <c r="C6584" s="19" t="s">
        <v>12</v>
      </c>
      <c r="D6584" s="21" t="n">
        <v>99.00629</v>
      </c>
    </row>
    <row r="6585" customFormat="false" ht="12.75" hidden="false" customHeight="false" outlineLevel="0" collapsed="false">
      <c r="A6585" s="19" t="s">
        <v>32</v>
      </c>
      <c r="B6585" s="20" t="n">
        <v>41183</v>
      </c>
      <c r="C6585" s="19" t="s">
        <v>13</v>
      </c>
      <c r="D6585" s="21" t="n">
        <v>114.791793</v>
      </c>
    </row>
    <row r="6586" customFormat="false" ht="12.75" hidden="false" customHeight="false" outlineLevel="0" collapsed="false">
      <c r="A6586" s="19" t="s">
        <v>32</v>
      </c>
      <c r="B6586" s="20" t="n">
        <v>41183</v>
      </c>
      <c r="C6586" s="19" t="s">
        <v>14</v>
      </c>
      <c r="D6586" s="21" t="n">
        <v>123.198354</v>
      </c>
    </row>
    <row r="6587" customFormat="false" ht="12.75" hidden="false" customHeight="false" outlineLevel="0" collapsed="false">
      <c r="A6587" s="19" t="s">
        <v>32</v>
      </c>
      <c r="B6587" s="20" t="n">
        <v>41183</v>
      </c>
      <c r="C6587" s="19" t="s">
        <v>15</v>
      </c>
      <c r="D6587" s="21" t="n">
        <v>124.606966</v>
      </c>
    </row>
    <row r="6588" customFormat="false" ht="12.75" hidden="false" customHeight="false" outlineLevel="0" collapsed="false">
      <c r="A6588" s="19" t="s">
        <v>32</v>
      </c>
      <c r="B6588" s="20" t="n">
        <v>41183</v>
      </c>
      <c r="C6588" s="19" t="s">
        <v>16</v>
      </c>
      <c r="D6588" s="21" t="n">
        <v>123.017339</v>
      </c>
    </row>
    <row r="6589" customFormat="false" ht="12.75" hidden="false" customHeight="false" outlineLevel="0" collapsed="false">
      <c r="A6589" s="19" t="s">
        <v>32</v>
      </c>
      <c r="B6589" s="20" t="n">
        <v>41183</v>
      </c>
      <c r="C6589" s="19" t="s">
        <v>17</v>
      </c>
      <c r="D6589" s="21" t="n">
        <v>119.830584</v>
      </c>
    </row>
    <row r="6590" customFormat="false" ht="12.75" hidden="false" customHeight="false" outlineLevel="0" collapsed="false">
      <c r="A6590" s="19" t="s">
        <v>32</v>
      </c>
      <c r="B6590" s="20" t="n">
        <v>41183</v>
      </c>
      <c r="C6590" s="19" t="s">
        <v>18</v>
      </c>
      <c r="D6590" s="21" t="n">
        <v>119.214224</v>
      </c>
    </row>
    <row r="6591" customFormat="false" ht="12.75" hidden="false" customHeight="false" outlineLevel="0" collapsed="false">
      <c r="A6591" s="19" t="s">
        <v>32</v>
      </c>
      <c r="B6591" s="20" t="n">
        <v>41183</v>
      </c>
      <c r="C6591" s="19" t="s">
        <v>19</v>
      </c>
      <c r="D6591" s="21" t="n">
        <v>111.653536</v>
      </c>
    </row>
    <row r="6592" customFormat="false" ht="12.75" hidden="false" customHeight="false" outlineLevel="0" collapsed="false">
      <c r="A6592" s="19" t="s">
        <v>32</v>
      </c>
      <c r="B6592" s="20" t="n">
        <v>41183</v>
      </c>
      <c r="C6592" s="19" t="s">
        <v>20</v>
      </c>
      <c r="D6592" s="21" t="n">
        <v>111.798598</v>
      </c>
    </row>
    <row r="6593" customFormat="false" ht="12.75" hidden="false" customHeight="false" outlineLevel="0" collapsed="false">
      <c r="A6593" s="19" t="s">
        <v>32</v>
      </c>
      <c r="B6593" s="20" t="n">
        <v>41183</v>
      </c>
      <c r="C6593" s="19" t="s">
        <v>21</v>
      </c>
      <c r="D6593" s="21" t="n">
        <v>102.04409</v>
      </c>
    </row>
    <row r="6594" customFormat="false" ht="12.75" hidden="false" customHeight="false" outlineLevel="0" collapsed="false">
      <c r="A6594" s="19" t="s">
        <v>32</v>
      </c>
      <c r="B6594" s="20" t="n">
        <v>41183</v>
      </c>
      <c r="C6594" s="19" t="s">
        <v>22</v>
      </c>
      <c r="D6594" s="21" t="n">
        <v>95.850757</v>
      </c>
    </row>
    <row r="6595" customFormat="false" ht="12.75" hidden="false" customHeight="false" outlineLevel="0" collapsed="false">
      <c r="A6595" s="19" t="s">
        <v>32</v>
      </c>
      <c r="B6595" s="20" t="n">
        <v>41183</v>
      </c>
      <c r="C6595" s="19" t="s">
        <v>23</v>
      </c>
      <c r="D6595" s="21" t="n">
        <v>93.881659</v>
      </c>
    </row>
    <row r="6596" customFormat="false" ht="12.75" hidden="false" customHeight="false" outlineLevel="0" collapsed="false">
      <c r="A6596" s="19" t="s">
        <v>32</v>
      </c>
      <c r="B6596" s="20" t="n">
        <v>41183</v>
      </c>
      <c r="C6596" s="19" t="s">
        <v>24</v>
      </c>
      <c r="D6596" s="21" t="n">
        <v>90.825279</v>
      </c>
    </row>
    <row r="6597" customFormat="false" ht="12.75" hidden="false" customHeight="false" outlineLevel="0" collapsed="false">
      <c r="A6597" s="19" t="s">
        <v>32</v>
      </c>
      <c r="B6597" s="20" t="n">
        <v>41183</v>
      </c>
      <c r="C6597" s="19" t="s">
        <v>25</v>
      </c>
      <c r="D6597" s="21" t="n">
        <v>73.837371</v>
      </c>
    </row>
    <row r="6598" customFormat="false" ht="12.75" hidden="false" customHeight="false" outlineLevel="0" collapsed="false">
      <c r="A6598" s="19" t="s">
        <v>32</v>
      </c>
      <c r="B6598" s="20" t="n">
        <v>41183</v>
      </c>
      <c r="C6598" s="19" t="s">
        <v>26</v>
      </c>
      <c r="D6598" s="21" t="n">
        <v>64.079095</v>
      </c>
    </row>
    <row r="6599" customFormat="false" ht="12.75" hidden="false" customHeight="false" outlineLevel="0" collapsed="false">
      <c r="A6599" s="19" t="s">
        <v>32</v>
      </c>
      <c r="B6599" s="20" t="n">
        <v>41183</v>
      </c>
      <c r="C6599" s="19" t="s">
        <v>27</v>
      </c>
      <c r="D6599" s="21" t="n">
        <v>59.52341</v>
      </c>
    </row>
    <row r="6600" customFormat="false" ht="12.75" hidden="false" customHeight="false" outlineLevel="0" collapsed="false">
      <c r="A6600" s="19" t="s">
        <v>32</v>
      </c>
      <c r="B6600" s="20" t="n">
        <v>41183</v>
      </c>
      <c r="C6600" s="19" t="s">
        <v>28</v>
      </c>
      <c r="D6600" s="21" t="n">
        <v>55.385732</v>
      </c>
    </row>
    <row r="6601" customFormat="false" ht="12.75" hidden="false" customHeight="false" outlineLevel="0" collapsed="false">
      <c r="A6601" s="19" t="s">
        <v>32</v>
      </c>
      <c r="B6601" s="20" t="n">
        <v>41184</v>
      </c>
      <c r="C6601" s="19" t="s">
        <v>4</v>
      </c>
      <c r="D6601" s="21" t="n">
        <v>50.426314</v>
      </c>
    </row>
    <row r="6602" customFormat="false" ht="12.75" hidden="false" customHeight="false" outlineLevel="0" collapsed="false">
      <c r="A6602" s="19" t="s">
        <v>32</v>
      </c>
      <c r="B6602" s="20" t="n">
        <v>41184</v>
      </c>
      <c r="C6602" s="19" t="s">
        <v>5</v>
      </c>
      <c r="D6602" s="21" t="n">
        <v>48.720185</v>
      </c>
    </row>
    <row r="6603" customFormat="false" ht="12.75" hidden="false" customHeight="false" outlineLevel="0" collapsed="false">
      <c r="A6603" s="19" t="s">
        <v>32</v>
      </c>
      <c r="B6603" s="20" t="n">
        <v>41184</v>
      </c>
      <c r="C6603" s="19" t="s">
        <v>7</v>
      </c>
      <c r="D6603" s="21" t="n">
        <v>48.179764</v>
      </c>
    </row>
    <row r="6604" customFormat="false" ht="12.75" hidden="false" customHeight="false" outlineLevel="0" collapsed="false">
      <c r="A6604" s="19" t="s">
        <v>32</v>
      </c>
      <c r="B6604" s="20" t="n">
        <v>41184</v>
      </c>
      <c r="C6604" s="19" t="s">
        <v>8</v>
      </c>
      <c r="D6604" s="21" t="n">
        <v>48.05514</v>
      </c>
    </row>
    <row r="6605" customFormat="false" ht="12.75" hidden="false" customHeight="false" outlineLevel="0" collapsed="false">
      <c r="A6605" s="19" t="s">
        <v>32</v>
      </c>
      <c r="B6605" s="20" t="n">
        <v>41184</v>
      </c>
      <c r="C6605" s="19" t="s">
        <v>9</v>
      </c>
      <c r="D6605" s="21" t="n">
        <v>50.133855</v>
      </c>
    </row>
    <row r="6606" customFormat="false" ht="12.75" hidden="false" customHeight="false" outlineLevel="0" collapsed="false">
      <c r="A6606" s="19" t="s">
        <v>32</v>
      </c>
      <c r="B6606" s="20" t="n">
        <v>41184</v>
      </c>
      <c r="C6606" s="19" t="s">
        <v>10</v>
      </c>
      <c r="D6606" s="21" t="n">
        <v>63.351094</v>
      </c>
    </row>
    <row r="6607" customFormat="false" ht="12.75" hidden="false" customHeight="false" outlineLevel="0" collapsed="false">
      <c r="A6607" s="19" t="s">
        <v>32</v>
      </c>
      <c r="B6607" s="20" t="n">
        <v>41184</v>
      </c>
      <c r="C6607" s="19" t="s">
        <v>11</v>
      </c>
      <c r="D6607" s="21" t="n">
        <v>80.399224</v>
      </c>
    </row>
    <row r="6608" customFormat="false" ht="12.75" hidden="false" customHeight="false" outlineLevel="0" collapsed="false">
      <c r="A6608" s="19" t="s">
        <v>32</v>
      </c>
      <c r="B6608" s="20" t="n">
        <v>41184</v>
      </c>
      <c r="C6608" s="19" t="s">
        <v>12</v>
      </c>
      <c r="D6608" s="21" t="n">
        <v>102.378077</v>
      </c>
    </row>
    <row r="6609" customFormat="false" ht="12.75" hidden="false" customHeight="false" outlineLevel="0" collapsed="false">
      <c r="A6609" s="19" t="s">
        <v>32</v>
      </c>
      <c r="B6609" s="20" t="n">
        <v>41184</v>
      </c>
      <c r="C6609" s="19" t="s">
        <v>13</v>
      </c>
      <c r="D6609" s="21" t="n">
        <v>112.013642</v>
      </c>
    </row>
    <row r="6610" customFormat="false" ht="12.75" hidden="false" customHeight="false" outlineLevel="0" collapsed="false">
      <c r="A6610" s="19" t="s">
        <v>32</v>
      </c>
      <c r="B6610" s="20" t="n">
        <v>41184</v>
      </c>
      <c r="C6610" s="19" t="s">
        <v>14</v>
      </c>
      <c r="D6610" s="21" t="n">
        <v>117.322679</v>
      </c>
    </row>
    <row r="6611" customFormat="false" ht="12.75" hidden="false" customHeight="false" outlineLevel="0" collapsed="false">
      <c r="A6611" s="19" t="s">
        <v>32</v>
      </c>
      <c r="B6611" s="20" t="n">
        <v>41184</v>
      </c>
      <c r="C6611" s="19" t="s">
        <v>15</v>
      </c>
      <c r="D6611" s="21" t="n">
        <v>119.008556</v>
      </c>
    </row>
    <row r="6612" customFormat="false" ht="12.75" hidden="false" customHeight="false" outlineLevel="0" collapsed="false">
      <c r="A6612" s="19" t="s">
        <v>32</v>
      </c>
      <c r="B6612" s="20" t="n">
        <v>41184</v>
      </c>
      <c r="C6612" s="19" t="s">
        <v>16</v>
      </c>
      <c r="D6612" s="21" t="n">
        <v>121.011481</v>
      </c>
    </row>
    <row r="6613" customFormat="false" ht="12.75" hidden="false" customHeight="false" outlineLevel="0" collapsed="false">
      <c r="A6613" s="19" t="s">
        <v>32</v>
      </c>
      <c r="B6613" s="20" t="n">
        <v>41184</v>
      </c>
      <c r="C6613" s="19" t="s">
        <v>17</v>
      </c>
      <c r="D6613" s="21" t="n">
        <v>119.286341</v>
      </c>
    </row>
    <row r="6614" customFormat="false" ht="12.75" hidden="false" customHeight="false" outlineLevel="0" collapsed="false">
      <c r="A6614" s="19" t="s">
        <v>32</v>
      </c>
      <c r="B6614" s="20" t="n">
        <v>41184</v>
      </c>
      <c r="C6614" s="19" t="s">
        <v>18</v>
      </c>
      <c r="D6614" s="21" t="n">
        <v>118.258809</v>
      </c>
    </row>
    <row r="6615" customFormat="false" ht="12.75" hidden="false" customHeight="false" outlineLevel="0" collapsed="false">
      <c r="A6615" s="19" t="s">
        <v>32</v>
      </c>
      <c r="B6615" s="20" t="n">
        <v>41184</v>
      </c>
      <c r="C6615" s="19" t="s">
        <v>19</v>
      </c>
      <c r="D6615" s="21" t="n">
        <v>109.721075</v>
      </c>
    </row>
    <row r="6616" customFormat="false" ht="12.75" hidden="false" customHeight="false" outlineLevel="0" collapsed="false">
      <c r="A6616" s="19" t="s">
        <v>32</v>
      </c>
      <c r="B6616" s="20" t="n">
        <v>41184</v>
      </c>
      <c r="C6616" s="19" t="s">
        <v>20</v>
      </c>
      <c r="D6616" s="21" t="n">
        <v>109.274465</v>
      </c>
    </row>
    <row r="6617" customFormat="false" ht="12.75" hidden="false" customHeight="false" outlineLevel="0" collapsed="false">
      <c r="A6617" s="19" t="s">
        <v>32</v>
      </c>
      <c r="B6617" s="20" t="n">
        <v>41184</v>
      </c>
      <c r="C6617" s="19" t="s">
        <v>21</v>
      </c>
      <c r="D6617" s="21" t="n">
        <v>101.240091</v>
      </c>
    </row>
    <row r="6618" customFormat="false" ht="12.75" hidden="false" customHeight="false" outlineLevel="0" collapsed="false">
      <c r="A6618" s="19" t="s">
        <v>32</v>
      </c>
      <c r="B6618" s="20" t="n">
        <v>41184</v>
      </c>
      <c r="C6618" s="19" t="s">
        <v>22</v>
      </c>
      <c r="D6618" s="21" t="n">
        <v>94.985725</v>
      </c>
    </row>
    <row r="6619" customFormat="false" ht="12.75" hidden="false" customHeight="false" outlineLevel="0" collapsed="false">
      <c r="A6619" s="19" t="s">
        <v>32</v>
      </c>
      <c r="B6619" s="20" t="n">
        <v>41184</v>
      </c>
      <c r="C6619" s="19" t="s">
        <v>23</v>
      </c>
      <c r="D6619" s="21" t="n">
        <v>94.126005</v>
      </c>
    </row>
    <row r="6620" customFormat="false" ht="12.75" hidden="false" customHeight="false" outlineLevel="0" collapsed="false">
      <c r="A6620" s="19" t="s">
        <v>32</v>
      </c>
      <c r="B6620" s="20" t="n">
        <v>41184</v>
      </c>
      <c r="C6620" s="19" t="s">
        <v>24</v>
      </c>
      <c r="D6620" s="21" t="n">
        <v>94.813851</v>
      </c>
    </row>
    <row r="6621" customFormat="false" ht="12.75" hidden="false" customHeight="false" outlineLevel="0" collapsed="false">
      <c r="A6621" s="19" t="s">
        <v>32</v>
      </c>
      <c r="B6621" s="20" t="n">
        <v>41184</v>
      </c>
      <c r="C6621" s="19" t="s">
        <v>25</v>
      </c>
      <c r="D6621" s="21" t="n">
        <v>81.07704</v>
      </c>
    </row>
    <row r="6622" customFormat="false" ht="12.75" hidden="false" customHeight="false" outlineLevel="0" collapsed="false">
      <c r="A6622" s="19" t="s">
        <v>32</v>
      </c>
      <c r="B6622" s="20" t="n">
        <v>41184</v>
      </c>
      <c r="C6622" s="19" t="s">
        <v>26</v>
      </c>
      <c r="D6622" s="21" t="n">
        <v>69.904683</v>
      </c>
    </row>
    <row r="6623" customFormat="false" ht="12.75" hidden="false" customHeight="false" outlineLevel="0" collapsed="false">
      <c r="A6623" s="19" t="s">
        <v>32</v>
      </c>
      <c r="B6623" s="20" t="n">
        <v>41184</v>
      </c>
      <c r="C6623" s="19" t="s">
        <v>27</v>
      </c>
      <c r="D6623" s="21" t="n">
        <v>61.546039</v>
      </c>
    </row>
    <row r="6624" customFormat="false" ht="12.75" hidden="false" customHeight="false" outlineLevel="0" collapsed="false">
      <c r="A6624" s="19" t="s">
        <v>32</v>
      </c>
      <c r="B6624" s="20" t="n">
        <v>41184</v>
      </c>
      <c r="C6624" s="19" t="s">
        <v>28</v>
      </c>
      <c r="D6624" s="21" t="n">
        <v>60.91423</v>
      </c>
    </row>
    <row r="6625" customFormat="false" ht="12.75" hidden="false" customHeight="false" outlineLevel="0" collapsed="false">
      <c r="A6625" s="19" t="s">
        <v>32</v>
      </c>
      <c r="B6625" s="20" t="n">
        <v>41185</v>
      </c>
      <c r="C6625" s="19" t="s">
        <v>4</v>
      </c>
      <c r="D6625" s="21" t="n">
        <v>59.188479</v>
      </c>
    </row>
    <row r="6626" customFormat="false" ht="12.75" hidden="false" customHeight="false" outlineLevel="0" collapsed="false">
      <c r="A6626" s="19" t="s">
        <v>32</v>
      </c>
      <c r="B6626" s="20" t="n">
        <v>41185</v>
      </c>
      <c r="C6626" s="19" t="s">
        <v>5</v>
      </c>
      <c r="D6626" s="21" t="n">
        <v>59.017581</v>
      </c>
    </row>
    <row r="6627" customFormat="false" ht="12.75" hidden="false" customHeight="false" outlineLevel="0" collapsed="false">
      <c r="A6627" s="19" t="s">
        <v>32</v>
      </c>
      <c r="B6627" s="20" t="n">
        <v>41185</v>
      </c>
      <c r="C6627" s="19" t="s">
        <v>7</v>
      </c>
      <c r="D6627" s="21" t="n">
        <v>57.119651</v>
      </c>
    </row>
    <row r="6628" customFormat="false" ht="12.75" hidden="false" customHeight="false" outlineLevel="0" collapsed="false">
      <c r="A6628" s="19" t="s">
        <v>32</v>
      </c>
      <c r="B6628" s="20" t="n">
        <v>41185</v>
      </c>
      <c r="C6628" s="19" t="s">
        <v>8</v>
      </c>
      <c r="D6628" s="21" t="n">
        <v>57.029309</v>
      </c>
    </row>
    <row r="6629" customFormat="false" ht="12.75" hidden="false" customHeight="false" outlineLevel="0" collapsed="false">
      <c r="A6629" s="19" t="s">
        <v>32</v>
      </c>
      <c r="B6629" s="20" t="n">
        <v>41185</v>
      </c>
      <c r="C6629" s="19" t="s">
        <v>9</v>
      </c>
      <c r="D6629" s="21" t="n">
        <v>58.599844</v>
      </c>
    </row>
    <row r="6630" customFormat="false" ht="12.75" hidden="false" customHeight="false" outlineLevel="0" collapsed="false">
      <c r="A6630" s="19" t="s">
        <v>32</v>
      </c>
      <c r="B6630" s="20" t="n">
        <v>41185</v>
      </c>
      <c r="C6630" s="19" t="s">
        <v>10</v>
      </c>
      <c r="D6630" s="21" t="n">
        <v>65.060001</v>
      </c>
    </row>
    <row r="6631" customFormat="false" ht="12.75" hidden="false" customHeight="false" outlineLevel="0" collapsed="false">
      <c r="A6631" s="19" t="s">
        <v>32</v>
      </c>
      <c r="B6631" s="20" t="n">
        <v>41185</v>
      </c>
      <c r="C6631" s="19" t="s">
        <v>11</v>
      </c>
      <c r="D6631" s="21" t="n">
        <v>83.419217</v>
      </c>
    </row>
    <row r="6632" customFormat="false" ht="12.75" hidden="false" customHeight="false" outlineLevel="0" collapsed="false">
      <c r="A6632" s="19" t="s">
        <v>32</v>
      </c>
      <c r="B6632" s="20" t="n">
        <v>41185</v>
      </c>
      <c r="C6632" s="19" t="s">
        <v>12</v>
      </c>
      <c r="D6632" s="21" t="n">
        <v>97.672961</v>
      </c>
    </row>
    <row r="6633" customFormat="false" ht="12.75" hidden="false" customHeight="false" outlineLevel="0" collapsed="false">
      <c r="A6633" s="19" t="s">
        <v>32</v>
      </c>
      <c r="B6633" s="20" t="n">
        <v>41185</v>
      </c>
      <c r="C6633" s="19" t="s">
        <v>13</v>
      </c>
      <c r="D6633" s="21" t="n">
        <v>111.628265</v>
      </c>
    </row>
    <row r="6634" customFormat="false" ht="12.75" hidden="false" customHeight="false" outlineLevel="0" collapsed="false">
      <c r="A6634" s="19" t="s">
        <v>32</v>
      </c>
      <c r="B6634" s="20" t="n">
        <v>41185</v>
      </c>
      <c r="C6634" s="19" t="s">
        <v>14</v>
      </c>
      <c r="D6634" s="21" t="n">
        <v>113.957831</v>
      </c>
    </row>
    <row r="6635" customFormat="false" ht="12.75" hidden="false" customHeight="false" outlineLevel="0" collapsed="false">
      <c r="A6635" s="19" t="s">
        <v>32</v>
      </c>
      <c r="B6635" s="20" t="n">
        <v>41185</v>
      </c>
      <c r="C6635" s="19" t="s">
        <v>15</v>
      </c>
      <c r="D6635" s="21" t="n">
        <v>117.892818</v>
      </c>
    </row>
    <row r="6636" customFormat="false" ht="12.75" hidden="false" customHeight="false" outlineLevel="0" collapsed="false">
      <c r="A6636" s="19" t="s">
        <v>32</v>
      </c>
      <c r="B6636" s="20" t="n">
        <v>41185</v>
      </c>
      <c r="C6636" s="19" t="s">
        <v>16</v>
      </c>
      <c r="D6636" s="21" t="n">
        <v>119.637656</v>
      </c>
    </row>
    <row r="6637" customFormat="false" ht="12.75" hidden="false" customHeight="false" outlineLevel="0" collapsed="false">
      <c r="A6637" s="19" t="s">
        <v>32</v>
      </c>
      <c r="B6637" s="20" t="n">
        <v>41185</v>
      </c>
      <c r="C6637" s="19" t="s">
        <v>17</v>
      </c>
      <c r="D6637" s="21" t="n">
        <v>119.082346</v>
      </c>
    </row>
    <row r="6638" customFormat="false" ht="12.75" hidden="false" customHeight="false" outlineLevel="0" collapsed="false">
      <c r="A6638" s="19" t="s">
        <v>32</v>
      </c>
      <c r="B6638" s="20" t="n">
        <v>41185</v>
      </c>
      <c r="C6638" s="19" t="s">
        <v>18</v>
      </c>
      <c r="D6638" s="21" t="n">
        <v>118.682642</v>
      </c>
    </row>
    <row r="6639" customFormat="false" ht="12.75" hidden="false" customHeight="false" outlineLevel="0" collapsed="false">
      <c r="A6639" s="19" t="s">
        <v>32</v>
      </c>
      <c r="B6639" s="20" t="n">
        <v>41185</v>
      </c>
      <c r="C6639" s="19" t="s">
        <v>19</v>
      </c>
      <c r="D6639" s="21" t="n">
        <v>116.979964</v>
      </c>
    </row>
    <row r="6640" customFormat="false" ht="12.75" hidden="false" customHeight="false" outlineLevel="0" collapsed="false">
      <c r="A6640" s="19" t="s">
        <v>32</v>
      </c>
      <c r="B6640" s="20" t="n">
        <v>41185</v>
      </c>
      <c r="C6640" s="19" t="s">
        <v>20</v>
      </c>
      <c r="D6640" s="21" t="n">
        <v>110.238178</v>
      </c>
    </row>
    <row r="6641" customFormat="false" ht="12.75" hidden="false" customHeight="false" outlineLevel="0" collapsed="false">
      <c r="A6641" s="19" t="s">
        <v>32</v>
      </c>
      <c r="B6641" s="20" t="n">
        <v>41185</v>
      </c>
      <c r="C6641" s="19" t="s">
        <v>21</v>
      </c>
      <c r="D6641" s="21" t="n">
        <v>102.845278</v>
      </c>
    </row>
    <row r="6642" customFormat="false" ht="12.75" hidden="false" customHeight="false" outlineLevel="0" collapsed="false">
      <c r="A6642" s="19" t="s">
        <v>32</v>
      </c>
      <c r="B6642" s="20" t="n">
        <v>41185</v>
      </c>
      <c r="C6642" s="19" t="s">
        <v>22</v>
      </c>
      <c r="D6642" s="21" t="n">
        <v>96.864226</v>
      </c>
    </row>
    <row r="6643" customFormat="false" ht="12.75" hidden="false" customHeight="false" outlineLevel="0" collapsed="false">
      <c r="A6643" s="19" t="s">
        <v>32</v>
      </c>
      <c r="B6643" s="20" t="n">
        <v>41185</v>
      </c>
      <c r="C6643" s="19" t="s">
        <v>23</v>
      </c>
      <c r="D6643" s="21" t="n">
        <v>94.021805</v>
      </c>
    </row>
    <row r="6644" customFormat="false" ht="12.75" hidden="false" customHeight="false" outlineLevel="0" collapsed="false">
      <c r="A6644" s="19" t="s">
        <v>32</v>
      </c>
      <c r="B6644" s="20" t="n">
        <v>41185</v>
      </c>
      <c r="C6644" s="19" t="s">
        <v>24</v>
      </c>
      <c r="D6644" s="21" t="n">
        <v>88.875654</v>
      </c>
    </row>
    <row r="6645" customFormat="false" ht="12.75" hidden="false" customHeight="false" outlineLevel="0" collapsed="false">
      <c r="A6645" s="19" t="s">
        <v>32</v>
      </c>
      <c r="B6645" s="20" t="n">
        <v>41185</v>
      </c>
      <c r="C6645" s="19" t="s">
        <v>25</v>
      </c>
      <c r="D6645" s="21" t="n">
        <v>80.707476</v>
      </c>
    </row>
    <row r="6646" customFormat="false" ht="12.75" hidden="false" customHeight="false" outlineLevel="0" collapsed="false">
      <c r="A6646" s="19" t="s">
        <v>32</v>
      </c>
      <c r="B6646" s="20" t="n">
        <v>41185</v>
      </c>
      <c r="C6646" s="19" t="s">
        <v>26</v>
      </c>
      <c r="D6646" s="21" t="n">
        <v>72.621421</v>
      </c>
    </row>
    <row r="6647" customFormat="false" ht="12.75" hidden="false" customHeight="false" outlineLevel="0" collapsed="false">
      <c r="A6647" s="19" t="s">
        <v>32</v>
      </c>
      <c r="B6647" s="20" t="n">
        <v>41185</v>
      </c>
      <c r="C6647" s="19" t="s">
        <v>27</v>
      </c>
      <c r="D6647" s="21" t="n">
        <v>66.609689</v>
      </c>
    </row>
    <row r="6648" customFormat="false" ht="12.75" hidden="false" customHeight="false" outlineLevel="0" collapsed="false">
      <c r="A6648" s="19" t="s">
        <v>32</v>
      </c>
      <c r="B6648" s="20" t="n">
        <v>41185</v>
      </c>
      <c r="C6648" s="19" t="s">
        <v>28</v>
      </c>
      <c r="D6648" s="21" t="n">
        <v>63.671</v>
      </c>
    </row>
    <row r="6649" customFormat="false" ht="12.75" hidden="false" customHeight="false" outlineLevel="0" collapsed="false">
      <c r="A6649" s="19" t="s">
        <v>32</v>
      </c>
      <c r="B6649" s="20" t="n">
        <v>41186</v>
      </c>
      <c r="C6649" s="19" t="s">
        <v>4</v>
      </c>
      <c r="D6649" s="21" t="n">
        <v>59.15568</v>
      </c>
    </row>
    <row r="6650" customFormat="false" ht="12.75" hidden="false" customHeight="false" outlineLevel="0" collapsed="false">
      <c r="A6650" s="19" t="s">
        <v>32</v>
      </c>
      <c r="B6650" s="20" t="n">
        <v>41186</v>
      </c>
      <c r="C6650" s="19" t="s">
        <v>5</v>
      </c>
      <c r="D6650" s="21" t="n">
        <v>57.398394</v>
      </c>
    </row>
    <row r="6651" customFormat="false" ht="12.75" hidden="false" customHeight="false" outlineLevel="0" collapsed="false">
      <c r="A6651" s="19" t="s">
        <v>32</v>
      </c>
      <c r="B6651" s="20" t="n">
        <v>41186</v>
      </c>
      <c r="C6651" s="19" t="s">
        <v>7</v>
      </c>
      <c r="D6651" s="21" t="n">
        <v>56.702341</v>
      </c>
    </row>
    <row r="6652" customFormat="false" ht="12.75" hidden="false" customHeight="false" outlineLevel="0" collapsed="false">
      <c r="A6652" s="19" t="s">
        <v>32</v>
      </c>
      <c r="B6652" s="20" t="n">
        <v>41186</v>
      </c>
      <c r="C6652" s="19" t="s">
        <v>8</v>
      </c>
      <c r="D6652" s="21" t="n">
        <v>56.480134</v>
      </c>
    </row>
    <row r="6653" customFormat="false" ht="12.75" hidden="false" customHeight="false" outlineLevel="0" collapsed="false">
      <c r="A6653" s="19" t="s">
        <v>32</v>
      </c>
      <c r="B6653" s="20" t="n">
        <v>41186</v>
      </c>
      <c r="C6653" s="19" t="s">
        <v>9</v>
      </c>
      <c r="D6653" s="21" t="n">
        <v>58.099147</v>
      </c>
    </row>
    <row r="6654" customFormat="false" ht="12.75" hidden="false" customHeight="false" outlineLevel="0" collapsed="false">
      <c r="A6654" s="19" t="s">
        <v>32</v>
      </c>
      <c r="B6654" s="20" t="n">
        <v>41186</v>
      </c>
      <c r="C6654" s="19" t="s">
        <v>10</v>
      </c>
      <c r="D6654" s="21" t="n">
        <v>63.912256</v>
      </c>
    </row>
    <row r="6655" customFormat="false" ht="12.75" hidden="false" customHeight="false" outlineLevel="0" collapsed="false">
      <c r="A6655" s="19" t="s">
        <v>32</v>
      </c>
      <c r="B6655" s="20" t="n">
        <v>41186</v>
      </c>
      <c r="C6655" s="19" t="s">
        <v>11</v>
      </c>
      <c r="D6655" s="21" t="n">
        <v>80.11559</v>
      </c>
    </row>
    <row r="6656" customFormat="false" ht="12.75" hidden="false" customHeight="false" outlineLevel="0" collapsed="false">
      <c r="A6656" s="19" t="s">
        <v>32</v>
      </c>
      <c r="B6656" s="20" t="n">
        <v>41186</v>
      </c>
      <c r="C6656" s="19" t="s">
        <v>12</v>
      </c>
      <c r="D6656" s="21" t="n">
        <v>95.578145</v>
      </c>
    </row>
    <row r="6657" customFormat="false" ht="12.75" hidden="false" customHeight="false" outlineLevel="0" collapsed="false">
      <c r="A6657" s="19" t="s">
        <v>32</v>
      </c>
      <c r="B6657" s="20" t="n">
        <v>41186</v>
      </c>
      <c r="C6657" s="19" t="s">
        <v>13</v>
      </c>
      <c r="D6657" s="21" t="n">
        <v>112.219689</v>
      </c>
    </row>
    <row r="6658" customFormat="false" ht="12.75" hidden="false" customHeight="false" outlineLevel="0" collapsed="false">
      <c r="A6658" s="19" t="s">
        <v>32</v>
      </c>
      <c r="B6658" s="20" t="n">
        <v>41186</v>
      </c>
      <c r="C6658" s="19" t="s">
        <v>14</v>
      </c>
      <c r="D6658" s="21" t="n">
        <v>113.921828</v>
      </c>
    </row>
    <row r="6659" customFormat="false" ht="12.75" hidden="false" customHeight="false" outlineLevel="0" collapsed="false">
      <c r="A6659" s="19" t="s">
        <v>32</v>
      </c>
      <c r="B6659" s="20" t="n">
        <v>41186</v>
      </c>
      <c r="C6659" s="19" t="s">
        <v>15</v>
      </c>
      <c r="D6659" s="21" t="n">
        <v>118.469679</v>
      </c>
    </row>
    <row r="6660" customFormat="false" ht="12.75" hidden="false" customHeight="false" outlineLevel="0" collapsed="false">
      <c r="A6660" s="19" t="s">
        <v>32</v>
      </c>
      <c r="B6660" s="20" t="n">
        <v>41186</v>
      </c>
      <c r="C6660" s="19" t="s">
        <v>16</v>
      </c>
      <c r="D6660" s="21" t="n">
        <v>120.597894</v>
      </c>
    </row>
    <row r="6661" customFormat="false" ht="12.75" hidden="false" customHeight="false" outlineLevel="0" collapsed="false">
      <c r="A6661" s="19" t="s">
        <v>32</v>
      </c>
      <c r="B6661" s="20" t="n">
        <v>41186</v>
      </c>
      <c r="C6661" s="19" t="s">
        <v>17</v>
      </c>
      <c r="D6661" s="21" t="n">
        <v>113.14406</v>
      </c>
    </row>
    <row r="6662" customFormat="false" ht="12.75" hidden="false" customHeight="false" outlineLevel="0" collapsed="false">
      <c r="A6662" s="19" t="s">
        <v>32</v>
      </c>
      <c r="B6662" s="20" t="n">
        <v>41186</v>
      </c>
      <c r="C6662" s="19" t="s">
        <v>18</v>
      </c>
      <c r="D6662" s="21" t="n">
        <v>121.186659</v>
      </c>
    </row>
    <row r="6663" customFormat="false" ht="12.75" hidden="false" customHeight="false" outlineLevel="0" collapsed="false">
      <c r="A6663" s="19" t="s">
        <v>32</v>
      </c>
      <c r="B6663" s="20" t="n">
        <v>41186</v>
      </c>
      <c r="C6663" s="19" t="s">
        <v>19</v>
      </c>
      <c r="D6663" s="21" t="n">
        <v>119.27717</v>
      </c>
    </row>
    <row r="6664" customFormat="false" ht="12.75" hidden="false" customHeight="false" outlineLevel="0" collapsed="false">
      <c r="A6664" s="19" t="s">
        <v>32</v>
      </c>
      <c r="B6664" s="20" t="n">
        <v>41186</v>
      </c>
      <c r="C6664" s="19" t="s">
        <v>20</v>
      </c>
      <c r="D6664" s="21" t="n">
        <v>113.130556</v>
      </c>
    </row>
    <row r="6665" customFormat="false" ht="12.75" hidden="false" customHeight="false" outlineLevel="0" collapsed="false">
      <c r="A6665" s="19" t="s">
        <v>32</v>
      </c>
      <c r="B6665" s="20" t="n">
        <v>41186</v>
      </c>
      <c r="C6665" s="19" t="s">
        <v>21</v>
      </c>
      <c r="D6665" s="21" t="n">
        <v>104.93373</v>
      </c>
    </row>
    <row r="6666" customFormat="false" ht="12.75" hidden="false" customHeight="false" outlineLevel="0" collapsed="false">
      <c r="A6666" s="19" t="s">
        <v>32</v>
      </c>
      <c r="B6666" s="20" t="n">
        <v>41186</v>
      </c>
      <c r="C6666" s="19" t="s">
        <v>22</v>
      </c>
      <c r="D6666" s="21" t="n">
        <v>98.735505</v>
      </c>
    </row>
    <row r="6667" customFormat="false" ht="12.75" hidden="false" customHeight="false" outlineLevel="0" collapsed="false">
      <c r="A6667" s="19" t="s">
        <v>32</v>
      </c>
      <c r="B6667" s="20" t="n">
        <v>41186</v>
      </c>
      <c r="C6667" s="19" t="s">
        <v>23</v>
      </c>
      <c r="D6667" s="21" t="n">
        <v>94.510967</v>
      </c>
    </row>
    <row r="6668" customFormat="false" ht="12.75" hidden="false" customHeight="false" outlineLevel="0" collapsed="false">
      <c r="A6668" s="19" t="s">
        <v>32</v>
      </c>
      <c r="B6668" s="20" t="n">
        <v>41186</v>
      </c>
      <c r="C6668" s="19" t="s">
        <v>24</v>
      </c>
      <c r="D6668" s="21" t="n">
        <v>88.431045</v>
      </c>
    </row>
    <row r="6669" customFormat="false" ht="12.75" hidden="false" customHeight="false" outlineLevel="0" collapsed="false">
      <c r="A6669" s="19" t="s">
        <v>32</v>
      </c>
      <c r="B6669" s="20" t="n">
        <v>41186</v>
      </c>
      <c r="C6669" s="19" t="s">
        <v>25</v>
      </c>
      <c r="D6669" s="21" t="n">
        <v>80.339625</v>
      </c>
    </row>
    <row r="6670" customFormat="false" ht="12.75" hidden="false" customHeight="false" outlineLevel="0" collapsed="false">
      <c r="A6670" s="19" t="s">
        <v>32</v>
      </c>
      <c r="B6670" s="20" t="n">
        <v>41186</v>
      </c>
      <c r="C6670" s="19" t="s">
        <v>26</v>
      </c>
      <c r="D6670" s="21" t="n">
        <v>73.014189</v>
      </c>
    </row>
    <row r="6671" customFormat="false" ht="12.75" hidden="false" customHeight="false" outlineLevel="0" collapsed="false">
      <c r="A6671" s="19" t="s">
        <v>32</v>
      </c>
      <c r="B6671" s="20" t="n">
        <v>41186</v>
      </c>
      <c r="C6671" s="19" t="s">
        <v>27</v>
      </c>
      <c r="D6671" s="21" t="n">
        <v>67.191951</v>
      </c>
    </row>
    <row r="6672" customFormat="false" ht="12.75" hidden="false" customHeight="false" outlineLevel="0" collapsed="false">
      <c r="A6672" s="19" t="s">
        <v>32</v>
      </c>
      <c r="B6672" s="20" t="n">
        <v>41186</v>
      </c>
      <c r="C6672" s="19" t="s">
        <v>28</v>
      </c>
      <c r="D6672" s="21" t="n">
        <v>63.477746</v>
      </c>
    </row>
    <row r="6673" customFormat="false" ht="12.75" hidden="false" customHeight="false" outlineLevel="0" collapsed="false">
      <c r="A6673" s="19" t="s">
        <v>32</v>
      </c>
      <c r="B6673" s="20" t="n">
        <v>41187</v>
      </c>
      <c r="C6673" s="19" t="s">
        <v>4</v>
      </c>
      <c r="D6673" s="21" t="n">
        <v>63.647554</v>
      </c>
    </row>
    <row r="6674" customFormat="false" ht="12.75" hidden="false" customHeight="false" outlineLevel="0" collapsed="false">
      <c r="A6674" s="19" t="s">
        <v>32</v>
      </c>
      <c r="B6674" s="20" t="n">
        <v>41187</v>
      </c>
      <c r="C6674" s="19" t="s">
        <v>5</v>
      </c>
      <c r="D6674" s="21" t="n">
        <v>60.608949</v>
      </c>
    </row>
    <row r="6675" customFormat="false" ht="12.75" hidden="false" customHeight="false" outlineLevel="0" collapsed="false">
      <c r="A6675" s="19" t="s">
        <v>32</v>
      </c>
      <c r="B6675" s="20" t="n">
        <v>41187</v>
      </c>
      <c r="C6675" s="19" t="s">
        <v>7</v>
      </c>
      <c r="D6675" s="21" t="n">
        <v>58.097639</v>
      </c>
    </row>
    <row r="6676" customFormat="false" ht="12.75" hidden="false" customHeight="false" outlineLevel="0" collapsed="false">
      <c r="A6676" s="19" t="s">
        <v>32</v>
      </c>
      <c r="B6676" s="20" t="n">
        <v>41187</v>
      </c>
      <c r="C6676" s="19" t="s">
        <v>8</v>
      </c>
      <c r="D6676" s="21" t="n">
        <v>58.309519</v>
      </c>
    </row>
    <row r="6677" customFormat="false" ht="12.75" hidden="false" customHeight="false" outlineLevel="0" collapsed="false">
      <c r="A6677" s="19" t="s">
        <v>32</v>
      </c>
      <c r="B6677" s="20" t="n">
        <v>41187</v>
      </c>
      <c r="C6677" s="19" t="s">
        <v>9</v>
      </c>
      <c r="D6677" s="21" t="n">
        <v>59.466483</v>
      </c>
    </row>
    <row r="6678" customFormat="false" ht="12.75" hidden="false" customHeight="false" outlineLevel="0" collapsed="false">
      <c r="A6678" s="19" t="s">
        <v>32</v>
      </c>
      <c r="B6678" s="20" t="n">
        <v>41187</v>
      </c>
      <c r="C6678" s="19" t="s">
        <v>10</v>
      </c>
      <c r="D6678" s="21" t="n">
        <v>64.552032</v>
      </c>
    </row>
    <row r="6679" customFormat="false" ht="12.75" hidden="false" customHeight="false" outlineLevel="0" collapsed="false">
      <c r="A6679" s="19" t="s">
        <v>32</v>
      </c>
      <c r="B6679" s="20" t="n">
        <v>41187</v>
      </c>
      <c r="C6679" s="19" t="s">
        <v>11</v>
      </c>
      <c r="D6679" s="21" t="n">
        <v>79.081033</v>
      </c>
    </row>
    <row r="6680" customFormat="false" ht="12.75" hidden="false" customHeight="false" outlineLevel="0" collapsed="false">
      <c r="A6680" s="19" t="s">
        <v>32</v>
      </c>
      <c r="B6680" s="20" t="n">
        <v>41187</v>
      </c>
      <c r="C6680" s="19" t="s">
        <v>12</v>
      </c>
      <c r="D6680" s="21" t="n">
        <v>96.698724</v>
      </c>
    </row>
    <row r="6681" customFormat="false" ht="12.75" hidden="false" customHeight="false" outlineLevel="0" collapsed="false">
      <c r="A6681" s="19" t="s">
        <v>32</v>
      </c>
      <c r="B6681" s="20" t="n">
        <v>41187</v>
      </c>
      <c r="C6681" s="19" t="s">
        <v>13</v>
      </c>
      <c r="D6681" s="21" t="n">
        <v>110.894663</v>
      </c>
    </row>
    <row r="6682" customFormat="false" ht="12.75" hidden="false" customHeight="false" outlineLevel="0" collapsed="false">
      <c r="A6682" s="19" t="s">
        <v>32</v>
      </c>
      <c r="B6682" s="20" t="n">
        <v>41187</v>
      </c>
      <c r="C6682" s="19" t="s">
        <v>14</v>
      </c>
      <c r="D6682" s="21" t="n">
        <v>115.386099</v>
      </c>
    </row>
    <row r="6683" customFormat="false" ht="12.75" hidden="false" customHeight="false" outlineLevel="0" collapsed="false">
      <c r="A6683" s="19" t="s">
        <v>32</v>
      </c>
      <c r="B6683" s="20" t="n">
        <v>41187</v>
      </c>
      <c r="C6683" s="19" t="s">
        <v>15</v>
      </c>
      <c r="D6683" s="21" t="n">
        <v>119.788593</v>
      </c>
    </row>
    <row r="6684" customFormat="false" ht="12.75" hidden="false" customHeight="false" outlineLevel="0" collapsed="false">
      <c r="A6684" s="19" t="s">
        <v>32</v>
      </c>
      <c r="B6684" s="20" t="n">
        <v>41187</v>
      </c>
      <c r="C6684" s="19" t="s">
        <v>16</v>
      </c>
      <c r="D6684" s="21" t="n">
        <v>122.61415</v>
      </c>
    </row>
    <row r="6685" customFormat="false" ht="12.75" hidden="false" customHeight="false" outlineLevel="0" collapsed="false">
      <c r="A6685" s="19" t="s">
        <v>32</v>
      </c>
      <c r="B6685" s="20" t="n">
        <v>41187</v>
      </c>
      <c r="C6685" s="19" t="s">
        <v>17</v>
      </c>
      <c r="D6685" s="21" t="n">
        <v>120.07313</v>
      </c>
    </row>
    <row r="6686" customFormat="false" ht="12.75" hidden="false" customHeight="false" outlineLevel="0" collapsed="false">
      <c r="A6686" s="19" t="s">
        <v>32</v>
      </c>
      <c r="B6686" s="20" t="n">
        <v>41187</v>
      </c>
      <c r="C6686" s="19" t="s">
        <v>18</v>
      </c>
      <c r="D6686" s="21" t="n">
        <v>120.815326</v>
      </c>
    </row>
    <row r="6687" customFormat="false" ht="12.75" hidden="false" customHeight="false" outlineLevel="0" collapsed="false">
      <c r="A6687" s="19" t="s">
        <v>32</v>
      </c>
      <c r="B6687" s="20" t="n">
        <v>41187</v>
      </c>
      <c r="C6687" s="19" t="s">
        <v>19</v>
      </c>
      <c r="D6687" s="21" t="n">
        <v>118.12283</v>
      </c>
    </row>
    <row r="6688" customFormat="false" ht="12.75" hidden="false" customHeight="false" outlineLevel="0" collapsed="false">
      <c r="A6688" s="19" t="s">
        <v>32</v>
      </c>
      <c r="B6688" s="20" t="n">
        <v>41187</v>
      </c>
      <c r="C6688" s="19" t="s">
        <v>20</v>
      </c>
      <c r="D6688" s="21" t="n">
        <v>109.145304</v>
      </c>
    </row>
    <row r="6689" customFormat="false" ht="12.75" hidden="false" customHeight="false" outlineLevel="0" collapsed="false">
      <c r="A6689" s="19" t="s">
        <v>32</v>
      </c>
      <c r="B6689" s="20" t="n">
        <v>41187</v>
      </c>
      <c r="C6689" s="19" t="s">
        <v>21</v>
      </c>
      <c r="D6689" s="21" t="n">
        <v>97.27008</v>
      </c>
    </row>
    <row r="6690" customFormat="false" ht="12.75" hidden="false" customHeight="false" outlineLevel="0" collapsed="false">
      <c r="A6690" s="19" t="s">
        <v>32</v>
      </c>
      <c r="B6690" s="20" t="n">
        <v>41187</v>
      </c>
      <c r="C6690" s="19" t="s">
        <v>22</v>
      </c>
      <c r="D6690" s="21" t="n">
        <v>89.272676</v>
      </c>
    </row>
    <row r="6691" customFormat="false" ht="12.75" hidden="false" customHeight="false" outlineLevel="0" collapsed="false">
      <c r="A6691" s="19" t="s">
        <v>32</v>
      </c>
      <c r="B6691" s="20" t="n">
        <v>41187</v>
      </c>
      <c r="C6691" s="19" t="s">
        <v>23</v>
      </c>
      <c r="D6691" s="21" t="n">
        <v>88.382497</v>
      </c>
    </row>
    <row r="6692" customFormat="false" ht="12.75" hidden="false" customHeight="false" outlineLevel="0" collapsed="false">
      <c r="A6692" s="19" t="s">
        <v>32</v>
      </c>
      <c r="B6692" s="20" t="n">
        <v>41187</v>
      </c>
      <c r="C6692" s="19" t="s">
        <v>24</v>
      </c>
      <c r="D6692" s="21" t="n">
        <v>85.043595</v>
      </c>
    </row>
    <row r="6693" customFormat="false" ht="12.75" hidden="false" customHeight="false" outlineLevel="0" collapsed="false">
      <c r="A6693" s="19" t="s">
        <v>32</v>
      </c>
      <c r="B6693" s="20" t="n">
        <v>41187</v>
      </c>
      <c r="C6693" s="19" t="s">
        <v>25</v>
      </c>
      <c r="D6693" s="21" t="n">
        <v>79.786484</v>
      </c>
    </row>
    <row r="6694" customFormat="false" ht="12.75" hidden="false" customHeight="false" outlineLevel="0" collapsed="false">
      <c r="A6694" s="19" t="s">
        <v>32</v>
      </c>
      <c r="B6694" s="20" t="n">
        <v>41187</v>
      </c>
      <c r="C6694" s="19" t="s">
        <v>26</v>
      </c>
      <c r="D6694" s="21" t="n">
        <v>74.826023</v>
      </c>
    </row>
    <row r="6695" customFormat="false" ht="12.75" hidden="false" customHeight="false" outlineLevel="0" collapsed="false">
      <c r="A6695" s="19" t="s">
        <v>32</v>
      </c>
      <c r="B6695" s="20" t="n">
        <v>41187</v>
      </c>
      <c r="C6695" s="19" t="s">
        <v>27</v>
      </c>
      <c r="D6695" s="21" t="n">
        <v>69.765001</v>
      </c>
    </row>
    <row r="6696" customFormat="false" ht="12.75" hidden="false" customHeight="false" outlineLevel="0" collapsed="false">
      <c r="A6696" s="19" t="s">
        <v>32</v>
      </c>
      <c r="B6696" s="20" t="n">
        <v>41187</v>
      </c>
      <c r="C6696" s="19" t="s">
        <v>28</v>
      </c>
      <c r="D6696" s="21" t="n">
        <v>67.035314</v>
      </c>
    </row>
    <row r="6697" customFormat="false" ht="12.75" hidden="false" customHeight="false" outlineLevel="0" collapsed="false">
      <c r="A6697" s="19" t="s">
        <v>32</v>
      </c>
      <c r="B6697" s="20" t="n">
        <v>41188</v>
      </c>
      <c r="C6697" s="19" t="s">
        <v>4</v>
      </c>
      <c r="D6697" s="21" t="n">
        <v>59.52142</v>
      </c>
    </row>
    <row r="6698" customFormat="false" ht="12.75" hidden="false" customHeight="false" outlineLevel="0" collapsed="false">
      <c r="A6698" s="19" t="s">
        <v>32</v>
      </c>
      <c r="B6698" s="20" t="n">
        <v>41188</v>
      </c>
      <c r="C6698" s="19" t="s">
        <v>5</v>
      </c>
      <c r="D6698" s="21" t="n">
        <v>57.468231</v>
      </c>
    </row>
    <row r="6699" customFormat="false" ht="12.75" hidden="false" customHeight="false" outlineLevel="0" collapsed="false">
      <c r="A6699" s="19" t="s">
        <v>32</v>
      </c>
      <c r="B6699" s="20" t="n">
        <v>41188</v>
      </c>
      <c r="C6699" s="19" t="s">
        <v>7</v>
      </c>
      <c r="D6699" s="21" t="n">
        <v>55.313374</v>
      </c>
    </row>
    <row r="6700" customFormat="false" ht="12.75" hidden="false" customHeight="false" outlineLevel="0" collapsed="false">
      <c r="A6700" s="19" t="s">
        <v>32</v>
      </c>
      <c r="B6700" s="20" t="n">
        <v>41188</v>
      </c>
      <c r="C6700" s="19" t="s">
        <v>8</v>
      </c>
      <c r="D6700" s="21" t="n">
        <v>54.542759</v>
      </c>
    </row>
    <row r="6701" customFormat="false" ht="12.75" hidden="false" customHeight="false" outlineLevel="0" collapsed="false">
      <c r="A6701" s="19" t="s">
        <v>32</v>
      </c>
      <c r="B6701" s="20" t="n">
        <v>41188</v>
      </c>
      <c r="C6701" s="19" t="s">
        <v>9</v>
      </c>
      <c r="D6701" s="21" t="n">
        <v>56.60188</v>
      </c>
    </row>
    <row r="6702" customFormat="false" ht="12.75" hidden="false" customHeight="false" outlineLevel="0" collapsed="false">
      <c r="A6702" s="19" t="s">
        <v>32</v>
      </c>
      <c r="B6702" s="20" t="n">
        <v>41188</v>
      </c>
      <c r="C6702" s="19" t="s">
        <v>10</v>
      </c>
      <c r="D6702" s="21" t="n">
        <v>61.852375</v>
      </c>
    </row>
    <row r="6703" customFormat="false" ht="12.75" hidden="false" customHeight="false" outlineLevel="0" collapsed="false">
      <c r="A6703" s="19" t="s">
        <v>32</v>
      </c>
      <c r="B6703" s="20" t="n">
        <v>41188</v>
      </c>
      <c r="C6703" s="19" t="s">
        <v>11</v>
      </c>
      <c r="D6703" s="21" t="n">
        <v>70.116811</v>
      </c>
    </row>
    <row r="6704" customFormat="false" ht="12.75" hidden="false" customHeight="false" outlineLevel="0" collapsed="false">
      <c r="A6704" s="19" t="s">
        <v>32</v>
      </c>
      <c r="B6704" s="20" t="n">
        <v>41188</v>
      </c>
      <c r="C6704" s="19" t="s">
        <v>12</v>
      </c>
      <c r="D6704" s="21" t="n">
        <v>77.045261</v>
      </c>
    </row>
    <row r="6705" customFormat="false" ht="12.75" hidden="false" customHeight="false" outlineLevel="0" collapsed="false">
      <c r="A6705" s="19" t="s">
        <v>32</v>
      </c>
      <c r="B6705" s="20" t="n">
        <v>41188</v>
      </c>
      <c r="C6705" s="19" t="s">
        <v>13</v>
      </c>
      <c r="D6705" s="21" t="n">
        <v>78.80536</v>
      </c>
    </row>
    <row r="6706" customFormat="false" ht="12.75" hidden="false" customHeight="false" outlineLevel="0" collapsed="false">
      <c r="A6706" s="19" t="s">
        <v>32</v>
      </c>
      <c r="B6706" s="20" t="n">
        <v>41188</v>
      </c>
      <c r="C6706" s="19" t="s">
        <v>14</v>
      </c>
      <c r="D6706" s="21" t="n">
        <v>75.053508</v>
      </c>
    </row>
    <row r="6707" customFormat="false" ht="12.75" hidden="false" customHeight="false" outlineLevel="0" collapsed="false">
      <c r="A6707" s="19" t="s">
        <v>32</v>
      </c>
      <c r="B6707" s="20" t="n">
        <v>41188</v>
      </c>
      <c r="C6707" s="19" t="s">
        <v>15</v>
      </c>
      <c r="D6707" s="21" t="n">
        <v>78.145812</v>
      </c>
    </row>
    <row r="6708" customFormat="false" ht="12.75" hidden="false" customHeight="false" outlineLevel="0" collapsed="false">
      <c r="A6708" s="19" t="s">
        <v>32</v>
      </c>
      <c r="B6708" s="20" t="n">
        <v>41188</v>
      </c>
      <c r="C6708" s="19" t="s">
        <v>16</v>
      </c>
      <c r="D6708" s="21" t="n">
        <v>80.317449</v>
      </c>
    </row>
    <row r="6709" customFormat="false" ht="12.75" hidden="false" customHeight="false" outlineLevel="0" collapsed="false">
      <c r="A6709" s="19" t="s">
        <v>32</v>
      </c>
      <c r="B6709" s="20" t="n">
        <v>41188</v>
      </c>
      <c r="C6709" s="19" t="s">
        <v>17</v>
      </c>
      <c r="D6709" s="21" t="n">
        <v>80.687998</v>
      </c>
    </row>
    <row r="6710" customFormat="false" ht="12.75" hidden="false" customHeight="false" outlineLevel="0" collapsed="false">
      <c r="A6710" s="19" t="s">
        <v>32</v>
      </c>
      <c r="B6710" s="20" t="n">
        <v>41188</v>
      </c>
      <c r="C6710" s="19" t="s">
        <v>18</v>
      </c>
      <c r="D6710" s="21" t="n">
        <v>79.333026</v>
      </c>
    </row>
    <row r="6711" customFormat="false" ht="12.75" hidden="false" customHeight="false" outlineLevel="0" collapsed="false">
      <c r="A6711" s="19" t="s">
        <v>32</v>
      </c>
      <c r="B6711" s="20" t="n">
        <v>41188</v>
      </c>
      <c r="C6711" s="19" t="s">
        <v>19</v>
      </c>
      <c r="D6711" s="21" t="n">
        <v>78.305275</v>
      </c>
    </row>
    <row r="6712" customFormat="false" ht="12.75" hidden="false" customHeight="false" outlineLevel="0" collapsed="false">
      <c r="A6712" s="19" t="s">
        <v>32</v>
      </c>
      <c r="B6712" s="20" t="n">
        <v>41188</v>
      </c>
      <c r="C6712" s="19" t="s">
        <v>20</v>
      </c>
      <c r="D6712" s="21" t="n">
        <v>80.037051</v>
      </c>
    </row>
    <row r="6713" customFormat="false" ht="12.75" hidden="false" customHeight="false" outlineLevel="0" collapsed="false">
      <c r="A6713" s="19" t="s">
        <v>32</v>
      </c>
      <c r="B6713" s="20" t="n">
        <v>41188</v>
      </c>
      <c r="C6713" s="19" t="s">
        <v>21</v>
      </c>
      <c r="D6713" s="21" t="n">
        <v>79.62032</v>
      </c>
    </row>
    <row r="6714" customFormat="false" ht="12.75" hidden="false" customHeight="false" outlineLevel="0" collapsed="false">
      <c r="A6714" s="19" t="s">
        <v>32</v>
      </c>
      <c r="B6714" s="20" t="n">
        <v>41188</v>
      </c>
      <c r="C6714" s="19" t="s">
        <v>22</v>
      </c>
      <c r="D6714" s="21" t="n">
        <v>80.428036</v>
      </c>
    </row>
    <row r="6715" customFormat="false" ht="12.75" hidden="false" customHeight="false" outlineLevel="0" collapsed="false">
      <c r="A6715" s="19" t="s">
        <v>32</v>
      </c>
      <c r="B6715" s="20" t="n">
        <v>41188</v>
      </c>
      <c r="C6715" s="19" t="s">
        <v>23</v>
      </c>
      <c r="D6715" s="21" t="n">
        <v>78.752382</v>
      </c>
    </row>
    <row r="6716" customFormat="false" ht="12.75" hidden="false" customHeight="false" outlineLevel="0" collapsed="false">
      <c r="A6716" s="19" t="s">
        <v>32</v>
      </c>
      <c r="B6716" s="20" t="n">
        <v>41188</v>
      </c>
      <c r="C6716" s="19" t="s">
        <v>24</v>
      </c>
      <c r="D6716" s="21" t="n">
        <v>77.713244</v>
      </c>
    </row>
    <row r="6717" customFormat="false" ht="12.75" hidden="false" customHeight="false" outlineLevel="0" collapsed="false">
      <c r="A6717" s="19" t="s">
        <v>32</v>
      </c>
      <c r="B6717" s="20" t="n">
        <v>41188</v>
      </c>
      <c r="C6717" s="19" t="s">
        <v>25</v>
      </c>
      <c r="D6717" s="21" t="n">
        <v>73.656382</v>
      </c>
    </row>
    <row r="6718" customFormat="false" ht="12.75" hidden="false" customHeight="false" outlineLevel="0" collapsed="false">
      <c r="A6718" s="19" t="s">
        <v>32</v>
      </c>
      <c r="B6718" s="20" t="n">
        <v>41188</v>
      </c>
      <c r="C6718" s="19" t="s">
        <v>26</v>
      </c>
      <c r="D6718" s="21" t="n">
        <v>71.838309</v>
      </c>
    </row>
    <row r="6719" customFormat="false" ht="12.75" hidden="false" customHeight="false" outlineLevel="0" collapsed="false">
      <c r="A6719" s="19" t="s">
        <v>32</v>
      </c>
      <c r="B6719" s="20" t="n">
        <v>41188</v>
      </c>
      <c r="C6719" s="19" t="s">
        <v>27</v>
      </c>
      <c r="D6719" s="21" t="n">
        <v>63.940375</v>
      </c>
    </row>
    <row r="6720" customFormat="false" ht="12.75" hidden="false" customHeight="false" outlineLevel="0" collapsed="false">
      <c r="A6720" s="19" t="s">
        <v>32</v>
      </c>
      <c r="B6720" s="20" t="n">
        <v>41188</v>
      </c>
      <c r="C6720" s="19" t="s">
        <v>28</v>
      </c>
      <c r="D6720" s="21" t="n">
        <v>63.030247</v>
      </c>
    </row>
    <row r="6721" customFormat="false" ht="12.75" hidden="false" customHeight="false" outlineLevel="0" collapsed="false">
      <c r="A6721" s="19" t="s">
        <v>32</v>
      </c>
      <c r="B6721" s="20" t="n">
        <v>41189</v>
      </c>
      <c r="C6721" s="19" t="s">
        <v>4</v>
      </c>
      <c r="D6721" s="21" t="n">
        <v>61.41851</v>
      </c>
    </row>
    <row r="6722" customFormat="false" ht="12.75" hidden="false" customHeight="false" outlineLevel="0" collapsed="false">
      <c r="A6722" s="19" t="s">
        <v>32</v>
      </c>
      <c r="B6722" s="20" t="n">
        <v>41189</v>
      </c>
      <c r="C6722" s="19" t="s">
        <v>5</v>
      </c>
      <c r="D6722" s="21" t="n">
        <v>59.446963</v>
      </c>
    </row>
    <row r="6723" customFormat="false" ht="12.75" hidden="false" customHeight="false" outlineLevel="0" collapsed="false">
      <c r="A6723" s="19" t="s">
        <v>32</v>
      </c>
      <c r="B6723" s="20" t="n">
        <v>41189</v>
      </c>
      <c r="C6723" s="19" t="s">
        <v>7</v>
      </c>
      <c r="D6723" s="21" t="n">
        <v>57.624439</v>
      </c>
    </row>
    <row r="6724" customFormat="false" ht="12.75" hidden="false" customHeight="false" outlineLevel="0" collapsed="false">
      <c r="A6724" s="19" t="s">
        <v>32</v>
      </c>
      <c r="B6724" s="20" t="n">
        <v>41189</v>
      </c>
      <c r="C6724" s="19" t="s">
        <v>8</v>
      </c>
      <c r="D6724" s="21" t="n">
        <v>56.749715</v>
      </c>
    </row>
    <row r="6725" customFormat="false" ht="12.75" hidden="false" customHeight="false" outlineLevel="0" collapsed="false">
      <c r="A6725" s="19" t="s">
        <v>32</v>
      </c>
      <c r="B6725" s="20" t="n">
        <v>41189</v>
      </c>
      <c r="C6725" s="19" t="s">
        <v>9</v>
      </c>
      <c r="D6725" s="21" t="n">
        <v>56.75076</v>
      </c>
    </row>
    <row r="6726" customFormat="false" ht="12.75" hidden="false" customHeight="false" outlineLevel="0" collapsed="false">
      <c r="A6726" s="19" t="s">
        <v>32</v>
      </c>
      <c r="B6726" s="20" t="n">
        <v>41189</v>
      </c>
      <c r="C6726" s="19" t="s">
        <v>10</v>
      </c>
      <c r="D6726" s="21" t="n">
        <v>57.418666</v>
      </c>
    </row>
    <row r="6727" customFormat="false" ht="12.75" hidden="false" customHeight="false" outlineLevel="0" collapsed="false">
      <c r="A6727" s="19" t="s">
        <v>32</v>
      </c>
      <c r="B6727" s="20" t="n">
        <v>41189</v>
      </c>
      <c r="C6727" s="19" t="s">
        <v>11</v>
      </c>
      <c r="D6727" s="21" t="n">
        <v>61.366111</v>
      </c>
    </row>
    <row r="6728" customFormat="false" ht="12.75" hidden="false" customHeight="false" outlineLevel="0" collapsed="false">
      <c r="A6728" s="19" t="s">
        <v>32</v>
      </c>
      <c r="B6728" s="20" t="n">
        <v>41189</v>
      </c>
      <c r="C6728" s="19" t="s">
        <v>12</v>
      </c>
      <c r="D6728" s="21" t="n">
        <v>65.953138</v>
      </c>
    </row>
    <row r="6729" customFormat="false" ht="12.75" hidden="false" customHeight="false" outlineLevel="0" collapsed="false">
      <c r="A6729" s="19" t="s">
        <v>32</v>
      </c>
      <c r="B6729" s="20" t="n">
        <v>41189</v>
      </c>
      <c r="C6729" s="19" t="s">
        <v>13</v>
      </c>
      <c r="D6729" s="21" t="n">
        <v>85.203394</v>
      </c>
    </row>
    <row r="6730" customFormat="false" ht="12.75" hidden="false" customHeight="false" outlineLevel="0" collapsed="false">
      <c r="A6730" s="19" t="s">
        <v>32</v>
      </c>
      <c r="B6730" s="20" t="n">
        <v>41189</v>
      </c>
      <c r="C6730" s="19" t="s">
        <v>14</v>
      </c>
      <c r="D6730" s="21" t="n">
        <v>87.676136</v>
      </c>
    </row>
    <row r="6731" customFormat="false" ht="12.75" hidden="false" customHeight="false" outlineLevel="0" collapsed="false">
      <c r="A6731" s="19" t="s">
        <v>32</v>
      </c>
      <c r="B6731" s="20" t="n">
        <v>41189</v>
      </c>
      <c r="C6731" s="19" t="s">
        <v>15</v>
      </c>
      <c r="D6731" s="21" t="n">
        <v>88.011289</v>
      </c>
    </row>
    <row r="6732" customFormat="false" ht="12.75" hidden="false" customHeight="false" outlineLevel="0" collapsed="false">
      <c r="A6732" s="19" t="s">
        <v>32</v>
      </c>
      <c r="B6732" s="20" t="n">
        <v>41189</v>
      </c>
      <c r="C6732" s="19" t="s">
        <v>16</v>
      </c>
      <c r="D6732" s="21" t="n">
        <v>84.9277</v>
      </c>
    </row>
    <row r="6733" customFormat="false" ht="12.75" hidden="false" customHeight="false" outlineLevel="0" collapsed="false">
      <c r="A6733" s="19" t="s">
        <v>32</v>
      </c>
      <c r="B6733" s="20" t="n">
        <v>41189</v>
      </c>
      <c r="C6733" s="19" t="s">
        <v>17</v>
      </c>
      <c r="D6733" s="21" t="n">
        <v>90.807461</v>
      </c>
    </row>
    <row r="6734" customFormat="false" ht="12.75" hidden="false" customHeight="false" outlineLevel="0" collapsed="false">
      <c r="A6734" s="19" t="s">
        <v>32</v>
      </c>
      <c r="B6734" s="20" t="n">
        <v>41189</v>
      </c>
      <c r="C6734" s="19" t="s">
        <v>18</v>
      </c>
      <c r="D6734" s="21" t="n">
        <v>86.429158</v>
      </c>
    </row>
    <row r="6735" customFormat="false" ht="12.75" hidden="false" customHeight="false" outlineLevel="0" collapsed="false">
      <c r="A6735" s="19" t="s">
        <v>32</v>
      </c>
      <c r="B6735" s="20" t="n">
        <v>41189</v>
      </c>
      <c r="C6735" s="19" t="s">
        <v>19</v>
      </c>
      <c r="D6735" s="21" t="n">
        <v>79.4548</v>
      </c>
    </row>
    <row r="6736" customFormat="false" ht="12.75" hidden="false" customHeight="false" outlineLevel="0" collapsed="false">
      <c r="A6736" s="19" t="s">
        <v>32</v>
      </c>
      <c r="B6736" s="20" t="n">
        <v>41189</v>
      </c>
      <c r="C6736" s="19" t="s">
        <v>20</v>
      </c>
      <c r="D6736" s="21" t="n">
        <v>88.202347</v>
      </c>
    </row>
    <row r="6737" customFormat="false" ht="12.75" hidden="false" customHeight="false" outlineLevel="0" collapsed="false">
      <c r="A6737" s="19" t="s">
        <v>32</v>
      </c>
      <c r="B6737" s="20" t="n">
        <v>41189</v>
      </c>
      <c r="C6737" s="19" t="s">
        <v>21</v>
      </c>
      <c r="D6737" s="21" t="n">
        <v>82.102108</v>
      </c>
    </row>
    <row r="6738" customFormat="false" ht="12.75" hidden="false" customHeight="false" outlineLevel="0" collapsed="false">
      <c r="A6738" s="19" t="s">
        <v>32</v>
      </c>
      <c r="B6738" s="20" t="n">
        <v>41189</v>
      </c>
      <c r="C6738" s="19" t="s">
        <v>22</v>
      </c>
      <c r="D6738" s="21" t="n">
        <v>75.452523</v>
      </c>
    </row>
    <row r="6739" customFormat="false" ht="12.75" hidden="false" customHeight="false" outlineLevel="0" collapsed="false">
      <c r="A6739" s="19" t="s">
        <v>32</v>
      </c>
      <c r="B6739" s="20" t="n">
        <v>41189</v>
      </c>
      <c r="C6739" s="19" t="s">
        <v>23</v>
      </c>
      <c r="D6739" s="21" t="n">
        <v>77.360987</v>
      </c>
    </row>
    <row r="6740" customFormat="false" ht="12.75" hidden="false" customHeight="false" outlineLevel="0" collapsed="false">
      <c r="A6740" s="19" t="s">
        <v>32</v>
      </c>
      <c r="B6740" s="20" t="n">
        <v>41189</v>
      </c>
      <c r="C6740" s="19" t="s">
        <v>24</v>
      </c>
      <c r="D6740" s="21" t="n">
        <v>77.544066</v>
      </c>
    </row>
    <row r="6741" customFormat="false" ht="12.75" hidden="false" customHeight="false" outlineLevel="0" collapsed="false">
      <c r="A6741" s="19" t="s">
        <v>32</v>
      </c>
      <c r="B6741" s="20" t="n">
        <v>41189</v>
      </c>
      <c r="C6741" s="19" t="s">
        <v>25</v>
      </c>
      <c r="D6741" s="21" t="n">
        <v>70.48314</v>
      </c>
    </row>
    <row r="6742" customFormat="false" ht="12.75" hidden="false" customHeight="false" outlineLevel="0" collapsed="false">
      <c r="A6742" s="19" t="s">
        <v>32</v>
      </c>
      <c r="B6742" s="20" t="n">
        <v>41189</v>
      </c>
      <c r="C6742" s="19" t="s">
        <v>26</v>
      </c>
      <c r="D6742" s="21" t="n">
        <v>69.672678</v>
      </c>
    </row>
    <row r="6743" customFormat="false" ht="12.75" hidden="false" customHeight="false" outlineLevel="0" collapsed="false">
      <c r="A6743" s="19" t="s">
        <v>32</v>
      </c>
      <c r="B6743" s="20" t="n">
        <v>41189</v>
      </c>
      <c r="C6743" s="19" t="s">
        <v>27</v>
      </c>
      <c r="D6743" s="21" t="n">
        <v>61.657256</v>
      </c>
    </row>
    <row r="6744" customFormat="false" ht="12.75" hidden="false" customHeight="false" outlineLevel="0" collapsed="false">
      <c r="A6744" s="19" t="s">
        <v>32</v>
      </c>
      <c r="B6744" s="20" t="n">
        <v>41189</v>
      </c>
      <c r="C6744" s="19" t="s">
        <v>28</v>
      </c>
      <c r="D6744" s="21" t="n">
        <v>60.490917</v>
      </c>
    </row>
    <row r="6745" customFormat="false" ht="12.75" hidden="false" customHeight="false" outlineLevel="0" collapsed="false">
      <c r="A6745" s="19" t="s">
        <v>32</v>
      </c>
      <c r="B6745" s="20" t="n">
        <v>41190</v>
      </c>
      <c r="C6745" s="19" t="s">
        <v>4</v>
      </c>
      <c r="D6745" s="21" t="n">
        <v>60.241232</v>
      </c>
    </row>
    <row r="6746" customFormat="false" ht="12.75" hidden="false" customHeight="false" outlineLevel="0" collapsed="false">
      <c r="A6746" s="19" t="s">
        <v>32</v>
      </c>
      <c r="B6746" s="20" t="n">
        <v>41190</v>
      </c>
      <c r="C6746" s="19" t="s">
        <v>5</v>
      </c>
      <c r="D6746" s="21" t="n">
        <v>58.230304</v>
      </c>
    </row>
    <row r="6747" customFormat="false" ht="12.75" hidden="false" customHeight="false" outlineLevel="0" collapsed="false">
      <c r="A6747" s="19" t="s">
        <v>32</v>
      </c>
      <c r="B6747" s="20" t="n">
        <v>41190</v>
      </c>
      <c r="C6747" s="19" t="s">
        <v>7</v>
      </c>
      <c r="D6747" s="21" t="n">
        <v>57.357832</v>
      </c>
    </row>
    <row r="6748" customFormat="false" ht="12.75" hidden="false" customHeight="false" outlineLevel="0" collapsed="false">
      <c r="A6748" s="19" t="s">
        <v>32</v>
      </c>
      <c r="B6748" s="20" t="n">
        <v>41190</v>
      </c>
      <c r="C6748" s="19" t="s">
        <v>8</v>
      </c>
      <c r="D6748" s="21" t="n">
        <v>57.609776</v>
      </c>
    </row>
    <row r="6749" customFormat="false" ht="12.75" hidden="false" customHeight="false" outlineLevel="0" collapsed="false">
      <c r="A6749" s="19" t="s">
        <v>32</v>
      </c>
      <c r="B6749" s="20" t="n">
        <v>41190</v>
      </c>
      <c r="C6749" s="19" t="s">
        <v>9</v>
      </c>
      <c r="D6749" s="21" t="n">
        <v>58.947379</v>
      </c>
    </row>
    <row r="6750" customFormat="false" ht="12.75" hidden="false" customHeight="false" outlineLevel="0" collapsed="false">
      <c r="A6750" s="19" t="s">
        <v>32</v>
      </c>
      <c r="B6750" s="20" t="n">
        <v>41190</v>
      </c>
      <c r="C6750" s="19" t="s">
        <v>10</v>
      </c>
      <c r="D6750" s="21" t="n">
        <v>64.204577</v>
      </c>
    </row>
    <row r="6751" customFormat="false" ht="12.75" hidden="false" customHeight="false" outlineLevel="0" collapsed="false">
      <c r="A6751" s="19" t="s">
        <v>32</v>
      </c>
      <c r="B6751" s="20" t="n">
        <v>41190</v>
      </c>
      <c r="C6751" s="19" t="s">
        <v>11</v>
      </c>
      <c r="D6751" s="21" t="n">
        <v>73.630651</v>
      </c>
    </row>
    <row r="6752" customFormat="false" ht="12.75" hidden="false" customHeight="false" outlineLevel="0" collapsed="false">
      <c r="A6752" s="19" t="s">
        <v>32</v>
      </c>
      <c r="B6752" s="20" t="n">
        <v>41190</v>
      </c>
      <c r="C6752" s="19" t="s">
        <v>12</v>
      </c>
      <c r="D6752" s="21" t="n">
        <v>79.938084</v>
      </c>
    </row>
    <row r="6753" customFormat="false" ht="12.75" hidden="false" customHeight="false" outlineLevel="0" collapsed="false">
      <c r="A6753" s="19" t="s">
        <v>32</v>
      </c>
      <c r="B6753" s="20" t="n">
        <v>41190</v>
      </c>
      <c r="C6753" s="19" t="s">
        <v>13</v>
      </c>
      <c r="D6753" s="21" t="n">
        <v>82.028029</v>
      </c>
    </row>
    <row r="6754" customFormat="false" ht="12.75" hidden="false" customHeight="false" outlineLevel="0" collapsed="false">
      <c r="A6754" s="19" t="s">
        <v>32</v>
      </c>
      <c r="B6754" s="20" t="n">
        <v>41190</v>
      </c>
      <c r="C6754" s="19" t="s">
        <v>14</v>
      </c>
      <c r="D6754" s="21" t="n">
        <v>80.127736</v>
      </c>
    </row>
    <row r="6755" customFormat="false" ht="12.75" hidden="false" customHeight="false" outlineLevel="0" collapsed="false">
      <c r="A6755" s="19" t="s">
        <v>32</v>
      </c>
      <c r="B6755" s="20" t="n">
        <v>41190</v>
      </c>
      <c r="C6755" s="19" t="s">
        <v>15</v>
      </c>
      <c r="D6755" s="21" t="n">
        <v>79.802834</v>
      </c>
    </row>
    <row r="6756" customFormat="false" ht="12.75" hidden="false" customHeight="false" outlineLevel="0" collapsed="false">
      <c r="A6756" s="19" t="s">
        <v>32</v>
      </c>
      <c r="B6756" s="20" t="n">
        <v>41190</v>
      </c>
      <c r="C6756" s="19" t="s">
        <v>16</v>
      </c>
      <c r="D6756" s="21" t="n">
        <v>78.999158</v>
      </c>
    </row>
    <row r="6757" customFormat="false" ht="12.75" hidden="false" customHeight="false" outlineLevel="0" collapsed="false">
      <c r="A6757" s="19" t="s">
        <v>32</v>
      </c>
      <c r="B6757" s="20" t="n">
        <v>41190</v>
      </c>
      <c r="C6757" s="19" t="s">
        <v>17</v>
      </c>
      <c r="D6757" s="21" t="n">
        <v>78.8772</v>
      </c>
    </row>
    <row r="6758" customFormat="false" ht="12.75" hidden="false" customHeight="false" outlineLevel="0" collapsed="false">
      <c r="A6758" s="19" t="s">
        <v>32</v>
      </c>
      <c r="B6758" s="20" t="n">
        <v>41190</v>
      </c>
      <c r="C6758" s="19" t="s">
        <v>18</v>
      </c>
      <c r="D6758" s="21" t="n">
        <v>81.656853</v>
      </c>
    </row>
    <row r="6759" customFormat="false" ht="12.75" hidden="false" customHeight="false" outlineLevel="0" collapsed="false">
      <c r="A6759" s="19" t="s">
        <v>32</v>
      </c>
      <c r="B6759" s="20" t="n">
        <v>41190</v>
      </c>
      <c r="C6759" s="19" t="s">
        <v>19</v>
      </c>
      <c r="D6759" s="21" t="n">
        <v>78.975552</v>
      </c>
    </row>
    <row r="6760" customFormat="false" ht="12.75" hidden="false" customHeight="false" outlineLevel="0" collapsed="false">
      <c r="A6760" s="19" t="s">
        <v>32</v>
      </c>
      <c r="B6760" s="20" t="n">
        <v>41190</v>
      </c>
      <c r="C6760" s="19" t="s">
        <v>20</v>
      </c>
      <c r="D6760" s="21" t="n">
        <v>83.042644</v>
      </c>
    </row>
    <row r="6761" customFormat="false" ht="12.75" hidden="false" customHeight="false" outlineLevel="0" collapsed="false">
      <c r="A6761" s="19" t="s">
        <v>32</v>
      </c>
      <c r="B6761" s="20" t="n">
        <v>41190</v>
      </c>
      <c r="C6761" s="19" t="s">
        <v>21</v>
      </c>
      <c r="D6761" s="21" t="n">
        <v>81.630974</v>
      </c>
    </row>
    <row r="6762" customFormat="false" ht="12.75" hidden="false" customHeight="false" outlineLevel="0" collapsed="false">
      <c r="A6762" s="19" t="s">
        <v>32</v>
      </c>
      <c r="B6762" s="20" t="n">
        <v>41190</v>
      </c>
      <c r="C6762" s="19" t="s">
        <v>22</v>
      </c>
      <c r="D6762" s="21" t="n">
        <v>83.261066</v>
      </c>
    </row>
    <row r="6763" customFormat="false" ht="12.75" hidden="false" customHeight="false" outlineLevel="0" collapsed="false">
      <c r="A6763" s="19" t="s">
        <v>32</v>
      </c>
      <c r="B6763" s="20" t="n">
        <v>41190</v>
      </c>
      <c r="C6763" s="19" t="s">
        <v>23</v>
      </c>
      <c r="D6763" s="21" t="n">
        <v>84.8414</v>
      </c>
    </row>
    <row r="6764" customFormat="false" ht="12.75" hidden="false" customHeight="false" outlineLevel="0" collapsed="false">
      <c r="A6764" s="19" t="s">
        <v>32</v>
      </c>
      <c r="B6764" s="20" t="n">
        <v>41190</v>
      </c>
      <c r="C6764" s="19" t="s">
        <v>24</v>
      </c>
      <c r="D6764" s="21" t="n">
        <v>82.757614</v>
      </c>
    </row>
    <row r="6765" customFormat="false" ht="12.75" hidden="false" customHeight="false" outlineLevel="0" collapsed="false">
      <c r="A6765" s="19" t="s">
        <v>32</v>
      </c>
      <c r="B6765" s="20" t="n">
        <v>41190</v>
      </c>
      <c r="C6765" s="19" t="s">
        <v>25</v>
      </c>
      <c r="D6765" s="21" t="n">
        <v>73.992435</v>
      </c>
    </row>
    <row r="6766" customFormat="false" ht="12.75" hidden="false" customHeight="false" outlineLevel="0" collapsed="false">
      <c r="A6766" s="19" t="s">
        <v>32</v>
      </c>
      <c r="B6766" s="20" t="n">
        <v>41190</v>
      </c>
      <c r="C6766" s="19" t="s">
        <v>26</v>
      </c>
      <c r="D6766" s="21" t="n">
        <v>76.004556</v>
      </c>
    </row>
    <row r="6767" customFormat="false" ht="12.75" hidden="false" customHeight="false" outlineLevel="0" collapsed="false">
      <c r="A6767" s="19" t="s">
        <v>32</v>
      </c>
      <c r="B6767" s="20" t="n">
        <v>41190</v>
      </c>
      <c r="C6767" s="19" t="s">
        <v>27</v>
      </c>
      <c r="D6767" s="21" t="n">
        <v>74.013877</v>
      </c>
    </row>
    <row r="6768" customFormat="false" ht="12.75" hidden="false" customHeight="false" outlineLevel="0" collapsed="false">
      <c r="A6768" s="19" t="s">
        <v>32</v>
      </c>
      <c r="B6768" s="20" t="n">
        <v>41190</v>
      </c>
      <c r="C6768" s="19" t="s">
        <v>28</v>
      </c>
      <c r="D6768" s="21" t="n">
        <v>72.778786</v>
      </c>
    </row>
    <row r="6769" customFormat="false" ht="12.75" hidden="false" customHeight="false" outlineLevel="0" collapsed="false">
      <c r="A6769" s="19" t="s">
        <v>32</v>
      </c>
      <c r="B6769" s="20" t="n">
        <v>41191</v>
      </c>
      <c r="C6769" s="19" t="s">
        <v>4</v>
      </c>
      <c r="D6769" s="21" t="n">
        <v>61.07716</v>
      </c>
    </row>
    <row r="6770" customFormat="false" ht="12.75" hidden="false" customHeight="false" outlineLevel="0" collapsed="false">
      <c r="A6770" s="19" t="s">
        <v>32</v>
      </c>
      <c r="B6770" s="20" t="n">
        <v>41191</v>
      </c>
      <c r="C6770" s="19" t="s">
        <v>5</v>
      </c>
      <c r="D6770" s="21" t="n">
        <v>59.566322</v>
      </c>
    </row>
    <row r="6771" customFormat="false" ht="12.75" hidden="false" customHeight="false" outlineLevel="0" collapsed="false">
      <c r="A6771" s="19" t="s">
        <v>32</v>
      </c>
      <c r="B6771" s="20" t="n">
        <v>41191</v>
      </c>
      <c r="C6771" s="19" t="s">
        <v>7</v>
      </c>
      <c r="D6771" s="21" t="n">
        <v>59.27785</v>
      </c>
    </row>
    <row r="6772" customFormat="false" ht="12.75" hidden="false" customHeight="false" outlineLevel="0" collapsed="false">
      <c r="A6772" s="19" t="s">
        <v>32</v>
      </c>
      <c r="B6772" s="20" t="n">
        <v>41191</v>
      </c>
      <c r="C6772" s="19" t="s">
        <v>8</v>
      </c>
      <c r="D6772" s="21" t="n">
        <v>59.428127</v>
      </c>
    </row>
    <row r="6773" customFormat="false" ht="12.75" hidden="false" customHeight="false" outlineLevel="0" collapsed="false">
      <c r="A6773" s="19" t="s">
        <v>32</v>
      </c>
      <c r="B6773" s="20" t="n">
        <v>41191</v>
      </c>
      <c r="C6773" s="19" t="s">
        <v>9</v>
      </c>
      <c r="D6773" s="21" t="n">
        <v>61.005341</v>
      </c>
    </row>
    <row r="6774" customFormat="false" ht="12.75" hidden="false" customHeight="false" outlineLevel="0" collapsed="false">
      <c r="A6774" s="19" t="s">
        <v>32</v>
      </c>
      <c r="B6774" s="20" t="n">
        <v>41191</v>
      </c>
      <c r="C6774" s="19" t="s">
        <v>10</v>
      </c>
      <c r="D6774" s="21" t="n">
        <v>68.311305</v>
      </c>
    </row>
    <row r="6775" customFormat="false" ht="12.75" hidden="false" customHeight="false" outlineLevel="0" collapsed="false">
      <c r="A6775" s="19" t="s">
        <v>32</v>
      </c>
      <c r="B6775" s="20" t="n">
        <v>41191</v>
      </c>
      <c r="C6775" s="19" t="s">
        <v>11</v>
      </c>
      <c r="D6775" s="21" t="n">
        <v>85.138888</v>
      </c>
    </row>
    <row r="6776" customFormat="false" ht="12.75" hidden="false" customHeight="false" outlineLevel="0" collapsed="false">
      <c r="A6776" s="19" t="s">
        <v>32</v>
      </c>
      <c r="B6776" s="20" t="n">
        <v>41191</v>
      </c>
      <c r="C6776" s="19" t="s">
        <v>12</v>
      </c>
      <c r="D6776" s="21" t="n">
        <v>103.001794</v>
      </c>
    </row>
    <row r="6777" customFormat="false" ht="12.75" hidden="false" customHeight="false" outlineLevel="0" collapsed="false">
      <c r="A6777" s="19" t="s">
        <v>32</v>
      </c>
      <c r="B6777" s="20" t="n">
        <v>41191</v>
      </c>
      <c r="C6777" s="19" t="s">
        <v>13</v>
      </c>
      <c r="D6777" s="21" t="n">
        <v>113.942657</v>
      </c>
    </row>
    <row r="6778" customFormat="false" ht="12.75" hidden="false" customHeight="false" outlineLevel="0" collapsed="false">
      <c r="A6778" s="19" t="s">
        <v>32</v>
      </c>
      <c r="B6778" s="20" t="n">
        <v>41191</v>
      </c>
      <c r="C6778" s="19" t="s">
        <v>14</v>
      </c>
      <c r="D6778" s="21" t="n">
        <v>116.374518</v>
      </c>
    </row>
    <row r="6779" customFormat="false" ht="12.75" hidden="false" customHeight="false" outlineLevel="0" collapsed="false">
      <c r="A6779" s="19" t="s">
        <v>32</v>
      </c>
      <c r="B6779" s="20" t="n">
        <v>41191</v>
      </c>
      <c r="C6779" s="19" t="s">
        <v>15</v>
      </c>
      <c r="D6779" s="21" t="n">
        <v>119.002651</v>
      </c>
    </row>
    <row r="6780" customFormat="false" ht="12.75" hidden="false" customHeight="false" outlineLevel="0" collapsed="false">
      <c r="A6780" s="19" t="s">
        <v>32</v>
      </c>
      <c r="B6780" s="20" t="n">
        <v>41191</v>
      </c>
      <c r="C6780" s="19" t="s">
        <v>16</v>
      </c>
      <c r="D6780" s="21" t="n">
        <v>120.37778</v>
      </c>
    </row>
    <row r="6781" customFormat="false" ht="12.75" hidden="false" customHeight="false" outlineLevel="0" collapsed="false">
      <c r="A6781" s="19" t="s">
        <v>32</v>
      </c>
      <c r="B6781" s="20" t="n">
        <v>41191</v>
      </c>
      <c r="C6781" s="19" t="s">
        <v>17</v>
      </c>
      <c r="D6781" s="21" t="n">
        <v>118.859474</v>
      </c>
    </row>
    <row r="6782" customFormat="false" ht="12.75" hidden="false" customHeight="false" outlineLevel="0" collapsed="false">
      <c r="A6782" s="19" t="s">
        <v>32</v>
      </c>
      <c r="B6782" s="20" t="n">
        <v>41191</v>
      </c>
      <c r="C6782" s="19" t="s">
        <v>18</v>
      </c>
      <c r="D6782" s="21" t="n">
        <v>118.1155</v>
      </c>
    </row>
    <row r="6783" customFormat="false" ht="12.75" hidden="false" customHeight="false" outlineLevel="0" collapsed="false">
      <c r="A6783" s="19" t="s">
        <v>32</v>
      </c>
      <c r="B6783" s="20" t="n">
        <v>41191</v>
      </c>
      <c r="C6783" s="19" t="s">
        <v>19</v>
      </c>
      <c r="D6783" s="21" t="n">
        <v>115.825363</v>
      </c>
    </row>
    <row r="6784" customFormat="false" ht="12.75" hidden="false" customHeight="false" outlineLevel="0" collapsed="false">
      <c r="A6784" s="19" t="s">
        <v>32</v>
      </c>
      <c r="B6784" s="20" t="n">
        <v>41191</v>
      </c>
      <c r="C6784" s="19" t="s">
        <v>20</v>
      </c>
      <c r="D6784" s="21" t="n">
        <v>109.715466</v>
      </c>
    </row>
    <row r="6785" customFormat="false" ht="12.75" hidden="false" customHeight="false" outlineLevel="0" collapsed="false">
      <c r="A6785" s="19" t="s">
        <v>32</v>
      </c>
      <c r="B6785" s="20" t="n">
        <v>41191</v>
      </c>
      <c r="C6785" s="19" t="s">
        <v>21</v>
      </c>
      <c r="D6785" s="21" t="n">
        <v>100.967095</v>
      </c>
    </row>
    <row r="6786" customFormat="false" ht="12.75" hidden="false" customHeight="false" outlineLevel="0" collapsed="false">
      <c r="A6786" s="19" t="s">
        <v>32</v>
      </c>
      <c r="B6786" s="20" t="n">
        <v>41191</v>
      </c>
      <c r="C6786" s="19" t="s">
        <v>22</v>
      </c>
      <c r="D6786" s="21" t="n">
        <v>95.203645</v>
      </c>
    </row>
    <row r="6787" customFormat="false" ht="12.75" hidden="false" customHeight="false" outlineLevel="0" collapsed="false">
      <c r="A6787" s="19" t="s">
        <v>32</v>
      </c>
      <c r="B6787" s="20" t="n">
        <v>41191</v>
      </c>
      <c r="C6787" s="19" t="s">
        <v>23</v>
      </c>
      <c r="D6787" s="21" t="n">
        <v>95.866024</v>
      </c>
    </row>
    <row r="6788" customFormat="false" ht="12.75" hidden="false" customHeight="false" outlineLevel="0" collapsed="false">
      <c r="A6788" s="19" t="s">
        <v>32</v>
      </c>
      <c r="B6788" s="20" t="n">
        <v>41191</v>
      </c>
      <c r="C6788" s="19" t="s">
        <v>24</v>
      </c>
      <c r="D6788" s="21" t="n">
        <v>91.517047</v>
      </c>
    </row>
    <row r="6789" customFormat="false" ht="12.75" hidden="false" customHeight="false" outlineLevel="0" collapsed="false">
      <c r="A6789" s="19" t="s">
        <v>32</v>
      </c>
      <c r="B6789" s="20" t="n">
        <v>41191</v>
      </c>
      <c r="C6789" s="19" t="s">
        <v>25</v>
      </c>
      <c r="D6789" s="21" t="n">
        <v>83.882963</v>
      </c>
    </row>
    <row r="6790" customFormat="false" ht="12.75" hidden="false" customHeight="false" outlineLevel="0" collapsed="false">
      <c r="A6790" s="19" t="s">
        <v>32</v>
      </c>
      <c r="B6790" s="20" t="n">
        <v>41191</v>
      </c>
      <c r="C6790" s="19" t="s">
        <v>26</v>
      </c>
      <c r="D6790" s="21" t="n">
        <v>74.989035</v>
      </c>
    </row>
    <row r="6791" customFormat="false" ht="12.75" hidden="false" customHeight="false" outlineLevel="0" collapsed="false">
      <c r="A6791" s="19" t="s">
        <v>32</v>
      </c>
      <c r="B6791" s="20" t="n">
        <v>41191</v>
      </c>
      <c r="C6791" s="19" t="s">
        <v>27</v>
      </c>
      <c r="D6791" s="21" t="n">
        <v>68.478467</v>
      </c>
    </row>
    <row r="6792" customFormat="false" ht="12.75" hidden="false" customHeight="false" outlineLevel="0" collapsed="false">
      <c r="A6792" s="19" t="s">
        <v>32</v>
      </c>
      <c r="B6792" s="20" t="n">
        <v>41191</v>
      </c>
      <c r="C6792" s="19" t="s">
        <v>28</v>
      </c>
      <c r="D6792" s="21" t="n">
        <v>64.878226</v>
      </c>
    </row>
    <row r="6793" customFormat="false" ht="12.75" hidden="false" customHeight="false" outlineLevel="0" collapsed="false">
      <c r="A6793" s="19" t="s">
        <v>32</v>
      </c>
      <c r="B6793" s="20" t="n">
        <v>41192</v>
      </c>
      <c r="C6793" s="19" t="s">
        <v>4</v>
      </c>
      <c r="D6793" s="21" t="n">
        <v>60.525</v>
      </c>
    </row>
    <row r="6794" customFormat="false" ht="12.75" hidden="false" customHeight="false" outlineLevel="0" collapsed="false">
      <c r="A6794" s="19" t="s">
        <v>32</v>
      </c>
      <c r="B6794" s="20" t="n">
        <v>41192</v>
      </c>
      <c r="C6794" s="19" t="s">
        <v>5</v>
      </c>
      <c r="D6794" s="21" t="n">
        <v>59.23185</v>
      </c>
    </row>
    <row r="6795" customFormat="false" ht="12.75" hidden="false" customHeight="false" outlineLevel="0" collapsed="false">
      <c r="A6795" s="19" t="s">
        <v>32</v>
      </c>
      <c r="B6795" s="20" t="n">
        <v>41192</v>
      </c>
      <c r="C6795" s="19" t="s">
        <v>7</v>
      </c>
      <c r="D6795" s="21" t="n">
        <v>58.714442</v>
      </c>
    </row>
    <row r="6796" customFormat="false" ht="12.75" hidden="false" customHeight="false" outlineLevel="0" collapsed="false">
      <c r="A6796" s="19" t="s">
        <v>32</v>
      </c>
      <c r="B6796" s="20" t="n">
        <v>41192</v>
      </c>
      <c r="C6796" s="19" t="s">
        <v>8</v>
      </c>
      <c r="D6796" s="21" t="n">
        <v>59.110495</v>
      </c>
    </row>
    <row r="6797" customFormat="false" ht="12.75" hidden="false" customHeight="false" outlineLevel="0" collapsed="false">
      <c r="A6797" s="19" t="s">
        <v>32</v>
      </c>
      <c r="B6797" s="20" t="n">
        <v>41192</v>
      </c>
      <c r="C6797" s="19" t="s">
        <v>9</v>
      </c>
      <c r="D6797" s="21" t="n">
        <v>60.865628</v>
      </c>
    </row>
    <row r="6798" customFormat="false" ht="12.75" hidden="false" customHeight="false" outlineLevel="0" collapsed="false">
      <c r="A6798" s="19" t="s">
        <v>32</v>
      </c>
      <c r="B6798" s="20" t="n">
        <v>41192</v>
      </c>
      <c r="C6798" s="19" t="s">
        <v>10</v>
      </c>
      <c r="D6798" s="21" t="n">
        <v>67.466487</v>
      </c>
    </row>
    <row r="6799" customFormat="false" ht="12.75" hidden="false" customHeight="false" outlineLevel="0" collapsed="false">
      <c r="A6799" s="19" t="s">
        <v>32</v>
      </c>
      <c r="B6799" s="20" t="n">
        <v>41192</v>
      </c>
      <c r="C6799" s="19" t="s">
        <v>11</v>
      </c>
      <c r="D6799" s="21" t="n">
        <v>84.22857</v>
      </c>
    </row>
    <row r="6800" customFormat="false" ht="12.75" hidden="false" customHeight="false" outlineLevel="0" collapsed="false">
      <c r="A6800" s="19" t="s">
        <v>32</v>
      </c>
      <c r="B6800" s="20" t="n">
        <v>41192</v>
      </c>
      <c r="C6800" s="19" t="s">
        <v>12</v>
      </c>
      <c r="D6800" s="21" t="n">
        <v>102.183538</v>
      </c>
    </row>
    <row r="6801" customFormat="false" ht="12.75" hidden="false" customHeight="false" outlineLevel="0" collapsed="false">
      <c r="A6801" s="19" t="s">
        <v>32</v>
      </c>
      <c r="B6801" s="20" t="n">
        <v>41192</v>
      </c>
      <c r="C6801" s="19" t="s">
        <v>13</v>
      </c>
      <c r="D6801" s="21" t="n">
        <v>114.56514</v>
      </c>
    </row>
    <row r="6802" customFormat="false" ht="12.75" hidden="false" customHeight="false" outlineLevel="0" collapsed="false">
      <c r="A6802" s="19" t="s">
        <v>32</v>
      </c>
      <c r="B6802" s="20" t="n">
        <v>41192</v>
      </c>
      <c r="C6802" s="19" t="s">
        <v>14</v>
      </c>
      <c r="D6802" s="21" t="n">
        <v>116.190065</v>
      </c>
    </row>
    <row r="6803" customFormat="false" ht="12.75" hidden="false" customHeight="false" outlineLevel="0" collapsed="false">
      <c r="A6803" s="19" t="s">
        <v>32</v>
      </c>
      <c r="B6803" s="20" t="n">
        <v>41192</v>
      </c>
      <c r="C6803" s="19" t="s">
        <v>15</v>
      </c>
      <c r="D6803" s="21" t="n">
        <v>118.975268</v>
      </c>
    </row>
    <row r="6804" customFormat="false" ht="12.75" hidden="false" customHeight="false" outlineLevel="0" collapsed="false">
      <c r="A6804" s="19" t="s">
        <v>32</v>
      </c>
      <c r="B6804" s="20" t="n">
        <v>41192</v>
      </c>
      <c r="C6804" s="19" t="s">
        <v>16</v>
      </c>
      <c r="D6804" s="21" t="n">
        <v>120.153227</v>
      </c>
    </row>
    <row r="6805" customFormat="false" ht="12.75" hidden="false" customHeight="false" outlineLevel="0" collapsed="false">
      <c r="A6805" s="19" t="s">
        <v>32</v>
      </c>
      <c r="B6805" s="20" t="n">
        <v>41192</v>
      </c>
      <c r="C6805" s="19" t="s">
        <v>17</v>
      </c>
      <c r="D6805" s="21" t="n">
        <v>118.389738</v>
      </c>
    </row>
    <row r="6806" customFormat="false" ht="12.75" hidden="false" customHeight="false" outlineLevel="0" collapsed="false">
      <c r="A6806" s="19" t="s">
        <v>32</v>
      </c>
      <c r="B6806" s="20" t="n">
        <v>41192</v>
      </c>
      <c r="C6806" s="19" t="s">
        <v>18</v>
      </c>
      <c r="D6806" s="21" t="n">
        <v>118.760098</v>
      </c>
    </row>
    <row r="6807" customFormat="false" ht="12.75" hidden="false" customHeight="false" outlineLevel="0" collapsed="false">
      <c r="A6807" s="19" t="s">
        <v>32</v>
      </c>
      <c r="B6807" s="20" t="n">
        <v>41192</v>
      </c>
      <c r="C6807" s="19" t="s">
        <v>19</v>
      </c>
      <c r="D6807" s="21" t="n">
        <v>118.145874</v>
      </c>
    </row>
    <row r="6808" customFormat="false" ht="12.75" hidden="false" customHeight="false" outlineLevel="0" collapsed="false">
      <c r="A6808" s="19" t="s">
        <v>32</v>
      </c>
      <c r="B6808" s="20" t="n">
        <v>41192</v>
      </c>
      <c r="C6808" s="19" t="s">
        <v>20</v>
      </c>
      <c r="D6808" s="21" t="n">
        <v>113.314298</v>
      </c>
    </row>
    <row r="6809" customFormat="false" ht="12.75" hidden="false" customHeight="false" outlineLevel="0" collapsed="false">
      <c r="A6809" s="19" t="s">
        <v>32</v>
      </c>
      <c r="B6809" s="20" t="n">
        <v>41192</v>
      </c>
      <c r="C6809" s="19" t="s">
        <v>21</v>
      </c>
      <c r="D6809" s="21" t="n">
        <v>106.557704</v>
      </c>
    </row>
    <row r="6810" customFormat="false" ht="12.75" hidden="false" customHeight="false" outlineLevel="0" collapsed="false">
      <c r="A6810" s="19" t="s">
        <v>32</v>
      </c>
      <c r="B6810" s="20" t="n">
        <v>41192</v>
      </c>
      <c r="C6810" s="19" t="s">
        <v>22</v>
      </c>
      <c r="D6810" s="21" t="n">
        <v>103.43478</v>
      </c>
    </row>
    <row r="6811" customFormat="false" ht="12.75" hidden="false" customHeight="false" outlineLevel="0" collapsed="false">
      <c r="A6811" s="19" t="s">
        <v>32</v>
      </c>
      <c r="B6811" s="20" t="n">
        <v>41192</v>
      </c>
      <c r="C6811" s="19" t="s">
        <v>23</v>
      </c>
      <c r="D6811" s="21" t="n">
        <v>99.225114</v>
      </c>
    </row>
    <row r="6812" customFormat="false" ht="12.75" hidden="false" customHeight="false" outlineLevel="0" collapsed="false">
      <c r="A6812" s="19" t="s">
        <v>32</v>
      </c>
      <c r="B6812" s="20" t="n">
        <v>41192</v>
      </c>
      <c r="C6812" s="19" t="s">
        <v>24</v>
      </c>
      <c r="D6812" s="21" t="n">
        <v>91.498139</v>
      </c>
    </row>
    <row r="6813" customFormat="false" ht="12.75" hidden="false" customHeight="false" outlineLevel="0" collapsed="false">
      <c r="A6813" s="19" t="s">
        <v>32</v>
      </c>
      <c r="B6813" s="20" t="n">
        <v>41192</v>
      </c>
      <c r="C6813" s="19" t="s">
        <v>25</v>
      </c>
      <c r="D6813" s="21" t="n">
        <v>83.729692</v>
      </c>
    </row>
    <row r="6814" customFormat="false" ht="12.75" hidden="false" customHeight="false" outlineLevel="0" collapsed="false">
      <c r="A6814" s="19" t="s">
        <v>32</v>
      </c>
      <c r="B6814" s="20" t="n">
        <v>41192</v>
      </c>
      <c r="C6814" s="19" t="s">
        <v>26</v>
      </c>
      <c r="D6814" s="21" t="n">
        <v>75.068461</v>
      </c>
    </row>
    <row r="6815" customFormat="false" ht="12.75" hidden="false" customHeight="false" outlineLevel="0" collapsed="false">
      <c r="A6815" s="19" t="s">
        <v>32</v>
      </c>
      <c r="B6815" s="20" t="n">
        <v>41192</v>
      </c>
      <c r="C6815" s="19" t="s">
        <v>27</v>
      </c>
      <c r="D6815" s="21" t="n">
        <v>69.538674</v>
      </c>
    </row>
    <row r="6816" customFormat="false" ht="12.75" hidden="false" customHeight="false" outlineLevel="0" collapsed="false">
      <c r="A6816" s="19" t="s">
        <v>32</v>
      </c>
      <c r="B6816" s="20" t="n">
        <v>41192</v>
      </c>
      <c r="C6816" s="19" t="s">
        <v>28</v>
      </c>
      <c r="D6816" s="21" t="n">
        <v>66.872611</v>
      </c>
    </row>
    <row r="6817" customFormat="false" ht="12.75" hidden="false" customHeight="false" outlineLevel="0" collapsed="false">
      <c r="A6817" s="19" t="s">
        <v>32</v>
      </c>
      <c r="B6817" s="20" t="n">
        <v>41193</v>
      </c>
      <c r="C6817" s="19" t="s">
        <v>4</v>
      </c>
      <c r="D6817" s="21" t="n">
        <v>62.956</v>
      </c>
    </row>
    <row r="6818" customFormat="false" ht="12.75" hidden="false" customHeight="false" outlineLevel="0" collapsed="false">
      <c r="A6818" s="19" t="s">
        <v>32</v>
      </c>
      <c r="B6818" s="20" t="n">
        <v>41193</v>
      </c>
      <c r="C6818" s="19" t="s">
        <v>5</v>
      </c>
      <c r="D6818" s="21" t="n">
        <v>61.812389</v>
      </c>
    </row>
    <row r="6819" customFormat="false" ht="12.75" hidden="false" customHeight="false" outlineLevel="0" collapsed="false">
      <c r="A6819" s="19" t="s">
        <v>32</v>
      </c>
      <c r="B6819" s="20" t="n">
        <v>41193</v>
      </c>
      <c r="C6819" s="19" t="s">
        <v>7</v>
      </c>
      <c r="D6819" s="21" t="n">
        <v>60.805284</v>
      </c>
    </row>
    <row r="6820" customFormat="false" ht="12.75" hidden="false" customHeight="false" outlineLevel="0" collapsed="false">
      <c r="A6820" s="19" t="s">
        <v>32</v>
      </c>
      <c r="B6820" s="20" t="n">
        <v>41193</v>
      </c>
      <c r="C6820" s="19" t="s">
        <v>8</v>
      </c>
      <c r="D6820" s="21" t="n">
        <v>61.432135</v>
      </c>
    </row>
    <row r="6821" customFormat="false" ht="12.75" hidden="false" customHeight="false" outlineLevel="0" collapsed="false">
      <c r="A6821" s="19" t="s">
        <v>32</v>
      </c>
      <c r="B6821" s="20" t="n">
        <v>41193</v>
      </c>
      <c r="C6821" s="19" t="s">
        <v>9</v>
      </c>
      <c r="D6821" s="21" t="n">
        <v>63.45322</v>
      </c>
    </row>
    <row r="6822" customFormat="false" ht="12.75" hidden="false" customHeight="false" outlineLevel="0" collapsed="false">
      <c r="A6822" s="19" t="s">
        <v>32</v>
      </c>
      <c r="B6822" s="20" t="n">
        <v>41193</v>
      </c>
      <c r="C6822" s="19" t="s">
        <v>10</v>
      </c>
      <c r="D6822" s="21" t="n">
        <v>69.44165</v>
      </c>
    </row>
    <row r="6823" customFormat="false" ht="12.75" hidden="false" customHeight="false" outlineLevel="0" collapsed="false">
      <c r="A6823" s="19" t="s">
        <v>32</v>
      </c>
      <c r="B6823" s="20" t="n">
        <v>41193</v>
      </c>
      <c r="C6823" s="19" t="s">
        <v>11</v>
      </c>
      <c r="D6823" s="21" t="n">
        <v>86.258913</v>
      </c>
    </row>
    <row r="6824" customFormat="false" ht="12.75" hidden="false" customHeight="false" outlineLevel="0" collapsed="false">
      <c r="A6824" s="19" t="s">
        <v>32</v>
      </c>
      <c r="B6824" s="20" t="n">
        <v>41193</v>
      </c>
      <c r="C6824" s="19" t="s">
        <v>12</v>
      </c>
      <c r="D6824" s="21" t="n">
        <v>102.20869</v>
      </c>
    </row>
    <row r="6825" customFormat="false" ht="12.75" hidden="false" customHeight="false" outlineLevel="0" collapsed="false">
      <c r="A6825" s="19" t="s">
        <v>32</v>
      </c>
      <c r="B6825" s="20" t="n">
        <v>41193</v>
      </c>
      <c r="C6825" s="19" t="s">
        <v>13</v>
      </c>
      <c r="D6825" s="21" t="n">
        <v>113.339253</v>
      </c>
    </row>
    <row r="6826" customFormat="false" ht="12.75" hidden="false" customHeight="false" outlineLevel="0" collapsed="false">
      <c r="A6826" s="19" t="s">
        <v>32</v>
      </c>
      <c r="B6826" s="20" t="n">
        <v>41193</v>
      </c>
      <c r="C6826" s="19" t="s">
        <v>14</v>
      </c>
      <c r="D6826" s="21" t="n">
        <v>114.641842</v>
      </c>
    </row>
    <row r="6827" customFormat="false" ht="12.75" hidden="false" customHeight="false" outlineLevel="0" collapsed="false">
      <c r="A6827" s="19" t="s">
        <v>32</v>
      </c>
      <c r="B6827" s="20" t="n">
        <v>41193</v>
      </c>
      <c r="C6827" s="19" t="s">
        <v>15</v>
      </c>
      <c r="D6827" s="21" t="n">
        <v>116.680064</v>
      </c>
    </row>
    <row r="6828" customFormat="false" ht="12.75" hidden="false" customHeight="false" outlineLevel="0" collapsed="false">
      <c r="A6828" s="19" t="s">
        <v>32</v>
      </c>
      <c r="B6828" s="20" t="n">
        <v>41193</v>
      </c>
      <c r="C6828" s="19" t="s">
        <v>16</v>
      </c>
      <c r="D6828" s="21" t="n">
        <v>117.441644</v>
      </c>
    </row>
    <row r="6829" customFormat="false" ht="12.75" hidden="false" customHeight="false" outlineLevel="0" collapsed="false">
      <c r="A6829" s="19" t="s">
        <v>32</v>
      </c>
      <c r="B6829" s="20" t="n">
        <v>41193</v>
      </c>
      <c r="C6829" s="19" t="s">
        <v>17</v>
      </c>
      <c r="D6829" s="21" t="n">
        <v>115.669495</v>
      </c>
    </row>
    <row r="6830" customFormat="false" ht="12.75" hidden="false" customHeight="false" outlineLevel="0" collapsed="false">
      <c r="A6830" s="19" t="s">
        <v>32</v>
      </c>
      <c r="B6830" s="20" t="n">
        <v>41193</v>
      </c>
      <c r="C6830" s="19" t="s">
        <v>18</v>
      </c>
      <c r="D6830" s="21" t="n">
        <v>115.300861</v>
      </c>
    </row>
    <row r="6831" customFormat="false" ht="12.75" hidden="false" customHeight="false" outlineLevel="0" collapsed="false">
      <c r="A6831" s="19" t="s">
        <v>32</v>
      </c>
      <c r="B6831" s="20" t="n">
        <v>41193</v>
      </c>
      <c r="C6831" s="19" t="s">
        <v>19</v>
      </c>
      <c r="D6831" s="21" t="n">
        <v>111.60562</v>
      </c>
    </row>
    <row r="6832" customFormat="false" ht="12.75" hidden="false" customHeight="false" outlineLevel="0" collapsed="false">
      <c r="A6832" s="19" t="s">
        <v>32</v>
      </c>
      <c r="B6832" s="20" t="n">
        <v>41193</v>
      </c>
      <c r="C6832" s="19" t="s">
        <v>20</v>
      </c>
      <c r="D6832" s="21" t="n">
        <v>104.543409</v>
      </c>
    </row>
    <row r="6833" customFormat="false" ht="12.75" hidden="false" customHeight="false" outlineLevel="0" collapsed="false">
      <c r="A6833" s="19" t="s">
        <v>32</v>
      </c>
      <c r="B6833" s="20" t="n">
        <v>41193</v>
      </c>
      <c r="C6833" s="19" t="s">
        <v>21</v>
      </c>
      <c r="D6833" s="21" t="n">
        <v>96.240239</v>
      </c>
    </row>
    <row r="6834" customFormat="false" ht="12.75" hidden="false" customHeight="false" outlineLevel="0" collapsed="false">
      <c r="A6834" s="19" t="s">
        <v>32</v>
      </c>
      <c r="B6834" s="20" t="n">
        <v>41193</v>
      </c>
      <c r="C6834" s="19" t="s">
        <v>22</v>
      </c>
      <c r="D6834" s="21" t="n">
        <v>91.073308</v>
      </c>
    </row>
    <row r="6835" customFormat="false" ht="12.75" hidden="false" customHeight="false" outlineLevel="0" collapsed="false">
      <c r="A6835" s="19" t="s">
        <v>32</v>
      </c>
      <c r="B6835" s="20" t="n">
        <v>41193</v>
      </c>
      <c r="C6835" s="19" t="s">
        <v>23</v>
      </c>
      <c r="D6835" s="21" t="n">
        <v>93.415334</v>
      </c>
    </row>
    <row r="6836" customFormat="false" ht="12.75" hidden="false" customHeight="false" outlineLevel="0" collapsed="false">
      <c r="A6836" s="19" t="s">
        <v>32</v>
      </c>
      <c r="B6836" s="20" t="n">
        <v>41193</v>
      </c>
      <c r="C6836" s="19" t="s">
        <v>24</v>
      </c>
      <c r="D6836" s="21" t="n">
        <v>90.385442</v>
      </c>
    </row>
    <row r="6837" customFormat="false" ht="12.75" hidden="false" customHeight="false" outlineLevel="0" collapsed="false">
      <c r="A6837" s="19" t="s">
        <v>32</v>
      </c>
      <c r="B6837" s="20" t="n">
        <v>41193</v>
      </c>
      <c r="C6837" s="19" t="s">
        <v>25</v>
      </c>
      <c r="D6837" s="21" t="n">
        <v>83.423265</v>
      </c>
    </row>
    <row r="6838" customFormat="false" ht="12.75" hidden="false" customHeight="false" outlineLevel="0" collapsed="false">
      <c r="A6838" s="19" t="s">
        <v>32</v>
      </c>
      <c r="B6838" s="20" t="n">
        <v>41193</v>
      </c>
      <c r="C6838" s="19" t="s">
        <v>26</v>
      </c>
      <c r="D6838" s="21" t="n">
        <v>74.726092</v>
      </c>
    </row>
    <row r="6839" customFormat="false" ht="12.75" hidden="false" customHeight="false" outlineLevel="0" collapsed="false">
      <c r="A6839" s="19" t="s">
        <v>32</v>
      </c>
      <c r="B6839" s="20" t="n">
        <v>41193</v>
      </c>
      <c r="C6839" s="19" t="s">
        <v>27</v>
      </c>
      <c r="D6839" s="21" t="n">
        <v>69.508215</v>
      </c>
    </row>
    <row r="6840" customFormat="false" ht="12.75" hidden="false" customHeight="false" outlineLevel="0" collapsed="false">
      <c r="A6840" s="19" t="s">
        <v>32</v>
      </c>
      <c r="B6840" s="20" t="n">
        <v>41193</v>
      </c>
      <c r="C6840" s="19" t="s">
        <v>28</v>
      </c>
      <c r="D6840" s="21" t="n">
        <v>66.190177</v>
      </c>
    </row>
    <row r="6841" customFormat="false" ht="12.75" hidden="false" customHeight="false" outlineLevel="0" collapsed="false">
      <c r="A6841" s="19" t="s">
        <v>32</v>
      </c>
      <c r="B6841" s="20" t="n">
        <v>41194</v>
      </c>
      <c r="C6841" s="19" t="s">
        <v>4</v>
      </c>
      <c r="D6841" s="21" t="n">
        <v>61.750906</v>
      </c>
    </row>
    <row r="6842" customFormat="false" ht="12.75" hidden="false" customHeight="false" outlineLevel="0" collapsed="false">
      <c r="A6842" s="19" t="s">
        <v>32</v>
      </c>
      <c r="B6842" s="20" t="n">
        <v>41194</v>
      </c>
      <c r="C6842" s="19" t="s">
        <v>5</v>
      </c>
      <c r="D6842" s="21" t="n">
        <v>60.093207</v>
      </c>
    </row>
    <row r="6843" customFormat="false" ht="12.75" hidden="false" customHeight="false" outlineLevel="0" collapsed="false">
      <c r="A6843" s="19" t="s">
        <v>32</v>
      </c>
      <c r="B6843" s="20" t="n">
        <v>41194</v>
      </c>
      <c r="C6843" s="19" t="s">
        <v>7</v>
      </c>
      <c r="D6843" s="21" t="n">
        <v>59.177304</v>
      </c>
    </row>
    <row r="6844" customFormat="false" ht="12.75" hidden="false" customHeight="false" outlineLevel="0" collapsed="false">
      <c r="A6844" s="19" t="s">
        <v>32</v>
      </c>
      <c r="B6844" s="20" t="n">
        <v>41194</v>
      </c>
      <c r="C6844" s="19" t="s">
        <v>8</v>
      </c>
      <c r="D6844" s="21" t="n">
        <v>59.387668</v>
      </c>
    </row>
    <row r="6845" customFormat="false" ht="12.75" hidden="false" customHeight="false" outlineLevel="0" collapsed="false">
      <c r="A6845" s="19" t="s">
        <v>32</v>
      </c>
      <c r="B6845" s="20" t="n">
        <v>41194</v>
      </c>
      <c r="C6845" s="19" t="s">
        <v>9</v>
      </c>
      <c r="D6845" s="21" t="n">
        <v>60.738773</v>
      </c>
    </row>
    <row r="6846" customFormat="false" ht="12.75" hidden="false" customHeight="false" outlineLevel="0" collapsed="false">
      <c r="A6846" s="19" t="s">
        <v>32</v>
      </c>
      <c r="B6846" s="20" t="n">
        <v>41194</v>
      </c>
      <c r="C6846" s="19" t="s">
        <v>10</v>
      </c>
      <c r="D6846" s="21" t="n">
        <v>67.440723</v>
      </c>
    </row>
    <row r="6847" customFormat="false" ht="12.75" hidden="false" customHeight="false" outlineLevel="0" collapsed="false">
      <c r="A6847" s="19" t="s">
        <v>32</v>
      </c>
      <c r="B6847" s="20" t="n">
        <v>41194</v>
      </c>
      <c r="C6847" s="19" t="s">
        <v>11</v>
      </c>
      <c r="D6847" s="21" t="n">
        <v>84.466575</v>
      </c>
    </row>
    <row r="6848" customFormat="false" ht="12.75" hidden="false" customHeight="false" outlineLevel="0" collapsed="false">
      <c r="A6848" s="19" t="s">
        <v>32</v>
      </c>
      <c r="B6848" s="20" t="n">
        <v>41194</v>
      </c>
      <c r="C6848" s="19" t="s">
        <v>12</v>
      </c>
      <c r="D6848" s="21" t="n">
        <v>101.670445</v>
      </c>
    </row>
    <row r="6849" customFormat="false" ht="12.75" hidden="false" customHeight="false" outlineLevel="0" collapsed="false">
      <c r="A6849" s="19" t="s">
        <v>32</v>
      </c>
      <c r="B6849" s="20" t="n">
        <v>41194</v>
      </c>
      <c r="C6849" s="19" t="s">
        <v>13</v>
      </c>
      <c r="D6849" s="21" t="n">
        <v>115.973759</v>
      </c>
    </row>
    <row r="6850" customFormat="false" ht="12.75" hidden="false" customHeight="false" outlineLevel="0" collapsed="false">
      <c r="A6850" s="19" t="s">
        <v>32</v>
      </c>
      <c r="B6850" s="20" t="n">
        <v>41194</v>
      </c>
      <c r="C6850" s="19" t="s">
        <v>14</v>
      </c>
      <c r="D6850" s="21" t="n">
        <v>120.088045</v>
      </c>
    </row>
    <row r="6851" customFormat="false" ht="12.75" hidden="false" customHeight="false" outlineLevel="0" collapsed="false">
      <c r="A6851" s="19" t="s">
        <v>32</v>
      </c>
      <c r="B6851" s="20" t="n">
        <v>41194</v>
      </c>
      <c r="C6851" s="19" t="s">
        <v>15</v>
      </c>
      <c r="D6851" s="21" t="n">
        <v>122.371619</v>
      </c>
    </row>
    <row r="6852" customFormat="false" ht="12.75" hidden="false" customHeight="false" outlineLevel="0" collapsed="false">
      <c r="A6852" s="19" t="s">
        <v>32</v>
      </c>
      <c r="B6852" s="20" t="n">
        <v>41194</v>
      </c>
      <c r="C6852" s="19" t="s">
        <v>16</v>
      </c>
      <c r="D6852" s="21" t="n">
        <v>122.853529</v>
      </c>
    </row>
    <row r="6853" customFormat="false" ht="12.75" hidden="false" customHeight="false" outlineLevel="0" collapsed="false">
      <c r="A6853" s="19" t="s">
        <v>32</v>
      </c>
      <c r="B6853" s="20" t="n">
        <v>41194</v>
      </c>
      <c r="C6853" s="19" t="s">
        <v>17</v>
      </c>
      <c r="D6853" s="21" t="n">
        <v>119.962474</v>
      </c>
    </row>
    <row r="6854" customFormat="false" ht="12.75" hidden="false" customHeight="false" outlineLevel="0" collapsed="false">
      <c r="A6854" s="19" t="s">
        <v>32</v>
      </c>
      <c r="B6854" s="20" t="n">
        <v>41194</v>
      </c>
      <c r="C6854" s="19" t="s">
        <v>18</v>
      </c>
      <c r="D6854" s="21" t="n">
        <v>116.864726</v>
      </c>
    </row>
    <row r="6855" customFormat="false" ht="12.75" hidden="false" customHeight="false" outlineLevel="0" collapsed="false">
      <c r="A6855" s="19" t="s">
        <v>32</v>
      </c>
      <c r="B6855" s="20" t="n">
        <v>41194</v>
      </c>
      <c r="C6855" s="19" t="s">
        <v>19</v>
      </c>
      <c r="D6855" s="21" t="n">
        <v>114.012729</v>
      </c>
    </row>
    <row r="6856" customFormat="false" ht="12.75" hidden="false" customHeight="false" outlineLevel="0" collapsed="false">
      <c r="A6856" s="19" t="s">
        <v>32</v>
      </c>
      <c r="B6856" s="20" t="n">
        <v>41194</v>
      </c>
      <c r="C6856" s="19" t="s">
        <v>20</v>
      </c>
      <c r="D6856" s="21" t="n">
        <v>107.051916</v>
      </c>
    </row>
    <row r="6857" customFormat="false" ht="12.75" hidden="false" customHeight="false" outlineLevel="0" collapsed="false">
      <c r="A6857" s="19" t="s">
        <v>32</v>
      </c>
      <c r="B6857" s="20" t="n">
        <v>41194</v>
      </c>
      <c r="C6857" s="19" t="s">
        <v>21</v>
      </c>
      <c r="D6857" s="21" t="n">
        <v>98.587359</v>
      </c>
    </row>
    <row r="6858" customFormat="false" ht="12.75" hidden="false" customHeight="false" outlineLevel="0" collapsed="false">
      <c r="A6858" s="19" t="s">
        <v>32</v>
      </c>
      <c r="B6858" s="20" t="n">
        <v>41194</v>
      </c>
      <c r="C6858" s="19" t="s">
        <v>22</v>
      </c>
      <c r="D6858" s="21" t="n">
        <v>93.325754</v>
      </c>
    </row>
    <row r="6859" customFormat="false" ht="12.75" hidden="false" customHeight="false" outlineLevel="0" collapsed="false">
      <c r="A6859" s="19" t="s">
        <v>32</v>
      </c>
      <c r="B6859" s="20" t="n">
        <v>41194</v>
      </c>
      <c r="C6859" s="19" t="s">
        <v>23</v>
      </c>
      <c r="D6859" s="21" t="n">
        <v>93.440768</v>
      </c>
    </row>
    <row r="6860" customFormat="false" ht="12.75" hidden="false" customHeight="false" outlineLevel="0" collapsed="false">
      <c r="A6860" s="19" t="s">
        <v>32</v>
      </c>
      <c r="B6860" s="20" t="n">
        <v>41194</v>
      </c>
      <c r="C6860" s="19" t="s">
        <v>24</v>
      </c>
      <c r="D6860" s="21" t="n">
        <v>88.80986</v>
      </c>
    </row>
    <row r="6861" customFormat="false" ht="12.75" hidden="false" customHeight="false" outlineLevel="0" collapsed="false">
      <c r="A6861" s="19" t="s">
        <v>32</v>
      </c>
      <c r="B6861" s="20" t="n">
        <v>41194</v>
      </c>
      <c r="C6861" s="19" t="s">
        <v>25</v>
      </c>
      <c r="D6861" s="21" t="n">
        <v>83.556086</v>
      </c>
    </row>
    <row r="6862" customFormat="false" ht="12.75" hidden="false" customHeight="false" outlineLevel="0" collapsed="false">
      <c r="A6862" s="19" t="s">
        <v>32</v>
      </c>
      <c r="B6862" s="20" t="n">
        <v>41194</v>
      </c>
      <c r="C6862" s="19" t="s">
        <v>26</v>
      </c>
      <c r="D6862" s="21" t="n">
        <v>78.764437</v>
      </c>
    </row>
    <row r="6863" customFormat="false" ht="12.75" hidden="false" customHeight="false" outlineLevel="0" collapsed="false">
      <c r="A6863" s="19" t="s">
        <v>32</v>
      </c>
      <c r="B6863" s="20" t="n">
        <v>41194</v>
      </c>
      <c r="C6863" s="19" t="s">
        <v>27</v>
      </c>
      <c r="D6863" s="21" t="n">
        <v>74.235054</v>
      </c>
    </row>
    <row r="6864" customFormat="false" ht="12.75" hidden="false" customHeight="false" outlineLevel="0" collapsed="false">
      <c r="A6864" s="19" t="s">
        <v>32</v>
      </c>
      <c r="B6864" s="20" t="n">
        <v>41194</v>
      </c>
      <c r="C6864" s="19" t="s">
        <v>28</v>
      </c>
      <c r="D6864" s="21" t="n">
        <v>71.718368</v>
      </c>
    </row>
    <row r="6865" customFormat="false" ht="12.75" hidden="false" customHeight="false" outlineLevel="0" collapsed="false">
      <c r="A6865" s="19" t="s">
        <v>32</v>
      </c>
      <c r="B6865" s="20" t="n">
        <v>41195</v>
      </c>
      <c r="C6865" s="19" t="s">
        <v>4</v>
      </c>
      <c r="D6865" s="21" t="n">
        <v>64.446966</v>
      </c>
    </row>
    <row r="6866" customFormat="false" ht="12.75" hidden="false" customHeight="false" outlineLevel="0" collapsed="false">
      <c r="A6866" s="19" t="s">
        <v>32</v>
      </c>
      <c r="B6866" s="20" t="n">
        <v>41195</v>
      </c>
      <c r="C6866" s="19" t="s">
        <v>5</v>
      </c>
      <c r="D6866" s="21" t="n">
        <v>62.690839</v>
      </c>
    </row>
    <row r="6867" customFormat="false" ht="12.75" hidden="false" customHeight="false" outlineLevel="0" collapsed="false">
      <c r="A6867" s="19" t="s">
        <v>32</v>
      </c>
      <c r="B6867" s="20" t="n">
        <v>41195</v>
      </c>
      <c r="C6867" s="19" t="s">
        <v>7</v>
      </c>
      <c r="D6867" s="21" t="n">
        <v>61.563012</v>
      </c>
    </row>
    <row r="6868" customFormat="false" ht="12.75" hidden="false" customHeight="false" outlineLevel="0" collapsed="false">
      <c r="A6868" s="19" t="s">
        <v>32</v>
      </c>
      <c r="B6868" s="20" t="n">
        <v>41195</v>
      </c>
      <c r="C6868" s="19" t="s">
        <v>8</v>
      </c>
      <c r="D6868" s="21" t="n">
        <v>61.454671</v>
      </c>
    </row>
    <row r="6869" customFormat="false" ht="12.75" hidden="false" customHeight="false" outlineLevel="0" collapsed="false">
      <c r="A6869" s="19" t="s">
        <v>32</v>
      </c>
      <c r="B6869" s="20" t="n">
        <v>41195</v>
      </c>
      <c r="C6869" s="19" t="s">
        <v>9</v>
      </c>
      <c r="D6869" s="21" t="n">
        <v>61.472174</v>
      </c>
    </row>
    <row r="6870" customFormat="false" ht="12.75" hidden="false" customHeight="false" outlineLevel="0" collapsed="false">
      <c r="A6870" s="19" t="s">
        <v>32</v>
      </c>
      <c r="B6870" s="20" t="n">
        <v>41195</v>
      </c>
      <c r="C6870" s="19" t="s">
        <v>10</v>
      </c>
      <c r="D6870" s="21" t="n">
        <v>64.160717</v>
      </c>
    </row>
    <row r="6871" customFormat="false" ht="12.75" hidden="false" customHeight="false" outlineLevel="0" collapsed="false">
      <c r="A6871" s="19" t="s">
        <v>32</v>
      </c>
      <c r="B6871" s="20" t="n">
        <v>41195</v>
      </c>
      <c r="C6871" s="19" t="s">
        <v>11</v>
      </c>
      <c r="D6871" s="21" t="n">
        <v>70.152103</v>
      </c>
    </row>
    <row r="6872" customFormat="false" ht="12.75" hidden="false" customHeight="false" outlineLevel="0" collapsed="false">
      <c r="A6872" s="19" t="s">
        <v>32</v>
      </c>
      <c r="B6872" s="20" t="n">
        <v>41195</v>
      </c>
      <c r="C6872" s="19" t="s">
        <v>12</v>
      </c>
      <c r="D6872" s="21" t="n">
        <v>78.170505</v>
      </c>
    </row>
    <row r="6873" customFormat="false" ht="12.75" hidden="false" customHeight="false" outlineLevel="0" collapsed="false">
      <c r="A6873" s="19" t="s">
        <v>32</v>
      </c>
      <c r="B6873" s="20" t="n">
        <v>41195</v>
      </c>
      <c r="C6873" s="19" t="s">
        <v>13</v>
      </c>
      <c r="D6873" s="21" t="n">
        <v>79.673259</v>
      </c>
    </row>
    <row r="6874" customFormat="false" ht="12.75" hidden="false" customHeight="false" outlineLevel="0" collapsed="false">
      <c r="A6874" s="19" t="s">
        <v>32</v>
      </c>
      <c r="B6874" s="20" t="n">
        <v>41195</v>
      </c>
      <c r="C6874" s="19" t="s">
        <v>14</v>
      </c>
      <c r="D6874" s="21" t="n">
        <v>79.838325</v>
      </c>
    </row>
    <row r="6875" customFormat="false" ht="12.75" hidden="false" customHeight="false" outlineLevel="0" collapsed="false">
      <c r="A6875" s="19" t="s">
        <v>32</v>
      </c>
      <c r="B6875" s="20" t="n">
        <v>41195</v>
      </c>
      <c r="C6875" s="19" t="s">
        <v>15</v>
      </c>
      <c r="D6875" s="21" t="n">
        <v>81.668832</v>
      </c>
    </row>
    <row r="6876" customFormat="false" ht="12.75" hidden="false" customHeight="false" outlineLevel="0" collapsed="false">
      <c r="A6876" s="19" t="s">
        <v>32</v>
      </c>
      <c r="B6876" s="20" t="n">
        <v>41195</v>
      </c>
      <c r="C6876" s="19" t="s">
        <v>16</v>
      </c>
      <c r="D6876" s="21" t="n">
        <v>81.215353</v>
      </c>
    </row>
    <row r="6877" customFormat="false" ht="12.75" hidden="false" customHeight="false" outlineLevel="0" collapsed="false">
      <c r="A6877" s="19" t="s">
        <v>32</v>
      </c>
      <c r="B6877" s="20" t="n">
        <v>41195</v>
      </c>
      <c r="C6877" s="19" t="s">
        <v>17</v>
      </c>
      <c r="D6877" s="21" t="n">
        <v>80.153987</v>
      </c>
    </row>
    <row r="6878" customFormat="false" ht="12.75" hidden="false" customHeight="false" outlineLevel="0" collapsed="false">
      <c r="A6878" s="19" t="s">
        <v>32</v>
      </c>
      <c r="B6878" s="20" t="n">
        <v>41195</v>
      </c>
      <c r="C6878" s="19" t="s">
        <v>18</v>
      </c>
      <c r="D6878" s="21" t="n">
        <v>77.790144</v>
      </c>
    </row>
    <row r="6879" customFormat="false" ht="12.75" hidden="false" customHeight="false" outlineLevel="0" collapsed="false">
      <c r="A6879" s="19" t="s">
        <v>32</v>
      </c>
      <c r="B6879" s="20" t="n">
        <v>41195</v>
      </c>
      <c r="C6879" s="19" t="s">
        <v>19</v>
      </c>
      <c r="D6879" s="21" t="n">
        <v>74.328331</v>
      </c>
    </row>
    <row r="6880" customFormat="false" ht="12.75" hidden="false" customHeight="false" outlineLevel="0" collapsed="false">
      <c r="A6880" s="19" t="s">
        <v>32</v>
      </c>
      <c r="B6880" s="20" t="n">
        <v>41195</v>
      </c>
      <c r="C6880" s="19" t="s">
        <v>20</v>
      </c>
      <c r="D6880" s="21" t="n">
        <v>72.406401</v>
      </c>
    </row>
    <row r="6881" customFormat="false" ht="12.75" hidden="false" customHeight="false" outlineLevel="0" collapsed="false">
      <c r="A6881" s="19" t="s">
        <v>32</v>
      </c>
      <c r="B6881" s="20" t="n">
        <v>41195</v>
      </c>
      <c r="C6881" s="19" t="s">
        <v>21</v>
      </c>
      <c r="D6881" s="21" t="n">
        <v>72.732539</v>
      </c>
    </row>
    <row r="6882" customFormat="false" ht="12.75" hidden="false" customHeight="false" outlineLevel="0" collapsed="false">
      <c r="A6882" s="19" t="s">
        <v>32</v>
      </c>
      <c r="B6882" s="20" t="n">
        <v>41195</v>
      </c>
      <c r="C6882" s="19" t="s">
        <v>22</v>
      </c>
      <c r="D6882" s="21" t="n">
        <v>74.16927</v>
      </c>
    </row>
    <row r="6883" customFormat="false" ht="12.75" hidden="false" customHeight="false" outlineLevel="0" collapsed="false">
      <c r="A6883" s="19" t="s">
        <v>32</v>
      </c>
      <c r="B6883" s="20" t="n">
        <v>41195</v>
      </c>
      <c r="C6883" s="19" t="s">
        <v>23</v>
      </c>
      <c r="D6883" s="21" t="n">
        <v>77.542143</v>
      </c>
    </row>
    <row r="6884" customFormat="false" ht="12.75" hidden="false" customHeight="false" outlineLevel="0" collapsed="false">
      <c r="A6884" s="19" t="s">
        <v>32</v>
      </c>
      <c r="B6884" s="20" t="n">
        <v>41195</v>
      </c>
      <c r="C6884" s="19" t="s">
        <v>24</v>
      </c>
      <c r="D6884" s="21" t="n">
        <v>75.107279</v>
      </c>
    </row>
    <row r="6885" customFormat="false" ht="12.75" hidden="false" customHeight="false" outlineLevel="0" collapsed="false">
      <c r="A6885" s="19" t="s">
        <v>32</v>
      </c>
      <c r="B6885" s="20" t="n">
        <v>41195</v>
      </c>
      <c r="C6885" s="19" t="s">
        <v>25</v>
      </c>
      <c r="D6885" s="21" t="n">
        <v>71.571978</v>
      </c>
    </row>
    <row r="6886" customFormat="false" ht="12.75" hidden="false" customHeight="false" outlineLevel="0" collapsed="false">
      <c r="A6886" s="19" t="s">
        <v>32</v>
      </c>
      <c r="B6886" s="20" t="n">
        <v>41195</v>
      </c>
      <c r="C6886" s="19" t="s">
        <v>26</v>
      </c>
      <c r="D6886" s="21" t="n">
        <v>68.902289</v>
      </c>
    </row>
    <row r="6887" customFormat="false" ht="12.75" hidden="false" customHeight="false" outlineLevel="0" collapsed="false">
      <c r="A6887" s="19" t="s">
        <v>32</v>
      </c>
      <c r="B6887" s="20" t="n">
        <v>41195</v>
      </c>
      <c r="C6887" s="19" t="s">
        <v>27</v>
      </c>
      <c r="D6887" s="21" t="n">
        <v>65.364061</v>
      </c>
    </row>
    <row r="6888" customFormat="false" ht="12.75" hidden="false" customHeight="false" outlineLevel="0" collapsed="false">
      <c r="A6888" s="19" t="s">
        <v>32</v>
      </c>
      <c r="B6888" s="20" t="n">
        <v>41195</v>
      </c>
      <c r="C6888" s="19" t="s">
        <v>28</v>
      </c>
      <c r="D6888" s="21" t="n">
        <v>64.12636</v>
      </c>
    </row>
    <row r="6889" customFormat="false" ht="12.75" hidden="false" customHeight="false" outlineLevel="0" collapsed="false">
      <c r="A6889" s="19" t="s">
        <v>32</v>
      </c>
      <c r="B6889" s="20" t="n">
        <v>41196</v>
      </c>
      <c r="C6889" s="19" t="s">
        <v>4</v>
      </c>
      <c r="D6889" s="21" t="n">
        <v>61.932381</v>
      </c>
    </row>
    <row r="6890" customFormat="false" ht="12.75" hidden="false" customHeight="false" outlineLevel="0" collapsed="false">
      <c r="A6890" s="19" t="s">
        <v>32</v>
      </c>
      <c r="B6890" s="20" t="n">
        <v>41196</v>
      </c>
      <c r="C6890" s="19" t="s">
        <v>5</v>
      </c>
      <c r="D6890" s="21" t="n">
        <v>60.492751</v>
      </c>
    </row>
    <row r="6891" customFormat="false" ht="12.75" hidden="false" customHeight="false" outlineLevel="0" collapsed="false">
      <c r="A6891" s="19" t="s">
        <v>32</v>
      </c>
      <c r="B6891" s="20" t="n">
        <v>41196</v>
      </c>
      <c r="C6891" s="19" t="s">
        <v>7</v>
      </c>
      <c r="D6891" s="21" t="n">
        <v>58.799624</v>
      </c>
    </row>
    <row r="6892" customFormat="false" ht="12.75" hidden="false" customHeight="false" outlineLevel="0" collapsed="false">
      <c r="A6892" s="19" t="s">
        <v>32</v>
      </c>
      <c r="B6892" s="20" t="n">
        <v>41196</v>
      </c>
      <c r="C6892" s="19" t="s">
        <v>8</v>
      </c>
      <c r="D6892" s="21" t="n">
        <v>58.133764</v>
      </c>
    </row>
    <row r="6893" customFormat="false" ht="12.75" hidden="false" customHeight="false" outlineLevel="0" collapsed="false">
      <c r="A6893" s="19" t="s">
        <v>32</v>
      </c>
      <c r="B6893" s="20" t="n">
        <v>41196</v>
      </c>
      <c r="C6893" s="19" t="s">
        <v>9</v>
      </c>
      <c r="D6893" s="21" t="n">
        <v>58.130049</v>
      </c>
    </row>
    <row r="6894" customFormat="false" ht="12.75" hidden="false" customHeight="false" outlineLevel="0" collapsed="false">
      <c r="A6894" s="19" t="s">
        <v>32</v>
      </c>
      <c r="B6894" s="20" t="n">
        <v>41196</v>
      </c>
      <c r="C6894" s="19" t="s">
        <v>10</v>
      </c>
      <c r="D6894" s="21" t="n">
        <v>59.872691</v>
      </c>
    </row>
    <row r="6895" customFormat="false" ht="12.75" hidden="false" customHeight="false" outlineLevel="0" collapsed="false">
      <c r="A6895" s="19" t="s">
        <v>32</v>
      </c>
      <c r="B6895" s="20" t="n">
        <v>41196</v>
      </c>
      <c r="C6895" s="19" t="s">
        <v>11</v>
      </c>
      <c r="D6895" s="21" t="n">
        <v>64.103588</v>
      </c>
    </row>
    <row r="6896" customFormat="false" ht="12.75" hidden="false" customHeight="false" outlineLevel="0" collapsed="false">
      <c r="A6896" s="19" t="s">
        <v>32</v>
      </c>
      <c r="B6896" s="20" t="n">
        <v>41196</v>
      </c>
      <c r="C6896" s="19" t="s">
        <v>12</v>
      </c>
      <c r="D6896" s="21" t="n">
        <v>71.288151</v>
      </c>
    </row>
    <row r="6897" customFormat="false" ht="12.75" hidden="false" customHeight="false" outlineLevel="0" collapsed="false">
      <c r="A6897" s="19" t="s">
        <v>32</v>
      </c>
      <c r="B6897" s="20" t="n">
        <v>41196</v>
      </c>
      <c r="C6897" s="19" t="s">
        <v>13</v>
      </c>
      <c r="D6897" s="21" t="n">
        <v>76.215185</v>
      </c>
    </row>
    <row r="6898" customFormat="false" ht="12.75" hidden="false" customHeight="false" outlineLevel="0" collapsed="false">
      <c r="A6898" s="19" t="s">
        <v>32</v>
      </c>
      <c r="B6898" s="20" t="n">
        <v>41196</v>
      </c>
      <c r="C6898" s="19" t="s">
        <v>14</v>
      </c>
      <c r="D6898" s="21" t="n">
        <v>79.280714</v>
      </c>
    </row>
    <row r="6899" customFormat="false" ht="12.75" hidden="false" customHeight="false" outlineLevel="0" collapsed="false">
      <c r="A6899" s="19" t="s">
        <v>32</v>
      </c>
      <c r="B6899" s="20" t="n">
        <v>41196</v>
      </c>
      <c r="C6899" s="19" t="s">
        <v>15</v>
      </c>
      <c r="D6899" s="21" t="n">
        <v>82.460119</v>
      </c>
    </row>
    <row r="6900" customFormat="false" ht="12.75" hidden="false" customHeight="false" outlineLevel="0" collapsed="false">
      <c r="A6900" s="19" t="s">
        <v>32</v>
      </c>
      <c r="B6900" s="20" t="n">
        <v>41196</v>
      </c>
      <c r="C6900" s="19" t="s">
        <v>16</v>
      </c>
      <c r="D6900" s="21" t="n">
        <v>84.108952</v>
      </c>
    </row>
    <row r="6901" customFormat="false" ht="12.75" hidden="false" customHeight="false" outlineLevel="0" collapsed="false">
      <c r="A6901" s="19" t="s">
        <v>32</v>
      </c>
      <c r="B6901" s="20" t="n">
        <v>41196</v>
      </c>
      <c r="C6901" s="19" t="s">
        <v>17</v>
      </c>
      <c r="D6901" s="21" t="n">
        <v>85.094777</v>
      </c>
    </row>
    <row r="6902" customFormat="false" ht="12.75" hidden="false" customHeight="false" outlineLevel="0" collapsed="false">
      <c r="A6902" s="19" t="s">
        <v>32</v>
      </c>
      <c r="B6902" s="20" t="n">
        <v>41196</v>
      </c>
      <c r="C6902" s="19" t="s">
        <v>18</v>
      </c>
      <c r="D6902" s="21" t="n">
        <v>83.553239</v>
      </c>
    </row>
    <row r="6903" customFormat="false" ht="12.75" hidden="false" customHeight="false" outlineLevel="0" collapsed="false">
      <c r="A6903" s="19" t="s">
        <v>32</v>
      </c>
      <c r="B6903" s="20" t="n">
        <v>41196</v>
      </c>
      <c r="C6903" s="19" t="s">
        <v>19</v>
      </c>
      <c r="D6903" s="21" t="n">
        <v>81.256413</v>
      </c>
    </row>
    <row r="6904" customFormat="false" ht="12.75" hidden="false" customHeight="false" outlineLevel="0" collapsed="false">
      <c r="A6904" s="19" t="s">
        <v>32</v>
      </c>
      <c r="B6904" s="20" t="n">
        <v>41196</v>
      </c>
      <c r="C6904" s="19" t="s">
        <v>20</v>
      </c>
      <c r="D6904" s="21" t="n">
        <v>81.410963</v>
      </c>
    </row>
    <row r="6905" customFormat="false" ht="12.75" hidden="false" customHeight="false" outlineLevel="0" collapsed="false">
      <c r="A6905" s="19" t="s">
        <v>32</v>
      </c>
      <c r="B6905" s="20" t="n">
        <v>41196</v>
      </c>
      <c r="C6905" s="19" t="s">
        <v>21</v>
      </c>
      <c r="D6905" s="21" t="n">
        <v>82.277635</v>
      </c>
    </row>
    <row r="6906" customFormat="false" ht="12.75" hidden="false" customHeight="false" outlineLevel="0" collapsed="false">
      <c r="A6906" s="19" t="s">
        <v>32</v>
      </c>
      <c r="B6906" s="20" t="n">
        <v>41196</v>
      </c>
      <c r="C6906" s="19" t="s">
        <v>22</v>
      </c>
      <c r="D6906" s="21" t="n">
        <v>83.473787</v>
      </c>
    </row>
    <row r="6907" customFormat="false" ht="12.75" hidden="false" customHeight="false" outlineLevel="0" collapsed="false">
      <c r="A6907" s="19" t="s">
        <v>32</v>
      </c>
      <c r="B6907" s="20" t="n">
        <v>41196</v>
      </c>
      <c r="C6907" s="19" t="s">
        <v>23</v>
      </c>
      <c r="D6907" s="21" t="n">
        <v>83.222152</v>
      </c>
    </row>
    <row r="6908" customFormat="false" ht="12.75" hidden="false" customHeight="false" outlineLevel="0" collapsed="false">
      <c r="A6908" s="19" t="s">
        <v>32</v>
      </c>
      <c r="B6908" s="20" t="n">
        <v>41196</v>
      </c>
      <c r="C6908" s="19" t="s">
        <v>24</v>
      </c>
      <c r="D6908" s="21" t="n">
        <v>79.143315</v>
      </c>
    </row>
    <row r="6909" customFormat="false" ht="12.75" hidden="false" customHeight="false" outlineLevel="0" collapsed="false">
      <c r="A6909" s="19" t="s">
        <v>32</v>
      </c>
      <c r="B6909" s="20" t="n">
        <v>41196</v>
      </c>
      <c r="C6909" s="19" t="s">
        <v>25</v>
      </c>
      <c r="D6909" s="21" t="n">
        <v>74.078565</v>
      </c>
    </row>
    <row r="6910" customFormat="false" ht="12.75" hidden="false" customHeight="false" outlineLevel="0" collapsed="false">
      <c r="A6910" s="19" t="s">
        <v>32</v>
      </c>
      <c r="B6910" s="20" t="n">
        <v>41196</v>
      </c>
      <c r="C6910" s="19" t="s">
        <v>26</v>
      </c>
      <c r="D6910" s="21" t="n">
        <v>68.053047</v>
      </c>
    </row>
    <row r="6911" customFormat="false" ht="12.75" hidden="false" customHeight="false" outlineLevel="0" collapsed="false">
      <c r="A6911" s="19" t="s">
        <v>32</v>
      </c>
      <c r="B6911" s="20" t="n">
        <v>41196</v>
      </c>
      <c r="C6911" s="19" t="s">
        <v>27</v>
      </c>
      <c r="D6911" s="21" t="n">
        <v>62.367738</v>
      </c>
    </row>
    <row r="6912" customFormat="false" ht="12.75" hidden="false" customHeight="false" outlineLevel="0" collapsed="false">
      <c r="A6912" s="19" t="s">
        <v>32</v>
      </c>
      <c r="B6912" s="20" t="n">
        <v>41196</v>
      </c>
      <c r="C6912" s="19" t="s">
        <v>28</v>
      </c>
      <c r="D6912" s="21" t="n">
        <v>59.478719</v>
      </c>
    </row>
    <row r="6913" customFormat="false" ht="12.75" hidden="false" customHeight="false" outlineLevel="0" collapsed="false">
      <c r="A6913" s="19" t="s">
        <v>32</v>
      </c>
      <c r="B6913" s="20" t="n">
        <v>41197</v>
      </c>
      <c r="C6913" s="19" t="s">
        <v>4</v>
      </c>
      <c r="D6913" s="21" t="n">
        <v>60.45</v>
      </c>
    </row>
    <row r="6914" customFormat="false" ht="12.75" hidden="false" customHeight="false" outlineLevel="0" collapsed="false">
      <c r="A6914" s="19" t="s">
        <v>32</v>
      </c>
      <c r="B6914" s="20" t="n">
        <v>41197</v>
      </c>
      <c r="C6914" s="19" t="s">
        <v>5</v>
      </c>
      <c r="D6914" s="21" t="n">
        <v>58.944561</v>
      </c>
    </row>
    <row r="6915" customFormat="false" ht="12.75" hidden="false" customHeight="false" outlineLevel="0" collapsed="false">
      <c r="A6915" s="19" t="s">
        <v>32</v>
      </c>
      <c r="B6915" s="20" t="n">
        <v>41197</v>
      </c>
      <c r="C6915" s="19" t="s">
        <v>7</v>
      </c>
      <c r="D6915" s="21" t="n">
        <v>58.492746</v>
      </c>
    </row>
    <row r="6916" customFormat="false" ht="12.75" hidden="false" customHeight="false" outlineLevel="0" collapsed="false">
      <c r="A6916" s="19" t="s">
        <v>32</v>
      </c>
      <c r="B6916" s="20" t="n">
        <v>41197</v>
      </c>
      <c r="C6916" s="19" t="s">
        <v>8</v>
      </c>
      <c r="D6916" s="21" t="n">
        <v>58.951245</v>
      </c>
    </row>
    <row r="6917" customFormat="false" ht="12.75" hidden="false" customHeight="false" outlineLevel="0" collapsed="false">
      <c r="A6917" s="19" t="s">
        <v>32</v>
      </c>
      <c r="B6917" s="20" t="n">
        <v>41197</v>
      </c>
      <c r="C6917" s="19" t="s">
        <v>9</v>
      </c>
      <c r="D6917" s="21" t="n">
        <v>60.105416</v>
      </c>
    </row>
    <row r="6918" customFormat="false" ht="12.75" hidden="false" customHeight="false" outlineLevel="0" collapsed="false">
      <c r="A6918" s="19" t="s">
        <v>32</v>
      </c>
      <c r="B6918" s="20" t="n">
        <v>41197</v>
      </c>
      <c r="C6918" s="19" t="s">
        <v>10</v>
      </c>
      <c r="D6918" s="21" t="n">
        <v>65.446439</v>
      </c>
    </row>
    <row r="6919" customFormat="false" ht="12.75" hidden="false" customHeight="false" outlineLevel="0" collapsed="false">
      <c r="A6919" s="19" t="s">
        <v>32</v>
      </c>
      <c r="B6919" s="20" t="n">
        <v>41197</v>
      </c>
      <c r="C6919" s="19" t="s">
        <v>11</v>
      </c>
      <c r="D6919" s="21" t="n">
        <v>80.875462</v>
      </c>
    </row>
    <row r="6920" customFormat="false" ht="12.75" hidden="false" customHeight="false" outlineLevel="0" collapsed="false">
      <c r="A6920" s="19" t="s">
        <v>32</v>
      </c>
      <c r="B6920" s="20" t="n">
        <v>41197</v>
      </c>
      <c r="C6920" s="19" t="s">
        <v>12</v>
      </c>
      <c r="D6920" s="21" t="n">
        <v>97.141828</v>
      </c>
    </row>
    <row r="6921" customFormat="false" ht="12.75" hidden="false" customHeight="false" outlineLevel="0" collapsed="false">
      <c r="A6921" s="19" t="s">
        <v>32</v>
      </c>
      <c r="B6921" s="20" t="n">
        <v>41197</v>
      </c>
      <c r="C6921" s="19" t="s">
        <v>13</v>
      </c>
      <c r="D6921" s="21" t="n">
        <v>111.304932</v>
      </c>
    </row>
    <row r="6922" customFormat="false" ht="12.75" hidden="false" customHeight="false" outlineLevel="0" collapsed="false">
      <c r="A6922" s="19" t="s">
        <v>32</v>
      </c>
      <c r="B6922" s="20" t="n">
        <v>41197</v>
      </c>
      <c r="C6922" s="19" t="s">
        <v>14</v>
      </c>
      <c r="D6922" s="21" t="n">
        <v>114.330335</v>
      </c>
    </row>
    <row r="6923" customFormat="false" ht="12.75" hidden="false" customHeight="false" outlineLevel="0" collapsed="false">
      <c r="A6923" s="19" t="s">
        <v>32</v>
      </c>
      <c r="B6923" s="20" t="n">
        <v>41197</v>
      </c>
      <c r="C6923" s="19" t="s">
        <v>15</v>
      </c>
      <c r="D6923" s="21" t="n">
        <v>119.116516</v>
      </c>
    </row>
    <row r="6924" customFormat="false" ht="12.75" hidden="false" customHeight="false" outlineLevel="0" collapsed="false">
      <c r="A6924" s="19" t="s">
        <v>32</v>
      </c>
      <c r="B6924" s="20" t="n">
        <v>41197</v>
      </c>
      <c r="C6924" s="19" t="s">
        <v>16</v>
      </c>
      <c r="D6924" s="21" t="n">
        <v>120.893835</v>
      </c>
    </row>
    <row r="6925" customFormat="false" ht="12.75" hidden="false" customHeight="false" outlineLevel="0" collapsed="false">
      <c r="A6925" s="19" t="s">
        <v>32</v>
      </c>
      <c r="B6925" s="20" t="n">
        <v>41197</v>
      </c>
      <c r="C6925" s="19" t="s">
        <v>17</v>
      </c>
      <c r="D6925" s="21" t="n">
        <v>117.986031</v>
      </c>
    </row>
    <row r="6926" customFormat="false" ht="12.75" hidden="false" customHeight="false" outlineLevel="0" collapsed="false">
      <c r="A6926" s="19" t="s">
        <v>32</v>
      </c>
      <c r="B6926" s="20" t="n">
        <v>41197</v>
      </c>
      <c r="C6926" s="19" t="s">
        <v>18</v>
      </c>
      <c r="D6926" s="21" t="n">
        <v>117.397269</v>
      </c>
    </row>
    <row r="6927" customFormat="false" ht="12.75" hidden="false" customHeight="false" outlineLevel="0" collapsed="false">
      <c r="A6927" s="19" t="s">
        <v>32</v>
      </c>
      <c r="B6927" s="20" t="n">
        <v>41197</v>
      </c>
      <c r="C6927" s="19" t="s">
        <v>19</v>
      </c>
      <c r="D6927" s="21" t="n">
        <v>114.87252</v>
      </c>
    </row>
    <row r="6928" customFormat="false" ht="12.75" hidden="false" customHeight="false" outlineLevel="0" collapsed="false">
      <c r="A6928" s="19" t="s">
        <v>32</v>
      </c>
      <c r="B6928" s="20" t="n">
        <v>41197</v>
      </c>
      <c r="C6928" s="19" t="s">
        <v>20</v>
      </c>
      <c r="D6928" s="21" t="n">
        <v>108.087635</v>
      </c>
    </row>
    <row r="6929" customFormat="false" ht="12.75" hidden="false" customHeight="false" outlineLevel="0" collapsed="false">
      <c r="A6929" s="19" t="s">
        <v>32</v>
      </c>
      <c r="B6929" s="20" t="n">
        <v>41197</v>
      </c>
      <c r="C6929" s="19" t="s">
        <v>21</v>
      </c>
      <c r="D6929" s="21" t="n">
        <v>99.372577</v>
      </c>
    </row>
    <row r="6930" customFormat="false" ht="12.75" hidden="false" customHeight="false" outlineLevel="0" collapsed="false">
      <c r="A6930" s="19" t="s">
        <v>32</v>
      </c>
      <c r="B6930" s="20" t="n">
        <v>41197</v>
      </c>
      <c r="C6930" s="19" t="s">
        <v>22</v>
      </c>
      <c r="D6930" s="21" t="n">
        <v>95.664705</v>
      </c>
    </row>
    <row r="6931" customFormat="false" ht="12.75" hidden="false" customHeight="false" outlineLevel="0" collapsed="false">
      <c r="A6931" s="19" t="s">
        <v>32</v>
      </c>
      <c r="B6931" s="20" t="n">
        <v>41197</v>
      </c>
      <c r="C6931" s="19" t="s">
        <v>23</v>
      </c>
      <c r="D6931" s="21" t="n">
        <v>95.857519</v>
      </c>
    </row>
    <row r="6932" customFormat="false" ht="12.75" hidden="false" customHeight="false" outlineLevel="0" collapsed="false">
      <c r="A6932" s="19" t="s">
        <v>32</v>
      </c>
      <c r="B6932" s="20" t="n">
        <v>41197</v>
      </c>
      <c r="C6932" s="19" t="s">
        <v>24</v>
      </c>
      <c r="D6932" s="21" t="n">
        <v>89.14486</v>
      </c>
    </row>
    <row r="6933" customFormat="false" ht="12.75" hidden="false" customHeight="false" outlineLevel="0" collapsed="false">
      <c r="A6933" s="19" t="s">
        <v>32</v>
      </c>
      <c r="B6933" s="20" t="n">
        <v>41197</v>
      </c>
      <c r="C6933" s="19" t="s">
        <v>25</v>
      </c>
      <c r="D6933" s="21" t="n">
        <v>81.235833</v>
      </c>
    </row>
    <row r="6934" customFormat="false" ht="12.75" hidden="false" customHeight="false" outlineLevel="0" collapsed="false">
      <c r="A6934" s="19" t="s">
        <v>32</v>
      </c>
      <c r="B6934" s="20" t="n">
        <v>41197</v>
      </c>
      <c r="C6934" s="19" t="s">
        <v>26</v>
      </c>
      <c r="D6934" s="21" t="n">
        <v>72.778751</v>
      </c>
    </row>
    <row r="6935" customFormat="false" ht="12.75" hidden="false" customHeight="false" outlineLevel="0" collapsed="false">
      <c r="A6935" s="19" t="s">
        <v>32</v>
      </c>
      <c r="B6935" s="20" t="n">
        <v>41197</v>
      </c>
      <c r="C6935" s="19" t="s">
        <v>27</v>
      </c>
      <c r="D6935" s="21" t="n">
        <v>66.616074</v>
      </c>
    </row>
    <row r="6936" customFormat="false" ht="12.75" hidden="false" customHeight="false" outlineLevel="0" collapsed="false">
      <c r="A6936" s="19" t="s">
        <v>32</v>
      </c>
      <c r="B6936" s="20" t="n">
        <v>41197</v>
      </c>
      <c r="C6936" s="19" t="s">
        <v>28</v>
      </c>
      <c r="D6936" s="21" t="n">
        <v>64.037957</v>
      </c>
    </row>
    <row r="6937" customFormat="false" ht="12.75" hidden="false" customHeight="false" outlineLevel="0" collapsed="false">
      <c r="A6937" s="19" t="s">
        <v>32</v>
      </c>
      <c r="B6937" s="20" t="n">
        <v>41198</v>
      </c>
      <c r="C6937" s="19" t="s">
        <v>4</v>
      </c>
      <c r="D6937" s="21" t="n">
        <v>60.093</v>
      </c>
    </row>
    <row r="6938" customFormat="false" ht="12.75" hidden="false" customHeight="false" outlineLevel="0" collapsed="false">
      <c r="A6938" s="19" t="s">
        <v>32</v>
      </c>
      <c r="B6938" s="20" t="n">
        <v>41198</v>
      </c>
      <c r="C6938" s="19" t="s">
        <v>5</v>
      </c>
      <c r="D6938" s="21" t="n">
        <v>57.955321</v>
      </c>
    </row>
    <row r="6939" customFormat="false" ht="12.75" hidden="false" customHeight="false" outlineLevel="0" collapsed="false">
      <c r="A6939" s="19" t="s">
        <v>32</v>
      </c>
      <c r="B6939" s="20" t="n">
        <v>41198</v>
      </c>
      <c r="C6939" s="19" t="s">
        <v>7</v>
      </c>
      <c r="D6939" s="21" t="n">
        <v>56.428011</v>
      </c>
    </row>
    <row r="6940" customFormat="false" ht="12.75" hidden="false" customHeight="false" outlineLevel="0" collapsed="false">
      <c r="A6940" s="19" t="s">
        <v>32</v>
      </c>
      <c r="B6940" s="20" t="n">
        <v>41198</v>
      </c>
      <c r="C6940" s="19" t="s">
        <v>8</v>
      </c>
      <c r="D6940" s="21" t="n">
        <v>56.448568</v>
      </c>
    </row>
    <row r="6941" customFormat="false" ht="12.75" hidden="false" customHeight="false" outlineLevel="0" collapsed="false">
      <c r="A6941" s="19" t="s">
        <v>32</v>
      </c>
      <c r="B6941" s="20" t="n">
        <v>41198</v>
      </c>
      <c r="C6941" s="19" t="s">
        <v>9</v>
      </c>
      <c r="D6941" s="21" t="n">
        <v>57.955411</v>
      </c>
    </row>
    <row r="6942" customFormat="false" ht="12.75" hidden="false" customHeight="false" outlineLevel="0" collapsed="false">
      <c r="A6942" s="19" t="s">
        <v>32</v>
      </c>
      <c r="B6942" s="20" t="n">
        <v>41198</v>
      </c>
      <c r="C6942" s="19" t="s">
        <v>10</v>
      </c>
      <c r="D6942" s="21" t="n">
        <v>64.896195</v>
      </c>
    </row>
    <row r="6943" customFormat="false" ht="12.75" hidden="false" customHeight="false" outlineLevel="0" collapsed="false">
      <c r="A6943" s="19" t="s">
        <v>32</v>
      </c>
      <c r="B6943" s="20" t="n">
        <v>41198</v>
      </c>
      <c r="C6943" s="19" t="s">
        <v>11</v>
      </c>
      <c r="D6943" s="21" t="n">
        <v>83.333323</v>
      </c>
    </row>
    <row r="6944" customFormat="false" ht="12.75" hidden="false" customHeight="false" outlineLevel="0" collapsed="false">
      <c r="A6944" s="19" t="s">
        <v>32</v>
      </c>
      <c r="B6944" s="20" t="n">
        <v>41198</v>
      </c>
      <c r="C6944" s="19" t="s">
        <v>12</v>
      </c>
      <c r="D6944" s="21" t="n">
        <v>102.799741</v>
      </c>
    </row>
    <row r="6945" customFormat="false" ht="12.75" hidden="false" customHeight="false" outlineLevel="0" collapsed="false">
      <c r="A6945" s="19" t="s">
        <v>32</v>
      </c>
      <c r="B6945" s="20" t="n">
        <v>41198</v>
      </c>
      <c r="C6945" s="19" t="s">
        <v>13</v>
      </c>
      <c r="D6945" s="21" t="n">
        <v>115.795814</v>
      </c>
    </row>
    <row r="6946" customFormat="false" ht="12.75" hidden="false" customHeight="false" outlineLevel="0" collapsed="false">
      <c r="A6946" s="19" t="s">
        <v>32</v>
      </c>
      <c r="B6946" s="20" t="n">
        <v>41198</v>
      </c>
      <c r="C6946" s="19" t="s">
        <v>14</v>
      </c>
      <c r="D6946" s="21" t="n">
        <v>120.064831</v>
      </c>
    </row>
    <row r="6947" customFormat="false" ht="12.75" hidden="false" customHeight="false" outlineLevel="0" collapsed="false">
      <c r="A6947" s="19" t="s">
        <v>32</v>
      </c>
      <c r="B6947" s="20" t="n">
        <v>41198</v>
      </c>
      <c r="C6947" s="19" t="s">
        <v>15</v>
      </c>
      <c r="D6947" s="21" t="n">
        <v>124.311504</v>
      </c>
    </row>
    <row r="6948" customFormat="false" ht="12.75" hidden="false" customHeight="false" outlineLevel="0" collapsed="false">
      <c r="A6948" s="19" t="s">
        <v>32</v>
      </c>
      <c r="B6948" s="20" t="n">
        <v>41198</v>
      </c>
      <c r="C6948" s="19" t="s">
        <v>16</v>
      </c>
      <c r="D6948" s="21" t="n">
        <v>128.550903</v>
      </c>
    </row>
    <row r="6949" customFormat="false" ht="12.75" hidden="false" customHeight="false" outlineLevel="0" collapsed="false">
      <c r="A6949" s="19" t="s">
        <v>32</v>
      </c>
      <c r="B6949" s="20" t="n">
        <v>41198</v>
      </c>
      <c r="C6949" s="19" t="s">
        <v>17</v>
      </c>
      <c r="D6949" s="21" t="n">
        <v>124.742195</v>
      </c>
    </row>
    <row r="6950" customFormat="false" ht="12.75" hidden="false" customHeight="false" outlineLevel="0" collapsed="false">
      <c r="A6950" s="19" t="s">
        <v>32</v>
      </c>
      <c r="B6950" s="20" t="n">
        <v>41198</v>
      </c>
      <c r="C6950" s="19" t="s">
        <v>18</v>
      </c>
      <c r="D6950" s="21" t="n">
        <v>123.934554</v>
      </c>
    </row>
    <row r="6951" customFormat="false" ht="12.75" hidden="false" customHeight="false" outlineLevel="0" collapsed="false">
      <c r="A6951" s="19" t="s">
        <v>32</v>
      </c>
      <c r="B6951" s="20" t="n">
        <v>41198</v>
      </c>
      <c r="C6951" s="19" t="s">
        <v>19</v>
      </c>
      <c r="D6951" s="21" t="n">
        <v>120.113723</v>
      </c>
    </row>
    <row r="6952" customFormat="false" ht="12.75" hidden="false" customHeight="false" outlineLevel="0" collapsed="false">
      <c r="A6952" s="19" t="s">
        <v>32</v>
      </c>
      <c r="B6952" s="20" t="n">
        <v>41198</v>
      </c>
      <c r="C6952" s="19" t="s">
        <v>20</v>
      </c>
      <c r="D6952" s="21" t="n">
        <v>110.721639</v>
      </c>
    </row>
    <row r="6953" customFormat="false" ht="12.75" hidden="false" customHeight="false" outlineLevel="0" collapsed="false">
      <c r="A6953" s="19" t="s">
        <v>32</v>
      </c>
      <c r="B6953" s="20" t="n">
        <v>41198</v>
      </c>
      <c r="C6953" s="19" t="s">
        <v>21</v>
      </c>
      <c r="D6953" s="21" t="n">
        <v>102.804701</v>
      </c>
    </row>
    <row r="6954" customFormat="false" ht="12.75" hidden="false" customHeight="false" outlineLevel="0" collapsed="false">
      <c r="A6954" s="19" t="s">
        <v>32</v>
      </c>
      <c r="B6954" s="20" t="n">
        <v>41198</v>
      </c>
      <c r="C6954" s="19" t="s">
        <v>22</v>
      </c>
      <c r="D6954" s="21" t="n">
        <v>99.473848</v>
      </c>
    </row>
    <row r="6955" customFormat="false" ht="12.75" hidden="false" customHeight="false" outlineLevel="0" collapsed="false">
      <c r="A6955" s="19" t="s">
        <v>32</v>
      </c>
      <c r="B6955" s="20" t="n">
        <v>41198</v>
      </c>
      <c r="C6955" s="19" t="s">
        <v>23</v>
      </c>
      <c r="D6955" s="21" t="n">
        <v>100.764291</v>
      </c>
    </row>
    <row r="6956" customFormat="false" ht="12.75" hidden="false" customHeight="false" outlineLevel="0" collapsed="false">
      <c r="A6956" s="19" t="s">
        <v>32</v>
      </c>
      <c r="B6956" s="20" t="n">
        <v>41198</v>
      </c>
      <c r="C6956" s="19" t="s">
        <v>24</v>
      </c>
      <c r="D6956" s="21" t="n">
        <v>94.021097</v>
      </c>
    </row>
    <row r="6957" customFormat="false" ht="12.75" hidden="false" customHeight="false" outlineLevel="0" collapsed="false">
      <c r="A6957" s="19" t="s">
        <v>32</v>
      </c>
      <c r="B6957" s="20" t="n">
        <v>41198</v>
      </c>
      <c r="C6957" s="19" t="s">
        <v>25</v>
      </c>
      <c r="D6957" s="21" t="n">
        <v>85.697152</v>
      </c>
    </row>
    <row r="6958" customFormat="false" ht="12.75" hidden="false" customHeight="false" outlineLevel="0" collapsed="false">
      <c r="A6958" s="19" t="s">
        <v>32</v>
      </c>
      <c r="B6958" s="20" t="n">
        <v>41198</v>
      </c>
      <c r="C6958" s="19" t="s">
        <v>26</v>
      </c>
      <c r="D6958" s="21" t="n">
        <v>78.772754</v>
      </c>
    </row>
    <row r="6959" customFormat="false" ht="12.75" hidden="false" customHeight="false" outlineLevel="0" collapsed="false">
      <c r="A6959" s="19" t="s">
        <v>32</v>
      </c>
      <c r="B6959" s="20" t="n">
        <v>41198</v>
      </c>
      <c r="C6959" s="19" t="s">
        <v>27</v>
      </c>
      <c r="D6959" s="21" t="n">
        <v>76.153819</v>
      </c>
    </row>
    <row r="6960" customFormat="false" ht="12.75" hidden="false" customHeight="false" outlineLevel="0" collapsed="false">
      <c r="A6960" s="19" t="s">
        <v>32</v>
      </c>
      <c r="B6960" s="20" t="n">
        <v>41198</v>
      </c>
      <c r="C6960" s="19" t="s">
        <v>28</v>
      </c>
      <c r="D6960" s="21" t="n">
        <v>73.190684</v>
      </c>
    </row>
    <row r="6961" customFormat="false" ht="12.75" hidden="false" customHeight="false" outlineLevel="0" collapsed="false">
      <c r="A6961" s="19" t="s">
        <v>32</v>
      </c>
      <c r="B6961" s="20" t="n">
        <v>41199</v>
      </c>
      <c r="C6961" s="19" t="s">
        <v>4</v>
      </c>
      <c r="D6961" s="21" t="n">
        <v>64.87506</v>
      </c>
    </row>
    <row r="6962" customFormat="false" ht="12.75" hidden="false" customHeight="false" outlineLevel="0" collapsed="false">
      <c r="A6962" s="19" t="s">
        <v>32</v>
      </c>
      <c r="B6962" s="20" t="n">
        <v>41199</v>
      </c>
      <c r="C6962" s="19" t="s">
        <v>5</v>
      </c>
      <c r="D6962" s="21" t="n">
        <v>63.684715</v>
      </c>
    </row>
    <row r="6963" customFormat="false" ht="12.75" hidden="false" customHeight="false" outlineLevel="0" collapsed="false">
      <c r="A6963" s="19" t="s">
        <v>32</v>
      </c>
      <c r="B6963" s="20" t="n">
        <v>41199</v>
      </c>
      <c r="C6963" s="19" t="s">
        <v>7</v>
      </c>
      <c r="D6963" s="21" t="n">
        <v>63.473364</v>
      </c>
    </row>
    <row r="6964" customFormat="false" ht="12.75" hidden="false" customHeight="false" outlineLevel="0" collapsed="false">
      <c r="A6964" s="19" t="s">
        <v>32</v>
      </c>
      <c r="B6964" s="20" t="n">
        <v>41199</v>
      </c>
      <c r="C6964" s="19" t="s">
        <v>8</v>
      </c>
      <c r="D6964" s="21" t="n">
        <v>63.304256</v>
      </c>
    </row>
    <row r="6965" customFormat="false" ht="12.75" hidden="false" customHeight="false" outlineLevel="0" collapsed="false">
      <c r="A6965" s="19" t="s">
        <v>32</v>
      </c>
      <c r="B6965" s="20" t="n">
        <v>41199</v>
      </c>
      <c r="C6965" s="19" t="s">
        <v>9</v>
      </c>
      <c r="D6965" s="21" t="n">
        <v>65.500319</v>
      </c>
    </row>
    <row r="6966" customFormat="false" ht="12.75" hidden="false" customHeight="false" outlineLevel="0" collapsed="false">
      <c r="A6966" s="19" t="s">
        <v>32</v>
      </c>
      <c r="B6966" s="20" t="n">
        <v>41199</v>
      </c>
      <c r="C6966" s="19" t="s">
        <v>10</v>
      </c>
      <c r="D6966" s="21" t="n">
        <v>71.430215</v>
      </c>
    </row>
    <row r="6967" customFormat="false" ht="12.75" hidden="false" customHeight="false" outlineLevel="0" collapsed="false">
      <c r="A6967" s="19" t="s">
        <v>32</v>
      </c>
      <c r="B6967" s="20" t="n">
        <v>41199</v>
      </c>
      <c r="C6967" s="19" t="s">
        <v>11</v>
      </c>
      <c r="D6967" s="21" t="n">
        <v>87.696307</v>
      </c>
    </row>
    <row r="6968" customFormat="false" ht="12.75" hidden="false" customHeight="false" outlineLevel="0" collapsed="false">
      <c r="A6968" s="19" t="s">
        <v>32</v>
      </c>
      <c r="B6968" s="20" t="n">
        <v>41199</v>
      </c>
      <c r="C6968" s="19" t="s">
        <v>12</v>
      </c>
      <c r="D6968" s="21" t="n">
        <v>103.28316</v>
      </c>
    </row>
    <row r="6969" customFormat="false" ht="12.75" hidden="false" customHeight="false" outlineLevel="0" collapsed="false">
      <c r="A6969" s="19" t="s">
        <v>32</v>
      </c>
      <c r="B6969" s="20" t="n">
        <v>41199</v>
      </c>
      <c r="C6969" s="19" t="s">
        <v>13</v>
      </c>
      <c r="D6969" s="21" t="n">
        <v>113.375368</v>
      </c>
    </row>
    <row r="6970" customFormat="false" ht="12.75" hidden="false" customHeight="false" outlineLevel="0" collapsed="false">
      <c r="A6970" s="19" t="s">
        <v>32</v>
      </c>
      <c r="B6970" s="20" t="n">
        <v>41199</v>
      </c>
      <c r="C6970" s="19" t="s">
        <v>14</v>
      </c>
      <c r="D6970" s="21" t="n">
        <v>113.095796</v>
      </c>
    </row>
    <row r="6971" customFormat="false" ht="12.75" hidden="false" customHeight="false" outlineLevel="0" collapsed="false">
      <c r="A6971" s="19" t="s">
        <v>32</v>
      </c>
      <c r="B6971" s="20" t="n">
        <v>41199</v>
      </c>
      <c r="C6971" s="19" t="s">
        <v>15</v>
      </c>
      <c r="D6971" s="21" t="n">
        <v>114.142784</v>
      </c>
    </row>
    <row r="6972" customFormat="false" ht="12.75" hidden="false" customHeight="false" outlineLevel="0" collapsed="false">
      <c r="A6972" s="19" t="s">
        <v>32</v>
      </c>
      <c r="B6972" s="20" t="n">
        <v>41199</v>
      </c>
      <c r="C6972" s="19" t="s">
        <v>16</v>
      </c>
      <c r="D6972" s="21" t="n">
        <v>113.23269</v>
      </c>
    </row>
    <row r="6973" customFormat="false" ht="12.75" hidden="false" customHeight="false" outlineLevel="0" collapsed="false">
      <c r="A6973" s="19" t="s">
        <v>32</v>
      </c>
      <c r="B6973" s="20" t="n">
        <v>41199</v>
      </c>
      <c r="C6973" s="19" t="s">
        <v>17</v>
      </c>
      <c r="D6973" s="21" t="n">
        <v>110.010012</v>
      </c>
    </row>
    <row r="6974" customFormat="false" ht="12.75" hidden="false" customHeight="false" outlineLevel="0" collapsed="false">
      <c r="A6974" s="19" t="s">
        <v>32</v>
      </c>
      <c r="B6974" s="20" t="n">
        <v>41199</v>
      </c>
      <c r="C6974" s="19" t="s">
        <v>18</v>
      </c>
      <c r="D6974" s="21" t="n">
        <v>109.09426</v>
      </c>
    </row>
    <row r="6975" customFormat="false" ht="12.75" hidden="false" customHeight="false" outlineLevel="0" collapsed="false">
      <c r="A6975" s="19" t="s">
        <v>32</v>
      </c>
      <c r="B6975" s="20" t="n">
        <v>41199</v>
      </c>
      <c r="C6975" s="19" t="s">
        <v>19</v>
      </c>
      <c r="D6975" s="21" t="n">
        <v>106.338636</v>
      </c>
    </row>
    <row r="6976" customFormat="false" ht="12.75" hidden="false" customHeight="false" outlineLevel="0" collapsed="false">
      <c r="A6976" s="19" t="s">
        <v>32</v>
      </c>
      <c r="B6976" s="20" t="n">
        <v>41199</v>
      </c>
      <c r="C6976" s="19" t="s">
        <v>20</v>
      </c>
      <c r="D6976" s="21" t="n">
        <v>98.951527</v>
      </c>
    </row>
    <row r="6977" customFormat="false" ht="12.75" hidden="false" customHeight="false" outlineLevel="0" collapsed="false">
      <c r="A6977" s="19" t="s">
        <v>32</v>
      </c>
      <c r="B6977" s="20" t="n">
        <v>41199</v>
      </c>
      <c r="C6977" s="19" t="s">
        <v>21</v>
      </c>
      <c r="D6977" s="21" t="n">
        <v>91.231354</v>
      </c>
    </row>
    <row r="6978" customFormat="false" ht="12.75" hidden="false" customHeight="false" outlineLevel="0" collapsed="false">
      <c r="A6978" s="19" t="s">
        <v>32</v>
      </c>
      <c r="B6978" s="20" t="n">
        <v>41199</v>
      </c>
      <c r="C6978" s="19" t="s">
        <v>22</v>
      </c>
      <c r="D6978" s="21" t="n">
        <v>88.65356</v>
      </c>
    </row>
    <row r="6979" customFormat="false" ht="12.75" hidden="false" customHeight="false" outlineLevel="0" collapsed="false">
      <c r="A6979" s="19" t="s">
        <v>32</v>
      </c>
      <c r="B6979" s="20" t="n">
        <v>41199</v>
      </c>
      <c r="C6979" s="19" t="s">
        <v>23</v>
      </c>
      <c r="D6979" s="21" t="n">
        <v>91.941581</v>
      </c>
    </row>
    <row r="6980" customFormat="false" ht="12.75" hidden="false" customHeight="false" outlineLevel="0" collapsed="false">
      <c r="A6980" s="19" t="s">
        <v>32</v>
      </c>
      <c r="B6980" s="20" t="n">
        <v>41199</v>
      </c>
      <c r="C6980" s="19" t="s">
        <v>24</v>
      </c>
      <c r="D6980" s="21" t="n">
        <v>87.243266</v>
      </c>
    </row>
    <row r="6981" customFormat="false" ht="12.75" hidden="false" customHeight="false" outlineLevel="0" collapsed="false">
      <c r="A6981" s="19" t="s">
        <v>32</v>
      </c>
      <c r="B6981" s="20" t="n">
        <v>41199</v>
      </c>
      <c r="C6981" s="19" t="s">
        <v>25</v>
      </c>
      <c r="D6981" s="21" t="n">
        <v>80.573676</v>
      </c>
    </row>
    <row r="6982" customFormat="false" ht="12.75" hidden="false" customHeight="false" outlineLevel="0" collapsed="false">
      <c r="A6982" s="19" t="s">
        <v>32</v>
      </c>
      <c r="B6982" s="20" t="n">
        <v>41199</v>
      </c>
      <c r="C6982" s="19" t="s">
        <v>26</v>
      </c>
      <c r="D6982" s="21" t="n">
        <v>72.051295</v>
      </c>
    </row>
    <row r="6983" customFormat="false" ht="12.75" hidden="false" customHeight="false" outlineLevel="0" collapsed="false">
      <c r="A6983" s="19" t="s">
        <v>32</v>
      </c>
      <c r="B6983" s="20" t="n">
        <v>41199</v>
      </c>
      <c r="C6983" s="19" t="s">
        <v>27</v>
      </c>
      <c r="D6983" s="21" t="n">
        <v>66.041875</v>
      </c>
    </row>
    <row r="6984" customFormat="false" ht="12.75" hidden="false" customHeight="false" outlineLevel="0" collapsed="false">
      <c r="A6984" s="19" t="s">
        <v>32</v>
      </c>
      <c r="B6984" s="20" t="n">
        <v>41199</v>
      </c>
      <c r="C6984" s="19" t="s">
        <v>28</v>
      </c>
      <c r="D6984" s="21" t="n">
        <v>63.140607</v>
      </c>
    </row>
    <row r="6985" customFormat="false" ht="12.75" hidden="false" customHeight="false" outlineLevel="0" collapsed="false">
      <c r="A6985" s="19" t="s">
        <v>32</v>
      </c>
      <c r="B6985" s="20" t="n">
        <v>41200</v>
      </c>
      <c r="C6985" s="19" t="s">
        <v>4</v>
      </c>
      <c r="D6985" s="21" t="n">
        <v>59.688837</v>
      </c>
    </row>
    <row r="6986" customFormat="false" ht="12.75" hidden="false" customHeight="false" outlineLevel="0" collapsed="false">
      <c r="A6986" s="19" t="s">
        <v>32</v>
      </c>
      <c r="B6986" s="20" t="n">
        <v>41200</v>
      </c>
      <c r="C6986" s="19" t="s">
        <v>5</v>
      </c>
      <c r="D6986" s="21" t="n">
        <v>58.231046</v>
      </c>
    </row>
    <row r="6987" customFormat="false" ht="12.75" hidden="false" customHeight="false" outlineLevel="0" collapsed="false">
      <c r="A6987" s="19" t="s">
        <v>32</v>
      </c>
      <c r="B6987" s="20" t="n">
        <v>41200</v>
      </c>
      <c r="C6987" s="19" t="s">
        <v>7</v>
      </c>
      <c r="D6987" s="21" t="n">
        <v>57.532067</v>
      </c>
    </row>
    <row r="6988" customFormat="false" ht="12.75" hidden="false" customHeight="false" outlineLevel="0" collapsed="false">
      <c r="A6988" s="19" t="s">
        <v>32</v>
      </c>
      <c r="B6988" s="20" t="n">
        <v>41200</v>
      </c>
      <c r="C6988" s="19" t="s">
        <v>8</v>
      </c>
      <c r="D6988" s="21" t="n">
        <v>57.973778</v>
      </c>
    </row>
    <row r="6989" customFormat="false" ht="12.75" hidden="false" customHeight="false" outlineLevel="0" collapsed="false">
      <c r="A6989" s="19" t="s">
        <v>32</v>
      </c>
      <c r="B6989" s="20" t="n">
        <v>41200</v>
      </c>
      <c r="C6989" s="19" t="s">
        <v>9</v>
      </c>
      <c r="D6989" s="21" t="n">
        <v>58.947551</v>
      </c>
    </row>
    <row r="6990" customFormat="false" ht="12.75" hidden="false" customHeight="false" outlineLevel="0" collapsed="false">
      <c r="A6990" s="19" t="s">
        <v>32</v>
      </c>
      <c r="B6990" s="20" t="n">
        <v>41200</v>
      </c>
      <c r="C6990" s="19" t="s">
        <v>10</v>
      </c>
      <c r="D6990" s="21" t="n">
        <v>65.862359</v>
      </c>
    </row>
    <row r="6991" customFormat="false" ht="12.75" hidden="false" customHeight="false" outlineLevel="0" collapsed="false">
      <c r="A6991" s="19" t="s">
        <v>32</v>
      </c>
      <c r="B6991" s="20" t="n">
        <v>41200</v>
      </c>
      <c r="C6991" s="19" t="s">
        <v>11</v>
      </c>
      <c r="D6991" s="21" t="n">
        <v>83.128639</v>
      </c>
    </row>
    <row r="6992" customFormat="false" ht="12.75" hidden="false" customHeight="false" outlineLevel="0" collapsed="false">
      <c r="A6992" s="19" t="s">
        <v>32</v>
      </c>
      <c r="B6992" s="20" t="n">
        <v>41200</v>
      </c>
      <c r="C6992" s="19" t="s">
        <v>12</v>
      </c>
      <c r="D6992" s="21" t="n">
        <v>98.672514</v>
      </c>
    </row>
    <row r="6993" customFormat="false" ht="12.75" hidden="false" customHeight="false" outlineLevel="0" collapsed="false">
      <c r="A6993" s="19" t="s">
        <v>32</v>
      </c>
      <c r="B6993" s="20" t="n">
        <v>41200</v>
      </c>
      <c r="C6993" s="19" t="s">
        <v>13</v>
      </c>
      <c r="D6993" s="21" t="n">
        <v>109.044629</v>
      </c>
    </row>
    <row r="6994" customFormat="false" ht="12.75" hidden="false" customHeight="false" outlineLevel="0" collapsed="false">
      <c r="A6994" s="19" t="s">
        <v>32</v>
      </c>
      <c r="B6994" s="20" t="n">
        <v>41200</v>
      </c>
      <c r="C6994" s="19" t="s">
        <v>14</v>
      </c>
      <c r="D6994" s="21" t="n">
        <v>109.445292</v>
      </c>
    </row>
    <row r="6995" customFormat="false" ht="12.75" hidden="false" customHeight="false" outlineLevel="0" collapsed="false">
      <c r="A6995" s="19" t="s">
        <v>32</v>
      </c>
      <c r="B6995" s="20" t="n">
        <v>41200</v>
      </c>
      <c r="C6995" s="19" t="s">
        <v>15</v>
      </c>
      <c r="D6995" s="21" t="n">
        <v>111.493105</v>
      </c>
    </row>
    <row r="6996" customFormat="false" ht="12.75" hidden="false" customHeight="false" outlineLevel="0" collapsed="false">
      <c r="A6996" s="19" t="s">
        <v>32</v>
      </c>
      <c r="B6996" s="20" t="n">
        <v>41200</v>
      </c>
      <c r="C6996" s="19" t="s">
        <v>16</v>
      </c>
      <c r="D6996" s="21" t="n">
        <v>112.5063</v>
      </c>
    </row>
    <row r="6997" customFormat="false" ht="12.75" hidden="false" customHeight="false" outlineLevel="0" collapsed="false">
      <c r="A6997" s="19" t="s">
        <v>32</v>
      </c>
      <c r="B6997" s="20" t="n">
        <v>41200</v>
      </c>
      <c r="C6997" s="19" t="s">
        <v>17</v>
      </c>
      <c r="D6997" s="21" t="n">
        <v>110.029009</v>
      </c>
    </row>
    <row r="6998" customFormat="false" ht="12.75" hidden="false" customHeight="false" outlineLevel="0" collapsed="false">
      <c r="A6998" s="19" t="s">
        <v>32</v>
      </c>
      <c r="B6998" s="20" t="n">
        <v>41200</v>
      </c>
      <c r="C6998" s="19" t="s">
        <v>18</v>
      </c>
      <c r="D6998" s="21" t="n">
        <v>109.363102</v>
      </c>
    </row>
    <row r="6999" customFormat="false" ht="12.75" hidden="false" customHeight="false" outlineLevel="0" collapsed="false">
      <c r="A6999" s="19" t="s">
        <v>32</v>
      </c>
      <c r="B6999" s="20" t="n">
        <v>41200</v>
      </c>
      <c r="C6999" s="19" t="s">
        <v>19</v>
      </c>
      <c r="D6999" s="21" t="n">
        <v>106.385728</v>
      </c>
    </row>
    <row r="7000" customFormat="false" ht="12.75" hidden="false" customHeight="false" outlineLevel="0" collapsed="false">
      <c r="A7000" s="19" t="s">
        <v>32</v>
      </c>
      <c r="B7000" s="20" t="n">
        <v>41200</v>
      </c>
      <c r="C7000" s="19" t="s">
        <v>20</v>
      </c>
      <c r="D7000" s="21" t="n">
        <v>99.444221</v>
      </c>
    </row>
    <row r="7001" customFormat="false" ht="12.75" hidden="false" customHeight="false" outlineLevel="0" collapsed="false">
      <c r="A7001" s="19" t="s">
        <v>32</v>
      </c>
      <c r="B7001" s="20" t="n">
        <v>41200</v>
      </c>
      <c r="C7001" s="19" t="s">
        <v>21</v>
      </c>
      <c r="D7001" s="21" t="n">
        <v>91.772589</v>
      </c>
    </row>
    <row r="7002" customFormat="false" ht="12.75" hidden="false" customHeight="false" outlineLevel="0" collapsed="false">
      <c r="A7002" s="19" t="s">
        <v>32</v>
      </c>
      <c r="B7002" s="20" t="n">
        <v>41200</v>
      </c>
      <c r="C7002" s="19" t="s">
        <v>22</v>
      </c>
      <c r="D7002" s="21" t="n">
        <v>89.264956</v>
      </c>
    </row>
    <row r="7003" customFormat="false" ht="12.75" hidden="false" customHeight="false" outlineLevel="0" collapsed="false">
      <c r="A7003" s="19" t="s">
        <v>32</v>
      </c>
      <c r="B7003" s="20" t="n">
        <v>41200</v>
      </c>
      <c r="C7003" s="19" t="s">
        <v>23</v>
      </c>
      <c r="D7003" s="21" t="n">
        <v>91.10986</v>
      </c>
    </row>
    <row r="7004" customFormat="false" ht="12.75" hidden="false" customHeight="false" outlineLevel="0" collapsed="false">
      <c r="A7004" s="19" t="s">
        <v>32</v>
      </c>
      <c r="B7004" s="20" t="n">
        <v>41200</v>
      </c>
      <c r="C7004" s="19" t="s">
        <v>24</v>
      </c>
      <c r="D7004" s="21" t="n">
        <v>86.038135</v>
      </c>
    </row>
    <row r="7005" customFormat="false" ht="12.75" hidden="false" customHeight="false" outlineLevel="0" collapsed="false">
      <c r="A7005" s="19" t="s">
        <v>32</v>
      </c>
      <c r="B7005" s="20" t="n">
        <v>41200</v>
      </c>
      <c r="C7005" s="19" t="s">
        <v>25</v>
      </c>
      <c r="D7005" s="21" t="n">
        <v>79.80488</v>
      </c>
    </row>
    <row r="7006" customFormat="false" ht="12.75" hidden="false" customHeight="false" outlineLevel="0" collapsed="false">
      <c r="A7006" s="19" t="s">
        <v>32</v>
      </c>
      <c r="B7006" s="20" t="n">
        <v>41200</v>
      </c>
      <c r="C7006" s="19" t="s">
        <v>26</v>
      </c>
      <c r="D7006" s="21" t="n">
        <v>71.846804</v>
      </c>
    </row>
    <row r="7007" customFormat="false" ht="12.75" hidden="false" customHeight="false" outlineLevel="0" collapsed="false">
      <c r="A7007" s="19" t="s">
        <v>32</v>
      </c>
      <c r="B7007" s="20" t="n">
        <v>41200</v>
      </c>
      <c r="C7007" s="19" t="s">
        <v>27</v>
      </c>
      <c r="D7007" s="21" t="n">
        <v>66.284015</v>
      </c>
    </row>
    <row r="7008" customFormat="false" ht="12.75" hidden="false" customHeight="false" outlineLevel="0" collapsed="false">
      <c r="A7008" s="19" t="s">
        <v>32</v>
      </c>
      <c r="B7008" s="20" t="n">
        <v>41200</v>
      </c>
      <c r="C7008" s="19" t="s">
        <v>28</v>
      </c>
      <c r="D7008" s="21" t="n">
        <v>62.995522</v>
      </c>
    </row>
    <row r="7009" customFormat="false" ht="12.75" hidden="false" customHeight="false" outlineLevel="0" collapsed="false">
      <c r="A7009" s="19" t="s">
        <v>32</v>
      </c>
      <c r="B7009" s="20" t="n">
        <v>41201</v>
      </c>
      <c r="C7009" s="19" t="s">
        <v>4</v>
      </c>
      <c r="D7009" s="21" t="n">
        <v>59.243</v>
      </c>
    </row>
    <row r="7010" customFormat="false" ht="12.75" hidden="false" customHeight="false" outlineLevel="0" collapsed="false">
      <c r="A7010" s="19" t="s">
        <v>32</v>
      </c>
      <c r="B7010" s="20" t="n">
        <v>41201</v>
      </c>
      <c r="C7010" s="19" t="s">
        <v>5</v>
      </c>
      <c r="D7010" s="21" t="n">
        <v>56.998126</v>
      </c>
    </row>
    <row r="7011" customFormat="false" ht="12.75" hidden="false" customHeight="false" outlineLevel="0" collapsed="false">
      <c r="A7011" s="19" t="s">
        <v>32</v>
      </c>
      <c r="B7011" s="20" t="n">
        <v>41201</v>
      </c>
      <c r="C7011" s="19" t="s">
        <v>7</v>
      </c>
      <c r="D7011" s="21" t="n">
        <v>55.599883</v>
      </c>
    </row>
    <row r="7012" customFormat="false" ht="12.75" hidden="false" customHeight="false" outlineLevel="0" collapsed="false">
      <c r="A7012" s="19" t="s">
        <v>32</v>
      </c>
      <c r="B7012" s="20" t="n">
        <v>41201</v>
      </c>
      <c r="C7012" s="19" t="s">
        <v>8</v>
      </c>
      <c r="D7012" s="21" t="n">
        <v>55.631806</v>
      </c>
    </row>
    <row r="7013" customFormat="false" ht="12.75" hidden="false" customHeight="false" outlineLevel="0" collapsed="false">
      <c r="A7013" s="19" t="s">
        <v>32</v>
      </c>
      <c r="B7013" s="20" t="n">
        <v>41201</v>
      </c>
      <c r="C7013" s="19" t="s">
        <v>9</v>
      </c>
      <c r="D7013" s="21" t="n">
        <v>56.993226</v>
      </c>
    </row>
    <row r="7014" customFormat="false" ht="12.75" hidden="false" customHeight="false" outlineLevel="0" collapsed="false">
      <c r="A7014" s="19" t="s">
        <v>32</v>
      </c>
      <c r="B7014" s="20" t="n">
        <v>41201</v>
      </c>
      <c r="C7014" s="19" t="s">
        <v>10</v>
      </c>
      <c r="D7014" s="21" t="n">
        <v>62.831571</v>
      </c>
    </row>
    <row r="7015" customFormat="false" ht="12.75" hidden="false" customHeight="false" outlineLevel="0" collapsed="false">
      <c r="A7015" s="19" t="s">
        <v>32</v>
      </c>
      <c r="B7015" s="20" t="n">
        <v>41201</v>
      </c>
      <c r="C7015" s="19" t="s">
        <v>11</v>
      </c>
      <c r="D7015" s="21" t="n">
        <v>78.940631</v>
      </c>
    </row>
    <row r="7016" customFormat="false" ht="12.75" hidden="false" customHeight="false" outlineLevel="0" collapsed="false">
      <c r="A7016" s="19" t="s">
        <v>32</v>
      </c>
      <c r="B7016" s="20" t="n">
        <v>41201</v>
      </c>
      <c r="C7016" s="19" t="s">
        <v>12</v>
      </c>
      <c r="D7016" s="21" t="n">
        <v>95.028701</v>
      </c>
    </row>
    <row r="7017" customFormat="false" ht="12.75" hidden="false" customHeight="false" outlineLevel="0" collapsed="false">
      <c r="A7017" s="19" t="s">
        <v>32</v>
      </c>
      <c r="B7017" s="20" t="n">
        <v>41201</v>
      </c>
      <c r="C7017" s="19" t="s">
        <v>13</v>
      </c>
      <c r="D7017" s="21" t="n">
        <v>108.412519</v>
      </c>
    </row>
    <row r="7018" customFormat="false" ht="12.75" hidden="false" customHeight="false" outlineLevel="0" collapsed="false">
      <c r="A7018" s="19" t="s">
        <v>32</v>
      </c>
      <c r="B7018" s="20" t="n">
        <v>41201</v>
      </c>
      <c r="C7018" s="19" t="s">
        <v>14</v>
      </c>
      <c r="D7018" s="21" t="n">
        <v>111.637787</v>
      </c>
    </row>
    <row r="7019" customFormat="false" ht="12.75" hidden="false" customHeight="false" outlineLevel="0" collapsed="false">
      <c r="A7019" s="19" t="s">
        <v>32</v>
      </c>
      <c r="B7019" s="20" t="n">
        <v>41201</v>
      </c>
      <c r="C7019" s="19" t="s">
        <v>15</v>
      </c>
      <c r="D7019" s="21" t="n">
        <v>115.791553</v>
      </c>
    </row>
    <row r="7020" customFormat="false" ht="12.75" hidden="false" customHeight="false" outlineLevel="0" collapsed="false">
      <c r="A7020" s="19" t="s">
        <v>32</v>
      </c>
      <c r="B7020" s="20" t="n">
        <v>41201</v>
      </c>
      <c r="C7020" s="19" t="s">
        <v>16</v>
      </c>
      <c r="D7020" s="21" t="n">
        <v>117.205139</v>
      </c>
    </row>
    <row r="7021" customFormat="false" ht="12.75" hidden="false" customHeight="false" outlineLevel="0" collapsed="false">
      <c r="A7021" s="19" t="s">
        <v>32</v>
      </c>
      <c r="B7021" s="20" t="n">
        <v>41201</v>
      </c>
      <c r="C7021" s="19" t="s">
        <v>17</v>
      </c>
      <c r="D7021" s="21" t="n">
        <v>115.045698</v>
      </c>
    </row>
    <row r="7022" customFormat="false" ht="12.75" hidden="false" customHeight="false" outlineLevel="0" collapsed="false">
      <c r="A7022" s="19" t="s">
        <v>32</v>
      </c>
      <c r="B7022" s="20" t="n">
        <v>41201</v>
      </c>
      <c r="C7022" s="19" t="s">
        <v>18</v>
      </c>
      <c r="D7022" s="21" t="n">
        <v>114.513676</v>
      </c>
    </row>
    <row r="7023" customFormat="false" ht="12.75" hidden="false" customHeight="false" outlineLevel="0" collapsed="false">
      <c r="A7023" s="19" t="s">
        <v>32</v>
      </c>
      <c r="B7023" s="20" t="n">
        <v>41201</v>
      </c>
      <c r="C7023" s="19" t="s">
        <v>19</v>
      </c>
      <c r="D7023" s="21" t="n">
        <v>112.264939</v>
      </c>
    </row>
    <row r="7024" customFormat="false" ht="12.75" hidden="false" customHeight="false" outlineLevel="0" collapsed="false">
      <c r="A7024" s="19" t="s">
        <v>32</v>
      </c>
      <c r="B7024" s="20" t="n">
        <v>41201</v>
      </c>
      <c r="C7024" s="19" t="s">
        <v>20</v>
      </c>
      <c r="D7024" s="21" t="n">
        <v>106.489944</v>
      </c>
    </row>
    <row r="7025" customFormat="false" ht="12.75" hidden="false" customHeight="false" outlineLevel="0" collapsed="false">
      <c r="A7025" s="19" t="s">
        <v>32</v>
      </c>
      <c r="B7025" s="20" t="n">
        <v>41201</v>
      </c>
      <c r="C7025" s="19" t="s">
        <v>21</v>
      </c>
      <c r="D7025" s="21" t="n">
        <v>99.493512</v>
      </c>
    </row>
    <row r="7026" customFormat="false" ht="12.75" hidden="false" customHeight="false" outlineLevel="0" collapsed="false">
      <c r="A7026" s="19" t="s">
        <v>32</v>
      </c>
      <c r="B7026" s="20" t="n">
        <v>41201</v>
      </c>
      <c r="C7026" s="19" t="s">
        <v>22</v>
      </c>
      <c r="D7026" s="21" t="n">
        <v>95.915005</v>
      </c>
    </row>
    <row r="7027" customFormat="false" ht="12.75" hidden="false" customHeight="false" outlineLevel="0" collapsed="false">
      <c r="A7027" s="19" t="s">
        <v>32</v>
      </c>
      <c r="B7027" s="20" t="n">
        <v>41201</v>
      </c>
      <c r="C7027" s="19" t="s">
        <v>23</v>
      </c>
      <c r="D7027" s="21" t="n">
        <v>91.659706</v>
      </c>
    </row>
    <row r="7028" customFormat="false" ht="12.75" hidden="false" customHeight="false" outlineLevel="0" collapsed="false">
      <c r="A7028" s="19" t="s">
        <v>32</v>
      </c>
      <c r="B7028" s="20" t="n">
        <v>41201</v>
      </c>
      <c r="C7028" s="19" t="s">
        <v>24</v>
      </c>
      <c r="D7028" s="21" t="n">
        <v>84.505349</v>
      </c>
    </row>
    <row r="7029" customFormat="false" ht="12.75" hidden="false" customHeight="false" outlineLevel="0" collapsed="false">
      <c r="A7029" s="19" t="s">
        <v>32</v>
      </c>
      <c r="B7029" s="20" t="n">
        <v>41201</v>
      </c>
      <c r="C7029" s="19" t="s">
        <v>25</v>
      </c>
      <c r="D7029" s="21" t="n">
        <v>78.547656</v>
      </c>
    </row>
    <row r="7030" customFormat="false" ht="12.75" hidden="false" customHeight="false" outlineLevel="0" collapsed="false">
      <c r="A7030" s="19" t="s">
        <v>32</v>
      </c>
      <c r="B7030" s="20" t="n">
        <v>41201</v>
      </c>
      <c r="C7030" s="19" t="s">
        <v>26</v>
      </c>
      <c r="D7030" s="21" t="n">
        <v>72.990714</v>
      </c>
    </row>
    <row r="7031" customFormat="false" ht="12.75" hidden="false" customHeight="false" outlineLevel="0" collapsed="false">
      <c r="A7031" s="19" t="s">
        <v>32</v>
      </c>
      <c r="B7031" s="20" t="n">
        <v>41201</v>
      </c>
      <c r="C7031" s="19" t="s">
        <v>27</v>
      </c>
      <c r="D7031" s="21" t="n">
        <v>67.79557</v>
      </c>
    </row>
    <row r="7032" customFormat="false" ht="12.75" hidden="false" customHeight="false" outlineLevel="0" collapsed="false">
      <c r="A7032" s="19" t="s">
        <v>32</v>
      </c>
      <c r="B7032" s="20" t="n">
        <v>41201</v>
      </c>
      <c r="C7032" s="19" t="s">
        <v>28</v>
      </c>
      <c r="D7032" s="21" t="n">
        <v>65.271007</v>
      </c>
    </row>
    <row r="7033" customFormat="false" ht="12.75" hidden="false" customHeight="false" outlineLevel="0" collapsed="false">
      <c r="A7033" s="19" t="s">
        <v>32</v>
      </c>
      <c r="B7033" s="20" t="n">
        <v>41202</v>
      </c>
      <c r="C7033" s="19" t="s">
        <v>4</v>
      </c>
      <c r="D7033" s="21" t="n">
        <v>56.785181</v>
      </c>
    </row>
    <row r="7034" customFormat="false" ht="12.75" hidden="false" customHeight="false" outlineLevel="0" collapsed="false">
      <c r="A7034" s="19" t="s">
        <v>32</v>
      </c>
      <c r="B7034" s="20" t="n">
        <v>41202</v>
      </c>
      <c r="C7034" s="19" t="s">
        <v>5</v>
      </c>
      <c r="D7034" s="21" t="n">
        <v>54.045568</v>
      </c>
    </row>
    <row r="7035" customFormat="false" ht="12.75" hidden="false" customHeight="false" outlineLevel="0" collapsed="false">
      <c r="A7035" s="19" t="s">
        <v>32</v>
      </c>
      <c r="B7035" s="20" t="n">
        <v>41202</v>
      </c>
      <c r="C7035" s="19" t="s">
        <v>7</v>
      </c>
      <c r="D7035" s="21" t="n">
        <v>52.643939</v>
      </c>
    </row>
    <row r="7036" customFormat="false" ht="12.75" hidden="false" customHeight="false" outlineLevel="0" collapsed="false">
      <c r="A7036" s="19" t="s">
        <v>32</v>
      </c>
      <c r="B7036" s="20" t="n">
        <v>41202</v>
      </c>
      <c r="C7036" s="19" t="s">
        <v>8</v>
      </c>
      <c r="D7036" s="21" t="n">
        <v>52.680811</v>
      </c>
    </row>
    <row r="7037" customFormat="false" ht="12.75" hidden="false" customHeight="false" outlineLevel="0" collapsed="false">
      <c r="A7037" s="19" t="s">
        <v>32</v>
      </c>
      <c r="B7037" s="20" t="n">
        <v>41202</v>
      </c>
      <c r="C7037" s="19" t="s">
        <v>9</v>
      </c>
      <c r="D7037" s="21" t="n">
        <v>52.855328</v>
      </c>
    </row>
    <row r="7038" customFormat="false" ht="12.75" hidden="false" customHeight="false" outlineLevel="0" collapsed="false">
      <c r="A7038" s="19" t="s">
        <v>32</v>
      </c>
      <c r="B7038" s="20" t="n">
        <v>41202</v>
      </c>
      <c r="C7038" s="19" t="s">
        <v>10</v>
      </c>
      <c r="D7038" s="21" t="n">
        <v>54.753993</v>
      </c>
    </row>
    <row r="7039" customFormat="false" ht="12.75" hidden="false" customHeight="false" outlineLevel="0" collapsed="false">
      <c r="A7039" s="19" t="s">
        <v>32</v>
      </c>
      <c r="B7039" s="20" t="n">
        <v>41202</v>
      </c>
      <c r="C7039" s="19" t="s">
        <v>11</v>
      </c>
      <c r="D7039" s="21" t="n">
        <v>59.788992</v>
      </c>
    </row>
    <row r="7040" customFormat="false" ht="12.75" hidden="false" customHeight="false" outlineLevel="0" collapsed="false">
      <c r="A7040" s="19" t="s">
        <v>32</v>
      </c>
      <c r="B7040" s="20" t="n">
        <v>41202</v>
      </c>
      <c r="C7040" s="19" t="s">
        <v>12</v>
      </c>
      <c r="D7040" s="21" t="n">
        <v>66.165504</v>
      </c>
    </row>
    <row r="7041" customFormat="false" ht="12.75" hidden="false" customHeight="false" outlineLevel="0" collapsed="false">
      <c r="A7041" s="19" t="s">
        <v>32</v>
      </c>
      <c r="B7041" s="20" t="n">
        <v>41202</v>
      </c>
      <c r="C7041" s="19" t="s">
        <v>13</v>
      </c>
      <c r="D7041" s="21" t="n">
        <v>70.282361</v>
      </c>
    </row>
    <row r="7042" customFormat="false" ht="12.75" hidden="false" customHeight="false" outlineLevel="0" collapsed="false">
      <c r="A7042" s="19" t="s">
        <v>32</v>
      </c>
      <c r="B7042" s="20" t="n">
        <v>41202</v>
      </c>
      <c r="C7042" s="19" t="s">
        <v>14</v>
      </c>
      <c r="D7042" s="21" t="n">
        <v>73.25462</v>
      </c>
    </row>
    <row r="7043" customFormat="false" ht="12.75" hidden="false" customHeight="false" outlineLevel="0" collapsed="false">
      <c r="A7043" s="19" t="s">
        <v>32</v>
      </c>
      <c r="B7043" s="20" t="n">
        <v>41202</v>
      </c>
      <c r="C7043" s="19" t="s">
        <v>15</v>
      </c>
      <c r="D7043" s="21" t="n">
        <v>77.490759</v>
      </c>
    </row>
    <row r="7044" customFormat="false" ht="12.75" hidden="false" customHeight="false" outlineLevel="0" collapsed="false">
      <c r="A7044" s="19" t="s">
        <v>32</v>
      </c>
      <c r="B7044" s="20" t="n">
        <v>41202</v>
      </c>
      <c r="C7044" s="19" t="s">
        <v>16</v>
      </c>
      <c r="D7044" s="21" t="n">
        <v>77.606019</v>
      </c>
    </row>
    <row r="7045" customFormat="false" ht="12.75" hidden="false" customHeight="false" outlineLevel="0" collapsed="false">
      <c r="A7045" s="19" t="s">
        <v>32</v>
      </c>
      <c r="B7045" s="20" t="n">
        <v>41202</v>
      </c>
      <c r="C7045" s="19" t="s">
        <v>17</v>
      </c>
      <c r="D7045" s="21" t="n">
        <v>77.227499</v>
      </c>
    </row>
    <row r="7046" customFormat="false" ht="12.75" hidden="false" customHeight="false" outlineLevel="0" collapsed="false">
      <c r="A7046" s="19" t="s">
        <v>32</v>
      </c>
      <c r="B7046" s="20" t="n">
        <v>41202</v>
      </c>
      <c r="C7046" s="19" t="s">
        <v>18</v>
      </c>
      <c r="D7046" s="21" t="n">
        <v>75.900655</v>
      </c>
    </row>
    <row r="7047" customFormat="false" ht="12.75" hidden="false" customHeight="false" outlineLevel="0" collapsed="false">
      <c r="A7047" s="19" t="s">
        <v>32</v>
      </c>
      <c r="B7047" s="20" t="n">
        <v>41202</v>
      </c>
      <c r="C7047" s="19" t="s">
        <v>19</v>
      </c>
      <c r="D7047" s="21" t="n">
        <v>73.10815</v>
      </c>
    </row>
    <row r="7048" customFormat="false" ht="12.75" hidden="false" customHeight="false" outlineLevel="0" collapsed="false">
      <c r="A7048" s="19" t="s">
        <v>32</v>
      </c>
      <c r="B7048" s="20" t="n">
        <v>41202</v>
      </c>
      <c r="C7048" s="19" t="s">
        <v>20</v>
      </c>
      <c r="D7048" s="21" t="n">
        <v>71.739109</v>
      </c>
    </row>
    <row r="7049" customFormat="false" ht="12.75" hidden="false" customHeight="false" outlineLevel="0" collapsed="false">
      <c r="A7049" s="19" t="s">
        <v>32</v>
      </c>
      <c r="B7049" s="20" t="n">
        <v>41202</v>
      </c>
      <c r="C7049" s="19" t="s">
        <v>21</v>
      </c>
      <c r="D7049" s="21" t="n">
        <v>71.984085</v>
      </c>
    </row>
    <row r="7050" customFormat="false" ht="12.75" hidden="false" customHeight="false" outlineLevel="0" collapsed="false">
      <c r="A7050" s="19" t="s">
        <v>32</v>
      </c>
      <c r="B7050" s="20" t="n">
        <v>41202</v>
      </c>
      <c r="C7050" s="19" t="s">
        <v>22</v>
      </c>
      <c r="D7050" s="21" t="n">
        <v>72.24174</v>
      </c>
    </row>
    <row r="7051" customFormat="false" ht="12.75" hidden="false" customHeight="false" outlineLevel="0" collapsed="false">
      <c r="A7051" s="19" t="s">
        <v>32</v>
      </c>
      <c r="B7051" s="20" t="n">
        <v>41202</v>
      </c>
      <c r="C7051" s="19" t="s">
        <v>23</v>
      </c>
      <c r="D7051" s="21" t="n">
        <v>73.584413</v>
      </c>
    </row>
    <row r="7052" customFormat="false" ht="12.75" hidden="false" customHeight="false" outlineLevel="0" collapsed="false">
      <c r="A7052" s="19" t="s">
        <v>32</v>
      </c>
      <c r="B7052" s="20" t="n">
        <v>41202</v>
      </c>
      <c r="C7052" s="19" t="s">
        <v>24</v>
      </c>
      <c r="D7052" s="21" t="n">
        <v>69.70453</v>
      </c>
    </row>
    <row r="7053" customFormat="false" ht="12.75" hidden="false" customHeight="false" outlineLevel="0" collapsed="false">
      <c r="A7053" s="19" t="s">
        <v>32</v>
      </c>
      <c r="B7053" s="20" t="n">
        <v>41202</v>
      </c>
      <c r="C7053" s="19" t="s">
        <v>25</v>
      </c>
      <c r="D7053" s="21" t="n">
        <v>66.408779</v>
      </c>
    </row>
    <row r="7054" customFormat="false" ht="12.75" hidden="false" customHeight="false" outlineLevel="0" collapsed="false">
      <c r="A7054" s="19" t="s">
        <v>32</v>
      </c>
      <c r="B7054" s="20" t="n">
        <v>41202</v>
      </c>
      <c r="C7054" s="19" t="s">
        <v>26</v>
      </c>
      <c r="D7054" s="21" t="n">
        <v>64.733249</v>
      </c>
    </row>
    <row r="7055" customFormat="false" ht="12.75" hidden="false" customHeight="false" outlineLevel="0" collapsed="false">
      <c r="A7055" s="19" t="s">
        <v>32</v>
      </c>
      <c r="B7055" s="20" t="n">
        <v>41202</v>
      </c>
      <c r="C7055" s="19" t="s">
        <v>27</v>
      </c>
      <c r="D7055" s="21" t="n">
        <v>61.312281</v>
      </c>
    </row>
    <row r="7056" customFormat="false" ht="12.75" hidden="false" customHeight="false" outlineLevel="0" collapsed="false">
      <c r="A7056" s="19" t="s">
        <v>32</v>
      </c>
      <c r="B7056" s="20" t="n">
        <v>41202</v>
      </c>
      <c r="C7056" s="19" t="s">
        <v>28</v>
      </c>
      <c r="D7056" s="21" t="n">
        <v>60.192186</v>
      </c>
    </row>
    <row r="7057" customFormat="false" ht="12.75" hidden="false" customHeight="false" outlineLevel="0" collapsed="false">
      <c r="A7057" s="19" t="s">
        <v>32</v>
      </c>
      <c r="B7057" s="20" t="n">
        <v>41203</v>
      </c>
      <c r="C7057" s="19" t="s">
        <v>4</v>
      </c>
      <c r="D7057" s="21" t="n">
        <v>58.626524</v>
      </c>
    </row>
    <row r="7058" customFormat="false" ht="12.75" hidden="false" customHeight="false" outlineLevel="0" collapsed="false">
      <c r="A7058" s="19" t="s">
        <v>32</v>
      </c>
      <c r="B7058" s="20" t="n">
        <v>41203</v>
      </c>
      <c r="C7058" s="19" t="s">
        <v>5</v>
      </c>
      <c r="D7058" s="21" t="n">
        <v>56.81996</v>
      </c>
    </row>
    <row r="7059" customFormat="false" ht="12.75" hidden="false" customHeight="false" outlineLevel="0" collapsed="false">
      <c r="A7059" s="19" t="s">
        <v>32</v>
      </c>
      <c r="B7059" s="20" t="n">
        <v>41203</v>
      </c>
      <c r="C7059" s="19" t="s">
        <v>7</v>
      </c>
      <c r="D7059" s="21" t="n">
        <v>54.967135</v>
      </c>
    </row>
    <row r="7060" customFormat="false" ht="12.75" hidden="false" customHeight="false" outlineLevel="0" collapsed="false">
      <c r="A7060" s="19" t="s">
        <v>32</v>
      </c>
      <c r="B7060" s="20" t="n">
        <v>41203</v>
      </c>
      <c r="C7060" s="19" t="s">
        <v>8</v>
      </c>
      <c r="D7060" s="21" t="n">
        <v>54.713063</v>
      </c>
    </row>
    <row r="7061" customFormat="false" ht="12.75" hidden="false" customHeight="false" outlineLevel="0" collapsed="false">
      <c r="A7061" s="19" t="s">
        <v>32</v>
      </c>
      <c r="B7061" s="20" t="n">
        <v>41203</v>
      </c>
      <c r="C7061" s="19" t="s">
        <v>9</v>
      </c>
      <c r="D7061" s="21" t="n">
        <v>54.350436</v>
      </c>
    </row>
    <row r="7062" customFormat="false" ht="12.75" hidden="false" customHeight="false" outlineLevel="0" collapsed="false">
      <c r="A7062" s="19" t="s">
        <v>32</v>
      </c>
      <c r="B7062" s="20" t="n">
        <v>41203</v>
      </c>
      <c r="C7062" s="19" t="s">
        <v>10</v>
      </c>
      <c r="D7062" s="21" t="n">
        <v>55.407209</v>
      </c>
    </row>
    <row r="7063" customFormat="false" ht="12.75" hidden="false" customHeight="false" outlineLevel="0" collapsed="false">
      <c r="A7063" s="19" t="s">
        <v>32</v>
      </c>
      <c r="B7063" s="20" t="n">
        <v>41203</v>
      </c>
      <c r="C7063" s="19" t="s">
        <v>11</v>
      </c>
      <c r="D7063" s="21" t="n">
        <v>60.040357</v>
      </c>
    </row>
    <row r="7064" customFormat="false" ht="12.75" hidden="false" customHeight="false" outlineLevel="0" collapsed="false">
      <c r="A7064" s="19" t="s">
        <v>32</v>
      </c>
      <c r="B7064" s="20" t="n">
        <v>41203</v>
      </c>
      <c r="C7064" s="19" t="s">
        <v>12</v>
      </c>
      <c r="D7064" s="21" t="n">
        <v>65.756539</v>
      </c>
    </row>
    <row r="7065" customFormat="false" ht="12.75" hidden="false" customHeight="false" outlineLevel="0" collapsed="false">
      <c r="A7065" s="19" t="s">
        <v>32</v>
      </c>
      <c r="B7065" s="20" t="n">
        <v>41203</v>
      </c>
      <c r="C7065" s="19" t="s">
        <v>13</v>
      </c>
      <c r="D7065" s="21" t="n">
        <v>69.083319</v>
      </c>
    </row>
    <row r="7066" customFormat="false" ht="12.75" hidden="false" customHeight="false" outlineLevel="0" collapsed="false">
      <c r="A7066" s="19" t="s">
        <v>32</v>
      </c>
      <c r="B7066" s="20" t="n">
        <v>41203</v>
      </c>
      <c r="C7066" s="19" t="s">
        <v>14</v>
      </c>
      <c r="D7066" s="21" t="n">
        <v>70.100399</v>
      </c>
    </row>
    <row r="7067" customFormat="false" ht="12.75" hidden="false" customHeight="false" outlineLevel="0" collapsed="false">
      <c r="A7067" s="19" t="s">
        <v>32</v>
      </c>
      <c r="B7067" s="20" t="n">
        <v>41203</v>
      </c>
      <c r="C7067" s="19" t="s">
        <v>15</v>
      </c>
      <c r="D7067" s="21" t="n">
        <v>72.386812</v>
      </c>
    </row>
    <row r="7068" customFormat="false" ht="12.75" hidden="false" customHeight="false" outlineLevel="0" collapsed="false">
      <c r="A7068" s="19" t="s">
        <v>32</v>
      </c>
      <c r="B7068" s="20" t="n">
        <v>41203</v>
      </c>
      <c r="C7068" s="19" t="s">
        <v>16</v>
      </c>
      <c r="D7068" s="21" t="n">
        <v>74.41588</v>
      </c>
    </row>
    <row r="7069" customFormat="false" ht="12.75" hidden="false" customHeight="false" outlineLevel="0" collapsed="false">
      <c r="A7069" s="19" t="s">
        <v>32</v>
      </c>
      <c r="B7069" s="20" t="n">
        <v>41203</v>
      </c>
      <c r="C7069" s="19" t="s">
        <v>17</v>
      </c>
      <c r="D7069" s="21" t="n">
        <v>75.324439</v>
      </c>
    </row>
    <row r="7070" customFormat="false" ht="12.75" hidden="false" customHeight="false" outlineLevel="0" collapsed="false">
      <c r="A7070" s="19" t="s">
        <v>32</v>
      </c>
      <c r="B7070" s="20" t="n">
        <v>41203</v>
      </c>
      <c r="C7070" s="19" t="s">
        <v>18</v>
      </c>
      <c r="D7070" s="21" t="n">
        <v>74.206026</v>
      </c>
    </row>
    <row r="7071" customFormat="false" ht="12.75" hidden="false" customHeight="false" outlineLevel="0" collapsed="false">
      <c r="A7071" s="19" t="s">
        <v>32</v>
      </c>
      <c r="B7071" s="20" t="n">
        <v>41203</v>
      </c>
      <c r="C7071" s="19" t="s">
        <v>19</v>
      </c>
      <c r="D7071" s="21" t="n">
        <v>73.161876</v>
      </c>
    </row>
    <row r="7072" customFormat="false" ht="12.75" hidden="false" customHeight="false" outlineLevel="0" collapsed="false">
      <c r="A7072" s="19" t="s">
        <v>32</v>
      </c>
      <c r="B7072" s="20" t="n">
        <v>41203</v>
      </c>
      <c r="C7072" s="19" t="s">
        <v>20</v>
      </c>
      <c r="D7072" s="21" t="n">
        <v>73.951658</v>
      </c>
    </row>
    <row r="7073" customFormat="false" ht="12.75" hidden="false" customHeight="false" outlineLevel="0" collapsed="false">
      <c r="A7073" s="19" t="s">
        <v>32</v>
      </c>
      <c r="B7073" s="20" t="n">
        <v>41203</v>
      </c>
      <c r="C7073" s="19" t="s">
        <v>21</v>
      </c>
      <c r="D7073" s="21" t="n">
        <v>76.221645</v>
      </c>
    </row>
    <row r="7074" customFormat="false" ht="12.75" hidden="false" customHeight="false" outlineLevel="0" collapsed="false">
      <c r="A7074" s="19" t="s">
        <v>32</v>
      </c>
      <c r="B7074" s="20" t="n">
        <v>41203</v>
      </c>
      <c r="C7074" s="19" t="s">
        <v>22</v>
      </c>
      <c r="D7074" s="21" t="n">
        <v>79.339209</v>
      </c>
    </row>
    <row r="7075" customFormat="false" ht="12.75" hidden="false" customHeight="false" outlineLevel="0" collapsed="false">
      <c r="A7075" s="19" t="s">
        <v>32</v>
      </c>
      <c r="B7075" s="20" t="n">
        <v>41203</v>
      </c>
      <c r="C7075" s="19" t="s">
        <v>23</v>
      </c>
      <c r="D7075" s="21" t="n">
        <v>81.36496</v>
      </c>
    </row>
    <row r="7076" customFormat="false" ht="12.75" hidden="false" customHeight="false" outlineLevel="0" collapsed="false">
      <c r="A7076" s="19" t="s">
        <v>32</v>
      </c>
      <c r="B7076" s="20" t="n">
        <v>41203</v>
      </c>
      <c r="C7076" s="19" t="s">
        <v>24</v>
      </c>
      <c r="D7076" s="21" t="n">
        <v>76.467969</v>
      </c>
    </row>
    <row r="7077" customFormat="false" ht="12.75" hidden="false" customHeight="false" outlineLevel="0" collapsed="false">
      <c r="A7077" s="19" t="s">
        <v>32</v>
      </c>
      <c r="B7077" s="20" t="n">
        <v>41203</v>
      </c>
      <c r="C7077" s="19" t="s">
        <v>25</v>
      </c>
      <c r="D7077" s="21" t="n">
        <v>72.666197</v>
      </c>
    </row>
    <row r="7078" customFormat="false" ht="12.75" hidden="false" customHeight="false" outlineLevel="0" collapsed="false">
      <c r="A7078" s="19" t="s">
        <v>32</v>
      </c>
      <c r="B7078" s="20" t="n">
        <v>41203</v>
      </c>
      <c r="C7078" s="19" t="s">
        <v>26</v>
      </c>
      <c r="D7078" s="21" t="n">
        <v>67.633673</v>
      </c>
    </row>
    <row r="7079" customFormat="false" ht="12.75" hidden="false" customHeight="false" outlineLevel="0" collapsed="false">
      <c r="A7079" s="19" t="s">
        <v>32</v>
      </c>
      <c r="B7079" s="20" t="n">
        <v>41203</v>
      </c>
      <c r="C7079" s="19" t="s">
        <v>27</v>
      </c>
      <c r="D7079" s="21" t="n">
        <v>62.316906</v>
      </c>
    </row>
    <row r="7080" customFormat="false" ht="12.75" hidden="false" customHeight="false" outlineLevel="0" collapsed="false">
      <c r="A7080" s="19" t="s">
        <v>32</v>
      </c>
      <c r="B7080" s="20" t="n">
        <v>41203</v>
      </c>
      <c r="C7080" s="19" t="s">
        <v>28</v>
      </c>
      <c r="D7080" s="21" t="n">
        <v>60.67841</v>
      </c>
    </row>
    <row r="7081" customFormat="false" ht="12.75" hidden="false" customHeight="false" outlineLevel="0" collapsed="false">
      <c r="A7081" s="19" t="s">
        <v>32</v>
      </c>
      <c r="B7081" s="20" t="n">
        <v>41204</v>
      </c>
      <c r="C7081" s="19" t="s">
        <v>4</v>
      </c>
      <c r="D7081" s="21" t="n">
        <v>61.542894</v>
      </c>
    </row>
    <row r="7082" customFormat="false" ht="12.75" hidden="false" customHeight="false" outlineLevel="0" collapsed="false">
      <c r="A7082" s="19" t="s">
        <v>32</v>
      </c>
      <c r="B7082" s="20" t="n">
        <v>41204</v>
      </c>
      <c r="C7082" s="19" t="s">
        <v>5</v>
      </c>
      <c r="D7082" s="21" t="n">
        <v>60.535275</v>
      </c>
    </row>
    <row r="7083" customFormat="false" ht="12.75" hidden="false" customHeight="false" outlineLevel="0" collapsed="false">
      <c r="A7083" s="19" t="s">
        <v>32</v>
      </c>
      <c r="B7083" s="20" t="n">
        <v>41204</v>
      </c>
      <c r="C7083" s="19" t="s">
        <v>7</v>
      </c>
      <c r="D7083" s="21" t="n">
        <v>60.028929</v>
      </c>
    </row>
    <row r="7084" customFormat="false" ht="12.75" hidden="false" customHeight="false" outlineLevel="0" collapsed="false">
      <c r="A7084" s="19" t="s">
        <v>32</v>
      </c>
      <c r="B7084" s="20" t="n">
        <v>41204</v>
      </c>
      <c r="C7084" s="19" t="s">
        <v>8</v>
      </c>
      <c r="D7084" s="21" t="n">
        <v>60.610129</v>
      </c>
    </row>
    <row r="7085" customFormat="false" ht="12.75" hidden="false" customHeight="false" outlineLevel="0" collapsed="false">
      <c r="A7085" s="19" t="s">
        <v>32</v>
      </c>
      <c r="B7085" s="20" t="n">
        <v>41204</v>
      </c>
      <c r="C7085" s="19" t="s">
        <v>9</v>
      </c>
      <c r="D7085" s="21" t="n">
        <v>61.718208</v>
      </c>
    </row>
    <row r="7086" customFormat="false" ht="12.75" hidden="false" customHeight="false" outlineLevel="0" collapsed="false">
      <c r="A7086" s="19" t="s">
        <v>32</v>
      </c>
      <c r="B7086" s="20" t="n">
        <v>41204</v>
      </c>
      <c r="C7086" s="19" t="s">
        <v>10</v>
      </c>
      <c r="D7086" s="21" t="n">
        <v>67.494538</v>
      </c>
    </row>
    <row r="7087" customFormat="false" ht="12.75" hidden="false" customHeight="false" outlineLevel="0" collapsed="false">
      <c r="A7087" s="19" t="s">
        <v>32</v>
      </c>
      <c r="B7087" s="20" t="n">
        <v>41204</v>
      </c>
      <c r="C7087" s="19" t="s">
        <v>11</v>
      </c>
      <c r="D7087" s="21" t="n">
        <v>83.755446</v>
      </c>
    </row>
    <row r="7088" customFormat="false" ht="12.75" hidden="false" customHeight="false" outlineLevel="0" collapsed="false">
      <c r="A7088" s="19" t="s">
        <v>32</v>
      </c>
      <c r="B7088" s="20" t="n">
        <v>41204</v>
      </c>
      <c r="C7088" s="19" t="s">
        <v>12</v>
      </c>
      <c r="D7088" s="21" t="n">
        <v>98.956618</v>
      </c>
    </row>
    <row r="7089" customFormat="false" ht="12.75" hidden="false" customHeight="false" outlineLevel="0" collapsed="false">
      <c r="A7089" s="19" t="s">
        <v>32</v>
      </c>
      <c r="B7089" s="20" t="n">
        <v>41204</v>
      </c>
      <c r="C7089" s="19" t="s">
        <v>13</v>
      </c>
      <c r="D7089" s="21" t="n">
        <v>111.42035</v>
      </c>
    </row>
    <row r="7090" customFormat="false" ht="12.75" hidden="false" customHeight="false" outlineLevel="0" collapsed="false">
      <c r="A7090" s="19" t="s">
        <v>32</v>
      </c>
      <c r="B7090" s="20" t="n">
        <v>41204</v>
      </c>
      <c r="C7090" s="19" t="s">
        <v>14</v>
      </c>
      <c r="D7090" s="21" t="n">
        <v>113.572692</v>
      </c>
    </row>
    <row r="7091" customFormat="false" ht="12.75" hidden="false" customHeight="false" outlineLevel="0" collapsed="false">
      <c r="A7091" s="19" t="s">
        <v>32</v>
      </c>
      <c r="B7091" s="20" t="n">
        <v>41204</v>
      </c>
      <c r="C7091" s="19" t="s">
        <v>15</v>
      </c>
      <c r="D7091" s="21" t="n">
        <v>116.088971</v>
      </c>
    </row>
    <row r="7092" customFormat="false" ht="12.75" hidden="false" customHeight="false" outlineLevel="0" collapsed="false">
      <c r="A7092" s="19" t="s">
        <v>32</v>
      </c>
      <c r="B7092" s="20" t="n">
        <v>41204</v>
      </c>
      <c r="C7092" s="19" t="s">
        <v>16</v>
      </c>
      <c r="D7092" s="21" t="n">
        <v>117.050179</v>
      </c>
    </row>
    <row r="7093" customFormat="false" ht="12.75" hidden="false" customHeight="false" outlineLevel="0" collapsed="false">
      <c r="A7093" s="19" t="s">
        <v>32</v>
      </c>
      <c r="B7093" s="20" t="n">
        <v>41204</v>
      </c>
      <c r="C7093" s="19" t="s">
        <v>17</v>
      </c>
      <c r="D7093" s="21" t="n">
        <v>114.823286</v>
      </c>
    </row>
    <row r="7094" customFormat="false" ht="12.75" hidden="false" customHeight="false" outlineLevel="0" collapsed="false">
      <c r="A7094" s="19" t="s">
        <v>32</v>
      </c>
      <c r="B7094" s="20" t="n">
        <v>41204</v>
      </c>
      <c r="C7094" s="19" t="s">
        <v>18</v>
      </c>
      <c r="D7094" s="21" t="n">
        <v>113.590011</v>
      </c>
    </row>
    <row r="7095" customFormat="false" ht="12.75" hidden="false" customHeight="false" outlineLevel="0" collapsed="false">
      <c r="A7095" s="19" t="s">
        <v>32</v>
      </c>
      <c r="B7095" s="20" t="n">
        <v>41204</v>
      </c>
      <c r="C7095" s="19" t="s">
        <v>19</v>
      </c>
      <c r="D7095" s="21" t="n">
        <v>111.250305</v>
      </c>
    </row>
    <row r="7096" customFormat="false" ht="12.75" hidden="false" customHeight="false" outlineLevel="0" collapsed="false">
      <c r="A7096" s="19" t="s">
        <v>32</v>
      </c>
      <c r="B7096" s="20" t="n">
        <v>41204</v>
      </c>
      <c r="C7096" s="19" t="s">
        <v>20</v>
      </c>
      <c r="D7096" s="21" t="n">
        <v>105.158904</v>
      </c>
    </row>
    <row r="7097" customFormat="false" ht="12.75" hidden="false" customHeight="false" outlineLevel="0" collapsed="false">
      <c r="A7097" s="19" t="s">
        <v>32</v>
      </c>
      <c r="B7097" s="20" t="n">
        <v>41204</v>
      </c>
      <c r="C7097" s="19" t="s">
        <v>21</v>
      </c>
      <c r="D7097" s="21" t="n">
        <v>97.06719</v>
      </c>
    </row>
    <row r="7098" customFormat="false" ht="12.75" hidden="false" customHeight="false" outlineLevel="0" collapsed="false">
      <c r="A7098" s="19" t="s">
        <v>32</v>
      </c>
      <c r="B7098" s="20" t="n">
        <v>41204</v>
      </c>
      <c r="C7098" s="19" t="s">
        <v>22</v>
      </c>
      <c r="D7098" s="21" t="n">
        <v>95.041826</v>
      </c>
    </row>
    <row r="7099" customFormat="false" ht="12.75" hidden="false" customHeight="false" outlineLevel="0" collapsed="false">
      <c r="A7099" s="19" t="s">
        <v>32</v>
      </c>
      <c r="B7099" s="20" t="n">
        <v>41204</v>
      </c>
      <c r="C7099" s="19" t="s">
        <v>23</v>
      </c>
      <c r="D7099" s="21" t="n">
        <v>95.616368</v>
      </c>
    </row>
    <row r="7100" customFormat="false" ht="12.75" hidden="false" customHeight="false" outlineLevel="0" collapsed="false">
      <c r="A7100" s="19" t="s">
        <v>32</v>
      </c>
      <c r="B7100" s="20" t="n">
        <v>41204</v>
      </c>
      <c r="C7100" s="19" t="s">
        <v>24</v>
      </c>
      <c r="D7100" s="21" t="n">
        <v>88.057996</v>
      </c>
    </row>
    <row r="7101" customFormat="false" ht="12.75" hidden="false" customHeight="false" outlineLevel="0" collapsed="false">
      <c r="A7101" s="19" t="s">
        <v>32</v>
      </c>
      <c r="B7101" s="20" t="n">
        <v>41204</v>
      </c>
      <c r="C7101" s="19" t="s">
        <v>25</v>
      </c>
      <c r="D7101" s="21" t="n">
        <v>79.877589</v>
      </c>
    </row>
    <row r="7102" customFormat="false" ht="12.75" hidden="false" customHeight="false" outlineLevel="0" collapsed="false">
      <c r="A7102" s="19" t="s">
        <v>32</v>
      </c>
      <c r="B7102" s="20" t="n">
        <v>41204</v>
      </c>
      <c r="C7102" s="19" t="s">
        <v>26</v>
      </c>
      <c r="D7102" s="21" t="n">
        <v>72.169881</v>
      </c>
    </row>
    <row r="7103" customFormat="false" ht="12.75" hidden="false" customHeight="false" outlineLevel="0" collapsed="false">
      <c r="A7103" s="19" t="s">
        <v>32</v>
      </c>
      <c r="B7103" s="20" t="n">
        <v>41204</v>
      </c>
      <c r="C7103" s="19" t="s">
        <v>27</v>
      </c>
      <c r="D7103" s="21" t="n">
        <v>67.443767</v>
      </c>
    </row>
    <row r="7104" customFormat="false" ht="12.75" hidden="false" customHeight="false" outlineLevel="0" collapsed="false">
      <c r="A7104" s="19" t="s">
        <v>32</v>
      </c>
      <c r="B7104" s="20" t="n">
        <v>41204</v>
      </c>
      <c r="C7104" s="19" t="s">
        <v>28</v>
      </c>
      <c r="D7104" s="21" t="n">
        <v>65.014718</v>
      </c>
    </row>
    <row r="7105" customFormat="false" ht="12.75" hidden="false" customHeight="false" outlineLevel="0" collapsed="false">
      <c r="A7105" s="19" t="s">
        <v>32</v>
      </c>
      <c r="B7105" s="20" t="n">
        <v>41205</v>
      </c>
      <c r="C7105" s="19" t="s">
        <v>4</v>
      </c>
      <c r="D7105" s="21" t="n">
        <v>61.520042</v>
      </c>
    </row>
    <row r="7106" customFormat="false" ht="12.75" hidden="false" customHeight="false" outlineLevel="0" collapsed="false">
      <c r="A7106" s="19" t="s">
        <v>32</v>
      </c>
      <c r="B7106" s="20" t="n">
        <v>41205</v>
      </c>
      <c r="C7106" s="19" t="s">
        <v>5</v>
      </c>
      <c r="D7106" s="21" t="n">
        <v>60.299526</v>
      </c>
    </row>
    <row r="7107" customFormat="false" ht="12.75" hidden="false" customHeight="false" outlineLevel="0" collapsed="false">
      <c r="A7107" s="19" t="s">
        <v>32</v>
      </c>
      <c r="B7107" s="20" t="n">
        <v>41205</v>
      </c>
      <c r="C7107" s="19" t="s">
        <v>7</v>
      </c>
      <c r="D7107" s="21" t="n">
        <v>60.103164</v>
      </c>
    </row>
    <row r="7108" customFormat="false" ht="12.75" hidden="false" customHeight="false" outlineLevel="0" collapsed="false">
      <c r="A7108" s="19" t="s">
        <v>32</v>
      </c>
      <c r="B7108" s="20" t="n">
        <v>41205</v>
      </c>
      <c r="C7108" s="19" t="s">
        <v>8</v>
      </c>
      <c r="D7108" s="21" t="n">
        <v>59.939006</v>
      </c>
    </row>
    <row r="7109" customFormat="false" ht="12.75" hidden="false" customHeight="false" outlineLevel="0" collapsed="false">
      <c r="A7109" s="19" t="s">
        <v>32</v>
      </c>
      <c r="B7109" s="20" t="n">
        <v>41205</v>
      </c>
      <c r="C7109" s="19" t="s">
        <v>9</v>
      </c>
      <c r="D7109" s="21" t="n">
        <v>61.572781</v>
      </c>
    </row>
    <row r="7110" customFormat="false" ht="12.75" hidden="false" customHeight="false" outlineLevel="0" collapsed="false">
      <c r="A7110" s="19" t="s">
        <v>32</v>
      </c>
      <c r="B7110" s="20" t="n">
        <v>41205</v>
      </c>
      <c r="C7110" s="19" t="s">
        <v>10</v>
      </c>
      <c r="D7110" s="21" t="n">
        <v>68.237485</v>
      </c>
    </row>
    <row r="7111" customFormat="false" ht="12.75" hidden="false" customHeight="false" outlineLevel="0" collapsed="false">
      <c r="A7111" s="19" t="s">
        <v>32</v>
      </c>
      <c r="B7111" s="20" t="n">
        <v>41205</v>
      </c>
      <c r="C7111" s="19" t="s">
        <v>11</v>
      </c>
      <c r="D7111" s="21" t="n">
        <v>84.299013</v>
      </c>
    </row>
    <row r="7112" customFormat="false" ht="12.75" hidden="false" customHeight="false" outlineLevel="0" collapsed="false">
      <c r="A7112" s="19" t="s">
        <v>32</v>
      </c>
      <c r="B7112" s="20" t="n">
        <v>41205</v>
      </c>
      <c r="C7112" s="19" t="s">
        <v>12</v>
      </c>
      <c r="D7112" s="21" t="n">
        <v>99.69018</v>
      </c>
    </row>
    <row r="7113" customFormat="false" ht="12.75" hidden="false" customHeight="false" outlineLevel="0" collapsed="false">
      <c r="A7113" s="19" t="s">
        <v>32</v>
      </c>
      <c r="B7113" s="20" t="n">
        <v>41205</v>
      </c>
      <c r="C7113" s="19" t="s">
        <v>13</v>
      </c>
      <c r="D7113" s="21" t="n">
        <v>109.883524</v>
      </c>
    </row>
    <row r="7114" customFormat="false" ht="12.75" hidden="false" customHeight="false" outlineLevel="0" collapsed="false">
      <c r="A7114" s="19" t="s">
        <v>32</v>
      </c>
      <c r="B7114" s="20" t="n">
        <v>41205</v>
      </c>
      <c r="C7114" s="19" t="s">
        <v>14</v>
      </c>
      <c r="D7114" s="21" t="n">
        <v>109.887818</v>
      </c>
    </row>
    <row r="7115" customFormat="false" ht="12.75" hidden="false" customHeight="false" outlineLevel="0" collapsed="false">
      <c r="A7115" s="19" t="s">
        <v>32</v>
      </c>
      <c r="B7115" s="20" t="n">
        <v>41205</v>
      </c>
      <c r="C7115" s="19" t="s">
        <v>15</v>
      </c>
      <c r="D7115" s="21" t="n">
        <v>112.18933</v>
      </c>
    </row>
    <row r="7116" customFormat="false" ht="12.75" hidden="false" customHeight="false" outlineLevel="0" collapsed="false">
      <c r="A7116" s="19" t="s">
        <v>32</v>
      </c>
      <c r="B7116" s="20" t="n">
        <v>41205</v>
      </c>
      <c r="C7116" s="19" t="s">
        <v>16</v>
      </c>
      <c r="D7116" s="21" t="n">
        <v>113.316582</v>
      </c>
    </row>
    <row r="7117" customFormat="false" ht="12.75" hidden="false" customHeight="false" outlineLevel="0" collapsed="false">
      <c r="A7117" s="19" t="s">
        <v>32</v>
      </c>
      <c r="B7117" s="20" t="n">
        <v>41205</v>
      </c>
      <c r="C7117" s="19" t="s">
        <v>17</v>
      </c>
      <c r="D7117" s="21" t="n">
        <v>108.427324</v>
      </c>
    </row>
    <row r="7118" customFormat="false" ht="12.75" hidden="false" customHeight="false" outlineLevel="0" collapsed="false">
      <c r="A7118" s="19" t="s">
        <v>32</v>
      </c>
      <c r="B7118" s="20" t="n">
        <v>41205</v>
      </c>
      <c r="C7118" s="19" t="s">
        <v>18</v>
      </c>
      <c r="D7118" s="21" t="n">
        <v>110.09943</v>
      </c>
    </row>
    <row r="7119" customFormat="false" ht="12.75" hidden="false" customHeight="false" outlineLevel="0" collapsed="false">
      <c r="A7119" s="19" t="s">
        <v>32</v>
      </c>
      <c r="B7119" s="20" t="n">
        <v>41205</v>
      </c>
      <c r="C7119" s="19" t="s">
        <v>19</v>
      </c>
      <c r="D7119" s="21" t="n">
        <v>107.667281</v>
      </c>
    </row>
    <row r="7120" customFormat="false" ht="12.75" hidden="false" customHeight="false" outlineLevel="0" collapsed="false">
      <c r="A7120" s="19" t="s">
        <v>32</v>
      </c>
      <c r="B7120" s="20" t="n">
        <v>41205</v>
      </c>
      <c r="C7120" s="19" t="s">
        <v>20</v>
      </c>
      <c r="D7120" s="21" t="n">
        <v>101.564887</v>
      </c>
    </row>
    <row r="7121" customFormat="false" ht="12.75" hidden="false" customHeight="false" outlineLevel="0" collapsed="false">
      <c r="A7121" s="19" t="s">
        <v>32</v>
      </c>
      <c r="B7121" s="20" t="n">
        <v>41205</v>
      </c>
      <c r="C7121" s="19" t="s">
        <v>21</v>
      </c>
      <c r="D7121" s="21" t="n">
        <v>94.034076</v>
      </c>
    </row>
    <row r="7122" customFormat="false" ht="12.75" hidden="false" customHeight="false" outlineLevel="0" collapsed="false">
      <c r="A7122" s="19" t="s">
        <v>32</v>
      </c>
      <c r="B7122" s="20" t="n">
        <v>41205</v>
      </c>
      <c r="C7122" s="19" t="s">
        <v>22</v>
      </c>
      <c r="D7122" s="21" t="n">
        <v>92.874043</v>
      </c>
    </row>
    <row r="7123" customFormat="false" ht="12.75" hidden="false" customHeight="false" outlineLevel="0" collapsed="false">
      <c r="A7123" s="19" t="s">
        <v>32</v>
      </c>
      <c r="B7123" s="20" t="n">
        <v>41205</v>
      </c>
      <c r="C7123" s="19" t="s">
        <v>23</v>
      </c>
      <c r="D7123" s="21" t="n">
        <v>94.106724</v>
      </c>
    </row>
    <row r="7124" customFormat="false" ht="12.75" hidden="false" customHeight="false" outlineLevel="0" collapsed="false">
      <c r="A7124" s="19" t="s">
        <v>32</v>
      </c>
      <c r="B7124" s="20" t="n">
        <v>41205</v>
      </c>
      <c r="C7124" s="19" t="s">
        <v>24</v>
      </c>
      <c r="D7124" s="21" t="n">
        <v>87.198116</v>
      </c>
    </row>
    <row r="7125" customFormat="false" ht="12.75" hidden="false" customHeight="false" outlineLevel="0" collapsed="false">
      <c r="A7125" s="19" t="s">
        <v>32</v>
      </c>
      <c r="B7125" s="20" t="n">
        <v>41205</v>
      </c>
      <c r="C7125" s="19" t="s">
        <v>25</v>
      </c>
      <c r="D7125" s="21" t="n">
        <v>80.079185</v>
      </c>
    </row>
    <row r="7126" customFormat="false" ht="12.75" hidden="false" customHeight="false" outlineLevel="0" collapsed="false">
      <c r="A7126" s="19" t="s">
        <v>32</v>
      </c>
      <c r="B7126" s="20" t="n">
        <v>41205</v>
      </c>
      <c r="C7126" s="19" t="s">
        <v>26</v>
      </c>
      <c r="D7126" s="21" t="n">
        <v>72.403677</v>
      </c>
    </row>
    <row r="7127" customFormat="false" ht="12.75" hidden="false" customHeight="false" outlineLevel="0" collapsed="false">
      <c r="A7127" s="19" t="s">
        <v>32</v>
      </c>
      <c r="B7127" s="20" t="n">
        <v>41205</v>
      </c>
      <c r="C7127" s="19" t="s">
        <v>27</v>
      </c>
      <c r="D7127" s="21" t="n">
        <v>65.840228</v>
      </c>
    </row>
    <row r="7128" customFormat="false" ht="12.75" hidden="false" customHeight="false" outlineLevel="0" collapsed="false">
      <c r="A7128" s="19" t="s">
        <v>32</v>
      </c>
      <c r="B7128" s="20" t="n">
        <v>41205</v>
      </c>
      <c r="C7128" s="19" t="s">
        <v>28</v>
      </c>
      <c r="D7128" s="21" t="n">
        <v>63.732781</v>
      </c>
    </row>
    <row r="7129" customFormat="false" ht="12.75" hidden="false" customHeight="false" outlineLevel="0" collapsed="false">
      <c r="A7129" s="19" t="s">
        <v>32</v>
      </c>
      <c r="B7129" s="20" t="n">
        <v>41206</v>
      </c>
      <c r="C7129" s="19" t="s">
        <v>4</v>
      </c>
      <c r="D7129" s="21" t="n">
        <v>60.041175</v>
      </c>
    </row>
    <row r="7130" customFormat="false" ht="12.75" hidden="false" customHeight="false" outlineLevel="0" collapsed="false">
      <c r="A7130" s="19" t="s">
        <v>32</v>
      </c>
      <c r="B7130" s="20" t="n">
        <v>41206</v>
      </c>
      <c r="C7130" s="19" t="s">
        <v>5</v>
      </c>
      <c r="D7130" s="21" t="n">
        <v>58.930844</v>
      </c>
    </row>
    <row r="7131" customFormat="false" ht="12.75" hidden="false" customHeight="false" outlineLevel="0" collapsed="false">
      <c r="A7131" s="19" t="s">
        <v>32</v>
      </c>
      <c r="B7131" s="20" t="n">
        <v>41206</v>
      </c>
      <c r="C7131" s="19" t="s">
        <v>7</v>
      </c>
      <c r="D7131" s="21" t="n">
        <v>58.55207</v>
      </c>
    </row>
    <row r="7132" customFormat="false" ht="12.75" hidden="false" customHeight="false" outlineLevel="0" collapsed="false">
      <c r="A7132" s="19" t="s">
        <v>32</v>
      </c>
      <c r="B7132" s="20" t="n">
        <v>41206</v>
      </c>
      <c r="C7132" s="19" t="s">
        <v>8</v>
      </c>
      <c r="D7132" s="21" t="n">
        <v>59.16373</v>
      </c>
    </row>
    <row r="7133" customFormat="false" ht="12.75" hidden="false" customHeight="false" outlineLevel="0" collapsed="false">
      <c r="A7133" s="19" t="s">
        <v>32</v>
      </c>
      <c r="B7133" s="20" t="n">
        <v>41206</v>
      </c>
      <c r="C7133" s="19" t="s">
        <v>9</v>
      </c>
      <c r="D7133" s="21" t="n">
        <v>61.820613</v>
      </c>
    </row>
    <row r="7134" customFormat="false" ht="12.75" hidden="false" customHeight="false" outlineLevel="0" collapsed="false">
      <c r="A7134" s="19" t="s">
        <v>32</v>
      </c>
      <c r="B7134" s="20" t="n">
        <v>41206</v>
      </c>
      <c r="C7134" s="19" t="s">
        <v>10</v>
      </c>
      <c r="D7134" s="21" t="n">
        <v>68.205814</v>
      </c>
    </row>
    <row r="7135" customFormat="false" ht="12.75" hidden="false" customHeight="false" outlineLevel="0" collapsed="false">
      <c r="A7135" s="19" t="s">
        <v>32</v>
      </c>
      <c r="B7135" s="20" t="n">
        <v>41206</v>
      </c>
      <c r="C7135" s="19" t="s">
        <v>11</v>
      </c>
      <c r="D7135" s="21" t="n">
        <v>84.835108</v>
      </c>
    </row>
    <row r="7136" customFormat="false" ht="12.75" hidden="false" customHeight="false" outlineLevel="0" collapsed="false">
      <c r="A7136" s="19" t="s">
        <v>32</v>
      </c>
      <c r="B7136" s="20" t="n">
        <v>41206</v>
      </c>
      <c r="C7136" s="19" t="s">
        <v>12</v>
      </c>
      <c r="D7136" s="21" t="n">
        <v>101.232288</v>
      </c>
    </row>
    <row r="7137" customFormat="false" ht="12.75" hidden="false" customHeight="false" outlineLevel="0" collapsed="false">
      <c r="A7137" s="19" t="s">
        <v>32</v>
      </c>
      <c r="B7137" s="20" t="n">
        <v>41206</v>
      </c>
      <c r="C7137" s="19" t="s">
        <v>13</v>
      </c>
      <c r="D7137" s="21" t="n">
        <v>111.551274</v>
      </c>
    </row>
    <row r="7138" customFormat="false" ht="12.75" hidden="false" customHeight="false" outlineLevel="0" collapsed="false">
      <c r="A7138" s="19" t="s">
        <v>32</v>
      </c>
      <c r="B7138" s="20" t="n">
        <v>41206</v>
      </c>
      <c r="C7138" s="19" t="s">
        <v>14</v>
      </c>
      <c r="D7138" s="21" t="n">
        <v>111.19171</v>
      </c>
    </row>
    <row r="7139" customFormat="false" ht="12.75" hidden="false" customHeight="false" outlineLevel="0" collapsed="false">
      <c r="A7139" s="19" t="s">
        <v>32</v>
      </c>
      <c r="B7139" s="20" t="n">
        <v>41206</v>
      </c>
      <c r="C7139" s="19" t="s">
        <v>15</v>
      </c>
      <c r="D7139" s="21" t="n">
        <v>112.780919</v>
      </c>
    </row>
    <row r="7140" customFormat="false" ht="12.75" hidden="false" customHeight="false" outlineLevel="0" collapsed="false">
      <c r="A7140" s="19" t="s">
        <v>32</v>
      </c>
      <c r="B7140" s="20" t="n">
        <v>41206</v>
      </c>
      <c r="C7140" s="19" t="s">
        <v>16</v>
      </c>
      <c r="D7140" s="21" t="n">
        <v>111.204226</v>
      </c>
    </row>
    <row r="7141" customFormat="false" ht="12.75" hidden="false" customHeight="false" outlineLevel="0" collapsed="false">
      <c r="A7141" s="19" t="s">
        <v>32</v>
      </c>
      <c r="B7141" s="20" t="n">
        <v>41206</v>
      </c>
      <c r="C7141" s="19" t="s">
        <v>17</v>
      </c>
      <c r="D7141" s="21" t="n">
        <v>108.819353</v>
      </c>
    </row>
    <row r="7142" customFormat="false" ht="12.75" hidden="false" customHeight="false" outlineLevel="0" collapsed="false">
      <c r="A7142" s="19" t="s">
        <v>32</v>
      </c>
      <c r="B7142" s="20" t="n">
        <v>41206</v>
      </c>
      <c r="C7142" s="19" t="s">
        <v>18</v>
      </c>
      <c r="D7142" s="21" t="n">
        <v>107.066959</v>
      </c>
    </row>
    <row r="7143" customFormat="false" ht="12.75" hidden="false" customHeight="false" outlineLevel="0" collapsed="false">
      <c r="A7143" s="19" t="s">
        <v>32</v>
      </c>
      <c r="B7143" s="20" t="n">
        <v>41206</v>
      </c>
      <c r="C7143" s="19" t="s">
        <v>19</v>
      </c>
      <c r="D7143" s="21" t="n">
        <v>105.605503</v>
      </c>
    </row>
    <row r="7144" customFormat="false" ht="12.75" hidden="false" customHeight="false" outlineLevel="0" collapsed="false">
      <c r="A7144" s="19" t="s">
        <v>32</v>
      </c>
      <c r="B7144" s="20" t="n">
        <v>41206</v>
      </c>
      <c r="C7144" s="19" t="s">
        <v>20</v>
      </c>
      <c r="D7144" s="21" t="n">
        <v>99.451802</v>
      </c>
    </row>
    <row r="7145" customFormat="false" ht="12.75" hidden="false" customHeight="false" outlineLevel="0" collapsed="false">
      <c r="A7145" s="19" t="s">
        <v>32</v>
      </c>
      <c r="B7145" s="20" t="n">
        <v>41206</v>
      </c>
      <c r="C7145" s="19" t="s">
        <v>21</v>
      </c>
      <c r="D7145" s="21" t="n">
        <v>91.94906</v>
      </c>
    </row>
    <row r="7146" customFormat="false" ht="12.75" hidden="false" customHeight="false" outlineLevel="0" collapsed="false">
      <c r="A7146" s="19" t="s">
        <v>32</v>
      </c>
      <c r="B7146" s="20" t="n">
        <v>41206</v>
      </c>
      <c r="C7146" s="19" t="s">
        <v>22</v>
      </c>
      <c r="D7146" s="21" t="n">
        <v>90.440304</v>
      </c>
    </row>
    <row r="7147" customFormat="false" ht="12.75" hidden="false" customHeight="false" outlineLevel="0" collapsed="false">
      <c r="A7147" s="19" t="s">
        <v>32</v>
      </c>
      <c r="B7147" s="20" t="n">
        <v>41206</v>
      </c>
      <c r="C7147" s="19" t="s">
        <v>23</v>
      </c>
      <c r="D7147" s="21" t="n">
        <v>92.179019</v>
      </c>
    </row>
    <row r="7148" customFormat="false" ht="12.75" hidden="false" customHeight="false" outlineLevel="0" collapsed="false">
      <c r="A7148" s="19" t="s">
        <v>32</v>
      </c>
      <c r="B7148" s="20" t="n">
        <v>41206</v>
      </c>
      <c r="C7148" s="19" t="s">
        <v>24</v>
      </c>
      <c r="D7148" s="21" t="n">
        <v>85.41085</v>
      </c>
    </row>
    <row r="7149" customFormat="false" ht="12.75" hidden="false" customHeight="false" outlineLevel="0" collapsed="false">
      <c r="A7149" s="19" t="s">
        <v>32</v>
      </c>
      <c r="B7149" s="20" t="n">
        <v>41206</v>
      </c>
      <c r="C7149" s="19" t="s">
        <v>25</v>
      </c>
      <c r="D7149" s="21" t="n">
        <v>78.938885</v>
      </c>
    </row>
    <row r="7150" customFormat="false" ht="12.75" hidden="false" customHeight="false" outlineLevel="0" collapsed="false">
      <c r="A7150" s="19" t="s">
        <v>32</v>
      </c>
      <c r="B7150" s="20" t="n">
        <v>41206</v>
      </c>
      <c r="C7150" s="19" t="s">
        <v>26</v>
      </c>
      <c r="D7150" s="21" t="n">
        <v>70.46511</v>
      </c>
    </row>
    <row r="7151" customFormat="false" ht="12.75" hidden="false" customHeight="false" outlineLevel="0" collapsed="false">
      <c r="A7151" s="19" t="s">
        <v>32</v>
      </c>
      <c r="B7151" s="20" t="n">
        <v>41206</v>
      </c>
      <c r="C7151" s="19" t="s">
        <v>27</v>
      </c>
      <c r="D7151" s="21" t="n">
        <v>64.694366</v>
      </c>
    </row>
    <row r="7152" customFormat="false" ht="12.75" hidden="false" customHeight="false" outlineLevel="0" collapsed="false">
      <c r="A7152" s="19" t="s">
        <v>32</v>
      </c>
      <c r="B7152" s="20" t="n">
        <v>41206</v>
      </c>
      <c r="C7152" s="19" t="s">
        <v>28</v>
      </c>
      <c r="D7152" s="21" t="n">
        <v>62.328335</v>
      </c>
    </row>
    <row r="7153" customFormat="false" ht="12.75" hidden="false" customHeight="false" outlineLevel="0" collapsed="false">
      <c r="A7153" s="19" t="s">
        <v>32</v>
      </c>
      <c r="B7153" s="20" t="n">
        <v>41207</v>
      </c>
      <c r="C7153" s="19" t="s">
        <v>4</v>
      </c>
      <c r="D7153" s="21" t="n">
        <v>58.727421</v>
      </c>
    </row>
    <row r="7154" customFormat="false" ht="12.75" hidden="false" customHeight="false" outlineLevel="0" collapsed="false">
      <c r="A7154" s="19" t="s">
        <v>32</v>
      </c>
      <c r="B7154" s="20" t="n">
        <v>41207</v>
      </c>
      <c r="C7154" s="19" t="s">
        <v>5</v>
      </c>
      <c r="D7154" s="21" t="n">
        <v>58.724631</v>
      </c>
    </row>
    <row r="7155" customFormat="false" ht="12.75" hidden="false" customHeight="false" outlineLevel="0" collapsed="false">
      <c r="A7155" s="19" t="s">
        <v>32</v>
      </c>
      <c r="B7155" s="20" t="n">
        <v>41207</v>
      </c>
      <c r="C7155" s="19" t="s">
        <v>7</v>
      </c>
      <c r="D7155" s="21" t="n">
        <v>59.216064</v>
      </c>
    </row>
    <row r="7156" customFormat="false" ht="12.75" hidden="false" customHeight="false" outlineLevel="0" collapsed="false">
      <c r="A7156" s="19" t="s">
        <v>32</v>
      </c>
      <c r="B7156" s="20" t="n">
        <v>41207</v>
      </c>
      <c r="C7156" s="19" t="s">
        <v>8</v>
      </c>
      <c r="D7156" s="21" t="n">
        <v>59.169695</v>
      </c>
    </row>
    <row r="7157" customFormat="false" ht="12.75" hidden="false" customHeight="false" outlineLevel="0" collapsed="false">
      <c r="A7157" s="19" t="s">
        <v>32</v>
      </c>
      <c r="B7157" s="20" t="n">
        <v>41207</v>
      </c>
      <c r="C7157" s="19" t="s">
        <v>9</v>
      </c>
      <c r="D7157" s="21" t="n">
        <v>60.404726</v>
      </c>
    </row>
    <row r="7158" customFormat="false" ht="12.75" hidden="false" customHeight="false" outlineLevel="0" collapsed="false">
      <c r="A7158" s="19" t="s">
        <v>32</v>
      </c>
      <c r="B7158" s="20" t="n">
        <v>41207</v>
      </c>
      <c r="C7158" s="19" t="s">
        <v>10</v>
      </c>
      <c r="D7158" s="21" t="n">
        <v>66.356546</v>
      </c>
    </row>
    <row r="7159" customFormat="false" ht="12.75" hidden="false" customHeight="false" outlineLevel="0" collapsed="false">
      <c r="A7159" s="19" t="s">
        <v>32</v>
      </c>
      <c r="B7159" s="20" t="n">
        <v>41207</v>
      </c>
      <c r="C7159" s="19" t="s">
        <v>11</v>
      </c>
      <c r="D7159" s="21" t="n">
        <v>82.862346</v>
      </c>
    </row>
    <row r="7160" customFormat="false" ht="12.75" hidden="false" customHeight="false" outlineLevel="0" collapsed="false">
      <c r="A7160" s="19" t="s">
        <v>32</v>
      </c>
      <c r="B7160" s="20" t="n">
        <v>41207</v>
      </c>
      <c r="C7160" s="19" t="s">
        <v>12</v>
      </c>
      <c r="D7160" s="21" t="n">
        <v>98.558395</v>
      </c>
    </row>
    <row r="7161" customFormat="false" ht="12.75" hidden="false" customHeight="false" outlineLevel="0" collapsed="false">
      <c r="A7161" s="19" t="s">
        <v>32</v>
      </c>
      <c r="B7161" s="20" t="n">
        <v>41207</v>
      </c>
      <c r="C7161" s="19" t="s">
        <v>13</v>
      </c>
      <c r="D7161" s="21" t="n">
        <v>108.885592</v>
      </c>
    </row>
    <row r="7162" customFormat="false" ht="12.75" hidden="false" customHeight="false" outlineLevel="0" collapsed="false">
      <c r="A7162" s="19" t="s">
        <v>32</v>
      </c>
      <c r="B7162" s="20" t="n">
        <v>41207</v>
      </c>
      <c r="C7162" s="19" t="s">
        <v>14</v>
      </c>
      <c r="D7162" s="21" t="n">
        <v>110.02471</v>
      </c>
    </row>
    <row r="7163" customFormat="false" ht="12.75" hidden="false" customHeight="false" outlineLevel="0" collapsed="false">
      <c r="A7163" s="19" t="s">
        <v>32</v>
      </c>
      <c r="B7163" s="20" t="n">
        <v>41207</v>
      </c>
      <c r="C7163" s="19" t="s">
        <v>15</v>
      </c>
      <c r="D7163" s="21" t="n">
        <v>110.633855</v>
      </c>
    </row>
    <row r="7164" customFormat="false" ht="12.75" hidden="false" customHeight="false" outlineLevel="0" collapsed="false">
      <c r="A7164" s="19" t="s">
        <v>32</v>
      </c>
      <c r="B7164" s="20" t="n">
        <v>41207</v>
      </c>
      <c r="C7164" s="19" t="s">
        <v>16</v>
      </c>
      <c r="D7164" s="21" t="n">
        <v>111.790404</v>
      </c>
    </row>
    <row r="7165" customFormat="false" ht="12.75" hidden="false" customHeight="false" outlineLevel="0" collapsed="false">
      <c r="A7165" s="19" t="s">
        <v>32</v>
      </c>
      <c r="B7165" s="20" t="n">
        <v>41207</v>
      </c>
      <c r="C7165" s="19" t="s">
        <v>17</v>
      </c>
      <c r="D7165" s="21" t="n">
        <v>108.772302</v>
      </c>
    </row>
    <row r="7166" customFormat="false" ht="12.75" hidden="false" customHeight="false" outlineLevel="0" collapsed="false">
      <c r="A7166" s="19" t="s">
        <v>32</v>
      </c>
      <c r="B7166" s="20" t="n">
        <v>41207</v>
      </c>
      <c r="C7166" s="19" t="s">
        <v>18</v>
      </c>
      <c r="D7166" s="21" t="n">
        <v>107.382506</v>
      </c>
    </row>
    <row r="7167" customFormat="false" ht="12.75" hidden="false" customHeight="false" outlineLevel="0" collapsed="false">
      <c r="A7167" s="19" t="s">
        <v>32</v>
      </c>
      <c r="B7167" s="20" t="n">
        <v>41207</v>
      </c>
      <c r="C7167" s="19" t="s">
        <v>19</v>
      </c>
      <c r="D7167" s="21" t="n">
        <v>105.553145</v>
      </c>
    </row>
    <row r="7168" customFormat="false" ht="12.75" hidden="false" customHeight="false" outlineLevel="0" collapsed="false">
      <c r="A7168" s="19" t="s">
        <v>32</v>
      </c>
      <c r="B7168" s="20" t="n">
        <v>41207</v>
      </c>
      <c r="C7168" s="19" t="s">
        <v>20</v>
      </c>
      <c r="D7168" s="21" t="n">
        <v>99.314484</v>
      </c>
    </row>
    <row r="7169" customFormat="false" ht="12.75" hidden="false" customHeight="false" outlineLevel="0" collapsed="false">
      <c r="A7169" s="19" t="s">
        <v>32</v>
      </c>
      <c r="B7169" s="20" t="n">
        <v>41207</v>
      </c>
      <c r="C7169" s="19" t="s">
        <v>21</v>
      </c>
      <c r="D7169" s="21" t="n">
        <v>90.905014</v>
      </c>
    </row>
    <row r="7170" customFormat="false" ht="12.75" hidden="false" customHeight="false" outlineLevel="0" collapsed="false">
      <c r="A7170" s="19" t="s">
        <v>32</v>
      </c>
      <c r="B7170" s="20" t="n">
        <v>41207</v>
      </c>
      <c r="C7170" s="19" t="s">
        <v>22</v>
      </c>
      <c r="D7170" s="21" t="n">
        <v>89.540124</v>
      </c>
    </row>
    <row r="7171" customFormat="false" ht="12.75" hidden="false" customHeight="false" outlineLevel="0" collapsed="false">
      <c r="A7171" s="19" t="s">
        <v>32</v>
      </c>
      <c r="B7171" s="20" t="n">
        <v>41207</v>
      </c>
      <c r="C7171" s="19" t="s">
        <v>23</v>
      </c>
      <c r="D7171" s="21" t="n">
        <v>90.992808</v>
      </c>
    </row>
    <row r="7172" customFormat="false" ht="12.75" hidden="false" customHeight="false" outlineLevel="0" collapsed="false">
      <c r="A7172" s="19" t="s">
        <v>32</v>
      </c>
      <c r="B7172" s="20" t="n">
        <v>41207</v>
      </c>
      <c r="C7172" s="19" t="s">
        <v>24</v>
      </c>
      <c r="D7172" s="21" t="n">
        <v>85.092639</v>
      </c>
    </row>
    <row r="7173" customFormat="false" ht="12.75" hidden="false" customHeight="false" outlineLevel="0" collapsed="false">
      <c r="A7173" s="19" t="s">
        <v>32</v>
      </c>
      <c r="B7173" s="20" t="n">
        <v>41207</v>
      </c>
      <c r="C7173" s="19" t="s">
        <v>25</v>
      </c>
      <c r="D7173" s="21" t="n">
        <v>78.081326</v>
      </c>
    </row>
    <row r="7174" customFormat="false" ht="12.75" hidden="false" customHeight="false" outlineLevel="0" collapsed="false">
      <c r="A7174" s="19" t="s">
        <v>32</v>
      </c>
      <c r="B7174" s="20" t="n">
        <v>41207</v>
      </c>
      <c r="C7174" s="19" t="s">
        <v>26</v>
      </c>
      <c r="D7174" s="21" t="n">
        <v>71.392908</v>
      </c>
    </row>
    <row r="7175" customFormat="false" ht="12.75" hidden="false" customHeight="false" outlineLevel="0" collapsed="false">
      <c r="A7175" s="19" t="s">
        <v>32</v>
      </c>
      <c r="B7175" s="20" t="n">
        <v>41207</v>
      </c>
      <c r="C7175" s="19" t="s">
        <v>27</v>
      </c>
      <c r="D7175" s="21" t="n">
        <v>64.878474</v>
      </c>
    </row>
    <row r="7176" customFormat="false" ht="12.75" hidden="false" customHeight="false" outlineLevel="0" collapsed="false">
      <c r="A7176" s="19" t="s">
        <v>32</v>
      </c>
      <c r="B7176" s="20" t="n">
        <v>41207</v>
      </c>
      <c r="C7176" s="19" t="s">
        <v>28</v>
      </c>
      <c r="D7176" s="21" t="n">
        <v>62.32858</v>
      </c>
    </row>
    <row r="7177" customFormat="false" ht="12.75" hidden="false" customHeight="false" outlineLevel="0" collapsed="false">
      <c r="A7177" s="19" t="s">
        <v>32</v>
      </c>
      <c r="B7177" s="20" t="n">
        <v>41208</v>
      </c>
      <c r="C7177" s="19" t="s">
        <v>4</v>
      </c>
      <c r="D7177" s="21" t="n">
        <v>58.889707</v>
      </c>
    </row>
    <row r="7178" customFormat="false" ht="12.75" hidden="false" customHeight="false" outlineLevel="0" collapsed="false">
      <c r="A7178" s="19" t="s">
        <v>32</v>
      </c>
      <c r="B7178" s="20" t="n">
        <v>41208</v>
      </c>
      <c r="C7178" s="19" t="s">
        <v>5</v>
      </c>
      <c r="D7178" s="21" t="n">
        <v>57.876464</v>
      </c>
    </row>
    <row r="7179" customFormat="false" ht="12.75" hidden="false" customHeight="false" outlineLevel="0" collapsed="false">
      <c r="A7179" s="19" t="s">
        <v>32</v>
      </c>
      <c r="B7179" s="20" t="n">
        <v>41208</v>
      </c>
      <c r="C7179" s="19" t="s">
        <v>7</v>
      </c>
      <c r="D7179" s="21" t="n">
        <v>57.345179</v>
      </c>
    </row>
    <row r="7180" customFormat="false" ht="12.75" hidden="false" customHeight="false" outlineLevel="0" collapsed="false">
      <c r="A7180" s="19" t="s">
        <v>32</v>
      </c>
      <c r="B7180" s="20" t="n">
        <v>41208</v>
      </c>
      <c r="C7180" s="19" t="s">
        <v>8</v>
      </c>
      <c r="D7180" s="21" t="n">
        <v>57.685621</v>
      </c>
    </row>
    <row r="7181" customFormat="false" ht="12.75" hidden="false" customHeight="false" outlineLevel="0" collapsed="false">
      <c r="A7181" s="19" t="s">
        <v>32</v>
      </c>
      <c r="B7181" s="20" t="n">
        <v>41208</v>
      </c>
      <c r="C7181" s="19" t="s">
        <v>9</v>
      </c>
      <c r="D7181" s="21" t="n">
        <v>58.791475</v>
      </c>
    </row>
    <row r="7182" customFormat="false" ht="12.75" hidden="false" customHeight="false" outlineLevel="0" collapsed="false">
      <c r="A7182" s="19" t="s">
        <v>32</v>
      </c>
      <c r="B7182" s="20" t="n">
        <v>41208</v>
      </c>
      <c r="C7182" s="19" t="s">
        <v>10</v>
      </c>
      <c r="D7182" s="21" t="n">
        <v>63.69657</v>
      </c>
    </row>
    <row r="7183" customFormat="false" ht="12.75" hidden="false" customHeight="false" outlineLevel="0" collapsed="false">
      <c r="A7183" s="19" t="s">
        <v>32</v>
      </c>
      <c r="B7183" s="20" t="n">
        <v>41208</v>
      </c>
      <c r="C7183" s="19" t="s">
        <v>11</v>
      </c>
      <c r="D7183" s="21" t="n">
        <v>79.37245</v>
      </c>
    </row>
    <row r="7184" customFormat="false" ht="12.75" hidden="false" customHeight="false" outlineLevel="0" collapsed="false">
      <c r="A7184" s="19" t="s">
        <v>32</v>
      </c>
      <c r="B7184" s="20" t="n">
        <v>41208</v>
      </c>
      <c r="C7184" s="19" t="s">
        <v>12</v>
      </c>
      <c r="D7184" s="21" t="n">
        <v>95.580131</v>
      </c>
    </row>
    <row r="7185" customFormat="false" ht="12.75" hidden="false" customHeight="false" outlineLevel="0" collapsed="false">
      <c r="A7185" s="19" t="s">
        <v>32</v>
      </c>
      <c r="B7185" s="20" t="n">
        <v>41208</v>
      </c>
      <c r="C7185" s="19" t="s">
        <v>13</v>
      </c>
      <c r="D7185" s="21" t="n">
        <v>106.68593</v>
      </c>
    </row>
    <row r="7186" customFormat="false" ht="12.75" hidden="false" customHeight="false" outlineLevel="0" collapsed="false">
      <c r="A7186" s="19" t="s">
        <v>32</v>
      </c>
      <c r="B7186" s="20" t="n">
        <v>41208</v>
      </c>
      <c r="C7186" s="19" t="s">
        <v>14</v>
      </c>
      <c r="D7186" s="21" t="n">
        <v>108.6387</v>
      </c>
    </row>
    <row r="7187" customFormat="false" ht="12.75" hidden="false" customHeight="false" outlineLevel="0" collapsed="false">
      <c r="A7187" s="19" t="s">
        <v>32</v>
      </c>
      <c r="B7187" s="20" t="n">
        <v>41208</v>
      </c>
      <c r="C7187" s="19" t="s">
        <v>15</v>
      </c>
      <c r="D7187" s="21" t="n">
        <v>109.664326</v>
      </c>
    </row>
    <row r="7188" customFormat="false" ht="12.75" hidden="false" customHeight="false" outlineLevel="0" collapsed="false">
      <c r="A7188" s="19" t="s">
        <v>32</v>
      </c>
      <c r="B7188" s="20" t="n">
        <v>41208</v>
      </c>
      <c r="C7188" s="19" t="s">
        <v>16</v>
      </c>
      <c r="D7188" s="21" t="n">
        <v>110.00359</v>
      </c>
    </row>
    <row r="7189" customFormat="false" ht="12.75" hidden="false" customHeight="false" outlineLevel="0" collapsed="false">
      <c r="A7189" s="19" t="s">
        <v>32</v>
      </c>
      <c r="B7189" s="20" t="n">
        <v>41208</v>
      </c>
      <c r="C7189" s="19" t="s">
        <v>17</v>
      </c>
      <c r="D7189" s="21" t="n">
        <v>107.332116</v>
      </c>
    </row>
    <row r="7190" customFormat="false" ht="12.75" hidden="false" customHeight="false" outlineLevel="0" collapsed="false">
      <c r="A7190" s="19" t="s">
        <v>32</v>
      </c>
      <c r="B7190" s="20" t="n">
        <v>41208</v>
      </c>
      <c r="C7190" s="19" t="s">
        <v>18</v>
      </c>
      <c r="D7190" s="21" t="n">
        <v>105.266658</v>
      </c>
    </row>
    <row r="7191" customFormat="false" ht="12.75" hidden="false" customHeight="false" outlineLevel="0" collapsed="false">
      <c r="A7191" s="19" t="s">
        <v>32</v>
      </c>
      <c r="B7191" s="20" t="n">
        <v>41208</v>
      </c>
      <c r="C7191" s="19" t="s">
        <v>19</v>
      </c>
      <c r="D7191" s="21" t="n">
        <v>103.392365</v>
      </c>
    </row>
    <row r="7192" customFormat="false" ht="12.75" hidden="false" customHeight="false" outlineLevel="0" collapsed="false">
      <c r="A7192" s="19" t="s">
        <v>32</v>
      </c>
      <c r="B7192" s="20" t="n">
        <v>41208</v>
      </c>
      <c r="C7192" s="19" t="s">
        <v>20</v>
      </c>
      <c r="D7192" s="21" t="n">
        <v>97.22442</v>
      </c>
    </row>
    <row r="7193" customFormat="false" ht="12.75" hidden="false" customHeight="false" outlineLevel="0" collapsed="false">
      <c r="A7193" s="19" t="s">
        <v>32</v>
      </c>
      <c r="B7193" s="20" t="n">
        <v>41208</v>
      </c>
      <c r="C7193" s="19" t="s">
        <v>21</v>
      </c>
      <c r="D7193" s="21" t="n">
        <v>88.219274</v>
      </c>
    </row>
    <row r="7194" customFormat="false" ht="12.75" hidden="false" customHeight="false" outlineLevel="0" collapsed="false">
      <c r="A7194" s="19" t="s">
        <v>32</v>
      </c>
      <c r="B7194" s="20" t="n">
        <v>41208</v>
      </c>
      <c r="C7194" s="19" t="s">
        <v>22</v>
      </c>
      <c r="D7194" s="21" t="n">
        <v>84.979499</v>
      </c>
    </row>
    <row r="7195" customFormat="false" ht="12.75" hidden="false" customHeight="false" outlineLevel="0" collapsed="false">
      <c r="A7195" s="19" t="s">
        <v>32</v>
      </c>
      <c r="B7195" s="20" t="n">
        <v>41208</v>
      </c>
      <c r="C7195" s="19" t="s">
        <v>23</v>
      </c>
      <c r="D7195" s="21" t="n">
        <v>83.825397</v>
      </c>
    </row>
    <row r="7196" customFormat="false" ht="12.75" hidden="false" customHeight="false" outlineLevel="0" collapsed="false">
      <c r="A7196" s="19" t="s">
        <v>32</v>
      </c>
      <c r="B7196" s="20" t="n">
        <v>41208</v>
      </c>
      <c r="C7196" s="19" t="s">
        <v>24</v>
      </c>
      <c r="D7196" s="21" t="n">
        <v>77.774539</v>
      </c>
    </row>
    <row r="7197" customFormat="false" ht="12.75" hidden="false" customHeight="false" outlineLevel="0" collapsed="false">
      <c r="A7197" s="19" t="s">
        <v>32</v>
      </c>
      <c r="B7197" s="20" t="n">
        <v>41208</v>
      </c>
      <c r="C7197" s="19" t="s">
        <v>25</v>
      </c>
      <c r="D7197" s="21" t="n">
        <v>71.943175</v>
      </c>
    </row>
    <row r="7198" customFormat="false" ht="12.75" hidden="false" customHeight="false" outlineLevel="0" collapsed="false">
      <c r="A7198" s="19" t="s">
        <v>32</v>
      </c>
      <c r="B7198" s="20" t="n">
        <v>41208</v>
      </c>
      <c r="C7198" s="19" t="s">
        <v>26</v>
      </c>
      <c r="D7198" s="21" t="n">
        <v>68.135959</v>
      </c>
    </row>
    <row r="7199" customFormat="false" ht="12.75" hidden="false" customHeight="false" outlineLevel="0" collapsed="false">
      <c r="A7199" s="19" t="s">
        <v>32</v>
      </c>
      <c r="B7199" s="20" t="n">
        <v>41208</v>
      </c>
      <c r="C7199" s="19" t="s">
        <v>27</v>
      </c>
      <c r="D7199" s="21" t="n">
        <v>64.200327</v>
      </c>
    </row>
    <row r="7200" customFormat="false" ht="12.75" hidden="false" customHeight="false" outlineLevel="0" collapsed="false">
      <c r="A7200" s="19" t="s">
        <v>32</v>
      </c>
      <c r="B7200" s="20" t="n">
        <v>41208</v>
      </c>
      <c r="C7200" s="19" t="s">
        <v>28</v>
      </c>
      <c r="D7200" s="21" t="n">
        <v>62.454449</v>
      </c>
    </row>
    <row r="7201" customFormat="false" ht="12.75" hidden="false" customHeight="false" outlineLevel="0" collapsed="false">
      <c r="A7201" s="19" t="s">
        <v>32</v>
      </c>
      <c r="B7201" s="20" t="n">
        <v>41209</v>
      </c>
      <c r="C7201" s="19" t="s">
        <v>4</v>
      </c>
      <c r="D7201" s="21" t="n">
        <v>56.062911</v>
      </c>
    </row>
    <row r="7202" customFormat="false" ht="12.75" hidden="false" customHeight="false" outlineLevel="0" collapsed="false">
      <c r="A7202" s="19" t="s">
        <v>32</v>
      </c>
      <c r="B7202" s="20" t="n">
        <v>41209</v>
      </c>
      <c r="C7202" s="19" t="s">
        <v>5</v>
      </c>
      <c r="D7202" s="21" t="n">
        <v>54.423544</v>
      </c>
    </row>
    <row r="7203" customFormat="false" ht="12.75" hidden="false" customHeight="false" outlineLevel="0" collapsed="false">
      <c r="A7203" s="19" t="s">
        <v>32</v>
      </c>
      <c r="B7203" s="20" t="n">
        <v>41209</v>
      </c>
      <c r="C7203" s="19" t="s">
        <v>7</v>
      </c>
      <c r="D7203" s="21" t="n">
        <v>53.293124</v>
      </c>
    </row>
    <row r="7204" customFormat="false" ht="12.75" hidden="false" customHeight="false" outlineLevel="0" collapsed="false">
      <c r="A7204" s="19" t="s">
        <v>32</v>
      </c>
      <c r="B7204" s="20" t="n">
        <v>41209</v>
      </c>
      <c r="C7204" s="19" t="s">
        <v>8</v>
      </c>
      <c r="D7204" s="21" t="n">
        <v>53.69069</v>
      </c>
    </row>
    <row r="7205" customFormat="false" ht="12.75" hidden="false" customHeight="false" outlineLevel="0" collapsed="false">
      <c r="A7205" s="19" t="s">
        <v>32</v>
      </c>
      <c r="B7205" s="20" t="n">
        <v>41209</v>
      </c>
      <c r="C7205" s="19" t="s">
        <v>9</v>
      </c>
      <c r="D7205" s="21" t="n">
        <v>54.537776</v>
      </c>
    </row>
    <row r="7206" customFormat="false" ht="12.75" hidden="false" customHeight="false" outlineLevel="0" collapsed="false">
      <c r="A7206" s="19" t="s">
        <v>32</v>
      </c>
      <c r="B7206" s="20" t="n">
        <v>41209</v>
      </c>
      <c r="C7206" s="19" t="s">
        <v>10</v>
      </c>
      <c r="D7206" s="21" t="n">
        <v>57.275474</v>
      </c>
    </row>
    <row r="7207" customFormat="false" ht="12.75" hidden="false" customHeight="false" outlineLevel="0" collapsed="false">
      <c r="A7207" s="19" t="s">
        <v>32</v>
      </c>
      <c r="B7207" s="20" t="n">
        <v>41209</v>
      </c>
      <c r="C7207" s="19" t="s">
        <v>11</v>
      </c>
      <c r="D7207" s="21" t="n">
        <v>62.115946</v>
      </c>
    </row>
    <row r="7208" customFormat="false" ht="12.75" hidden="false" customHeight="false" outlineLevel="0" collapsed="false">
      <c r="A7208" s="19" t="s">
        <v>32</v>
      </c>
      <c r="B7208" s="20" t="n">
        <v>41209</v>
      </c>
      <c r="C7208" s="19" t="s">
        <v>12</v>
      </c>
      <c r="D7208" s="21" t="n">
        <v>67.997527</v>
      </c>
    </row>
    <row r="7209" customFormat="false" ht="12.75" hidden="false" customHeight="false" outlineLevel="0" collapsed="false">
      <c r="A7209" s="19" t="s">
        <v>32</v>
      </c>
      <c r="B7209" s="20" t="n">
        <v>41209</v>
      </c>
      <c r="C7209" s="19" t="s">
        <v>13</v>
      </c>
      <c r="D7209" s="21" t="n">
        <v>70.317125</v>
      </c>
    </row>
    <row r="7210" customFormat="false" ht="12.75" hidden="false" customHeight="false" outlineLevel="0" collapsed="false">
      <c r="A7210" s="19" t="s">
        <v>32</v>
      </c>
      <c r="B7210" s="20" t="n">
        <v>41209</v>
      </c>
      <c r="C7210" s="19" t="s">
        <v>14</v>
      </c>
      <c r="D7210" s="21" t="n">
        <v>71.729221</v>
      </c>
    </row>
    <row r="7211" customFormat="false" ht="12.75" hidden="false" customHeight="false" outlineLevel="0" collapsed="false">
      <c r="A7211" s="19" t="s">
        <v>32</v>
      </c>
      <c r="B7211" s="20" t="n">
        <v>41209</v>
      </c>
      <c r="C7211" s="19" t="s">
        <v>15</v>
      </c>
      <c r="D7211" s="21" t="n">
        <v>73.284081</v>
      </c>
    </row>
    <row r="7212" customFormat="false" ht="12.75" hidden="false" customHeight="false" outlineLevel="0" collapsed="false">
      <c r="A7212" s="19" t="s">
        <v>32</v>
      </c>
      <c r="B7212" s="20" t="n">
        <v>41209</v>
      </c>
      <c r="C7212" s="19" t="s">
        <v>16</v>
      </c>
      <c r="D7212" s="21" t="n">
        <v>73.053326</v>
      </c>
    </row>
    <row r="7213" customFormat="false" ht="12.75" hidden="false" customHeight="false" outlineLevel="0" collapsed="false">
      <c r="A7213" s="19" t="s">
        <v>32</v>
      </c>
      <c r="B7213" s="20" t="n">
        <v>41209</v>
      </c>
      <c r="C7213" s="19" t="s">
        <v>17</v>
      </c>
      <c r="D7213" s="21" t="n">
        <v>73.078317</v>
      </c>
    </row>
    <row r="7214" customFormat="false" ht="12.75" hidden="false" customHeight="false" outlineLevel="0" collapsed="false">
      <c r="A7214" s="19" t="s">
        <v>32</v>
      </c>
      <c r="B7214" s="20" t="n">
        <v>41209</v>
      </c>
      <c r="C7214" s="19" t="s">
        <v>18</v>
      </c>
      <c r="D7214" s="21" t="n">
        <v>70.543955</v>
      </c>
    </row>
    <row r="7215" customFormat="false" ht="12.75" hidden="false" customHeight="false" outlineLevel="0" collapsed="false">
      <c r="A7215" s="19" t="s">
        <v>32</v>
      </c>
      <c r="B7215" s="20" t="n">
        <v>41209</v>
      </c>
      <c r="C7215" s="19" t="s">
        <v>19</v>
      </c>
      <c r="D7215" s="21" t="n">
        <v>68.26604</v>
      </c>
    </row>
    <row r="7216" customFormat="false" ht="12.75" hidden="false" customHeight="false" outlineLevel="0" collapsed="false">
      <c r="A7216" s="19" t="s">
        <v>32</v>
      </c>
      <c r="B7216" s="20" t="n">
        <v>41209</v>
      </c>
      <c r="C7216" s="19" t="s">
        <v>20</v>
      </c>
      <c r="D7216" s="21" t="n">
        <v>67.482238</v>
      </c>
    </row>
    <row r="7217" customFormat="false" ht="12.75" hidden="false" customHeight="false" outlineLevel="0" collapsed="false">
      <c r="A7217" s="19" t="s">
        <v>32</v>
      </c>
      <c r="B7217" s="20" t="n">
        <v>41209</v>
      </c>
      <c r="C7217" s="19" t="s">
        <v>21</v>
      </c>
      <c r="D7217" s="21" t="n">
        <v>68.481676</v>
      </c>
    </row>
    <row r="7218" customFormat="false" ht="12.75" hidden="false" customHeight="false" outlineLevel="0" collapsed="false">
      <c r="A7218" s="19" t="s">
        <v>32</v>
      </c>
      <c r="B7218" s="20" t="n">
        <v>41209</v>
      </c>
      <c r="C7218" s="19" t="s">
        <v>22</v>
      </c>
      <c r="D7218" s="21" t="n">
        <v>70.897067</v>
      </c>
    </row>
    <row r="7219" customFormat="false" ht="12.75" hidden="false" customHeight="false" outlineLevel="0" collapsed="false">
      <c r="A7219" s="19" t="s">
        <v>32</v>
      </c>
      <c r="B7219" s="20" t="n">
        <v>41209</v>
      </c>
      <c r="C7219" s="19" t="s">
        <v>23</v>
      </c>
      <c r="D7219" s="21" t="n">
        <v>72.198784</v>
      </c>
    </row>
    <row r="7220" customFormat="false" ht="12.75" hidden="false" customHeight="false" outlineLevel="0" collapsed="false">
      <c r="A7220" s="19" t="s">
        <v>32</v>
      </c>
      <c r="B7220" s="20" t="n">
        <v>41209</v>
      </c>
      <c r="C7220" s="19" t="s">
        <v>24</v>
      </c>
      <c r="D7220" s="21" t="n">
        <v>68.049552</v>
      </c>
    </row>
    <row r="7221" customFormat="false" ht="12.75" hidden="false" customHeight="false" outlineLevel="0" collapsed="false">
      <c r="A7221" s="19" t="s">
        <v>32</v>
      </c>
      <c r="B7221" s="20" t="n">
        <v>41209</v>
      </c>
      <c r="C7221" s="19" t="s">
        <v>25</v>
      </c>
      <c r="D7221" s="21" t="n">
        <v>64.49064</v>
      </c>
    </row>
    <row r="7222" customFormat="false" ht="12.75" hidden="false" customHeight="false" outlineLevel="0" collapsed="false">
      <c r="A7222" s="19" t="s">
        <v>32</v>
      </c>
      <c r="B7222" s="20" t="n">
        <v>41209</v>
      </c>
      <c r="C7222" s="19" t="s">
        <v>26</v>
      </c>
      <c r="D7222" s="21" t="n">
        <v>62.970565</v>
      </c>
    </row>
    <row r="7223" customFormat="false" ht="12.75" hidden="false" customHeight="false" outlineLevel="0" collapsed="false">
      <c r="A7223" s="19" t="s">
        <v>32</v>
      </c>
      <c r="B7223" s="20" t="n">
        <v>41209</v>
      </c>
      <c r="C7223" s="19" t="s">
        <v>27</v>
      </c>
      <c r="D7223" s="21" t="n">
        <v>60.383241</v>
      </c>
    </row>
    <row r="7224" customFormat="false" ht="12.75" hidden="false" customHeight="false" outlineLevel="0" collapsed="false">
      <c r="A7224" s="19" t="s">
        <v>32</v>
      </c>
      <c r="B7224" s="20" t="n">
        <v>41209</v>
      </c>
      <c r="C7224" s="19" t="s">
        <v>28</v>
      </c>
      <c r="D7224" s="21" t="n">
        <v>58.666386</v>
      </c>
    </row>
    <row r="7225" customFormat="false" ht="12.75" hidden="false" customHeight="false" outlineLevel="0" collapsed="false">
      <c r="A7225" s="19" t="s">
        <v>32</v>
      </c>
      <c r="B7225" s="20" t="n">
        <v>41210</v>
      </c>
      <c r="C7225" s="19" t="s">
        <v>4</v>
      </c>
      <c r="D7225" s="21" t="n">
        <v>57.192072</v>
      </c>
    </row>
    <row r="7226" customFormat="false" ht="12.75" hidden="false" customHeight="false" outlineLevel="0" collapsed="false">
      <c r="A7226" s="19" t="s">
        <v>32</v>
      </c>
      <c r="B7226" s="20" t="n">
        <v>41210</v>
      </c>
      <c r="C7226" s="19" t="s">
        <v>5</v>
      </c>
      <c r="D7226" s="21" t="n">
        <v>55.581007</v>
      </c>
    </row>
    <row r="7227" customFormat="false" ht="12.75" hidden="false" customHeight="false" outlineLevel="0" collapsed="false">
      <c r="A7227" s="19" t="s">
        <v>32</v>
      </c>
      <c r="B7227" s="20" t="n">
        <v>41210</v>
      </c>
      <c r="C7227" s="19" t="s">
        <v>7</v>
      </c>
      <c r="D7227" s="21" t="n">
        <v>54.054959</v>
      </c>
    </row>
    <row r="7228" customFormat="false" ht="12.75" hidden="false" customHeight="false" outlineLevel="0" collapsed="false">
      <c r="A7228" s="19" t="s">
        <v>32</v>
      </c>
      <c r="B7228" s="20" t="n">
        <v>41210</v>
      </c>
      <c r="C7228" s="19" t="s">
        <v>8</v>
      </c>
      <c r="D7228" s="21" t="n">
        <v>53.573563</v>
      </c>
    </row>
    <row r="7229" customFormat="false" ht="12.75" hidden="false" customHeight="false" outlineLevel="0" collapsed="false">
      <c r="A7229" s="19" t="s">
        <v>32</v>
      </c>
      <c r="B7229" s="20" t="n">
        <v>41210</v>
      </c>
      <c r="C7229" s="19" t="s">
        <v>9</v>
      </c>
      <c r="D7229" s="21" t="n">
        <v>53.371753</v>
      </c>
    </row>
    <row r="7230" customFormat="false" ht="12.75" hidden="false" customHeight="false" outlineLevel="0" collapsed="false">
      <c r="A7230" s="19" t="s">
        <v>32</v>
      </c>
      <c r="B7230" s="20" t="n">
        <v>41210</v>
      </c>
      <c r="C7230" s="19" t="s">
        <v>10</v>
      </c>
      <c r="D7230" s="21" t="n">
        <v>54.566964</v>
      </c>
    </row>
    <row r="7231" customFormat="false" ht="12.75" hidden="false" customHeight="false" outlineLevel="0" collapsed="false">
      <c r="A7231" s="19" t="s">
        <v>32</v>
      </c>
      <c r="B7231" s="20" t="n">
        <v>41210</v>
      </c>
      <c r="C7231" s="19" t="s">
        <v>11</v>
      </c>
      <c r="D7231" s="21" t="n">
        <v>58.637819</v>
      </c>
    </row>
    <row r="7232" customFormat="false" ht="12.75" hidden="false" customHeight="false" outlineLevel="0" collapsed="false">
      <c r="A7232" s="19" t="s">
        <v>32</v>
      </c>
      <c r="B7232" s="20" t="n">
        <v>41210</v>
      </c>
      <c r="C7232" s="19" t="s">
        <v>12</v>
      </c>
      <c r="D7232" s="21" t="n">
        <v>65.258913</v>
      </c>
    </row>
    <row r="7233" customFormat="false" ht="12.75" hidden="false" customHeight="false" outlineLevel="0" collapsed="false">
      <c r="A7233" s="19" t="s">
        <v>32</v>
      </c>
      <c r="B7233" s="20" t="n">
        <v>41210</v>
      </c>
      <c r="C7233" s="19" t="s">
        <v>13</v>
      </c>
      <c r="D7233" s="21" t="n">
        <v>69.5364</v>
      </c>
    </row>
    <row r="7234" customFormat="false" ht="12.75" hidden="false" customHeight="false" outlineLevel="0" collapsed="false">
      <c r="A7234" s="19" t="s">
        <v>32</v>
      </c>
      <c r="B7234" s="20" t="n">
        <v>41210</v>
      </c>
      <c r="C7234" s="19" t="s">
        <v>14</v>
      </c>
      <c r="D7234" s="21" t="n">
        <v>72.377805</v>
      </c>
    </row>
    <row r="7235" customFormat="false" ht="12.75" hidden="false" customHeight="false" outlineLevel="0" collapsed="false">
      <c r="A7235" s="19" t="s">
        <v>32</v>
      </c>
      <c r="B7235" s="20" t="n">
        <v>41210</v>
      </c>
      <c r="C7235" s="19" t="s">
        <v>15</v>
      </c>
      <c r="D7235" s="21" t="n">
        <v>75.598703</v>
      </c>
    </row>
    <row r="7236" customFormat="false" ht="12.75" hidden="false" customHeight="false" outlineLevel="0" collapsed="false">
      <c r="A7236" s="19" t="s">
        <v>32</v>
      </c>
      <c r="B7236" s="20" t="n">
        <v>41210</v>
      </c>
      <c r="C7236" s="19" t="s">
        <v>16</v>
      </c>
      <c r="D7236" s="21" t="n">
        <v>77.874425</v>
      </c>
    </row>
    <row r="7237" customFormat="false" ht="12.75" hidden="false" customHeight="false" outlineLevel="0" collapsed="false">
      <c r="A7237" s="19" t="s">
        <v>32</v>
      </c>
      <c r="B7237" s="20" t="n">
        <v>41210</v>
      </c>
      <c r="C7237" s="19" t="s">
        <v>17</v>
      </c>
      <c r="D7237" s="21" t="n">
        <v>80.223761</v>
      </c>
    </row>
    <row r="7238" customFormat="false" ht="12.75" hidden="false" customHeight="false" outlineLevel="0" collapsed="false">
      <c r="A7238" s="19" t="s">
        <v>32</v>
      </c>
      <c r="B7238" s="20" t="n">
        <v>41210</v>
      </c>
      <c r="C7238" s="19" t="s">
        <v>18</v>
      </c>
      <c r="D7238" s="21" t="n">
        <v>79.434415</v>
      </c>
    </row>
    <row r="7239" customFormat="false" ht="12.75" hidden="false" customHeight="false" outlineLevel="0" collapsed="false">
      <c r="A7239" s="19" t="s">
        <v>32</v>
      </c>
      <c r="B7239" s="20" t="n">
        <v>41210</v>
      </c>
      <c r="C7239" s="19" t="s">
        <v>19</v>
      </c>
      <c r="D7239" s="21" t="n">
        <v>76.926351</v>
      </c>
    </row>
    <row r="7240" customFormat="false" ht="12.75" hidden="false" customHeight="false" outlineLevel="0" collapsed="false">
      <c r="A7240" s="19" t="s">
        <v>32</v>
      </c>
      <c r="B7240" s="20" t="n">
        <v>41210</v>
      </c>
      <c r="C7240" s="19" t="s">
        <v>20</v>
      </c>
      <c r="D7240" s="21" t="n">
        <v>76.729999</v>
      </c>
    </row>
    <row r="7241" customFormat="false" ht="12.75" hidden="false" customHeight="false" outlineLevel="0" collapsed="false">
      <c r="A7241" s="19" t="s">
        <v>32</v>
      </c>
      <c r="B7241" s="20" t="n">
        <v>41210</v>
      </c>
      <c r="C7241" s="19" t="s">
        <v>21</v>
      </c>
      <c r="D7241" s="21" t="n">
        <v>77.937049</v>
      </c>
    </row>
    <row r="7242" customFormat="false" ht="12.75" hidden="false" customHeight="false" outlineLevel="0" collapsed="false">
      <c r="A7242" s="19" t="s">
        <v>32</v>
      </c>
      <c r="B7242" s="20" t="n">
        <v>41210</v>
      </c>
      <c r="C7242" s="19" t="s">
        <v>22</v>
      </c>
      <c r="D7242" s="21" t="n">
        <v>80.803801</v>
      </c>
    </row>
    <row r="7243" customFormat="false" ht="12.75" hidden="false" customHeight="false" outlineLevel="0" collapsed="false">
      <c r="A7243" s="19" t="s">
        <v>32</v>
      </c>
      <c r="B7243" s="20" t="n">
        <v>41210</v>
      </c>
      <c r="C7243" s="19" t="s">
        <v>23</v>
      </c>
      <c r="D7243" s="21" t="n">
        <v>81.623516</v>
      </c>
    </row>
    <row r="7244" customFormat="false" ht="12.75" hidden="false" customHeight="false" outlineLevel="0" collapsed="false">
      <c r="A7244" s="19" t="s">
        <v>32</v>
      </c>
      <c r="B7244" s="20" t="n">
        <v>41210</v>
      </c>
      <c r="C7244" s="19" t="s">
        <v>24</v>
      </c>
      <c r="D7244" s="21" t="n">
        <v>77.616384</v>
      </c>
    </row>
    <row r="7245" customFormat="false" ht="12.75" hidden="false" customHeight="false" outlineLevel="0" collapsed="false">
      <c r="A7245" s="19" t="s">
        <v>32</v>
      </c>
      <c r="B7245" s="20" t="n">
        <v>41210</v>
      </c>
      <c r="C7245" s="19" t="s">
        <v>25</v>
      </c>
      <c r="D7245" s="21" t="n">
        <v>72.425803</v>
      </c>
    </row>
    <row r="7246" customFormat="false" ht="12.75" hidden="false" customHeight="false" outlineLevel="0" collapsed="false">
      <c r="A7246" s="19" t="s">
        <v>32</v>
      </c>
      <c r="B7246" s="20" t="n">
        <v>41210</v>
      </c>
      <c r="C7246" s="19" t="s">
        <v>26</v>
      </c>
      <c r="D7246" s="21" t="n">
        <v>67.648656</v>
      </c>
    </row>
    <row r="7247" customFormat="false" ht="12.75" hidden="false" customHeight="false" outlineLevel="0" collapsed="false">
      <c r="A7247" s="19" t="s">
        <v>32</v>
      </c>
      <c r="B7247" s="20" t="n">
        <v>41210</v>
      </c>
      <c r="C7247" s="19" t="s">
        <v>27</v>
      </c>
      <c r="D7247" s="21" t="n">
        <v>62.175458</v>
      </c>
    </row>
    <row r="7248" customFormat="false" ht="12.75" hidden="false" customHeight="false" outlineLevel="0" collapsed="false">
      <c r="A7248" s="19" t="s">
        <v>32</v>
      </c>
      <c r="B7248" s="20" t="n">
        <v>41210</v>
      </c>
      <c r="C7248" s="19" t="s">
        <v>28</v>
      </c>
      <c r="D7248" s="21" t="n">
        <v>60.351169</v>
      </c>
    </row>
    <row r="7249" customFormat="false" ht="12.75" hidden="false" customHeight="false" outlineLevel="0" collapsed="false">
      <c r="A7249" s="19" t="s">
        <v>32</v>
      </c>
      <c r="B7249" s="20" t="n">
        <v>41211</v>
      </c>
      <c r="C7249" s="19" t="s">
        <v>4</v>
      </c>
      <c r="D7249" s="21" t="n">
        <v>60.968</v>
      </c>
    </row>
    <row r="7250" customFormat="false" ht="12.75" hidden="false" customHeight="false" outlineLevel="0" collapsed="false">
      <c r="A7250" s="19" t="s">
        <v>32</v>
      </c>
      <c r="B7250" s="20" t="n">
        <v>41211</v>
      </c>
      <c r="C7250" s="19" t="s">
        <v>5</v>
      </c>
      <c r="D7250" s="21" t="n">
        <v>59.184904</v>
      </c>
    </row>
    <row r="7251" customFormat="false" ht="12.75" hidden="false" customHeight="false" outlineLevel="0" collapsed="false">
      <c r="A7251" s="19" t="s">
        <v>32</v>
      </c>
      <c r="B7251" s="20" t="n">
        <v>41211</v>
      </c>
      <c r="C7251" s="19" t="s">
        <v>7</v>
      </c>
      <c r="D7251" s="21" t="n">
        <v>59.080125</v>
      </c>
    </row>
    <row r="7252" customFormat="false" ht="12.75" hidden="false" customHeight="false" outlineLevel="0" collapsed="false">
      <c r="A7252" s="19" t="s">
        <v>32</v>
      </c>
      <c r="B7252" s="20" t="n">
        <v>41211</v>
      </c>
      <c r="C7252" s="19" t="s">
        <v>8</v>
      </c>
      <c r="D7252" s="21" t="n">
        <v>59.462887</v>
      </c>
    </row>
    <row r="7253" customFormat="false" ht="12.75" hidden="false" customHeight="false" outlineLevel="0" collapsed="false">
      <c r="A7253" s="19" t="s">
        <v>32</v>
      </c>
      <c r="B7253" s="20" t="n">
        <v>41211</v>
      </c>
      <c r="C7253" s="19" t="s">
        <v>9</v>
      </c>
      <c r="D7253" s="21" t="n">
        <v>60.624294</v>
      </c>
    </row>
    <row r="7254" customFormat="false" ht="12.75" hidden="false" customHeight="false" outlineLevel="0" collapsed="false">
      <c r="A7254" s="19" t="s">
        <v>32</v>
      </c>
      <c r="B7254" s="20" t="n">
        <v>41211</v>
      </c>
      <c r="C7254" s="19" t="s">
        <v>10</v>
      </c>
      <c r="D7254" s="21" t="n">
        <v>66.808173</v>
      </c>
    </row>
    <row r="7255" customFormat="false" ht="12.75" hidden="false" customHeight="false" outlineLevel="0" collapsed="false">
      <c r="A7255" s="19" t="s">
        <v>32</v>
      </c>
      <c r="B7255" s="20" t="n">
        <v>41211</v>
      </c>
      <c r="C7255" s="19" t="s">
        <v>11</v>
      </c>
      <c r="D7255" s="21" t="n">
        <v>82.526074</v>
      </c>
    </row>
    <row r="7256" customFormat="false" ht="12.75" hidden="false" customHeight="false" outlineLevel="0" collapsed="false">
      <c r="A7256" s="19" t="s">
        <v>32</v>
      </c>
      <c r="B7256" s="20" t="n">
        <v>41211</v>
      </c>
      <c r="C7256" s="19" t="s">
        <v>12</v>
      </c>
      <c r="D7256" s="21" t="n">
        <v>100.963332</v>
      </c>
    </row>
    <row r="7257" customFormat="false" ht="12.75" hidden="false" customHeight="false" outlineLevel="0" collapsed="false">
      <c r="A7257" s="19" t="s">
        <v>32</v>
      </c>
      <c r="B7257" s="20" t="n">
        <v>41211</v>
      </c>
      <c r="C7257" s="19" t="s">
        <v>13</v>
      </c>
      <c r="D7257" s="21" t="n">
        <v>114.434617</v>
      </c>
    </row>
    <row r="7258" customFormat="false" ht="12.75" hidden="false" customHeight="false" outlineLevel="0" collapsed="false">
      <c r="A7258" s="19" t="s">
        <v>32</v>
      </c>
      <c r="B7258" s="20" t="n">
        <v>41211</v>
      </c>
      <c r="C7258" s="19" t="s">
        <v>14</v>
      </c>
      <c r="D7258" s="21" t="n">
        <v>118.370172</v>
      </c>
    </row>
    <row r="7259" customFormat="false" ht="12.75" hidden="false" customHeight="false" outlineLevel="0" collapsed="false">
      <c r="A7259" s="19" t="s">
        <v>32</v>
      </c>
      <c r="B7259" s="20" t="n">
        <v>41211</v>
      </c>
      <c r="C7259" s="19" t="s">
        <v>15</v>
      </c>
      <c r="D7259" s="21" t="n">
        <v>122.090981</v>
      </c>
    </row>
    <row r="7260" customFormat="false" ht="12.75" hidden="false" customHeight="false" outlineLevel="0" collapsed="false">
      <c r="A7260" s="19" t="s">
        <v>32</v>
      </c>
      <c r="B7260" s="20" t="n">
        <v>41211</v>
      </c>
      <c r="C7260" s="19" t="s">
        <v>16</v>
      </c>
      <c r="D7260" s="21" t="n">
        <v>124.689907</v>
      </c>
    </row>
    <row r="7261" customFormat="false" ht="12.75" hidden="false" customHeight="false" outlineLevel="0" collapsed="false">
      <c r="A7261" s="19" t="s">
        <v>32</v>
      </c>
      <c r="B7261" s="20" t="n">
        <v>41211</v>
      </c>
      <c r="C7261" s="19" t="s">
        <v>17</v>
      </c>
      <c r="D7261" s="21" t="n">
        <v>122.940564</v>
      </c>
    </row>
    <row r="7262" customFormat="false" ht="12.75" hidden="false" customHeight="false" outlineLevel="0" collapsed="false">
      <c r="A7262" s="19" t="s">
        <v>32</v>
      </c>
      <c r="B7262" s="20" t="n">
        <v>41211</v>
      </c>
      <c r="C7262" s="19" t="s">
        <v>18</v>
      </c>
      <c r="D7262" s="21" t="n">
        <v>123.179021</v>
      </c>
    </row>
    <row r="7263" customFormat="false" ht="12.75" hidden="false" customHeight="false" outlineLevel="0" collapsed="false">
      <c r="A7263" s="19" t="s">
        <v>32</v>
      </c>
      <c r="B7263" s="20" t="n">
        <v>41211</v>
      </c>
      <c r="C7263" s="19" t="s">
        <v>19</v>
      </c>
      <c r="D7263" s="21" t="n">
        <v>120.494039</v>
      </c>
    </row>
    <row r="7264" customFormat="false" ht="12.75" hidden="false" customHeight="false" outlineLevel="0" collapsed="false">
      <c r="A7264" s="19" t="s">
        <v>32</v>
      </c>
      <c r="B7264" s="20" t="n">
        <v>41211</v>
      </c>
      <c r="C7264" s="19" t="s">
        <v>20</v>
      </c>
      <c r="D7264" s="21" t="n">
        <v>112.371221</v>
      </c>
    </row>
    <row r="7265" customFormat="false" ht="12.75" hidden="false" customHeight="false" outlineLevel="0" collapsed="false">
      <c r="A7265" s="19" t="s">
        <v>32</v>
      </c>
      <c r="B7265" s="20" t="n">
        <v>41211</v>
      </c>
      <c r="C7265" s="19" t="s">
        <v>21</v>
      </c>
      <c r="D7265" s="21" t="n">
        <v>104.787916</v>
      </c>
    </row>
    <row r="7266" customFormat="false" ht="12.75" hidden="false" customHeight="false" outlineLevel="0" collapsed="false">
      <c r="A7266" s="19" t="s">
        <v>32</v>
      </c>
      <c r="B7266" s="20" t="n">
        <v>41211</v>
      </c>
      <c r="C7266" s="19" t="s">
        <v>22</v>
      </c>
      <c r="D7266" s="21" t="n">
        <v>98.331884</v>
      </c>
    </row>
    <row r="7267" customFormat="false" ht="12.75" hidden="false" customHeight="false" outlineLevel="0" collapsed="false">
      <c r="A7267" s="19" t="s">
        <v>32</v>
      </c>
      <c r="B7267" s="20" t="n">
        <v>41211</v>
      </c>
      <c r="C7267" s="19" t="s">
        <v>23</v>
      </c>
      <c r="D7267" s="21" t="n">
        <v>88.3861</v>
      </c>
    </row>
    <row r="7268" customFormat="false" ht="12.75" hidden="false" customHeight="false" outlineLevel="0" collapsed="false">
      <c r="A7268" s="19" t="s">
        <v>32</v>
      </c>
      <c r="B7268" s="20" t="n">
        <v>41211</v>
      </c>
      <c r="C7268" s="19" t="s">
        <v>24</v>
      </c>
      <c r="D7268" s="21" t="n">
        <v>76.490734</v>
      </c>
    </row>
    <row r="7269" customFormat="false" ht="12.75" hidden="false" customHeight="false" outlineLevel="0" collapsed="false">
      <c r="A7269" s="19" t="s">
        <v>32</v>
      </c>
      <c r="B7269" s="20" t="n">
        <v>41211</v>
      </c>
      <c r="C7269" s="19" t="s">
        <v>25</v>
      </c>
      <c r="D7269" s="21" t="n">
        <v>66.12484</v>
      </c>
    </row>
    <row r="7270" customFormat="false" ht="12.75" hidden="false" customHeight="false" outlineLevel="0" collapsed="false">
      <c r="A7270" s="19" t="s">
        <v>32</v>
      </c>
      <c r="B7270" s="20" t="n">
        <v>41211</v>
      </c>
      <c r="C7270" s="19" t="s">
        <v>26</v>
      </c>
      <c r="D7270" s="21" t="n">
        <v>60.091082</v>
      </c>
    </row>
    <row r="7271" customFormat="false" ht="12.75" hidden="false" customHeight="false" outlineLevel="0" collapsed="false">
      <c r="A7271" s="19" t="s">
        <v>32</v>
      </c>
      <c r="B7271" s="20" t="n">
        <v>41211</v>
      </c>
      <c r="C7271" s="19" t="s">
        <v>27</v>
      </c>
      <c r="D7271" s="21" t="n">
        <v>56.114814</v>
      </c>
    </row>
    <row r="7272" customFormat="false" ht="12.75" hidden="false" customHeight="false" outlineLevel="0" collapsed="false">
      <c r="A7272" s="19" t="s">
        <v>32</v>
      </c>
      <c r="B7272" s="20" t="n">
        <v>41211</v>
      </c>
      <c r="C7272" s="19" t="s">
        <v>28</v>
      </c>
      <c r="D7272" s="21" t="n">
        <v>53.455962</v>
      </c>
    </row>
    <row r="7273" customFormat="false" ht="12.75" hidden="false" customHeight="false" outlineLevel="0" collapsed="false">
      <c r="A7273" s="19" t="s">
        <v>32</v>
      </c>
      <c r="B7273" s="20" t="n">
        <v>41212</v>
      </c>
      <c r="C7273" s="19" t="s">
        <v>4</v>
      </c>
      <c r="D7273" s="21" t="n">
        <v>49.88744</v>
      </c>
    </row>
    <row r="7274" customFormat="false" ht="12.75" hidden="false" customHeight="false" outlineLevel="0" collapsed="false">
      <c r="A7274" s="19" t="s">
        <v>32</v>
      </c>
      <c r="B7274" s="20" t="n">
        <v>41212</v>
      </c>
      <c r="C7274" s="19" t="s">
        <v>5</v>
      </c>
      <c r="D7274" s="21" t="n">
        <v>49.230152</v>
      </c>
    </row>
    <row r="7275" customFormat="false" ht="12.75" hidden="false" customHeight="false" outlineLevel="0" collapsed="false">
      <c r="A7275" s="19" t="s">
        <v>32</v>
      </c>
      <c r="B7275" s="20" t="n">
        <v>41212</v>
      </c>
      <c r="C7275" s="19" t="s">
        <v>7</v>
      </c>
      <c r="D7275" s="21" t="n">
        <v>49.950321</v>
      </c>
    </row>
    <row r="7276" customFormat="false" ht="12.75" hidden="false" customHeight="false" outlineLevel="0" collapsed="false">
      <c r="A7276" s="19" t="s">
        <v>32</v>
      </c>
      <c r="B7276" s="20" t="n">
        <v>41212</v>
      </c>
      <c r="C7276" s="19" t="s">
        <v>8</v>
      </c>
      <c r="D7276" s="21" t="n">
        <v>50.978119</v>
      </c>
    </row>
    <row r="7277" customFormat="false" ht="12.75" hidden="false" customHeight="false" outlineLevel="0" collapsed="false">
      <c r="A7277" s="19" t="s">
        <v>32</v>
      </c>
      <c r="B7277" s="20" t="n">
        <v>41212</v>
      </c>
      <c r="C7277" s="19" t="s">
        <v>9</v>
      </c>
      <c r="D7277" s="21" t="n">
        <v>51.85796</v>
      </c>
    </row>
    <row r="7278" customFormat="false" ht="12.75" hidden="false" customHeight="false" outlineLevel="0" collapsed="false">
      <c r="A7278" s="19" t="s">
        <v>32</v>
      </c>
      <c r="B7278" s="20" t="n">
        <v>41212</v>
      </c>
      <c r="C7278" s="19" t="s">
        <v>10</v>
      </c>
      <c r="D7278" s="21" t="n">
        <v>54.821816</v>
      </c>
    </row>
    <row r="7279" customFormat="false" ht="12.75" hidden="false" customHeight="false" outlineLevel="0" collapsed="false">
      <c r="A7279" s="19" t="s">
        <v>32</v>
      </c>
      <c r="B7279" s="20" t="n">
        <v>41212</v>
      </c>
      <c r="C7279" s="19" t="s">
        <v>11</v>
      </c>
      <c r="D7279" s="21" t="n">
        <v>66.753283</v>
      </c>
    </row>
    <row r="7280" customFormat="false" ht="12.75" hidden="false" customHeight="false" outlineLevel="0" collapsed="false">
      <c r="A7280" s="19" t="s">
        <v>32</v>
      </c>
      <c r="B7280" s="20" t="n">
        <v>41212</v>
      </c>
      <c r="C7280" s="19" t="s">
        <v>12</v>
      </c>
      <c r="D7280" s="21" t="n">
        <v>83.21319</v>
      </c>
    </row>
    <row r="7281" customFormat="false" ht="12.75" hidden="false" customHeight="false" outlineLevel="0" collapsed="false">
      <c r="A7281" s="19" t="s">
        <v>32</v>
      </c>
      <c r="B7281" s="20" t="n">
        <v>41212</v>
      </c>
      <c r="C7281" s="19" t="s">
        <v>13</v>
      </c>
      <c r="D7281" s="21" t="n">
        <v>97.002684</v>
      </c>
    </row>
    <row r="7282" customFormat="false" ht="12.75" hidden="false" customHeight="false" outlineLevel="0" collapsed="false">
      <c r="A7282" s="19" t="s">
        <v>32</v>
      </c>
      <c r="B7282" s="20" t="n">
        <v>41212</v>
      </c>
      <c r="C7282" s="19" t="s">
        <v>14</v>
      </c>
      <c r="D7282" s="21" t="n">
        <v>103.865133</v>
      </c>
    </row>
    <row r="7283" customFormat="false" ht="12.75" hidden="false" customHeight="false" outlineLevel="0" collapsed="false">
      <c r="A7283" s="19" t="s">
        <v>32</v>
      </c>
      <c r="B7283" s="20" t="n">
        <v>41212</v>
      </c>
      <c r="C7283" s="19" t="s">
        <v>15</v>
      </c>
      <c r="D7283" s="21" t="n">
        <v>111.476784</v>
      </c>
    </row>
    <row r="7284" customFormat="false" ht="12.75" hidden="false" customHeight="false" outlineLevel="0" collapsed="false">
      <c r="A7284" s="19" t="s">
        <v>32</v>
      </c>
      <c r="B7284" s="20" t="n">
        <v>41212</v>
      </c>
      <c r="C7284" s="19" t="s">
        <v>16</v>
      </c>
      <c r="D7284" s="21" t="n">
        <v>112.787991</v>
      </c>
    </row>
    <row r="7285" customFormat="false" ht="12.75" hidden="false" customHeight="false" outlineLevel="0" collapsed="false">
      <c r="A7285" s="19" t="s">
        <v>32</v>
      </c>
      <c r="B7285" s="20" t="n">
        <v>41212</v>
      </c>
      <c r="C7285" s="19" t="s">
        <v>17</v>
      </c>
      <c r="D7285" s="21" t="n">
        <v>110.027124</v>
      </c>
    </row>
    <row r="7286" customFormat="false" ht="12.75" hidden="false" customHeight="false" outlineLevel="0" collapsed="false">
      <c r="A7286" s="19" t="s">
        <v>32</v>
      </c>
      <c r="B7286" s="20" t="n">
        <v>41212</v>
      </c>
      <c r="C7286" s="19" t="s">
        <v>18</v>
      </c>
      <c r="D7286" s="21" t="n">
        <v>109.702334</v>
      </c>
    </row>
    <row r="7287" customFormat="false" ht="12.75" hidden="false" customHeight="false" outlineLevel="0" collapsed="false">
      <c r="A7287" s="19" t="s">
        <v>32</v>
      </c>
      <c r="B7287" s="20" t="n">
        <v>41212</v>
      </c>
      <c r="C7287" s="19" t="s">
        <v>19</v>
      </c>
      <c r="D7287" s="21" t="n">
        <v>108.84477</v>
      </c>
    </row>
    <row r="7288" customFormat="false" ht="12.75" hidden="false" customHeight="false" outlineLevel="0" collapsed="false">
      <c r="A7288" s="19" t="s">
        <v>32</v>
      </c>
      <c r="B7288" s="20" t="n">
        <v>41212</v>
      </c>
      <c r="C7288" s="19" t="s">
        <v>20</v>
      </c>
      <c r="D7288" s="21" t="n">
        <v>102.394588</v>
      </c>
    </row>
    <row r="7289" customFormat="false" ht="12.75" hidden="false" customHeight="false" outlineLevel="0" collapsed="false">
      <c r="A7289" s="19" t="s">
        <v>32</v>
      </c>
      <c r="B7289" s="20" t="n">
        <v>41212</v>
      </c>
      <c r="C7289" s="19" t="s">
        <v>21</v>
      </c>
      <c r="D7289" s="21" t="n">
        <v>95.757784</v>
      </c>
    </row>
    <row r="7290" customFormat="false" ht="12.75" hidden="false" customHeight="false" outlineLevel="0" collapsed="false">
      <c r="A7290" s="19" t="s">
        <v>32</v>
      </c>
      <c r="B7290" s="20" t="n">
        <v>41212</v>
      </c>
      <c r="C7290" s="19" t="s">
        <v>22</v>
      </c>
      <c r="D7290" s="21" t="n">
        <v>93.151866</v>
      </c>
    </row>
    <row r="7291" customFormat="false" ht="12.75" hidden="false" customHeight="false" outlineLevel="0" collapsed="false">
      <c r="A7291" s="19" t="s">
        <v>32</v>
      </c>
      <c r="B7291" s="20" t="n">
        <v>41212</v>
      </c>
      <c r="C7291" s="19" t="s">
        <v>23</v>
      </c>
      <c r="D7291" s="21" t="n">
        <v>88.215611</v>
      </c>
    </row>
    <row r="7292" customFormat="false" ht="12.75" hidden="false" customHeight="false" outlineLevel="0" collapsed="false">
      <c r="A7292" s="19" t="s">
        <v>32</v>
      </c>
      <c r="B7292" s="20" t="n">
        <v>41212</v>
      </c>
      <c r="C7292" s="19" t="s">
        <v>24</v>
      </c>
      <c r="D7292" s="21" t="n">
        <v>80.857944</v>
      </c>
    </row>
    <row r="7293" customFormat="false" ht="12.75" hidden="false" customHeight="false" outlineLevel="0" collapsed="false">
      <c r="A7293" s="19" t="s">
        <v>32</v>
      </c>
      <c r="B7293" s="20" t="n">
        <v>41212</v>
      </c>
      <c r="C7293" s="19" t="s">
        <v>25</v>
      </c>
      <c r="D7293" s="21" t="n">
        <v>73.545019</v>
      </c>
    </row>
    <row r="7294" customFormat="false" ht="12.75" hidden="false" customHeight="false" outlineLevel="0" collapsed="false">
      <c r="A7294" s="19" t="s">
        <v>32</v>
      </c>
      <c r="B7294" s="20" t="n">
        <v>41212</v>
      </c>
      <c r="C7294" s="19" t="s">
        <v>26</v>
      </c>
      <c r="D7294" s="21" t="n">
        <v>67.057399</v>
      </c>
    </row>
    <row r="7295" customFormat="false" ht="12.75" hidden="false" customHeight="false" outlineLevel="0" collapsed="false">
      <c r="A7295" s="19" t="s">
        <v>32</v>
      </c>
      <c r="B7295" s="20" t="n">
        <v>41212</v>
      </c>
      <c r="C7295" s="19" t="s">
        <v>27</v>
      </c>
      <c r="D7295" s="21" t="n">
        <v>62.650563</v>
      </c>
    </row>
    <row r="7296" customFormat="false" ht="12.75" hidden="false" customHeight="false" outlineLevel="0" collapsed="false">
      <c r="A7296" s="19" t="s">
        <v>32</v>
      </c>
      <c r="B7296" s="20" t="n">
        <v>41212</v>
      </c>
      <c r="C7296" s="19" t="s">
        <v>28</v>
      </c>
      <c r="D7296" s="21" t="n">
        <v>60.303402</v>
      </c>
    </row>
    <row r="7297" customFormat="false" ht="12.75" hidden="false" customHeight="false" outlineLevel="0" collapsed="false">
      <c r="A7297" s="19" t="s">
        <v>32</v>
      </c>
      <c r="B7297" s="20" t="n">
        <v>41213</v>
      </c>
      <c r="C7297" s="19" t="s">
        <v>4</v>
      </c>
      <c r="D7297" s="21" t="n">
        <v>56.29531</v>
      </c>
    </row>
    <row r="7298" customFormat="false" ht="12.75" hidden="false" customHeight="false" outlineLevel="0" collapsed="false">
      <c r="A7298" s="19" t="s">
        <v>32</v>
      </c>
      <c r="B7298" s="20" t="n">
        <v>41213</v>
      </c>
      <c r="C7298" s="19" t="s">
        <v>5</v>
      </c>
      <c r="D7298" s="21" t="n">
        <v>54.286689</v>
      </c>
    </row>
    <row r="7299" customFormat="false" ht="12.75" hidden="false" customHeight="false" outlineLevel="0" collapsed="false">
      <c r="A7299" s="19" t="s">
        <v>32</v>
      </c>
      <c r="B7299" s="20" t="n">
        <v>41213</v>
      </c>
      <c r="C7299" s="19" t="s">
        <v>7</v>
      </c>
      <c r="D7299" s="21" t="n">
        <v>53.43759</v>
      </c>
    </row>
    <row r="7300" customFormat="false" ht="12.75" hidden="false" customHeight="false" outlineLevel="0" collapsed="false">
      <c r="A7300" s="19" t="s">
        <v>32</v>
      </c>
      <c r="B7300" s="20" t="n">
        <v>41213</v>
      </c>
      <c r="C7300" s="19" t="s">
        <v>8</v>
      </c>
      <c r="D7300" s="21" t="n">
        <v>54.092105</v>
      </c>
    </row>
    <row r="7301" customFormat="false" ht="12.75" hidden="false" customHeight="false" outlineLevel="0" collapsed="false">
      <c r="A7301" s="19" t="s">
        <v>32</v>
      </c>
      <c r="B7301" s="20" t="n">
        <v>41213</v>
      </c>
      <c r="C7301" s="19" t="s">
        <v>9</v>
      </c>
      <c r="D7301" s="21" t="n">
        <v>55.193901</v>
      </c>
    </row>
    <row r="7302" customFormat="false" ht="12.75" hidden="false" customHeight="false" outlineLevel="0" collapsed="false">
      <c r="A7302" s="19" t="s">
        <v>32</v>
      </c>
      <c r="B7302" s="20" t="n">
        <v>41213</v>
      </c>
      <c r="C7302" s="19" t="s">
        <v>10</v>
      </c>
      <c r="D7302" s="21" t="n">
        <v>61.022819</v>
      </c>
    </row>
    <row r="7303" customFormat="false" ht="12.75" hidden="false" customHeight="false" outlineLevel="0" collapsed="false">
      <c r="A7303" s="19" t="s">
        <v>32</v>
      </c>
      <c r="B7303" s="20" t="n">
        <v>41213</v>
      </c>
      <c r="C7303" s="19" t="s">
        <v>11</v>
      </c>
      <c r="D7303" s="21" t="n">
        <v>74.657602</v>
      </c>
    </row>
    <row r="7304" customFormat="false" ht="12.75" hidden="false" customHeight="false" outlineLevel="0" collapsed="false">
      <c r="A7304" s="19" t="s">
        <v>32</v>
      </c>
      <c r="B7304" s="20" t="n">
        <v>41213</v>
      </c>
      <c r="C7304" s="19" t="s">
        <v>12</v>
      </c>
      <c r="D7304" s="21" t="n">
        <v>91.659992</v>
      </c>
    </row>
    <row r="7305" customFormat="false" ht="12.75" hidden="false" customHeight="false" outlineLevel="0" collapsed="false">
      <c r="A7305" s="19" t="s">
        <v>32</v>
      </c>
      <c r="B7305" s="20" t="n">
        <v>41213</v>
      </c>
      <c r="C7305" s="19" t="s">
        <v>13</v>
      </c>
      <c r="D7305" s="21" t="n">
        <v>103.874446</v>
      </c>
    </row>
    <row r="7306" customFormat="false" ht="12.75" hidden="false" customHeight="false" outlineLevel="0" collapsed="false">
      <c r="A7306" s="19" t="s">
        <v>32</v>
      </c>
      <c r="B7306" s="20" t="n">
        <v>41213</v>
      </c>
      <c r="C7306" s="19" t="s">
        <v>14</v>
      </c>
      <c r="D7306" s="21" t="n">
        <v>106.441311</v>
      </c>
    </row>
    <row r="7307" customFormat="false" ht="12.75" hidden="false" customHeight="false" outlineLevel="0" collapsed="false">
      <c r="A7307" s="19" t="s">
        <v>32</v>
      </c>
      <c r="B7307" s="20" t="n">
        <v>41213</v>
      </c>
      <c r="C7307" s="19" t="s">
        <v>15</v>
      </c>
      <c r="D7307" s="21" t="n">
        <v>109.403737</v>
      </c>
    </row>
    <row r="7308" customFormat="false" ht="12.75" hidden="false" customHeight="false" outlineLevel="0" collapsed="false">
      <c r="A7308" s="19" t="s">
        <v>32</v>
      </c>
      <c r="B7308" s="20" t="n">
        <v>41213</v>
      </c>
      <c r="C7308" s="19" t="s">
        <v>16</v>
      </c>
      <c r="D7308" s="21" t="n">
        <v>111.040355</v>
      </c>
    </row>
    <row r="7309" customFormat="false" ht="12.75" hidden="false" customHeight="false" outlineLevel="0" collapsed="false">
      <c r="A7309" s="19" t="s">
        <v>32</v>
      </c>
      <c r="B7309" s="20" t="n">
        <v>41213</v>
      </c>
      <c r="C7309" s="19" t="s">
        <v>17</v>
      </c>
      <c r="D7309" s="21" t="n">
        <v>108.052681</v>
      </c>
    </row>
    <row r="7310" customFormat="false" ht="12.75" hidden="false" customHeight="false" outlineLevel="0" collapsed="false">
      <c r="A7310" s="19" t="s">
        <v>32</v>
      </c>
      <c r="B7310" s="20" t="n">
        <v>41213</v>
      </c>
      <c r="C7310" s="19" t="s">
        <v>18</v>
      </c>
      <c r="D7310" s="21" t="n">
        <v>108.100528</v>
      </c>
    </row>
    <row r="7311" customFormat="false" ht="12.75" hidden="false" customHeight="false" outlineLevel="0" collapsed="false">
      <c r="A7311" s="19" t="s">
        <v>32</v>
      </c>
      <c r="B7311" s="20" t="n">
        <v>41213</v>
      </c>
      <c r="C7311" s="19" t="s">
        <v>19</v>
      </c>
      <c r="D7311" s="21" t="n">
        <v>106.841668</v>
      </c>
    </row>
    <row r="7312" customFormat="false" ht="12.75" hidden="false" customHeight="false" outlineLevel="0" collapsed="false">
      <c r="A7312" s="19" t="s">
        <v>32</v>
      </c>
      <c r="B7312" s="20" t="n">
        <v>41213</v>
      </c>
      <c r="C7312" s="19" t="s">
        <v>20</v>
      </c>
      <c r="D7312" s="21" t="n">
        <v>101.759154</v>
      </c>
    </row>
    <row r="7313" customFormat="false" ht="12.75" hidden="false" customHeight="false" outlineLevel="0" collapsed="false">
      <c r="A7313" s="19" t="s">
        <v>32</v>
      </c>
      <c r="B7313" s="20" t="n">
        <v>41213</v>
      </c>
      <c r="C7313" s="19" t="s">
        <v>21</v>
      </c>
      <c r="D7313" s="21" t="n">
        <v>93.692542</v>
      </c>
    </row>
    <row r="7314" customFormat="false" ht="12.75" hidden="false" customHeight="false" outlineLevel="0" collapsed="false">
      <c r="A7314" s="19" t="s">
        <v>32</v>
      </c>
      <c r="B7314" s="20" t="n">
        <v>41213</v>
      </c>
      <c r="C7314" s="19" t="s">
        <v>22</v>
      </c>
      <c r="D7314" s="21" t="n">
        <v>87.495655</v>
      </c>
    </row>
    <row r="7315" customFormat="false" ht="12.75" hidden="false" customHeight="false" outlineLevel="0" collapsed="false">
      <c r="A7315" s="19" t="s">
        <v>32</v>
      </c>
      <c r="B7315" s="20" t="n">
        <v>41213</v>
      </c>
      <c r="C7315" s="19" t="s">
        <v>23</v>
      </c>
      <c r="D7315" s="21" t="n">
        <v>80.734358</v>
      </c>
    </row>
    <row r="7316" customFormat="false" ht="12.75" hidden="false" customHeight="false" outlineLevel="0" collapsed="false">
      <c r="A7316" s="19" t="s">
        <v>32</v>
      </c>
      <c r="B7316" s="20" t="n">
        <v>41213</v>
      </c>
      <c r="C7316" s="19" t="s">
        <v>24</v>
      </c>
      <c r="D7316" s="21" t="n">
        <v>74.255129</v>
      </c>
    </row>
    <row r="7317" customFormat="false" ht="12.75" hidden="false" customHeight="false" outlineLevel="0" collapsed="false">
      <c r="A7317" s="19" t="s">
        <v>32</v>
      </c>
      <c r="B7317" s="20" t="n">
        <v>41213</v>
      </c>
      <c r="C7317" s="19" t="s">
        <v>25</v>
      </c>
      <c r="D7317" s="21" t="n">
        <v>70.966946</v>
      </c>
    </row>
    <row r="7318" customFormat="false" ht="12.75" hidden="false" customHeight="false" outlineLevel="0" collapsed="false">
      <c r="A7318" s="19" t="s">
        <v>32</v>
      </c>
      <c r="B7318" s="20" t="n">
        <v>41213</v>
      </c>
      <c r="C7318" s="19" t="s">
        <v>26</v>
      </c>
      <c r="D7318" s="21" t="n">
        <v>65.842591</v>
      </c>
    </row>
    <row r="7319" customFormat="false" ht="12.75" hidden="false" customHeight="false" outlineLevel="0" collapsed="false">
      <c r="A7319" s="19" t="s">
        <v>32</v>
      </c>
      <c r="B7319" s="20" t="n">
        <v>41213</v>
      </c>
      <c r="C7319" s="19" t="s">
        <v>27</v>
      </c>
      <c r="D7319" s="21" t="n">
        <v>61.629172</v>
      </c>
    </row>
    <row r="7320" customFormat="false" ht="12.75" hidden="false" customHeight="false" outlineLevel="0" collapsed="false">
      <c r="A7320" s="19" t="s">
        <v>32</v>
      </c>
      <c r="B7320" s="20" t="n">
        <v>41213</v>
      </c>
      <c r="C7320" s="19" t="s">
        <v>28</v>
      </c>
      <c r="D7320" s="21" t="n">
        <v>59.068964</v>
      </c>
    </row>
    <row r="7321" customFormat="false" ht="12.75" hidden="false" customHeight="false" outlineLevel="0" collapsed="false">
      <c r="A7321" s="19" t="s">
        <v>32</v>
      </c>
      <c r="B7321" s="20" t="n">
        <v>41214</v>
      </c>
      <c r="C7321" s="19" t="s">
        <v>4</v>
      </c>
      <c r="D7321" s="21" t="n">
        <v>51.695307</v>
      </c>
    </row>
    <row r="7322" customFormat="false" ht="12.75" hidden="false" customHeight="false" outlineLevel="0" collapsed="false">
      <c r="A7322" s="19" t="s">
        <v>32</v>
      </c>
      <c r="B7322" s="20" t="n">
        <v>41214</v>
      </c>
      <c r="C7322" s="19" t="s">
        <v>5</v>
      </c>
      <c r="D7322" s="21" t="n">
        <v>52.091986</v>
      </c>
    </row>
    <row r="7323" customFormat="false" ht="12.75" hidden="false" customHeight="false" outlineLevel="0" collapsed="false">
      <c r="A7323" s="19" t="s">
        <v>32</v>
      </c>
      <c r="B7323" s="20" t="n">
        <v>41214</v>
      </c>
      <c r="C7323" s="19" t="s">
        <v>7</v>
      </c>
      <c r="D7323" s="21" t="n">
        <v>52.050259</v>
      </c>
    </row>
    <row r="7324" customFormat="false" ht="12.75" hidden="false" customHeight="false" outlineLevel="0" collapsed="false">
      <c r="A7324" s="19" t="s">
        <v>32</v>
      </c>
      <c r="B7324" s="20" t="n">
        <v>41214</v>
      </c>
      <c r="C7324" s="19" t="s">
        <v>8</v>
      </c>
      <c r="D7324" s="21" t="n">
        <v>52.86343</v>
      </c>
    </row>
    <row r="7325" customFormat="false" ht="12.75" hidden="false" customHeight="false" outlineLevel="0" collapsed="false">
      <c r="A7325" s="19" t="s">
        <v>32</v>
      </c>
      <c r="B7325" s="20" t="n">
        <v>41214</v>
      </c>
      <c r="C7325" s="19" t="s">
        <v>9</v>
      </c>
      <c r="D7325" s="21" t="n">
        <v>55.075266</v>
      </c>
    </row>
    <row r="7326" customFormat="false" ht="12.75" hidden="false" customHeight="false" outlineLevel="0" collapsed="false">
      <c r="A7326" s="19" t="s">
        <v>32</v>
      </c>
      <c r="B7326" s="20" t="n">
        <v>41214</v>
      </c>
      <c r="C7326" s="19" t="s">
        <v>10</v>
      </c>
      <c r="D7326" s="21" t="n">
        <v>61.80752</v>
      </c>
    </row>
    <row r="7327" customFormat="false" ht="12.75" hidden="false" customHeight="false" outlineLevel="0" collapsed="false">
      <c r="A7327" s="19" t="s">
        <v>32</v>
      </c>
      <c r="B7327" s="20" t="n">
        <v>41214</v>
      </c>
      <c r="C7327" s="19" t="s">
        <v>11</v>
      </c>
      <c r="D7327" s="21" t="n">
        <v>74.403504</v>
      </c>
    </row>
    <row r="7328" customFormat="false" ht="12.75" hidden="false" customHeight="false" outlineLevel="0" collapsed="false">
      <c r="A7328" s="19" t="s">
        <v>32</v>
      </c>
      <c r="B7328" s="20" t="n">
        <v>41214</v>
      </c>
      <c r="C7328" s="19" t="s">
        <v>12</v>
      </c>
      <c r="D7328" s="21" t="n">
        <v>84.79821</v>
      </c>
    </row>
    <row r="7329" customFormat="false" ht="12.75" hidden="false" customHeight="false" outlineLevel="0" collapsed="false">
      <c r="A7329" s="19" t="s">
        <v>32</v>
      </c>
      <c r="B7329" s="20" t="n">
        <v>41214</v>
      </c>
      <c r="C7329" s="19" t="s">
        <v>13</v>
      </c>
      <c r="D7329" s="21" t="n">
        <v>98.724868</v>
      </c>
    </row>
    <row r="7330" customFormat="false" ht="12.75" hidden="false" customHeight="false" outlineLevel="0" collapsed="false">
      <c r="A7330" s="19" t="s">
        <v>32</v>
      </c>
      <c r="B7330" s="20" t="n">
        <v>41214</v>
      </c>
      <c r="C7330" s="19" t="s">
        <v>14</v>
      </c>
      <c r="D7330" s="21" t="n">
        <v>103.793061</v>
      </c>
    </row>
    <row r="7331" customFormat="false" ht="12.75" hidden="false" customHeight="false" outlineLevel="0" collapsed="false">
      <c r="A7331" s="19" t="s">
        <v>32</v>
      </c>
      <c r="B7331" s="20" t="n">
        <v>41214</v>
      </c>
      <c r="C7331" s="19" t="s">
        <v>15</v>
      </c>
      <c r="D7331" s="21" t="n">
        <v>105.299754</v>
      </c>
    </row>
    <row r="7332" customFormat="false" ht="12.75" hidden="false" customHeight="false" outlineLevel="0" collapsed="false">
      <c r="A7332" s="19" t="s">
        <v>32</v>
      </c>
      <c r="B7332" s="20" t="n">
        <v>41214</v>
      </c>
      <c r="C7332" s="19" t="s">
        <v>16</v>
      </c>
      <c r="D7332" s="21" t="n">
        <v>108.156139</v>
      </c>
    </row>
    <row r="7333" customFormat="false" ht="12.75" hidden="false" customHeight="false" outlineLevel="0" collapsed="false">
      <c r="A7333" s="19" t="s">
        <v>32</v>
      </c>
      <c r="B7333" s="20" t="n">
        <v>41214</v>
      </c>
      <c r="C7333" s="19" t="s">
        <v>17</v>
      </c>
      <c r="D7333" s="21" t="n">
        <v>106.936719</v>
      </c>
    </row>
    <row r="7334" customFormat="false" ht="12.75" hidden="false" customHeight="false" outlineLevel="0" collapsed="false">
      <c r="A7334" s="19" t="s">
        <v>32</v>
      </c>
      <c r="B7334" s="20" t="n">
        <v>41214</v>
      </c>
      <c r="C7334" s="19" t="s">
        <v>18</v>
      </c>
      <c r="D7334" s="21" t="n">
        <v>103.290303</v>
      </c>
    </row>
    <row r="7335" customFormat="false" ht="12.75" hidden="false" customHeight="false" outlineLevel="0" collapsed="false">
      <c r="A7335" s="19" t="s">
        <v>32</v>
      </c>
      <c r="B7335" s="20" t="n">
        <v>41214</v>
      </c>
      <c r="C7335" s="19" t="s">
        <v>19</v>
      </c>
      <c r="D7335" s="21" t="n">
        <v>101.736229</v>
      </c>
    </row>
    <row r="7336" customFormat="false" ht="12.75" hidden="false" customHeight="false" outlineLevel="0" collapsed="false">
      <c r="A7336" s="19" t="s">
        <v>32</v>
      </c>
      <c r="B7336" s="20" t="n">
        <v>41214</v>
      </c>
      <c r="C7336" s="19" t="s">
        <v>20</v>
      </c>
      <c r="D7336" s="21" t="n">
        <v>98.823107</v>
      </c>
    </row>
    <row r="7337" customFormat="false" ht="12.75" hidden="false" customHeight="false" outlineLevel="0" collapsed="false">
      <c r="A7337" s="19" t="s">
        <v>32</v>
      </c>
      <c r="B7337" s="20" t="n">
        <v>41214</v>
      </c>
      <c r="C7337" s="19" t="s">
        <v>21</v>
      </c>
      <c r="D7337" s="21" t="n">
        <v>94.987687</v>
      </c>
    </row>
    <row r="7338" customFormat="false" ht="12.75" hidden="false" customHeight="false" outlineLevel="0" collapsed="false">
      <c r="A7338" s="19" t="s">
        <v>32</v>
      </c>
      <c r="B7338" s="20" t="n">
        <v>41214</v>
      </c>
      <c r="C7338" s="19" t="s">
        <v>22</v>
      </c>
      <c r="D7338" s="21" t="n">
        <v>89.257454</v>
      </c>
    </row>
    <row r="7339" customFormat="false" ht="12.75" hidden="false" customHeight="false" outlineLevel="0" collapsed="false">
      <c r="A7339" s="19" t="s">
        <v>32</v>
      </c>
      <c r="B7339" s="20" t="n">
        <v>41214</v>
      </c>
      <c r="C7339" s="19" t="s">
        <v>23</v>
      </c>
      <c r="D7339" s="21" t="n">
        <v>83.826231</v>
      </c>
    </row>
    <row r="7340" customFormat="false" ht="12.75" hidden="false" customHeight="false" outlineLevel="0" collapsed="false">
      <c r="A7340" s="19" t="s">
        <v>32</v>
      </c>
      <c r="B7340" s="20" t="n">
        <v>41214</v>
      </c>
      <c r="C7340" s="19" t="s">
        <v>24</v>
      </c>
      <c r="D7340" s="21" t="n">
        <v>78.098381</v>
      </c>
    </row>
    <row r="7341" customFormat="false" ht="12.75" hidden="false" customHeight="false" outlineLevel="0" collapsed="false">
      <c r="A7341" s="19" t="s">
        <v>32</v>
      </c>
      <c r="B7341" s="20" t="n">
        <v>41214</v>
      </c>
      <c r="C7341" s="19" t="s">
        <v>25</v>
      </c>
      <c r="D7341" s="21" t="n">
        <v>72.261584</v>
      </c>
    </row>
    <row r="7342" customFormat="false" ht="12.75" hidden="false" customHeight="false" outlineLevel="0" collapsed="false">
      <c r="A7342" s="19" t="s">
        <v>32</v>
      </c>
      <c r="B7342" s="20" t="n">
        <v>41214</v>
      </c>
      <c r="C7342" s="19" t="s">
        <v>26</v>
      </c>
      <c r="D7342" s="21" t="n">
        <v>65.683584</v>
      </c>
    </row>
    <row r="7343" customFormat="false" ht="12.75" hidden="false" customHeight="false" outlineLevel="0" collapsed="false">
      <c r="A7343" s="19" t="s">
        <v>32</v>
      </c>
      <c r="B7343" s="20" t="n">
        <v>41214</v>
      </c>
      <c r="C7343" s="19" t="s">
        <v>27</v>
      </c>
      <c r="D7343" s="21" t="n">
        <v>59.028989</v>
      </c>
    </row>
    <row r="7344" customFormat="false" ht="12.75" hidden="false" customHeight="false" outlineLevel="0" collapsed="false">
      <c r="A7344" s="19" t="s">
        <v>32</v>
      </c>
      <c r="B7344" s="20" t="n">
        <v>41214</v>
      </c>
      <c r="C7344" s="19" t="s">
        <v>28</v>
      </c>
      <c r="D7344" s="21" t="n">
        <v>55.776905</v>
      </c>
    </row>
    <row r="7345" customFormat="false" ht="12.75" hidden="false" customHeight="false" outlineLevel="0" collapsed="false">
      <c r="A7345" s="19" t="s">
        <v>32</v>
      </c>
      <c r="B7345" s="20" t="n">
        <v>41215</v>
      </c>
      <c r="C7345" s="19" t="s">
        <v>4</v>
      </c>
      <c r="D7345" s="21" t="n">
        <v>53.776706</v>
      </c>
    </row>
    <row r="7346" customFormat="false" ht="12.75" hidden="false" customHeight="false" outlineLevel="0" collapsed="false">
      <c r="A7346" s="19" t="s">
        <v>32</v>
      </c>
      <c r="B7346" s="20" t="n">
        <v>41215</v>
      </c>
      <c r="C7346" s="19" t="s">
        <v>5</v>
      </c>
      <c r="D7346" s="21" t="n">
        <v>53.917448</v>
      </c>
    </row>
    <row r="7347" customFormat="false" ht="12.75" hidden="false" customHeight="false" outlineLevel="0" collapsed="false">
      <c r="A7347" s="19" t="s">
        <v>32</v>
      </c>
      <c r="B7347" s="20" t="n">
        <v>41215</v>
      </c>
      <c r="C7347" s="19" t="s">
        <v>7</v>
      </c>
      <c r="D7347" s="21" t="n">
        <v>53.559661</v>
      </c>
    </row>
    <row r="7348" customFormat="false" ht="12.75" hidden="false" customHeight="false" outlineLevel="0" collapsed="false">
      <c r="A7348" s="19" t="s">
        <v>32</v>
      </c>
      <c r="B7348" s="20" t="n">
        <v>41215</v>
      </c>
      <c r="C7348" s="19" t="s">
        <v>8</v>
      </c>
      <c r="D7348" s="21" t="n">
        <v>54.473975</v>
      </c>
    </row>
    <row r="7349" customFormat="false" ht="12.75" hidden="false" customHeight="false" outlineLevel="0" collapsed="false">
      <c r="A7349" s="19" t="s">
        <v>32</v>
      </c>
      <c r="B7349" s="20" t="n">
        <v>41215</v>
      </c>
      <c r="C7349" s="19" t="s">
        <v>9</v>
      </c>
      <c r="D7349" s="21" t="n">
        <v>56.60144</v>
      </c>
    </row>
    <row r="7350" customFormat="false" ht="12.75" hidden="false" customHeight="false" outlineLevel="0" collapsed="false">
      <c r="A7350" s="19" t="s">
        <v>32</v>
      </c>
      <c r="B7350" s="20" t="n">
        <v>41215</v>
      </c>
      <c r="C7350" s="19" t="s">
        <v>10</v>
      </c>
      <c r="D7350" s="21" t="n">
        <v>62.828525</v>
      </c>
    </row>
    <row r="7351" customFormat="false" ht="12.75" hidden="false" customHeight="false" outlineLevel="0" collapsed="false">
      <c r="A7351" s="19" t="s">
        <v>32</v>
      </c>
      <c r="B7351" s="20" t="n">
        <v>41215</v>
      </c>
      <c r="C7351" s="19" t="s">
        <v>11</v>
      </c>
      <c r="D7351" s="21" t="n">
        <v>76.252782</v>
      </c>
    </row>
    <row r="7352" customFormat="false" ht="12.75" hidden="false" customHeight="false" outlineLevel="0" collapsed="false">
      <c r="A7352" s="19" t="s">
        <v>32</v>
      </c>
      <c r="B7352" s="20" t="n">
        <v>41215</v>
      </c>
      <c r="C7352" s="19" t="s">
        <v>12</v>
      </c>
      <c r="D7352" s="21" t="n">
        <v>85.144811</v>
      </c>
    </row>
    <row r="7353" customFormat="false" ht="12.75" hidden="false" customHeight="false" outlineLevel="0" collapsed="false">
      <c r="A7353" s="19" t="s">
        <v>32</v>
      </c>
      <c r="B7353" s="20" t="n">
        <v>41215</v>
      </c>
      <c r="C7353" s="19" t="s">
        <v>13</v>
      </c>
      <c r="D7353" s="21" t="n">
        <v>99.351255</v>
      </c>
    </row>
    <row r="7354" customFormat="false" ht="12.75" hidden="false" customHeight="false" outlineLevel="0" collapsed="false">
      <c r="A7354" s="19" t="s">
        <v>32</v>
      </c>
      <c r="B7354" s="20" t="n">
        <v>41215</v>
      </c>
      <c r="C7354" s="19" t="s">
        <v>14</v>
      </c>
      <c r="D7354" s="21" t="n">
        <v>104.347537</v>
      </c>
    </row>
    <row r="7355" customFormat="false" ht="12.75" hidden="false" customHeight="false" outlineLevel="0" collapsed="false">
      <c r="A7355" s="19" t="s">
        <v>32</v>
      </c>
      <c r="B7355" s="20" t="n">
        <v>41215</v>
      </c>
      <c r="C7355" s="19" t="s">
        <v>15</v>
      </c>
      <c r="D7355" s="21" t="n">
        <v>105.57332</v>
      </c>
    </row>
    <row r="7356" customFormat="false" ht="12.75" hidden="false" customHeight="false" outlineLevel="0" collapsed="false">
      <c r="A7356" s="19" t="s">
        <v>32</v>
      </c>
      <c r="B7356" s="20" t="n">
        <v>41215</v>
      </c>
      <c r="C7356" s="19" t="s">
        <v>16</v>
      </c>
      <c r="D7356" s="21" t="n">
        <v>108.184291</v>
      </c>
    </row>
    <row r="7357" customFormat="false" ht="12.75" hidden="false" customHeight="false" outlineLevel="0" collapsed="false">
      <c r="A7357" s="19" t="s">
        <v>32</v>
      </c>
      <c r="B7357" s="20" t="n">
        <v>41215</v>
      </c>
      <c r="C7357" s="19" t="s">
        <v>17</v>
      </c>
      <c r="D7357" s="21" t="n">
        <v>106.894455</v>
      </c>
    </row>
    <row r="7358" customFormat="false" ht="12.75" hidden="false" customHeight="false" outlineLevel="0" collapsed="false">
      <c r="A7358" s="19" t="s">
        <v>32</v>
      </c>
      <c r="B7358" s="20" t="n">
        <v>41215</v>
      </c>
      <c r="C7358" s="19" t="s">
        <v>18</v>
      </c>
      <c r="D7358" s="21" t="n">
        <v>105.282121</v>
      </c>
    </row>
    <row r="7359" customFormat="false" ht="12.75" hidden="false" customHeight="false" outlineLevel="0" collapsed="false">
      <c r="A7359" s="19" t="s">
        <v>32</v>
      </c>
      <c r="B7359" s="20" t="n">
        <v>41215</v>
      </c>
      <c r="C7359" s="19" t="s">
        <v>19</v>
      </c>
      <c r="D7359" s="21" t="n">
        <v>107.290261</v>
      </c>
    </row>
    <row r="7360" customFormat="false" ht="12.75" hidden="false" customHeight="false" outlineLevel="0" collapsed="false">
      <c r="A7360" s="19" t="s">
        <v>32</v>
      </c>
      <c r="B7360" s="20" t="n">
        <v>41215</v>
      </c>
      <c r="C7360" s="19" t="s">
        <v>20</v>
      </c>
      <c r="D7360" s="21" t="n">
        <v>105.951526</v>
      </c>
    </row>
    <row r="7361" customFormat="false" ht="12.75" hidden="false" customHeight="false" outlineLevel="0" collapsed="false">
      <c r="A7361" s="19" t="s">
        <v>32</v>
      </c>
      <c r="B7361" s="20" t="n">
        <v>41215</v>
      </c>
      <c r="C7361" s="19" t="s">
        <v>21</v>
      </c>
      <c r="D7361" s="21" t="n">
        <v>99.931091</v>
      </c>
    </row>
    <row r="7362" customFormat="false" ht="12.75" hidden="false" customHeight="false" outlineLevel="0" collapsed="false">
      <c r="A7362" s="19" t="s">
        <v>32</v>
      </c>
      <c r="B7362" s="20" t="n">
        <v>41215</v>
      </c>
      <c r="C7362" s="19" t="s">
        <v>22</v>
      </c>
      <c r="D7362" s="21" t="n">
        <v>90.643192</v>
      </c>
    </row>
    <row r="7363" customFormat="false" ht="12.75" hidden="false" customHeight="false" outlineLevel="0" collapsed="false">
      <c r="A7363" s="19" t="s">
        <v>32</v>
      </c>
      <c r="B7363" s="20" t="n">
        <v>41215</v>
      </c>
      <c r="C7363" s="19" t="s">
        <v>23</v>
      </c>
      <c r="D7363" s="21" t="n">
        <v>82.975928</v>
      </c>
    </row>
    <row r="7364" customFormat="false" ht="12.75" hidden="false" customHeight="false" outlineLevel="0" collapsed="false">
      <c r="A7364" s="19" t="s">
        <v>32</v>
      </c>
      <c r="B7364" s="20" t="n">
        <v>41215</v>
      </c>
      <c r="C7364" s="19" t="s">
        <v>24</v>
      </c>
      <c r="D7364" s="21" t="n">
        <v>77.367867</v>
      </c>
    </row>
    <row r="7365" customFormat="false" ht="12.75" hidden="false" customHeight="false" outlineLevel="0" collapsed="false">
      <c r="A7365" s="19" t="s">
        <v>32</v>
      </c>
      <c r="B7365" s="20" t="n">
        <v>41215</v>
      </c>
      <c r="C7365" s="19" t="s">
        <v>25</v>
      </c>
      <c r="D7365" s="21" t="n">
        <v>71.043101</v>
      </c>
    </row>
    <row r="7366" customFormat="false" ht="12.75" hidden="false" customHeight="false" outlineLevel="0" collapsed="false">
      <c r="A7366" s="19" t="s">
        <v>32</v>
      </c>
      <c r="B7366" s="20" t="n">
        <v>41215</v>
      </c>
      <c r="C7366" s="19" t="s">
        <v>26</v>
      </c>
      <c r="D7366" s="21" t="n">
        <v>65.282597</v>
      </c>
    </row>
    <row r="7367" customFormat="false" ht="12.75" hidden="false" customHeight="false" outlineLevel="0" collapsed="false">
      <c r="A7367" s="19" t="s">
        <v>32</v>
      </c>
      <c r="B7367" s="20" t="n">
        <v>41215</v>
      </c>
      <c r="C7367" s="19" t="s">
        <v>27</v>
      </c>
      <c r="D7367" s="21" t="n">
        <v>60.353274</v>
      </c>
    </row>
    <row r="7368" customFormat="false" ht="12.75" hidden="false" customHeight="false" outlineLevel="0" collapsed="false">
      <c r="A7368" s="19" t="s">
        <v>32</v>
      </c>
      <c r="B7368" s="20" t="n">
        <v>41215</v>
      </c>
      <c r="C7368" s="19" t="s">
        <v>28</v>
      </c>
      <c r="D7368" s="21" t="n">
        <v>59.060049</v>
      </c>
    </row>
    <row r="7369" customFormat="false" ht="12.75" hidden="false" customHeight="false" outlineLevel="0" collapsed="false">
      <c r="A7369" s="19" t="s">
        <v>32</v>
      </c>
      <c r="B7369" s="20" t="n">
        <v>41216</v>
      </c>
      <c r="C7369" s="19" t="s">
        <v>4</v>
      </c>
      <c r="D7369" s="21" t="n">
        <v>54.53707</v>
      </c>
    </row>
    <row r="7370" customFormat="false" ht="12.75" hidden="false" customHeight="false" outlineLevel="0" collapsed="false">
      <c r="A7370" s="19" t="s">
        <v>32</v>
      </c>
      <c r="B7370" s="20" t="n">
        <v>41216</v>
      </c>
      <c r="C7370" s="19" t="s">
        <v>5</v>
      </c>
      <c r="D7370" s="21" t="n">
        <v>53.955682</v>
      </c>
    </row>
    <row r="7371" customFormat="false" ht="12.75" hidden="false" customHeight="false" outlineLevel="0" collapsed="false">
      <c r="A7371" s="19" t="s">
        <v>32</v>
      </c>
      <c r="B7371" s="20" t="n">
        <v>41216</v>
      </c>
      <c r="C7371" s="19" t="s">
        <v>7</v>
      </c>
      <c r="D7371" s="21" t="n">
        <v>53.871581</v>
      </c>
    </row>
    <row r="7372" customFormat="false" ht="12.75" hidden="false" customHeight="false" outlineLevel="0" collapsed="false">
      <c r="A7372" s="19" t="s">
        <v>32</v>
      </c>
      <c r="B7372" s="20" t="n">
        <v>41216</v>
      </c>
      <c r="C7372" s="19" t="s">
        <v>8</v>
      </c>
      <c r="D7372" s="21" t="n">
        <v>54.155331</v>
      </c>
    </row>
    <row r="7373" customFormat="false" ht="12.75" hidden="false" customHeight="false" outlineLevel="0" collapsed="false">
      <c r="A7373" s="19" t="s">
        <v>32</v>
      </c>
      <c r="B7373" s="20" t="n">
        <v>41216</v>
      </c>
      <c r="C7373" s="19" t="s">
        <v>9</v>
      </c>
      <c r="D7373" s="21" t="n">
        <v>56.186555</v>
      </c>
    </row>
    <row r="7374" customFormat="false" ht="12.75" hidden="false" customHeight="false" outlineLevel="0" collapsed="false">
      <c r="A7374" s="19" t="s">
        <v>32</v>
      </c>
      <c r="B7374" s="20" t="n">
        <v>41216</v>
      </c>
      <c r="C7374" s="19" t="s">
        <v>10</v>
      </c>
      <c r="D7374" s="21" t="n">
        <v>59.088905</v>
      </c>
    </row>
    <row r="7375" customFormat="false" ht="12.75" hidden="false" customHeight="false" outlineLevel="0" collapsed="false">
      <c r="A7375" s="19" t="s">
        <v>32</v>
      </c>
      <c r="B7375" s="20" t="n">
        <v>41216</v>
      </c>
      <c r="C7375" s="19" t="s">
        <v>11</v>
      </c>
      <c r="D7375" s="21" t="n">
        <v>63.658605</v>
      </c>
    </row>
    <row r="7376" customFormat="false" ht="12.75" hidden="false" customHeight="false" outlineLevel="0" collapsed="false">
      <c r="A7376" s="19" t="s">
        <v>32</v>
      </c>
      <c r="B7376" s="20" t="n">
        <v>41216</v>
      </c>
      <c r="C7376" s="19" t="s">
        <v>12</v>
      </c>
      <c r="D7376" s="21" t="n">
        <v>68.473059</v>
      </c>
    </row>
    <row r="7377" customFormat="false" ht="12.75" hidden="false" customHeight="false" outlineLevel="0" collapsed="false">
      <c r="A7377" s="19" t="s">
        <v>32</v>
      </c>
      <c r="B7377" s="20" t="n">
        <v>41216</v>
      </c>
      <c r="C7377" s="19" t="s">
        <v>13</v>
      </c>
      <c r="D7377" s="21" t="n">
        <v>72.33312</v>
      </c>
    </row>
    <row r="7378" customFormat="false" ht="12.75" hidden="false" customHeight="false" outlineLevel="0" collapsed="false">
      <c r="A7378" s="19" t="s">
        <v>32</v>
      </c>
      <c r="B7378" s="20" t="n">
        <v>41216</v>
      </c>
      <c r="C7378" s="19" t="s">
        <v>14</v>
      </c>
      <c r="D7378" s="21" t="n">
        <v>73.859866</v>
      </c>
    </row>
    <row r="7379" customFormat="false" ht="12.75" hidden="false" customHeight="false" outlineLevel="0" collapsed="false">
      <c r="A7379" s="19" t="s">
        <v>32</v>
      </c>
      <c r="B7379" s="20" t="n">
        <v>41216</v>
      </c>
      <c r="C7379" s="19" t="s">
        <v>15</v>
      </c>
      <c r="D7379" s="21" t="n">
        <v>72.345109</v>
      </c>
    </row>
    <row r="7380" customFormat="false" ht="12.75" hidden="false" customHeight="false" outlineLevel="0" collapsed="false">
      <c r="A7380" s="19" t="s">
        <v>32</v>
      </c>
      <c r="B7380" s="20" t="n">
        <v>41216</v>
      </c>
      <c r="C7380" s="19" t="s">
        <v>16</v>
      </c>
      <c r="D7380" s="21" t="n">
        <v>72.695672</v>
      </c>
    </row>
    <row r="7381" customFormat="false" ht="12.75" hidden="false" customHeight="false" outlineLevel="0" collapsed="false">
      <c r="A7381" s="19" t="s">
        <v>32</v>
      </c>
      <c r="B7381" s="20" t="n">
        <v>41216</v>
      </c>
      <c r="C7381" s="19" t="s">
        <v>17</v>
      </c>
      <c r="D7381" s="21" t="n">
        <v>71.925201</v>
      </c>
    </row>
    <row r="7382" customFormat="false" ht="12.75" hidden="false" customHeight="false" outlineLevel="0" collapsed="false">
      <c r="A7382" s="19" t="s">
        <v>32</v>
      </c>
      <c r="B7382" s="20" t="n">
        <v>41216</v>
      </c>
      <c r="C7382" s="19" t="s">
        <v>18</v>
      </c>
      <c r="D7382" s="21" t="n">
        <v>71.303794</v>
      </c>
    </row>
    <row r="7383" customFormat="false" ht="12.75" hidden="false" customHeight="false" outlineLevel="0" collapsed="false">
      <c r="A7383" s="19" t="s">
        <v>32</v>
      </c>
      <c r="B7383" s="20" t="n">
        <v>41216</v>
      </c>
      <c r="C7383" s="19" t="s">
        <v>19</v>
      </c>
      <c r="D7383" s="21" t="n">
        <v>71.748651</v>
      </c>
    </row>
    <row r="7384" customFormat="false" ht="12.75" hidden="false" customHeight="false" outlineLevel="0" collapsed="false">
      <c r="A7384" s="19" t="s">
        <v>32</v>
      </c>
      <c r="B7384" s="20" t="n">
        <v>41216</v>
      </c>
      <c r="C7384" s="19" t="s">
        <v>20</v>
      </c>
      <c r="D7384" s="21" t="n">
        <v>71.513885</v>
      </c>
    </row>
    <row r="7385" customFormat="false" ht="12.75" hidden="false" customHeight="false" outlineLevel="0" collapsed="false">
      <c r="A7385" s="19" t="s">
        <v>32</v>
      </c>
      <c r="B7385" s="20" t="n">
        <v>41216</v>
      </c>
      <c r="C7385" s="19" t="s">
        <v>21</v>
      </c>
      <c r="D7385" s="21" t="n">
        <v>73.657647</v>
      </c>
    </row>
    <row r="7386" customFormat="false" ht="12.75" hidden="false" customHeight="false" outlineLevel="0" collapsed="false">
      <c r="A7386" s="19" t="s">
        <v>32</v>
      </c>
      <c r="B7386" s="20" t="n">
        <v>41216</v>
      </c>
      <c r="C7386" s="19" t="s">
        <v>22</v>
      </c>
      <c r="D7386" s="21" t="n">
        <v>74.843682</v>
      </c>
    </row>
    <row r="7387" customFormat="false" ht="12.75" hidden="false" customHeight="false" outlineLevel="0" collapsed="false">
      <c r="A7387" s="19" t="s">
        <v>32</v>
      </c>
      <c r="B7387" s="20" t="n">
        <v>41216</v>
      </c>
      <c r="C7387" s="19" t="s">
        <v>23</v>
      </c>
      <c r="D7387" s="21" t="n">
        <v>70.812599</v>
      </c>
    </row>
    <row r="7388" customFormat="false" ht="12.75" hidden="false" customHeight="false" outlineLevel="0" collapsed="false">
      <c r="A7388" s="19" t="s">
        <v>32</v>
      </c>
      <c r="B7388" s="20" t="n">
        <v>41216</v>
      </c>
      <c r="C7388" s="19" t="s">
        <v>24</v>
      </c>
      <c r="D7388" s="21" t="n">
        <v>68.614798</v>
      </c>
    </row>
    <row r="7389" customFormat="false" ht="12.75" hidden="false" customHeight="false" outlineLevel="0" collapsed="false">
      <c r="A7389" s="19" t="s">
        <v>32</v>
      </c>
      <c r="B7389" s="20" t="n">
        <v>41216</v>
      </c>
      <c r="C7389" s="19" t="s">
        <v>25</v>
      </c>
      <c r="D7389" s="21" t="n">
        <v>68.149944</v>
      </c>
    </row>
    <row r="7390" customFormat="false" ht="12.75" hidden="false" customHeight="false" outlineLevel="0" collapsed="false">
      <c r="A7390" s="19" t="s">
        <v>32</v>
      </c>
      <c r="B7390" s="20" t="n">
        <v>41216</v>
      </c>
      <c r="C7390" s="19" t="s">
        <v>26</v>
      </c>
      <c r="D7390" s="21" t="n">
        <v>64.050648</v>
      </c>
    </row>
    <row r="7391" customFormat="false" ht="12.75" hidden="false" customHeight="false" outlineLevel="0" collapsed="false">
      <c r="A7391" s="19" t="s">
        <v>32</v>
      </c>
      <c r="B7391" s="20" t="n">
        <v>41216</v>
      </c>
      <c r="C7391" s="19" t="s">
        <v>27</v>
      </c>
      <c r="D7391" s="21" t="n">
        <v>60.420746</v>
      </c>
    </row>
    <row r="7392" customFormat="false" ht="12.75" hidden="false" customHeight="false" outlineLevel="0" collapsed="false">
      <c r="A7392" s="19" t="s">
        <v>32</v>
      </c>
      <c r="B7392" s="20" t="n">
        <v>41216</v>
      </c>
      <c r="C7392" s="19" t="s">
        <v>28</v>
      </c>
      <c r="D7392" s="21" t="n">
        <v>57.734737</v>
      </c>
    </row>
    <row r="7393" customFormat="false" ht="12.75" hidden="false" customHeight="false" outlineLevel="0" collapsed="false">
      <c r="A7393" s="19" t="s">
        <v>32</v>
      </c>
      <c r="B7393" s="20" t="n">
        <v>41217</v>
      </c>
      <c r="C7393" s="19" t="s">
        <v>4</v>
      </c>
      <c r="D7393" s="21" t="n">
        <v>57.17986</v>
      </c>
    </row>
    <row r="7394" customFormat="false" ht="12.75" hidden="false" customHeight="false" outlineLevel="0" collapsed="false">
      <c r="A7394" s="19" t="s">
        <v>32</v>
      </c>
      <c r="B7394" s="20" t="n">
        <v>41217</v>
      </c>
      <c r="C7394" s="19" t="s">
        <v>5</v>
      </c>
      <c r="D7394" s="21" t="n">
        <v>56.104209</v>
      </c>
    </row>
    <row r="7395" customFormat="false" ht="12.75" hidden="false" customHeight="false" outlineLevel="0" collapsed="false">
      <c r="A7395" s="19" t="s">
        <v>32</v>
      </c>
      <c r="B7395" s="20" t="n">
        <v>41217</v>
      </c>
      <c r="C7395" s="19" t="s">
        <v>6</v>
      </c>
      <c r="D7395" s="21" t="n">
        <v>55.895112</v>
      </c>
    </row>
    <row r="7396" customFormat="false" ht="12.75" hidden="false" customHeight="false" outlineLevel="0" collapsed="false">
      <c r="A7396" s="19" t="s">
        <v>32</v>
      </c>
      <c r="B7396" s="20" t="n">
        <v>41217</v>
      </c>
      <c r="C7396" s="19" t="s">
        <v>7</v>
      </c>
      <c r="D7396" s="21" t="n">
        <v>55.20973</v>
      </c>
    </row>
    <row r="7397" customFormat="false" ht="12.75" hidden="false" customHeight="false" outlineLevel="0" collapsed="false">
      <c r="A7397" s="19" t="s">
        <v>32</v>
      </c>
      <c r="B7397" s="20" t="n">
        <v>41217</v>
      </c>
      <c r="C7397" s="19" t="s">
        <v>8</v>
      </c>
      <c r="D7397" s="21" t="n">
        <v>55.027674</v>
      </c>
    </row>
    <row r="7398" customFormat="false" ht="12.75" hidden="false" customHeight="false" outlineLevel="0" collapsed="false">
      <c r="A7398" s="19" t="s">
        <v>32</v>
      </c>
      <c r="B7398" s="20" t="n">
        <v>41217</v>
      </c>
      <c r="C7398" s="19" t="s">
        <v>9</v>
      </c>
      <c r="D7398" s="21" t="n">
        <v>54.656798</v>
      </c>
    </row>
    <row r="7399" customFormat="false" ht="12.75" hidden="false" customHeight="false" outlineLevel="0" collapsed="false">
      <c r="A7399" s="19" t="s">
        <v>32</v>
      </c>
      <c r="B7399" s="20" t="n">
        <v>41217</v>
      </c>
      <c r="C7399" s="19" t="s">
        <v>10</v>
      </c>
      <c r="D7399" s="21" t="n">
        <v>56.547638</v>
      </c>
    </row>
    <row r="7400" customFormat="false" ht="12.75" hidden="false" customHeight="false" outlineLevel="0" collapsed="false">
      <c r="A7400" s="19" t="s">
        <v>32</v>
      </c>
      <c r="B7400" s="20" t="n">
        <v>41217</v>
      </c>
      <c r="C7400" s="19" t="s">
        <v>11</v>
      </c>
      <c r="D7400" s="21" t="n">
        <v>60.710274</v>
      </c>
    </row>
    <row r="7401" customFormat="false" ht="12.75" hidden="false" customHeight="false" outlineLevel="0" collapsed="false">
      <c r="A7401" s="19" t="s">
        <v>32</v>
      </c>
      <c r="B7401" s="20" t="n">
        <v>41217</v>
      </c>
      <c r="C7401" s="19" t="s">
        <v>12</v>
      </c>
      <c r="D7401" s="21" t="n">
        <v>67.24209</v>
      </c>
    </row>
    <row r="7402" customFormat="false" ht="12.75" hidden="false" customHeight="false" outlineLevel="0" collapsed="false">
      <c r="A7402" s="19" t="s">
        <v>32</v>
      </c>
      <c r="B7402" s="20" t="n">
        <v>41217</v>
      </c>
      <c r="C7402" s="19" t="s">
        <v>13</v>
      </c>
      <c r="D7402" s="21" t="n">
        <v>70.240224</v>
      </c>
    </row>
    <row r="7403" customFormat="false" ht="12.75" hidden="false" customHeight="false" outlineLevel="0" collapsed="false">
      <c r="A7403" s="19" t="s">
        <v>32</v>
      </c>
      <c r="B7403" s="20" t="n">
        <v>41217</v>
      </c>
      <c r="C7403" s="19" t="s">
        <v>14</v>
      </c>
      <c r="D7403" s="21" t="n">
        <v>69.962951</v>
      </c>
    </row>
    <row r="7404" customFormat="false" ht="12.75" hidden="false" customHeight="false" outlineLevel="0" collapsed="false">
      <c r="A7404" s="19" t="s">
        <v>32</v>
      </c>
      <c r="B7404" s="20" t="n">
        <v>41217</v>
      </c>
      <c r="C7404" s="19" t="s">
        <v>15</v>
      </c>
      <c r="D7404" s="21" t="n">
        <v>70.48123</v>
      </c>
    </row>
    <row r="7405" customFormat="false" ht="12.75" hidden="false" customHeight="false" outlineLevel="0" collapsed="false">
      <c r="A7405" s="19" t="s">
        <v>32</v>
      </c>
      <c r="B7405" s="20" t="n">
        <v>41217</v>
      </c>
      <c r="C7405" s="19" t="s">
        <v>16</v>
      </c>
      <c r="D7405" s="21" t="n">
        <v>70.340893</v>
      </c>
    </row>
    <row r="7406" customFormat="false" ht="12.75" hidden="false" customHeight="false" outlineLevel="0" collapsed="false">
      <c r="A7406" s="19" t="s">
        <v>32</v>
      </c>
      <c r="B7406" s="20" t="n">
        <v>41217</v>
      </c>
      <c r="C7406" s="19" t="s">
        <v>17</v>
      </c>
      <c r="D7406" s="21" t="n">
        <v>70.245333</v>
      </c>
    </row>
    <row r="7407" customFormat="false" ht="12.75" hidden="false" customHeight="false" outlineLevel="0" collapsed="false">
      <c r="A7407" s="19" t="s">
        <v>32</v>
      </c>
      <c r="B7407" s="20" t="n">
        <v>41217</v>
      </c>
      <c r="C7407" s="19" t="s">
        <v>18</v>
      </c>
      <c r="D7407" s="21" t="n">
        <v>71.19673</v>
      </c>
    </row>
    <row r="7408" customFormat="false" ht="12.75" hidden="false" customHeight="false" outlineLevel="0" collapsed="false">
      <c r="A7408" s="19" t="s">
        <v>32</v>
      </c>
      <c r="B7408" s="20" t="n">
        <v>41217</v>
      </c>
      <c r="C7408" s="19" t="s">
        <v>19</v>
      </c>
      <c r="D7408" s="21" t="n">
        <v>71.313865</v>
      </c>
    </row>
    <row r="7409" customFormat="false" ht="12.75" hidden="false" customHeight="false" outlineLevel="0" collapsed="false">
      <c r="A7409" s="19" t="s">
        <v>32</v>
      </c>
      <c r="B7409" s="20" t="n">
        <v>41217</v>
      </c>
      <c r="C7409" s="19" t="s">
        <v>20</v>
      </c>
      <c r="D7409" s="21" t="n">
        <v>73.689279</v>
      </c>
    </row>
    <row r="7410" customFormat="false" ht="12.75" hidden="false" customHeight="false" outlineLevel="0" collapsed="false">
      <c r="A7410" s="19" t="s">
        <v>32</v>
      </c>
      <c r="B7410" s="20" t="n">
        <v>41217</v>
      </c>
      <c r="C7410" s="19" t="s">
        <v>21</v>
      </c>
      <c r="D7410" s="21" t="n">
        <v>75.555793</v>
      </c>
    </row>
    <row r="7411" customFormat="false" ht="12.75" hidden="false" customHeight="false" outlineLevel="0" collapsed="false">
      <c r="A7411" s="19" t="s">
        <v>32</v>
      </c>
      <c r="B7411" s="20" t="n">
        <v>41217</v>
      </c>
      <c r="C7411" s="19" t="s">
        <v>22</v>
      </c>
      <c r="D7411" s="21" t="n">
        <v>77.353863</v>
      </c>
    </row>
    <row r="7412" customFormat="false" ht="12.75" hidden="false" customHeight="false" outlineLevel="0" collapsed="false">
      <c r="A7412" s="19" t="s">
        <v>32</v>
      </c>
      <c r="B7412" s="20" t="n">
        <v>41217</v>
      </c>
      <c r="C7412" s="19" t="s">
        <v>23</v>
      </c>
      <c r="D7412" s="21" t="n">
        <v>75.523575</v>
      </c>
    </row>
    <row r="7413" customFormat="false" ht="12.75" hidden="false" customHeight="false" outlineLevel="0" collapsed="false">
      <c r="A7413" s="19" t="s">
        <v>32</v>
      </c>
      <c r="B7413" s="20" t="n">
        <v>41217</v>
      </c>
      <c r="C7413" s="19" t="s">
        <v>24</v>
      </c>
      <c r="D7413" s="21" t="n">
        <v>73.753125</v>
      </c>
    </row>
    <row r="7414" customFormat="false" ht="12.75" hidden="false" customHeight="false" outlineLevel="0" collapsed="false">
      <c r="A7414" s="19" t="s">
        <v>32</v>
      </c>
      <c r="B7414" s="20" t="n">
        <v>41217</v>
      </c>
      <c r="C7414" s="19" t="s">
        <v>25</v>
      </c>
      <c r="D7414" s="21" t="n">
        <v>68.126824</v>
      </c>
    </row>
    <row r="7415" customFormat="false" ht="12.75" hidden="false" customHeight="false" outlineLevel="0" collapsed="false">
      <c r="A7415" s="19" t="s">
        <v>32</v>
      </c>
      <c r="B7415" s="20" t="n">
        <v>41217</v>
      </c>
      <c r="C7415" s="19" t="s">
        <v>26</v>
      </c>
      <c r="D7415" s="21" t="n">
        <v>63.401518</v>
      </c>
    </row>
    <row r="7416" customFormat="false" ht="12.75" hidden="false" customHeight="false" outlineLevel="0" collapsed="false">
      <c r="A7416" s="19" t="s">
        <v>32</v>
      </c>
      <c r="B7416" s="20" t="n">
        <v>41217</v>
      </c>
      <c r="C7416" s="19" t="s">
        <v>27</v>
      </c>
      <c r="D7416" s="21" t="n">
        <v>59.913805</v>
      </c>
    </row>
    <row r="7417" customFormat="false" ht="12.75" hidden="false" customHeight="false" outlineLevel="0" collapsed="false">
      <c r="A7417" s="19" t="s">
        <v>32</v>
      </c>
      <c r="B7417" s="20" t="n">
        <v>41217</v>
      </c>
      <c r="C7417" s="19" t="s">
        <v>28</v>
      </c>
      <c r="D7417" s="21" t="n">
        <v>57.811572</v>
      </c>
    </row>
    <row r="7418" customFormat="false" ht="12.75" hidden="false" customHeight="false" outlineLevel="0" collapsed="false">
      <c r="A7418" s="19" t="s">
        <v>32</v>
      </c>
      <c r="B7418" s="20" t="n">
        <v>41218</v>
      </c>
      <c r="C7418" s="19" t="s">
        <v>4</v>
      </c>
      <c r="D7418" s="21" t="n">
        <v>61.700938</v>
      </c>
    </row>
    <row r="7419" customFormat="false" ht="12.75" hidden="false" customHeight="false" outlineLevel="0" collapsed="false">
      <c r="A7419" s="19" t="s">
        <v>32</v>
      </c>
      <c r="B7419" s="20" t="n">
        <v>41218</v>
      </c>
      <c r="C7419" s="19" t="s">
        <v>5</v>
      </c>
      <c r="D7419" s="21" t="n">
        <v>60.677783</v>
      </c>
    </row>
    <row r="7420" customFormat="false" ht="12.75" hidden="false" customHeight="false" outlineLevel="0" collapsed="false">
      <c r="A7420" s="19" t="s">
        <v>32</v>
      </c>
      <c r="B7420" s="20" t="n">
        <v>41218</v>
      </c>
      <c r="C7420" s="19" t="s">
        <v>7</v>
      </c>
      <c r="D7420" s="21" t="n">
        <v>60.42213</v>
      </c>
    </row>
    <row r="7421" customFormat="false" ht="12.75" hidden="false" customHeight="false" outlineLevel="0" collapsed="false">
      <c r="A7421" s="19" t="s">
        <v>32</v>
      </c>
      <c r="B7421" s="20" t="n">
        <v>41218</v>
      </c>
      <c r="C7421" s="19" t="s">
        <v>8</v>
      </c>
      <c r="D7421" s="21" t="n">
        <v>60.950164</v>
      </c>
    </row>
    <row r="7422" customFormat="false" ht="12.75" hidden="false" customHeight="false" outlineLevel="0" collapsed="false">
      <c r="A7422" s="19" t="s">
        <v>32</v>
      </c>
      <c r="B7422" s="20" t="n">
        <v>41218</v>
      </c>
      <c r="C7422" s="19" t="s">
        <v>9</v>
      </c>
      <c r="D7422" s="21" t="n">
        <v>62.356476</v>
      </c>
    </row>
    <row r="7423" customFormat="false" ht="12.75" hidden="false" customHeight="false" outlineLevel="0" collapsed="false">
      <c r="A7423" s="19" t="s">
        <v>32</v>
      </c>
      <c r="B7423" s="20" t="n">
        <v>41218</v>
      </c>
      <c r="C7423" s="19" t="s">
        <v>10</v>
      </c>
      <c r="D7423" s="21" t="n">
        <v>70.3117</v>
      </c>
    </row>
    <row r="7424" customFormat="false" ht="12.75" hidden="false" customHeight="false" outlineLevel="0" collapsed="false">
      <c r="A7424" s="19" t="s">
        <v>32</v>
      </c>
      <c r="B7424" s="20" t="n">
        <v>41218</v>
      </c>
      <c r="C7424" s="19" t="s">
        <v>11</v>
      </c>
      <c r="D7424" s="21" t="n">
        <v>86.77443</v>
      </c>
    </row>
    <row r="7425" customFormat="false" ht="12.75" hidden="false" customHeight="false" outlineLevel="0" collapsed="false">
      <c r="A7425" s="19" t="s">
        <v>32</v>
      </c>
      <c r="B7425" s="20" t="n">
        <v>41218</v>
      </c>
      <c r="C7425" s="19" t="s">
        <v>12</v>
      </c>
      <c r="D7425" s="21" t="n">
        <v>107.39839</v>
      </c>
    </row>
    <row r="7426" customFormat="false" ht="12.75" hidden="false" customHeight="false" outlineLevel="0" collapsed="false">
      <c r="A7426" s="19" t="s">
        <v>32</v>
      </c>
      <c r="B7426" s="20" t="n">
        <v>41218</v>
      </c>
      <c r="C7426" s="19" t="s">
        <v>13</v>
      </c>
      <c r="D7426" s="21" t="n">
        <v>113.970507</v>
      </c>
    </row>
    <row r="7427" customFormat="false" ht="12.75" hidden="false" customHeight="false" outlineLevel="0" collapsed="false">
      <c r="A7427" s="19" t="s">
        <v>32</v>
      </c>
      <c r="B7427" s="20" t="n">
        <v>41218</v>
      </c>
      <c r="C7427" s="19" t="s">
        <v>14</v>
      </c>
      <c r="D7427" s="21" t="n">
        <v>115.50903</v>
      </c>
    </row>
    <row r="7428" customFormat="false" ht="12.75" hidden="false" customHeight="false" outlineLevel="0" collapsed="false">
      <c r="A7428" s="19" t="s">
        <v>32</v>
      </c>
      <c r="B7428" s="20" t="n">
        <v>41218</v>
      </c>
      <c r="C7428" s="19" t="s">
        <v>15</v>
      </c>
      <c r="D7428" s="21" t="n">
        <v>119.00753</v>
      </c>
    </row>
    <row r="7429" customFormat="false" ht="12.75" hidden="false" customHeight="false" outlineLevel="0" collapsed="false">
      <c r="A7429" s="19" t="s">
        <v>32</v>
      </c>
      <c r="B7429" s="20" t="n">
        <v>41218</v>
      </c>
      <c r="C7429" s="19" t="s">
        <v>16</v>
      </c>
      <c r="D7429" s="21" t="n">
        <v>118.69356</v>
      </c>
    </row>
    <row r="7430" customFormat="false" ht="12.75" hidden="false" customHeight="false" outlineLevel="0" collapsed="false">
      <c r="A7430" s="19" t="s">
        <v>32</v>
      </c>
      <c r="B7430" s="20" t="n">
        <v>41218</v>
      </c>
      <c r="C7430" s="19" t="s">
        <v>17</v>
      </c>
      <c r="D7430" s="21" t="n">
        <v>115.187196</v>
      </c>
    </row>
    <row r="7431" customFormat="false" ht="12.75" hidden="false" customHeight="false" outlineLevel="0" collapsed="false">
      <c r="A7431" s="19" t="s">
        <v>32</v>
      </c>
      <c r="B7431" s="20" t="n">
        <v>41218</v>
      </c>
      <c r="C7431" s="19" t="s">
        <v>18</v>
      </c>
      <c r="D7431" s="21" t="n">
        <v>115.504485</v>
      </c>
    </row>
    <row r="7432" customFormat="false" ht="12.75" hidden="false" customHeight="false" outlineLevel="0" collapsed="false">
      <c r="A7432" s="19" t="s">
        <v>32</v>
      </c>
      <c r="B7432" s="20" t="n">
        <v>41218</v>
      </c>
      <c r="C7432" s="19" t="s">
        <v>19</v>
      </c>
      <c r="D7432" s="21" t="n">
        <v>111.536206</v>
      </c>
    </row>
    <row r="7433" customFormat="false" ht="12.75" hidden="false" customHeight="false" outlineLevel="0" collapsed="false">
      <c r="A7433" s="19" t="s">
        <v>32</v>
      </c>
      <c r="B7433" s="20" t="n">
        <v>41218</v>
      </c>
      <c r="C7433" s="19" t="s">
        <v>20</v>
      </c>
      <c r="D7433" s="21" t="n">
        <v>104.710791</v>
      </c>
    </row>
    <row r="7434" customFormat="false" ht="12.75" hidden="false" customHeight="false" outlineLevel="0" collapsed="false">
      <c r="A7434" s="19" t="s">
        <v>32</v>
      </c>
      <c r="B7434" s="20" t="n">
        <v>41218</v>
      </c>
      <c r="C7434" s="19" t="s">
        <v>21</v>
      </c>
      <c r="D7434" s="21" t="n">
        <v>97.409089</v>
      </c>
    </row>
    <row r="7435" customFormat="false" ht="12.75" hidden="false" customHeight="false" outlineLevel="0" collapsed="false">
      <c r="A7435" s="19" t="s">
        <v>32</v>
      </c>
      <c r="B7435" s="20" t="n">
        <v>41218</v>
      </c>
      <c r="C7435" s="19" t="s">
        <v>22</v>
      </c>
      <c r="D7435" s="21" t="n">
        <v>95.948742</v>
      </c>
    </row>
    <row r="7436" customFormat="false" ht="12.75" hidden="false" customHeight="false" outlineLevel="0" collapsed="false">
      <c r="A7436" s="19" t="s">
        <v>32</v>
      </c>
      <c r="B7436" s="20" t="n">
        <v>41218</v>
      </c>
      <c r="C7436" s="19" t="s">
        <v>23</v>
      </c>
      <c r="D7436" s="21" t="n">
        <v>90.454269</v>
      </c>
    </row>
    <row r="7437" customFormat="false" ht="12.75" hidden="false" customHeight="false" outlineLevel="0" collapsed="false">
      <c r="A7437" s="19" t="s">
        <v>32</v>
      </c>
      <c r="B7437" s="20" t="n">
        <v>41218</v>
      </c>
      <c r="C7437" s="19" t="s">
        <v>24</v>
      </c>
      <c r="D7437" s="21" t="n">
        <v>84.929901</v>
      </c>
    </row>
    <row r="7438" customFormat="false" ht="12.75" hidden="false" customHeight="false" outlineLevel="0" collapsed="false">
      <c r="A7438" s="19" t="s">
        <v>32</v>
      </c>
      <c r="B7438" s="20" t="n">
        <v>41218</v>
      </c>
      <c r="C7438" s="19" t="s">
        <v>25</v>
      </c>
      <c r="D7438" s="21" t="n">
        <v>78.613659</v>
      </c>
    </row>
    <row r="7439" customFormat="false" ht="12.75" hidden="false" customHeight="false" outlineLevel="0" collapsed="false">
      <c r="A7439" s="19" t="s">
        <v>32</v>
      </c>
      <c r="B7439" s="20" t="n">
        <v>41218</v>
      </c>
      <c r="C7439" s="19" t="s">
        <v>26</v>
      </c>
      <c r="D7439" s="21" t="n">
        <v>72.42203</v>
      </c>
    </row>
    <row r="7440" customFormat="false" ht="12.75" hidden="false" customHeight="false" outlineLevel="0" collapsed="false">
      <c r="A7440" s="19" t="s">
        <v>32</v>
      </c>
      <c r="B7440" s="20" t="n">
        <v>41218</v>
      </c>
      <c r="C7440" s="19" t="s">
        <v>27</v>
      </c>
      <c r="D7440" s="21" t="n">
        <v>69.107609</v>
      </c>
    </row>
    <row r="7441" customFormat="false" ht="12.75" hidden="false" customHeight="false" outlineLevel="0" collapsed="false">
      <c r="A7441" s="19" t="s">
        <v>32</v>
      </c>
      <c r="B7441" s="20" t="n">
        <v>41218</v>
      </c>
      <c r="C7441" s="19" t="s">
        <v>28</v>
      </c>
      <c r="D7441" s="21" t="n">
        <v>64.333648</v>
      </c>
    </row>
    <row r="7442" customFormat="false" ht="12.75" hidden="false" customHeight="false" outlineLevel="0" collapsed="false">
      <c r="A7442" s="19" t="s">
        <v>32</v>
      </c>
      <c r="B7442" s="20" t="n">
        <v>41219</v>
      </c>
      <c r="C7442" s="19" t="s">
        <v>4</v>
      </c>
      <c r="D7442" s="21" t="n">
        <v>64.360816</v>
      </c>
    </row>
    <row r="7443" customFormat="false" ht="12.75" hidden="false" customHeight="false" outlineLevel="0" collapsed="false">
      <c r="A7443" s="19" t="s">
        <v>32</v>
      </c>
      <c r="B7443" s="20" t="n">
        <v>41219</v>
      </c>
      <c r="C7443" s="19" t="s">
        <v>5</v>
      </c>
      <c r="D7443" s="21" t="n">
        <v>64.263938</v>
      </c>
    </row>
    <row r="7444" customFormat="false" ht="12.75" hidden="false" customHeight="false" outlineLevel="0" collapsed="false">
      <c r="A7444" s="19" t="s">
        <v>32</v>
      </c>
      <c r="B7444" s="20" t="n">
        <v>41219</v>
      </c>
      <c r="C7444" s="19" t="s">
        <v>7</v>
      </c>
      <c r="D7444" s="21" t="n">
        <v>64.556779</v>
      </c>
    </row>
    <row r="7445" customFormat="false" ht="12.75" hidden="false" customHeight="false" outlineLevel="0" collapsed="false">
      <c r="A7445" s="19" t="s">
        <v>32</v>
      </c>
      <c r="B7445" s="20" t="n">
        <v>41219</v>
      </c>
      <c r="C7445" s="19" t="s">
        <v>8</v>
      </c>
      <c r="D7445" s="21" t="n">
        <v>64.554627</v>
      </c>
    </row>
    <row r="7446" customFormat="false" ht="12.75" hidden="false" customHeight="false" outlineLevel="0" collapsed="false">
      <c r="A7446" s="19" t="s">
        <v>32</v>
      </c>
      <c r="B7446" s="20" t="n">
        <v>41219</v>
      </c>
      <c r="C7446" s="19" t="s">
        <v>9</v>
      </c>
      <c r="D7446" s="21" t="n">
        <v>65.843765</v>
      </c>
    </row>
    <row r="7447" customFormat="false" ht="12.75" hidden="false" customHeight="false" outlineLevel="0" collapsed="false">
      <c r="A7447" s="19" t="s">
        <v>32</v>
      </c>
      <c r="B7447" s="20" t="n">
        <v>41219</v>
      </c>
      <c r="C7447" s="19" t="s">
        <v>10</v>
      </c>
      <c r="D7447" s="21" t="n">
        <v>74.39354</v>
      </c>
    </row>
    <row r="7448" customFormat="false" ht="12.75" hidden="false" customHeight="false" outlineLevel="0" collapsed="false">
      <c r="A7448" s="19" t="s">
        <v>32</v>
      </c>
      <c r="B7448" s="20" t="n">
        <v>41219</v>
      </c>
      <c r="C7448" s="19" t="s">
        <v>11</v>
      </c>
      <c r="D7448" s="21" t="n">
        <v>91.015359</v>
      </c>
    </row>
    <row r="7449" customFormat="false" ht="12.75" hidden="false" customHeight="false" outlineLevel="0" collapsed="false">
      <c r="A7449" s="19" t="s">
        <v>32</v>
      </c>
      <c r="B7449" s="20" t="n">
        <v>41219</v>
      </c>
      <c r="C7449" s="19" t="s">
        <v>12</v>
      </c>
      <c r="D7449" s="21" t="n">
        <v>109.63499</v>
      </c>
    </row>
    <row r="7450" customFormat="false" ht="12.75" hidden="false" customHeight="false" outlineLevel="0" collapsed="false">
      <c r="A7450" s="19" t="s">
        <v>32</v>
      </c>
      <c r="B7450" s="20" t="n">
        <v>41219</v>
      </c>
      <c r="C7450" s="19" t="s">
        <v>13</v>
      </c>
      <c r="D7450" s="21" t="n">
        <v>113.544829</v>
      </c>
    </row>
    <row r="7451" customFormat="false" ht="12.75" hidden="false" customHeight="false" outlineLevel="0" collapsed="false">
      <c r="A7451" s="19" t="s">
        <v>32</v>
      </c>
      <c r="B7451" s="20" t="n">
        <v>41219</v>
      </c>
      <c r="C7451" s="19" t="s">
        <v>14</v>
      </c>
      <c r="D7451" s="21" t="n">
        <v>114.46686</v>
      </c>
    </row>
    <row r="7452" customFormat="false" ht="12.75" hidden="false" customHeight="false" outlineLevel="0" collapsed="false">
      <c r="A7452" s="19" t="s">
        <v>32</v>
      </c>
      <c r="B7452" s="20" t="n">
        <v>41219</v>
      </c>
      <c r="C7452" s="19" t="s">
        <v>15</v>
      </c>
      <c r="D7452" s="21" t="n">
        <v>116.193743</v>
      </c>
    </row>
    <row r="7453" customFormat="false" ht="12.75" hidden="false" customHeight="false" outlineLevel="0" collapsed="false">
      <c r="A7453" s="19" t="s">
        <v>32</v>
      </c>
      <c r="B7453" s="20" t="n">
        <v>41219</v>
      </c>
      <c r="C7453" s="19" t="s">
        <v>16</v>
      </c>
      <c r="D7453" s="21" t="n">
        <v>113.152004</v>
      </c>
    </row>
    <row r="7454" customFormat="false" ht="12.75" hidden="false" customHeight="false" outlineLevel="0" collapsed="false">
      <c r="A7454" s="19" t="s">
        <v>32</v>
      </c>
      <c r="B7454" s="20" t="n">
        <v>41219</v>
      </c>
      <c r="C7454" s="19" t="s">
        <v>17</v>
      </c>
      <c r="D7454" s="21" t="n">
        <v>108.258899</v>
      </c>
    </row>
    <row r="7455" customFormat="false" ht="12.75" hidden="false" customHeight="false" outlineLevel="0" collapsed="false">
      <c r="A7455" s="19" t="s">
        <v>32</v>
      </c>
      <c r="B7455" s="20" t="n">
        <v>41219</v>
      </c>
      <c r="C7455" s="19" t="s">
        <v>18</v>
      </c>
      <c r="D7455" s="21" t="n">
        <v>107.848218</v>
      </c>
    </row>
    <row r="7456" customFormat="false" ht="12.75" hidden="false" customHeight="false" outlineLevel="0" collapsed="false">
      <c r="A7456" s="19" t="s">
        <v>32</v>
      </c>
      <c r="B7456" s="20" t="n">
        <v>41219</v>
      </c>
      <c r="C7456" s="19" t="s">
        <v>19</v>
      </c>
      <c r="D7456" s="21" t="n">
        <v>105.435202</v>
      </c>
    </row>
    <row r="7457" customFormat="false" ht="12.75" hidden="false" customHeight="false" outlineLevel="0" collapsed="false">
      <c r="A7457" s="19" t="s">
        <v>32</v>
      </c>
      <c r="B7457" s="20" t="n">
        <v>41219</v>
      </c>
      <c r="C7457" s="19" t="s">
        <v>20</v>
      </c>
      <c r="D7457" s="21" t="n">
        <v>97.946415</v>
      </c>
    </row>
    <row r="7458" customFormat="false" ht="12.75" hidden="false" customHeight="false" outlineLevel="0" collapsed="false">
      <c r="A7458" s="19" t="s">
        <v>32</v>
      </c>
      <c r="B7458" s="20" t="n">
        <v>41219</v>
      </c>
      <c r="C7458" s="19" t="s">
        <v>21</v>
      </c>
      <c r="D7458" s="21" t="n">
        <v>94.971281</v>
      </c>
    </row>
    <row r="7459" customFormat="false" ht="12.75" hidden="false" customHeight="false" outlineLevel="0" collapsed="false">
      <c r="A7459" s="19" t="s">
        <v>32</v>
      </c>
      <c r="B7459" s="20" t="n">
        <v>41219</v>
      </c>
      <c r="C7459" s="19" t="s">
        <v>22</v>
      </c>
      <c r="D7459" s="21" t="n">
        <v>93.381329</v>
      </c>
    </row>
    <row r="7460" customFormat="false" ht="12.75" hidden="false" customHeight="false" outlineLevel="0" collapsed="false">
      <c r="A7460" s="19" t="s">
        <v>32</v>
      </c>
      <c r="B7460" s="20" t="n">
        <v>41219</v>
      </c>
      <c r="C7460" s="19" t="s">
        <v>23</v>
      </c>
      <c r="D7460" s="21" t="n">
        <v>89.056624</v>
      </c>
    </row>
    <row r="7461" customFormat="false" ht="12.75" hidden="false" customHeight="false" outlineLevel="0" collapsed="false">
      <c r="A7461" s="19" t="s">
        <v>32</v>
      </c>
      <c r="B7461" s="20" t="n">
        <v>41219</v>
      </c>
      <c r="C7461" s="19" t="s">
        <v>24</v>
      </c>
      <c r="D7461" s="21" t="n">
        <v>85.433646</v>
      </c>
    </row>
    <row r="7462" customFormat="false" ht="12.75" hidden="false" customHeight="false" outlineLevel="0" collapsed="false">
      <c r="A7462" s="19" t="s">
        <v>32</v>
      </c>
      <c r="B7462" s="20" t="n">
        <v>41219</v>
      </c>
      <c r="C7462" s="19" t="s">
        <v>25</v>
      </c>
      <c r="D7462" s="21" t="n">
        <v>79.064163</v>
      </c>
    </row>
    <row r="7463" customFormat="false" ht="12.75" hidden="false" customHeight="false" outlineLevel="0" collapsed="false">
      <c r="A7463" s="19" t="s">
        <v>32</v>
      </c>
      <c r="B7463" s="20" t="n">
        <v>41219</v>
      </c>
      <c r="C7463" s="19" t="s">
        <v>26</v>
      </c>
      <c r="D7463" s="21" t="n">
        <v>74.50895</v>
      </c>
    </row>
    <row r="7464" customFormat="false" ht="12.75" hidden="false" customHeight="false" outlineLevel="0" collapsed="false">
      <c r="A7464" s="19" t="s">
        <v>32</v>
      </c>
      <c r="B7464" s="20" t="n">
        <v>41219</v>
      </c>
      <c r="C7464" s="19" t="s">
        <v>27</v>
      </c>
      <c r="D7464" s="21" t="n">
        <v>71.807946</v>
      </c>
    </row>
    <row r="7465" customFormat="false" ht="12.75" hidden="false" customHeight="false" outlineLevel="0" collapsed="false">
      <c r="A7465" s="19" t="s">
        <v>32</v>
      </c>
      <c r="B7465" s="20" t="n">
        <v>41219</v>
      </c>
      <c r="C7465" s="19" t="s">
        <v>28</v>
      </c>
      <c r="D7465" s="21" t="n">
        <v>67.743431</v>
      </c>
    </row>
    <row r="7466" customFormat="false" ht="12.75" hidden="false" customHeight="false" outlineLevel="0" collapsed="false">
      <c r="A7466" s="19" t="s">
        <v>32</v>
      </c>
      <c r="B7466" s="20" t="n">
        <v>41220</v>
      </c>
      <c r="C7466" s="19" t="s">
        <v>4</v>
      </c>
      <c r="D7466" s="21" t="n">
        <v>67.716988</v>
      </c>
    </row>
    <row r="7467" customFormat="false" ht="12.75" hidden="false" customHeight="false" outlineLevel="0" collapsed="false">
      <c r="A7467" s="19" t="s">
        <v>32</v>
      </c>
      <c r="B7467" s="20" t="n">
        <v>41220</v>
      </c>
      <c r="C7467" s="19" t="s">
        <v>5</v>
      </c>
      <c r="D7467" s="21" t="n">
        <v>66.259132</v>
      </c>
    </row>
    <row r="7468" customFormat="false" ht="12.75" hidden="false" customHeight="false" outlineLevel="0" collapsed="false">
      <c r="A7468" s="19" t="s">
        <v>32</v>
      </c>
      <c r="B7468" s="20" t="n">
        <v>41220</v>
      </c>
      <c r="C7468" s="19" t="s">
        <v>7</v>
      </c>
      <c r="D7468" s="21" t="n">
        <v>65.419148</v>
      </c>
    </row>
    <row r="7469" customFormat="false" ht="12.75" hidden="false" customHeight="false" outlineLevel="0" collapsed="false">
      <c r="A7469" s="19" t="s">
        <v>32</v>
      </c>
      <c r="B7469" s="20" t="n">
        <v>41220</v>
      </c>
      <c r="C7469" s="19" t="s">
        <v>8</v>
      </c>
      <c r="D7469" s="21" t="n">
        <v>65.021511</v>
      </c>
    </row>
    <row r="7470" customFormat="false" ht="12.75" hidden="false" customHeight="false" outlineLevel="0" collapsed="false">
      <c r="A7470" s="19" t="s">
        <v>32</v>
      </c>
      <c r="B7470" s="20" t="n">
        <v>41220</v>
      </c>
      <c r="C7470" s="19" t="s">
        <v>9</v>
      </c>
      <c r="D7470" s="21" t="n">
        <v>66.189791</v>
      </c>
    </row>
    <row r="7471" customFormat="false" ht="12.75" hidden="false" customHeight="false" outlineLevel="0" collapsed="false">
      <c r="A7471" s="19" t="s">
        <v>32</v>
      </c>
      <c r="B7471" s="20" t="n">
        <v>41220</v>
      </c>
      <c r="C7471" s="19" t="s">
        <v>10</v>
      </c>
      <c r="D7471" s="21" t="n">
        <v>74.677061</v>
      </c>
    </row>
    <row r="7472" customFormat="false" ht="12.75" hidden="false" customHeight="false" outlineLevel="0" collapsed="false">
      <c r="A7472" s="19" t="s">
        <v>32</v>
      </c>
      <c r="B7472" s="20" t="n">
        <v>41220</v>
      </c>
      <c r="C7472" s="19" t="s">
        <v>11</v>
      </c>
      <c r="D7472" s="21" t="n">
        <v>91.670226</v>
      </c>
    </row>
    <row r="7473" customFormat="false" ht="12.75" hidden="false" customHeight="false" outlineLevel="0" collapsed="false">
      <c r="A7473" s="19" t="s">
        <v>32</v>
      </c>
      <c r="B7473" s="20" t="n">
        <v>41220</v>
      </c>
      <c r="C7473" s="19" t="s">
        <v>12</v>
      </c>
      <c r="D7473" s="21" t="n">
        <v>111.527738</v>
      </c>
    </row>
    <row r="7474" customFormat="false" ht="12.75" hidden="false" customHeight="false" outlineLevel="0" collapsed="false">
      <c r="A7474" s="19" t="s">
        <v>32</v>
      </c>
      <c r="B7474" s="20" t="n">
        <v>41220</v>
      </c>
      <c r="C7474" s="19" t="s">
        <v>13</v>
      </c>
      <c r="D7474" s="21" t="n">
        <v>119.394011</v>
      </c>
    </row>
    <row r="7475" customFormat="false" ht="12.75" hidden="false" customHeight="false" outlineLevel="0" collapsed="false">
      <c r="A7475" s="19" t="s">
        <v>32</v>
      </c>
      <c r="B7475" s="20" t="n">
        <v>41220</v>
      </c>
      <c r="C7475" s="19" t="s">
        <v>14</v>
      </c>
      <c r="D7475" s="21" t="n">
        <v>120.450986</v>
      </c>
    </row>
    <row r="7476" customFormat="false" ht="12.75" hidden="false" customHeight="false" outlineLevel="0" collapsed="false">
      <c r="A7476" s="19" t="s">
        <v>32</v>
      </c>
      <c r="B7476" s="20" t="n">
        <v>41220</v>
      </c>
      <c r="C7476" s="19" t="s">
        <v>15</v>
      </c>
      <c r="D7476" s="21" t="n">
        <v>123.351359</v>
      </c>
    </row>
    <row r="7477" customFormat="false" ht="12.75" hidden="false" customHeight="false" outlineLevel="0" collapsed="false">
      <c r="A7477" s="19" t="s">
        <v>32</v>
      </c>
      <c r="B7477" s="20" t="n">
        <v>41220</v>
      </c>
      <c r="C7477" s="19" t="s">
        <v>16</v>
      </c>
      <c r="D7477" s="21" t="n">
        <v>121.757345</v>
      </c>
    </row>
    <row r="7478" customFormat="false" ht="12.75" hidden="false" customHeight="false" outlineLevel="0" collapsed="false">
      <c r="A7478" s="19" t="s">
        <v>32</v>
      </c>
      <c r="B7478" s="20" t="n">
        <v>41220</v>
      </c>
      <c r="C7478" s="19" t="s">
        <v>17</v>
      </c>
      <c r="D7478" s="21" t="n">
        <v>119.315011</v>
      </c>
    </row>
    <row r="7479" customFormat="false" ht="12.75" hidden="false" customHeight="false" outlineLevel="0" collapsed="false">
      <c r="A7479" s="19" t="s">
        <v>32</v>
      </c>
      <c r="B7479" s="20" t="n">
        <v>41220</v>
      </c>
      <c r="C7479" s="19" t="s">
        <v>18</v>
      </c>
      <c r="D7479" s="21" t="n">
        <v>120.776832</v>
      </c>
    </row>
    <row r="7480" customFormat="false" ht="12.75" hidden="false" customHeight="false" outlineLevel="0" collapsed="false">
      <c r="A7480" s="19" t="s">
        <v>32</v>
      </c>
      <c r="B7480" s="20" t="n">
        <v>41220</v>
      </c>
      <c r="C7480" s="19" t="s">
        <v>19</v>
      </c>
      <c r="D7480" s="21" t="n">
        <v>117.659507</v>
      </c>
    </row>
    <row r="7481" customFormat="false" ht="12.75" hidden="false" customHeight="false" outlineLevel="0" collapsed="false">
      <c r="A7481" s="19" t="s">
        <v>32</v>
      </c>
      <c r="B7481" s="20" t="n">
        <v>41220</v>
      </c>
      <c r="C7481" s="19" t="s">
        <v>20</v>
      </c>
      <c r="D7481" s="21" t="n">
        <v>110.218602</v>
      </c>
    </row>
    <row r="7482" customFormat="false" ht="12.75" hidden="false" customHeight="false" outlineLevel="0" collapsed="false">
      <c r="A7482" s="19" t="s">
        <v>32</v>
      </c>
      <c r="B7482" s="20" t="n">
        <v>41220</v>
      </c>
      <c r="C7482" s="19" t="s">
        <v>21</v>
      </c>
      <c r="D7482" s="21" t="n">
        <v>103.037302</v>
      </c>
    </row>
    <row r="7483" customFormat="false" ht="12.75" hidden="false" customHeight="false" outlineLevel="0" collapsed="false">
      <c r="A7483" s="19" t="s">
        <v>32</v>
      </c>
      <c r="B7483" s="20" t="n">
        <v>41220</v>
      </c>
      <c r="C7483" s="19" t="s">
        <v>22</v>
      </c>
      <c r="D7483" s="21" t="n">
        <v>98.319889</v>
      </c>
    </row>
    <row r="7484" customFormat="false" ht="12.75" hidden="false" customHeight="false" outlineLevel="0" collapsed="false">
      <c r="A7484" s="19" t="s">
        <v>32</v>
      </c>
      <c r="B7484" s="20" t="n">
        <v>41220</v>
      </c>
      <c r="C7484" s="19" t="s">
        <v>23</v>
      </c>
      <c r="D7484" s="21" t="n">
        <v>92.457344</v>
      </c>
    </row>
    <row r="7485" customFormat="false" ht="12.75" hidden="false" customHeight="false" outlineLevel="0" collapsed="false">
      <c r="A7485" s="19" t="s">
        <v>32</v>
      </c>
      <c r="B7485" s="20" t="n">
        <v>41220</v>
      </c>
      <c r="C7485" s="19" t="s">
        <v>24</v>
      </c>
      <c r="D7485" s="21" t="n">
        <v>87.68873</v>
      </c>
    </row>
    <row r="7486" customFormat="false" ht="12.75" hidden="false" customHeight="false" outlineLevel="0" collapsed="false">
      <c r="A7486" s="19" t="s">
        <v>32</v>
      </c>
      <c r="B7486" s="20" t="n">
        <v>41220</v>
      </c>
      <c r="C7486" s="19" t="s">
        <v>25</v>
      </c>
      <c r="D7486" s="21" t="n">
        <v>81.158326</v>
      </c>
    </row>
    <row r="7487" customFormat="false" ht="12.75" hidden="false" customHeight="false" outlineLevel="0" collapsed="false">
      <c r="A7487" s="19" t="s">
        <v>32</v>
      </c>
      <c r="B7487" s="20" t="n">
        <v>41220</v>
      </c>
      <c r="C7487" s="19" t="s">
        <v>26</v>
      </c>
      <c r="D7487" s="21" t="n">
        <v>76.326181</v>
      </c>
    </row>
    <row r="7488" customFormat="false" ht="12.75" hidden="false" customHeight="false" outlineLevel="0" collapsed="false">
      <c r="A7488" s="19" t="s">
        <v>32</v>
      </c>
      <c r="B7488" s="20" t="n">
        <v>41220</v>
      </c>
      <c r="C7488" s="19" t="s">
        <v>27</v>
      </c>
      <c r="D7488" s="21" t="n">
        <v>73.05382</v>
      </c>
    </row>
    <row r="7489" customFormat="false" ht="12.75" hidden="false" customHeight="false" outlineLevel="0" collapsed="false">
      <c r="A7489" s="19" t="s">
        <v>32</v>
      </c>
      <c r="B7489" s="20" t="n">
        <v>41220</v>
      </c>
      <c r="C7489" s="19" t="s">
        <v>28</v>
      </c>
      <c r="D7489" s="21" t="n">
        <v>69.789895</v>
      </c>
    </row>
    <row r="7490" customFormat="false" ht="12.75" hidden="false" customHeight="false" outlineLevel="0" collapsed="false">
      <c r="A7490" s="19" t="s">
        <v>32</v>
      </c>
      <c r="B7490" s="20" t="n">
        <v>41221</v>
      </c>
      <c r="C7490" s="19" t="s">
        <v>4</v>
      </c>
      <c r="D7490" s="21" t="n">
        <v>69.157519</v>
      </c>
    </row>
    <row r="7491" customFormat="false" ht="12.75" hidden="false" customHeight="false" outlineLevel="0" collapsed="false">
      <c r="A7491" s="19" t="s">
        <v>32</v>
      </c>
      <c r="B7491" s="20" t="n">
        <v>41221</v>
      </c>
      <c r="C7491" s="19" t="s">
        <v>5</v>
      </c>
      <c r="D7491" s="21" t="n">
        <v>68.393073</v>
      </c>
    </row>
    <row r="7492" customFormat="false" ht="12.75" hidden="false" customHeight="false" outlineLevel="0" collapsed="false">
      <c r="A7492" s="19" t="s">
        <v>32</v>
      </c>
      <c r="B7492" s="20" t="n">
        <v>41221</v>
      </c>
      <c r="C7492" s="19" t="s">
        <v>7</v>
      </c>
      <c r="D7492" s="21" t="n">
        <v>68.269241</v>
      </c>
    </row>
    <row r="7493" customFormat="false" ht="12.75" hidden="false" customHeight="false" outlineLevel="0" collapsed="false">
      <c r="A7493" s="19" t="s">
        <v>32</v>
      </c>
      <c r="B7493" s="20" t="n">
        <v>41221</v>
      </c>
      <c r="C7493" s="19" t="s">
        <v>8</v>
      </c>
      <c r="D7493" s="21" t="n">
        <v>67.193669</v>
      </c>
    </row>
    <row r="7494" customFormat="false" ht="12.75" hidden="false" customHeight="false" outlineLevel="0" collapsed="false">
      <c r="A7494" s="19" t="s">
        <v>32</v>
      </c>
      <c r="B7494" s="20" t="n">
        <v>41221</v>
      </c>
      <c r="C7494" s="19" t="s">
        <v>9</v>
      </c>
      <c r="D7494" s="21" t="n">
        <v>68.077919</v>
      </c>
    </row>
    <row r="7495" customFormat="false" ht="12.75" hidden="false" customHeight="false" outlineLevel="0" collapsed="false">
      <c r="A7495" s="19" t="s">
        <v>32</v>
      </c>
      <c r="B7495" s="20" t="n">
        <v>41221</v>
      </c>
      <c r="C7495" s="19" t="s">
        <v>10</v>
      </c>
      <c r="D7495" s="21" t="n">
        <v>75.768699</v>
      </c>
    </row>
    <row r="7496" customFormat="false" ht="12.75" hidden="false" customHeight="false" outlineLevel="0" collapsed="false">
      <c r="A7496" s="19" t="s">
        <v>32</v>
      </c>
      <c r="B7496" s="20" t="n">
        <v>41221</v>
      </c>
      <c r="C7496" s="19" t="s">
        <v>11</v>
      </c>
      <c r="D7496" s="21" t="n">
        <v>90.210098</v>
      </c>
    </row>
    <row r="7497" customFormat="false" ht="12.75" hidden="false" customHeight="false" outlineLevel="0" collapsed="false">
      <c r="A7497" s="19" t="s">
        <v>32</v>
      </c>
      <c r="B7497" s="20" t="n">
        <v>41221</v>
      </c>
      <c r="C7497" s="19" t="s">
        <v>12</v>
      </c>
      <c r="D7497" s="21" t="n">
        <v>112.89523</v>
      </c>
    </row>
    <row r="7498" customFormat="false" ht="12.75" hidden="false" customHeight="false" outlineLevel="0" collapsed="false">
      <c r="A7498" s="19" t="s">
        <v>32</v>
      </c>
      <c r="B7498" s="20" t="n">
        <v>41221</v>
      </c>
      <c r="C7498" s="19" t="s">
        <v>13</v>
      </c>
      <c r="D7498" s="21" t="n">
        <v>120.928848</v>
      </c>
    </row>
    <row r="7499" customFormat="false" ht="12.75" hidden="false" customHeight="false" outlineLevel="0" collapsed="false">
      <c r="A7499" s="19" t="s">
        <v>32</v>
      </c>
      <c r="B7499" s="20" t="n">
        <v>41221</v>
      </c>
      <c r="C7499" s="19" t="s">
        <v>14</v>
      </c>
      <c r="D7499" s="21" t="n">
        <v>124.246425</v>
      </c>
    </row>
    <row r="7500" customFormat="false" ht="12.75" hidden="false" customHeight="false" outlineLevel="0" collapsed="false">
      <c r="A7500" s="19" t="s">
        <v>32</v>
      </c>
      <c r="B7500" s="20" t="n">
        <v>41221</v>
      </c>
      <c r="C7500" s="19" t="s">
        <v>15</v>
      </c>
      <c r="D7500" s="21" t="n">
        <v>129.032111</v>
      </c>
    </row>
    <row r="7501" customFormat="false" ht="12.75" hidden="false" customHeight="false" outlineLevel="0" collapsed="false">
      <c r="A7501" s="19" t="s">
        <v>32</v>
      </c>
      <c r="B7501" s="20" t="n">
        <v>41221</v>
      </c>
      <c r="C7501" s="19" t="s">
        <v>16</v>
      </c>
      <c r="D7501" s="21" t="n">
        <v>128.422996</v>
      </c>
    </row>
    <row r="7502" customFormat="false" ht="12.75" hidden="false" customHeight="false" outlineLevel="0" collapsed="false">
      <c r="A7502" s="19" t="s">
        <v>32</v>
      </c>
      <c r="B7502" s="20" t="n">
        <v>41221</v>
      </c>
      <c r="C7502" s="19" t="s">
        <v>17</v>
      </c>
      <c r="D7502" s="21" t="n">
        <v>124.497477</v>
      </c>
    </row>
    <row r="7503" customFormat="false" ht="12.75" hidden="false" customHeight="false" outlineLevel="0" collapsed="false">
      <c r="A7503" s="19" t="s">
        <v>32</v>
      </c>
      <c r="B7503" s="20" t="n">
        <v>41221</v>
      </c>
      <c r="C7503" s="19" t="s">
        <v>18</v>
      </c>
      <c r="D7503" s="21" t="n">
        <v>125.148225</v>
      </c>
    </row>
    <row r="7504" customFormat="false" ht="12.75" hidden="false" customHeight="false" outlineLevel="0" collapsed="false">
      <c r="A7504" s="19" t="s">
        <v>32</v>
      </c>
      <c r="B7504" s="20" t="n">
        <v>41221</v>
      </c>
      <c r="C7504" s="19" t="s">
        <v>19</v>
      </c>
      <c r="D7504" s="21" t="n">
        <v>121.908331</v>
      </c>
    </row>
    <row r="7505" customFormat="false" ht="12.75" hidden="false" customHeight="false" outlineLevel="0" collapsed="false">
      <c r="A7505" s="19" t="s">
        <v>32</v>
      </c>
      <c r="B7505" s="20" t="n">
        <v>41221</v>
      </c>
      <c r="C7505" s="19" t="s">
        <v>20</v>
      </c>
      <c r="D7505" s="21" t="n">
        <v>114.174754</v>
      </c>
    </row>
    <row r="7506" customFormat="false" ht="12.75" hidden="false" customHeight="false" outlineLevel="0" collapsed="false">
      <c r="A7506" s="19" t="s">
        <v>32</v>
      </c>
      <c r="B7506" s="20" t="n">
        <v>41221</v>
      </c>
      <c r="C7506" s="19" t="s">
        <v>21</v>
      </c>
      <c r="D7506" s="21" t="n">
        <v>103.780046</v>
      </c>
    </row>
    <row r="7507" customFormat="false" ht="12.75" hidden="false" customHeight="false" outlineLevel="0" collapsed="false">
      <c r="A7507" s="19" t="s">
        <v>32</v>
      </c>
      <c r="B7507" s="20" t="n">
        <v>41221</v>
      </c>
      <c r="C7507" s="19" t="s">
        <v>22</v>
      </c>
      <c r="D7507" s="21" t="n">
        <v>97.136825</v>
      </c>
    </row>
    <row r="7508" customFormat="false" ht="12.75" hidden="false" customHeight="false" outlineLevel="0" collapsed="false">
      <c r="A7508" s="19" t="s">
        <v>32</v>
      </c>
      <c r="B7508" s="20" t="n">
        <v>41221</v>
      </c>
      <c r="C7508" s="19" t="s">
        <v>23</v>
      </c>
      <c r="D7508" s="21" t="n">
        <v>91.049956</v>
      </c>
    </row>
    <row r="7509" customFormat="false" ht="12.75" hidden="false" customHeight="false" outlineLevel="0" collapsed="false">
      <c r="A7509" s="19" t="s">
        <v>32</v>
      </c>
      <c r="B7509" s="20" t="n">
        <v>41221</v>
      </c>
      <c r="C7509" s="19" t="s">
        <v>24</v>
      </c>
      <c r="D7509" s="21" t="n">
        <v>85.813201</v>
      </c>
    </row>
    <row r="7510" customFormat="false" ht="12.75" hidden="false" customHeight="false" outlineLevel="0" collapsed="false">
      <c r="A7510" s="19" t="s">
        <v>32</v>
      </c>
      <c r="B7510" s="20" t="n">
        <v>41221</v>
      </c>
      <c r="C7510" s="19" t="s">
        <v>25</v>
      </c>
      <c r="D7510" s="21" t="n">
        <v>79.345565</v>
      </c>
    </row>
    <row r="7511" customFormat="false" ht="12.75" hidden="false" customHeight="false" outlineLevel="0" collapsed="false">
      <c r="A7511" s="19" t="s">
        <v>32</v>
      </c>
      <c r="B7511" s="20" t="n">
        <v>41221</v>
      </c>
      <c r="C7511" s="19" t="s">
        <v>26</v>
      </c>
      <c r="D7511" s="21" t="n">
        <v>74.499371</v>
      </c>
    </row>
    <row r="7512" customFormat="false" ht="12.75" hidden="false" customHeight="false" outlineLevel="0" collapsed="false">
      <c r="A7512" s="19" t="s">
        <v>32</v>
      </c>
      <c r="B7512" s="20" t="n">
        <v>41221</v>
      </c>
      <c r="C7512" s="19" t="s">
        <v>27</v>
      </c>
      <c r="D7512" s="21" t="n">
        <v>70.357245</v>
      </c>
    </row>
    <row r="7513" customFormat="false" ht="12.75" hidden="false" customHeight="false" outlineLevel="0" collapsed="false">
      <c r="A7513" s="19" t="s">
        <v>32</v>
      </c>
      <c r="B7513" s="20" t="n">
        <v>41221</v>
      </c>
      <c r="C7513" s="19" t="s">
        <v>28</v>
      </c>
      <c r="D7513" s="21" t="n">
        <v>66.164095</v>
      </c>
    </row>
    <row r="7514" customFormat="false" ht="12.75" hidden="false" customHeight="false" outlineLevel="0" collapsed="false">
      <c r="A7514" s="19" t="s">
        <v>32</v>
      </c>
      <c r="B7514" s="20" t="n">
        <v>41222</v>
      </c>
      <c r="C7514" s="19" t="s">
        <v>4</v>
      </c>
      <c r="D7514" s="21" t="n">
        <v>64.973531</v>
      </c>
    </row>
    <row r="7515" customFormat="false" ht="12.75" hidden="false" customHeight="false" outlineLevel="0" collapsed="false">
      <c r="A7515" s="19" t="s">
        <v>32</v>
      </c>
      <c r="B7515" s="20" t="n">
        <v>41222</v>
      </c>
      <c r="C7515" s="19" t="s">
        <v>5</v>
      </c>
      <c r="D7515" s="21" t="n">
        <v>64.009291</v>
      </c>
    </row>
    <row r="7516" customFormat="false" ht="12.75" hidden="false" customHeight="false" outlineLevel="0" collapsed="false">
      <c r="A7516" s="19" t="s">
        <v>32</v>
      </c>
      <c r="B7516" s="20" t="n">
        <v>41222</v>
      </c>
      <c r="C7516" s="19" t="s">
        <v>7</v>
      </c>
      <c r="D7516" s="21" t="n">
        <v>63.87694</v>
      </c>
    </row>
    <row r="7517" customFormat="false" ht="12.75" hidden="false" customHeight="false" outlineLevel="0" collapsed="false">
      <c r="A7517" s="19" t="s">
        <v>32</v>
      </c>
      <c r="B7517" s="20" t="n">
        <v>41222</v>
      </c>
      <c r="C7517" s="19" t="s">
        <v>8</v>
      </c>
      <c r="D7517" s="21" t="n">
        <v>63.063256</v>
      </c>
    </row>
    <row r="7518" customFormat="false" ht="12.75" hidden="false" customHeight="false" outlineLevel="0" collapsed="false">
      <c r="A7518" s="19" t="s">
        <v>32</v>
      </c>
      <c r="B7518" s="20" t="n">
        <v>41222</v>
      </c>
      <c r="C7518" s="19" t="s">
        <v>9</v>
      </c>
      <c r="D7518" s="21" t="n">
        <v>63.597636</v>
      </c>
    </row>
    <row r="7519" customFormat="false" ht="12.75" hidden="false" customHeight="false" outlineLevel="0" collapsed="false">
      <c r="A7519" s="19" t="s">
        <v>32</v>
      </c>
      <c r="B7519" s="20" t="n">
        <v>41222</v>
      </c>
      <c r="C7519" s="19" t="s">
        <v>10</v>
      </c>
      <c r="D7519" s="21" t="n">
        <v>70.183183</v>
      </c>
    </row>
    <row r="7520" customFormat="false" ht="12.75" hidden="false" customHeight="false" outlineLevel="0" collapsed="false">
      <c r="A7520" s="19" t="s">
        <v>32</v>
      </c>
      <c r="B7520" s="20" t="n">
        <v>41222</v>
      </c>
      <c r="C7520" s="19" t="s">
        <v>11</v>
      </c>
      <c r="D7520" s="21" t="n">
        <v>85.635356</v>
      </c>
    </row>
    <row r="7521" customFormat="false" ht="12.75" hidden="false" customHeight="false" outlineLevel="0" collapsed="false">
      <c r="A7521" s="19" t="s">
        <v>32</v>
      </c>
      <c r="B7521" s="20" t="n">
        <v>41222</v>
      </c>
      <c r="C7521" s="19" t="s">
        <v>12</v>
      </c>
      <c r="D7521" s="21" t="n">
        <v>105.015752</v>
      </c>
    </row>
    <row r="7522" customFormat="false" ht="12.75" hidden="false" customHeight="false" outlineLevel="0" collapsed="false">
      <c r="A7522" s="19" t="s">
        <v>32</v>
      </c>
      <c r="B7522" s="20" t="n">
        <v>41222</v>
      </c>
      <c r="C7522" s="19" t="s">
        <v>13</v>
      </c>
      <c r="D7522" s="21" t="n">
        <v>111.767328</v>
      </c>
    </row>
    <row r="7523" customFormat="false" ht="12.75" hidden="false" customHeight="false" outlineLevel="0" collapsed="false">
      <c r="A7523" s="19" t="s">
        <v>32</v>
      </c>
      <c r="B7523" s="20" t="n">
        <v>41222</v>
      </c>
      <c r="C7523" s="19" t="s">
        <v>14</v>
      </c>
      <c r="D7523" s="21" t="n">
        <v>112.656204</v>
      </c>
    </row>
    <row r="7524" customFormat="false" ht="12.75" hidden="false" customHeight="false" outlineLevel="0" collapsed="false">
      <c r="A7524" s="19" t="s">
        <v>32</v>
      </c>
      <c r="B7524" s="20" t="n">
        <v>41222</v>
      </c>
      <c r="C7524" s="19" t="s">
        <v>15</v>
      </c>
      <c r="D7524" s="21" t="n">
        <v>114.066716</v>
      </c>
    </row>
    <row r="7525" customFormat="false" ht="12.75" hidden="false" customHeight="false" outlineLevel="0" collapsed="false">
      <c r="A7525" s="19" t="s">
        <v>32</v>
      </c>
      <c r="B7525" s="20" t="n">
        <v>41222</v>
      </c>
      <c r="C7525" s="19" t="s">
        <v>16</v>
      </c>
      <c r="D7525" s="21" t="n">
        <v>111.23239</v>
      </c>
    </row>
    <row r="7526" customFormat="false" ht="12.75" hidden="false" customHeight="false" outlineLevel="0" collapsed="false">
      <c r="A7526" s="19" t="s">
        <v>32</v>
      </c>
      <c r="B7526" s="20" t="n">
        <v>41222</v>
      </c>
      <c r="C7526" s="19" t="s">
        <v>17</v>
      </c>
      <c r="D7526" s="21" t="n">
        <v>108.189988</v>
      </c>
    </row>
    <row r="7527" customFormat="false" ht="12.75" hidden="false" customHeight="false" outlineLevel="0" collapsed="false">
      <c r="A7527" s="19" t="s">
        <v>32</v>
      </c>
      <c r="B7527" s="20" t="n">
        <v>41222</v>
      </c>
      <c r="C7527" s="19" t="s">
        <v>18</v>
      </c>
      <c r="D7527" s="21" t="n">
        <v>107.875991</v>
      </c>
    </row>
    <row r="7528" customFormat="false" ht="12.75" hidden="false" customHeight="false" outlineLevel="0" collapsed="false">
      <c r="A7528" s="19" t="s">
        <v>32</v>
      </c>
      <c r="B7528" s="20" t="n">
        <v>41222</v>
      </c>
      <c r="C7528" s="19" t="s">
        <v>19</v>
      </c>
      <c r="D7528" s="21" t="n">
        <v>103.307964</v>
      </c>
    </row>
    <row r="7529" customFormat="false" ht="12.75" hidden="false" customHeight="false" outlineLevel="0" collapsed="false">
      <c r="A7529" s="19" t="s">
        <v>32</v>
      </c>
      <c r="B7529" s="20" t="n">
        <v>41222</v>
      </c>
      <c r="C7529" s="19" t="s">
        <v>20</v>
      </c>
      <c r="D7529" s="21" t="n">
        <v>95.377421</v>
      </c>
    </row>
    <row r="7530" customFormat="false" ht="12.75" hidden="false" customHeight="false" outlineLevel="0" collapsed="false">
      <c r="A7530" s="19" t="s">
        <v>32</v>
      </c>
      <c r="B7530" s="20" t="n">
        <v>41222</v>
      </c>
      <c r="C7530" s="19" t="s">
        <v>21</v>
      </c>
      <c r="D7530" s="21" t="n">
        <v>87.866925</v>
      </c>
    </row>
    <row r="7531" customFormat="false" ht="12.75" hidden="false" customHeight="false" outlineLevel="0" collapsed="false">
      <c r="A7531" s="19" t="s">
        <v>32</v>
      </c>
      <c r="B7531" s="20" t="n">
        <v>41222</v>
      </c>
      <c r="C7531" s="19" t="s">
        <v>22</v>
      </c>
      <c r="D7531" s="21" t="n">
        <v>85.82379</v>
      </c>
    </row>
    <row r="7532" customFormat="false" ht="12.75" hidden="false" customHeight="false" outlineLevel="0" collapsed="false">
      <c r="A7532" s="19" t="s">
        <v>32</v>
      </c>
      <c r="B7532" s="20" t="n">
        <v>41222</v>
      </c>
      <c r="C7532" s="19" t="s">
        <v>23</v>
      </c>
      <c r="D7532" s="21" t="n">
        <v>80.174019</v>
      </c>
    </row>
    <row r="7533" customFormat="false" ht="12.75" hidden="false" customHeight="false" outlineLevel="0" collapsed="false">
      <c r="A7533" s="19" t="s">
        <v>32</v>
      </c>
      <c r="B7533" s="20" t="n">
        <v>41222</v>
      </c>
      <c r="C7533" s="19" t="s">
        <v>24</v>
      </c>
      <c r="D7533" s="21" t="n">
        <v>75.510816</v>
      </c>
    </row>
    <row r="7534" customFormat="false" ht="12.75" hidden="false" customHeight="false" outlineLevel="0" collapsed="false">
      <c r="A7534" s="19" t="s">
        <v>32</v>
      </c>
      <c r="B7534" s="20" t="n">
        <v>41222</v>
      </c>
      <c r="C7534" s="19" t="s">
        <v>25</v>
      </c>
      <c r="D7534" s="21" t="n">
        <v>71.899561</v>
      </c>
    </row>
    <row r="7535" customFormat="false" ht="12.75" hidden="false" customHeight="false" outlineLevel="0" collapsed="false">
      <c r="A7535" s="19" t="s">
        <v>32</v>
      </c>
      <c r="B7535" s="20" t="n">
        <v>41222</v>
      </c>
      <c r="C7535" s="19" t="s">
        <v>26</v>
      </c>
      <c r="D7535" s="21" t="n">
        <v>69.629017</v>
      </c>
    </row>
    <row r="7536" customFormat="false" ht="12.75" hidden="false" customHeight="false" outlineLevel="0" collapsed="false">
      <c r="A7536" s="19" t="s">
        <v>32</v>
      </c>
      <c r="B7536" s="20" t="n">
        <v>41222</v>
      </c>
      <c r="C7536" s="19" t="s">
        <v>27</v>
      </c>
      <c r="D7536" s="21" t="n">
        <v>68.412305</v>
      </c>
    </row>
    <row r="7537" customFormat="false" ht="12.75" hidden="false" customHeight="false" outlineLevel="0" collapsed="false">
      <c r="A7537" s="19" t="s">
        <v>32</v>
      </c>
      <c r="B7537" s="20" t="n">
        <v>41222</v>
      </c>
      <c r="C7537" s="19" t="s">
        <v>28</v>
      </c>
      <c r="D7537" s="21" t="n">
        <v>65.224484</v>
      </c>
    </row>
    <row r="7538" customFormat="false" ht="12.75" hidden="false" customHeight="false" outlineLevel="0" collapsed="false">
      <c r="A7538" s="19" t="s">
        <v>32</v>
      </c>
      <c r="B7538" s="20" t="n">
        <v>41223</v>
      </c>
      <c r="C7538" s="19" t="s">
        <v>4</v>
      </c>
      <c r="D7538" s="21" t="n">
        <v>60.106096</v>
      </c>
    </row>
    <row r="7539" customFormat="false" ht="12.75" hidden="false" customHeight="false" outlineLevel="0" collapsed="false">
      <c r="A7539" s="19" t="s">
        <v>32</v>
      </c>
      <c r="B7539" s="20" t="n">
        <v>41223</v>
      </c>
      <c r="C7539" s="19" t="s">
        <v>5</v>
      </c>
      <c r="D7539" s="21" t="n">
        <v>58.966135</v>
      </c>
    </row>
    <row r="7540" customFormat="false" ht="12.75" hidden="false" customHeight="false" outlineLevel="0" collapsed="false">
      <c r="A7540" s="19" t="s">
        <v>32</v>
      </c>
      <c r="B7540" s="20" t="n">
        <v>41223</v>
      </c>
      <c r="C7540" s="19" t="s">
        <v>7</v>
      </c>
      <c r="D7540" s="21" t="n">
        <v>58.208162</v>
      </c>
    </row>
    <row r="7541" customFormat="false" ht="12.75" hidden="false" customHeight="false" outlineLevel="0" collapsed="false">
      <c r="A7541" s="19" t="s">
        <v>32</v>
      </c>
      <c r="B7541" s="20" t="n">
        <v>41223</v>
      </c>
      <c r="C7541" s="19" t="s">
        <v>8</v>
      </c>
      <c r="D7541" s="21" t="n">
        <v>58.701481</v>
      </c>
    </row>
    <row r="7542" customFormat="false" ht="12.75" hidden="false" customHeight="false" outlineLevel="0" collapsed="false">
      <c r="A7542" s="19" t="s">
        <v>32</v>
      </c>
      <c r="B7542" s="20" t="n">
        <v>41223</v>
      </c>
      <c r="C7542" s="19" t="s">
        <v>9</v>
      </c>
      <c r="D7542" s="21" t="n">
        <v>58.99311</v>
      </c>
    </row>
    <row r="7543" customFormat="false" ht="12.75" hidden="false" customHeight="false" outlineLevel="0" collapsed="false">
      <c r="A7543" s="19" t="s">
        <v>32</v>
      </c>
      <c r="B7543" s="20" t="n">
        <v>41223</v>
      </c>
      <c r="C7543" s="19" t="s">
        <v>10</v>
      </c>
      <c r="D7543" s="21" t="n">
        <v>61.366906</v>
      </c>
    </row>
    <row r="7544" customFormat="false" ht="12.75" hidden="false" customHeight="false" outlineLevel="0" collapsed="false">
      <c r="A7544" s="19" t="s">
        <v>32</v>
      </c>
      <c r="B7544" s="20" t="n">
        <v>41223</v>
      </c>
      <c r="C7544" s="19" t="s">
        <v>11</v>
      </c>
      <c r="D7544" s="21" t="n">
        <v>64.323068</v>
      </c>
    </row>
    <row r="7545" customFormat="false" ht="12.75" hidden="false" customHeight="false" outlineLevel="0" collapsed="false">
      <c r="A7545" s="19" t="s">
        <v>32</v>
      </c>
      <c r="B7545" s="20" t="n">
        <v>41223</v>
      </c>
      <c r="C7545" s="19" t="s">
        <v>12</v>
      </c>
      <c r="D7545" s="21" t="n">
        <v>68.609635</v>
      </c>
    </row>
    <row r="7546" customFormat="false" ht="12.75" hidden="false" customHeight="false" outlineLevel="0" collapsed="false">
      <c r="A7546" s="19" t="s">
        <v>32</v>
      </c>
      <c r="B7546" s="20" t="n">
        <v>41223</v>
      </c>
      <c r="C7546" s="19" t="s">
        <v>13</v>
      </c>
      <c r="D7546" s="21" t="n">
        <v>71.644743</v>
      </c>
    </row>
    <row r="7547" customFormat="false" ht="12.75" hidden="false" customHeight="false" outlineLevel="0" collapsed="false">
      <c r="A7547" s="19" t="s">
        <v>32</v>
      </c>
      <c r="B7547" s="20" t="n">
        <v>41223</v>
      </c>
      <c r="C7547" s="19" t="s">
        <v>14</v>
      </c>
      <c r="D7547" s="21" t="n">
        <v>71.494551</v>
      </c>
    </row>
    <row r="7548" customFormat="false" ht="12.75" hidden="false" customHeight="false" outlineLevel="0" collapsed="false">
      <c r="A7548" s="19" t="s">
        <v>32</v>
      </c>
      <c r="B7548" s="20" t="n">
        <v>41223</v>
      </c>
      <c r="C7548" s="19" t="s">
        <v>15</v>
      </c>
      <c r="D7548" s="21" t="n">
        <v>72.021705</v>
      </c>
    </row>
    <row r="7549" customFormat="false" ht="12.75" hidden="false" customHeight="false" outlineLevel="0" collapsed="false">
      <c r="A7549" s="19" t="s">
        <v>32</v>
      </c>
      <c r="B7549" s="20" t="n">
        <v>41223</v>
      </c>
      <c r="C7549" s="19" t="s">
        <v>16</v>
      </c>
      <c r="D7549" s="21" t="n">
        <v>71.174449</v>
      </c>
    </row>
    <row r="7550" customFormat="false" ht="12.75" hidden="false" customHeight="false" outlineLevel="0" collapsed="false">
      <c r="A7550" s="19" t="s">
        <v>32</v>
      </c>
      <c r="B7550" s="20" t="n">
        <v>41223</v>
      </c>
      <c r="C7550" s="19" t="s">
        <v>17</v>
      </c>
      <c r="D7550" s="21" t="n">
        <v>69.066812</v>
      </c>
    </row>
    <row r="7551" customFormat="false" ht="12.75" hidden="false" customHeight="false" outlineLevel="0" collapsed="false">
      <c r="A7551" s="19" t="s">
        <v>32</v>
      </c>
      <c r="B7551" s="20" t="n">
        <v>41223</v>
      </c>
      <c r="C7551" s="19" t="s">
        <v>18</v>
      </c>
      <c r="D7551" s="21" t="n">
        <v>69.17907</v>
      </c>
    </row>
    <row r="7552" customFormat="false" ht="12.75" hidden="false" customHeight="false" outlineLevel="0" collapsed="false">
      <c r="A7552" s="19" t="s">
        <v>32</v>
      </c>
      <c r="B7552" s="20" t="n">
        <v>41223</v>
      </c>
      <c r="C7552" s="19" t="s">
        <v>19</v>
      </c>
      <c r="D7552" s="21" t="n">
        <v>68.227245</v>
      </c>
    </row>
    <row r="7553" customFormat="false" ht="12.75" hidden="false" customHeight="false" outlineLevel="0" collapsed="false">
      <c r="A7553" s="19" t="s">
        <v>32</v>
      </c>
      <c r="B7553" s="20" t="n">
        <v>41223</v>
      </c>
      <c r="C7553" s="19" t="s">
        <v>20</v>
      </c>
      <c r="D7553" s="21" t="n">
        <v>68.935755</v>
      </c>
    </row>
    <row r="7554" customFormat="false" ht="12.75" hidden="false" customHeight="false" outlineLevel="0" collapsed="false">
      <c r="A7554" s="19" t="s">
        <v>32</v>
      </c>
      <c r="B7554" s="20" t="n">
        <v>41223</v>
      </c>
      <c r="C7554" s="19" t="s">
        <v>21</v>
      </c>
      <c r="D7554" s="21" t="n">
        <v>70.455308</v>
      </c>
    </row>
    <row r="7555" customFormat="false" ht="12.75" hidden="false" customHeight="false" outlineLevel="0" collapsed="false">
      <c r="A7555" s="19" t="s">
        <v>32</v>
      </c>
      <c r="B7555" s="20" t="n">
        <v>41223</v>
      </c>
      <c r="C7555" s="19" t="s">
        <v>22</v>
      </c>
      <c r="D7555" s="21" t="n">
        <v>72.07331</v>
      </c>
    </row>
    <row r="7556" customFormat="false" ht="12.75" hidden="false" customHeight="false" outlineLevel="0" collapsed="false">
      <c r="A7556" s="19" t="s">
        <v>32</v>
      </c>
      <c r="B7556" s="20" t="n">
        <v>41223</v>
      </c>
      <c r="C7556" s="19" t="s">
        <v>23</v>
      </c>
      <c r="D7556" s="21" t="n">
        <v>71.375208</v>
      </c>
    </row>
    <row r="7557" customFormat="false" ht="12.75" hidden="false" customHeight="false" outlineLevel="0" collapsed="false">
      <c r="A7557" s="19" t="s">
        <v>32</v>
      </c>
      <c r="B7557" s="20" t="n">
        <v>41223</v>
      </c>
      <c r="C7557" s="19" t="s">
        <v>24</v>
      </c>
      <c r="D7557" s="21" t="n">
        <v>70.35763</v>
      </c>
    </row>
    <row r="7558" customFormat="false" ht="12.75" hidden="false" customHeight="false" outlineLevel="0" collapsed="false">
      <c r="A7558" s="19" t="s">
        <v>32</v>
      </c>
      <c r="B7558" s="20" t="n">
        <v>41223</v>
      </c>
      <c r="C7558" s="19" t="s">
        <v>25</v>
      </c>
      <c r="D7558" s="21" t="n">
        <v>66.396472</v>
      </c>
    </row>
    <row r="7559" customFormat="false" ht="12.75" hidden="false" customHeight="false" outlineLevel="0" collapsed="false">
      <c r="A7559" s="19" t="s">
        <v>32</v>
      </c>
      <c r="B7559" s="20" t="n">
        <v>41223</v>
      </c>
      <c r="C7559" s="19" t="s">
        <v>26</v>
      </c>
      <c r="D7559" s="21" t="n">
        <v>64.993572</v>
      </c>
    </row>
    <row r="7560" customFormat="false" ht="12.75" hidden="false" customHeight="false" outlineLevel="0" collapsed="false">
      <c r="A7560" s="19" t="s">
        <v>32</v>
      </c>
      <c r="B7560" s="20" t="n">
        <v>41223</v>
      </c>
      <c r="C7560" s="19" t="s">
        <v>27</v>
      </c>
      <c r="D7560" s="21" t="n">
        <v>62.732235</v>
      </c>
    </row>
    <row r="7561" customFormat="false" ht="12.75" hidden="false" customHeight="false" outlineLevel="0" collapsed="false">
      <c r="A7561" s="19" t="s">
        <v>32</v>
      </c>
      <c r="B7561" s="20" t="n">
        <v>41223</v>
      </c>
      <c r="C7561" s="19" t="s">
        <v>28</v>
      </c>
      <c r="D7561" s="21" t="n">
        <v>62.12656</v>
      </c>
    </row>
    <row r="7562" customFormat="false" ht="12.75" hidden="false" customHeight="false" outlineLevel="0" collapsed="false">
      <c r="A7562" s="19" t="s">
        <v>32</v>
      </c>
      <c r="B7562" s="20" t="n">
        <v>41224</v>
      </c>
      <c r="C7562" s="19" t="s">
        <v>4</v>
      </c>
      <c r="D7562" s="21" t="n">
        <v>59.420139</v>
      </c>
    </row>
    <row r="7563" customFormat="false" ht="12.75" hidden="false" customHeight="false" outlineLevel="0" collapsed="false">
      <c r="A7563" s="19" t="s">
        <v>32</v>
      </c>
      <c r="B7563" s="20" t="n">
        <v>41224</v>
      </c>
      <c r="C7563" s="19" t="s">
        <v>5</v>
      </c>
      <c r="D7563" s="21" t="n">
        <v>58.498596</v>
      </c>
    </row>
    <row r="7564" customFormat="false" ht="12.75" hidden="false" customHeight="false" outlineLevel="0" collapsed="false">
      <c r="A7564" s="19" t="s">
        <v>32</v>
      </c>
      <c r="B7564" s="20" t="n">
        <v>41224</v>
      </c>
      <c r="C7564" s="19" t="s">
        <v>7</v>
      </c>
      <c r="D7564" s="21" t="n">
        <v>58.138579</v>
      </c>
    </row>
    <row r="7565" customFormat="false" ht="12.75" hidden="false" customHeight="false" outlineLevel="0" collapsed="false">
      <c r="A7565" s="19" t="s">
        <v>32</v>
      </c>
      <c r="B7565" s="20" t="n">
        <v>41224</v>
      </c>
      <c r="C7565" s="19" t="s">
        <v>8</v>
      </c>
      <c r="D7565" s="21" t="n">
        <v>58.423169</v>
      </c>
    </row>
    <row r="7566" customFormat="false" ht="12.75" hidden="false" customHeight="false" outlineLevel="0" collapsed="false">
      <c r="A7566" s="19" t="s">
        <v>32</v>
      </c>
      <c r="B7566" s="20" t="n">
        <v>41224</v>
      </c>
      <c r="C7566" s="19" t="s">
        <v>9</v>
      </c>
      <c r="D7566" s="21" t="n">
        <v>58.29423</v>
      </c>
    </row>
    <row r="7567" customFormat="false" ht="12.75" hidden="false" customHeight="false" outlineLevel="0" collapsed="false">
      <c r="A7567" s="19" t="s">
        <v>32</v>
      </c>
      <c r="B7567" s="20" t="n">
        <v>41224</v>
      </c>
      <c r="C7567" s="19" t="s">
        <v>10</v>
      </c>
      <c r="D7567" s="21" t="n">
        <v>59.08121</v>
      </c>
    </row>
    <row r="7568" customFormat="false" ht="12.75" hidden="false" customHeight="false" outlineLevel="0" collapsed="false">
      <c r="A7568" s="19" t="s">
        <v>32</v>
      </c>
      <c r="B7568" s="20" t="n">
        <v>41224</v>
      </c>
      <c r="C7568" s="19" t="s">
        <v>11</v>
      </c>
      <c r="D7568" s="21" t="n">
        <v>61.531823</v>
      </c>
    </row>
    <row r="7569" customFormat="false" ht="12.75" hidden="false" customHeight="false" outlineLevel="0" collapsed="false">
      <c r="A7569" s="19" t="s">
        <v>32</v>
      </c>
      <c r="B7569" s="20" t="n">
        <v>41224</v>
      </c>
      <c r="C7569" s="19" t="s">
        <v>12</v>
      </c>
      <c r="D7569" s="21" t="n">
        <v>66.009785</v>
      </c>
    </row>
    <row r="7570" customFormat="false" ht="12.75" hidden="false" customHeight="false" outlineLevel="0" collapsed="false">
      <c r="A7570" s="19" t="s">
        <v>32</v>
      </c>
      <c r="B7570" s="20" t="n">
        <v>41224</v>
      </c>
      <c r="C7570" s="19" t="s">
        <v>13</v>
      </c>
      <c r="D7570" s="21" t="n">
        <v>70.947275</v>
      </c>
    </row>
    <row r="7571" customFormat="false" ht="12.75" hidden="false" customHeight="false" outlineLevel="0" collapsed="false">
      <c r="A7571" s="19" t="s">
        <v>32</v>
      </c>
      <c r="B7571" s="20" t="n">
        <v>41224</v>
      </c>
      <c r="C7571" s="19" t="s">
        <v>14</v>
      </c>
      <c r="D7571" s="21" t="n">
        <v>72.316902</v>
      </c>
    </row>
    <row r="7572" customFormat="false" ht="12.75" hidden="false" customHeight="false" outlineLevel="0" collapsed="false">
      <c r="A7572" s="19" t="s">
        <v>32</v>
      </c>
      <c r="B7572" s="20" t="n">
        <v>41224</v>
      </c>
      <c r="C7572" s="19" t="s">
        <v>15</v>
      </c>
      <c r="D7572" s="21" t="n">
        <v>73.525037</v>
      </c>
    </row>
    <row r="7573" customFormat="false" ht="12.75" hidden="false" customHeight="false" outlineLevel="0" collapsed="false">
      <c r="A7573" s="19" t="s">
        <v>32</v>
      </c>
      <c r="B7573" s="20" t="n">
        <v>41224</v>
      </c>
      <c r="C7573" s="19" t="s">
        <v>16</v>
      </c>
      <c r="D7573" s="21" t="n">
        <v>73.958215</v>
      </c>
    </row>
    <row r="7574" customFormat="false" ht="12.75" hidden="false" customHeight="false" outlineLevel="0" collapsed="false">
      <c r="A7574" s="19" t="s">
        <v>32</v>
      </c>
      <c r="B7574" s="20" t="n">
        <v>41224</v>
      </c>
      <c r="C7574" s="19" t="s">
        <v>17</v>
      </c>
      <c r="D7574" s="21" t="n">
        <v>73.468322</v>
      </c>
    </row>
    <row r="7575" customFormat="false" ht="12.75" hidden="false" customHeight="false" outlineLevel="0" collapsed="false">
      <c r="A7575" s="19" t="s">
        <v>32</v>
      </c>
      <c r="B7575" s="20" t="n">
        <v>41224</v>
      </c>
      <c r="C7575" s="19" t="s">
        <v>18</v>
      </c>
      <c r="D7575" s="21" t="n">
        <v>73.589514</v>
      </c>
    </row>
    <row r="7576" customFormat="false" ht="12.75" hidden="false" customHeight="false" outlineLevel="0" collapsed="false">
      <c r="A7576" s="19" t="s">
        <v>32</v>
      </c>
      <c r="B7576" s="20" t="n">
        <v>41224</v>
      </c>
      <c r="C7576" s="19" t="s">
        <v>19</v>
      </c>
      <c r="D7576" s="21" t="n">
        <v>72.490026</v>
      </c>
    </row>
    <row r="7577" customFormat="false" ht="12.75" hidden="false" customHeight="false" outlineLevel="0" collapsed="false">
      <c r="A7577" s="19" t="s">
        <v>32</v>
      </c>
      <c r="B7577" s="20" t="n">
        <v>41224</v>
      </c>
      <c r="C7577" s="19" t="s">
        <v>20</v>
      </c>
      <c r="D7577" s="21" t="n">
        <v>72.867475</v>
      </c>
    </row>
    <row r="7578" customFormat="false" ht="12.75" hidden="false" customHeight="false" outlineLevel="0" collapsed="false">
      <c r="A7578" s="19" t="s">
        <v>32</v>
      </c>
      <c r="B7578" s="20" t="n">
        <v>41224</v>
      </c>
      <c r="C7578" s="19" t="s">
        <v>21</v>
      </c>
      <c r="D7578" s="21" t="n">
        <v>73.786224</v>
      </c>
    </row>
    <row r="7579" customFormat="false" ht="12.75" hidden="false" customHeight="false" outlineLevel="0" collapsed="false">
      <c r="A7579" s="19" t="s">
        <v>32</v>
      </c>
      <c r="B7579" s="20" t="n">
        <v>41224</v>
      </c>
      <c r="C7579" s="19" t="s">
        <v>22</v>
      </c>
      <c r="D7579" s="21" t="n">
        <v>74.085729</v>
      </c>
    </row>
    <row r="7580" customFormat="false" ht="12.75" hidden="false" customHeight="false" outlineLevel="0" collapsed="false">
      <c r="A7580" s="19" t="s">
        <v>32</v>
      </c>
      <c r="B7580" s="20" t="n">
        <v>41224</v>
      </c>
      <c r="C7580" s="19" t="s">
        <v>23</v>
      </c>
      <c r="D7580" s="21" t="n">
        <v>72.417275</v>
      </c>
    </row>
    <row r="7581" customFormat="false" ht="12.75" hidden="false" customHeight="false" outlineLevel="0" collapsed="false">
      <c r="A7581" s="19" t="s">
        <v>32</v>
      </c>
      <c r="B7581" s="20" t="n">
        <v>41224</v>
      </c>
      <c r="C7581" s="19" t="s">
        <v>24</v>
      </c>
      <c r="D7581" s="21" t="n">
        <v>71.329006</v>
      </c>
    </row>
    <row r="7582" customFormat="false" ht="12.75" hidden="false" customHeight="false" outlineLevel="0" collapsed="false">
      <c r="A7582" s="19" t="s">
        <v>32</v>
      </c>
      <c r="B7582" s="20" t="n">
        <v>41224</v>
      </c>
      <c r="C7582" s="19" t="s">
        <v>25</v>
      </c>
      <c r="D7582" s="21" t="n">
        <v>66.259187</v>
      </c>
    </row>
    <row r="7583" customFormat="false" ht="12.75" hidden="false" customHeight="false" outlineLevel="0" collapsed="false">
      <c r="A7583" s="19" t="s">
        <v>32</v>
      </c>
      <c r="B7583" s="20" t="n">
        <v>41224</v>
      </c>
      <c r="C7583" s="19" t="s">
        <v>26</v>
      </c>
      <c r="D7583" s="21" t="n">
        <v>62.746266</v>
      </c>
    </row>
    <row r="7584" customFormat="false" ht="12.75" hidden="false" customHeight="false" outlineLevel="0" collapsed="false">
      <c r="A7584" s="19" t="s">
        <v>32</v>
      </c>
      <c r="B7584" s="20" t="n">
        <v>41224</v>
      </c>
      <c r="C7584" s="19" t="s">
        <v>27</v>
      </c>
      <c r="D7584" s="21" t="n">
        <v>59.039579</v>
      </c>
    </row>
    <row r="7585" customFormat="false" ht="12.75" hidden="false" customHeight="false" outlineLevel="0" collapsed="false">
      <c r="A7585" s="19" t="s">
        <v>32</v>
      </c>
      <c r="B7585" s="20" t="n">
        <v>41224</v>
      </c>
      <c r="C7585" s="19" t="s">
        <v>28</v>
      </c>
      <c r="D7585" s="21" t="n">
        <v>58.02477</v>
      </c>
    </row>
    <row r="7586" customFormat="false" ht="12.75" hidden="false" customHeight="false" outlineLevel="0" collapsed="false">
      <c r="A7586" s="19" t="s">
        <v>32</v>
      </c>
      <c r="B7586" s="20" t="n">
        <v>41225</v>
      </c>
      <c r="C7586" s="19" t="s">
        <v>4</v>
      </c>
      <c r="D7586" s="21" t="n">
        <v>59.51272</v>
      </c>
    </row>
    <row r="7587" customFormat="false" ht="12.75" hidden="false" customHeight="false" outlineLevel="0" collapsed="false">
      <c r="A7587" s="19" t="s">
        <v>32</v>
      </c>
      <c r="B7587" s="20" t="n">
        <v>41225</v>
      </c>
      <c r="C7587" s="19" t="s">
        <v>5</v>
      </c>
      <c r="D7587" s="21" t="n">
        <v>58.12906</v>
      </c>
    </row>
    <row r="7588" customFormat="false" ht="12.75" hidden="false" customHeight="false" outlineLevel="0" collapsed="false">
      <c r="A7588" s="19" t="s">
        <v>32</v>
      </c>
      <c r="B7588" s="20" t="n">
        <v>41225</v>
      </c>
      <c r="C7588" s="19" t="s">
        <v>7</v>
      </c>
      <c r="D7588" s="21" t="n">
        <v>57.638284</v>
      </c>
    </row>
    <row r="7589" customFormat="false" ht="12.75" hidden="false" customHeight="false" outlineLevel="0" collapsed="false">
      <c r="A7589" s="19" t="s">
        <v>32</v>
      </c>
      <c r="B7589" s="20" t="n">
        <v>41225</v>
      </c>
      <c r="C7589" s="19" t="s">
        <v>8</v>
      </c>
      <c r="D7589" s="21" t="n">
        <v>57.325191</v>
      </c>
    </row>
    <row r="7590" customFormat="false" ht="12.75" hidden="false" customHeight="false" outlineLevel="0" collapsed="false">
      <c r="A7590" s="19" t="s">
        <v>32</v>
      </c>
      <c r="B7590" s="20" t="n">
        <v>41225</v>
      </c>
      <c r="C7590" s="19" t="s">
        <v>9</v>
      </c>
      <c r="D7590" s="21" t="n">
        <v>57.981464</v>
      </c>
    </row>
    <row r="7591" customFormat="false" ht="12.75" hidden="false" customHeight="false" outlineLevel="0" collapsed="false">
      <c r="A7591" s="19" t="s">
        <v>32</v>
      </c>
      <c r="B7591" s="20" t="n">
        <v>41225</v>
      </c>
      <c r="C7591" s="19" t="s">
        <v>10</v>
      </c>
      <c r="D7591" s="21" t="n">
        <v>62.560329</v>
      </c>
    </row>
    <row r="7592" customFormat="false" ht="12.75" hidden="false" customHeight="false" outlineLevel="0" collapsed="false">
      <c r="A7592" s="19" t="s">
        <v>32</v>
      </c>
      <c r="B7592" s="20" t="n">
        <v>41225</v>
      </c>
      <c r="C7592" s="19" t="s">
        <v>11</v>
      </c>
      <c r="D7592" s="21" t="n">
        <v>73.070125</v>
      </c>
    </row>
    <row r="7593" customFormat="false" ht="12.75" hidden="false" customHeight="false" outlineLevel="0" collapsed="false">
      <c r="A7593" s="19" t="s">
        <v>32</v>
      </c>
      <c r="B7593" s="20" t="n">
        <v>41225</v>
      </c>
      <c r="C7593" s="19" t="s">
        <v>12</v>
      </c>
      <c r="D7593" s="21" t="n">
        <v>92.981291</v>
      </c>
    </row>
    <row r="7594" customFormat="false" ht="12.75" hidden="false" customHeight="false" outlineLevel="0" collapsed="false">
      <c r="A7594" s="19" t="s">
        <v>32</v>
      </c>
      <c r="B7594" s="20" t="n">
        <v>41225</v>
      </c>
      <c r="C7594" s="19" t="s">
        <v>13</v>
      </c>
      <c r="D7594" s="21" t="n">
        <v>104.475635</v>
      </c>
    </row>
    <row r="7595" customFormat="false" ht="12.75" hidden="false" customHeight="false" outlineLevel="0" collapsed="false">
      <c r="A7595" s="19" t="s">
        <v>32</v>
      </c>
      <c r="B7595" s="20" t="n">
        <v>41225</v>
      </c>
      <c r="C7595" s="19" t="s">
        <v>14</v>
      </c>
      <c r="D7595" s="21" t="n">
        <v>108.794369</v>
      </c>
    </row>
    <row r="7596" customFormat="false" ht="12.75" hidden="false" customHeight="false" outlineLevel="0" collapsed="false">
      <c r="A7596" s="19" t="s">
        <v>32</v>
      </c>
      <c r="B7596" s="20" t="n">
        <v>41225</v>
      </c>
      <c r="C7596" s="19" t="s">
        <v>15</v>
      </c>
      <c r="D7596" s="21" t="n">
        <v>111.85999</v>
      </c>
    </row>
    <row r="7597" customFormat="false" ht="12.75" hidden="false" customHeight="false" outlineLevel="0" collapsed="false">
      <c r="A7597" s="19" t="s">
        <v>32</v>
      </c>
      <c r="B7597" s="20" t="n">
        <v>41225</v>
      </c>
      <c r="C7597" s="19" t="s">
        <v>16</v>
      </c>
      <c r="D7597" s="21" t="n">
        <v>109.976427</v>
      </c>
    </row>
    <row r="7598" customFormat="false" ht="12.75" hidden="false" customHeight="false" outlineLevel="0" collapsed="false">
      <c r="A7598" s="19" t="s">
        <v>32</v>
      </c>
      <c r="B7598" s="20" t="n">
        <v>41225</v>
      </c>
      <c r="C7598" s="19" t="s">
        <v>17</v>
      </c>
      <c r="D7598" s="21" t="n">
        <v>105.223486</v>
      </c>
    </row>
    <row r="7599" customFormat="false" ht="12.75" hidden="false" customHeight="false" outlineLevel="0" collapsed="false">
      <c r="A7599" s="19" t="s">
        <v>32</v>
      </c>
      <c r="B7599" s="20" t="n">
        <v>41225</v>
      </c>
      <c r="C7599" s="19" t="s">
        <v>18</v>
      </c>
      <c r="D7599" s="21" t="n">
        <v>104.569959</v>
      </c>
    </row>
    <row r="7600" customFormat="false" ht="12.75" hidden="false" customHeight="false" outlineLevel="0" collapsed="false">
      <c r="A7600" s="19" t="s">
        <v>32</v>
      </c>
      <c r="B7600" s="20" t="n">
        <v>41225</v>
      </c>
      <c r="C7600" s="19" t="s">
        <v>19</v>
      </c>
      <c r="D7600" s="21" t="n">
        <v>99.892241</v>
      </c>
    </row>
    <row r="7601" customFormat="false" ht="12.75" hidden="false" customHeight="false" outlineLevel="0" collapsed="false">
      <c r="A7601" s="19" t="s">
        <v>32</v>
      </c>
      <c r="B7601" s="20" t="n">
        <v>41225</v>
      </c>
      <c r="C7601" s="19" t="s">
        <v>20</v>
      </c>
      <c r="D7601" s="21" t="n">
        <v>92.547801</v>
      </c>
    </row>
    <row r="7602" customFormat="false" ht="12.75" hidden="false" customHeight="false" outlineLevel="0" collapsed="false">
      <c r="A7602" s="19" t="s">
        <v>32</v>
      </c>
      <c r="B7602" s="20" t="n">
        <v>41225</v>
      </c>
      <c r="C7602" s="19" t="s">
        <v>21</v>
      </c>
      <c r="D7602" s="21" t="n">
        <v>88.79868</v>
      </c>
    </row>
    <row r="7603" customFormat="false" ht="12.75" hidden="false" customHeight="false" outlineLevel="0" collapsed="false">
      <c r="A7603" s="19" t="s">
        <v>32</v>
      </c>
      <c r="B7603" s="20" t="n">
        <v>41225</v>
      </c>
      <c r="C7603" s="19" t="s">
        <v>22</v>
      </c>
      <c r="D7603" s="21" t="n">
        <v>87.281429</v>
      </c>
    </row>
    <row r="7604" customFormat="false" ht="12.75" hidden="false" customHeight="false" outlineLevel="0" collapsed="false">
      <c r="A7604" s="19" t="s">
        <v>32</v>
      </c>
      <c r="B7604" s="20" t="n">
        <v>41225</v>
      </c>
      <c r="C7604" s="19" t="s">
        <v>23</v>
      </c>
      <c r="D7604" s="21" t="n">
        <v>82.864566</v>
      </c>
    </row>
    <row r="7605" customFormat="false" ht="12.75" hidden="false" customHeight="false" outlineLevel="0" collapsed="false">
      <c r="A7605" s="19" t="s">
        <v>32</v>
      </c>
      <c r="B7605" s="20" t="n">
        <v>41225</v>
      </c>
      <c r="C7605" s="19" t="s">
        <v>24</v>
      </c>
      <c r="D7605" s="21" t="n">
        <v>77.626243</v>
      </c>
    </row>
    <row r="7606" customFormat="false" ht="12.75" hidden="false" customHeight="false" outlineLevel="0" collapsed="false">
      <c r="A7606" s="19" t="s">
        <v>32</v>
      </c>
      <c r="B7606" s="20" t="n">
        <v>41225</v>
      </c>
      <c r="C7606" s="19" t="s">
        <v>25</v>
      </c>
      <c r="D7606" s="21" t="n">
        <v>71.41719</v>
      </c>
    </row>
    <row r="7607" customFormat="false" ht="12.75" hidden="false" customHeight="false" outlineLevel="0" collapsed="false">
      <c r="A7607" s="19" t="s">
        <v>32</v>
      </c>
      <c r="B7607" s="20" t="n">
        <v>41225</v>
      </c>
      <c r="C7607" s="19" t="s">
        <v>26</v>
      </c>
      <c r="D7607" s="21" t="n">
        <v>66.012583</v>
      </c>
    </row>
    <row r="7608" customFormat="false" ht="12.75" hidden="false" customHeight="false" outlineLevel="0" collapsed="false">
      <c r="A7608" s="19" t="s">
        <v>32</v>
      </c>
      <c r="B7608" s="20" t="n">
        <v>41225</v>
      </c>
      <c r="C7608" s="19" t="s">
        <v>27</v>
      </c>
      <c r="D7608" s="21" t="n">
        <v>62.516095</v>
      </c>
    </row>
    <row r="7609" customFormat="false" ht="12.75" hidden="false" customHeight="false" outlineLevel="0" collapsed="false">
      <c r="A7609" s="19" t="s">
        <v>32</v>
      </c>
      <c r="B7609" s="20" t="n">
        <v>41225</v>
      </c>
      <c r="C7609" s="19" t="s">
        <v>28</v>
      </c>
      <c r="D7609" s="21" t="n">
        <v>57.912127</v>
      </c>
    </row>
    <row r="7610" customFormat="false" ht="12.75" hidden="false" customHeight="false" outlineLevel="0" collapsed="false">
      <c r="A7610" s="19" t="s">
        <v>32</v>
      </c>
      <c r="B7610" s="20" t="n">
        <v>41226</v>
      </c>
      <c r="C7610" s="19" t="s">
        <v>4</v>
      </c>
      <c r="D7610" s="21" t="n">
        <v>55.985941</v>
      </c>
    </row>
    <row r="7611" customFormat="false" ht="12.75" hidden="false" customHeight="false" outlineLevel="0" collapsed="false">
      <c r="A7611" s="19" t="s">
        <v>32</v>
      </c>
      <c r="B7611" s="20" t="n">
        <v>41226</v>
      </c>
      <c r="C7611" s="19" t="s">
        <v>5</v>
      </c>
      <c r="D7611" s="21" t="n">
        <v>54.403383</v>
      </c>
    </row>
    <row r="7612" customFormat="false" ht="12.75" hidden="false" customHeight="false" outlineLevel="0" collapsed="false">
      <c r="A7612" s="19" t="s">
        <v>32</v>
      </c>
      <c r="B7612" s="20" t="n">
        <v>41226</v>
      </c>
      <c r="C7612" s="19" t="s">
        <v>7</v>
      </c>
      <c r="D7612" s="21" t="n">
        <v>54.50561</v>
      </c>
    </row>
    <row r="7613" customFormat="false" ht="12.75" hidden="false" customHeight="false" outlineLevel="0" collapsed="false">
      <c r="A7613" s="19" t="s">
        <v>32</v>
      </c>
      <c r="B7613" s="20" t="n">
        <v>41226</v>
      </c>
      <c r="C7613" s="19" t="s">
        <v>8</v>
      </c>
      <c r="D7613" s="21" t="n">
        <v>54.022938</v>
      </c>
    </row>
    <row r="7614" customFormat="false" ht="12.75" hidden="false" customHeight="false" outlineLevel="0" collapsed="false">
      <c r="A7614" s="19" t="s">
        <v>32</v>
      </c>
      <c r="B7614" s="20" t="n">
        <v>41226</v>
      </c>
      <c r="C7614" s="19" t="s">
        <v>9</v>
      </c>
      <c r="D7614" s="21" t="n">
        <v>54.946076</v>
      </c>
    </row>
    <row r="7615" customFormat="false" ht="12.75" hidden="false" customHeight="false" outlineLevel="0" collapsed="false">
      <c r="A7615" s="19" t="s">
        <v>32</v>
      </c>
      <c r="B7615" s="20" t="n">
        <v>41226</v>
      </c>
      <c r="C7615" s="19" t="s">
        <v>10</v>
      </c>
      <c r="D7615" s="21" t="n">
        <v>62.50304</v>
      </c>
    </row>
    <row r="7616" customFormat="false" ht="12.75" hidden="false" customHeight="false" outlineLevel="0" collapsed="false">
      <c r="A7616" s="19" t="s">
        <v>32</v>
      </c>
      <c r="B7616" s="20" t="n">
        <v>41226</v>
      </c>
      <c r="C7616" s="19" t="s">
        <v>11</v>
      </c>
      <c r="D7616" s="21" t="n">
        <v>79.455357</v>
      </c>
    </row>
    <row r="7617" customFormat="false" ht="12.75" hidden="false" customHeight="false" outlineLevel="0" collapsed="false">
      <c r="A7617" s="19" t="s">
        <v>32</v>
      </c>
      <c r="B7617" s="20" t="n">
        <v>41226</v>
      </c>
      <c r="C7617" s="19" t="s">
        <v>12</v>
      </c>
      <c r="D7617" s="21" t="n">
        <v>98.765254</v>
      </c>
    </row>
    <row r="7618" customFormat="false" ht="12.75" hidden="false" customHeight="false" outlineLevel="0" collapsed="false">
      <c r="A7618" s="19" t="s">
        <v>32</v>
      </c>
      <c r="B7618" s="20" t="n">
        <v>41226</v>
      </c>
      <c r="C7618" s="19" t="s">
        <v>13</v>
      </c>
      <c r="D7618" s="21" t="n">
        <v>103.606049</v>
      </c>
    </row>
    <row r="7619" customFormat="false" ht="12.75" hidden="false" customHeight="false" outlineLevel="0" collapsed="false">
      <c r="A7619" s="19" t="s">
        <v>32</v>
      </c>
      <c r="B7619" s="20" t="n">
        <v>41226</v>
      </c>
      <c r="C7619" s="19" t="s">
        <v>14</v>
      </c>
      <c r="D7619" s="21" t="n">
        <v>106.87436</v>
      </c>
    </row>
    <row r="7620" customFormat="false" ht="12.75" hidden="false" customHeight="false" outlineLevel="0" collapsed="false">
      <c r="A7620" s="19" t="s">
        <v>32</v>
      </c>
      <c r="B7620" s="20" t="n">
        <v>41226</v>
      </c>
      <c r="C7620" s="19" t="s">
        <v>15</v>
      </c>
      <c r="D7620" s="21" t="n">
        <v>112.502246</v>
      </c>
    </row>
    <row r="7621" customFormat="false" ht="12.75" hidden="false" customHeight="false" outlineLevel="0" collapsed="false">
      <c r="A7621" s="19" t="s">
        <v>32</v>
      </c>
      <c r="B7621" s="20" t="n">
        <v>41226</v>
      </c>
      <c r="C7621" s="19" t="s">
        <v>16</v>
      </c>
      <c r="D7621" s="21" t="n">
        <v>112.830135</v>
      </c>
    </row>
    <row r="7622" customFormat="false" ht="12.75" hidden="false" customHeight="false" outlineLevel="0" collapsed="false">
      <c r="A7622" s="19" t="s">
        <v>32</v>
      </c>
      <c r="B7622" s="20" t="n">
        <v>41226</v>
      </c>
      <c r="C7622" s="19" t="s">
        <v>17</v>
      </c>
      <c r="D7622" s="21" t="n">
        <v>111.959072</v>
      </c>
    </row>
    <row r="7623" customFormat="false" ht="12.75" hidden="false" customHeight="false" outlineLevel="0" collapsed="false">
      <c r="A7623" s="19" t="s">
        <v>32</v>
      </c>
      <c r="B7623" s="20" t="n">
        <v>41226</v>
      </c>
      <c r="C7623" s="19" t="s">
        <v>18</v>
      </c>
      <c r="D7623" s="21" t="n">
        <v>111.674039</v>
      </c>
    </row>
    <row r="7624" customFormat="false" ht="12.75" hidden="false" customHeight="false" outlineLevel="0" collapsed="false">
      <c r="A7624" s="19" t="s">
        <v>32</v>
      </c>
      <c r="B7624" s="20" t="n">
        <v>41226</v>
      </c>
      <c r="C7624" s="19" t="s">
        <v>19</v>
      </c>
      <c r="D7624" s="21" t="n">
        <v>108.957059</v>
      </c>
    </row>
    <row r="7625" customFormat="false" ht="12.75" hidden="false" customHeight="false" outlineLevel="0" collapsed="false">
      <c r="A7625" s="19" t="s">
        <v>32</v>
      </c>
      <c r="B7625" s="20" t="n">
        <v>41226</v>
      </c>
      <c r="C7625" s="19" t="s">
        <v>20</v>
      </c>
      <c r="D7625" s="21" t="n">
        <v>101.555133</v>
      </c>
    </row>
    <row r="7626" customFormat="false" ht="12.75" hidden="false" customHeight="false" outlineLevel="0" collapsed="false">
      <c r="A7626" s="19" t="s">
        <v>32</v>
      </c>
      <c r="B7626" s="20" t="n">
        <v>41226</v>
      </c>
      <c r="C7626" s="19" t="s">
        <v>21</v>
      </c>
      <c r="D7626" s="21" t="n">
        <v>94.032645</v>
      </c>
    </row>
    <row r="7627" customFormat="false" ht="12.75" hidden="false" customHeight="false" outlineLevel="0" collapsed="false">
      <c r="A7627" s="19" t="s">
        <v>32</v>
      </c>
      <c r="B7627" s="20" t="n">
        <v>41226</v>
      </c>
      <c r="C7627" s="19" t="s">
        <v>22</v>
      </c>
      <c r="D7627" s="21" t="n">
        <v>90.867835</v>
      </c>
    </row>
    <row r="7628" customFormat="false" ht="12.75" hidden="false" customHeight="false" outlineLevel="0" collapsed="false">
      <c r="A7628" s="19" t="s">
        <v>32</v>
      </c>
      <c r="B7628" s="20" t="n">
        <v>41226</v>
      </c>
      <c r="C7628" s="19" t="s">
        <v>23</v>
      </c>
      <c r="D7628" s="21" t="n">
        <v>85.157881</v>
      </c>
    </row>
    <row r="7629" customFormat="false" ht="12.75" hidden="false" customHeight="false" outlineLevel="0" collapsed="false">
      <c r="A7629" s="19" t="s">
        <v>32</v>
      </c>
      <c r="B7629" s="20" t="n">
        <v>41226</v>
      </c>
      <c r="C7629" s="19" t="s">
        <v>24</v>
      </c>
      <c r="D7629" s="21" t="n">
        <v>80.273772</v>
      </c>
    </row>
    <row r="7630" customFormat="false" ht="12.75" hidden="false" customHeight="false" outlineLevel="0" collapsed="false">
      <c r="A7630" s="19" t="s">
        <v>32</v>
      </c>
      <c r="B7630" s="20" t="n">
        <v>41226</v>
      </c>
      <c r="C7630" s="19" t="s">
        <v>25</v>
      </c>
      <c r="D7630" s="21" t="n">
        <v>74.485873</v>
      </c>
    </row>
    <row r="7631" customFormat="false" ht="12.75" hidden="false" customHeight="false" outlineLevel="0" collapsed="false">
      <c r="A7631" s="19" t="s">
        <v>32</v>
      </c>
      <c r="B7631" s="20" t="n">
        <v>41226</v>
      </c>
      <c r="C7631" s="19" t="s">
        <v>26</v>
      </c>
      <c r="D7631" s="21" t="n">
        <v>70.761528</v>
      </c>
    </row>
    <row r="7632" customFormat="false" ht="12.75" hidden="false" customHeight="false" outlineLevel="0" collapsed="false">
      <c r="A7632" s="19" t="s">
        <v>32</v>
      </c>
      <c r="B7632" s="20" t="n">
        <v>41226</v>
      </c>
      <c r="C7632" s="19" t="s">
        <v>27</v>
      </c>
      <c r="D7632" s="21" t="n">
        <v>66.325028</v>
      </c>
    </row>
    <row r="7633" customFormat="false" ht="12.75" hidden="false" customHeight="false" outlineLevel="0" collapsed="false">
      <c r="A7633" s="19" t="s">
        <v>32</v>
      </c>
      <c r="B7633" s="20" t="n">
        <v>41226</v>
      </c>
      <c r="C7633" s="19" t="s">
        <v>28</v>
      </c>
      <c r="D7633" s="21" t="n">
        <v>62.264986</v>
      </c>
    </row>
    <row r="7634" customFormat="false" ht="12.75" hidden="false" customHeight="false" outlineLevel="0" collapsed="false">
      <c r="A7634" s="19" t="s">
        <v>32</v>
      </c>
      <c r="B7634" s="20" t="n">
        <v>41227</v>
      </c>
      <c r="C7634" s="19" t="s">
        <v>4</v>
      </c>
      <c r="D7634" s="21" t="n">
        <v>62.035794</v>
      </c>
    </row>
    <row r="7635" customFormat="false" ht="12.75" hidden="false" customHeight="false" outlineLevel="0" collapsed="false">
      <c r="A7635" s="19" t="s">
        <v>32</v>
      </c>
      <c r="B7635" s="20" t="n">
        <v>41227</v>
      </c>
      <c r="C7635" s="19" t="s">
        <v>5</v>
      </c>
      <c r="D7635" s="21" t="n">
        <v>60.475876</v>
      </c>
    </row>
    <row r="7636" customFormat="false" ht="12.75" hidden="false" customHeight="false" outlineLevel="0" collapsed="false">
      <c r="A7636" s="19" t="s">
        <v>32</v>
      </c>
      <c r="B7636" s="20" t="n">
        <v>41227</v>
      </c>
      <c r="C7636" s="19" t="s">
        <v>7</v>
      </c>
      <c r="D7636" s="21" t="n">
        <v>60.81678</v>
      </c>
    </row>
    <row r="7637" customFormat="false" ht="12.75" hidden="false" customHeight="false" outlineLevel="0" collapsed="false">
      <c r="A7637" s="19" t="s">
        <v>32</v>
      </c>
      <c r="B7637" s="20" t="n">
        <v>41227</v>
      </c>
      <c r="C7637" s="19" t="s">
        <v>8</v>
      </c>
      <c r="D7637" s="21" t="n">
        <v>60.79796</v>
      </c>
    </row>
    <row r="7638" customFormat="false" ht="12.75" hidden="false" customHeight="false" outlineLevel="0" collapsed="false">
      <c r="A7638" s="19" t="s">
        <v>32</v>
      </c>
      <c r="B7638" s="20" t="n">
        <v>41227</v>
      </c>
      <c r="C7638" s="19" t="s">
        <v>9</v>
      </c>
      <c r="D7638" s="21" t="n">
        <v>61.691864</v>
      </c>
    </row>
    <row r="7639" customFormat="false" ht="12.75" hidden="false" customHeight="false" outlineLevel="0" collapsed="false">
      <c r="A7639" s="19" t="s">
        <v>32</v>
      </c>
      <c r="B7639" s="20" t="n">
        <v>41227</v>
      </c>
      <c r="C7639" s="19" t="s">
        <v>10</v>
      </c>
      <c r="D7639" s="21" t="n">
        <v>68.746438</v>
      </c>
    </row>
    <row r="7640" customFormat="false" ht="12.75" hidden="false" customHeight="false" outlineLevel="0" collapsed="false">
      <c r="A7640" s="19" t="s">
        <v>32</v>
      </c>
      <c r="B7640" s="20" t="n">
        <v>41227</v>
      </c>
      <c r="C7640" s="19" t="s">
        <v>11</v>
      </c>
      <c r="D7640" s="21" t="n">
        <v>84.871554</v>
      </c>
    </row>
    <row r="7641" customFormat="false" ht="12.75" hidden="false" customHeight="false" outlineLevel="0" collapsed="false">
      <c r="A7641" s="19" t="s">
        <v>32</v>
      </c>
      <c r="B7641" s="20" t="n">
        <v>41227</v>
      </c>
      <c r="C7641" s="19" t="s">
        <v>12</v>
      </c>
      <c r="D7641" s="21" t="n">
        <v>104.385521</v>
      </c>
    </row>
    <row r="7642" customFormat="false" ht="12.75" hidden="false" customHeight="false" outlineLevel="0" collapsed="false">
      <c r="A7642" s="19" t="s">
        <v>32</v>
      </c>
      <c r="B7642" s="20" t="n">
        <v>41227</v>
      </c>
      <c r="C7642" s="19" t="s">
        <v>13</v>
      </c>
      <c r="D7642" s="21" t="n">
        <v>108.691387</v>
      </c>
    </row>
    <row r="7643" customFormat="false" ht="12.75" hidden="false" customHeight="false" outlineLevel="0" collapsed="false">
      <c r="A7643" s="19" t="s">
        <v>32</v>
      </c>
      <c r="B7643" s="20" t="n">
        <v>41227</v>
      </c>
      <c r="C7643" s="19" t="s">
        <v>14</v>
      </c>
      <c r="D7643" s="21" t="n">
        <v>109.157456</v>
      </c>
    </row>
    <row r="7644" customFormat="false" ht="12.75" hidden="false" customHeight="false" outlineLevel="0" collapsed="false">
      <c r="A7644" s="19" t="s">
        <v>32</v>
      </c>
      <c r="B7644" s="20" t="n">
        <v>41227</v>
      </c>
      <c r="C7644" s="19" t="s">
        <v>15</v>
      </c>
      <c r="D7644" s="21" t="n">
        <v>111.728724</v>
      </c>
    </row>
    <row r="7645" customFormat="false" ht="12.75" hidden="false" customHeight="false" outlineLevel="0" collapsed="false">
      <c r="A7645" s="19" t="s">
        <v>32</v>
      </c>
      <c r="B7645" s="20" t="n">
        <v>41227</v>
      </c>
      <c r="C7645" s="19" t="s">
        <v>16</v>
      </c>
      <c r="D7645" s="21" t="n">
        <v>110.129904</v>
      </c>
    </row>
    <row r="7646" customFormat="false" ht="12.75" hidden="false" customHeight="false" outlineLevel="0" collapsed="false">
      <c r="A7646" s="19" t="s">
        <v>32</v>
      </c>
      <c r="B7646" s="20" t="n">
        <v>41227</v>
      </c>
      <c r="C7646" s="19" t="s">
        <v>17</v>
      </c>
      <c r="D7646" s="21" t="n">
        <v>106.851541</v>
      </c>
    </row>
    <row r="7647" customFormat="false" ht="12.75" hidden="false" customHeight="false" outlineLevel="0" collapsed="false">
      <c r="A7647" s="19" t="s">
        <v>32</v>
      </c>
      <c r="B7647" s="20" t="n">
        <v>41227</v>
      </c>
      <c r="C7647" s="19" t="s">
        <v>18</v>
      </c>
      <c r="D7647" s="21" t="n">
        <v>106.854636</v>
      </c>
    </row>
    <row r="7648" customFormat="false" ht="12.75" hidden="false" customHeight="false" outlineLevel="0" collapsed="false">
      <c r="A7648" s="19" t="s">
        <v>32</v>
      </c>
      <c r="B7648" s="20" t="n">
        <v>41227</v>
      </c>
      <c r="C7648" s="19" t="s">
        <v>19</v>
      </c>
      <c r="D7648" s="21" t="n">
        <v>103.080594</v>
      </c>
    </row>
    <row r="7649" customFormat="false" ht="12.75" hidden="false" customHeight="false" outlineLevel="0" collapsed="false">
      <c r="A7649" s="19" t="s">
        <v>32</v>
      </c>
      <c r="B7649" s="20" t="n">
        <v>41227</v>
      </c>
      <c r="C7649" s="19" t="s">
        <v>20</v>
      </c>
      <c r="D7649" s="21" t="n">
        <v>96.46794</v>
      </c>
    </row>
    <row r="7650" customFormat="false" ht="12.75" hidden="false" customHeight="false" outlineLevel="0" collapsed="false">
      <c r="A7650" s="19" t="s">
        <v>32</v>
      </c>
      <c r="B7650" s="20" t="n">
        <v>41227</v>
      </c>
      <c r="C7650" s="19" t="s">
        <v>21</v>
      </c>
      <c r="D7650" s="21" t="n">
        <v>91.775336</v>
      </c>
    </row>
    <row r="7651" customFormat="false" ht="12.75" hidden="false" customHeight="false" outlineLevel="0" collapsed="false">
      <c r="A7651" s="19" t="s">
        <v>32</v>
      </c>
      <c r="B7651" s="20" t="n">
        <v>41227</v>
      </c>
      <c r="C7651" s="19" t="s">
        <v>22</v>
      </c>
      <c r="D7651" s="21" t="n">
        <v>90.388989</v>
      </c>
    </row>
    <row r="7652" customFormat="false" ht="12.75" hidden="false" customHeight="false" outlineLevel="0" collapsed="false">
      <c r="A7652" s="19" t="s">
        <v>32</v>
      </c>
      <c r="B7652" s="20" t="n">
        <v>41227</v>
      </c>
      <c r="C7652" s="19" t="s">
        <v>23</v>
      </c>
      <c r="D7652" s="21" t="n">
        <v>85.756247</v>
      </c>
    </row>
    <row r="7653" customFormat="false" ht="12.75" hidden="false" customHeight="false" outlineLevel="0" collapsed="false">
      <c r="A7653" s="19" t="s">
        <v>32</v>
      </c>
      <c r="B7653" s="20" t="n">
        <v>41227</v>
      </c>
      <c r="C7653" s="19" t="s">
        <v>24</v>
      </c>
      <c r="D7653" s="21" t="n">
        <v>81.883983</v>
      </c>
    </row>
    <row r="7654" customFormat="false" ht="12.75" hidden="false" customHeight="false" outlineLevel="0" collapsed="false">
      <c r="A7654" s="19" t="s">
        <v>32</v>
      </c>
      <c r="B7654" s="20" t="n">
        <v>41227</v>
      </c>
      <c r="C7654" s="19" t="s">
        <v>25</v>
      </c>
      <c r="D7654" s="21" t="n">
        <v>77.386001</v>
      </c>
    </row>
    <row r="7655" customFormat="false" ht="12.75" hidden="false" customHeight="false" outlineLevel="0" collapsed="false">
      <c r="A7655" s="19" t="s">
        <v>32</v>
      </c>
      <c r="B7655" s="20" t="n">
        <v>41227</v>
      </c>
      <c r="C7655" s="19" t="s">
        <v>26</v>
      </c>
      <c r="D7655" s="21" t="n">
        <v>73.021489</v>
      </c>
    </row>
    <row r="7656" customFormat="false" ht="12.75" hidden="false" customHeight="false" outlineLevel="0" collapsed="false">
      <c r="A7656" s="19" t="s">
        <v>32</v>
      </c>
      <c r="B7656" s="20" t="n">
        <v>41227</v>
      </c>
      <c r="C7656" s="19" t="s">
        <v>27</v>
      </c>
      <c r="D7656" s="21" t="n">
        <v>69.567685</v>
      </c>
    </row>
    <row r="7657" customFormat="false" ht="12.75" hidden="false" customHeight="false" outlineLevel="0" collapsed="false">
      <c r="A7657" s="19" t="s">
        <v>32</v>
      </c>
      <c r="B7657" s="20" t="n">
        <v>41227</v>
      </c>
      <c r="C7657" s="19" t="s">
        <v>28</v>
      </c>
      <c r="D7657" s="21" t="n">
        <v>65.31243</v>
      </c>
    </row>
    <row r="7658" customFormat="false" ht="12.75" hidden="false" customHeight="false" outlineLevel="0" collapsed="false">
      <c r="A7658" s="19" t="s">
        <v>32</v>
      </c>
      <c r="B7658" s="20" t="n">
        <v>41228</v>
      </c>
      <c r="C7658" s="19" t="s">
        <v>4</v>
      </c>
      <c r="D7658" s="21" t="n">
        <v>62.790619</v>
      </c>
    </row>
    <row r="7659" customFormat="false" ht="12.75" hidden="false" customHeight="false" outlineLevel="0" collapsed="false">
      <c r="A7659" s="19" t="s">
        <v>32</v>
      </c>
      <c r="B7659" s="20" t="n">
        <v>41228</v>
      </c>
      <c r="C7659" s="19" t="s">
        <v>5</v>
      </c>
      <c r="D7659" s="21" t="n">
        <v>61.569202</v>
      </c>
    </row>
    <row r="7660" customFormat="false" ht="12.75" hidden="false" customHeight="false" outlineLevel="0" collapsed="false">
      <c r="A7660" s="19" t="s">
        <v>32</v>
      </c>
      <c r="B7660" s="20" t="n">
        <v>41228</v>
      </c>
      <c r="C7660" s="19" t="s">
        <v>7</v>
      </c>
      <c r="D7660" s="21" t="n">
        <v>61.741337</v>
      </c>
    </row>
    <row r="7661" customFormat="false" ht="12.75" hidden="false" customHeight="false" outlineLevel="0" collapsed="false">
      <c r="A7661" s="19" t="s">
        <v>32</v>
      </c>
      <c r="B7661" s="20" t="n">
        <v>41228</v>
      </c>
      <c r="C7661" s="19" t="s">
        <v>8</v>
      </c>
      <c r="D7661" s="21" t="n">
        <v>61.465051</v>
      </c>
    </row>
    <row r="7662" customFormat="false" ht="12.75" hidden="false" customHeight="false" outlineLevel="0" collapsed="false">
      <c r="A7662" s="19" t="s">
        <v>32</v>
      </c>
      <c r="B7662" s="20" t="n">
        <v>41228</v>
      </c>
      <c r="C7662" s="19" t="s">
        <v>9</v>
      </c>
      <c r="D7662" s="21" t="n">
        <v>62.236554</v>
      </c>
    </row>
    <row r="7663" customFormat="false" ht="12.75" hidden="false" customHeight="false" outlineLevel="0" collapsed="false">
      <c r="A7663" s="19" t="s">
        <v>32</v>
      </c>
      <c r="B7663" s="20" t="n">
        <v>41228</v>
      </c>
      <c r="C7663" s="19" t="s">
        <v>10</v>
      </c>
      <c r="D7663" s="21" t="n">
        <v>69.897872</v>
      </c>
    </row>
    <row r="7664" customFormat="false" ht="12.75" hidden="false" customHeight="false" outlineLevel="0" collapsed="false">
      <c r="A7664" s="19" t="s">
        <v>32</v>
      </c>
      <c r="B7664" s="20" t="n">
        <v>41228</v>
      </c>
      <c r="C7664" s="19" t="s">
        <v>11</v>
      </c>
      <c r="D7664" s="21" t="n">
        <v>87.113333</v>
      </c>
    </row>
    <row r="7665" customFormat="false" ht="12.75" hidden="false" customHeight="false" outlineLevel="0" collapsed="false">
      <c r="A7665" s="19" t="s">
        <v>32</v>
      </c>
      <c r="B7665" s="20" t="n">
        <v>41228</v>
      </c>
      <c r="C7665" s="19" t="s">
        <v>12</v>
      </c>
      <c r="D7665" s="21" t="n">
        <v>105.012981</v>
      </c>
    </row>
    <row r="7666" customFormat="false" ht="12.75" hidden="false" customHeight="false" outlineLevel="0" collapsed="false">
      <c r="A7666" s="19" t="s">
        <v>32</v>
      </c>
      <c r="B7666" s="20" t="n">
        <v>41228</v>
      </c>
      <c r="C7666" s="19" t="s">
        <v>13</v>
      </c>
      <c r="D7666" s="21" t="n">
        <v>109.909594</v>
      </c>
    </row>
    <row r="7667" customFormat="false" ht="12.75" hidden="false" customHeight="false" outlineLevel="0" collapsed="false">
      <c r="A7667" s="19" t="s">
        <v>32</v>
      </c>
      <c r="B7667" s="20" t="n">
        <v>41228</v>
      </c>
      <c r="C7667" s="19" t="s">
        <v>14</v>
      </c>
      <c r="D7667" s="21" t="n">
        <v>111.296386</v>
      </c>
    </row>
    <row r="7668" customFormat="false" ht="12.75" hidden="false" customHeight="false" outlineLevel="0" collapsed="false">
      <c r="A7668" s="19" t="s">
        <v>32</v>
      </c>
      <c r="B7668" s="20" t="n">
        <v>41228</v>
      </c>
      <c r="C7668" s="19" t="s">
        <v>15</v>
      </c>
      <c r="D7668" s="21" t="n">
        <v>113.148576</v>
      </c>
    </row>
    <row r="7669" customFormat="false" ht="12.75" hidden="false" customHeight="false" outlineLevel="0" collapsed="false">
      <c r="A7669" s="19" t="s">
        <v>32</v>
      </c>
      <c r="B7669" s="20" t="n">
        <v>41228</v>
      </c>
      <c r="C7669" s="19" t="s">
        <v>16</v>
      </c>
      <c r="D7669" s="21" t="n">
        <v>110.964015</v>
      </c>
    </row>
    <row r="7670" customFormat="false" ht="12.75" hidden="false" customHeight="false" outlineLevel="0" collapsed="false">
      <c r="A7670" s="19" t="s">
        <v>32</v>
      </c>
      <c r="B7670" s="20" t="n">
        <v>41228</v>
      </c>
      <c r="C7670" s="19" t="s">
        <v>17</v>
      </c>
      <c r="D7670" s="21" t="n">
        <v>107.282717</v>
      </c>
    </row>
    <row r="7671" customFormat="false" ht="12.75" hidden="false" customHeight="false" outlineLevel="0" collapsed="false">
      <c r="A7671" s="19" t="s">
        <v>32</v>
      </c>
      <c r="B7671" s="20" t="n">
        <v>41228</v>
      </c>
      <c r="C7671" s="19" t="s">
        <v>18</v>
      </c>
      <c r="D7671" s="21" t="n">
        <v>106.937978</v>
      </c>
    </row>
    <row r="7672" customFormat="false" ht="12.75" hidden="false" customHeight="false" outlineLevel="0" collapsed="false">
      <c r="A7672" s="19" t="s">
        <v>32</v>
      </c>
      <c r="B7672" s="20" t="n">
        <v>41228</v>
      </c>
      <c r="C7672" s="19" t="s">
        <v>19</v>
      </c>
      <c r="D7672" s="21" t="n">
        <v>103.877076</v>
      </c>
    </row>
    <row r="7673" customFormat="false" ht="12.75" hidden="false" customHeight="false" outlineLevel="0" collapsed="false">
      <c r="A7673" s="19" t="s">
        <v>32</v>
      </c>
      <c r="B7673" s="20" t="n">
        <v>41228</v>
      </c>
      <c r="C7673" s="19" t="s">
        <v>20</v>
      </c>
      <c r="D7673" s="21" t="n">
        <v>97.570279</v>
      </c>
    </row>
    <row r="7674" customFormat="false" ht="12.75" hidden="false" customHeight="false" outlineLevel="0" collapsed="false">
      <c r="A7674" s="19" t="s">
        <v>32</v>
      </c>
      <c r="B7674" s="20" t="n">
        <v>41228</v>
      </c>
      <c r="C7674" s="19" t="s">
        <v>21</v>
      </c>
      <c r="D7674" s="21" t="n">
        <v>94.063256</v>
      </c>
    </row>
    <row r="7675" customFormat="false" ht="12.75" hidden="false" customHeight="false" outlineLevel="0" collapsed="false">
      <c r="A7675" s="19" t="s">
        <v>32</v>
      </c>
      <c r="B7675" s="20" t="n">
        <v>41228</v>
      </c>
      <c r="C7675" s="19" t="s">
        <v>22</v>
      </c>
      <c r="D7675" s="21" t="n">
        <v>90.579771</v>
      </c>
    </row>
    <row r="7676" customFormat="false" ht="12.75" hidden="false" customHeight="false" outlineLevel="0" collapsed="false">
      <c r="A7676" s="19" t="s">
        <v>32</v>
      </c>
      <c r="B7676" s="20" t="n">
        <v>41228</v>
      </c>
      <c r="C7676" s="19" t="s">
        <v>23</v>
      </c>
      <c r="D7676" s="21" t="n">
        <v>85.656789</v>
      </c>
    </row>
    <row r="7677" customFormat="false" ht="12.75" hidden="false" customHeight="false" outlineLevel="0" collapsed="false">
      <c r="A7677" s="19" t="s">
        <v>32</v>
      </c>
      <c r="B7677" s="20" t="n">
        <v>41228</v>
      </c>
      <c r="C7677" s="19" t="s">
        <v>24</v>
      </c>
      <c r="D7677" s="21" t="n">
        <v>81.759548</v>
      </c>
    </row>
    <row r="7678" customFormat="false" ht="12.75" hidden="false" customHeight="false" outlineLevel="0" collapsed="false">
      <c r="A7678" s="19" t="s">
        <v>32</v>
      </c>
      <c r="B7678" s="20" t="n">
        <v>41228</v>
      </c>
      <c r="C7678" s="19" t="s">
        <v>25</v>
      </c>
      <c r="D7678" s="21" t="n">
        <v>77.680616</v>
      </c>
    </row>
    <row r="7679" customFormat="false" ht="12.75" hidden="false" customHeight="false" outlineLevel="0" collapsed="false">
      <c r="A7679" s="19" t="s">
        <v>32</v>
      </c>
      <c r="B7679" s="20" t="n">
        <v>41228</v>
      </c>
      <c r="C7679" s="19" t="s">
        <v>26</v>
      </c>
      <c r="D7679" s="21" t="n">
        <v>71.997741</v>
      </c>
    </row>
    <row r="7680" customFormat="false" ht="12.75" hidden="false" customHeight="false" outlineLevel="0" collapsed="false">
      <c r="A7680" s="19" t="s">
        <v>32</v>
      </c>
      <c r="B7680" s="20" t="n">
        <v>41228</v>
      </c>
      <c r="C7680" s="19" t="s">
        <v>27</v>
      </c>
      <c r="D7680" s="21" t="n">
        <v>67.84376</v>
      </c>
    </row>
    <row r="7681" customFormat="false" ht="12.75" hidden="false" customHeight="false" outlineLevel="0" collapsed="false">
      <c r="A7681" s="19" t="s">
        <v>32</v>
      </c>
      <c r="B7681" s="20" t="n">
        <v>41228</v>
      </c>
      <c r="C7681" s="19" t="s">
        <v>28</v>
      </c>
      <c r="D7681" s="21" t="n">
        <v>64.070351</v>
      </c>
    </row>
    <row r="7682" customFormat="false" ht="12.75" hidden="false" customHeight="false" outlineLevel="0" collapsed="false">
      <c r="A7682" s="19" t="s">
        <v>32</v>
      </c>
      <c r="B7682" s="20" t="n">
        <v>41229</v>
      </c>
      <c r="C7682" s="19" t="s">
        <v>4</v>
      </c>
      <c r="D7682" s="21" t="n">
        <v>62.30165</v>
      </c>
    </row>
    <row r="7683" customFormat="false" ht="12.75" hidden="false" customHeight="false" outlineLevel="0" collapsed="false">
      <c r="A7683" s="19" t="s">
        <v>32</v>
      </c>
      <c r="B7683" s="20" t="n">
        <v>41229</v>
      </c>
      <c r="C7683" s="19" t="s">
        <v>5</v>
      </c>
      <c r="D7683" s="21" t="n">
        <v>61.017814</v>
      </c>
    </row>
    <row r="7684" customFormat="false" ht="12.75" hidden="false" customHeight="false" outlineLevel="0" collapsed="false">
      <c r="A7684" s="19" t="s">
        <v>32</v>
      </c>
      <c r="B7684" s="20" t="n">
        <v>41229</v>
      </c>
      <c r="C7684" s="19" t="s">
        <v>7</v>
      </c>
      <c r="D7684" s="21" t="n">
        <v>60.66246</v>
      </c>
    </row>
    <row r="7685" customFormat="false" ht="12.75" hidden="false" customHeight="false" outlineLevel="0" collapsed="false">
      <c r="A7685" s="19" t="s">
        <v>32</v>
      </c>
      <c r="B7685" s="20" t="n">
        <v>41229</v>
      </c>
      <c r="C7685" s="19" t="s">
        <v>8</v>
      </c>
      <c r="D7685" s="21" t="n">
        <v>61.124351</v>
      </c>
    </row>
    <row r="7686" customFormat="false" ht="12.75" hidden="false" customHeight="false" outlineLevel="0" collapsed="false">
      <c r="A7686" s="19" t="s">
        <v>32</v>
      </c>
      <c r="B7686" s="20" t="n">
        <v>41229</v>
      </c>
      <c r="C7686" s="19" t="s">
        <v>9</v>
      </c>
      <c r="D7686" s="21" t="n">
        <v>62.162575</v>
      </c>
    </row>
    <row r="7687" customFormat="false" ht="12.75" hidden="false" customHeight="false" outlineLevel="0" collapsed="false">
      <c r="A7687" s="19" t="s">
        <v>32</v>
      </c>
      <c r="B7687" s="20" t="n">
        <v>41229</v>
      </c>
      <c r="C7687" s="19" t="s">
        <v>10</v>
      </c>
      <c r="D7687" s="21" t="n">
        <v>69.736105</v>
      </c>
    </row>
    <row r="7688" customFormat="false" ht="12.75" hidden="false" customHeight="false" outlineLevel="0" collapsed="false">
      <c r="A7688" s="19" t="s">
        <v>32</v>
      </c>
      <c r="B7688" s="20" t="n">
        <v>41229</v>
      </c>
      <c r="C7688" s="19" t="s">
        <v>11</v>
      </c>
      <c r="D7688" s="21" t="n">
        <v>86.68384</v>
      </c>
    </row>
    <row r="7689" customFormat="false" ht="12.75" hidden="false" customHeight="false" outlineLevel="0" collapsed="false">
      <c r="A7689" s="19" t="s">
        <v>32</v>
      </c>
      <c r="B7689" s="20" t="n">
        <v>41229</v>
      </c>
      <c r="C7689" s="19" t="s">
        <v>12</v>
      </c>
      <c r="D7689" s="21" t="n">
        <v>106.612643</v>
      </c>
    </row>
    <row r="7690" customFormat="false" ht="12.75" hidden="false" customHeight="false" outlineLevel="0" collapsed="false">
      <c r="A7690" s="19" t="s">
        <v>32</v>
      </c>
      <c r="B7690" s="20" t="n">
        <v>41229</v>
      </c>
      <c r="C7690" s="19" t="s">
        <v>13</v>
      </c>
      <c r="D7690" s="21" t="n">
        <v>113.451137</v>
      </c>
    </row>
    <row r="7691" customFormat="false" ht="12.75" hidden="false" customHeight="false" outlineLevel="0" collapsed="false">
      <c r="A7691" s="19" t="s">
        <v>32</v>
      </c>
      <c r="B7691" s="20" t="n">
        <v>41229</v>
      </c>
      <c r="C7691" s="19" t="s">
        <v>14</v>
      </c>
      <c r="D7691" s="21" t="n">
        <v>115.039826</v>
      </c>
    </row>
    <row r="7692" customFormat="false" ht="12.75" hidden="false" customHeight="false" outlineLevel="0" collapsed="false">
      <c r="A7692" s="19" t="s">
        <v>32</v>
      </c>
      <c r="B7692" s="20" t="n">
        <v>41229</v>
      </c>
      <c r="C7692" s="19" t="s">
        <v>15</v>
      </c>
      <c r="D7692" s="21" t="n">
        <v>116.096571</v>
      </c>
    </row>
    <row r="7693" customFormat="false" ht="12.75" hidden="false" customHeight="false" outlineLevel="0" collapsed="false">
      <c r="A7693" s="19" t="s">
        <v>32</v>
      </c>
      <c r="B7693" s="20" t="n">
        <v>41229</v>
      </c>
      <c r="C7693" s="19" t="s">
        <v>16</v>
      </c>
      <c r="D7693" s="21" t="n">
        <v>112.840969</v>
      </c>
    </row>
    <row r="7694" customFormat="false" ht="12.75" hidden="false" customHeight="false" outlineLevel="0" collapsed="false">
      <c r="A7694" s="19" t="s">
        <v>32</v>
      </c>
      <c r="B7694" s="20" t="n">
        <v>41229</v>
      </c>
      <c r="C7694" s="19" t="s">
        <v>17</v>
      </c>
      <c r="D7694" s="21" t="n">
        <v>108.143068</v>
      </c>
    </row>
    <row r="7695" customFormat="false" ht="12.75" hidden="false" customHeight="false" outlineLevel="0" collapsed="false">
      <c r="A7695" s="19" t="s">
        <v>32</v>
      </c>
      <c r="B7695" s="20" t="n">
        <v>41229</v>
      </c>
      <c r="C7695" s="19" t="s">
        <v>18</v>
      </c>
      <c r="D7695" s="21" t="n">
        <v>106.840197</v>
      </c>
    </row>
    <row r="7696" customFormat="false" ht="12.75" hidden="false" customHeight="false" outlineLevel="0" collapsed="false">
      <c r="A7696" s="19" t="s">
        <v>32</v>
      </c>
      <c r="B7696" s="20" t="n">
        <v>41229</v>
      </c>
      <c r="C7696" s="19" t="s">
        <v>19</v>
      </c>
      <c r="D7696" s="21" t="n">
        <v>103.153514</v>
      </c>
    </row>
    <row r="7697" customFormat="false" ht="12.75" hidden="false" customHeight="false" outlineLevel="0" collapsed="false">
      <c r="A7697" s="19" t="s">
        <v>32</v>
      </c>
      <c r="B7697" s="20" t="n">
        <v>41229</v>
      </c>
      <c r="C7697" s="19" t="s">
        <v>20</v>
      </c>
      <c r="D7697" s="21" t="n">
        <v>97.092877</v>
      </c>
    </row>
    <row r="7698" customFormat="false" ht="12.75" hidden="false" customHeight="false" outlineLevel="0" collapsed="false">
      <c r="A7698" s="19" t="s">
        <v>32</v>
      </c>
      <c r="B7698" s="20" t="n">
        <v>41229</v>
      </c>
      <c r="C7698" s="19" t="s">
        <v>21</v>
      </c>
      <c r="D7698" s="21" t="n">
        <v>92.354828</v>
      </c>
    </row>
    <row r="7699" customFormat="false" ht="12.75" hidden="false" customHeight="false" outlineLevel="0" collapsed="false">
      <c r="A7699" s="19" t="s">
        <v>32</v>
      </c>
      <c r="B7699" s="20" t="n">
        <v>41229</v>
      </c>
      <c r="C7699" s="19" t="s">
        <v>22</v>
      </c>
      <c r="D7699" s="21" t="n">
        <v>86.910549</v>
      </c>
    </row>
    <row r="7700" customFormat="false" ht="12.75" hidden="false" customHeight="false" outlineLevel="0" collapsed="false">
      <c r="A7700" s="19" t="s">
        <v>32</v>
      </c>
      <c r="B7700" s="20" t="n">
        <v>41229</v>
      </c>
      <c r="C7700" s="19" t="s">
        <v>23</v>
      </c>
      <c r="D7700" s="21" t="n">
        <v>81.872125</v>
      </c>
    </row>
    <row r="7701" customFormat="false" ht="12.75" hidden="false" customHeight="false" outlineLevel="0" collapsed="false">
      <c r="A7701" s="19" t="s">
        <v>32</v>
      </c>
      <c r="B7701" s="20" t="n">
        <v>41229</v>
      </c>
      <c r="C7701" s="19" t="s">
        <v>24</v>
      </c>
      <c r="D7701" s="21" t="n">
        <v>77.502461</v>
      </c>
    </row>
    <row r="7702" customFormat="false" ht="12.75" hidden="false" customHeight="false" outlineLevel="0" collapsed="false">
      <c r="A7702" s="19" t="s">
        <v>32</v>
      </c>
      <c r="B7702" s="20" t="n">
        <v>41229</v>
      </c>
      <c r="C7702" s="19" t="s">
        <v>25</v>
      </c>
      <c r="D7702" s="21" t="n">
        <v>73.815122</v>
      </c>
    </row>
    <row r="7703" customFormat="false" ht="12.75" hidden="false" customHeight="false" outlineLevel="0" collapsed="false">
      <c r="A7703" s="19" t="s">
        <v>32</v>
      </c>
      <c r="B7703" s="20" t="n">
        <v>41229</v>
      </c>
      <c r="C7703" s="19" t="s">
        <v>26</v>
      </c>
      <c r="D7703" s="21" t="n">
        <v>71.298755</v>
      </c>
    </row>
    <row r="7704" customFormat="false" ht="12.75" hidden="false" customHeight="false" outlineLevel="0" collapsed="false">
      <c r="A7704" s="19" t="s">
        <v>32</v>
      </c>
      <c r="B7704" s="20" t="n">
        <v>41229</v>
      </c>
      <c r="C7704" s="19" t="s">
        <v>27</v>
      </c>
      <c r="D7704" s="21" t="n">
        <v>69.618969</v>
      </c>
    </row>
    <row r="7705" customFormat="false" ht="12.75" hidden="false" customHeight="false" outlineLevel="0" collapsed="false">
      <c r="A7705" s="19" t="s">
        <v>32</v>
      </c>
      <c r="B7705" s="20" t="n">
        <v>41229</v>
      </c>
      <c r="C7705" s="19" t="s">
        <v>28</v>
      </c>
      <c r="D7705" s="21" t="n">
        <v>66.300735</v>
      </c>
    </row>
    <row r="7706" customFormat="false" ht="12.75" hidden="false" customHeight="false" outlineLevel="0" collapsed="false">
      <c r="A7706" s="19" t="s">
        <v>32</v>
      </c>
      <c r="B7706" s="20" t="n">
        <v>41230</v>
      </c>
      <c r="C7706" s="19" t="s">
        <v>4</v>
      </c>
      <c r="D7706" s="21" t="n">
        <v>60.91603</v>
      </c>
    </row>
    <row r="7707" customFormat="false" ht="12.75" hidden="false" customHeight="false" outlineLevel="0" collapsed="false">
      <c r="A7707" s="19" t="s">
        <v>32</v>
      </c>
      <c r="B7707" s="20" t="n">
        <v>41230</v>
      </c>
      <c r="C7707" s="19" t="s">
        <v>5</v>
      </c>
      <c r="D7707" s="21" t="n">
        <v>59.415251</v>
      </c>
    </row>
    <row r="7708" customFormat="false" ht="12.75" hidden="false" customHeight="false" outlineLevel="0" collapsed="false">
      <c r="A7708" s="19" t="s">
        <v>32</v>
      </c>
      <c r="B7708" s="20" t="n">
        <v>41230</v>
      </c>
      <c r="C7708" s="19" t="s">
        <v>7</v>
      </c>
      <c r="D7708" s="21" t="n">
        <v>58.692737</v>
      </c>
    </row>
    <row r="7709" customFormat="false" ht="12.75" hidden="false" customHeight="false" outlineLevel="0" collapsed="false">
      <c r="A7709" s="19" t="s">
        <v>32</v>
      </c>
      <c r="B7709" s="20" t="n">
        <v>41230</v>
      </c>
      <c r="C7709" s="19" t="s">
        <v>8</v>
      </c>
      <c r="D7709" s="21" t="n">
        <v>59.467557</v>
      </c>
    </row>
    <row r="7710" customFormat="false" ht="12.75" hidden="false" customHeight="false" outlineLevel="0" collapsed="false">
      <c r="A7710" s="19" t="s">
        <v>32</v>
      </c>
      <c r="B7710" s="20" t="n">
        <v>41230</v>
      </c>
      <c r="C7710" s="19" t="s">
        <v>9</v>
      </c>
      <c r="D7710" s="21" t="n">
        <v>60.154697</v>
      </c>
    </row>
    <row r="7711" customFormat="false" ht="12.75" hidden="false" customHeight="false" outlineLevel="0" collapsed="false">
      <c r="A7711" s="19" t="s">
        <v>32</v>
      </c>
      <c r="B7711" s="20" t="n">
        <v>41230</v>
      </c>
      <c r="C7711" s="19" t="s">
        <v>10</v>
      </c>
      <c r="D7711" s="21" t="n">
        <v>62.387611</v>
      </c>
    </row>
    <row r="7712" customFormat="false" ht="12.75" hidden="false" customHeight="false" outlineLevel="0" collapsed="false">
      <c r="A7712" s="19" t="s">
        <v>32</v>
      </c>
      <c r="B7712" s="20" t="n">
        <v>41230</v>
      </c>
      <c r="C7712" s="19" t="s">
        <v>11</v>
      </c>
      <c r="D7712" s="21" t="n">
        <v>65.069076</v>
      </c>
    </row>
    <row r="7713" customFormat="false" ht="12.75" hidden="false" customHeight="false" outlineLevel="0" collapsed="false">
      <c r="A7713" s="19" t="s">
        <v>32</v>
      </c>
      <c r="B7713" s="20" t="n">
        <v>41230</v>
      </c>
      <c r="C7713" s="19" t="s">
        <v>12</v>
      </c>
      <c r="D7713" s="21" t="n">
        <v>69.587223</v>
      </c>
    </row>
    <row r="7714" customFormat="false" ht="12.75" hidden="false" customHeight="false" outlineLevel="0" collapsed="false">
      <c r="A7714" s="19" t="s">
        <v>32</v>
      </c>
      <c r="B7714" s="20" t="n">
        <v>41230</v>
      </c>
      <c r="C7714" s="19" t="s">
        <v>13</v>
      </c>
      <c r="D7714" s="21" t="n">
        <v>71.934729</v>
      </c>
    </row>
    <row r="7715" customFormat="false" ht="12.75" hidden="false" customHeight="false" outlineLevel="0" collapsed="false">
      <c r="A7715" s="19" t="s">
        <v>32</v>
      </c>
      <c r="B7715" s="20" t="n">
        <v>41230</v>
      </c>
      <c r="C7715" s="19" t="s">
        <v>14</v>
      </c>
      <c r="D7715" s="21" t="n">
        <v>71.384635</v>
      </c>
    </row>
    <row r="7716" customFormat="false" ht="12.75" hidden="false" customHeight="false" outlineLevel="0" collapsed="false">
      <c r="A7716" s="19" t="s">
        <v>32</v>
      </c>
      <c r="B7716" s="20" t="n">
        <v>41230</v>
      </c>
      <c r="C7716" s="19" t="s">
        <v>15</v>
      </c>
      <c r="D7716" s="21" t="n">
        <v>72.063433</v>
      </c>
    </row>
    <row r="7717" customFormat="false" ht="12.75" hidden="false" customHeight="false" outlineLevel="0" collapsed="false">
      <c r="A7717" s="19" t="s">
        <v>32</v>
      </c>
      <c r="B7717" s="20" t="n">
        <v>41230</v>
      </c>
      <c r="C7717" s="19" t="s">
        <v>16</v>
      </c>
      <c r="D7717" s="21" t="n">
        <v>71.529036</v>
      </c>
    </row>
    <row r="7718" customFormat="false" ht="12.75" hidden="false" customHeight="false" outlineLevel="0" collapsed="false">
      <c r="A7718" s="19" t="s">
        <v>32</v>
      </c>
      <c r="B7718" s="20" t="n">
        <v>41230</v>
      </c>
      <c r="C7718" s="19" t="s">
        <v>17</v>
      </c>
      <c r="D7718" s="21" t="n">
        <v>70.281584</v>
      </c>
    </row>
    <row r="7719" customFormat="false" ht="12.75" hidden="false" customHeight="false" outlineLevel="0" collapsed="false">
      <c r="A7719" s="19" t="s">
        <v>32</v>
      </c>
      <c r="B7719" s="20" t="n">
        <v>41230</v>
      </c>
      <c r="C7719" s="19" t="s">
        <v>18</v>
      </c>
      <c r="D7719" s="21" t="n">
        <v>71.188449</v>
      </c>
    </row>
    <row r="7720" customFormat="false" ht="12.75" hidden="false" customHeight="false" outlineLevel="0" collapsed="false">
      <c r="A7720" s="19" t="s">
        <v>32</v>
      </c>
      <c r="B7720" s="20" t="n">
        <v>41230</v>
      </c>
      <c r="C7720" s="19" t="s">
        <v>19</v>
      </c>
      <c r="D7720" s="21" t="n">
        <v>71.565687</v>
      </c>
    </row>
    <row r="7721" customFormat="false" ht="12.75" hidden="false" customHeight="false" outlineLevel="0" collapsed="false">
      <c r="A7721" s="19" t="s">
        <v>32</v>
      </c>
      <c r="B7721" s="20" t="n">
        <v>41230</v>
      </c>
      <c r="C7721" s="19" t="s">
        <v>20</v>
      </c>
      <c r="D7721" s="21" t="n">
        <v>73.510576</v>
      </c>
    </row>
    <row r="7722" customFormat="false" ht="12.75" hidden="false" customHeight="false" outlineLevel="0" collapsed="false">
      <c r="A7722" s="19" t="s">
        <v>32</v>
      </c>
      <c r="B7722" s="20" t="n">
        <v>41230</v>
      </c>
      <c r="C7722" s="19" t="s">
        <v>21</v>
      </c>
      <c r="D7722" s="21" t="n">
        <v>75.393029</v>
      </c>
    </row>
    <row r="7723" customFormat="false" ht="12.75" hidden="false" customHeight="false" outlineLevel="0" collapsed="false">
      <c r="A7723" s="19" t="s">
        <v>32</v>
      </c>
      <c r="B7723" s="20" t="n">
        <v>41230</v>
      </c>
      <c r="C7723" s="19" t="s">
        <v>22</v>
      </c>
      <c r="D7723" s="21" t="n">
        <v>75.187715</v>
      </c>
    </row>
    <row r="7724" customFormat="false" ht="12.75" hidden="false" customHeight="false" outlineLevel="0" collapsed="false">
      <c r="A7724" s="19" t="s">
        <v>32</v>
      </c>
      <c r="B7724" s="20" t="n">
        <v>41230</v>
      </c>
      <c r="C7724" s="19" t="s">
        <v>23</v>
      </c>
      <c r="D7724" s="21" t="n">
        <v>72.430029</v>
      </c>
    </row>
    <row r="7725" customFormat="false" ht="12.75" hidden="false" customHeight="false" outlineLevel="0" collapsed="false">
      <c r="A7725" s="19" t="s">
        <v>32</v>
      </c>
      <c r="B7725" s="20" t="n">
        <v>41230</v>
      </c>
      <c r="C7725" s="19" t="s">
        <v>24</v>
      </c>
      <c r="D7725" s="21" t="n">
        <v>71.134686</v>
      </c>
    </row>
    <row r="7726" customFormat="false" ht="12.75" hidden="false" customHeight="false" outlineLevel="0" collapsed="false">
      <c r="A7726" s="19" t="s">
        <v>32</v>
      </c>
      <c r="B7726" s="20" t="n">
        <v>41230</v>
      </c>
      <c r="C7726" s="19" t="s">
        <v>25</v>
      </c>
      <c r="D7726" s="21" t="n">
        <v>67.3836</v>
      </c>
    </row>
    <row r="7727" customFormat="false" ht="12.75" hidden="false" customHeight="false" outlineLevel="0" collapsed="false">
      <c r="A7727" s="19" t="s">
        <v>32</v>
      </c>
      <c r="B7727" s="20" t="n">
        <v>41230</v>
      </c>
      <c r="C7727" s="19" t="s">
        <v>26</v>
      </c>
      <c r="D7727" s="21" t="n">
        <v>65.388036</v>
      </c>
    </row>
    <row r="7728" customFormat="false" ht="12.75" hidden="false" customHeight="false" outlineLevel="0" collapsed="false">
      <c r="A7728" s="19" t="s">
        <v>32</v>
      </c>
      <c r="B7728" s="20" t="n">
        <v>41230</v>
      </c>
      <c r="C7728" s="19" t="s">
        <v>27</v>
      </c>
      <c r="D7728" s="21" t="n">
        <v>62.271834</v>
      </c>
    </row>
    <row r="7729" customFormat="false" ht="12.75" hidden="false" customHeight="false" outlineLevel="0" collapsed="false">
      <c r="A7729" s="19" t="s">
        <v>32</v>
      </c>
      <c r="B7729" s="20" t="n">
        <v>41230</v>
      </c>
      <c r="C7729" s="19" t="s">
        <v>28</v>
      </c>
      <c r="D7729" s="21" t="n">
        <v>62.67196</v>
      </c>
    </row>
    <row r="7730" customFormat="false" ht="12.75" hidden="false" customHeight="false" outlineLevel="0" collapsed="false">
      <c r="A7730" s="19" t="s">
        <v>32</v>
      </c>
      <c r="B7730" s="20" t="n">
        <v>41231</v>
      </c>
      <c r="C7730" s="19" t="s">
        <v>4</v>
      </c>
      <c r="D7730" s="21" t="n">
        <v>60.214975</v>
      </c>
    </row>
    <row r="7731" customFormat="false" ht="12.75" hidden="false" customHeight="false" outlineLevel="0" collapsed="false">
      <c r="A7731" s="19" t="s">
        <v>32</v>
      </c>
      <c r="B7731" s="20" t="n">
        <v>41231</v>
      </c>
      <c r="C7731" s="19" t="s">
        <v>5</v>
      </c>
      <c r="D7731" s="21" t="n">
        <v>58.853276</v>
      </c>
    </row>
    <row r="7732" customFormat="false" ht="12.75" hidden="false" customHeight="false" outlineLevel="0" collapsed="false">
      <c r="A7732" s="19" t="s">
        <v>32</v>
      </c>
      <c r="B7732" s="20" t="n">
        <v>41231</v>
      </c>
      <c r="C7732" s="19" t="s">
        <v>7</v>
      </c>
      <c r="D7732" s="21" t="n">
        <v>58.792009</v>
      </c>
    </row>
    <row r="7733" customFormat="false" ht="12.75" hidden="false" customHeight="false" outlineLevel="0" collapsed="false">
      <c r="A7733" s="19" t="s">
        <v>32</v>
      </c>
      <c r="B7733" s="20" t="n">
        <v>41231</v>
      </c>
      <c r="C7733" s="19" t="s">
        <v>8</v>
      </c>
      <c r="D7733" s="21" t="n">
        <v>59.111215</v>
      </c>
    </row>
    <row r="7734" customFormat="false" ht="12.75" hidden="false" customHeight="false" outlineLevel="0" collapsed="false">
      <c r="A7734" s="19" t="s">
        <v>32</v>
      </c>
      <c r="B7734" s="20" t="n">
        <v>41231</v>
      </c>
      <c r="C7734" s="19" t="s">
        <v>9</v>
      </c>
      <c r="D7734" s="21" t="n">
        <v>59.037081</v>
      </c>
    </row>
    <row r="7735" customFormat="false" ht="12.75" hidden="false" customHeight="false" outlineLevel="0" collapsed="false">
      <c r="A7735" s="19" t="s">
        <v>32</v>
      </c>
      <c r="B7735" s="20" t="n">
        <v>41231</v>
      </c>
      <c r="C7735" s="19" t="s">
        <v>10</v>
      </c>
      <c r="D7735" s="21" t="n">
        <v>60.171993</v>
      </c>
    </row>
    <row r="7736" customFormat="false" ht="12.75" hidden="false" customHeight="false" outlineLevel="0" collapsed="false">
      <c r="A7736" s="19" t="s">
        <v>32</v>
      </c>
      <c r="B7736" s="20" t="n">
        <v>41231</v>
      </c>
      <c r="C7736" s="19" t="s">
        <v>11</v>
      </c>
      <c r="D7736" s="21" t="n">
        <v>62.77532</v>
      </c>
    </row>
    <row r="7737" customFormat="false" ht="12.75" hidden="false" customHeight="false" outlineLevel="0" collapsed="false">
      <c r="A7737" s="19" t="s">
        <v>32</v>
      </c>
      <c r="B7737" s="20" t="n">
        <v>41231</v>
      </c>
      <c r="C7737" s="19" t="s">
        <v>12</v>
      </c>
      <c r="D7737" s="21" t="n">
        <v>67.66643</v>
      </c>
    </row>
    <row r="7738" customFormat="false" ht="12.75" hidden="false" customHeight="false" outlineLevel="0" collapsed="false">
      <c r="A7738" s="19" t="s">
        <v>32</v>
      </c>
      <c r="B7738" s="20" t="n">
        <v>41231</v>
      </c>
      <c r="C7738" s="19" t="s">
        <v>13</v>
      </c>
      <c r="D7738" s="21" t="n">
        <v>71.647401</v>
      </c>
    </row>
    <row r="7739" customFormat="false" ht="12.75" hidden="false" customHeight="false" outlineLevel="0" collapsed="false">
      <c r="A7739" s="19" t="s">
        <v>32</v>
      </c>
      <c r="B7739" s="20" t="n">
        <v>41231</v>
      </c>
      <c r="C7739" s="19" t="s">
        <v>14</v>
      </c>
      <c r="D7739" s="21" t="n">
        <v>72.078623</v>
      </c>
    </row>
    <row r="7740" customFormat="false" ht="12.75" hidden="false" customHeight="false" outlineLevel="0" collapsed="false">
      <c r="A7740" s="19" t="s">
        <v>32</v>
      </c>
      <c r="B7740" s="20" t="n">
        <v>41231</v>
      </c>
      <c r="C7740" s="19" t="s">
        <v>15</v>
      </c>
      <c r="D7740" s="21" t="n">
        <v>73.255646</v>
      </c>
    </row>
    <row r="7741" customFormat="false" ht="12.75" hidden="false" customHeight="false" outlineLevel="0" collapsed="false">
      <c r="A7741" s="19" t="s">
        <v>32</v>
      </c>
      <c r="B7741" s="20" t="n">
        <v>41231</v>
      </c>
      <c r="C7741" s="19" t="s">
        <v>16</v>
      </c>
      <c r="D7741" s="21" t="n">
        <v>73.255155</v>
      </c>
    </row>
    <row r="7742" customFormat="false" ht="12.75" hidden="false" customHeight="false" outlineLevel="0" collapsed="false">
      <c r="A7742" s="19" t="s">
        <v>32</v>
      </c>
      <c r="B7742" s="20" t="n">
        <v>41231</v>
      </c>
      <c r="C7742" s="19" t="s">
        <v>17</v>
      </c>
      <c r="D7742" s="21" t="n">
        <v>72.564523</v>
      </c>
    </row>
    <row r="7743" customFormat="false" ht="12.75" hidden="false" customHeight="false" outlineLevel="0" collapsed="false">
      <c r="A7743" s="19" t="s">
        <v>32</v>
      </c>
      <c r="B7743" s="20" t="n">
        <v>41231</v>
      </c>
      <c r="C7743" s="19" t="s">
        <v>18</v>
      </c>
      <c r="D7743" s="21" t="n">
        <v>73.054047</v>
      </c>
    </row>
    <row r="7744" customFormat="false" ht="12.75" hidden="false" customHeight="false" outlineLevel="0" collapsed="false">
      <c r="A7744" s="19" t="s">
        <v>32</v>
      </c>
      <c r="B7744" s="20" t="n">
        <v>41231</v>
      </c>
      <c r="C7744" s="19" t="s">
        <v>19</v>
      </c>
      <c r="D7744" s="21" t="n">
        <v>72.24023</v>
      </c>
    </row>
    <row r="7745" customFormat="false" ht="12.75" hidden="false" customHeight="false" outlineLevel="0" collapsed="false">
      <c r="A7745" s="19" t="s">
        <v>32</v>
      </c>
      <c r="B7745" s="20" t="n">
        <v>41231</v>
      </c>
      <c r="C7745" s="19" t="s">
        <v>20</v>
      </c>
      <c r="D7745" s="21" t="n">
        <v>73.801171</v>
      </c>
    </row>
    <row r="7746" customFormat="false" ht="12.75" hidden="false" customHeight="false" outlineLevel="0" collapsed="false">
      <c r="A7746" s="19" t="s">
        <v>32</v>
      </c>
      <c r="B7746" s="20" t="n">
        <v>41231</v>
      </c>
      <c r="C7746" s="19" t="s">
        <v>21</v>
      </c>
      <c r="D7746" s="21" t="n">
        <v>77.32782</v>
      </c>
    </row>
    <row r="7747" customFormat="false" ht="12.75" hidden="false" customHeight="false" outlineLevel="0" collapsed="false">
      <c r="A7747" s="19" t="s">
        <v>32</v>
      </c>
      <c r="B7747" s="20" t="n">
        <v>41231</v>
      </c>
      <c r="C7747" s="19" t="s">
        <v>22</v>
      </c>
      <c r="D7747" s="21" t="n">
        <v>76.763392</v>
      </c>
    </row>
    <row r="7748" customFormat="false" ht="12.75" hidden="false" customHeight="false" outlineLevel="0" collapsed="false">
      <c r="A7748" s="19" t="s">
        <v>32</v>
      </c>
      <c r="B7748" s="20" t="n">
        <v>41231</v>
      </c>
      <c r="C7748" s="19" t="s">
        <v>23</v>
      </c>
      <c r="D7748" s="21" t="n">
        <v>75.473134</v>
      </c>
    </row>
    <row r="7749" customFormat="false" ht="12.75" hidden="false" customHeight="false" outlineLevel="0" collapsed="false">
      <c r="A7749" s="19" t="s">
        <v>32</v>
      </c>
      <c r="B7749" s="20" t="n">
        <v>41231</v>
      </c>
      <c r="C7749" s="19" t="s">
        <v>24</v>
      </c>
      <c r="D7749" s="21" t="n">
        <v>74.826691</v>
      </c>
    </row>
    <row r="7750" customFormat="false" ht="12.75" hidden="false" customHeight="false" outlineLevel="0" collapsed="false">
      <c r="A7750" s="19" t="s">
        <v>32</v>
      </c>
      <c r="B7750" s="20" t="n">
        <v>41231</v>
      </c>
      <c r="C7750" s="19" t="s">
        <v>25</v>
      </c>
      <c r="D7750" s="21" t="n">
        <v>70.708126</v>
      </c>
    </row>
    <row r="7751" customFormat="false" ht="12.75" hidden="false" customHeight="false" outlineLevel="0" collapsed="false">
      <c r="A7751" s="19" t="s">
        <v>32</v>
      </c>
      <c r="B7751" s="20" t="n">
        <v>41231</v>
      </c>
      <c r="C7751" s="19" t="s">
        <v>26</v>
      </c>
      <c r="D7751" s="21" t="n">
        <v>66.481949</v>
      </c>
    </row>
    <row r="7752" customFormat="false" ht="12.75" hidden="false" customHeight="false" outlineLevel="0" collapsed="false">
      <c r="A7752" s="19" t="s">
        <v>32</v>
      </c>
      <c r="B7752" s="20" t="n">
        <v>41231</v>
      </c>
      <c r="C7752" s="19" t="s">
        <v>27</v>
      </c>
      <c r="D7752" s="21" t="n">
        <v>62.039883</v>
      </c>
    </row>
    <row r="7753" customFormat="false" ht="12.75" hidden="false" customHeight="false" outlineLevel="0" collapsed="false">
      <c r="A7753" s="19" t="s">
        <v>32</v>
      </c>
      <c r="B7753" s="20" t="n">
        <v>41231</v>
      </c>
      <c r="C7753" s="19" t="s">
        <v>28</v>
      </c>
      <c r="D7753" s="21" t="n">
        <v>61.515525</v>
      </c>
    </row>
    <row r="7754" customFormat="false" ht="12.75" hidden="false" customHeight="false" outlineLevel="0" collapsed="false">
      <c r="A7754" s="19" t="s">
        <v>32</v>
      </c>
      <c r="B7754" s="20" t="n">
        <v>41232</v>
      </c>
      <c r="C7754" s="19" t="s">
        <v>4</v>
      </c>
      <c r="D7754" s="21" t="n">
        <v>63.579519</v>
      </c>
    </row>
    <row r="7755" customFormat="false" ht="12.75" hidden="false" customHeight="false" outlineLevel="0" collapsed="false">
      <c r="A7755" s="19" t="s">
        <v>32</v>
      </c>
      <c r="B7755" s="20" t="n">
        <v>41232</v>
      </c>
      <c r="C7755" s="19" t="s">
        <v>5</v>
      </c>
      <c r="D7755" s="21" t="n">
        <v>62.082862</v>
      </c>
    </row>
    <row r="7756" customFormat="false" ht="12.75" hidden="false" customHeight="false" outlineLevel="0" collapsed="false">
      <c r="A7756" s="19" t="s">
        <v>32</v>
      </c>
      <c r="B7756" s="20" t="n">
        <v>41232</v>
      </c>
      <c r="C7756" s="19" t="s">
        <v>7</v>
      </c>
      <c r="D7756" s="21" t="n">
        <v>62.262844</v>
      </c>
    </row>
    <row r="7757" customFormat="false" ht="12.75" hidden="false" customHeight="false" outlineLevel="0" collapsed="false">
      <c r="A7757" s="19" t="s">
        <v>32</v>
      </c>
      <c r="B7757" s="20" t="n">
        <v>41232</v>
      </c>
      <c r="C7757" s="19" t="s">
        <v>8</v>
      </c>
      <c r="D7757" s="21" t="n">
        <v>62.099316</v>
      </c>
    </row>
    <row r="7758" customFormat="false" ht="12.75" hidden="false" customHeight="false" outlineLevel="0" collapsed="false">
      <c r="A7758" s="19" t="s">
        <v>32</v>
      </c>
      <c r="B7758" s="20" t="n">
        <v>41232</v>
      </c>
      <c r="C7758" s="19" t="s">
        <v>9</v>
      </c>
      <c r="D7758" s="21" t="n">
        <v>63.743499</v>
      </c>
    </row>
    <row r="7759" customFormat="false" ht="12.75" hidden="false" customHeight="false" outlineLevel="0" collapsed="false">
      <c r="A7759" s="19" t="s">
        <v>32</v>
      </c>
      <c r="B7759" s="20" t="n">
        <v>41232</v>
      </c>
      <c r="C7759" s="19" t="s">
        <v>10</v>
      </c>
      <c r="D7759" s="21" t="n">
        <v>71.229085</v>
      </c>
    </row>
    <row r="7760" customFormat="false" ht="12.75" hidden="false" customHeight="false" outlineLevel="0" collapsed="false">
      <c r="A7760" s="19" t="s">
        <v>32</v>
      </c>
      <c r="B7760" s="20" t="n">
        <v>41232</v>
      </c>
      <c r="C7760" s="19" t="s">
        <v>11</v>
      </c>
      <c r="D7760" s="21" t="n">
        <v>87.216308</v>
      </c>
    </row>
    <row r="7761" customFormat="false" ht="12.75" hidden="false" customHeight="false" outlineLevel="0" collapsed="false">
      <c r="A7761" s="19" t="s">
        <v>32</v>
      </c>
      <c r="B7761" s="20" t="n">
        <v>41232</v>
      </c>
      <c r="C7761" s="19" t="s">
        <v>12</v>
      </c>
      <c r="D7761" s="21" t="n">
        <v>107.012601</v>
      </c>
    </row>
    <row r="7762" customFormat="false" ht="12.75" hidden="false" customHeight="false" outlineLevel="0" collapsed="false">
      <c r="A7762" s="19" t="s">
        <v>32</v>
      </c>
      <c r="B7762" s="20" t="n">
        <v>41232</v>
      </c>
      <c r="C7762" s="19" t="s">
        <v>13</v>
      </c>
      <c r="D7762" s="21" t="n">
        <v>112.68138</v>
      </c>
    </row>
    <row r="7763" customFormat="false" ht="12.75" hidden="false" customHeight="false" outlineLevel="0" collapsed="false">
      <c r="A7763" s="19" t="s">
        <v>32</v>
      </c>
      <c r="B7763" s="20" t="n">
        <v>41232</v>
      </c>
      <c r="C7763" s="19" t="s">
        <v>14</v>
      </c>
      <c r="D7763" s="21" t="n">
        <v>113.208983</v>
      </c>
    </row>
    <row r="7764" customFormat="false" ht="12.75" hidden="false" customHeight="false" outlineLevel="0" collapsed="false">
      <c r="A7764" s="19" t="s">
        <v>32</v>
      </c>
      <c r="B7764" s="20" t="n">
        <v>41232</v>
      </c>
      <c r="C7764" s="19" t="s">
        <v>15</v>
      </c>
      <c r="D7764" s="21" t="n">
        <v>115.59492</v>
      </c>
    </row>
    <row r="7765" customFormat="false" ht="12.75" hidden="false" customHeight="false" outlineLevel="0" collapsed="false">
      <c r="A7765" s="19" t="s">
        <v>32</v>
      </c>
      <c r="B7765" s="20" t="n">
        <v>41232</v>
      </c>
      <c r="C7765" s="19" t="s">
        <v>16</v>
      </c>
      <c r="D7765" s="21" t="n">
        <v>113.491296</v>
      </c>
    </row>
    <row r="7766" customFormat="false" ht="12.75" hidden="false" customHeight="false" outlineLevel="0" collapsed="false">
      <c r="A7766" s="19" t="s">
        <v>32</v>
      </c>
      <c r="B7766" s="20" t="n">
        <v>41232</v>
      </c>
      <c r="C7766" s="19" t="s">
        <v>17</v>
      </c>
      <c r="D7766" s="21" t="n">
        <v>109.8208</v>
      </c>
    </row>
    <row r="7767" customFormat="false" ht="12.75" hidden="false" customHeight="false" outlineLevel="0" collapsed="false">
      <c r="A7767" s="19" t="s">
        <v>32</v>
      </c>
      <c r="B7767" s="20" t="n">
        <v>41232</v>
      </c>
      <c r="C7767" s="19" t="s">
        <v>18</v>
      </c>
      <c r="D7767" s="21" t="n">
        <v>109.672025</v>
      </c>
    </row>
    <row r="7768" customFormat="false" ht="12.75" hidden="false" customHeight="false" outlineLevel="0" collapsed="false">
      <c r="A7768" s="19" t="s">
        <v>32</v>
      </c>
      <c r="B7768" s="20" t="n">
        <v>41232</v>
      </c>
      <c r="C7768" s="19" t="s">
        <v>19</v>
      </c>
      <c r="D7768" s="21" t="n">
        <v>105.392915</v>
      </c>
    </row>
    <row r="7769" customFormat="false" ht="12.75" hidden="false" customHeight="false" outlineLevel="0" collapsed="false">
      <c r="A7769" s="19" t="s">
        <v>32</v>
      </c>
      <c r="B7769" s="20" t="n">
        <v>41232</v>
      </c>
      <c r="C7769" s="19" t="s">
        <v>20</v>
      </c>
      <c r="D7769" s="21" t="n">
        <v>98.019951</v>
      </c>
    </row>
    <row r="7770" customFormat="false" ht="12.75" hidden="false" customHeight="false" outlineLevel="0" collapsed="false">
      <c r="A7770" s="19" t="s">
        <v>32</v>
      </c>
      <c r="B7770" s="20" t="n">
        <v>41232</v>
      </c>
      <c r="C7770" s="19" t="s">
        <v>21</v>
      </c>
      <c r="D7770" s="21" t="n">
        <v>93.102534</v>
      </c>
    </row>
    <row r="7771" customFormat="false" ht="12.75" hidden="false" customHeight="false" outlineLevel="0" collapsed="false">
      <c r="A7771" s="19" t="s">
        <v>32</v>
      </c>
      <c r="B7771" s="20" t="n">
        <v>41232</v>
      </c>
      <c r="C7771" s="19" t="s">
        <v>22</v>
      </c>
      <c r="D7771" s="21" t="n">
        <v>91.32745</v>
      </c>
    </row>
    <row r="7772" customFormat="false" ht="12.75" hidden="false" customHeight="false" outlineLevel="0" collapsed="false">
      <c r="A7772" s="19" t="s">
        <v>32</v>
      </c>
      <c r="B7772" s="20" t="n">
        <v>41232</v>
      </c>
      <c r="C7772" s="19" t="s">
        <v>23</v>
      </c>
      <c r="D7772" s="21" t="n">
        <v>86.248577</v>
      </c>
    </row>
    <row r="7773" customFormat="false" ht="12.75" hidden="false" customHeight="false" outlineLevel="0" collapsed="false">
      <c r="A7773" s="19" t="s">
        <v>32</v>
      </c>
      <c r="B7773" s="20" t="n">
        <v>41232</v>
      </c>
      <c r="C7773" s="19" t="s">
        <v>24</v>
      </c>
      <c r="D7773" s="21" t="n">
        <v>82.608974</v>
      </c>
    </row>
    <row r="7774" customFormat="false" ht="12.75" hidden="false" customHeight="false" outlineLevel="0" collapsed="false">
      <c r="A7774" s="19" t="s">
        <v>32</v>
      </c>
      <c r="B7774" s="20" t="n">
        <v>41232</v>
      </c>
      <c r="C7774" s="19" t="s">
        <v>25</v>
      </c>
      <c r="D7774" s="21" t="n">
        <v>77.644489</v>
      </c>
    </row>
    <row r="7775" customFormat="false" ht="12.75" hidden="false" customHeight="false" outlineLevel="0" collapsed="false">
      <c r="A7775" s="19" t="s">
        <v>32</v>
      </c>
      <c r="B7775" s="20" t="n">
        <v>41232</v>
      </c>
      <c r="C7775" s="19" t="s">
        <v>26</v>
      </c>
      <c r="D7775" s="21" t="n">
        <v>72.475735</v>
      </c>
    </row>
    <row r="7776" customFormat="false" ht="12.75" hidden="false" customHeight="false" outlineLevel="0" collapsed="false">
      <c r="A7776" s="19" t="s">
        <v>32</v>
      </c>
      <c r="B7776" s="20" t="n">
        <v>41232</v>
      </c>
      <c r="C7776" s="19" t="s">
        <v>27</v>
      </c>
      <c r="D7776" s="21" t="n">
        <v>68.968601</v>
      </c>
    </row>
    <row r="7777" customFormat="false" ht="12.75" hidden="false" customHeight="false" outlineLevel="0" collapsed="false">
      <c r="A7777" s="19" t="s">
        <v>32</v>
      </c>
      <c r="B7777" s="20" t="n">
        <v>41232</v>
      </c>
      <c r="C7777" s="19" t="s">
        <v>28</v>
      </c>
      <c r="D7777" s="21" t="n">
        <v>64.043986</v>
      </c>
    </row>
    <row r="7778" customFormat="false" ht="12.75" hidden="false" customHeight="false" outlineLevel="0" collapsed="false">
      <c r="A7778" s="19" t="s">
        <v>32</v>
      </c>
      <c r="B7778" s="20" t="n">
        <v>41233</v>
      </c>
      <c r="C7778" s="19" t="s">
        <v>4</v>
      </c>
      <c r="D7778" s="21" t="n">
        <v>62.001932</v>
      </c>
    </row>
    <row r="7779" customFormat="false" ht="12.75" hidden="false" customHeight="false" outlineLevel="0" collapsed="false">
      <c r="A7779" s="19" t="s">
        <v>32</v>
      </c>
      <c r="B7779" s="20" t="n">
        <v>41233</v>
      </c>
      <c r="C7779" s="19" t="s">
        <v>5</v>
      </c>
      <c r="D7779" s="21" t="n">
        <v>60.962309</v>
      </c>
    </row>
    <row r="7780" customFormat="false" ht="12.75" hidden="false" customHeight="false" outlineLevel="0" collapsed="false">
      <c r="A7780" s="19" t="s">
        <v>32</v>
      </c>
      <c r="B7780" s="20" t="n">
        <v>41233</v>
      </c>
      <c r="C7780" s="19" t="s">
        <v>7</v>
      </c>
      <c r="D7780" s="21" t="n">
        <v>61.231933</v>
      </c>
    </row>
    <row r="7781" customFormat="false" ht="12.75" hidden="false" customHeight="false" outlineLevel="0" collapsed="false">
      <c r="A7781" s="19" t="s">
        <v>32</v>
      </c>
      <c r="B7781" s="20" t="n">
        <v>41233</v>
      </c>
      <c r="C7781" s="19" t="s">
        <v>8</v>
      </c>
      <c r="D7781" s="21" t="n">
        <v>61.123143</v>
      </c>
    </row>
    <row r="7782" customFormat="false" ht="12.75" hidden="false" customHeight="false" outlineLevel="0" collapsed="false">
      <c r="A7782" s="19" t="s">
        <v>32</v>
      </c>
      <c r="B7782" s="20" t="n">
        <v>41233</v>
      </c>
      <c r="C7782" s="19" t="s">
        <v>9</v>
      </c>
      <c r="D7782" s="21" t="n">
        <v>62.4251</v>
      </c>
    </row>
    <row r="7783" customFormat="false" ht="12.75" hidden="false" customHeight="false" outlineLevel="0" collapsed="false">
      <c r="A7783" s="19" t="s">
        <v>32</v>
      </c>
      <c r="B7783" s="20" t="n">
        <v>41233</v>
      </c>
      <c r="C7783" s="19" t="s">
        <v>10</v>
      </c>
      <c r="D7783" s="21" t="n">
        <v>70.529514</v>
      </c>
    </row>
    <row r="7784" customFormat="false" ht="12.75" hidden="false" customHeight="false" outlineLevel="0" collapsed="false">
      <c r="A7784" s="19" t="s">
        <v>32</v>
      </c>
      <c r="B7784" s="20" t="n">
        <v>41233</v>
      </c>
      <c r="C7784" s="19" t="s">
        <v>11</v>
      </c>
      <c r="D7784" s="21" t="n">
        <v>86.163071</v>
      </c>
    </row>
    <row r="7785" customFormat="false" ht="12.75" hidden="false" customHeight="false" outlineLevel="0" collapsed="false">
      <c r="A7785" s="19" t="s">
        <v>32</v>
      </c>
      <c r="B7785" s="20" t="n">
        <v>41233</v>
      </c>
      <c r="C7785" s="19" t="s">
        <v>12</v>
      </c>
      <c r="D7785" s="21" t="n">
        <v>105.652896</v>
      </c>
    </row>
    <row r="7786" customFormat="false" ht="12.75" hidden="false" customHeight="false" outlineLevel="0" collapsed="false">
      <c r="A7786" s="19" t="s">
        <v>32</v>
      </c>
      <c r="B7786" s="20" t="n">
        <v>41233</v>
      </c>
      <c r="C7786" s="19" t="s">
        <v>13</v>
      </c>
      <c r="D7786" s="21" t="n">
        <v>110.595937</v>
      </c>
    </row>
    <row r="7787" customFormat="false" ht="12.75" hidden="false" customHeight="false" outlineLevel="0" collapsed="false">
      <c r="A7787" s="19" t="s">
        <v>32</v>
      </c>
      <c r="B7787" s="20" t="n">
        <v>41233</v>
      </c>
      <c r="C7787" s="19" t="s">
        <v>14</v>
      </c>
      <c r="D7787" s="21" t="n">
        <v>110.282775</v>
      </c>
    </row>
    <row r="7788" customFormat="false" ht="12.75" hidden="false" customHeight="false" outlineLevel="0" collapsed="false">
      <c r="A7788" s="19" t="s">
        <v>32</v>
      </c>
      <c r="B7788" s="20" t="n">
        <v>41233</v>
      </c>
      <c r="C7788" s="19" t="s">
        <v>15</v>
      </c>
      <c r="D7788" s="21" t="n">
        <v>112.395565</v>
      </c>
    </row>
    <row r="7789" customFormat="false" ht="12.75" hidden="false" customHeight="false" outlineLevel="0" collapsed="false">
      <c r="A7789" s="19" t="s">
        <v>32</v>
      </c>
      <c r="B7789" s="20" t="n">
        <v>41233</v>
      </c>
      <c r="C7789" s="19" t="s">
        <v>16</v>
      </c>
      <c r="D7789" s="21" t="n">
        <v>109.406444</v>
      </c>
    </row>
    <row r="7790" customFormat="false" ht="12.75" hidden="false" customHeight="false" outlineLevel="0" collapsed="false">
      <c r="A7790" s="19" t="s">
        <v>32</v>
      </c>
      <c r="B7790" s="20" t="n">
        <v>41233</v>
      </c>
      <c r="C7790" s="19" t="s">
        <v>17</v>
      </c>
      <c r="D7790" s="21" t="n">
        <v>106.478049</v>
      </c>
    </row>
    <row r="7791" customFormat="false" ht="12.75" hidden="false" customHeight="false" outlineLevel="0" collapsed="false">
      <c r="A7791" s="19" t="s">
        <v>32</v>
      </c>
      <c r="B7791" s="20" t="n">
        <v>41233</v>
      </c>
      <c r="C7791" s="19" t="s">
        <v>18</v>
      </c>
      <c r="D7791" s="21" t="n">
        <v>106.108307</v>
      </c>
    </row>
    <row r="7792" customFormat="false" ht="12.75" hidden="false" customHeight="false" outlineLevel="0" collapsed="false">
      <c r="A7792" s="19" t="s">
        <v>32</v>
      </c>
      <c r="B7792" s="20" t="n">
        <v>41233</v>
      </c>
      <c r="C7792" s="19" t="s">
        <v>19</v>
      </c>
      <c r="D7792" s="21" t="n">
        <v>102.663888</v>
      </c>
    </row>
    <row r="7793" customFormat="false" ht="12.75" hidden="false" customHeight="false" outlineLevel="0" collapsed="false">
      <c r="A7793" s="19" t="s">
        <v>32</v>
      </c>
      <c r="B7793" s="20" t="n">
        <v>41233</v>
      </c>
      <c r="C7793" s="19" t="s">
        <v>20</v>
      </c>
      <c r="D7793" s="21" t="n">
        <v>96.619414</v>
      </c>
    </row>
    <row r="7794" customFormat="false" ht="12.75" hidden="false" customHeight="false" outlineLevel="0" collapsed="false">
      <c r="A7794" s="19" t="s">
        <v>32</v>
      </c>
      <c r="B7794" s="20" t="n">
        <v>41233</v>
      </c>
      <c r="C7794" s="19" t="s">
        <v>21</v>
      </c>
      <c r="D7794" s="21" t="n">
        <v>92.79854</v>
      </c>
    </row>
    <row r="7795" customFormat="false" ht="12.75" hidden="false" customHeight="false" outlineLevel="0" collapsed="false">
      <c r="A7795" s="19" t="s">
        <v>32</v>
      </c>
      <c r="B7795" s="20" t="n">
        <v>41233</v>
      </c>
      <c r="C7795" s="19" t="s">
        <v>22</v>
      </c>
      <c r="D7795" s="21" t="n">
        <v>88.603535</v>
      </c>
    </row>
    <row r="7796" customFormat="false" ht="12.75" hidden="false" customHeight="false" outlineLevel="0" collapsed="false">
      <c r="A7796" s="19" t="s">
        <v>32</v>
      </c>
      <c r="B7796" s="20" t="n">
        <v>41233</v>
      </c>
      <c r="C7796" s="19" t="s">
        <v>23</v>
      </c>
      <c r="D7796" s="21" t="n">
        <v>84.334909</v>
      </c>
    </row>
    <row r="7797" customFormat="false" ht="12.75" hidden="false" customHeight="false" outlineLevel="0" collapsed="false">
      <c r="A7797" s="19" t="s">
        <v>32</v>
      </c>
      <c r="B7797" s="20" t="n">
        <v>41233</v>
      </c>
      <c r="C7797" s="19" t="s">
        <v>24</v>
      </c>
      <c r="D7797" s="21" t="n">
        <v>80.127806</v>
      </c>
    </row>
    <row r="7798" customFormat="false" ht="12.75" hidden="false" customHeight="false" outlineLevel="0" collapsed="false">
      <c r="A7798" s="19" t="s">
        <v>32</v>
      </c>
      <c r="B7798" s="20" t="n">
        <v>41233</v>
      </c>
      <c r="C7798" s="19" t="s">
        <v>25</v>
      </c>
      <c r="D7798" s="21" t="n">
        <v>75.46516</v>
      </c>
    </row>
    <row r="7799" customFormat="false" ht="12.75" hidden="false" customHeight="false" outlineLevel="0" collapsed="false">
      <c r="A7799" s="19" t="s">
        <v>32</v>
      </c>
      <c r="B7799" s="20" t="n">
        <v>41233</v>
      </c>
      <c r="C7799" s="19" t="s">
        <v>26</v>
      </c>
      <c r="D7799" s="21" t="n">
        <v>70.562025</v>
      </c>
    </row>
    <row r="7800" customFormat="false" ht="12.75" hidden="false" customHeight="false" outlineLevel="0" collapsed="false">
      <c r="A7800" s="19" t="s">
        <v>32</v>
      </c>
      <c r="B7800" s="20" t="n">
        <v>41233</v>
      </c>
      <c r="C7800" s="19" t="s">
        <v>27</v>
      </c>
      <c r="D7800" s="21" t="n">
        <v>66.788497</v>
      </c>
    </row>
    <row r="7801" customFormat="false" ht="12.75" hidden="false" customHeight="false" outlineLevel="0" collapsed="false">
      <c r="A7801" s="19" t="s">
        <v>32</v>
      </c>
      <c r="B7801" s="20" t="n">
        <v>41233</v>
      </c>
      <c r="C7801" s="19" t="s">
        <v>28</v>
      </c>
      <c r="D7801" s="21" t="n">
        <v>62.202826</v>
      </c>
    </row>
    <row r="7802" customFormat="false" ht="12.75" hidden="false" customHeight="false" outlineLevel="0" collapsed="false">
      <c r="A7802" s="19" t="s">
        <v>32</v>
      </c>
      <c r="B7802" s="20" t="n">
        <v>41234</v>
      </c>
      <c r="C7802" s="19" t="s">
        <v>4</v>
      </c>
      <c r="D7802" s="21" t="n">
        <v>59.699028</v>
      </c>
    </row>
    <row r="7803" customFormat="false" ht="12.75" hidden="false" customHeight="false" outlineLevel="0" collapsed="false">
      <c r="A7803" s="19" t="s">
        <v>32</v>
      </c>
      <c r="B7803" s="20" t="n">
        <v>41234</v>
      </c>
      <c r="C7803" s="19" t="s">
        <v>5</v>
      </c>
      <c r="D7803" s="21" t="n">
        <v>58.267835</v>
      </c>
    </row>
    <row r="7804" customFormat="false" ht="12.75" hidden="false" customHeight="false" outlineLevel="0" collapsed="false">
      <c r="A7804" s="19" t="s">
        <v>32</v>
      </c>
      <c r="B7804" s="20" t="n">
        <v>41234</v>
      </c>
      <c r="C7804" s="19" t="s">
        <v>7</v>
      </c>
      <c r="D7804" s="21" t="n">
        <v>58.221578</v>
      </c>
    </row>
    <row r="7805" customFormat="false" ht="12.75" hidden="false" customHeight="false" outlineLevel="0" collapsed="false">
      <c r="A7805" s="19" t="s">
        <v>32</v>
      </c>
      <c r="B7805" s="20" t="n">
        <v>41234</v>
      </c>
      <c r="C7805" s="19" t="s">
        <v>8</v>
      </c>
      <c r="D7805" s="21" t="n">
        <v>57.762476</v>
      </c>
    </row>
    <row r="7806" customFormat="false" ht="12.75" hidden="false" customHeight="false" outlineLevel="0" collapsed="false">
      <c r="A7806" s="19" t="s">
        <v>32</v>
      </c>
      <c r="B7806" s="20" t="n">
        <v>41234</v>
      </c>
      <c r="C7806" s="19" t="s">
        <v>9</v>
      </c>
      <c r="D7806" s="21" t="n">
        <v>58.409325</v>
      </c>
    </row>
    <row r="7807" customFormat="false" ht="12.75" hidden="false" customHeight="false" outlineLevel="0" collapsed="false">
      <c r="A7807" s="19" t="s">
        <v>32</v>
      </c>
      <c r="B7807" s="20" t="n">
        <v>41234</v>
      </c>
      <c r="C7807" s="19" t="s">
        <v>10</v>
      </c>
      <c r="D7807" s="21" t="n">
        <v>64.986201</v>
      </c>
    </row>
    <row r="7808" customFormat="false" ht="12.75" hidden="false" customHeight="false" outlineLevel="0" collapsed="false">
      <c r="A7808" s="19" t="s">
        <v>32</v>
      </c>
      <c r="B7808" s="20" t="n">
        <v>41234</v>
      </c>
      <c r="C7808" s="19" t="s">
        <v>11</v>
      </c>
      <c r="D7808" s="21" t="n">
        <v>78.367675</v>
      </c>
    </row>
    <row r="7809" customFormat="false" ht="12.75" hidden="false" customHeight="false" outlineLevel="0" collapsed="false">
      <c r="A7809" s="19" t="s">
        <v>32</v>
      </c>
      <c r="B7809" s="20" t="n">
        <v>41234</v>
      </c>
      <c r="C7809" s="19" t="s">
        <v>12</v>
      </c>
      <c r="D7809" s="21" t="n">
        <v>100.23227</v>
      </c>
    </row>
    <row r="7810" customFormat="false" ht="12.75" hidden="false" customHeight="false" outlineLevel="0" collapsed="false">
      <c r="A7810" s="19" t="s">
        <v>32</v>
      </c>
      <c r="B7810" s="20" t="n">
        <v>41234</v>
      </c>
      <c r="C7810" s="19" t="s">
        <v>13</v>
      </c>
      <c r="D7810" s="21" t="n">
        <v>110.509885</v>
      </c>
    </row>
    <row r="7811" customFormat="false" ht="12.75" hidden="false" customHeight="false" outlineLevel="0" collapsed="false">
      <c r="A7811" s="19" t="s">
        <v>32</v>
      </c>
      <c r="B7811" s="20" t="n">
        <v>41234</v>
      </c>
      <c r="C7811" s="19" t="s">
        <v>14</v>
      </c>
      <c r="D7811" s="21" t="n">
        <v>115.475785</v>
      </c>
    </row>
    <row r="7812" customFormat="false" ht="12.75" hidden="false" customHeight="false" outlineLevel="0" collapsed="false">
      <c r="A7812" s="19" t="s">
        <v>32</v>
      </c>
      <c r="B7812" s="20" t="n">
        <v>41234</v>
      </c>
      <c r="C7812" s="19" t="s">
        <v>15</v>
      </c>
      <c r="D7812" s="21" t="n">
        <v>118.654856</v>
      </c>
    </row>
    <row r="7813" customFormat="false" ht="12.75" hidden="false" customHeight="false" outlineLevel="0" collapsed="false">
      <c r="A7813" s="19" t="s">
        <v>32</v>
      </c>
      <c r="B7813" s="20" t="n">
        <v>41234</v>
      </c>
      <c r="C7813" s="19" t="s">
        <v>16</v>
      </c>
      <c r="D7813" s="21" t="n">
        <v>116.490614</v>
      </c>
    </row>
    <row r="7814" customFormat="false" ht="12.75" hidden="false" customHeight="false" outlineLevel="0" collapsed="false">
      <c r="A7814" s="19" t="s">
        <v>32</v>
      </c>
      <c r="B7814" s="20" t="n">
        <v>41234</v>
      </c>
      <c r="C7814" s="19" t="s">
        <v>17</v>
      </c>
      <c r="D7814" s="21" t="n">
        <v>112.347381</v>
      </c>
    </row>
    <row r="7815" customFormat="false" ht="12.75" hidden="false" customHeight="false" outlineLevel="0" collapsed="false">
      <c r="A7815" s="19" t="s">
        <v>32</v>
      </c>
      <c r="B7815" s="20" t="n">
        <v>41234</v>
      </c>
      <c r="C7815" s="19" t="s">
        <v>18</v>
      </c>
      <c r="D7815" s="21" t="n">
        <v>111.896755</v>
      </c>
    </row>
    <row r="7816" customFormat="false" ht="12.75" hidden="false" customHeight="false" outlineLevel="0" collapsed="false">
      <c r="A7816" s="19" t="s">
        <v>32</v>
      </c>
      <c r="B7816" s="20" t="n">
        <v>41234</v>
      </c>
      <c r="C7816" s="19" t="s">
        <v>19</v>
      </c>
      <c r="D7816" s="21" t="n">
        <v>107.87518</v>
      </c>
    </row>
    <row r="7817" customFormat="false" ht="12.75" hidden="false" customHeight="false" outlineLevel="0" collapsed="false">
      <c r="A7817" s="19" t="s">
        <v>32</v>
      </c>
      <c r="B7817" s="20" t="n">
        <v>41234</v>
      </c>
      <c r="C7817" s="19" t="s">
        <v>20</v>
      </c>
      <c r="D7817" s="21" t="n">
        <v>99.712906</v>
      </c>
    </row>
    <row r="7818" customFormat="false" ht="12.75" hidden="false" customHeight="false" outlineLevel="0" collapsed="false">
      <c r="A7818" s="19" t="s">
        <v>32</v>
      </c>
      <c r="B7818" s="20" t="n">
        <v>41234</v>
      </c>
      <c r="C7818" s="19" t="s">
        <v>21</v>
      </c>
      <c r="D7818" s="21" t="n">
        <v>93.603734</v>
      </c>
    </row>
    <row r="7819" customFormat="false" ht="12.75" hidden="false" customHeight="false" outlineLevel="0" collapsed="false">
      <c r="A7819" s="19" t="s">
        <v>32</v>
      </c>
      <c r="B7819" s="20" t="n">
        <v>41234</v>
      </c>
      <c r="C7819" s="19" t="s">
        <v>22</v>
      </c>
      <c r="D7819" s="21" t="n">
        <v>88.248359</v>
      </c>
    </row>
    <row r="7820" customFormat="false" ht="12.75" hidden="false" customHeight="false" outlineLevel="0" collapsed="false">
      <c r="A7820" s="19" t="s">
        <v>32</v>
      </c>
      <c r="B7820" s="20" t="n">
        <v>41234</v>
      </c>
      <c r="C7820" s="19" t="s">
        <v>23</v>
      </c>
      <c r="D7820" s="21" t="n">
        <v>82.741076</v>
      </c>
    </row>
    <row r="7821" customFormat="false" ht="12.75" hidden="false" customHeight="false" outlineLevel="0" collapsed="false">
      <c r="A7821" s="19" t="s">
        <v>32</v>
      </c>
      <c r="B7821" s="20" t="n">
        <v>41234</v>
      </c>
      <c r="C7821" s="19" t="s">
        <v>24</v>
      </c>
      <c r="D7821" s="21" t="n">
        <v>79.017063</v>
      </c>
    </row>
    <row r="7822" customFormat="false" ht="12.75" hidden="false" customHeight="false" outlineLevel="0" collapsed="false">
      <c r="A7822" s="19" t="s">
        <v>32</v>
      </c>
      <c r="B7822" s="20" t="n">
        <v>41234</v>
      </c>
      <c r="C7822" s="19" t="s">
        <v>25</v>
      </c>
      <c r="D7822" s="21" t="n">
        <v>75.280055</v>
      </c>
    </row>
    <row r="7823" customFormat="false" ht="12.75" hidden="false" customHeight="false" outlineLevel="0" collapsed="false">
      <c r="A7823" s="19" t="s">
        <v>32</v>
      </c>
      <c r="B7823" s="20" t="n">
        <v>41234</v>
      </c>
      <c r="C7823" s="19" t="s">
        <v>26</v>
      </c>
      <c r="D7823" s="21" t="n">
        <v>71.665389</v>
      </c>
    </row>
    <row r="7824" customFormat="false" ht="12.75" hidden="false" customHeight="false" outlineLevel="0" collapsed="false">
      <c r="A7824" s="19" t="s">
        <v>32</v>
      </c>
      <c r="B7824" s="20" t="n">
        <v>41234</v>
      </c>
      <c r="C7824" s="19" t="s">
        <v>27</v>
      </c>
      <c r="D7824" s="21" t="n">
        <v>69.329231</v>
      </c>
    </row>
    <row r="7825" customFormat="false" ht="12.75" hidden="false" customHeight="false" outlineLevel="0" collapsed="false">
      <c r="A7825" s="19" t="s">
        <v>32</v>
      </c>
      <c r="B7825" s="20" t="n">
        <v>41234</v>
      </c>
      <c r="C7825" s="19" t="s">
        <v>28</v>
      </c>
      <c r="D7825" s="21" t="n">
        <v>64.706968</v>
      </c>
    </row>
    <row r="7826" customFormat="false" ht="12.75" hidden="false" customHeight="false" outlineLevel="0" collapsed="false">
      <c r="A7826" s="19" t="s">
        <v>32</v>
      </c>
      <c r="B7826" s="20" t="n">
        <v>41235</v>
      </c>
      <c r="C7826" s="19" t="s">
        <v>4</v>
      </c>
      <c r="D7826" s="21" t="n">
        <v>58.454049</v>
      </c>
    </row>
    <row r="7827" customFormat="false" ht="12.75" hidden="false" customHeight="false" outlineLevel="0" collapsed="false">
      <c r="A7827" s="19" t="s">
        <v>32</v>
      </c>
      <c r="B7827" s="20" t="n">
        <v>41235</v>
      </c>
      <c r="C7827" s="19" t="s">
        <v>5</v>
      </c>
      <c r="D7827" s="21" t="n">
        <v>56.804244</v>
      </c>
    </row>
    <row r="7828" customFormat="false" ht="12.75" hidden="false" customHeight="false" outlineLevel="0" collapsed="false">
      <c r="A7828" s="19" t="s">
        <v>32</v>
      </c>
      <c r="B7828" s="20" t="n">
        <v>41235</v>
      </c>
      <c r="C7828" s="19" t="s">
        <v>7</v>
      </c>
      <c r="D7828" s="21" t="n">
        <v>55.812524</v>
      </c>
    </row>
    <row r="7829" customFormat="false" ht="12.75" hidden="false" customHeight="false" outlineLevel="0" collapsed="false">
      <c r="A7829" s="19" t="s">
        <v>32</v>
      </c>
      <c r="B7829" s="20" t="n">
        <v>41235</v>
      </c>
      <c r="C7829" s="19" t="s">
        <v>8</v>
      </c>
      <c r="D7829" s="21" t="n">
        <v>56.279486</v>
      </c>
    </row>
    <row r="7830" customFormat="false" ht="12.75" hidden="false" customHeight="false" outlineLevel="0" collapsed="false">
      <c r="A7830" s="19" t="s">
        <v>32</v>
      </c>
      <c r="B7830" s="20" t="n">
        <v>41235</v>
      </c>
      <c r="C7830" s="19" t="s">
        <v>9</v>
      </c>
      <c r="D7830" s="21" t="n">
        <v>57.341821</v>
      </c>
    </row>
    <row r="7831" customFormat="false" ht="12.75" hidden="false" customHeight="false" outlineLevel="0" collapsed="false">
      <c r="A7831" s="19" t="s">
        <v>32</v>
      </c>
      <c r="B7831" s="20" t="n">
        <v>41235</v>
      </c>
      <c r="C7831" s="19" t="s">
        <v>10</v>
      </c>
      <c r="D7831" s="21" t="n">
        <v>60.262806</v>
      </c>
    </row>
    <row r="7832" customFormat="false" ht="12.75" hidden="false" customHeight="false" outlineLevel="0" collapsed="false">
      <c r="A7832" s="19" t="s">
        <v>32</v>
      </c>
      <c r="B7832" s="20" t="n">
        <v>41235</v>
      </c>
      <c r="C7832" s="19" t="s">
        <v>11</v>
      </c>
      <c r="D7832" s="21" t="n">
        <v>65.286761</v>
      </c>
    </row>
    <row r="7833" customFormat="false" ht="12.75" hidden="false" customHeight="false" outlineLevel="0" collapsed="false">
      <c r="A7833" s="19" t="s">
        <v>32</v>
      </c>
      <c r="B7833" s="20" t="n">
        <v>41235</v>
      </c>
      <c r="C7833" s="19" t="s">
        <v>12</v>
      </c>
      <c r="D7833" s="21" t="n">
        <v>72.022314</v>
      </c>
    </row>
    <row r="7834" customFormat="false" ht="12.75" hidden="false" customHeight="false" outlineLevel="0" collapsed="false">
      <c r="A7834" s="19" t="s">
        <v>32</v>
      </c>
      <c r="B7834" s="20" t="n">
        <v>41235</v>
      </c>
      <c r="C7834" s="19" t="s">
        <v>13</v>
      </c>
      <c r="D7834" s="21" t="n">
        <v>77.81603</v>
      </c>
    </row>
    <row r="7835" customFormat="false" ht="12.75" hidden="false" customHeight="false" outlineLevel="0" collapsed="false">
      <c r="A7835" s="19" t="s">
        <v>32</v>
      </c>
      <c r="B7835" s="20" t="n">
        <v>41235</v>
      </c>
      <c r="C7835" s="19" t="s">
        <v>14</v>
      </c>
      <c r="D7835" s="21" t="n">
        <v>80.54365</v>
      </c>
    </row>
    <row r="7836" customFormat="false" ht="12.75" hidden="false" customHeight="false" outlineLevel="0" collapsed="false">
      <c r="A7836" s="19" t="s">
        <v>32</v>
      </c>
      <c r="B7836" s="20" t="n">
        <v>41235</v>
      </c>
      <c r="C7836" s="19" t="s">
        <v>15</v>
      </c>
      <c r="D7836" s="21" t="n">
        <v>83.018392</v>
      </c>
    </row>
    <row r="7837" customFormat="false" ht="12.75" hidden="false" customHeight="false" outlineLevel="0" collapsed="false">
      <c r="A7837" s="19" t="s">
        <v>32</v>
      </c>
      <c r="B7837" s="20" t="n">
        <v>41235</v>
      </c>
      <c r="C7837" s="19" t="s">
        <v>16</v>
      </c>
      <c r="D7837" s="21" t="n">
        <v>81.99525</v>
      </c>
    </row>
    <row r="7838" customFormat="false" ht="12.75" hidden="false" customHeight="false" outlineLevel="0" collapsed="false">
      <c r="A7838" s="19" t="s">
        <v>32</v>
      </c>
      <c r="B7838" s="20" t="n">
        <v>41235</v>
      </c>
      <c r="C7838" s="19" t="s">
        <v>17</v>
      </c>
      <c r="D7838" s="21" t="n">
        <v>76.036761</v>
      </c>
    </row>
    <row r="7839" customFormat="false" ht="12.75" hidden="false" customHeight="false" outlineLevel="0" collapsed="false">
      <c r="A7839" s="19" t="s">
        <v>32</v>
      </c>
      <c r="B7839" s="20" t="n">
        <v>41235</v>
      </c>
      <c r="C7839" s="19" t="s">
        <v>18</v>
      </c>
      <c r="D7839" s="21" t="n">
        <v>69.89023</v>
      </c>
    </row>
    <row r="7840" customFormat="false" ht="12.75" hidden="false" customHeight="false" outlineLevel="0" collapsed="false">
      <c r="A7840" s="19" t="s">
        <v>32</v>
      </c>
      <c r="B7840" s="20" t="n">
        <v>41235</v>
      </c>
      <c r="C7840" s="19" t="s">
        <v>19</v>
      </c>
      <c r="D7840" s="21" t="n">
        <v>65.056253</v>
      </c>
    </row>
    <row r="7841" customFormat="false" ht="12.75" hidden="false" customHeight="false" outlineLevel="0" collapsed="false">
      <c r="A7841" s="19" t="s">
        <v>32</v>
      </c>
      <c r="B7841" s="20" t="n">
        <v>41235</v>
      </c>
      <c r="C7841" s="19" t="s">
        <v>20</v>
      </c>
      <c r="D7841" s="21" t="n">
        <v>63.37632</v>
      </c>
    </row>
    <row r="7842" customFormat="false" ht="12.75" hidden="false" customHeight="false" outlineLevel="0" collapsed="false">
      <c r="A7842" s="19" t="s">
        <v>32</v>
      </c>
      <c r="B7842" s="20" t="n">
        <v>41235</v>
      </c>
      <c r="C7842" s="19" t="s">
        <v>21</v>
      </c>
      <c r="D7842" s="21" t="n">
        <v>61.888136</v>
      </c>
    </row>
    <row r="7843" customFormat="false" ht="12.75" hidden="false" customHeight="false" outlineLevel="0" collapsed="false">
      <c r="A7843" s="19" t="s">
        <v>32</v>
      </c>
      <c r="B7843" s="20" t="n">
        <v>41235</v>
      </c>
      <c r="C7843" s="19" t="s">
        <v>22</v>
      </c>
      <c r="D7843" s="21" t="n">
        <v>59.546669</v>
      </c>
    </row>
    <row r="7844" customFormat="false" ht="12.75" hidden="false" customHeight="false" outlineLevel="0" collapsed="false">
      <c r="A7844" s="19" t="s">
        <v>32</v>
      </c>
      <c r="B7844" s="20" t="n">
        <v>41235</v>
      </c>
      <c r="C7844" s="19" t="s">
        <v>23</v>
      </c>
      <c r="D7844" s="21" t="n">
        <v>60.085464</v>
      </c>
    </row>
    <row r="7845" customFormat="false" ht="12.75" hidden="false" customHeight="false" outlineLevel="0" collapsed="false">
      <c r="A7845" s="19" t="s">
        <v>32</v>
      </c>
      <c r="B7845" s="20" t="n">
        <v>41235</v>
      </c>
      <c r="C7845" s="19" t="s">
        <v>24</v>
      </c>
      <c r="D7845" s="21" t="n">
        <v>61.208635</v>
      </c>
    </row>
    <row r="7846" customFormat="false" ht="12.75" hidden="false" customHeight="false" outlineLevel="0" collapsed="false">
      <c r="A7846" s="19" t="s">
        <v>32</v>
      </c>
      <c r="B7846" s="20" t="n">
        <v>41235</v>
      </c>
      <c r="C7846" s="19" t="s">
        <v>25</v>
      </c>
      <c r="D7846" s="21" t="n">
        <v>60.382364</v>
      </c>
    </row>
    <row r="7847" customFormat="false" ht="12.75" hidden="false" customHeight="false" outlineLevel="0" collapsed="false">
      <c r="A7847" s="19" t="s">
        <v>32</v>
      </c>
      <c r="B7847" s="20" t="n">
        <v>41235</v>
      </c>
      <c r="C7847" s="19" t="s">
        <v>26</v>
      </c>
      <c r="D7847" s="21" t="n">
        <v>59.950276</v>
      </c>
    </row>
    <row r="7848" customFormat="false" ht="12.75" hidden="false" customHeight="false" outlineLevel="0" collapsed="false">
      <c r="A7848" s="19" t="s">
        <v>32</v>
      </c>
      <c r="B7848" s="20" t="n">
        <v>41235</v>
      </c>
      <c r="C7848" s="19" t="s">
        <v>27</v>
      </c>
      <c r="D7848" s="21" t="n">
        <v>57.515711</v>
      </c>
    </row>
    <row r="7849" customFormat="false" ht="12.75" hidden="false" customHeight="false" outlineLevel="0" collapsed="false">
      <c r="A7849" s="19" t="s">
        <v>32</v>
      </c>
      <c r="B7849" s="20" t="n">
        <v>41235</v>
      </c>
      <c r="C7849" s="19" t="s">
        <v>28</v>
      </c>
      <c r="D7849" s="21" t="n">
        <v>57.901845</v>
      </c>
    </row>
    <row r="7850" customFormat="false" ht="12.75" hidden="false" customHeight="false" outlineLevel="0" collapsed="false">
      <c r="A7850" s="19" t="s">
        <v>32</v>
      </c>
      <c r="B7850" s="20" t="n">
        <v>41236</v>
      </c>
      <c r="C7850" s="19" t="s">
        <v>4</v>
      </c>
      <c r="D7850" s="21" t="n">
        <v>59.589822</v>
      </c>
    </row>
    <row r="7851" customFormat="false" ht="12.75" hidden="false" customHeight="false" outlineLevel="0" collapsed="false">
      <c r="A7851" s="19" t="s">
        <v>32</v>
      </c>
      <c r="B7851" s="20" t="n">
        <v>41236</v>
      </c>
      <c r="C7851" s="19" t="s">
        <v>5</v>
      </c>
      <c r="D7851" s="21" t="n">
        <v>58.208447</v>
      </c>
    </row>
    <row r="7852" customFormat="false" ht="12.75" hidden="false" customHeight="false" outlineLevel="0" collapsed="false">
      <c r="A7852" s="19" t="s">
        <v>32</v>
      </c>
      <c r="B7852" s="20" t="n">
        <v>41236</v>
      </c>
      <c r="C7852" s="19" t="s">
        <v>7</v>
      </c>
      <c r="D7852" s="21" t="n">
        <v>57.922349</v>
      </c>
    </row>
    <row r="7853" customFormat="false" ht="12.75" hidden="false" customHeight="false" outlineLevel="0" collapsed="false">
      <c r="A7853" s="19" t="s">
        <v>32</v>
      </c>
      <c r="B7853" s="20" t="n">
        <v>41236</v>
      </c>
      <c r="C7853" s="19" t="s">
        <v>8</v>
      </c>
      <c r="D7853" s="21" t="n">
        <v>57.603826</v>
      </c>
    </row>
    <row r="7854" customFormat="false" ht="12.75" hidden="false" customHeight="false" outlineLevel="0" collapsed="false">
      <c r="A7854" s="19" t="s">
        <v>32</v>
      </c>
      <c r="B7854" s="20" t="n">
        <v>41236</v>
      </c>
      <c r="C7854" s="19" t="s">
        <v>9</v>
      </c>
      <c r="D7854" s="21" t="n">
        <v>57.583856</v>
      </c>
    </row>
    <row r="7855" customFormat="false" ht="12.75" hidden="false" customHeight="false" outlineLevel="0" collapsed="false">
      <c r="A7855" s="19" t="s">
        <v>32</v>
      </c>
      <c r="B7855" s="20" t="n">
        <v>41236</v>
      </c>
      <c r="C7855" s="19" t="s">
        <v>10</v>
      </c>
      <c r="D7855" s="21" t="n">
        <v>61.053106</v>
      </c>
    </row>
    <row r="7856" customFormat="false" ht="12.75" hidden="false" customHeight="false" outlineLevel="0" collapsed="false">
      <c r="A7856" s="19" t="s">
        <v>32</v>
      </c>
      <c r="B7856" s="20" t="n">
        <v>41236</v>
      </c>
      <c r="C7856" s="19" t="s">
        <v>11</v>
      </c>
      <c r="D7856" s="21" t="n">
        <v>69.648774</v>
      </c>
    </row>
    <row r="7857" customFormat="false" ht="12.75" hidden="false" customHeight="false" outlineLevel="0" collapsed="false">
      <c r="A7857" s="19" t="s">
        <v>32</v>
      </c>
      <c r="B7857" s="20" t="n">
        <v>41236</v>
      </c>
      <c r="C7857" s="19" t="s">
        <v>12</v>
      </c>
      <c r="D7857" s="21" t="n">
        <v>88.44584</v>
      </c>
    </row>
    <row r="7858" customFormat="false" ht="12.75" hidden="false" customHeight="false" outlineLevel="0" collapsed="false">
      <c r="A7858" s="19" t="s">
        <v>32</v>
      </c>
      <c r="B7858" s="20" t="n">
        <v>41236</v>
      </c>
      <c r="C7858" s="19" t="s">
        <v>13</v>
      </c>
      <c r="D7858" s="21" t="n">
        <v>100.263646</v>
      </c>
    </row>
    <row r="7859" customFormat="false" ht="12.75" hidden="false" customHeight="false" outlineLevel="0" collapsed="false">
      <c r="A7859" s="19" t="s">
        <v>32</v>
      </c>
      <c r="B7859" s="20" t="n">
        <v>41236</v>
      </c>
      <c r="C7859" s="19" t="s">
        <v>14</v>
      </c>
      <c r="D7859" s="21" t="n">
        <v>105.601037</v>
      </c>
    </row>
    <row r="7860" customFormat="false" ht="12.75" hidden="false" customHeight="false" outlineLevel="0" collapsed="false">
      <c r="A7860" s="19" t="s">
        <v>32</v>
      </c>
      <c r="B7860" s="20" t="n">
        <v>41236</v>
      </c>
      <c r="C7860" s="19" t="s">
        <v>15</v>
      </c>
      <c r="D7860" s="21" t="n">
        <v>108.82178</v>
      </c>
    </row>
    <row r="7861" customFormat="false" ht="12.75" hidden="false" customHeight="false" outlineLevel="0" collapsed="false">
      <c r="A7861" s="19" t="s">
        <v>32</v>
      </c>
      <c r="B7861" s="20" t="n">
        <v>41236</v>
      </c>
      <c r="C7861" s="19" t="s">
        <v>16</v>
      </c>
      <c r="D7861" s="21" t="n">
        <v>106.584098</v>
      </c>
    </row>
    <row r="7862" customFormat="false" ht="12.75" hidden="false" customHeight="false" outlineLevel="0" collapsed="false">
      <c r="A7862" s="19" t="s">
        <v>32</v>
      </c>
      <c r="B7862" s="20" t="n">
        <v>41236</v>
      </c>
      <c r="C7862" s="19" t="s">
        <v>17</v>
      </c>
      <c r="D7862" s="21" t="n">
        <v>102.48665</v>
      </c>
    </row>
    <row r="7863" customFormat="false" ht="12.75" hidden="false" customHeight="false" outlineLevel="0" collapsed="false">
      <c r="A7863" s="19" t="s">
        <v>32</v>
      </c>
      <c r="B7863" s="20" t="n">
        <v>41236</v>
      </c>
      <c r="C7863" s="19" t="s">
        <v>18</v>
      </c>
      <c r="D7863" s="21" t="n">
        <v>101.695391</v>
      </c>
    </row>
    <row r="7864" customFormat="false" ht="12.75" hidden="false" customHeight="false" outlineLevel="0" collapsed="false">
      <c r="A7864" s="19" t="s">
        <v>32</v>
      </c>
      <c r="B7864" s="20" t="n">
        <v>41236</v>
      </c>
      <c r="C7864" s="19" t="s">
        <v>19</v>
      </c>
      <c r="D7864" s="21" t="n">
        <v>97.980954</v>
      </c>
    </row>
    <row r="7865" customFormat="false" ht="12.75" hidden="false" customHeight="false" outlineLevel="0" collapsed="false">
      <c r="A7865" s="19" t="s">
        <v>32</v>
      </c>
      <c r="B7865" s="20" t="n">
        <v>41236</v>
      </c>
      <c r="C7865" s="19" t="s">
        <v>20</v>
      </c>
      <c r="D7865" s="21" t="n">
        <v>92.302057</v>
      </c>
    </row>
    <row r="7866" customFormat="false" ht="12.75" hidden="false" customHeight="false" outlineLevel="0" collapsed="false">
      <c r="A7866" s="19" t="s">
        <v>32</v>
      </c>
      <c r="B7866" s="20" t="n">
        <v>41236</v>
      </c>
      <c r="C7866" s="19" t="s">
        <v>21</v>
      </c>
      <c r="D7866" s="21" t="n">
        <v>89.076229</v>
      </c>
    </row>
    <row r="7867" customFormat="false" ht="12.75" hidden="false" customHeight="false" outlineLevel="0" collapsed="false">
      <c r="A7867" s="19" t="s">
        <v>32</v>
      </c>
      <c r="B7867" s="20" t="n">
        <v>41236</v>
      </c>
      <c r="C7867" s="19" t="s">
        <v>22</v>
      </c>
      <c r="D7867" s="21" t="n">
        <v>83.37788</v>
      </c>
    </row>
    <row r="7868" customFormat="false" ht="12.75" hidden="false" customHeight="false" outlineLevel="0" collapsed="false">
      <c r="A7868" s="19" t="s">
        <v>32</v>
      </c>
      <c r="B7868" s="20" t="n">
        <v>41236</v>
      </c>
      <c r="C7868" s="19" t="s">
        <v>23</v>
      </c>
      <c r="D7868" s="21" t="n">
        <v>77.218208</v>
      </c>
    </row>
    <row r="7869" customFormat="false" ht="12.75" hidden="false" customHeight="false" outlineLevel="0" collapsed="false">
      <c r="A7869" s="19" t="s">
        <v>32</v>
      </c>
      <c r="B7869" s="20" t="n">
        <v>41236</v>
      </c>
      <c r="C7869" s="19" t="s">
        <v>24</v>
      </c>
      <c r="D7869" s="21" t="n">
        <v>73.501291</v>
      </c>
    </row>
    <row r="7870" customFormat="false" ht="12.75" hidden="false" customHeight="false" outlineLevel="0" collapsed="false">
      <c r="A7870" s="19" t="s">
        <v>32</v>
      </c>
      <c r="B7870" s="20" t="n">
        <v>41236</v>
      </c>
      <c r="C7870" s="19" t="s">
        <v>25</v>
      </c>
      <c r="D7870" s="21" t="n">
        <v>70.124641</v>
      </c>
    </row>
    <row r="7871" customFormat="false" ht="12.75" hidden="false" customHeight="false" outlineLevel="0" collapsed="false">
      <c r="A7871" s="19" t="s">
        <v>32</v>
      </c>
      <c r="B7871" s="20" t="n">
        <v>41236</v>
      </c>
      <c r="C7871" s="19" t="s">
        <v>26</v>
      </c>
      <c r="D7871" s="21" t="n">
        <v>67.10482</v>
      </c>
    </row>
    <row r="7872" customFormat="false" ht="12.75" hidden="false" customHeight="false" outlineLevel="0" collapsed="false">
      <c r="A7872" s="19" t="s">
        <v>32</v>
      </c>
      <c r="B7872" s="20" t="n">
        <v>41236</v>
      </c>
      <c r="C7872" s="19" t="s">
        <v>27</v>
      </c>
      <c r="D7872" s="21" t="n">
        <v>64.207294</v>
      </c>
    </row>
    <row r="7873" customFormat="false" ht="12.75" hidden="false" customHeight="false" outlineLevel="0" collapsed="false">
      <c r="A7873" s="19" t="s">
        <v>32</v>
      </c>
      <c r="B7873" s="20" t="n">
        <v>41236</v>
      </c>
      <c r="C7873" s="19" t="s">
        <v>28</v>
      </c>
      <c r="D7873" s="21" t="n">
        <v>60.490876</v>
      </c>
    </row>
    <row r="7874" customFormat="false" ht="12.75" hidden="false" customHeight="false" outlineLevel="0" collapsed="false">
      <c r="A7874" s="19" t="s">
        <v>32</v>
      </c>
      <c r="B7874" s="20" t="n">
        <v>41237</v>
      </c>
      <c r="C7874" s="19" t="s">
        <v>4</v>
      </c>
      <c r="D7874" s="21" t="n">
        <v>54.189909</v>
      </c>
    </row>
    <row r="7875" customFormat="false" ht="12.75" hidden="false" customHeight="false" outlineLevel="0" collapsed="false">
      <c r="A7875" s="19" t="s">
        <v>32</v>
      </c>
      <c r="B7875" s="20" t="n">
        <v>41237</v>
      </c>
      <c r="C7875" s="19" t="s">
        <v>5</v>
      </c>
      <c r="D7875" s="21" t="n">
        <v>52.717223</v>
      </c>
    </row>
    <row r="7876" customFormat="false" ht="12.75" hidden="false" customHeight="false" outlineLevel="0" collapsed="false">
      <c r="A7876" s="19" t="s">
        <v>32</v>
      </c>
      <c r="B7876" s="20" t="n">
        <v>41237</v>
      </c>
      <c r="C7876" s="19" t="s">
        <v>7</v>
      </c>
      <c r="D7876" s="21" t="n">
        <v>51.638484</v>
      </c>
    </row>
    <row r="7877" customFormat="false" ht="12.75" hidden="false" customHeight="false" outlineLevel="0" collapsed="false">
      <c r="A7877" s="19" t="s">
        <v>32</v>
      </c>
      <c r="B7877" s="20" t="n">
        <v>41237</v>
      </c>
      <c r="C7877" s="19" t="s">
        <v>8</v>
      </c>
      <c r="D7877" s="21" t="n">
        <v>51.860499</v>
      </c>
    </row>
    <row r="7878" customFormat="false" ht="12.75" hidden="false" customHeight="false" outlineLevel="0" collapsed="false">
      <c r="A7878" s="19" t="s">
        <v>32</v>
      </c>
      <c r="B7878" s="20" t="n">
        <v>41237</v>
      </c>
      <c r="C7878" s="19" t="s">
        <v>9</v>
      </c>
      <c r="D7878" s="21" t="n">
        <v>52.083029</v>
      </c>
    </row>
    <row r="7879" customFormat="false" ht="12.75" hidden="false" customHeight="false" outlineLevel="0" collapsed="false">
      <c r="A7879" s="19" t="s">
        <v>32</v>
      </c>
      <c r="B7879" s="20" t="n">
        <v>41237</v>
      </c>
      <c r="C7879" s="19" t="s">
        <v>10</v>
      </c>
      <c r="D7879" s="21" t="n">
        <v>53.499025</v>
      </c>
    </row>
    <row r="7880" customFormat="false" ht="12.75" hidden="false" customHeight="false" outlineLevel="0" collapsed="false">
      <c r="A7880" s="19" t="s">
        <v>32</v>
      </c>
      <c r="B7880" s="20" t="n">
        <v>41237</v>
      </c>
      <c r="C7880" s="19" t="s">
        <v>11</v>
      </c>
      <c r="D7880" s="21" t="n">
        <v>56.35729</v>
      </c>
    </row>
    <row r="7881" customFormat="false" ht="12.75" hidden="false" customHeight="false" outlineLevel="0" collapsed="false">
      <c r="A7881" s="19" t="s">
        <v>32</v>
      </c>
      <c r="B7881" s="20" t="n">
        <v>41237</v>
      </c>
      <c r="C7881" s="19" t="s">
        <v>12</v>
      </c>
      <c r="D7881" s="21" t="n">
        <v>61.826485</v>
      </c>
    </row>
    <row r="7882" customFormat="false" ht="12.75" hidden="false" customHeight="false" outlineLevel="0" collapsed="false">
      <c r="A7882" s="19" t="s">
        <v>32</v>
      </c>
      <c r="B7882" s="20" t="n">
        <v>41237</v>
      </c>
      <c r="C7882" s="19" t="s">
        <v>13</v>
      </c>
      <c r="D7882" s="21" t="n">
        <v>67.113958</v>
      </c>
    </row>
    <row r="7883" customFormat="false" ht="12.75" hidden="false" customHeight="false" outlineLevel="0" collapsed="false">
      <c r="A7883" s="19" t="s">
        <v>32</v>
      </c>
      <c r="B7883" s="20" t="n">
        <v>41237</v>
      </c>
      <c r="C7883" s="19" t="s">
        <v>14</v>
      </c>
      <c r="D7883" s="21" t="n">
        <v>70.76875</v>
      </c>
    </row>
    <row r="7884" customFormat="false" ht="12.75" hidden="false" customHeight="false" outlineLevel="0" collapsed="false">
      <c r="A7884" s="19" t="s">
        <v>32</v>
      </c>
      <c r="B7884" s="20" t="n">
        <v>41237</v>
      </c>
      <c r="C7884" s="19" t="s">
        <v>15</v>
      </c>
      <c r="D7884" s="21" t="n">
        <v>73.685799</v>
      </c>
    </row>
    <row r="7885" customFormat="false" ht="12.75" hidden="false" customHeight="false" outlineLevel="0" collapsed="false">
      <c r="A7885" s="19" t="s">
        <v>32</v>
      </c>
      <c r="B7885" s="20" t="n">
        <v>41237</v>
      </c>
      <c r="C7885" s="19" t="s">
        <v>16</v>
      </c>
      <c r="D7885" s="21" t="n">
        <v>73.633233</v>
      </c>
    </row>
    <row r="7886" customFormat="false" ht="12.75" hidden="false" customHeight="false" outlineLevel="0" collapsed="false">
      <c r="A7886" s="19" t="s">
        <v>32</v>
      </c>
      <c r="B7886" s="20" t="n">
        <v>41237</v>
      </c>
      <c r="C7886" s="19" t="s">
        <v>17</v>
      </c>
      <c r="D7886" s="21" t="n">
        <v>73.218801</v>
      </c>
    </row>
    <row r="7887" customFormat="false" ht="12.75" hidden="false" customHeight="false" outlineLevel="0" collapsed="false">
      <c r="A7887" s="19" t="s">
        <v>32</v>
      </c>
      <c r="B7887" s="20" t="n">
        <v>41237</v>
      </c>
      <c r="C7887" s="19" t="s">
        <v>18</v>
      </c>
      <c r="D7887" s="21" t="n">
        <v>73.894348</v>
      </c>
    </row>
    <row r="7888" customFormat="false" ht="12.75" hidden="false" customHeight="false" outlineLevel="0" collapsed="false">
      <c r="A7888" s="19" t="s">
        <v>32</v>
      </c>
      <c r="B7888" s="20" t="n">
        <v>41237</v>
      </c>
      <c r="C7888" s="19" t="s">
        <v>19</v>
      </c>
      <c r="D7888" s="21" t="n">
        <v>73.520621</v>
      </c>
    </row>
    <row r="7889" customFormat="false" ht="12.75" hidden="false" customHeight="false" outlineLevel="0" collapsed="false">
      <c r="A7889" s="19" t="s">
        <v>32</v>
      </c>
      <c r="B7889" s="20" t="n">
        <v>41237</v>
      </c>
      <c r="C7889" s="19" t="s">
        <v>20</v>
      </c>
      <c r="D7889" s="21" t="n">
        <v>74.924296</v>
      </c>
    </row>
    <row r="7890" customFormat="false" ht="12.75" hidden="false" customHeight="false" outlineLevel="0" collapsed="false">
      <c r="A7890" s="19" t="s">
        <v>32</v>
      </c>
      <c r="B7890" s="20" t="n">
        <v>41237</v>
      </c>
      <c r="C7890" s="19" t="s">
        <v>21</v>
      </c>
      <c r="D7890" s="21" t="n">
        <v>76.604436</v>
      </c>
    </row>
    <row r="7891" customFormat="false" ht="12.75" hidden="false" customHeight="false" outlineLevel="0" collapsed="false">
      <c r="A7891" s="19" t="s">
        <v>32</v>
      </c>
      <c r="B7891" s="20" t="n">
        <v>41237</v>
      </c>
      <c r="C7891" s="19" t="s">
        <v>22</v>
      </c>
      <c r="D7891" s="21" t="n">
        <v>74.47932</v>
      </c>
    </row>
    <row r="7892" customFormat="false" ht="12.75" hidden="false" customHeight="false" outlineLevel="0" collapsed="false">
      <c r="A7892" s="19" t="s">
        <v>32</v>
      </c>
      <c r="B7892" s="20" t="n">
        <v>41237</v>
      </c>
      <c r="C7892" s="19" t="s">
        <v>23</v>
      </c>
      <c r="D7892" s="21" t="n">
        <v>73.047041</v>
      </c>
    </row>
    <row r="7893" customFormat="false" ht="12.75" hidden="false" customHeight="false" outlineLevel="0" collapsed="false">
      <c r="A7893" s="19" t="s">
        <v>32</v>
      </c>
      <c r="B7893" s="20" t="n">
        <v>41237</v>
      </c>
      <c r="C7893" s="19" t="s">
        <v>24</v>
      </c>
      <c r="D7893" s="21" t="n">
        <v>71.925698</v>
      </c>
    </row>
    <row r="7894" customFormat="false" ht="12.75" hidden="false" customHeight="false" outlineLevel="0" collapsed="false">
      <c r="A7894" s="19" t="s">
        <v>32</v>
      </c>
      <c r="B7894" s="20" t="n">
        <v>41237</v>
      </c>
      <c r="C7894" s="19" t="s">
        <v>25</v>
      </c>
      <c r="D7894" s="21" t="n">
        <v>69.121107</v>
      </c>
    </row>
    <row r="7895" customFormat="false" ht="12.75" hidden="false" customHeight="false" outlineLevel="0" collapsed="false">
      <c r="A7895" s="19" t="s">
        <v>32</v>
      </c>
      <c r="B7895" s="20" t="n">
        <v>41237</v>
      </c>
      <c r="C7895" s="19" t="s">
        <v>26</v>
      </c>
      <c r="D7895" s="21" t="n">
        <v>67.496568</v>
      </c>
    </row>
    <row r="7896" customFormat="false" ht="12.75" hidden="false" customHeight="false" outlineLevel="0" collapsed="false">
      <c r="A7896" s="19" t="s">
        <v>32</v>
      </c>
      <c r="B7896" s="20" t="n">
        <v>41237</v>
      </c>
      <c r="C7896" s="19" t="s">
        <v>27</v>
      </c>
      <c r="D7896" s="21" t="n">
        <v>64.864117</v>
      </c>
    </row>
    <row r="7897" customFormat="false" ht="12.75" hidden="false" customHeight="false" outlineLevel="0" collapsed="false">
      <c r="A7897" s="19" t="s">
        <v>32</v>
      </c>
      <c r="B7897" s="20" t="n">
        <v>41237</v>
      </c>
      <c r="C7897" s="19" t="s">
        <v>28</v>
      </c>
      <c r="D7897" s="21" t="n">
        <v>64.139913</v>
      </c>
    </row>
    <row r="7898" customFormat="false" ht="12.75" hidden="false" customHeight="false" outlineLevel="0" collapsed="false">
      <c r="A7898" s="19" t="s">
        <v>32</v>
      </c>
      <c r="B7898" s="20" t="n">
        <v>41238</v>
      </c>
      <c r="C7898" s="19" t="s">
        <v>4</v>
      </c>
      <c r="D7898" s="21" t="n">
        <v>60.701966</v>
      </c>
    </row>
    <row r="7899" customFormat="false" ht="12.75" hidden="false" customHeight="false" outlineLevel="0" collapsed="false">
      <c r="A7899" s="19" t="s">
        <v>32</v>
      </c>
      <c r="B7899" s="20" t="n">
        <v>41238</v>
      </c>
      <c r="C7899" s="19" t="s">
        <v>5</v>
      </c>
      <c r="D7899" s="21" t="n">
        <v>59.099696</v>
      </c>
    </row>
    <row r="7900" customFormat="false" ht="12.75" hidden="false" customHeight="false" outlineLevel="0" collapsed="false">
      <c r="A7900" s="19" t="s">
        <v>32</v>
      </c>
      <c r="B7900" s="20" t="n">
        <v>41238</v>
      </c>
      <c r="C7900" s="19" t="s">
        <v>7</v>
      </c>
      <c r="D7900" s="21" t="n">
        <v>58.06725</v>
      </c>
    </row>
    <row r="7901" customFormat="false" ht="12.75" hidden="false" customHeight="false" outlineLevel="0" collapsed="false">
      <c r="A7901" s="19" t="s">
        <v>32</v>
      </c>
      <c r="B7901" s="20" t="n">
        <v>41238</v>
      </c>
      <c r="C7901" s="19" t="s">
        <v>8</v>
      </c>
      <c r="D7901" s="21" t="n">
        <v>58.325745</v>
      </c>
    </row>
    <row r="7902" customFormat="false" ht="12.75" hidden="false" customHeight="false" outlineLevel="0" collapsed="false">
      <c r="A7902" s="19" t="s">
        <v>32</v>
      </c>
      <c r="B7902" s="20" t="n">
        <v>41238</v>
      </c>
      <c r="C7902" s="19" t="s">
        <v>9</v>
      </c>
      <c r="D7902" s="21" t="n">
        <v>57.749402</v>
      </c>
    </row>
    <row r="7903" customFormat="false" ht="12.75" hidden="false" customHeight="false" outlineLevel="0" collapsed="false">
      <c r="A7903" s="19" t="s">
        <v>32</v>
      </c>
      <c r="B7903" s="20" t="n">
        <v>41238</v>
      </c>
      <c r="C7903" s="19" t="s">
        <v>10</v>
      </c>
      <c r="D7903" s="21" t="n">
        <v>58.881287</v>
      </c>
    </row>
    <row r="7904" customFormat="false" ht="12.75" hidden="false" customHeight="false" outlineLevel="0" collapsed="false">
      <c r="A7904" s="19" t="s">
        <v>32</v>
      </c>
      <c r="B7904" s="20" t="n">
        <v>41238</v>
      </c>
      <c r="C7904" s="19" t="s">
        <v>11</v>
      </c>
      <c r="D7904" s="21" t="n">
        <v>61.186134</v>
      </c>
    </row>
    <row r="7905" customFormat="false" ht="12.75" hidden="false" customHeight="false" outlineLevel="0" collapsed="false">
      <c r="A7905" s="19" t="s">
        <v>32</v>
      </c>
      <c r="B7905" s="20" t="n">
        <v>41238</v>
      </c>
      <c r="C7905" s="19" t="s">
        <v>12</v>
      </c>
      <c r="D7905" s="21" t="n">
        <v>64.95448</v>
      </c>
    </row>
    <row r="7906" customFormat="false" ht="12.75" hidden="false" customHeight="false" outlineLevel="0" collapsed="false">
      <c r="A7906" s="19" t="s">
        <v>32</v>
      </c>
      <c r="B7906" s="20" t="n">
        <v>41238</v>
      </c>
      <c r="C7906" s="19" t="s">
        <v>13</v>
      </c>
      <c r="D7906" s="21" t="n">
        <v>68.371378</v>
      </c>
    </row>
    <row r="7907" customFormat="false" ht="12.75" hidden="false" customHeight="false" outlineLevel="0" collapsed="false">
      <c r="A7907" s="19" t="s">
        <v>32</v>
      </c>
      <c r="B7907" s="20" t="n">
        <v>41238</v>
      </c>
      <c r="C7907" s="19" t="s">
        <v>14</v>
      </c>
      <c r="D7907" s="21" t="n">
        <v>71.573176</v>
      </c>
    </row>
    <row r="7908" customFormat="false" ht="12.75" hidden="false" customHeight="false" outlineLevel="0" collapsed="false">
      <c r="A7908" s="19" t="s">
        <v>32</v>
      </c>
      <c r="B7908" s="20" t="n">
        <v>41238</v>
      </c>
      <c r="C7908" s="19" t="s">
        <v>15</v>
      </c>
      <c r="D7908" s="21" t="n">
        <v>75.152286</v>
      </c>
    </row>
    <row r="7909" customFormat="false" ht="12.75" hidden="false" customHeight="false" outlineLevel="0" collapsed="false">
      <c r="A7909" s="19" t="s">
        <v>32</v>
      </c>
      <c r="B7909" s="20" t="n">
        <v>41238</v>
      </c>
      <c r="C7909" s="19" t="s">
        <v>16</v>
      </c>
      <c r="D7909" s="21" t="n">
        <v>76.904996</v>
      </c>
    </row>
    <row r="7910" customFormat="false" ht="12.75" hidden="false" customHeight="false" outlineLevel="0" collapsed="false">
      <c r="A7910" s="19" t="s">
        <v>32</v>
      </c>
      <c r="B7910" s="20" t="n">
        <v>41238</v>
      </c>
      <c r="C7910" s="19" t="s">
        <v>17</v>
      </c>
      <c r="D7910" s="21" t="n">
        <v>77.528995</v>
      </c>
    </row>
    <row r="7911" customFormat="false" ht="12.75" hidden="false" customHeight="false" outlineLevel="0" collapsed="false">
      <c r="A7911" s="19" t="s">
        <v>32</v>
      </c>
      <c r="B7911" s="20" t="n">
        <v>41238</v>
      </c>
      <c r="C7911" s="19" t="s">
        <v>18</v>
      </c>
      <c r="D7911" s="21" t="n">
        <v>79.005878</v>
      </c>
    </row>
    <row r="7912" customFormat="false" ht="12.75" hidden="false" customHeight="false" outlineLevel="0" collapsed="false">
      <c r="A7912" s="19" t="s">
        <v>32</v>
      </c>
      <c r="B7912" s="20" t="n">
        <v>41238</v>
      </c>
      <c r="C7912" s="19" t="s">
        <v>19</v>
      </c>
      <c r="D7912" s="21" t="n">
        <v>79.822934</v>
      </c>
    </row>
    <row r="7913" customFormat="false" ht="12.75" hidden="false" customHeight="false" outlineLevel="0" collapsed="false">
      <c r="A7913" s="19" t="s">
        <v>32</v>
      </c>
      <c r="B7913" s="20" t="n">
        <v>41238</v>
      </c>
      <c r="C7913" s="19" t="s">
        <v>20</v>
      </c>
      <c r="D7913" s="21" t="n">
        <v>82.006767</v>
      </c>
    </row>
    <row r="7914" customFormat="false" ht="12.75" hidden="false" customHeight="false" outlineLevel="0" collapsed="false">
      <c r="A7914" s="19" t="s">
        <v>32</v>
      </c>
      <c r="B7914" s="20" t="n">
        <v>41238</v>
      </c>
      <c r="C7914" s="19" t="s">
        <v>21</v>
      </c>
      <c r="D7914" s="21" t="n">
        <v>84.881654</v>
      </c>
    </row>
    <row r="7915" customFormat="false" ht="12.75" hidden="false" customHeight="false" outlineLevel="0" collapsed="false">
      <c r="A7915" s="19" t="s">
        <v>32</v>
      </c>
      <c r="B7915" s="20" t="n">
        <v>41238</v>
      </c>
      <c r="C7915" s="19" t="s">
        <v>22</v>
      </c>
      <c r="D7915" s="21" t="n">
        <v>82.034365</v>
      </c>
    </row>
    <row r="7916" customFormat="false" ht="12.75" hidden="false" customHeight="false" outlineLevel="0" collapsed="false">
      <c r="A7916" s="19" t="s">
        <v>32</v>
      </c>
      <c r="B7916" s="20" t="n">
        <v>41238</v>
      </c>
      <c r="C7916" s="19" t="s">
        <v>23</v>
      </c>
      <c r="D7916" s="21" t="n">
        <v>81.411075</v>
      </c>
    </row>
    <row r="7917" customFormat="false" ht="12.75" hidden="false" customHeight="false" outlineLevel="0" collapsed="false">
      <c r="A7917" s="19" t="s">
        <v>32</v>
      </c>
      <c r="B7917" s="20" t="n">
        <v>41238</v>
      </c>
      <c r="C7917" s="19" t="s">
        <v>24</v>
      </c>
      <c r="D7917" s="21" t="n">
        <v>79.997836</v>
      </c>
    </row>
    <row r="7918" customFormat="false" ht="12.75" hidden="false" customHeight="false" outlineLevel="0" collapsed="false">
      <c r="A7918" s="19" t="s">
        <v>32</v>
      </c>
      <c r="B7918" s="20" t="n">
        <v>41238</v>
      </c>
      <c r="C7918" s="19" t="s">
        <v>25</v>
      </c>
      <c r="D7918" s="21" t="n">
        <v>74.584504</v>
      </c>
    </row>
    <row r="7919" customFormat="false" ht="12.75" hidden="false" customHeight="false" outlineLevel="0" collapsed="false">
      <c r="A7919" s="19" t="s">
        <v>32</v>
      </c>
      <c r="B7919" s="20" t="n">
        <v>41238</v>
      </c>
      <c r="C7919" s="19" t="s">
        <v>26</v>
      </c>
      <c r="D7919" s="21" t="n">
        <v>70.025604</v>
      </c>
    </row>
    <row r="7920" customFormat="false" ht="12.75" hidden="false" customHeight="false" outlineLevel="0" collapsed="false">
      <c r="A7920" s="19" t="s">
        <v>32</v>
      </c>
      <c r="B7920" s="20" t="n">
        <v>41238</v>
      </c>
      <c r="C7920" s="19" t="s">
        <v>27</v>
      </c>
      <c r="D7920" s="21" t="n">
        <v>64.841234</v>
      </c>
    </row>
    <row r="7921" customFormat="false" ht="12.75" hidden="false" customHeight="false" outlineLevel="0" collapsed="false">
      <c r="A7921" s="19" t="s">
        <v>32</v>
      </c>
      <c r="B7921" s="20" t="n">
        <v>41238</v>
      </c>
      <c r="C7921" s="19" t="s">
        <v>28</v>
      </c>
      <c r="D7921" s="21" t="n">
        <v>63.440255</v>
      </c>
    </row>
    <row r="7922" customFormat="false" ht="12.75" hidden="false" customHeight="false" outlineLevel="0" collapsed="false">
      <c r="A7922" s="19" t="s">
        <v>32</v>
      </c>
      <c r="B7922" s="20" t="n">
        <v>41239</v>
      </c>
      <c r="C7922" s="19" t="s">
        <v>4</v>
      </c>
      <c r="D7922" s="21" t="n">
        <v>65.292598</v>
      </c>
    </row>
    <row r="7923" customFormat="false" ht="12.75" hidden="false" customHeight="false" outlineLevel="0" collapsed="false">
      <c r="A7923" s="19" t="s">
        <v>32</v>
      </c>
      <c r="B7923" s="20" t="n">
        <v>41239</v>
      </c>
      <c r="C7923" s="19" t="s">
        <v>5</v>
      </c>
      <c r="D7923" s="21" t="n">
        <v>64.351529</v>
      </c>
    </row>
    <row r="7924" customFormat="false" ht="12.75" hidden="false" customHeight="false" outlineLevel="0" collapsed="false">
      <c r="A7924" s="19" t="s">
        <v>32</v>
      </c>
      <c r="B7924" s="20" t="n">
        <v>41239</v>
      </c>
      <c r="C7924" s="19" t="s">
        <v>7</v>
      </c>
      <c r="D7924" s="21" t="n">
        <v>64.319662</v>
      </c>
    </row>
    <row r="7925" customFormat="false" ht="12.75" hidden="false" customHeight="false" outlineLevel="0" collapsed="false">
      <c r="A7925" s="19" t="s">
        <v>32</v>
      </c>
      <c r="B7925" s="20" t="n">
        <v>41239</v>
      </c>
      <c r="C7925" s="19" t="s">
        <v>8</v>
      </c>
      <c r="D7925" s="21" t="n">
        <v>64.092562</v>
      </c>
    </row>
    <row r="7926" customFormat="false" ht="12.75" hidden="false" customHeight="false" outlineLevel="0" collapsed="false">
      <c r="A7926" s="19" t="s">
        <v>32</v>
      </c>
      <c r="B7926" s="20" t="n">
        <v>41239</v>
      </c>
      <c r="C7926" s="19" t="s">
        <v>9</v>
      </c>
      <c r="D7926" s="21" t="n">
        <v>63.072261</v>
      </c>
    </row>
    <row r="7927" customFormat="false" ht="12.75" hidden="false" customHeight="false" outlineLevel="0" collapsed="false">
      <c r="A7927" s="19" t="s">
        <v>32</v>
      </c>
      <c r="B7927" s="20" t="n">
        <v>41239</v>
      </c>
      <c r="C7927" s="19" t="s">
        <v>10</v>
      </c>
      <c r="D7927" s="21" t="n">
        <v>71.309428</v>
      </c>
    </row>
    <row r="7928" customFormat="false" ht="12.75" hidden="false" customHeight="false" outlineLevel="0" collapsed="false">
      <c r="A7928" s="19" t="s">
        <v>32</v>
      </c>
      <c r="B7928" s="20" t="n">
        <v>41239</v>
      </c>
      <c r="C7928" s="19" t="s">
        <v>11</v>
      </c>
      <c r="D7928" s="21" t="n">
        <v>89.092858</v>
      </c>
    </row>
    <row r="7929" customFormat="false" ht="12.75" hidden="false" customHeight="false" outlineLevel="0" collapsed="false">
      <c r="A7929" s="19" t="s">
        <v>32</v>
      </c>
      <c r="B7929" s="20" t="n">
        <v>41239</v>
      </c>
      <c r="C7929" s="19" t="s">
        <v>12</v>
      </c>
      <c r="D7929" s="21" t="n">
        <v>108.720724</v>
      </c>
    </row>
    <row r="7930" customFormat="false" ht="12.75" hidden="false" customHeight="false" outlineLevel="0" collapsed="false">
      <c r="A7930" s="19" t="s">
        <v>32</v>
      </c>
      <c r="B7930" s="20" t="n">
        <v>41239</v>
      </c>
      <c r="C7930" s="19" t="s">
        <v>13</v>
      </c>
      <c r="D7930" s="21" t="n">
        <v>113.782929</v>
      </c>
    </row>
    <row r="7931" customFormat="false" ht="12.75" hidden="false" customHeight="false" outlineLevel="0" collapsed="false">
      <c r="A7931" s="19" t="s">
        <v>32</v>
      </c>
      <c r="B7931" s="20" t="n">
        <v>41239</v>
      </c>
      <c r="C7931" s="19" t="s">
        <v>14</v>
      </c>
      <c r="D7931" s="21" t="n">
        <v>114.716126</v>
      </c>
    </row>
    <row r="7932" customFormat="false" ht="12.75" hidden="false" customHeight="false" outlineLevel="0" collapsed="false">
      <c r="A7932" s="19" t="s">
        <v>32</v>
      </c>
      <c r="B7932" s="20" t="n">
        <v>41239</v>
      </c>
      <c r="C7932" s="19" t="s">
        <v>15</v>
      </c>
      <c r="D7932" s="21" t="n">
        <v>117.717126</v>
      </c>
    </row>
    <row r="7933" customFormat="false" ht="12.75" hidden="false" customHeight="false" outlineLevel="0" collapsed="false">
      <c r="A7933" s="19" t="s">
        <v>32</v>
      </c>
      <c r="B7933" s="20" t="n">
        <v>41239</v>
      </c>
      <c r="C7933" s="19" t="s">
        <v>16</v>
      </c>
      <c r="D7933" s="21" t="n">
        <v>115.406794</v>
      </c>
    </row>
    <row r="7934" customFormat="false" ht="12.75" hidden="false" customHeight="false" outlineLevel="0" collapsed="false">
      <c r="A7934" s="19" t="s">
        <v>32</v>
      </c>
      <c r="B7934" s="20" t="n">
        <v>41239</v>
      </c>
      <c r="C7934" s="19" t="s">
        <v>17</v>
      </c>
      <c r="D7934" s="21" t="n">
        <v>112.9428</v>
      </c>
    </row>
    <row r="7935" customFormat="false" ht="12.75" hidden="false" customHeight="false" outlineLevel="0" collapsed="false">
      <c r="A7935" s="19" t="s">
        <v>32</v>
      </c>
      <c r="B7935" s="20" t="n">
        <v>41239</v>
      </c>
      <c r="C7935" s="19" t="s">
        <v>18</v>
      </c>
      <c r="D7935" s="21" t="n">
        <v>113.397979</v>
      </c>
    </row>
    <row r="7936" customFormat="false" ht="12.75" hidden="false" customHeight="false" outlineLevel="0" collapsed="false">
      <c r="A7936" s="19" t="s">
        <v>32</v>
      </c>
      <c r="B7936" s="20" t="n">
        <v>41239</v>
      </c>
      <c r="C7936" s="19" t="s">
        <v>19</v>
      </c>
      <c r="D7936" s="21" t="n">
        <v>109.55954</v>
      </c>
    </row>
    <row r="7937" customFormat="false" ht="12.75" hidden="false" customHeight="false" outlineLevel="0" collapsed="false">
      <c r="A7937" s="19" t="s">
        <v>32</v>
      </c>
      <c r="B7937" s="20" t="n">
        <v>41239</v>
      </c>
      <c r="C7937" s="19" t="s">
        <v>20</v>
      </c>
      <c r="D7937" s="21" t="n">
        <v>102.189195</v>
      </c>
    </row>
    <row r="7938" customFormat="false" ht="12.75" hidden="false" customHeight="false" outlineLevel="0" collapsed="false">
      <c r="A7938" s="19" t="s">
        <v>32</v>
      </c>
      <c r="B7938" s="20" t="n">
        <v>41239</v>
      </c>
      <c r="C7938" s="19" t="s">
        <v>21</v>
      </c>
      <c r="D7938" s="21" t="n">
        <v>98.83292</v>
      </c>
    </row>
    <row r="7939" customFormat="false" ht="12.75" hidden="false" customHeight="false" outlineLevel="0" collapsed="false">
      <c r="A7939" s="19" t="s">
        <v>32</v>
      </c>
      <c r="B7939" s="20" t="n">
        <v>41239</v>
      </c>
      <c r="C7939" s="19" t="s">
        <v>22</v>
      </c>
      <c r="D7939" s="21" t="n">
        <v>95.068186</v>
      </c>
    </row>
    <row r="7940" customFormat="false" ht="12.75" hidden="false" customHeight="false" outlineLevel="0" collapsed="false">
      <c r="A7940" s="19" t="s">
        <v>32</v>
      </c>
      <c r="B7940" s="20" t="n">
        <v>41239</v>
      </c>
      <c r="C7940" s="19" t="s">
        <v>23</v>
      </c>
      <c r="D7940" s="21" t="n">
        <v>90.829458</v>
      </c>
    </row>
    <row r="7941" customFormat="false" ht="12.75" hidden="false" customHeight="false" outlineLevel="0" collapsed="false">
      <c r="A7941" s="19" t="s">
        <v>32</v>
      </c>
      <c r="B7941" s="20" t="n">
        <v>41239</v>
      </c>
      <c r="C7941" s="19" t="s">
        <v>24</v>
      </c>
      <c r="D7941" s="21" t="n">
        <v>85.773144</v>
      </c>
    </row>
    <row r="7942" customFormat="false" ht="12.75" hidden="false" customHeight="false" outlineLevel="0" collapsed="false">
      <c r="A7942" s="19" t="s">
        <v>32</v>
      </c>
      <c r="B7942" s="20" t="n">
        <v>41239</v>
      </c>
      <c r="C7942" s="19" t="s">
        <v>25</v>
      </c>
      <c r="D7942" s="21" t="n">
        <v>80.834817</v>
      </c>
    </row>
    <row r="7943" customFormat="false" ht="12.75" hidden="false" customHeight="false" outlineLevel="0" collapsed="false">
      <c r="A7943" s="19" t="s">
        <v>32</v>
      </c>
      <c r="B7943" s="20" t="n">
        <v>41239</v>
      </c>
      <c r="C7943" s="19" t="s">
        <v>26</v>
      </c>
      <c r="D7943" s="21" t="n">
        <v>74.35424</v>
      </c>
    </row>
    <row r="7944" customFormat="false" ht="12.75" hidden="false" customHeight="false" outlineLevel="0" collapsed="false">
      <c r="A7944" s="19" t="s">
        <v>32</v>
      </c>
      <c r="B7944" s="20" t="n">
        <v>41239</v>
      </c>
      <c r="C7944" s="19" t="s">
        <v>27</v>
      </c>
      <c r="D7944" s="21" t="n">
        <v>70.602015</v>
      </c>
    </row>
    <row r="7945" customFormat="false" ht="12.75" hidden="false" customHeight="false" outlineLevel="0" collapsed="false">
      <c r="A7945" s="19" t="s">
        <v>32</v>
      </c>
      <c r="B7945" s="20" t="n">
        <v>41239</v>
      </c>
      <c r="C7945" s="19" t="s">
        <v>28</v>
      </c>
      <c r="D7945" s="21" t="n">
        <v>65.832111</v>
      </c>
    </row>
    <row r="7946" customFormat="false" ht="12.75" hidden="false" customHeight="false" outlineLevel="0" collapsed="false">
      <c r="A7946" s="19" t="s">
        <v>32</v>
      </c>
      <c r="B7946" s="20" t="n">
        <v>41240</v>
      </c>
      <c r="C7946" s="19" t="s">
        <v>4</v>
      </c>
      <c r="D7946" s="21" t="n">
        <v>63.42653</v>
      </c>
    </row>
    <row r="7947" customFormat="false" ht="12.75" hidden="false" customHeight="false" outlineLevel="0" collapsed="false">
      <c r="A7947" s="19" t="s">
        <v>32</v>
      </c>
      <c r="B7947" s="20" t="n">
        <v>41240</v>
      </c>
      <c r="C7947" s="19" t="s">
        <v>5</v>
      </c>
      <c r="D7947" s="21" t="n">
        <v>62.474771</v>
      </c>
    </row>
    <row r="7948" customFormat="false" ht="12.75" hidden="false" customHeight="false" outlineLevel="0" collapsed="false">
      <c r="A7948" s="19" t="s">
        <v>32</v>
      </c>
      <c r="B7948" s="20" t="n">
        <v>41240</v>
      </c>
      <c r="C7948" s="19" t="s">
        <v>7</v>
      </c>
      <c r="D7948" s="21" t="n">
        <v>62.41949</v>
      </c>
    </row>
    <row r="7949" customFormat="false" ht="12.75" hidden="false" customHeight="false" outlineLevel="0" collapsed="false">
      <c r="A7949" s="19" t="s">
        <v>32</v>
      </c>
      <c r="B7949" s="20" t="n">
        <v>41240</v>
      </c>
      <c r="C7949" s="19" t="s">
        <v>8</v>
      </c>
      <c r="D7949" s="21" t="n">
        <v>62.360875</v>
      </c>
    </row>
    <row r="7950" customFormat="false" ht="12.75" hidden="false" customHeight="false" outlineLevel="0" collapsed="false">
      <c r="A7950" s="19" t="s">
        <v>32</v>
      </c>
      <c r="B7950" s="20" t="n">
        <v>41240</v>
      </c>
      <c r="C7950" s="19" t="s">
        <v>9</v>
      </c>
      <c r="D7950" s="21" t="n">
        <v>64.184135</v>
      </c>
    </row>
    <row r="7951" customFormat="false" ht="12.75" hidden="false" customHeight="false" outlineLevel="0" collapsed="false">
      <c r="A7951" s="19" t="s">
        <v>32</v>
      </c>
      <c r="B7951" s="20" t="n">
        <v>41240</v>
      </c>
      <c r="C7951" s="19" t="s">
        <v>10</v>
      </c>
      <c r="D7951" s="21" t="n">
        <v>73.308826</v>
      </c>
    </row>
    <row r="7952" customFormat="false" ht="12.75" hidden="false" customHeight="false" outlineLevel="0" collapsed="false">
      <c r="A7952" s="19" t="s">
        <v>32</v>
      </c>
      <c r="B7952" s="20" t="n">
        <v>41240</v>
      </c>
      <c r="C7952" s="19" t="s">
        <v>11</v>
      </c>
      <c r="D7952" s="21" t="n">
        <v>93.422506</v>
      </c>
    </row>
    <row r="7953" customFormat="false" ht="12.75" hidden="false" customHeight="false" outlineLevel="0" collapsed="false">
      <c r="A7953" s="19" t="s">
        <v>32</v>
      </c>
      <c r="B7953" s="20" t="n">
        <v>41240</v>
      </c>
      <c r="C7953" s="19" t="s">
        <v>12</v>
      </c>
      <c r="D7953" s="21" t="n">
        <v>115.416614</v>
      </c>
    </row>
    <row r="7954" customFormat="false" ht="12.75" hidden="false" customHeight="false" outlineLevel="0" collapsed="false">
      <c r="A7954" s="19" t="s">
        <v>32</v>
      </c>
      <c r="B7954" s="20" t="n">
        <v>41240</v>
      </c>
      <c r="C7954" s="19" t="s">
        <v>13</v>
      </c>
      <c r="D7954" s="21" t="n">
        <v>121.490681</v>
      </c>
    </row>
    <row r="7955" customFormat="false" ht="12.75" hidden="false" customHeight="false" outlineLevel="0" collapsed="false">
      <c r="A7955" s="19" t="s">
        <v>32</v>
      </c>
      <c r="B7955" s="20" t="n">
        <v>41240</v>
      </c>
      <c r="C7955" s="19" t="s">
        <v>14</v>
      </c>
      <c r="D7955" s="21" t="n">
        <v>122.494449</v>
      </c>
    </row>
    <row r="7956" customFormat="false" ht="12.75" hidden="false" customHeight="false" outlineLevel="0" collapsed="false">
      <c r="A7956" s="19" t="s">
        <v>32</v>
      </c>
      <c r="B7956" s="20" t="n">
        <v>41240</v>
      </c>
      <c r="C7956" s="19" t="s">
        <v>15</v>
      </c>
      <c r="D7956" s="21" t="n">
        <v>124.780059</v>
      </c>
    </row>
    <row r="7957" customFormat="false" ht="12.75" hidden="false" customHeight="false" outlineLevel="0" collapsed="false">
      <c r="A7957" s="19" t="s">
        <v>32</v>
      </c>
      <c r="B7957" s="20" t="n">
        <v>41240</v>
      </c>
      <c r="C7957" s="19" t="s">
        <v>16</v>
      </c>
      <c r="D7957" s="21" t="n">
        <v>124.294891</v>
      </c>
    </row>
    <row r="7958" customFormat="false" ht="12.75" hidden="false" customHeight="false" outlineLevel="0" collapsed="false">
      <c r="A7958" s="19" t="s">
        <v>32</v>
      </c>
      <c r="B7958" s="20" t="n">
        <v>41240</v>
      </c>
      <c r="C7958" s="19" t="s">
        <v>17</v>
      </c>
      <c r="D7958" s="21" t="n">
        <v>118.77646</v>
      </c>
    </row>
    <row r="7959" customFormat="false" ht="12.75" hidden="false" customHeight="false" outlineLevel="0" collapsed="false">
      <c r="A7959" s="19" t="s">
        <v>32</v>
      </c>
      <c r="B7959" s="20" t="n">
        <v>41240</v>
      </c>
      <c r="C7959" s="19" t="s">
        <v>18</v>
      </c>
      <c r="D7959" s="21" t="n">
        <v>116.673094</v>
      </c>
    </row>
    <row r="7960" customFormat="false" ht="12.75" hidden="false" customHeight="false" outlineLevel="0" collapsed="false">
      <c r="A7960" s="19" t="s">
        <v>32</v>
      </c>
      <c r="B7960" s="20" t="n">
        <v>41240</v>
      </c>
      <c r="C7960" s="19" t="s">
        <v>19</v>
      </c>
      <c r="D7960" s="21" t="n">
        <v>113.396479</v>
      </c>
    </row>
    <row r="7961" customFormat="false" ht="12.75" hidden="false" customHeight="false" outlineLevel="0" collapsed="false">
      <c r="A7961" s="19" t="s">
        <v>32</v>
      </c>
      <c r="B7961" s="20" t="n">
        <v>41240</v>
      </c>
      <c r="C7961" s="19" t="s">
        <v>20</v>
      </c>
      <c r="D7961" s="21" t="n">
        <v>105.913406</v>
      </c>
    </row>
    <row r="7962" customFormat="false" ht="12.75" hidden="false" customHeight="false" outlineLevel="0" collapsed="false">
      <c r="A7962" s="19" t="s">
        <v>32</v>
      </c>
      <c r="B7962" s="20" t="n">
        <v>41240</v>
      </c>
      <c r="C7962" s="19" t="s">
        <v>21</v>
      </c>
      <c r="D7962" s="21" t="n">
        <v>101.000704</v>
      </c>
    </row>
    <row r="7963" customFormat="false" ht="12.75" hidden="false" customHeight="false" outlineLevel="0" collapsed="false">
      <c r="A7963" s="19" t="s">
        <v>32</v>
      </c>
      <c r="B7963" s="20" t="n">
        <v>41240</v>
      </c>
      <c r="C7963" s="19" t="s">
        <v>22</v>
      </c>
      <c r="D7963" s="21" t="n">
        <v>96.018366</v>
      </c>
    </row>
    <row r="7964" customFormat="false" ht="12.75" hidden="false" customHeight="false" outlineLevel="0" collapsed="false">
      <c r="A7964" s="19" t="s">
        <v>32</v>
      </c>
      <c r="B7964" s="20" t="n">
        <v>41240</v>
      </c>
      <c r="C7964" s="19" t="s">
        <v>23</v>
      </c>
      <c r="D7964" s="21" t="n">
        <v>90.767693</v>
      </c>
    </row>
    <row r="7965" customFormat="false" ht="12.75" hidden="false" customHeight="false" outlineLevel="0" collapsed="false">
      <c r="A7965" s="19" t="s">
        <v>32</v>
      </c>
      <c r="B7965" s="20" t="n">
        <v>41240</v>
      </c>
      <c r="C7965" s="19" t="s">
        <v>24</v>
      </c>
      <c r="D7965" s="21" t="n">
        <v>86.898542</v>
      </c>
    </row>
    <row r="7966" customFormat="false" ht="12.75" hidden="false" customHeight="false" outlineLevel="0" collapsed="false">
      <c r="A7966" s="19" t="s">
        <v>32</v>
      </c>
      <c r="B7966" s="20" t="n">
        <v>41240</v>
      </c>
      <c r="C7966" s="19" t="s">
        <v>25</v>
      </c>
      <c r="D7966" s="21" t="n">
        <v>81.536316</v>
      </c>
    </row>
    <row r="7967" customFormat="false" ht="12.75" hidden="false" customHeight="false" outlineLevel="0" collapsed="false">
      <c r="A7967" s="19" t="s">
        <v>32</v>
      </c>
      <c r="B7967" s="20" t="n">
        <v>41240</v>
      </c>
      <c r="C7967" s="19" t="s">
        <v>26</v>
      </c>
      <c r="D7967" s="21" t="n">
        <v>75.588804</v>
      </c>
    </row>
    <row r="7968" customFormat="false" ht="12.75" hidden="false" customHeight="false" outlineLevel="0" collapsed="false">
      <c r="A7968" s="19" t="s">
        <v>32</v>
      </c>
      <c r="B7968" s="20" t="n">
        <v>41240</v>
      </c>
      <c r="C7968" s="19" t="s">
        <v>27</v>
      </c>
      <c r="D7968" s="21" t="n">
        <v>71.225776</v>
      </c>
    </row>
    <row r="7969" customFormat="false" ht="12.75" hidden="false" customHeight="false" outlineLevel="0" collapsed="false">
      <c r="A7969" s="19" t="s">
        <v>32</v>
      </c>
      <c r="B7969" s="20" t="n">
        <v>41240</v>
      </c>
      <c r="C7969" s="19" t="s">
        <v>28</v>
      </c>
      <c r="D7969" s="21" t="n">
        <v>65.84837</v>
      </c>
    </row>
    <row r="7970" customFormat="false" ht="12.75" hidden="false" customHeight="false" outlineLevel="0" collapsed="false">
      <c r="A7970" s="19" t="s">
        <v>32</v>
      </c>
      <c r="B7970" s="20" t="n">
        <v>41241</v>
      </c>
      <c r="C7970" s="19" t="s">
        <v>4</v>
      </c>
      <c r="D7970" s="21" t="n">
        <v>63.401336</v>
      </c>
    </row>
    <row r="7971" customFormat="false" ht="12.75" hidden="false" customHeight="false" outlineLevel="0" collapsed="false">
      <c r="A7971" s="19" t="s">
        <v>32</v>
      </c>
      <c r="B7971" s="20" t="n">
        <v>41241</v>
      </c>
      <c r="C7971" s="19" t="s">
        <v>5</v>
      </c>
      <c r="D7971" s="21" t="n">
        <v>62.02282</v>
      </c>
    </row>
    <row r="7972" customFormat="false" ht="12.75" hidden="false" customHeight="false" outlineLevel="0" collapsed="false">
      <c r="A7972" s="19" t="s">
        <v>32</v>
      </c>
      <c r="B7972" s="20" t="n">
        <v>41241</v>
      </c>
      <c r="C7972" s="19" t="s">
        <v>7</v>
      </c>
      <c r="D7972" s="21" t="n">
        <v>61.899664</v>
      </c>
    </row>
    <row r="7973" customFormat="false" ht="12.75" hidden="false" customHeight="false" outlineLevel="0" collapsed="false">
      <c r="A7973" s="19" t="s">
        <v>32</v>
      </c>
      <c r="B7973" s="20" t="n">
        <v>41241</v>
      </c>
      <c r="C7973" s="19" t="s">
        <v>8</v>
      </c>
      <c r="D7973" s="21" t="n">
        <v>61.499195</v>
      </c>
    </row>
    <row r="7974" customFormat="false" ht="12.75" hidden="false" customHeight="false" outlineLevel="0" collapsed="false">
      <c r="A7974" s="19" t="s">
        <v>32</v>
      </c>
      <c r="B7974" s="20" t="n">
        <v>41241</v>
      </c>
      <c r="C7974" s="19" t="s">
        <v>9</v>
      </c>
      <c r="D7974" s="21" t="n">
        <v>62.92731</v>
      </c>
    </row>
    <row r="7975" customFormat="false" ht="12.75" hidden="false" customHeight="false" outlineLevel="0" collapsed="false">
      <c r="A7975" s="19" t="s">
        <v>32</v>
      </c>
      <c r="B7975" s="20" t="n">
        <v>41241</v>
      </c>
      <c r="C7975" s="19" t="s">
        <v>10</v>
      </c>
      <c r="D7975" s="21" t="n">
        <v>71.488589</v>
      </c>
    </row>
    <row r="7976" customFormat="false" ht="12.75" hidden="false" customHeight="false" outlineLevel="0" collapsed="false">
      <c r="A7976" s="19" t="s">
        <v>32</v>
      </c>
      <c r="B7976" s="20" t="n">
        <v>41241</v>
      </c>
      <c r="C7976" s="19" t="s">
        <v>11</v>
      </c>
      <c r="D7976" s="21" t="n">
        <v>89.182107</v>
      </c>
    </row>
    <row r="7977" customFormat="false" ht="12.75" hidden="false" customHeight="false" outlineLevel="0" collapsed="false">
      <c r="A7977" s="19" t="s">
        <v>32</v>
      </c>
      <c r="B7977" s="20" t="n">
        <v>41241</v>
      </c>
      <c r="C7977" s="19" t="s">
        <v>12</v>
      </c>
      <c r="D7977" s="21" t="n">
        <v>113.080707</v>
      </c>
    </row>
    <row r="7978" customFormat="false" ht="12.75" hidden="false" customHeight="false" outlineLevel="0" collapsed="false">
      <c r="A7978" s="19" t="s">
        <v>32</v>
      </c>
      <c r="B7978" s="20" t="n">
        <v>41241</v>
      </c>
      <c r="C7978" s="19" t="s">
        <v>13</v>
      </c>
      <c r="D7978" s="21" t="n">
        <v>118.97166</v>
      </c>
    </row>
    <row r="7979" customFormat="false" ht="12.75" hidden="false" customHeight="false" outlineLevel="0" collapsed="false">
      <c r="A7979" s="19" t="s">
        <v>32</v>
      </c>
      <c r="B7979" s="20" t="n">
        <v>41241</v>
      </c>
      <c r="C7979" s="19" t="s">
        <v>14</v>
      </c>
      <c r="D7979" s="21" t="n">
        <v>121.691635</v>
      </c>
    </row>
    <row r="7980" customFormat="false" ht="12.75" hidden="false" customHeight="false" outlineLevel="0" collapsed="false">
      <c r="A7980" s="19" t="s">
        <v>32</v>
      </c>
      <c r="B7980" s="20" t="n">
        <v>41241</v>
      </c>
      <c r="C7980" s="19" t="s">
        <v>15</v>
      </c>
      <c r="D7980" s="21" t="n">
        <v>124.919735</v>
      </c>
    </row>
    <row r="7981" customFormat="false" ht="12.75" hidden="false" customHeight="false" outlineLevel="0" collapsed="false">
      <c r="A7981" s="19" t="s">
        <v>32</v>
      </c>
      <c r="B7981" s="20" t="n">
        <v>41241</v>
      </c>
      <c r="C7981" s="19" t="s">
        <v>16</v>
      </c>
      <c r="D7981" s="21" t="n">
        <v>122.717921</v>
      </c>
    </row>
    <row r="7982" customFormat="false" ht="12.75" hidden="false" customHeight="false" outlineLevel="0" collapsed="false">
      <c r="A7982" s="19" t="s">
        <v>32</v>
      </c>
      <c r="B7982" s="20" t="n">
        <v>41241</v>
      </c>
      <c r="C7982" s="19" t="s">
        <v>17</v>
      </c>
      <c r="D7982" s="21" t="n">
        <v>119.337842</v>
      </c>
    </row>
    <row r="7983" customFormat="false" ht="12.75" hidden="false" customHeight="false" outlineLevel="0" collapsed="false">
      <c r="A7983" s="19" t="s">
        <v>32</v>
      </c>
      <c r="B7983" s="20" t="n">
        <v>41241</v>
      </c>
      <c r="C7983" s="19" t="s">
        <v>18</v>
      </c>
      <c r="D7983" s="21" t="n">
        <v>119.457835</v>
      </c>
    </row>
    <row r="7984" customFormat="false" ht="12.75" hidden="false" customHeight="false" outlineLevel="0" collapsed="false">
      <c r="A7984" s="19" t="s">
        <v>32</v>
      </c>
      <c r="B7984" s="20" t="n">
        <v>41241</v>
      </c>
      <c r="C7984" s="19" t="s">
        <v>19</v>
      </c>
      <c r="D7984" s="21" t="n">
        <v>115.589584</v>
      </c>
    </row>
    <row r="7985" customFormat="false" ht="12.75" hidden="false" customHeight="false" outlineLevel="0" collapsed="false">
      <c r="A7985" s="19" t="s">
        <v>32</v>
      </c>
      <c r="B7985" s="20" t="n">
        <v>41241</v>
      </c>
      <c r="C7985" s="19" t="s">
        <v>20</v>
      </c>
      <c r="D7985" s="21" t="n">
        <v>108.851911</v>
      </c>
    </row>
    <row r="7986" customFormat="false" ht="12.75" hidden="false" customHeight="false" outlineLevel="0" collapsed="false">
      <c r="A7986" s="19" t="s">
        <v>32</v>
      </c>
      <c r="B7986" s="20" t="n">
        <v>41241</v>
      </c>
      <c r="C7986" s="19" t="s">
        <v>21</v>
      </c>
      <c r="D7986" s="21" t="n">
        <v>103.07909</v>
      </c>
    </row>
    <row r="7987" customFormat="false" ht="12.75" hidden="false" customHeight="false" outlineLevel="0" collapsed="false">
      <c r="A7987" s="19" t="s">
        <v>32</v>
      </c>
      <c r="B7987" s="20" t="n">
        <v>41241</v>
      </c>
      <c r="C7987" s="19" t="s">
        <v>22</v>
      </c>
      <c r="D7987" s="21" t="n">
        <v>97.987369</v>
      </c>
    </row>
    <row r="7988" customFormat="false" ht="12.75" hidden="false" customHeight="false" outlineLevel="0" collapsed="false">
      <c r="A7988" s="19" t="s">
        <v>32</v>
      </c>
      <c r="B7988" s="20" t="n">
        <v>41241</v>
      </c>
      <c r="C7988" s="19" t="s">
        <v>23</v>
      </c>
      <c r="D7988" s="21" t="n">
        <v>90.93762</v>
      </c>
    </row>
    <row r="7989" customFormat="false" ht="12.75" hidden="false" customHeight="false" outlineLevel="0" collapsed="false">
      <c r="A7989" s="19" t="s">
        <v>32</v>
      </c>
      <c r="B7989" s="20" t="n">
        <v>41241</v>
      </c>
      <c r="C7989" s="19" t="s">
        <v>24</v>
      </c>
      <c r="D7989" s="21" t="n">
        <v>88.373682</v>
      </c>
    </row>
    <row r="7990" customFormat="false" ht="12.75" hidden="false" customHeight="false" outlineLevel="0" collapsed="false">
      <c r="A7990" s="19" t="s">
        <v>32</v>
      </c>
      <c r="B7990" s="20" t="n">
        <v>41241</v>
      </c>
      <c r="C7990" s="19" t="s">
        <v>25</v>
      </c>
      <c r="D7990" s="21" t="n">
        <v>82.695351</v>
      </c>
    </row>
    <row r="7991" customFormat="false" ht="12.75" hidden="false" customHeight="false" outlineLevel="0" collapsed="false">
      <c r="A7991" s="19" t="s">
        <v>32</v>
      </c>
      <c r="B7991" s="20" t="n">
        <v>41241</v>
      </c>
      <c r="C7991" s="19" t="s">
        <v>26</v>
      </c>
      <c r="D7991" s="21" t="n">
        <v>77.210651</v>
      </c>
    </row>
    <row r="7992" customFormat="false" ht="12.75" hidden="false" customHeight="false" outlineLevel="0" collapsed="false">
      <c r="A7992" s="19" t="s">
        <v>32</v>
      </c>
      <c r="B7992" s="20" t="n">
        <v>41241</v>
      </c>
      <c r="C7992" s="19" t="s">
        <v>27</v>
      </c>
      <c r="D7992" s="21" t="n">
        <v>71.657299</v>
      </c>
    </row>
    <row r="7993" customFormat="false" ht="12.75" hidden="false" customHeight="false" outlineLevel="0" collapsed="false">
      <c r="A7993" s="19" t="s">
        <v>32</v>
      </c>
      <c r="B7993" s="20" t="n">
        <v>41241</v>
      </c>
      <c r="C7993" s="19" t="s">
        <v>28</v>
      </c>
      <c r="D7993" s="21" t="n">
        <v>67.516846</v>
      </c>
    </row>
    <row r="7994" customFormat="false" ht="12.75" hidden="false" customHeight="false" outlineLevel="0" collapsed="false">
      <c r="A7994" s="19" t="s">
        <v>32</v>
      </c>
      <c r="B7994" s="20" t="n">
        <v>41242</v>
      </c>
      <c r="C7994" s="19" t="s">
        <v>4</v>
      </c>
      <c r="D7994" s="21" t="n">
        <v>66.676817</v>
      </c>
    </row>
    <row r="7995" customFormat="false" ht="12.75" hidden="false" customHeight="false" outlineLevel="0" collapsed="false">
      <c r="A7995" s="19" t="s">
        <v>32</v>
      </c>
      <c r="B7995" s="20" t="n">
        <v>41242</v>
      </c>
      <c r="C7995" s="19" t="s">
        <v>5</v>
      </c>
      <c r="D7995" s="21" t="n">
        <v>65.296164</v>
      </c>
    </row>
    <row r="7996" customFormat="false" ht="12.75" hidden="false" customHeight="false" outlineLevel="0" collapsed="false">
      <c r="A7996" s="19" t="s">
        <v>32</v>
      </c>
      <c r="B7996" s="20" t="n">
        <v>41242</v>
      </c>
      <c r="C7996" s="19" t="s">
        <v>7</v>
      </c>
      <c r="D7996" s="21" t="n">
        <v>65.768256</v>
      </c>
    </row>
    <row r="7997" customFormat="false" ht="12.75" hidden="false" customHeight="false" outlineLevel="0" collapsed="false">
      <c r="A7997" s="19" t="s">
        <v>32</v>
      </c>
      <c r="B7997" s="20" t="n">
        <v>41242</v>
      </c>
      <c r="C7997" s="19" t="s">
        <v>8</v>
      </c>
      <c r="D7997" s="21" t="n">
        <v>65.933485</v>
      </c>
    </row>
    <row r="7998" customFormat="false" ht="12.75" hidden="false" customHeight="false" outlineLevel="0" collapsed="false">
      <c r="A7998" s="19" t="s">
        <v>32</v>
      </c>
      <c r="B7998" s="20" t="n">
        <v>41242</v>
      </c>
      <c r="C7998" s="19" t="s">
        <v>9</v>
      </c>
      <c r="D7998" s="21" t="n">
        <v>64.755815</v>
      </c>
    </row>
    <row r="7999" customFormat="false" ht="12.75" hidden="false" customHeight="false" outlineLevel="0" collapsed="false">
      <c r="A7999" s="19" t="s">
        <v>32</v>
      </c>
      <c r="B7999" s="20" t="n">
        <v>41242</v>
      </c>
      <c r="C7999" s="19" t="s">
        <v>10</v>
      </c>
      <c r="D7999" s="21" t="n">
        <v>71.637145</v>
      </c>
    </row>
    <row r="8000" customFormat="false" ht="12.75" hidden="false" customHeight="false" outlineLevel="0" collapsed="false">
      <c r="A8000" s="19" t="s">
        <v>32</v>
      </c>
      <c r="B8000" s="20" t="n">
        <v>41242</v>
      </c>
      <c r="C8000" s="19" t="s">
        <v>11</v>
      </c>
      <c r="D8000" s="21" t="n">
        <v>90.290978</v>
      </c>
    </row>
    <row r="8001" customFormat="false" ht="12.75" hidden="false" customHeight="false" outlineLevel="0" collapsed="false">
      <c r="A8001" s="19" t="s">
        <v>32</v>
      </c>
      <c r="B8001" s="20" t="n">
        <v>41242</v>
      </c>
      <c r="C8001" s="19" t="s">
        <v>12</v>
      </c>
      <c r="D8001" s="21" t="n">
        <v>111.631626</v>
      </c>
    </row>
    <row r="8002" customFormat="false" ht="12.75" hidden="false" customHeight="false" outlineLevel="0" collapsed="false">
      <c r="A8002" s="19" t="s">
        <v>32</v>
      </c>
      <c r="B8002" s="20" t="n">
        <v>41242</v>
      </c>
      <c r="C8002" s="19" t="s">
        <v>13</v>
      </c>
      <c r="D8002" s="21" t="n">
        <v>116.405406</v>
      </c>
    </row>
    <row r="8003" customFormat="false" ht="12.75" hidden="false" customHeight="false" outlineLevel="0" collapsed="false">
      <c r="A8003" s="19" t="s">
        <v>32</v>
      </c>
      <c r="B8003" s="20" t="n">
        <v>41242</v>
      </c>
      <c r="C8003" s="19" t="s">
        <v>14</v>
      </c>
      <c r="D8003" s="21" t="n">
        <v>117.333524</v>
      </c>
    </row>
    <row r="8004" customFormat="false" ht="12.75" hidden="false" customHeight="false" outlineLevel="0" collapsed="false">
      <c r="A8004" s="19" t="s">
        <v>32</v>
      </c>
      <c r="B8004" s="20" t="n">
        <v>41242</v>
      </c>
      <c r="C8004" s="19" t="s">
        <v>15</v>
      </c>
      <c r="D8004" s="21" t="n">
        <v>118.095401</v>
      </c>
    </row>
    <row r="8005" customFormat="false" ht="12.75" hidden="false" customHeight="false" outlineLevel="0" collapsed="false">
      <c r="A8005" s="19" t="s">
        <v>32</v>
      </c>
      <c r="B8005" s="20" t="n">
        <v>41242</v>
      </c>
      <c r="C8005" s="19" t="s">
        <v>16</v>
      </c>
      <c r="D8005" s="21" t="n">
        <v>115.204246</v>
      </c>
    </row>
    <row r="8006" customFormat="false" ht="12.75" hidden="false" customHeight="false" outlineLevel="0" collapsed="false">
      <c r="A8006" s="19" t="s">
        <v>32</v>
      </c>
      <c r="B8006" s="20" t="n">
        <v>41242</v>
      </c>
      <c r="C8006" s="19" t="s">
        <v>17</v>
      </c>
      <c r="D8006" s="21" t="n">
        <v>111.879722</v>
      </c>
    </row>
    <row r="8007" customFormat="false" ht="12.75" hidden="false" customHeight="false" outlineLevel="0" collapsed="false">
      <c r="A8007" s="19" t="s">
        <v>32</v>
      </c>
      <c r="B8007" s="20" t="n">
        <v>41242</v>
      </c>
      <c r="C8007" s="19" t="s">
        <v>18</v>
      </c>
      <c r="D8007" s="21" t="n">
        <v>111.245924</v>
      </c>
    </row>
    <row r="8008" customFormat="false" ht="12.75" hidden="false" customHeight="false" outlineLevel="0" collapsed="false">
      <c r="A8008" s="19" t="s">
        <v>32</v>
      </c>
      <c r="B8008" s="20" t="n">
        <v>41242</v>
      </c>
      <c r="C8008" s="19" t="s">
        <v>19</v>
      </c>
      <c r="D8008" s="21" t="n">
        <v>107.935398</v>
      </c>
    </row>
    <row r="8009" customFormat="false" ht="12.75" hidden="false" customHeight="false" outlineLevel="0" collapsed="false">
      <c r="A8009" s="19" t="s">
        <v>32</v>
      </c>
      <c r="B8009" s="20" t="n">
        <v>41242</v>
      </c>
      <c r="C8009" s="19" t="s">
        <v>20</v>
      </c>
      <c r="D8009" s="21" t="n">
        <v>102.811268</v>
      </c>
    </row>
    <row r="8010" customFormat="false" ht="12.75" hidden="false" customHeight="false" outlineLevel="0" collapsed="false">
      <c r="A8010" s="19" t="s">
        <v>32</v>
      </c>
      <c r="B8010" s="20" t="n">
        <v>41242</v>
      </c>
      <c r="C8010" s="19" t="s">
        <v>21</v>
      </c>
      <c r="D8010" s="21" t="n">
        <v>98.568709</v>
      </c>
    </row>
    <row r="8011" customFormat="false" ht="12.75" hidden="false" customHeight="false" outlineLevel="0" collapsed="false">
      <c r="A8011" s="19" t="s">
        <v>32</v>
      </c>
      <c r="B8011" s="20" t="n">
        <v>41242</v>
      </c>
      <c r="C8011" s="19" t="s">
        <v>22</v>
      </c>
      <c r="D8011" s="21" t="n">
        <v>93.337016</v>
      </c>
    </row>
    <row r="8012" customFormat="false" ht="12.75" hidden="false" customHeight="false" outlineLevel="0" collapsed="false">
      <c r="A8012" s="19" t="s">
        <v>32</v>
      </c>
      <c r="B8012" s="20" t="n">
        <v>41242</v>
      </c>
      <c r="C8012" s="19" t="s">
        <v>23</v>
      </c>
      <c r="D8012" s="21" t="n">
        <v>88.908645</v>
      </c>
    </row>
    <row r="8013" customFormat="false" ht="12.75" hidden="false" customHeight="false" outlineLevel="0" collapsed="false">
      <c r="A8013" s="19" t="s">
        <v>32</v>
      </c>
      <c r="B8013" s="20" t="n">
        <v>41242</v>
      </c>
      <c r="C8013" s="19" t="s">
        <v>24</v>
      </c>
      <c r="D8013" s="21" t="n">
        <v>86.018009</v>
      </c>
    </row>
    <row r="8014" customFormat="false" ht="12.75" hidden="false" customHeight="false" outlineLevel="0" collapsed="false">
      <c r="A8014" s="19" t="s">
        <v>32</v>
      </c>
      <c r="B8014" s="20" t="n">
        <v>41242</v>
      </c>
      <c r="C8014" s="19" t="s">
        <v>25</v>
      </c>
      <c r="D8014" s="21" t="n">
        <v>80.310674</v>
      </c>
    </row>
    <row r="8015" customFormat="false" ht="12.75" hidden="false" customHeight="false" outlineLevel="0" collapsed="false">
      <c r="A8015" s="19" t="s">
        <v>32</v>
      </c>
      <c r="B8015" s="20" t="n">
        <v>41242</v>
      </c>
      <c r="C8015" s="19" t="s">
        <v>26</v>
      </c>
      <c r="D8015" s="21" t="n">
        <v>74.571542</v>
      </c>
    </row>
    <row r="8016" customFormat="false" ht="12.75" hidden="false" customHeight="false" outlineLevel="0" collapsed="false">
      <c r="A8016" s="19" t="s">
        <v>32</v>
      </c>
      <c r="B8016" s="20" t="n">
        <v>41242</v>
      </c>
      <c r="C8016" s="19" t="s">
        <v>27</v>
      </c>
      <c r="D8016" s="21" t="n">
        <v>71.177845</v>
      </c>
    </row>
    <row r="8017" customFormat="false" ht="12.75" hidden="false" customHeight="false" outlineLevel="0" collapsed="false">
      <c r="A8017" s="19" t="s">
        <v>32</v>
      </c>
      <c r="B8017" s="20" t="n">
        <v>41242</v>
      </c>
      <c r="C8017" s="19" t="s">
        <v>28</v>
      </c>
      <c r="D8017" s="21" t="n">
        <v>66.580512</v>
      </c>
    </row>
    <row r="8018" customFormat="false" ht="12.75" hidden="false" customHeight="false" outlineLevel="0" collapsed="false">
      <c r="A8018" s="19" t="s">
        <v>32</v>
      </c>
      <c r="B8018" s="20" t="n">
        <v>41243</v>
      </c>
      <c r="C8018" s="19" t="s">
        <v>4</v>
      </c>
      <c r="D8018" s="21" t="n">
        <v>64.056815</v>
      </c>
    </row>
    <row r="8019" customFormat="false" ht="12.75" hidden="false" customHeight="false" outlineLevel="0" collapsed="false">
      <c r="A8019" s="19" t="s">
        <v>32</v>
      </c>
      <c r="B8019" s="20" t="n">
        <v>41243</v>
      </c>
      <c r="C8019" s="19" t="s">
        <v>5</v>
      </c>
      <c r="D8019" s="21" t="n">
        <v>63.882277</v>
      </c>
    </row>
    <row r="8020" customFormat="false" ht="12.75" hidden="false" customHeight="false" outlineLevel="0" collapsed="false">
      <c r="A8020" s="19" t="s">
        <v>32</v>
      </c>
      <c r="B8020" s="20" t="n">
        <v>41243</v>
      </c>
      <c r="C8020" s="19" t="s">
        <v>7</v>
      </c>
      <c r="D8020" s="21" t="n">
        <v>64.058359</v>
      </c>
    </row>
    <row r="8021" customFormat="false" ht="12.75" hidden="false" customHeight="false" outlineLevel="0" collapsed="false">
      <c r="A8021" s="19" t="s">
        <v>32</v>
      </c>
      <c r="B8021" s="20" t="n">
        <v>41243</v>
      </c>
      <c r="C8021" s="19" t="s">
        <v>8</v>
      </c>
      <c r="D8021" s="21" t="n">
        <v>64.103999</v>
      </c>
    </row>
    <row r="8022" customFormat="false" ht="12.75" hidden="false" customHeight="false" outlineLevel="0" collapsed="false">
      <c r="A8022" s="19" t="s">
        <v>32</v>
      </c>
      <c r="B8022" s="20" t="n">
        <v>41243</v>
      </c>
      <c r="C8022" s="19" t="s">
        <v>9</v>
      </c>
      <c r="D8022" s="21" t="n">
        <v>64.92644</v>
      </c>
    </row>
    <row r="8023" customFormat="false" ht="12.75" hidden="false" customHeight="false" outlineLevel="0" collapsed="false">
      <c r="A8023" s="19" t="s">
        <v>32</v>
      </c>
      <c r="B8023" s="20" t="n">
        <v>41243</v>
      </c>
      <c r="C8023" s="19" t="s">
        <v>10</v>
      </c>
      <c r="D8023" s="21" t="n">
        <v>71.484369</v>
      </c>
    </row>
    <row r="8024" customFormat="false" ht="12.75" hidden="false" customHeight="false" outlineLevel="0" collapsed="false">
      <c r="A8024" s="19" t="s">
        <v>32</v>
      </c>
      <c r="B8024" s="20" t="n">
        <v>41243</v>
      </c>
      <c r="C8024" s="19" t="s">
        <v>11</v>
      </c>
      <c r="D8024" s="21" t="n">
        <v>89.92819</v>
      </c>
    </row>
    <row r="8025" customFormat="false" ht="12.75" hidden="false" customHeight="false" outlineLevel="0" collapsed="false">
      <c r="A8025" s="19" t="s">
        <v>32</v>
      </c>
      <c r="B8025" s="20" t="n">
        <v>41243</v>
      </c>
      <c r="C8025" s="19" t="s">
        <v>12</v>
      </c>
      <c r="D8025" s="21" t="n">
        <v>111.62353</v>
      </c>
    </row>
    <row r="8026" customFormat="false" ht="12.75" hidden="false" customHeight="false" outlineLevel="0" collapsed="false">
      <c r="A8026" s="19" t="s">
        <v>32</v>
      </c>
      <c r="B8026" s="20" t="n">
        <v>41243</v>
      </c>
      <c r="C8026" s="19" t="s">
        <v>13</v>
      </c>
      <c r="D8026" s="21" t="n">
        <v>117.15711</v>
      </c>
    </row>
    <row r="8027" customFormat="false" ht="12.75" hidden="false" customHeight="false" outlineLevel="0" collapsed="false">
      <c r="A8027" s="19" t="s">
        <v>32</v>
      </c>
      <c r="B8027" s="20" t="n">
        <v>41243</v>
      </c>
      <c r="C8027" s="19" t="s">
        <v>14</v>
      </c>
      <c r="D8027" s="21" t="n">
        <v>116.8153</v>
      </c>
    </row>
    <row r="8028" customFormat="false" ht="12.75" hidden="false" customHeight="false" outlineLevel="0" collapsed="false">
      <c r="A8028" s="19" t="s">
        <v>32</v>
      </c>
      <c r="B8028" s="20" t="n">
        <v>41243</v>
      </c>
      <c r="C8028" s="19" t="s">
        <v>15</v>
      </c>
      <c r="D8028" s="21" t="n">
        <v>120.67897</v>
      </c>
    </row>
    <row r="8029" customFormat="false" ht="12.75" hidden="false" customHeight="false" outlineLevel="0" collapsed="false">
      <c r="A8029" s="19" t="s">
        <v>32</v>
      </c>
      <c r="B8029" s="20" t="n">
        <v>41243</v>
      </c>
      <c r="C8029" s="19" t="s">
        <v>16</v>
      </c>
      <c r="D8029" s="21" t="n">
        <v>118.535623</v>
      </c>
    </row>
    <row r="8030" customFormat="false" ht="12.75" hidden="false" customHeight="false" outlineLevel="0" collapsed="false">
      <c r="A8030" s="19" t="s">
        <v>32</v>
      </c>
      <c r="B8030" s="20" t="n">
        <v>41243</v>
      </c>
      <c r="C8030" s="19" t="s">
        <v>17</v>
      </c>
      <c r="D8030" s="21" t="n">
        <v>114.736016</v>
      </c>
    </row>
    <row r="8031" customFormat="false" ht="12.75" hidden="false" customHeight="false" outlineLevel="0" collapsed="false">
      <c r="A8031" s="19" t="s">
        <v>32</v>
      </c>
      <c r="B8031" s="20" t="n">
        <v>41243</v>
      </c>
      <c r="C8031" s="19" t="s">
        <v>18</v>
      </c>
      <c r="D8031" s="21" t="n">
        <v>113.911454</v>
      </c>
    </row>
    <row r="8032" customFormat="false" ht="12.75" hidden="false" customHeight="false" outlineLevel="0" collapsed="false">
      <c r="A8032" s="19" t="s">
        <v>32</v>
      </c>
      <c r="B8032" s="20" t="n">
        <v>41243</v>
      </c>
      <c r="C8032" s="19" t="s">
        <v>19</v>
      </c>
      <c r="D8032" s="21" t="n">
        <v>111.056431</v>
      </c>
    </row>
    <row r="8033" customFormat="false" ht="12.75" hidden="false" customHeight="false" outlineLevel="0" collapsed="false">
      <c r="A8033" s="19" t="s">
        <v>32</v>
      </c>
      <c r="B8033" s="20" t="n">
        <v>41243</v>
      </c>
      <c r="C8033" s="19" t="s">
        <v>20</v>
      </c>
      <c r="D8033" s="21" t="n">
        <v>104.13364</v>
      </c>
    </row>
    <row r="8034" customFormat="false" ht="12.75" hidden="false" customHeight="false" outlineLevel="0" collapsed="false">
      <c r="A8034" s="19" t="s">
        <v>32</v>
      </c>
      <c r="B8034" s="20" t="n">
        <v>41243</v>
      </c>
      <c r="C8034" s="19" t="s">
        <v>21</v>
      </c>
      <c r="D8034" s="21" t="n">
        <v>98.708916</v>
      </c>
    </row>
    <row r="8035" customFormat="false" ht="12.75" hidden="false" customHeight="false" outlineLevel="0" collapsed="false">
      <c r="A8035" s="19" t="s">
        <v>32</v>
      </c>
      <c r="B8035" s="20" t="n">
        <v>41243</v>
      </c>
      <c r="C8035" s="19" t="s">
        <v>22</v>
      </c>
      <c r="D8035" s="21" t="n">
        <v>92.81265</v>
      </c>
    </row>
    <row r="8036" customFormat="false" ht="12.75" hidden="false" customHeight="false" outlineLevel="0" collapsed="false">
      <c r="A8036" s="19" t="s">
        <v>32</v>
      </c>
      <c r="B8036" s="20" t="n">
        <v>41243</v>
      </c>
      <c r="C8036" s="19" t="s">
        <v>23</v>
      </c>
      <c r="D8036" s="21" t="n">
        <v>86.751399</v>
      </c>
    </row>
    <row r="8037" customFormat="false" ht="12.75" hidden="false" customHeight="false" outlineLevel="0" collapsed="false">
      <c r="A8037" s="19" t="s">
        <v>32</v>
      </c>
      <c r="B8037" s="20" t="n">
        <v>41243</v>
      </c>
      <c r="C8037" s="19" t="s">
        <v>24</v>
      </c>
      <c r="D8037" s="21" t="n">
        <v>82.200825</v>
      </c>
    </row>
    <row r="8038" customFormat="false" ht="12.75" hidden="false" customHeight="false" outlineLevel="0" collapsed="false">
      <c r="A8038" s="19" t="s">
        <v>32</v>
      </c>
      <c r="B8038" s="20" t="n">
        <v>41243</v>
      </c>
      <c r="C8038" s="19" t="s">
        <v>25</v>
      </c>
      <c r="D8038" s="21" t="n">
        <v>79.562342</v>
      </c>
    </row>
    <row r="8039" customFormat="false" ht="12.75" hidden="false" customHeight="false" outlineLevel="0" collapsed="false">
      <c r="A8039" s="19" t="s">
        <v>32</v>
      </c>
      <c r="B8039" s="20" t="n">
        <v>41243</v>
      </c>
      <c r="C8039" s="19" t="s">
        <v>26</v>
      </c>
      <c r="D8039" s="21" t="n">
        <v>78.136453</v>
      </c>
    </row>
    <row r="8040" customFormat="false" ht="12.75" hidden="false" customHeight="false" outlineLevel="0" collapsed="false">
      <c r="A8040" s="19" t="s">
        <v>32</v>
      </c>
      <c r="B8040" s="20" t="n">
        <v>41243</v>
      </c>
      <c r="C8040" s="19" t="s">
        <v>27</v>
      </c>
      <c r="D8040" s="21" t="n">
        <v>75.691381</v>
      </c>
    </row>
    <row r="8041" customFormat="false" ht="12.75" hidden="false" customHeight="false" outlineLevel="0" collapsed="false">
      <c r="A8041" s="19" t="s">
        <v>32</v>
      </c>
      <c r="B8041" s="20" t="n">
        <v>41243</v>
      </c>
      <c r="C8041" s="19" t="s">
        <v>28</v>
      </c>
      <c r="D8041" s="21" t="n">
        <v>71.840605</v>
      </c>
    </row>
    <row r="8042" customFormat="false" ht="12.75" hidden="false" customHeight="false" outlineLevel="0" collapsed="false">
      <c r="A8042" s="19" t="s">
        <v>32</v>
      </c>
      <c r="B8042" s="20" t="n">
        <v>41244</v>
      </c>
      <c r="C8042" s="19" t="s">
        <v>4</v>
      </c>
      <c r="D8042" s="21" t="n">
        <v>60.14246</v>
      </c>
    </row>
    <row r="8043" customFormat="false" ht="12.75" hidden="false" customHeight="false" outlineLevel="0" collapsed="false">
      <c r="A8043" s="19" t="s">
        <v>32</v>
      </c>
      <c r="B8043" s="20" t="n">
        <v>41244</v>
      </c>
      <c r="C8043" s="19" t="s">
        <v>5</v>
      </c>
      <c r="D8043" s="21" t="n">
        <v>60.469216</v>
      </c>
    </row>
    <row r="8044" customFormat="false" ht="12.75" hidden="false" customHeight="false" outlineLevel="0" collapsed="false">
      <c r="A8044" s="19" t="s">
        <v>32</v>
      </c>
      <c r="B8044" s="20" t="n">
        <v>41244</v>
      </c>
      <c r="C8044" s="19" t="s">
        <v>7</v>
      </c>
      <c r="D8044" s="21" t="n">
        <v>58.81613</v>
      </c>
    </row>
    <row r="8045" customFormat="false" ht="12.75" hidden="false" customHeight="false" outlineLevel="0" collapsed="false">
      <c r="A8045" s="19" t="s">
        <v>32</v>
      </c>
      <c r="B8045" s="20" t="n">
        <v>41244</v>
      </c>
      <c r="C8045" s="19" t="s">
        <v>8</v>
      </c>
      <c r="D8045" s="21" t="n">
        <v>59.635994</v>
      </c>
    </row>
    <row r="8046" customFormat="false" ht="12.75" hidden="false" customHeight="false" outlineLevel="0" collapsed="false">
      <c r="A8046" s="19" t="s">
        <v>32</v>
      </c>
      <c r="B8046" s="20" t="n">
        <v>41244</v>
      </c>
      <c r="C8046" s="19" t="s">
        <v>9</v>
      </c>
      <c r="D8046" s="21" t="n">
        <v>59.403331</v>
      </c>
    </row>
    <row r="8047" customFormat="false" ht="12.75" hidden="false" customHeight="false" outlineLevel="0" collapsed="false">
      <c r="A8047" s="19" t="s">
        <v>32</v>
      </c>
      <c r="B8047" s="20" t="n">
        <v>41244</v>
      </c>
      <c r="C8047" s="19" t="s">
        <v>10</v>
      </c>
      <c r="D8047" s="21" t="n">
        <v>61.236565</v>
      </c>
    </row>
    <row r="8048" customFormat="false" ht="12.75" hidden="false" customHeight="false" outlineLevel="0" collapsed="false">
      <c r="A8048" s="19" t="s">
        <v>32</v>
      </c>
      <c r="B8048" s="20" t="n">
        <v>41244</v>
      </c>
      <c r="C8048" s="19" t="s">
        <v>11</v>
      </c>
      <c r="D8048" s="21" t="n">
        <v>65.115074</v>
      </c>
    </row>
    <row r="8049" customFormat="false" ht="12.75" hidden="false" customHeight="false" outlineLevel="0" collapsed="false">
      <c r="A8049" s="19" t="s">
        <v>32</v>
      </c>
      <c r="B8049" s="20" t="n">
        <v>41244</v>
      </c>
      <c r="C8049" s="19" t="s">
        <v>12</v>
      </c>
      <c r="D8049" s="21" t="n">
        <v>69.677214</v>
      </c>
    </row>
    <row r="8050" customFormat="false" ht="12.75" hidden="false" customHeight="false" outlineLevel="0" collapsed="false">
      <c r="A8050" s="19" t="s">
        <v>32</v>
      </c>
      <c r="B8050" s="20" t="n">
        <v>41244</v>
      </c>
      <c r="C8050" s="19" t="s">
        <v>13</v>
      </c>
      <c r="D8050" s="21" t="n">
        <v>72.566588</v>
      </c>
    </row>
    <row r="8051" customFormat="false" ht="12.75" hidden="false" customHeight="false" outlineLevel="0" collapsed="false">
      <c r="A8051" s="19" t="s">
        <v>32</v>
      </c>
      <c r="B8051" s="20" t="n">
        <v>41244</v>
      </c>
      <c r="C8051" s="19" t="s">
        <v>14</v>
      </c>
      <c r="D8051" s="21" t="n">
        <v>73.704213</v>
      </c>
    </row>
    <row r="8052" customFormat="false" ht="12.75" hidden="false" customHeight="false" outlineLevel="0" collapsed="false">
      <c r="A8052" s="19" t="s">
        <v>32</v>
      </c>
      <c r="B8052" s="20" t="n">
        <v>41244</v>
      </c>
      <c r="C8052" s="19" t="s">
        <v>15</v>
      </c>
      <c r="D8052" s="21" t="n">
        <v>75.572549</v>
      </c>
    </row>
    <row r="8053" customFormat="false" ht="12.75" hidden="false" customHeight="false" outlineLevel="0" collapsed="false">
      <c r="A8053" s="19" t="s">
        <v>32</v>
      </c>
      <c r="B8053" s="20" t="n">
        <v>41244</v>
      </c>
      <c r="C8053" s="19" t="s">
        <v>16</v>
      </c>
      <c r="D8053" s="21" t="n">
        <v>74.494451</v>
      </c>
    </row>
    <row r="8054" customFormat="false" ht="12.75" hidden="false" customHeight="false" outlineLevel="0" collapsed="false">
      <c r="A8054" s="19" t="s">
        <v>32</v>
      </c>
      <c r="B8054" s="20" t="n">
        <v>41244</v>
      </c>
      <c r="C8054" s="19" t="s">
        <v>17</v>
      </c>
      <c r="D8054" s="21" t="n">
        <v>73.650317</v>
      </c>
    </row>
    <row r="8055" customFormat="false" ht="12.75" hidden="false" customHeight="false" outlineLevel="0" collapsed="false">
      <c r="A8055" s="19" t="s">
        <v>32</v>
      </c>
      <c r="B8055" s="20" t="n">
        <v>41244</v>
      </c>
      <c r="C8055" s="19" t="s">
        <v>18</v>
      </c>
      <c r="D8055" s="21" t="n">
        <v>74.489871</v>
      </c>
    </row>
    <row r="8056" customFormat="false" ht="12.75" hidden="false" customHeight="false" outlineLevel="0" collapsed="false">
      <c r="A8056" s="19" t="s">
        <v>32</v>
      </c>
      <c r="B8056" s="20" t="n">
        <v>41244</v>
      </c>
      <c r="C8056" s="19" t="s">
        <v>19</v>
      </c>
      <c r="D8056" s="21" t="n">
        <v>74.007111</v>
      </c>
    </row>
    <row r="8057" customFormat="false" ht="12.75" hidden="false" customHeight="false" outlineLevel="0" collapsed="false">
      <c r="A8057" s="19" t="s">
        <v>32</v>
      </c>
      <c r="B8057" s="20" t="n">
        <v>41244</v>
      </c>
      <c r="C8057" s="19" t="s">
        <v>20</v>
      </c>
      <c r="D8057" s="21" t="n">
        <v>74.413577</v>
      </c>
    </row>
    <row r="8058" customFormat="false" ht="12.75" hidden="false" customHeight="false" outlineLevel="0" collapsed="false">
      <c r="A8058" s="19" t="s">
        <v>32</v>
      </c>
      <c r="B8058" s="20" t="n">
        <v>41244</v>
      </c>
      <c r="C8058" s="19" t="s">
        <v>21</v>
      </c>
      <c r="D8058" s="21" t="n">
        <v>75.502458</v>
      </c>
    </row>
    <row r="8059" customFormat="false" ht="12.75" hidden="false" customHeight="false" outlineLevel="0" collapsed="false">
      <c r="A8059" s="19" t="s">
        <v>32</v>
      </c>
      <c r="B8059" s="20" t="n">
        <v>41244</v>
      </c>
      <c r="C8059" s="19" t="s">
        <v>22</v>
      </c>
      <c r="D8059" s="21" t="n">
        <v>74.395431</v>
      </c>
    </row>
    <row r="8060" customFormat="false" ht="12.75" hidden="false" customHeight="false" outlineLevel="0" collapsed="false">
      <c r="A8060" s="19" t="s">
        <v>32</v>
      </c>
      <c r="B8060" s="20" t="n">
        <v>41244</v>
      </c>
      <c r="C8060" s="19" t="s">
        <v>23</v>
      </c>
      <c r="D8060" s="21" t="n">
        <v>70.319447</v>
      </c>
    </row>
    <row r="8061" customFormat="false" ht="12.75" hidden="false" customHeight="false" outlineLevel="0" collapsed="false">
      <c r="A8061" s="19" t="s">
        <v>32</v>
      </c>
      <c r="B8061" s="20" t="n">
        <v>41244</v>
      </c>
      <c r="C8061" s="19" t="s">
        <v>24</v>
      </c>
      <c r="D8061" s="21" t="n">
        <v>68.850531</v>
      </c>
    </row>
    <row r="8062" customFormat="false" ht="12.75" hidden="false" customHeight="false" outlineLevel="0" collapsed="false">
      <c r="A8062" s="19" t="s">
        <v>32</v>
      </c>
      <c r="B8062" s="20" t="n">
        <v>41244</v>
      </c>
      <c r="C8062" s="19" t="s">
        <v>25</v>
      </c>
      <c r="D8062" s="21" t="n">
        <v>67.389455</v>
      </c>
    </row>
    <row r="8063" customFormat="false" ht="12.75" hidden="false" customHeight="false" outlineLevel="0" collapsed="false">
      <c r="A8063" s="19" t="s">
        <v>32</v>
      </c>
      <c r="B8063" s="20" t="n">
        <v>41244</v>
      </c>
      <c r="C8063" s="19" t="s">
        <v>26</v>
      </c>
      <c r="D8063" s="21" t="n">
        <v>65.067568</v>
      </c>
    </row>
    <row r="8064" customFormat="false" ht="12.75" hidden="false" customHeight="false" outlineLevel="0" collapsed="false">
      <c r="A8064" s="19" t="s">
        <v>32</v>
      </c>
      <c r="B8064" s="20" t="n">
        <v>41244</v>
      </c>
      <c r="C8064" s="19" t="s">
        <v>27</v>
      </c>
      <c r="D8064" s="21" t="n">
        <v>63.139297</v>
      </c>
    </row>
    <row r="8065" customFormat="false" ht="12.75" hidden="false" customHeight="false" outlineLevel="0" collapsed="false">
      <c r="A8065" s="19" t="s">
        <v>32</v>
      </c>
      <c r="B8065" s="20" t="n">
        <v>41244</v>
      </c>
      <c r="C8065" s="19" t="s">
        <v>28</v>
      </c>
      <c r="D8065" s="21" t="n">
        <v>59.47363</v>
      </c>
    </row>
    <row r="8066" customFormat="false" ht="12.75" hidden="false" customHeight="false" outlineLevel="0" collapsed="false">
      <c r="A8066" s="19" t="s">
        <v>32</v>
      </c>
      <c r="B8066" s="20" t="n">
        <v>41245</v>
      </c>
      <c r="C8066" s="19" t="s">
        <v>4</v>
      </c>
      <c r="D8066" s="21" t="n">
        <v>56.008816</v>
      </c>
    </row>
    <row r="8067" customFormat="false" ht="12.75" hidden="false" customHeight="false" outlineLevel="0" collapsed="false">
      <c r="A8067" s="19" t="s">
        <v>32</v>
      </c>
      <c r="B8067" s="20" t="n">
        <v>41245</v>
      </c>
      <c r="C8067" s="19" t="s">
        <v>5</v>
      </c>
      <c r="D8067" s="21" t="n">
        <v>56.220161</v>
      </c>
    </row>
    <row r="8068" customFormat="false" ht="12.75" hidden="false" customHeight="false" outlineLevel="0" collapsed="false">
      <c r="A8068" s="19" t="s">
        <v>32</v>
      </c>
      <c r="B8068" s="20" t="n">
        <v>41245</v>
      </c>
      <c r="C8068" s="19" t="s">
        <v>7</v>
      </c>
      <c r="D8068" s="21" t="n">
        <v>55.111921</v>
      </c>
    </row>
    <row r="8069" customFormat="false" ht="12.75" hidden="false" customHeight="false" outlineLevel="0" collapsed="false">
      <c r="A8069" s="19" t="s">
        <v>32</v>
      </c>
      <c r="B8069" s="20" t="n">
        <v>41245</v>
      </c>
      <c r="C8069" s="19" t="s">
        <v>8</v>
      </c>
      <c r="D8069" s="21" t="n">
        <v>55.518674</v>
      </c>
    </row>
    <row r="8070" customFormat="false" ht="12.75" hidden="false" customHeight="false" outlineLevel="0" collapsed="false">
      <c r="A8070" s="19" t="s">
        <v>32</v>
      </c>
      <c r="B8070" s="20" t="n">
        <v>41245</v>
      </c>
      <c r="C8070" s="19" t="s">
        <v>9</v>
      </c>
      <c r="D8070" s="21" t="n">
        <v>54.92424</v>
      </c>
    </row>
    <row r="8071" customFormat="false" ht="12.75" hidden="false" customHeight="false" outlineLevel="0" collapsed="false">
      <c r="A8071" s="19" t="s">
        <v>32</v>
      </c>
      <c r="B8071" s="20" t="n">
        <v>41245</v>
      </c>
      <c r="C8071" s="19" t="s">
        <v>10</v>
      </c>
      <c r="D8071" s="21" t="n">
        <v>56.807786</v>
      </c>
    </row>
    <row r="8072" customFormat="false" ht="12.75" hidden="false" customHeight="false" outlineLevel="0" collapsed="false">
      <c r="A8072" s="19" t="s">
        <v>32</v>
      </c>
      <c r="B8072" s="20" t="n">
        <v>41245</v>
      </c>
      <c r="C8072" s="19" t="s">
        <v>11</v>
      </c>
      <c r="D8072" s="21" t="n">
        <v>58.974067</v>
      </c>
    </row>
    <row r="8073" customFormat="false" ht="12.75" hidden="false" customHeight="false" outlineLevel="0" collapsed="false">
      <c r="A8073" s="19" t="s">
        <v>32</v>
      </c>
      <c r="B8073" s="20" t="n">
        <v>41245</v>
      </c>
      <c r="C8073" s="19" t="s">
        <v>12</v>
      </c>
      <c r="D8073" s="21" t="n">
        <v>62.478724</v>
      </c>
    </row>
    <row r="8074" customFormat="false" ht="12.75" hidden="false" customHeight="false" outlineLevel="0" collapsed="false">
      <c r="A8074" s="19" t="s">
        <v>32</v>
      </c>
      <c r="B8074" s="20" t="n">
        <v>41245</v>
      </c>
      <c r="C8074" s="19" t="s">
        <v>13</v>
      </c>
      <c r="D8074" s="21" t="n">
        <v>68.147995</v>
      </c>
    </row>
    <row r="8075" customFormat="false" ht="12.75" hidden="false" customHeight="false" outlineLevel="0" collapsed="false">
      <c r="A8075" s="19" t="s">
        <v>32</v>
      </c>
      <c r="B8075" s="20" t="n">
        <v>41245</v>
      </c>
      <c r="C8075" s="19" t="s">
        <v>14</v>
      </c>
      <c r="D8075" s="21" t="n">
        <v>70.549798</v>
      </c>
    </row>
    <row r="8076" customFormat="false" ht="12.75" hidden="false" customHeight="false" outlineLevel="0" collapsed="false">
      <c r="A8076" s="19" t="s">
        <v>32</v>
      </c>
      <c r="B8076" s="20" t="n">
        <v>41245</v>
      </c>
      <c r="C8076" s="19" t="s">
        <v>15</v>
      </c>
      <c r="D8076" s="21" t="n">
        <v>74.013144</v>
      </c>
    </row>
    <row r="8077" customFormat="false" ht="12.75" hidden="false" customHeight="false" outlineLevel="0" collapsed="false">
      <c r="A8077" s="19" t="s">
        <v>32</v>
      </c>
      <c r="B8077" s="20" t="n">
        <v>41245</v>
      </c>
      <c r="C8077" s="19" t="s">
        <v>16</v>
      </c>
      <c r="D8077" s="21" t="n">
        <v>74.368622</v>
      </c>
    </row>
    <row r="8078" customFormat="false" ht="12.75" hidden="false" customHeight="false" outlineLevel="0" collapsed="false">
      <c r="A8078" s="19" t="s">
        <v>32</v>
      </c>
      <c r="B8078" s="20" t="n">
        <v>41245</v>
      </c>
      <c r="C8078" s="19" t="s">
        <v>17</v>
      </c>
      <c r="D8078" s="21" t="n">
        <v>73.592084</v>
      </c>
    </row>
    <row r="8079" customFormat="false" ht="12.75" hidden="false" customHeight="false" outlineLevel="0" collapsed="false">
      <c r="A8079" s="19" t="s">
        <v>32</v>
      </c>
      <c r="B8079" s="20" t="n">
        <v>41245</v>
      </c>
      <c r="C8079" s="19" t="s">
        <v>18</v>
      </c>
      <c r="D8079" s="21" t="n">
        <v>73.236026</v>
      </c>
    </row>
    <row r="8080" customFormat="false" ht="12.75" hidden="false" customHeight="false" outlineLevel="0" collapsed="false">
      <c r="A8080" s="19" t="s">
        <v>32</v>
      </c>
      <c r="B8080" s="20" t="n">
        <v>41245</v>
      </c>
      <c r="C8080" s="19" t="s">
        <v>19</v>
      </c>
      <c r="D8080" s="21" t="n">
        <v>71.090856</v>
      </c>
    </row>
    <row r="8081" customFormat="false" ht="12.75" hidden="false" customHeight="false" outlineLevel="0" collapsed="false">
      <c r="A8081" s="19" t="s">
        <v>32</v>
      </c>
      <c r="B8081" s="20" t="n">
        <v>41245</v>
      </c>
      <c r="C8081" s="19" t="s">
        <v>20</v>
      </c>
      <c r="D8081" s="21" t="n">
        <v>70.425495</v>
      </c>
    </row>
    <row r="8082" customFormat="false" ht="12.75" hidden="false" customHeight="false" outlineLevel="0" collapsed="false">
      <c r="A8082" s="19" t="s">
        <v>32</v>
      </c>
      <c r="B8082" s="20" t="n">
        <v>41245</v>
      </c>
      <c r="C8082" s="19" t="s">
        <v>21</v>
      </c>
      <c r="D8082" s="21" t="n">
        <v>74.470361</v>
      </c>
    </row>
    <row r="8083" customFormat="false" ht="12.75" hidden="false" customHeight="false" outlineLevel="0" collapsed="false">
      <c r="A8083" s="19" t="s">
        <v>32</v>
      </c>
      <c r="B8083" s="20" t="n">
        <v>41245</v>
      </c>
      <c r="C8083" s="19" t="s">
        <v>22</v>
      </c>
      <c r="D8083" s="21" t="n">
        <v>74.631383</v>
      </c>
    </row>
    <row r="8084" customFormat="false" ht="12.75" hidden="false" customHeight="false" outlineLevel="0" collapsed="false">
      <c r="A8084" s="19" t="s">
        <v>32</v>
      </c>
      <c r="B8084" s="20" t="n">
        <v>41245</v>
      </c>
      <c r="C8084" s="19" t="s">
        <v>23</v>
      </c>
      <c r="D8084" s="21" t="n">
        <v>70.124971</v>
      </c>
    </row>
    <row r="8085" customFormat="false" ht="12.75" hidden="false" customHeight="false" outlineLevel="0" collapsed="false">
      <c r="A8085" s="19" t="s">
        <v>32</v>
      </c>
      <c r="B8085" s="20" t="n">
        <v>41245</v>
      </c>
      <c r="C8085" s="19" t="s">
        <v>24</v>
      </c>
      <c r="D8085" s="21" t="n">
        <v>68.231135</v>
      </c>
    </row>
    <row r="8086" customFormat="false" ht="12.75" hidden="false" customHeight="false" outlineLevel="0" collapsed="false">
      <c r="A8086" s="19" t="s">
        <v>32</v>
      </c>
      <c r="B8086" s="20" t="n">
        <v>41245</v>
      </c>
      <c r="C8086" s="19" t="s">
        <v>25</v>
      </c>
      <c r="D8086" s="21" t="n">
        <v>65.187779</v>
      </c>
    </row>
    <row r="8087" customFormat="false" ht="12.75" hidden="false" customHeight="false" outlineLevel="0" collapsed="false">
      <c r="A8087" s="19" t="s">
        <v>32</v>
      </c>
      <c r="B8087" s="20" t="n">
        <v>41245</v>
      </c>
      <c r="C8087" s="19" t="s">
        <v>26</v>
      </c>
      <c r="D8087" s="21" t="n">
        <v>60.167811</v>
      </c>
    </row>
    <row r="8088" customFormat="false" ht="12.75" hidden="false" customHeight="false" outlineLevel="0" collapsed="false">
      <c r="A8088" s="19" t="s">
        <v>32</v>
      </c>
      <c r="B8088" s="20" t="n">
        <v>41245</v>
      </c>
      <c r="C8088" s="19" t="s">
        <v>27</v>
      </c>
      <c r="D8088" s="21" t="n">
        <v>56.534156</v>
      </c>
    </row>
    <row r="8089" customFormat="false" ht="12.75" hidden="false" customHeight="false" outlineLevel="0" collapsed="false">
      <c r="A8089" s="19" t="s">
        <v>32</v>
      </c>
      <c r="B8089" s="20" t="n">
        <v>41245</v>
      </c>
      <c r="C8089" s="19" t="s">
        <v>28</v>
      </c>
      <c r="D8089" s="21" t="n">
        <v>53.724173</v>
      </c>
    </row>
    <row r="8090" customFormat="false" ht="12.75" hidden="false" customHeight="false" outlineLevel="0" collapsed="false">
      <c r="A8090" s="19" t="s">
        <v>32</v>
      </c>
      <c r="B8090" s="20" t="n">
        <v>41246</v>
      </c>
      <c r="C8090" s="19" t="s">
        <v>4</v>
      </c>
      <c r="D8090" s="21" t="n">
        <v>55.274239</v>
      </c>
    </row>
    <row r="8091" customFormat="false" ht="12.75" hidden="false" customHeight="false" outlineLevel="0" collapsed="false">
      <c r="A8091" s="19" t="s">
        <v>32</v>
      </c>
      <c r="B8091" s="20" t="n">
        <v>41246</v>
      </c>
      <c r="C8091" s="19" t="s">
        <v>5</v>
      </c>
      <c r="D8091" s="21" t="n">
        <v>54.482429</v>
      </c>
    </row>
    <row r="8092" customFormat="false" ht="12.75" hidden="false" customHeight="false" outlineLevel="0" collapsed="false">
      <c r="A8092" s="19" t="s">
        <v>32</v>
      </c>
      <c r="B8092" s="20" t="n">
        <v>41246</v>
      </c>
      <c r="C8092" s="19" t="s">
        <v>7</v>
      </c>
      <c r="D8092" s="21" t="n">
        <v>53.883531</v>
      </c>
    </row>
    <row r="8093" customFormat="false" ht="12.75" hidden="false" customHeight="false" outlineLevel="0" collapsed="false">
      <c r="A8093" s="19" t="s">
        <v>32</v>
      </c>
      <c r="B8093" s="20" t="n">
        <v>41246</v>
      </c>
      <c r="C8093" s="19" t="s">
        <v>8</v>
      </c>
      <c r="D8093" s="21" t="n">
        <v>54.465487</v>
      </c>
    </row>
    <row r="8094" customFormat="false" ht="12.75" hidden="false" customHeight="false" outlineLevel="0" collapsed="false">
      <c r="A8094" s="19" t="s">
        <v>32</v>
      </c>
      <c r="B8094" s="20" t="n">
        <v>41246</v>
      </c>
      <c r="C8094" s="19" t="s">
        <v>9</v>
      </c>
      <c r="D8094" s="21" t="n">
        <v>56.146469</v>
      </c>
    </row>
    <row r="8095" customFormat="false" ht="12.75" hidden="false" customHeight="false" outlineLevel="0" collapsed="false">
      <c r="A8095" s="19" t="s">
        <v>32</v>
      </c>
      <c r="B8095" s="20" t="n">
        <v>41246</v>
      </c>
      <c r="C8095" s="19" t="s">
        <v>10</v>
      </c>
      <c r="D8095" s="21" t="n">
        <v>60.725674</v>
      </c>
    </row>
    <row r="8096" customFormat="false" ht="12.75" hidden="false" customHeight="false" outlineLevel="0" collapsed="false">
      <c r="A8096" s="19" t="s">
        <v>32</v>
      </c>
      <c r="B8096" s="20" t="n">
        <v>41246</v>
      </c>
      <c r="C8096" s="19" t="s">
        <v>11</v>
      </c>
      <c r="D8096" s="21" t="n">
        <v>73.684252</v>
      </c>
    </row>
    <row r="8097" customFormat="false" ht="12.75" hidden="false" customHeight="false" outlineLevel="0" collapsed="false">
      <c r="A8097" s="19" t="s">
        <v>32</v>
      </c>
      <c r="B8097" s="20" t="n">
        <v>41246</v>
      </c>
      <c r="C8097" s="19" t="s">
        <v>12</v>
      </c>
      <c r="D8097" s="21" t="n">
        <v>88.213825</v>
      </c>
    </row>
    <row r="8098" customFormat="false" ht="12.75" hidden="false" customHeight="false" outlineLevel="0" collapsed="false">
      <c r="A8098" s="19" t="s">
        <v>32</v>
      </c>
      <c r="B8098" s="20" t="n">
        <v>41246</v>
      </c>
      <c r="C8098" s="19" t="s">
        <v>13</v>
      </c>
      <c r="D8098" s="21" t="n">
        <v>93.40898</v>
      </c>
    </row>
    <row r="8099" customFormat="false" ht="12.75" hidden="false" customHeight="false" outlineLevel="0" collapsed="false">
      <c r="A8099" s="19" t="s">
        <v>32</v>
      </c>
      <c r="B8099" s="20" t="n">
        <v>41246</v>
      </c>
      <c r="C8099" s="19" t="s">
        <v>14</v>
      </c>
      <c r="D8099" s="21" t="n">
        <v>93.332141</v>
      </c>
    </row>
    <row r="8100" customFormat="false" ht="12.75" hidden="false" customHeight="false" outlineLevel="0" collapsed="false">
      <c r="A8100" s="19" t="s">
        <v>32</v>
      </c>
      <c r="B8100" s="20" t="n">
        <v>41246</v>
      </c>
      <c r="C8100" s="19" t="s">
        <v>15</v>
      </c>
      <c r="D8100" s="21" t="n">
        <v>96.832752</v>
      </c>
    </row>
    <row r="8101" customFormat="false" ht="12.75" hidden="false" customHeight="false" outlineLevel="0" collapsed="false">
      <c r="A8101" s="19" t="s">
        <v>32</v>
      </c>
      <c r="B8101" s="20" t="n">
        <v>41246</v>
      </c>
      <c r="C8101" s="19" t="s">
        <v>16</v>
      </c>
      <c r="D8101" s="21" t="n">
        <v>95.683013</v>
      </c>
    </row>
    <row r="8102" customFormat="false" ht="12.75" hidden="false" customHeight="false" outlineLevel="0" collapsed="false">
      <c r="A8102" s="19" t="s">
        <v>32</v>
      </c>
      <c r="B8102" s="20" t="n">
        <v>41246</v>
      </c>
      <c r="C8102" s="19" t="s">
        <v>17</v>
      </c>
      <c r="D8102" s="21" t="n">
        <v>89.75165</v>
      </c>
    </row>
    <row r="8103" customFormat="false" ht="12.75" hidden="false" customHeight="false" outlineLevel="0" collapsed="false">
      <c r="A8103" s="19" t="s">
        <v>32</v>
      </c>
      <c r="B8103" s="20" t="n">
        <v>41246</v>
      </c>
      <c r="C8103" s="19" t="s">
        <v>18</v>
      </c>
      <c r="D8103" s="21" t="n">
        <v>88.834881</v>
      </c>
    </row>
    <row r="8104" customFormat="false" ht="12.75" hidden="false" customHeight="false" outlineLevel="0" collapsed="false">
      <c r="A8104" s="19" t="s">
        <v>32</v>
      </c>
      <c r="B8104" s="20" t="n">
        <v>41246</v>
      </c>
      <c r="C8104" s="19" t="s">
        <v>19</v>
      </c>
      <c r="D8104" s="21" t="n">
        <v>86.741376</v>
      </c>
    </row>
    <row r="8105" customFormat="false" ht="12.75" hidden="false" customHeight="false" outlineLevel="0" collapsed="false">
      <c r="A8105" s="19" t="s">
        <v>32</v>
      </c>
      <c r="B8105" s="20" t="n">
        <v>41246</v>
      </c>
      <c r="C8105" s="19" t="s">
        <v>20</v>
      </c>
      <c r="D8105" s="21" t="n">
        <v>83.892487</v>
      </c>
    </row>
    <row r="8106" customFormat="false" ht="12.75" hidden="false" customHeight="false" outlineLevel="0" collapsed="false">
      <c r="A8106" s="19" t="s">
        <v>32</v>
      </c>
      <c r="B8106" s="20" t="n">
        <v>41246</v>
      </c>
      <c r="C8106" s="19" t="s">
        <v>21</v>
      </c>
      <c r="D8106" s="21" t="n">
        <v>86.567437</v>
      </c>
    </row>
    <row r="8107" customFormat="false" ht="12.75" hidden="false" customHeight="false" outlineLevel="0" collapsed="false">
      <c r="A8107" s="19" t="s">
        <v>32</v>
      </c>
      <c r="B8107" s="20" t="n">
        <v>41246</v>
      </c>
      <c r="C8107" s="19" t="s">
        <v>22</v>
      </c>
      <c r="D8107" s="21" t="n">
        <v>82.443957</v>
      </c>
    </row>
    <row r="8108" customFormat="false" ht="12.75" hidden="false" customHeight="false" outlineLevel="0" collapsed="false">
      <c r="A8108" s="19" t="s">
        <v>32</v>
      </c>
      <c r="B8108" s="20" t="n">
        <v>41246</v>
      </c>
      <c r="C8108" s="19" t="s">
        <v>23</v>
      </c>
      <c r="D8108" s="21" t="n">
        <v>77.387994</v>
      </c>
    </row>
    <row r="8109" customFormat="false" ht="12.75" hidden="false" customHeight="false" outlineLevel="0" collapsed="false">
      <c r="A8109" s="19" t="s">
        <v>32</v>
      </c>
      <c r="B8109" s="20" t="n">
        <v>41246</v>
      </c>
      <c r="C8109" s="19" t="s">
        <v>24</v>
      </c>
      <c r="D8109" s="21" t="n">
        <v>73.621313</v>
      </c>
    </row>
    <row r="8110" customFormat="false" ht="12.75" hidden="false" customHeight="false" outlineLevel="0" collapsed="false">
      <c r="A8110" s="19" t="s">
        <v>32</v>
      </c>
      <c r="B8110" s="20" t="n">
        <v>41246</v>
      </c>
      <c r="C8110" s="19" t="s">
        <v>25</v>
      </c>
      <c r="D8110" s="21" t="n">
        <v>68.206244</v>
      </c>
    </row>
    <row r="8111" customFormat="false" ht="12.75" hidden="false" customHeight="false" outlineLevel="0" collapsed="false">
      <c r="A8111" s="19" t="s">
        <v>32</v>
      </c>
      <c r="B8111" s="20" t="n">
        <v>41246</v>
      </c>
      <c r="C8111" s="19" t="s">
        <v>26</v>
      </c>
      <c r="D8111" s="21" t="n">
        <v>63.786564</v>
      </c>
    </row>
    <row r="8112" customFormat="false" ht="12.75" hidden="false" customHeight="false" outlineLevel="0" collapsed="false">
      <c r="A8112" s="19" t="s">
        <v>32</v>
      </c>
      <c r="B8112" s="20" t="n">
        <v>41246</v>
      </c>
      <c r="C8112" s="19" t="s">
        <v>27</v>
      </c>
      <c r="D8112" s="21" t="n">
        <v>58.971554</v>
      </c>
    </row>
    <row r="8113" customFormat="false" ht="12.75" hidden="false" customHeight="false" outlineLevel="0" collapsed="false">
      <c r="A8113" s="19" t="s">
        <v>32</v>
      </c>
      <c r="B8113" s="20" t="n">
        <v>41246</v>
      </c>
      <c r="C8113" s="19" t="s">
        <v>28</v>
      </c>
      <c r="D8113" s="21" t="n">
        <v>54.975221</v>
      </c>
    </row>
    <row r="8114" customFormat="false" ht="12.75" hidden="false" customHeight="false" outlineLevel="0" collapsed="false">
      <c r="A8114" s="19" t="s">
        <v>32</v>
      </c>
      <c r="B8114" s="20" t="n">
        <v>41247</v>
      </c>
      <c r="C8114" s="19" t="s">
        <v>4</v>
      </c>
      <c r="D8114" s="21" t="n">
        <v>55.094516</v>
      </c>
    </row>
    <row r="8115" customFormat="false" ht="12.75" hidden="false" customHeight="false" outlineLevel="0" collapsed="false">
      <c r="A8115" s="19" t="s">
        <v>32</v>
      </c>
      <c r="B8115" s="20" t="n">
        <v>41247</v>
      </c>
      <c r="C8115" s="19" t="s">
        <v>5</v>
      </c>
      <c r="D8115" s="21" t="n">
        <v>54.305724</v>
      </c>
    </row>
    <row r="8116" customFormat="false" ht="12.75" hidden="false" customHeight="false" outlineLevel="0" collapsed="false">
      <c r="A8116" s="19" t="s">
        <v>32</v>
      </c>
      <c r="B8116" s="20" t="n">
        <v>41247</v>
      </c>
      <c r="C8116" s="19" t="s">
        <v>7</v>
      </c>
      <c r="D8116" s="21" t="n">
        <v>53.765554</v>
      </c>
    </row>
    <row r="8117" customFormat="false" ht="12.75" hidden="false" customHeight="false" outlineLevel="0" collapsed="false">
      <c r="A8117" s="19" t="s">
        <v>32</v>
      </c>
      <c r="B8117" s="20" t="n">
        <v>41247</v>
      </c>
      <c r="C8117" s="19" t="s">
        <v>8</v>
      </c>
      <c r="D8117" s="21" t="n">
        <v>54.058849</v>
      </c>
    </row>
    <row r="8118" customFormat="false" ht="12.75" hidden="false" customHeight="false" outlineLevel="0" collapsed="false">
      <c r="A8118" s="19" t="s">
        <v>32</v>
      </c>
      <c r="B8118" s="20" t="n">
        <v>41247</v>
      </c>
      <c r="C8118" s="19" t="s">
        <v>9</v>
      </c>
      <c r="D8118" s="21" t="n">
        <v>55.712744</v>
      </c>
    </row>
    <row r="8119" customFormat="false" ht="12.75" hidden="false" customHeight="false" outlineLevel="0" collapsed="false">
      <c r="A8119" s="19" t="s">
        <v>32</v>
      </c>
      <c r="B8119" s="20" t="n">
        <v>41247</v>
      </c>
      <c r="C8119" s="19" t="s">
        <v>10</v>
      </c>
      <c r="D8119" s="21" t="n">
        <v>61.824594</v>
      </c>
    </row>
    <row r="8120" customFormat="false" ht="12.75" hidden="false" customHeight="false" outlineLevel="0" collapsed="false">
      <c r="A8120" s="19" t="s">
        <v>32</v>
      </c>
      <c r="B8120" s="20" t="n">
        <v>41247</v>
      </c>
      <c r="C8120" s="19" t="s">
        <v>11</v>
      </c>
      <c r="D8120" s="21" t="n">
        <v>77.430912</v>
      </c>
    </row>
    <row r="8121" customFormat="false" ht="12.75" hidden="false" customHeight="false" outlineLevel="0" collapsed="false">
      <c r="A8121" s="19" t="s">
        <v>32</v>
      </c>
      <c r="B8121" s="20" t="n">
        <v>41247</v>
      </c>
      <c r="C8121" s="19" t="s">
        <v>12</v>
      </c>
      <c r="D8121" s="21" t="n">
        <v>92.805756</v>
      </c>
    </row>
    <row r="8122" customFormat="false" ht="12.75" hidden="false" customHeight="false" outlineLevel="0" collapsed="false">
      <c r="A8122" s="19" t="s">
        <v>32</v>
      </c>
      <c r="B8122" s="20" t="n">
        <v>41247</v>
      </c>
      <c r="C8122" s="19" t="s">
        <v>13</v>
      </c>
      <c r="D8122" s="21" t="n">
        <v>101.830095</v>
      </c>
    </row>
    <row r="8123" customFormat="false" ht="12.75" hidden="false" customHeight="false" outlineLevel="0" collapsed="false">
      <c r="A8123" s="19" t="s">
        <v>32</v>
      </c>
      <c r="B8123" s="20" t="n">
        <v>41247</v>
      </c>
      <c r="C8123" s="19" t="s">
        <v>14</v>
      </c>
      <c r="D8123" s="21" t="n">
        <v>101.532218</v>
      </c>
    </row>
    <row r="8124" customFormat="false" ht="12.75" hidden="false" customHeight="false" outlineLevel="0" collapsed="false">
      <c r="A8124" s="19" t="s">
        <v>32</v>
      </c>
      <c r="B8124" s="20" t="n">
        <v>41247</v>
      </c>
      <c r="C8124" s="19" t="s">
        <v>15</v>
      </c>
      <c r="D8124" s="21" t="n">
        <v>105.185486</v>
      </c>
    </row>
    <row r="8125" customFormat="false" ht="12.75" hidden="false" customHeight="false" outlineLevel="0" collapsed="false">
      <c r="A8125" s="19" t="s">
        <v>32</v>
      </c>
      <c r="B8125" s="20" t="n">
        <v>41247</v>
      </c>
      <c r="C8125" s="19" t="s">
        <v>16</v>
      </c>
      <c r="D8125" s="21" t="n">
        <v>102.69994</v>
      </c>
    </row>
    <row r="8126" customFormat="false" ht="12.75" hidden="false" customHeight="false" outlineLevel="0" collapsed="false">
      <c r="A8126" s="19" t="s">
        <v>32</v>
      </c>
      <c r="B8126" s="20" t="n">
        <v>41247</v>
      </c>
      <c r="C8126" s="19" t="s">
        <v>17</v>
      </c>
      <c r="D8126" s="21" t="n">
        <v>98.47987</v>
      </c>
    </row>
    <row r="8127" customFormat="false" ht="12.75" hidden="false" customHeight="false" outlineLevel="0" collapsed="false">
      <c r="A8127" s="19" t="s">
        <v>32</v>
      </c>
      <c r="B8127" s="20" t="n">
        <v>41247</v>
      </c>
      <c r="C8127" s="19" t="s">
        <v>18</v>
      </c>
      <c r="D8127" s="21" t="n">
        <v>98.609205</v>
      </c>
    </row>
    <row r="8128" customFormat="false" ht="12.75" hidden="false" customHeight="false" outlineLevel="0" collapsed="false">
      <c r="A8128" s="19" t="s">
        <v>32</v>
      </c>
      <c r="B8128" s="20" t="n">
        <v>41247</v>
      </c>
      <c r="C8128" s="19" t="s">
        <v>19</v>
      </c>
      <c r="D8128" s="21" t="n">
        <v>96.801671</v>
      </c>
    </row>
    <row r="8129" customFormat="false" ht="12.75" hidden="false" customHeight="false" outlineLevel="0" collapsed="false">
      <c r="A8129" s="19" t="s">
        <v>32</v>
      </c>
      <c r="B8129" s="20" t="n">
        <v>41247</v>
      </c>
      <c r="C8129" s="19" t="s">
        <v>20</v>
      </c>
      <c r="D8129" s="21" t="n">
        <v>94.667616</v>
      </c>
    </row>
    <row r="8130" customFormat="false" ht="12.75" hidden="false" customHeight="false" outlineLevel="0" collapsed="false">
      <c r="A8130" s="19" t="s">
        <v>32</v>
      </c>
      <c r="B8130" s="20" t="n">
        <v>41247</v>
      </c>
      <c r="C8130" s="19" t="s">
        <v>21</v>
      </c>
      <c r="D8130" s="21" t="n">
        <v>93.040896</v>
      </c>
    </row>
    <row r="8131" customFormat="false" ht="12.75" hidden="false" customHeight="false" outlineLevel="0" collapsed="false">
      <c r="A8131" s="19" t="s">
        <v>32</v>
      </c>
      <c r="B8131" s="20" t="n">
        <v>41247</v>
      </c>
      <c r="C8131" s="19" t="s">
        <v>22</v>
      </c>
      <c r="D8131" s="21" t="n">
        <v>85.427304</v>
      </c>
    </row>
    <row r="8132" customFormat="false" ht="12.75" hidden="false" customHeight="false" outlineLevel="0" collapsed="false">
      <c r="A8132" s="19" t="s">
        <v>32</v>
      </c>
      <c r="B8132" s="20" t="n">
        <v>41247</v>
      </c>
      <c r="C8132" s="19" t="s">
        <v>23</v>
      </c>
      <c r="D8132" s="21" t="n">
        <v>79.377992</v>
      </c>
    </row>
    <row r="8133" customFormat="false" ht="12.75" hidden="false" customHeight="false" outlineLevel="0" collapsed="false">
      <c r="A8133" s="19" t="s">
        <v>32</v>
      </c>
      <c r="B8133" s="20" t="n">
        <v>41247</v>
      </c>
      <c r="C8133" s="19" t="s">
        <v>24</v>
      </c>
      <c r="D8133" s="21" t="n">
        <v>74.220171</v>
      </c>
    </row>
    <row r="8134" customFormat="false" ht="12.75" hidden="false" customHeight="false" outlineLevel="0" collapsed="false">
      <c r="A8134" s="19" t="s">
        <v>32</v>
      </c>
      <c r="B8134" s="20" t="n">
        <v>41247</v>
      </c>
      <c r="C8134" s="19" t="s">
        <v>25</v>
      </c>
      <c r="D8134" s="21" t="n">
        <v>69.200034</v>
      </c>
    </row>
    <row r="8135" customFormat="false" ht="12.75" hidden="false" customHeight="false" outlineLevel="0" collapsed="false">
      <c r="A8135" s="19" t="s">
        <v>32</v>
      </c>
      <c r="B8135" s="20" t="n">
        <v>41247</v>
      </c>
      <c r="C8135" s="19" t="s">
        <v>26</v>
      </c>
      <c r="D8135" s="21" t="n">
        <v>64.415141</v>
      </c>
    </row>
    <row r="8136" customFormat="false" ht="12.75" hidden="false" customHeight="false" outlineLevel="0" collapsed="false">
      <c r="A8136" s="19" t="s">
        <v>32</v>
      </c>
      <c r="B8136" s="20" t="n">
        <v>41247</v>
      </c>
      <c r="C8136" s="19" t="s">
        <v>27</v>
      </c>
      <c r="D8136" s="21" t="n">
        <v>60.003096</v>
      </c>
    </row>
    <row r="8137" customFormat="false" ht="12.75" hidden="false" customHeight="false" outlineLevel="0" collapsed="false">
      <c r="A8137" s="19" t="s">
        <v>32</v>
      </c>
      <c r="B8137" s="20" t="n">
        <v>41247</v>
      </c>
      <c r="C8137" s="19" t="s">
        <v>28</v>
      </c>
      <c r="D8137" s="21" t="n">
        <v>55.576914</v>
      </c>
    </row>
    <row r="8138" customFormat="false" ht="12.75" hidden="false" customHeight="false" outlineLevel="0" collapsed="false">
      <c r="A8138" s="19" t="s">
        <v>32</v>
      </c>
      <c r="B8138" s="20" t="n">
        <v>41248</v>
      </c>
      <c r="C8138" s="19" t="s">
        <v>4</v>
      </c>
      <c r="D8138" s="21" t="n">
        <v>55.296595</v>
      </c>
    </row>
    <row r="8139" customFormat="false" ht="12.75" hidden="false" customHeight="false" outlineLevel="0" collapsed="false">
      <c r="A8139" s="19" t="s">
        <v>32</v>
      </c>
      <c r="B8139" s="20" t="n">
        <v>41248</v>
      </c>
      <c r="C8139" s="19" t="s">
        <v>5</v>
      </c>
      <c r="D8139" s="21" t="n">
        <v>54.527508</v>
      </c>
    </row>
    <row r="8140" customFormat="false" ht="12.75" hidden="false" customHeight="false" outlineLevel="0" collapsed="false">
      <c r="A8140" s="19" t="s">
        <v>32</v>
      </c>
      <c r="B8140" s="20" t="n">
        <v>41248</v>
      </c>
      <c r="C8140" s="19" t="s">
        <v>7</v>
      </c>
      <c r="D8140" s="21" t="n">
        <v>52.464969</v>
      </c>
    </row>
    <row r="8141" customFormat="false" ht="12.75" hidden="false" customHeight="false" outlineLevel="0" collapsed="false">
      <c r="A8141" s="19" t="s">
        <v>32</v>
      </c>
      <c r="B8141" s="20" t="n">
        <v>41248</v>
      </c>
      <c r="C8141" s="19" t="s">
        <v>8</v>
      </c>
      <c r="D8141" s="21" t="n">
        <v>52.506134</v>
      </c>
    </row>
    <row r="8142" customFormat="false" ht="12.75" hidden="false" customHeight="false" outlineLevel="0" collapsed="false">
      <c r="A8142" s="19" t="s">
        <v>32</v>
      </c>
      <c r="B8142" s="20" t="n">
        <v>41248</v>
      </c>
      <c r="C8142" s="19" t="s">
        <v>9</v>
      </c>
      <c r="D8142" s="21" t="n">
        <v>54.230981</v>
      </c>
    </row>
    <row r="8143" customFormat="false" ht="12.75" hidden="false" customHeight="false" outlineLevel="0" collapsed="false">
      <c r="A8143" s="19" t="s">
        <v>32</v>
      </c>
      <c r="B8143" s="20" t="n">
        <v>41248</v>
      </c>
      <c r="C8143" s="19" t="s">
        <v>10</v>
      </c>
      <c r="D8143" s="21" t="n">
        <v>59.936794</v>
      </c>
    </row>
    <row r="8144" customFormat="false" ht="12.75" hidden="false" customHeight="false" outlineLevel="0" collapsed="false">
      <c r="A8144" s="19" t="s">
        <v>32</v>
      </c>
      <c r="B8144" s="20" t="n">
        <v>41248</v>
      </c>
      <c r="C8144" s="19" t="s">
        <v>11</v>
      </c>
      <c r="D8144" s="21" t="n">
        <v>73.179011</v>
      </c>
    </row>
    <row r="8145" customFormat="false" ht="12.75" hidden="false" customHeight="false" outlineLevel="0" collapsed="false">
      <c r="A8145" s="19" t="s">
        <v>32</v>
      </c>
      <c r="B8145" s="20" t="n">
        <v>41248</v>
      </c>
      <c r="C8145" s="19" t="s">
        <v>12</v>
      </c>
      <c r="D8145" s="21" t="n">
        <v>88.546057</v>
      </c>
    </row>
    <row r="8146" customFormat="false" ht="12.75" hidden="false" customHeight="false" outlineLevel="0" collapsed="false">
      <c r="A8146" s="19" t="s">
        <v>32</v>
      </c>
      <c r="B8146" s="20" t="n">
        <v>41248</v>
      </c>
      <c r="C8146" s="19" t="s">
        <v>13</v>
      </c>
      <c r="D8146" s="21" t="n">
        <v>90.149801</v>
      </c>
    </row>
    <row r="8147" customFormat="false" ht="12.75" hidden="false" customHeight="false" outlineLevel="0" collapsed="false">
      <c r="A8147" s="19" t="s">
        <v>32</v>
      </c>
      <c r="B8147" s="20" t="n">
        <v>41248</v>
      </c>
      <c r="C8147" s="19" t="s">
        <v>14</v>
      </c>
      <c r="D8147" s="21" t="n">
        <v>88.890409</v>
      </c>
    </row>
    <row r="8148" customFormat="false" ht="12.75" hidden="false" customHeight="false" outlineLevel="0" collapsed="false">
      <c r="A8148" s="19" t="s">
        <v>32</v>
      </c>
      <c r="B8148" s="20" t="n">
        <v>41248</v>
      </c>
      <c r="C8148" s="19" t="s">
        <v>15</v>
      </c>
      <c r="D8148" s="21" t="n">
        <v>90.186804</v>
      </c>
    </row>
    <row r="8149" customFormat="false" ht="12.75" hidden="false" customHeight="false" outlineLevel="0" collapsed="false">
      <c r="A8149" s="19" t="s">
        <v>32</v>
      </c>
      <c r="B8149" s="20" t="n">
        <v>41248</v>
      </c>
      <c r="C8149" s="19" t="s">
        <v>16</v>
      </c>
      <c r="D8149" s="21" t="n">
        <v>92.635182</v>
      </c>
    </row>
    <row r="8150" customFormat="false" ht="12.75" hidden="false" customHeight="false" outlineLevel="0" collapsed="false">
      <c r="A8150" s="19" t="s">
        <v>32</v>
      </c>
      <c r="B8150" s="20" t="n">
        <v>41248</v>
      </c>
      <c r="C8150" s="19" t="s">
        <v>17</v>
      </c>
      <c r="D8150" s="21" t="n">
        <v>88.433586</v>
      </c>
    </row>
    <row r="8151" customFormat="false" ht="12.75" hidden="false" customHeight="false" outlineLevel="0" collapsed="false">
      <c r="A8151" s="19" t="s">
        <v>32</v>
      </c>
      <c r="B8151" s="20" t="n">
        <v>41248</v>
      </c>
      <c r="C8151" s="19" t="s">
        <v>18</v>
      </c>
      <c r="D8151" s="21" t="n">
        <v>87.892914</v>
      </c>
    </row>
    <row r="8152" customFormat="false" ht="12.75" hidden="false" customHeight="false" outlineLevel="0" collapsed="false">
      <c r="A8152" s="19" t="s">
        <v>32</v>
      </c>
      <c r="B8152" s="20" t="n">
        <v>41248</v>
      </c>
      <c r="C8152" s="19" t="s">
        <v>19</v>
      </c>
      <c r="D8152" s="21" t="n">
        <v>85.708721</v>
      </c>
    </row>
    <row r="8153" customFormat="false" ht="12.75" hidden="false" customHeight="false" outlineLevel="0" collapsed="false">
      <c r="A8153" s="19" t="s">
        <v>32</v>
      </c>
      <c r="B8153" s="20" t="n">
        <v>41248</v>
      </c>
      <c r="C8153" s="19" t="s">
        <v>20</v>
      </c>
      <c r="D8153" s="21" t="n">
        <v>88.248201</v>
      </c>
    </row>
    <row r="8154" customFormat="false" ht="12.75" hidden="false" customHeight="false" outlineLevel="0" collapsed="false">
      <c r="A8154" s="19" t="s">
        <v>32</v>
      </c>
      <c r="B8154" s="20" t="n">
        <v>41248</v>
      </c>
      <c r="C8154" s="19" t="s">
        <v>21</v>
      </c>
      <c r="D8154" s="21" t="n">
        <v>90.165275</v>
      </c>
    </row>
    <row r="8155" customFormat="false" ht="12.75" hidden="false" customHeight="false" outlineLevel="0" collapsed="false">
      <c r="A8155" s="19" t="s">
        <v>32</v>
      </c>
      <c r="B8155" s="20" t="n">
        <v>41248</v>
      </c>
      <c r="C8155" s="19" t="s">
        <v>22</v>
      </c>
      <c r="D8155" s="21" t="n">
        <v>84.0516</v>
      </c>
    </row>
    <row r="8156" customFormat="false" ht="12.75" hidden="false" customHeight="false" outlineLevel="0" collapsed="false">
      <c r="A8156" s="19" t="s">
        <v>32</v>
      </c>
      <c r="B8156" s="20" t="n">
        <v>41248</v>
      </c>
      <c r="C8156" s="19" t="s">
        <v>23</v>
      </c>
      <c r="D8156" s="21" t="n">
        <v>79.426211</v>
      </c>
    </row>
    <row r="8157" customFormat="false" ht="12.75" hidden="false" customHeight="false" outlineLevel="0" collapsed="false">
      <c r="A8157" s="19" t="s">
        <v>32</v>
      </c>
      <c r="B8157" s="20" t="n">
        <v>41248</v>
      </c>
      <c r="C8157" s="19" t="s">
        <v>24</v>
      </c>
      <c r="D8157" s="21" t="n">
        <v>76.624301</v>
      </c>
    </row>
    <row r="8158" customFormat="false" ht="12.75" hidden="false" customHeight="false" outlineLevel="0" collapsed="false">
      <c r="A8158" s="19" t="s">
        <v>32</v>
      </c>
      <c r="B8158" s="20" t="n">
        <v>41248</v>
      </c>
      <c r="C8158" s="19" t="s">
        <v>25</v>
      </c>
      <c r="D8158" s="21" t="n">
        <v>71.48285</v>
      </c>
    </row>
    <row r="8159" customFormat="false" ht="12.75" hidden="false" customHeight="false" outlineLevel="0" collapsed="false">
      <c r="A8159" s="19" t="s">
        <v>32</v>
      </c>
      <c r="B8159" s="20" t="n">
        <v>41248</v>
      </c>
      <c r="C8159" s="19" t="s">
        <v>26</v>
      </c>
      <c r="D8159" s="21" t="n">
        <v>68.947928</v>
      </c>
    </row>
    <row r="8160" customFormat="false" ht="12.75" hidden="false" customHeight="false" outlineLevel="0" collapsed="false">
      <c r="A8160" s="19" t="s">
        <v>32</v>
      </c>
      <c r="B8160" s="20" t="n">
        <v>41248</v>
      </c>
      <c r="C8160" s="19" t="s">
        <v>27</v>
      </c>
      <c r="D8160" s="21" t="n">
        <v>63.001584</v>
      </c>
    </row>
    <row r="8161" customFormat="false" ht="12.75" hidden="false" customHeight="false" outlineLevel="0" collapsed="false">
      <c r="A8161" s="19" t="s">
        <v>32</v>
      </c>
      <c r="B8161" s="20" t="n">
        <v>41248</v>
      </c>
      <c r="C8161" s="19" t="s">
        <v>28</v>
      </c>
      <c r="D8161" s="21" t="n">
        <v>60.780064</v>
      </c>
    </row>
    <row r="8162" customFormat="false" ht="12.75" hidden="false" customHeight="false" outlineLevel="0" collapsed="false">
      <c r="A8162" s="19" t="s">
        <v>32</v>
      </c>
      <c r="B8162" s="20" t="n">
        <v>41249</v>
      </c>
      <c r="C8162" s="19" t="s">
        <v>4</v>
      </c>
      <c r="D8162" s="21" t="n">
        <v>61.31229</v>
      </c>
    </row>
    <row r="8163" customFormat="false" ht="12.75" hidden="false" customHeight="false" outlineLevel="0" collapsed="false">
      <c r="A8163" s="19" t="s">
        <v>32</v>
      </c>
      <c r="B8163" s="20" t="n">
        <v>41249</v>
      </c>
      <c r="C8163" s="19" t="s">
        <v>5</v>
      </c>
      <c r="D8163" s="21" t="n">
        <v>60.727509</v>
      </c>
    </row>
    <row r="8164" customFormat="false" ht="12.75" hidden="false" customHeight="false" outlineLevel="0" collapsed="false">
      <c r="A8164" s="19" t="s">
        <v>32</v>
      </c>
      <c r="B8164" s="20" t="n">
        <v>41249</v>
      </c>
      <c r="C8164" s="19" t="s">
        <v>7</v>
      </c>
      <c r="D8164" s="21" t="n">
        <v>60.980515</v>
      </c>
    </row>
    <row r="8165" customFormat="false" ht="12.75" hidden="false" customHeight="false" outlineLevel="0" collapsed="false">
      <c r="A8165" s="19" t="s">
        <v>32</v>
      </c>
      <c r="B8165" s="20" t="n">
        <v>41249</v>
      </c>
      <c r="C8165" s="19" t="s">
        <v>8</v>
      </c>
      <c r="D8165" s="21" t="n">
        <v>61.951674</v>
      </c>
    </row>
    <row r="8166" customFormat="false" ht="12.75" hidden="false" customHeight="false" outlineLevel="0" collapsed="false">
      <c r="A8166" s="19" t="s">
        <v>32</v>
      </c>
      <c r="B8166" s="20" t="n">
        <v>41249</v>
      </c>
      <c r="C8166" s="19" t="s">
        <v>9</v>
      </c>
      <c r="D8166" s="21" t="n">
        <v>63.692937</v>
      </c>
    </row>
    <row r="8167" customFormat="false" ht="12.75" hidden="false" customHeight="false" outlineLevel="0" collapsed="false">
      <c r="A8167" s="19" t="s">
        <v>32</v>
      </c>
      <c r="B8167" s="20" t="n">
        <v>41249</v>
      </c>
      <c r="C8167" s="19" t="s">
        <v>10</v>
      </c>
      <c r="D8167" s="21" t="n">
        <v>70.508581</v>
      </c>
    </row>
    <row r="8168" customFormat="false" ht="12.75" hidden="false" customHeight="false" outlineLevel="0" collapsed="false">
      <c r="A8168" s="19" t="s">
        <v>32</v>
      </c>
      <c r="B8168" s="20" t="n">
        <v>41249</v>
      </c>
      <c r="C8168" s="19" t="s">
        <v>11</v>
      </c>
      <c r="D8168" s="21" t="n">
        <v>86.907944</v>
      </c>
    </row>
    <row r="8169" customFormat="false" ht="12.75" hidden="false" customHeight="false" outlineLevel="0" collapsed="false">
      <c r="A8169" s="19" t="s">
        <v>32</v>
      </c>
      <c r="B8169" s="20" t="n">
        <v>41249</v>
      </c>
      <c r="C8169" s="19" t="s">
        <v>12</v>
      </c>
      <c r="D8169" s="21" t="n">
        <v>100.336713</v>
      </c>
    </row>
    <row r="8170" customFormat="false" ht="12.75" hidden="false" customHeight="false" outlineLevel="0" collapsed="false">
      <c r="A8170" s="19" t="s">
        <v>32</v>
      </c>
      <c r="B8170" s="20" t="n">
        <v>41249</v>
      </c>
      <c r="C8170" s="19" t="s">
        <v>13</v>
      </c>
      <c r="D8170" s="21" t="n">
        <v>106.545457</v>
      </c>
    </row>
    <row r="8171" customFormat="false" ht="12.75" hidden="false" customHeight="false" outlineLevel="0" collapsed="false">
      <c r="A8171" s="19" t="s">
        <v>32</v>
      </c>
      <c r="B8171" s="20" t="n">
        <v>41249</v>
      </c>
      <c r="C8171" s="19" t="s">
        <v>14</v>
      </c>
      <c r="D8171" s="21" t="n">
        <v>106.466201</v>
      </c>
    </row>
    <row r="8172" customFormat="false" ht="12.75" hidden="false" customHeight="false" outlineLevel="0" collapsed="false">
      <c r="A8172" s="19" t="s">
        <v>32</v>
      </c>
      <c r="B8172" s="20" t="n">
        <v>41249</v>
      </c>
      <c r="C8172" s="19" t="s">
        <v>15</v>
      </c>
      <c r="D8172" s="21" t="n">
        <v>108.524123</v>
      </c>
    </row>
    <row r="8173" customFormat="false" ht="12.75" hidden="false" customHeight="false" outlineLevel="0" collapsed="false">
      <c r="A8173" s="19" t="s">
        <v>32</v>
      </c>
      <c r="B8173" s="20" t="n">
        <v>41249</v>
      </c>
      <c r="C8173" s="19" t="s">
        <v>16</v>
      </c>
      <c r="D8173" s="21" t="n">
        <v>108.637254</v>
      </c>
    </row>
    <row r="8174" customFormat="false" ht="12.75" hidden="false" customHeight="false" outlineLevel="0" collapsed="false">
      <c r="A8174" s="19" t="s">
        <v>32</v>
      </c>
      <c r="B8174" s="20" t="n">
        <v>41249</v>
      </c>
      <c r="C8174" s="19" t="s">
        <v>17</v>
      </c>
      <c r="D8174" s="21" t="n">
        <v>102.687425</v>
      </c>
    </row>
    <row r="8175" customFormat="false" ht="12.75" hidden="false" customHeight="false" outlineLevel="0" collapsed="false">
      <c r="A8175" s="19" t="s">
        <v>32</v>
      </c>
      <c r="B8175" s="20" t="n">
        <v>41249</v>
      </c>
      <c r="C8175" s="19" t="s">
        <v>18</v>
      </c>
      <c r="D8175" s="21" t="n">
        <v>101.792795</v>
      </c>
    </row>
    <row r="8176" customFormat="false" ht="12.75" hidden="false" customHeight="false" outlineLevel="0" collapsed="false">
      <c r="A8176" s="19" t="s">
        <v>32</v>
      </c>
      <c r="B8176" s="20" t="n">
        <v>41249</v>
      </c>
      <c r="C8176" s="19" t="s">
        <v>19</v>
      </c>
      <c r="D8176" s="21" t="n">
        <v>97.833376</v>
      </c>
    </row>
    <row r="8177" customFormat="false" ht="12.75" hidden="false" customHeight="false" outlineLevel="0" collapsed="false">
      <c r="A8177" s="19" t="s">
        <v>32</v>
      </c>
      <c r="B8177" s="20" t="n">
        <v>41249</v>
      </c>
      <c r="C8177" s="19" t="s">
        <v>20</v>
      </c>
      <c r="D8177" s="21" t="n">
        <v>95.378204</v>
      </c>
    </row>
    <row r="8178" customFormat="false" ht="12.75" hidden="false" customHeight="false" outlineLevel="0" collapsed="false">
      <c r="A8178" s="19" t="s">
        <v>32</v>
      </c>
      <c r="B8178" s="20" t="n">
        <v>41249</v>
      </c>
      <c r="C8178" s="19" t="s">
        <v>21</v>
      </c>
      <c r="D8178" s="21" t="n">
        <v>95.03525</v>
      </c>
    </row>
    <row r="8179" customFormat="false" ht="12.75" hidden="false" customHeight="false" outlineLevel="0" collapsed="false">
      <c r="A8179" s="19" t="s">
        <v>32</v>
      </c>
      <c r="B8179" s="20" t="n">
        <v>41249</v>
      </c>
      <c r="C8179" s="19" t="s">
        <v>22</v>
      </c>
      <c r="D8179" s="21" t="n">
        <v>89.568655</v>
      </c>
    </row>
    <row r="8180" customFormat="false" ht="12.75" hidden="false" customHeight="false" outlineLevel="0" collapsed="false">
      <c r="A8180" s="19" t="s">
        <v>32</v>
      </c>
      <c r="B8180" s="20" t="n">
        <v>41249</v>
      </c>
      <c r="C8180" s="19" t="s">
        <v>23</v>
      </c>
      <c r="D8180" s="21" t="n">
        <v>84.69975</v>
      </c>
    </row>
    <row r="8181" customFormat="false" ht="12.75" hidden="false" customHeight="false" outlineLevel="0" collapsed="false">
      <c r="A8181" s="19" t="s">
        <v>32</v>
      </c>
      <c r="B8181" s="20" t="n">
        <v>41249</v>
      </c>
      <c r="C8181" s="19" t="s">
        <v>24</v>
      </c>
      <c r="D8181" s="21" t="n">
        <v>80.341942</v>
      </c>
    </row>
    <row r="8182" customFormat="false" ht="12.75" hidden="false" customHeight="false" outlineLevel="0" collapsed="false">
      <c r="A8182" s="19" t="s">
        <v>32</v>
      </c>
      <c r="B8182" s="20" t="n">
        <v>41249</v>
      </c>
      <c r="C8182" s="19" t="s">
        <v>25</v>
      </c>
      <c r="D8182" s="21" t="n">
        <v>75.419215</v>
      </c>
    </row>
    <row r="8183" customFormat="false" ht="12.75" hidden="false" customHeight="false" outlineLevel="0" collapsed="false">
      <c r="A8183" s="19" t="s">
        <v>32</v>
      </c>
      <c r="B8183" s="20" t="n">
        <v>41249</v>
      </c>
      <c r="C8183" s="19" t="s">
        <v>26</v>
      </c>
      <c r="D8183" s="21" t="n">
        <v>72.446375</v>
      </c>
    </row>
    <row r="8184" customFormat="false" ht="12.75" hidden="false" customHeight="false" outlineLevel="0" collapsed="false">
      <c r="A8184" s="19" t="s">
        <v>32</v>
      </c>
      <c r="B8184" s="20" t="n">
        <v>41249</v>
      </c>
      <c r="C8184" s="19" t="s">
        <v>27</v>
      </c>
      <c r="D8184" s="21" t="n">
        <v>66.961229</v>
      </c>
    </row>
    <row r="8185" customFormat="false" ht="12.75" hidden="false" customHeight="false" outlineLevel="0" collapsed="false">
      <c r="A8185" s="19" t="s">
        <v>32</v>
      </c>
      <c r="B8185" s="20" t="n">
        <v>41249</v>
      </c>
      <c r="C8185" s="19" t="s">
        <v>28</v>
      </c>
      <c r="D8185" s="21" t="n">
        <v>63.894598</v>
      </c>
    </row>
    <row r="8186" customFormat="false" ht="12.75" hidden="false" customHeight="false" outlineLevel="0" collapsed="false">
      <c r="A8186" s="19" t="s">
        <v>32</v>
      </c>
      <c r="B8186" s="20" t="n">
        <v>41250</v>
      </c>
      <c r="C8186" s="19" t="s">
        <v>4</v>
      </c>
      <c r="D8186" s="21" t="n">
        <v>60.317731</v>
      </c>
    </row>
    <row r="8187" customFormat="false" ht="12.75" hidden="false" customHeight="false" outlineLevel="0" collapsed="false">
      <c r="A8187" s="19" t="s">
        <v>32</v>
      </c>
      <c r="B8187" s="20" t="n">
        <v>41250</v>
      </c>
      <c r="C8187" s="19" t="s">
        <v>5</v>
      </c>
      <c r="D8187" s="21" t="n">
        <v>59.957058</v>
      </c>
    </row>
    <row r="8188" customFormat="false" ht="12.75" hidden="false" customHeight="false" outlineLevel="0" collapsed="false">
      <c r="A8188" s="19" t="s">
        <v>32</v>
      </c>
      <c r="B8188" s="20" t="n">
        <v>41250</v>
      </c>
      <c r="C8188" s="19" t="s">
        <v>7</v>
      </c>
      <c r="D8188" s="21" t="n">
        <v>59.961075</v>
      </c>
    </row>
    <row r="8189" customFormat="false" ht="12.75" hidden="false" customHeight="false" outlineLevel="0" collapsed="false">
      <c r="A8189" s="19" t="s">
        <v>32</v>
      </c>
      <c r="B8189" s="20" t="n">
        <v>41250</v>
      </c>
      <c r="C8189" s="19" t="s">
        <v>8</v>
      </c>
      <c r="D8189" s="21" t="n">
        <v>59.931799</v>
      </c>
    </row>
    <row r="8190" customFormat="false" ht="12.75" hidden="false" customHeight="false" outlineLevel="0" collapsed="false">
      <c r="A8190" s="19" t="s">
        <v>32</v>
      </c>
      <c r="B8190" s="20" t="n">
        <v>41250</v>
      </c>
      <c r="C8190" s="19" t="s">
        <v>9</v>
      </c>
      <c r="D8190" s="21" t="n">
        <v>61.650082</v>
      </c>
    </row>
    <row r="8191" customFormat="false" ht="12.75" hidden="false" customHeight="false" outlineLevel="0" collapsed="false">
      <c r="A8191" s="19" t="s">
        <v>32</v>
      </c>
      <c r="B8191" s="20" t="n">
        <v>41250</v>
      </c>
      <c r="C8191" s="19" t="s">
        <v>10</v>
      </c>
      <c r="D8191" s="21" t="n">
        <v>67.386299</v>
      </c>
    </row>
    <row r="8192" customFormat="false" ht="12.75" hidden="false" customHeight="false" outlineLevel="0" collapsed="false">
      <c r="A8192" s="19" t="s">
        <v>32</v>
      </c>
      <c r="B8192" s="20" t="n">
        <v>41250</v>
      </c>
      <c r="C8192" s="19" t="s">
        <v>11</v>
      </c>
      <c r="D8192" s="21" t="n">
        <v>83.331656</v>
      </c>
    </row>
    <row r="8193" customFormat="false" ht="12.75" hidden="false" customHeight="false" outlineLevel="0" collapsed="false">
      <c r="A8193" s="19" t="s">
        <v>32</v>
      </c>
      <c r="B8193" s="20" t="n">
        <v>41250</v>
      </c>
      <c r="C8193" s="19" t="s">
        <v>12</v>
      </c>
      <c r="D8193" s="21" t="n">
        <v>99.217694</v>
      </c>
    </row>
    <row r="8194" customFormat="false" ht="12.75" hidden="false" customHeight="false" outlineLevel="0" collapsed="false">
      <c r="A8194" s="19" t="s">
        <v>32</v>
      </c>
      <c r="B8194" s="20" t="n">
        <v>41250</v>
      </c>
      <c r="C8194" s="19" t="s">
        <v>13</v>
      </c>
      <c r="D8194" s="21" t="n">
        <v>107.649959</v>
      </c>
    </row>
    <row r="8195" customFormat="false" ht="12.75" hidden="false" customHeight="false" outlineLevel="0" collapsed="false">
      <c r="A8195" s="19" t="s">
        <v>32</v>
      </c>
      <c r="B8195" s="20" t="n">
        <v>41250</v>
      </c>
      <c r="C8195" s="19" t="s">
        <v>14</v>
      </c>
      <c r="D8195" s="21" t="n">
        <v>105.919515</v>
      </c>
    </row>
    <row r="8196" customFormat="false" ht="12.75" hidden="false" customHeight="false" outlineLevel="0" collapsed="false">
      <c r="A8196" s="19" t="s">
        <v>32</v>
      </c>
      <c r="B8196" s="20" t="n">
        <v>41250</v>
      </c>
      <c r="C8196" s="19" t="s">
        <v>15</v>
      </c>
      <c r="D8196" s="21" t="n">
        <v>108.523355</v>
      </c>
    </row>
    <row r="8197" customFormat="false" ht="12.75" hidden="false" customHeight="false" outlineLevel="0" collapsed="false">
      <c r="A8197" s="19" t="s">
        <v>32</v>
      </c>
      <c r="B8197" s="20" t="n">
        <v>41250</v>
      </c>
      <c r="C8197" s="19" t="s">
        <v>16</v>
      </c>
      <c r="D8197" s="21" t="n">
        <v>105.678038</v>
      </c>
    </row>
    <row r="8198" customFormat="false" ht="12.75" hidden="false" customHeight="false" outlineLevel="0" collapsed="false">
      <c r="A8198" s="19" t="s">
        <v>32</v>
      </c>
      <c r="B8198" s="20" t="n">
        <v>41250</v>
      </c>
      <c r="C8198" s="19" t="s">
        <v>17</v>
      </c>
      <c r="D8198" s="21" t="n">
        <v>98.808113</v>
      </c>
    </row>
    <row r="8199" customFormat="false" ht="12.75" hidden="false" customHeight="false" outlineLevel="0" collapsed="false">
      <c r="A8199" s="19" t="s">
        <v>32</v>
      </c>
      <c r="B8199" s="20" t="n">
        <v>41250</v>
      </c>
      <c r="C8199" s="19" t="s">
        <v>18</v>
      </c>
      <c r="D8199" s="21" t="n">
        <v>97.82972</v>
      </c>
    </row>
    <row r="8200" customFormat="false" ht="12.75" hidden="false" customHeight="false" outlineLevel="0" collapsed="false">
      <c r="A8200" s="19" t="s">
        <v>32</v>
      </c>
      <c r="B8200" s="20" t="n">
        <v>41250</v>
      </c>
      <c r="C8200" s="19" t="s">
        <v>19</v>
      </c>
      <c r="D8200" s="21" t="n">
        <v>95.567764</v>
      </c>
    </row>
    <row r="8201" customFormat="false" ht="12.75" hidden="false" customHeight="false" outlineLevel="0" collapsed="false">
      <c r="A8201" s="19" t="s">
        <v>32</v>
      </c>
      <c r="B8201" s="20" t="n">
        <v>41250</v>
      </c>
      <c r="C8201" s="19" t="s">
        <v>20</v>
      </c>
      <c r="D8201" s="21" t="n">
        <v>93.510115</v>
      </c>
    </row>
    <row r="8202" customFormat="false" ht="12.75" hidden="false" customHeight="false" outlineLevel="0" collapsed="false">
      <c r="A8202" s="19" t="s">
        <v>32</v>
      </c>
      <c r="B8202" s="20" t="n">
        <v>41250</v>
      </c>
      <c r="C8202" s="19" t="s">
        <v>21</v>
      </c>
      <c r="D8202" s="21" t="n">
        <v>91.254569</v>
      </c>
    </row>
    <row r="8203" customFormat="false" ht="12.75" hidden="false" customHeight="false" outlineLevel="0" collapsed="false">
      <c r="A8203" s="19" t="s">
        <v>32</v>
      </c>
      <c r="B8203" s="20" t="n">
        <v>41250</v>
      </c>
      <c r="C8203" s="19" t="s">
        <v>22</v>
      </c>
      <c r="D8203" s="21" t="n">
        <v>82.619531</v>
      </c>
    </row>
    <row r="8204" customFormat="false" ht="12.75" hidden="false" customHeight="false" outlineLevel="0" collapsed="false">
      <c r="A8204" s="19" t="s">
        <v>32</v>
      </c>
      <c r="B8204" s="20" t="n">
        <v>41250</v>
      </c>
      <c r="C8204" s="19" t="s">
        <v>23</v>
      </c>
      <c r="D8204" s="21" t="n">
        <v>76.536505</v>
      </c>
    </row>
    <row r="8205" customFormat="false" ht="12.75" hidden="false" customHeight="false" outlineLevel="0" collapsed="false">
      <c r="A8205" s="19" t="s">
        <v>32</v>
      </c>
      <c r="B8205" s="20" t="n">
        <v>41250</v>
      </c>
      <c r="C8205" s="19" t="s">
        <v>24</v>
      </c>
      <c r="D8205" s="21" t="n">
        <v>71.704574</v>
      </c>
    </row>
    <row r="8206" customFormat="false" ht="12.75" hidden="false" customHeight="false" outlineLevel="0" collapsed="false">
      <c r="A8206" s="19" t="s">
        <v>32</v>
      </c>
      <c r="B8206" s="20" t="n">
        <v>41250</v>
      </c>
      <c r="C8206" s="19" t="s">
        <v>25</v>
      </c>
      <c r="D8206" s="21" t="n">
        <v>67.095886</v>
      </c>
    </row>
    <row r="8207" customFormat="false" ht="12.75" hidden="false" customHeight="false" outlineLevel="0" collapsed="false">
      <c r="A8207" s="19" t="s">
        <v>32</v>
      </c>
      <c r="B8207" s="20" t="n">
        <v>41250</v>
      </c>
      <c r="C8207" s="19" t="s">
        <v>26</v>
      </c>
      <c r="D8207" s="21" t="n">
        <v>64.753646</v>
      </c>
    </row>
    <row r="8208" customFormat="false" ht="12.75" hidden="false" customHeight="false" outlineLevel="0" collapsed="false">
      <c r="A8208" s="19" t="s">
        <v>32</v>
      </c>
      <c r="B8208" s="20" t="n">
        <v>41250</v>
      </c>
      <c r="C8208" s="19" t="s">
        <v>27</v>
      </c>
      <c r="D8208" s="21" t="n">
        <v>61.444683</v>
      </c>
    </row>
    <row r="8209" customFormat="false" ht="12.75" hidden="false" customHeight="false" outlineLevel="0" collapsed="false">
      <c r="A8209" s="19" t="s">
        <v>32</v>
      </c>
      <c r="B8209" s="20" t="n">
        <v>41250</v>
      </c>
      <c r="C8209" s="19" t="s">
        <v>28</v>
      </c>
      <c r="D8209" s="21" t="n">
        <v>58.151811</v>
      </c>
    </row>
    <row r="8210" customFormat="false" ht="12.75" hidden="false" customHeight="false" outlineLevel="0" collapsed="false">
      <c r="A8210" s="19" t="s">
        <v>32</v>
      </c>
      <c r="B8210" s="20" t="n">
        <v>41251</v>
      </c>
      <c r="C8210" s="19" t="s">
        <v>4</v>
      </c>
      <c r="D8210" s="21" t="n">
        <v>54.032319</v>
      </c>
    </row>
    <row r="8211" customFormat="false" ht="12.75" hidden="false" customHeight="false" outlineLevel="0" collapsed="false">
      <c r="A8211" s="19" t="s">
        <v>32</v>
      </c>
      <c r="B8211" s="20" t="n">
        <v>41251</v>
      </c>
      <c r="C8211" s="19" t="s">
        <v>5</v>
      </c>
      <c r="D8211" s="21" t="n">
        <v>52.954126</v>
      </c>
    </row>
    <row r="8212" customFormat="false" ht="12.75" hidden="false" customHeight="false" outlineLevel="0" collapsed="false">
      <c r="A8212" s="19" t="s">
        <v>32</v>
      </c>
      <c r="B8212" s="20" t="n">
        <v>41251</v>
      </c>
      <c r="C8212" s="19" t="s">
        <v>7</v>
      </c>
      <c r="D8212" s="21" t="n">
        <v>51.56408</v>
      </c>
    </row>
    <row r="8213" customFormat="false" ht="12.75" hidden="false" customHeight="false" outlineLevel="0" collapsed="false">
      <c r="A8213" s="19" t="s">
        <v>32</v>
      </c>
      <c r="B8213" s="20" t="n">
        <v>41251</v>
      </c>
      <c r="C8213" s="19" t="s">
        <v>8</v>
      </c>
      <c r="D8213" s="21" t="n">
        <v>52.251632</v>
      </c>
    </row>
    <row r="8214" customFormat="false" ht="12.75" hidden="false" customHeight="false" outlineLevel="0" collapsed="false">
      <c r="A8214" s="19" t="s">
        <v>32</v>
      </c>
      <c r="B8214" s="20" t="n">
        <v>41251</v>
      </c>
      <c r="C8214" s="19" t="s">
        <v>9</v>
      </c>
      <c r="D8214" s="21" t="n">
        <v>52.041999</v>
      </c>
    </row>
    <row r="8215" customFormat="false" ht="12.75" hidden="false" customHeight="false" outlineLevel="0" collapsed="false">
      <c r="A8215" s="19" t="s">
        <v>32</v>
      </c>
      <c r="B8215" s="20" t="n">
        <v>41251</v>
      </c>
      <c r="C8215" s="19" t="s">
        <v>10</v>
      </c>
      <c r="D8215" s="21" t="n">
        <v>55.071529</v>
      </c>
    </row>
    <row r="8216" customFormat="false" ht="12.75" hidden="false" customHeight="false" outlineLevel="0" collapsed="false">
      <c r="A8216" s="19" t="s">
        <v>32</v>
      </c>
      <c r="B8216" s="20" t="n">
        <v>41251</v>
      </c>
      <c r="C8216" s="19" t="s">
        <v>11</v>
      </c>
      <c r="D8216" s="21" t="n">
        <v>58.496416</v>
      </c>
    </row>
    <row r="8217" customFormat="false" ht="12.75" hidden="false" customHeight="false" outlineLevel="0" collapsed="false">
      <c r="A8217" s="19" t="s">
        <v>32</v>
      </c>
      <c r="B8217" s="20" t="n">
        <v>41251</v>
      </c>
      <c r="C8217" s="19" t="s">
        <v>12</v>
      </c>
      <c r="D8217" s="21" t="n">
        <v>63.022021</v>
      </c>
    </row>
    <row r="8218" customFormat="false" ht="12.75" hidden="false" customHeight="false" outlineLevel="0" collapsed="false">
      <c r="A8218" s="19" t="s">
        <v>32</v>
      </c>
      <c r="B8218" s="20" t="n">
        <v>41251</v>
      </c>
      <c r="C8218" s="19" t="s">
        <v>13</v>
      </c>
      <c r="D8218" s="21" t="n">
        <v>67.979512</v>
      </c>
    </row>
    <row r="8219" customFormat="false" ht="12.75" hidden="false" customHeight="false" outlineLevel="0" collapsed="false">
      <c r="A8219" s="19" t="s">
        <v>32</v>
      </c>
      <c r="B8219" s="20" t="n">
        <v>41251</v>
      </c>
      <c r="C8219" s="19" t="s">
        <v>14</v>
      </c>
      <c r="D8219" s="21" t="n">
        <v>69.97052</v>
      </c>
    </row>
    <row r="8220" customFormat="false" ht="12.75" hidden="false" customHeight="false" outlineLevel="0" collapsed="false">
      <c r="A8220" s="19" t="s">
        <v>32</v>
      </c>
      <c r="B8220" s="20" t="n">
        <v>41251</v>
      </c>
      <c r="C8220" s="19" t="s">
        <v>15</v>
      </c>
      <c r="D8220" s="21" t="n">
        <v>72.583129</v>
      </c>
    </row>
    <row r="8221" customFormat="false" ht="12.75" hidden="false" customHeight="false" outlineLevel="0" collapsed="false">
      <c r="A8221" s="19" t="s">
        <v>32</v>
      </c>
      <c r="B8221" s="20" t="n">
        <v>41251</v>
      </c>
      <c r="C8221" s="19" t="s">
        <v>16</v>
      </c>
      <c r="D8221" s="21" t="n">
        <v>71.935825</v>
      </c>
    </row>
    <row r="8222" customFormat="false" ht="12.75" hidden="false" customHeight="false" outlineLevel="0" collapsed="false">
      <c r="A8222" s="19" t="s">
        <v>32</v>
      </c>
      <c r="B8222" s="20" t="n">
        <v>41251</v>
      </c>
      <c r="C8222" s="19" t="s">
        <v>17</v>
      </c>
      <c r="D8222" s="21" t="n">
        <v>71.181594</v>
      </c>
    </row>
    <row r="8223" customFormat="false" ht="12.75" hidden="false" customHeight="false" outlineLevel="0" collapsed="false">
      <c r="A8223" s="19" t="s">
        <v>32</v>
      </c>
      <c r="B8223" s="20" t="n">
        <v>41251</v>
      </c>
      <c r="C8223" s="19" t="s">
        <v>18</v>
      </c>
      <c r="D8223" s="21" t="n">
        <v>71.094872</v>
      </c>
    </row>
    <row r="8224" customFormat="false" ht="12.75" hidden="false" customHeight="false" outlineLevel="0" collapsed="false">
      <c r="A8224" s="19" t="s">
        <v>32</v>
      </c>
      <c r="B8224" s="20" t="n">
        <v>41251</v>
      </c>
      <c r="C8224" s="19" t="s">
        <v>19</v>
      </c>
      <c r="D8224" s="21" t="n">
        <v>69.769309</v>
      </c>
    </row>
    <row r="8225" customFormat="false" ht="12.75" hidden="false" customHeight="false" outlineLevel="0" collapsed="false">
      <c r="A8225" s="19" t="s">
        <v>32</v>
      </c>
      <c r="B8225" s="20" t="n">
        <v>41251</v>
      </c>
      <c r="C8225" s="19" t="s">
        <v>20</v>
      </c>
      <c r="D8225" s="21" t="n">
        <v>69.436941</v>
      </c>
    </row>
    <row r="8226" customFormat="false" ht="12.75" hidden="false" customHeight="false" outlineLevel="0" collapsed="false">
      <c r="A8226" s="19" t="s">
        <v>32</v>
      </c>
      <c r="B8226" s="20" t="n">
        <v>41251</v>
      </c>
      <c r="C8226" s="19" t="s">
        <v>21</v>
      </c>
      <c r="D8226" s="21" t="n">
        <v>71.97202</v>
      </c>
    </row>
    <row r="8227" customFormat="false" ht="12.75" hidden="false" customHeight="false" outlineLevel="0" collapsed="false">
      <c r="A8227" s="19" t="s">
        <v>32</v>
      </c>
      <c r="B8227" s="20" t="n">
        <v>41251</v>
      </c>
      <c r="C8227" s="19" t="s">
        <v>22</v>
      </c>
      <c r="D8227" s="21" t="n">
        <v>71.289156</v>
      </c>
    </row>
    <row r="8228" customFormat="false" ht="12.75" hidden="false" customHeight="false" outlineLevel="0" collapsed="false">
      <c r="A8228" s="19" t="s">
        <v>32</v>
      </c>
      <c r="B8228" s="20" t="n">
        <v>41251</v>
      </c>
      <c r="C8228" s="19" t="s">
        <v>23</v>
      </c>
      <c r="D8228" s="21" t="n">
        <v>66.480607</v>
      </c>
    </row>
    <row r="8229" customFormat="false" ht="12.75" hidden="false" customHeight="false" outlineLevel="0" collapsed="false">
      <c r="A8229" s="19" t="s">
        <v>32</v>
      </c>
      <c r="B8229" s="20" t="n">
        <v>41251</v>
      </c>
      <c r="C8229" s="19" t="s">
        <v>24</v>
      </c>
      <c r="D8229" s="21" t="n">
        <v>64.794603</v>
      </c>
    </row>
    <row r="8230" customFormat="false" ht="12.75" hidden="false" customHeight="false" outlineLevel="0" collapsed="false">
      <c r="A8230" s="19" t="s">
        <v>32</v>
      </c>
      <c r="B8230" s="20" t="n">
        <v>41251</v>
      </c>
      <c r="C8230" s="19" t="s">
        <v>25</v>
      </c>
      <c r="D8230" s="21" t="n">
        <v>62.835784</v>
      </c>
    </row>
    <row r="8231" customFormat="false" ht="12.75" hidden="false" customHeight="false" outlineLevel="0" collapsed="false">
      <c r="A8231" s="19" t="s">
        <v>32</v>
      </c>
      <c r="B8231" s="20" t="n">
        <v>41251</v>
      </c>
      <c r="C8231" s="19" t="s">
        <v>26</v>
      </c>
      <c r="D8231" s="21" t="n">
        <v>59.690889</v>
      </c>
    </row>
    <row r="8232" customFormat="false" ht="12.75" hidden="false" customHeight="false" outlineLevel="0" collapsed="false">
      <c r="A8232" s="19" t="s">
        <v>32</v>
      </c>
      <c r="B8232" s="20" t="n">
        <v>41251</v>
      </c>
      <c r="C8232" s="19" t="s">
        <v>27</v>
      </c>
      <c r="D8232" s="21" t="n">
        <v>58.228239</v>
      </c>
    </row>
    <row r="8233" customFormat="false" ht="12.75" hidden="false" customHeight="false" outlineLevel="0" collapsed="false">
      <c r="A8233" s="19" t="s">
        <v>32</v>
      </c>
      <c r="B8233" s="20" t="n">
        <v>41251</v>
      </c>
      <c r="C8233" s="19" t="s">
        <v>28</v>
      </c>
      <c r="D8233" s="21" t="n">
        <v>56.668417</v>
      </c>
    </row>
    <row r="8234" customFormat="false" ht="12.75" hidden="false" customHeight="false" outlineLevel="0" collapsed="false">
      <c r="A8234" s="19" t="s">
        <v>32</v>
      </c>
      <c r="B8234" s="20" t="n">
        <v>41252</v>
      </c>
      <c r="C8234" s="19" t="s">
        <v>4</v>
      </c>
      <c r="D8234" s="21" t="n">
        <v>54.328996</v>
      </c>
    </row>
    <row r="8235" customFormat="false" ht="12.75" hidden="false" customHeight="false" outlineLevel="0" collapsed="false">
      <c r="A8235" s="19" t="s">
        <v>32</v>
      </c>
      <c r="B8235" s="20" t="n">
        <v>41252</v>
      </c>
      <c r="C8235" s="19" t="s">
        <v>5</v>
      </c>
      <c r="D8235" s="21" t="n">
        <v>53.731036</v>
      </c>
    </row>
    <row r="8236" customFormat="false" ht="12.75" hidden="false" customHeight="false" outlineLevel="0" collapsed="false">
      <c r="A8236" s="19" t="s">
        <v>32</v>
      </c>
      <c r="B8236" s="20" t="n">
        <v>41252</v>
      </c>
      <c r="C8236" s="19" t="s">
        <v>7</v>
      </c>
      <c r="D8236" s="21" t="n">
        <v>52.273281</v>
      </c>
    </row>
    <row r="8237" customFormat="false" ht="12.75" hidden="false" customHeight="false" outlineLevel="0" collapsed="false">
      <c r="A8237" s="19" t="s">
        <v>32</v>
      </c>
      <c r="B8237" s="20" t="n">
        <v>41252</v>
      </c>
      <c r="C8237" s="19" t="s">
        <v>8</v>
      </c>
      <c r="D8237" s="21" t="n">
        <v>52.768851</v>
      </c>
    </row>
    <row r="8238" customFormat="false" ht="12.75" hidden="false" customHeight="false" outlineLevel="0" collapsed="false">
      <c r="A8238" s="19" t="s">
        <v>32</v>
      </c>
      <c r="B8238" s="20" t="n">
        <v>41252</v>
      </c>
      <c r="C8238" s="19" t="s">
        <v>9</v>
      </c>
      <c r="D8238" s="21" t="n">
        <v>52.343574</v>
      </c>
    </row>
    <row r="8239" customFormat="false" ht="12.75" hidden="false" customHeight="false" outlineLevel="0" collapsed="false">
      <c r="A8239" s="19" t="s">
        <v>32</v>
      </c>
      <c r="B8239" s="20" t="n">
        <v>41252</v>
      </c>
      <c r="C8239" s="19" t="s">
        <v>10</v>
      </c>
      <c r="D8239" s="21" t="n">
        <v>53.94653</v>
      </c>
    </row>
    <row r="8240" customFormat="false" ht="12.75" hidden="false" customHeight="false" outlineLevel="0" collapsed="false">
      <c r="A8240" s="19" t="s">
        <v>32</v>
      </c>
      <c r="B8240" s="20" t="n">
        <v>41252</v>
      </c>
      <c r="C8240" s="19" t="s">
        <v>11</v>
      </c>
      <c r="D8240" s="21" t="n">
        <v>56.982833</v>
      </c>
    </row>
    <row r="8241" customFormat="false" ht="12.75" hidden="false" customHeight="false" outlineLevel="0" collapsed="false">
      <c r="A8241" s="19" t="s">
        <v>32</v>
      </c>
      <c r="B8241" s="20" t="n">
        <v>41252</v>
      </c>
      <c r="C8241" s="19" t="s">
        <v>12</v>
      </c>
      <c r="D8241" s="21" t="n">
        <v>60.291365</v>
      </c>
    </row>
    <row r="8242" customFormat="false" ht="12.75" hidden="false" customHeight="false" outlineLevel="0" collapsed="false">
      <c r="A8242" s="19" t="s">
        <v>32</v>
      </c>
      <c r="B8242" s="20" t="n">
        <v>41252</v>
      </c>
      <c r="C8242" s="19" t="s">
        <v>13</v>
      </c>
      <c r="D8242" s="21" t="n">
        <v>64.829397</v>
      </c>
    </row>
    <row r="8243" customFormat="false" ht="12.75" hidden="false" customHeight="false" outlineLevel="0" collapsed="false">
      <c r="A8243" s="19" t="s">
        <v>32</v>
      </c>
      <c r="B8243" s="20" t="n">
        <v>41252</v>
      </c>
      <c r="C8243" s="19" t="s">
        <v>14</v>
      </c>
      <c r="D8243" s="21" t="n">
        <v>66.264736</v>
      </c>
    </row>
    <row r="8244" customFormat="false" ht="12.75" hidden="false" customHeight="false" outlineLevel="0" collapsed="false">
      <c r="A8244" s="19" t="s">
        <v>32</v>
      </c>
      <c r="B8244" s="20" t="n">
        <v>41252</v>
      </c>
      <c r="C8244" s="19" t="s">
        <v>15</v>
      </c>
      <c r="D8244" s="21" t="n">
        <v>67.722732</v>
      </c>
    </row>
    <row r="8245" customFormat="false" ht="12.75" hidden="false" customHeight="false" outlineLevel="0" collapsed="false">
      <c r="A8245" s="19" t="s">
        <v>32</v>
      </c>
      <c r="B8245" s="20" t="n">
        <v>41252</v>
      </c>
      <c r="C8245" s="19" t="s">
        <v>16</v>
      </c>
      <c r="D8245" s="21" t="n">
        <v>66.598821</v>
      </c>
    </row>
    <row r="8246" customFormat="false" ht="12.75" hidden="false" customHeight="false" outlineLevel="0" collapsed="false">
      <c r="A8246" s="19" t="s">
        <v>32</v>
      </c>
      <c r="B8246" s="20" t="n">
        <v>41252</v>
      </c>
      <c r="C8246" s="19" t="s">
        <v>17</v>
      </c>
      <c r="D8246" s="21" t="n">
        <v>65.619267</v>
      </c>
    </row>
    <row r="8247" customFormat="false" ht="12.75" hidden="false" customHeight="false" outlineLevel="0" collapsed="false">
      <c r="A8247" s="19" t="s">
        <v>32</v>
      </c>
      <c r="B8247" s="20" t="n">
        <v>41252</v>
      </c>
      <c r="C8247" s="19" t="s">
        <v>18</v>
      </c>
      <c r="D8247" s="21" t="n">
        <v>65.102543</v>
      </c>
    </row>
    <row r="8248" customFormat="false" ht="12.75" hidden="false" customHeight="false" outlineLevel="0" collapsed="false">
      <c r="A8248" s="19" t="s">
        <v>32</v>
      </c>
      <c r="B8248" s="20" t="n">
        <v>41252</v>
      </c>
      <c r="C8248" s="19" t="s">
        <v>19</v>
      </c>
      <c r="D8248" s="21" t="n">
        <v>64.134615</v>
      </c>
    </row>
    <row r="8249" customFormat="false" ht="12.75" hidden="false" customHeight="false" outlineLevel="0" collapsed="false">
      <c r="A8249" s="19" t="s">
        <v>32</v>
      </c>
      <c r="B8249" s="20" t="n">
        <v>41252</v>
      </c>
      <c r="C8249" s="19" t="s">
        <v>20</v>
      </c>
      <c r="D8249" s="21" t="n">
        <v>65.012597</v>
      </c>
    </row>
    <row r="8250" customFormat="false" ht="12.75" hidden="false" customHeight="false" outlineLevel="0" collapsed="false">
      <c r="A8250" s="19" t="s">
        <v>32</v>
      </c>
      <c r="B8250" s="20" t="n">
        <v>41252</v>
      </c>
      <c r="C8250" s="19" t="s">
        <v>21</v>
      </c>
      <c r="D8250" s="21" t="n">
        <v>72.333043</v>
      </c>
    </row>
    <row r="8251" customFormat="false" ht="12.75" hidden="false" customHeight="false" outlineLevel="0" collapsed="false">
      <c r="A8251" s="19" t="s">
        <v>32</v>
      </c>
      <c r="B8251" s="20" t="n">
        <v>41252</v>
      </c>
      <c r="C8251" s="19" t="s">
        <v>22</v>
      </c>
      <c r="D8251" s="21" t="n">
        <v>74.584962</v>
      </c>
    </row>
    <row r="8252" customFormat="false" ht="12.75" hidden="false" customHeight="false" outlineLevel="0" collapsed="false">
      <c r="A8252" s="19" t="s">
        <v>32</v>
      </c>
      <c r="B8252" s="20" t="n">
        <v>41252</v>
      </c>
      <c r="C8252" s="19" t="s">
        <v>23</v>
      </c>
      <c r="D8252" s="21" t="n">
        <v>71.028381</v>
      </c>
    </row>
    <row r="8253" customFormat="false" ht="12.75" hidden="false" customHeight="false" outlineLevel="0" collapsed="false">
      <c r="A8253" s="19" t="s">
        <v>32</v>
      </c>
      <c r="B8253" s="20" t="n">
        <v>41252</v>
      </c>
      <c r="C8253" s="19" t="s">
        <v>24</v>
      </c>
      <c r="D8253" s="21" t="n">
        <v>69.337986</v>
      </c>
    </row>
    <row r="8254" customFormat="false" ht="12.75" hidden="false" customHeight="false" outlineLevel="0" collapsed="false">
      <c r="A8254" s="19" t="s">
        <v>32</v>
      </c>
      <c r="B8254" s="20" t="n">
        <v>41252</v>
      </c>
      <c r="C8254" s="19" t="s">
        <v>25</v>
      </c>
      <c r="D8254" s="21" t="n">
        <v>65.972414</v>
      </c>
    </row>
    <row r="8255" customFormat="false" ht="12.75" hidden="false" customHeight="false" outlineLevel="0" collapsed="false">
      <c r="A8255" s="19" t="s">
        <v>32</v>
      </c>
      <c r="B8255" s="20" t="n">
        <v>41252</v>
      </c>
      <c r="C8255" s="19" t="s">
        <v>26</v>
      </c>
      <c r="D8255" s="21" t="n">
        <v>60.193694</v>
      </c>
    </row>
    <row r="8256" customFormat="false" ht="12.75" hidden="false" customHeight="false" outlineLevel="0" collapsed="false">
      <c r="A8256" s="19" t="s">
        <v>32</v>
      </c>
      <c r="B8256" s="20" t="n">
        <v>41252</v>
      </c>
      <c r="C8256" s="19" t="s">
        <v>27</v>
      </c>
      <c r="D8256" s="21" t="n">
        <v>56.52981</v>
      </c>
    </row>
    <row r="8257" customFormat="false" ht="12.75" hidden="false" customHeight="false" outlineLevel="0" collapsed="false">
      <c r="A8257" s="19" t="s">
        <v>32</v>
      </c>
      <c r="B8257" s="20" t="n">
        <v>41252</v>
      </c>
      <c r="C8257" s="19" t="s">
        <v>28</v>
      </c>
      <c r="D8257" s="21" t="n">
        <v>53.916445</v>
      </c>
    </row>
    <row r="8258" customFormat="false" ht="12.75" hidden="false" customHeight="false" outlineLevel="0" collapsed="false">
      <c r="A8258" s="19" t="s">
        <v>32</v>
      </c>
      <c r="B8258" s="20" t="n">
        <v>41253</v>
      </c>
      <c r="C8258" s="19" t="s">
        <v>4</v>
      </c>
      <c r="D8258" s="21" t="n">
        <v>54.87528</v>
      </c>
    </row>
    <row r="8259" customFormat="false" ht="12.75" hidden="false" customHeight="false" outlineLevel="0" collapsed="false">
      <c r="A8259" s="19" t="s">
        <v>32</v>
      </c>
      <c r="B8259" s="20" t="n">
        <v>41253</v>
      </c>
      <c r="C8259" s="19" t="s">
        <v>5</v>
      </c>
      <c r="D8259" s="21" t="n">
        <v>54.597046</v>
      </c>
    </row>
    <row r="8260" customFormat="false" ht="12.75" hidden="false" customHeight="false" outlineLevel="0" collapsed="false">
      <c r="A8260" s="19" t="s">
        <v>32</v>
      </c>
      <c r="B8260" s="20" t="n">
        <v>41253</v>
      </c>
      <c r="C8260" s="19" t="s">
        <v>7</v>
      </c>
      <c r="D8260" s="21" t="n">
        <v>54.713512</v>
      </c>
    </row>
    <row r="8261" customFormat="false" ht="12.75" hidden="false" customHeight="false" outlineLevel="0" collapsed="false">
      <c r="A8261" s="19" t="s">
        <v>32</v>
      </c>
      <c r="B8261" s="20" t="n">
        <v>41253</v>
      </c>
      <c r="C8261" s="19" t="s">
        <v>8</v>
      </c>
      <c r="D8261" s="21" t="n">
        <v>55.435035</v>
      </c>
    </row>
    <row r="8262" customFormat="false" ht="12.75" hidden="false" customHeight="false" outlineLevel="0" collapsed="false">
      <c r="A8262" s="19" t="s">
        <v>32</v>
      </c>
      <c r="B8262" s="20" t="n">
        <v>41253</v>
      </c>
      <c r="C8262" s="19" t="s">
        <v>9</v>
      </c>
      <c r="D8262" s="21" t="n">
        <v>56.841504</v>
      </c>
    </row>
    <row r="8263" customFormat="false" ht="12.75" hidden="false" customHeight="false" outlineLevel="0" collapsed="false">
      <c r="A8263" s="19" t="s">
        <v>32</v>
      </c>
      <c r="B8263" s="20" t="n">
        <v>41253</v>
      </c>
      <c r="C8263" s="19" t="s">
        <v>10</v>
      </c>
      <c r="D8263" s="21" t="n">
        <v>62.222088</v>
      </c>
    </row>
    <row r="8264" customFormat="false" ht="12.75" hidden="false" customHeight="false" outlineLevel="0" collapsed="false">
      <c r="A8264" s="19" t="s">
        <v>32</v>
      </c>
      <c r="B8264" s="20" t="n">
        <v>41253</v>
      </c>
      <c r="C8264" s="19" t="s">
        <v>11</v>
      </c>
      <c r="D8264" s="21" t="n">
        <v>77.079549</v>
      </c>
    </row>
    <row r="8265" customFormat="false" ht="12.75" hidden="false" customHeight="false" outlineLevel="0" collapsed="false">
      <c r="A8265" s="19" t="s">
        <v>32</v>
      </c>
      <c r="B8265" s="20" t="n">
        <v>41253</v>
      </c>
      <c r="C8265" s="19" t="s">
        <v>12</v>
      </c>
      <c r="D8265" s="21" t="n">
        <v>95.219673</v>
      </c>
    </row>
    <row r="8266" customFormat="false" ht="12.75" hidden="false" customHeight="false" outlineLevel="0" collapsed="false">
      <c r="A8266" s="19" t="s">
        <v>32</v>
      </c>
      <c r="B8266" s="20" t="n">
        <v>41253</v>
      </c>
      <c r="C8266" s="19" t="s">
        <v>13</v>
      </c>
      <c r="D8266" s="21" t="n">
        <v>105.007957</v>
      </c>
    </row>
    <row r="8267" customFormat="false" ht="12.75" hidden="false" customHeight="false" outlineLevel="0" collapsed="false">
      <c r="A8267" s="19" t="s">
        <v>32</v>
      </c>
      <c r="B8267" s="20" t="n">
        <v>41253</v>
      </c>
      <c r="C8267" s="19" t="s">
        <v>14</v>
      </c>
      <c r="D8267" s="21" t="n">
        <v>107.920985</v>
      </c>
    </row>
    <row r="8268" customFormat="false" ht="12.75" hidden="false" customHeight="false" outlineLevel="0" collapsed="false">
      <c r="A8268" s="19" t="s">
        <v>32</v>
      </c>
      <c r="B8268" s="20" t="n">
        <v>41253</v>
      </c>
      <c r="C8268" s="19" t="s">
        <v>15</v>
      </c>
      <c r="D8268" s="21" t="n">
        <v>112.737245</v>
      </c>
    </row>
    <row r="8269" customFormat="false" ht="12.75" hidden="false" customHeight="false" outlineLevel="0" collapsed="false">
      <c r="A8269" s="19" t="s">
        <v>32</v>
      </c>
      <c r="B8269" s="20" t="n">
        <v>41253</v>
      </c>
      <c r="C8269" s="19" t="s">
        <v>16</v>
      </c>
      <c r="D8269" s="21" t="n">
        <v>112.507008</v>
      </c>
    </row>
    <row r="8270" customFormat="false" ht="12.75" hidden="false" customHeight="false" outlineLevel="0" collapsed="false">
      <c r="A8270" s="19" t="s">
        <v>32</v>
      </c>
      <c r="B8270" s="20" t="n">
        <v>41253</v>
      </c>
      <c r="C8270" s="19" t="s">
        <v>17</v>
      </c>
      <c r="D8270" s="21" t="n">
        <v>106.848352</v>
      </c>
    </row>
    <row r="8271" customFormat="false" ht="12.75" hidden="false" customHeight="false" outlineLevel="0" collapsed="false">
      <c r="A8271" s="19" t="s">
        <v>32</v>
      </c>
      <c r="B8271" s="20" t="n">
        <v>41253</v>
      </c>
      <c r="C8271" s="19" t="s">
        <v>18</v>
      </c>
      <c r="D8271" s="21" t="n">
        <v>105.535061</v>
      </c>
    </row>
    <row r="8272" customFormat="false" ht="12.75" hidden="false" customHeight="false" outlineLevel="0" collapsed="false">
      <c r="A8272" s="19" t="s">
        <v>32</v>
      </c>
      <c r="B8272" s="20" t="n">
        <v>41253</v>
      </c>
      <c r="C8272" s="19" t="s">
        <v>19</v>
      </c>
      <c r="D8272" s="21" t="n">
        <v>103.598889</v>
      </c>
    </row>
    <row r="8273" customFormat="false" ht="12.75" hidden="false" customHeight="false" outlineLevel="0" collapsed="false">
      <c r="A8273" s="19" t="s">
        <v>32</v>
      </c>
      <c r="B8273" s="20" t="n">
        <v>41253</v>
      </c>
      <c r="C8273" s="19" t="s">
        <v>20</v>
      </c>
      <c r="D8273" s="21" t="n">
        <v>101.868394</v>
      </c>
    </row>
    <row r="8274" customFormat="false" ht="12.75" hidden="false" customHeight="false" outlineLevel="0" collapsed="false">
      <c r="A8274" s="19" t="s">
        <v>32</v>
      </c>
      <c r="B8274" s="20" t="n">
        <v>41253</v>
      </c>
      <c r="C8274" s="19" t="s">
        <v>21</v>
      </c>
      <c r="D8274" s="21" t="n">
        <v>97.31446</v>
      </c>
    </row>
    <row r="8275" customFormat="false" ht="12.75" hidden="false" customHeight="false" outlineLevel="0" collapsed="false">
      <c r="A8275" s="19" t="s">
        <v>32</v>
      </c>
      <c r="B8275" s="20" t="n">
        <v>41253</v>
      </c>
      <c r="C8275" s="19" t="s">
        <v>22</v>
      </c>
      <c r="D8275" s="21" t="n">
        <v>88.953733</v>
      </c>
    </row>
    <row r="8276" customFormat="false" ht="12.75" hidden="false" customHeight="false" outlineLevel="0" collapsed="false">
      <c r="A8276" s="19" t="s">
        <v>32</v>
      </c>
      <c r="B8276" s="20" t="n">
        <v>41253</v>
      </c>
      <c r="C8276" s="19" t="s">
        <v>23</v>
      </c>
      <c r="D8276" s="21" t="n">
        <v>83.566164</v>
      </c>
    </row>
    <row r="8277" customFormat="false" ht="12.75" hidden="false" customHeight="false" outlineLevel="0" collapsed="false">
      <c r="A8277" s="19" t="s">
        <v>32</v>
      </c>
      <c r="B8277" s="20" t="n">
        <v>41253</v>
      </c>
      <c r="C8277" s="19" t="s">
        <v>24</v>
      </c>
      <c r="D8277" s="21" t="n">
        <v>78.247235</v>
      </c>
    </row>
    <row r="8278" customFormat="false" ht="12.75" hidden="false" customHeight="false" outlineLevel="0" collapsed="false">
      <c r="A8278" s="19" t="s">
        <v>32</v>
      </c>
      <c r="B8278" s="20" t="n">
        <v>41253</v>
      </c>
      <c r="C8278" s="19" t="s">
        <v>25</v>
      </c>
      <c r="D8278" s="21" t="n">
        <v>71.484471</v>
      </c>
    </row>
    <row r="8279" customFormat="false" ht="12.75" hidden="false" customHeight="false" outlineLevel="0" collapsed="false">
      <c r="A8279" s="19" t="s">
        <v>32</v>
      </c>
      <c r="B8279" s="20" t="n">
        <v>41253</v>
      </c>
      <c r="C8279" s="19" t="s">
        <v>26</v>
      </c>
      <c r="D8279" s="21" t="n">
        <v>66.803013</v>
      </c>
    </row>
    <row r="8280" customFormat="false" ht="12.75" hidden="false" customHeight="false" outlineLevel="0" collapsed="false">
      <c r="A8280" s="19" t="s">
        <v>32</v>
      </c>
      <c r="B8280" s="20" t="n">
        <v>41253</v>
      </c>
      <c r="C8280" s="19" t="s">
        <v>27</v>
      </c>
      <c r="D8280" s="21" t="n">
        <v>62.512427</v>
      </c>
    </row>
    <row r="8281" customFormat="false" ht="12.75" hidden="false" customHeight="false" outlineLevel="0" collapsed="false">
      <c r="A8281" s="19" t="s">
        <v>32</v>
      </c>
      <c r="B8281" s="20" t="n">
        <v>41253</v>
      </c>
      <c r="C8281" s="19" t="s">
        <v>28</v>
      </c>
      <c r="D8281" s="21" t="n">
        <v>58.448751</v>
      </c>
    </row>
    <row r="8282" customFormat="false" ht="12.75" hidden="false" customHeight="false" outlineLevel="0" collapsed="false">
      <c r="A8282" s="19" t="s">
        <v>32</v>
      </c>
      <c r="B8282" s="20" t="n">
        <v>41254</v>
      </c>
      <c r="C8282" s="19" t="s">
        <v>4</v>
      </c>
      <c r="D8282" s="21" t="n">
        <v>56.379004</v>
      </c>
    </row>
    <row r="8283" customFormat="false" ht="12.75" hidden="false" customHeight="false" outlineLevel="0" collapsed="false">
      <c r="A8283" s="19" t="s">
        <v>32</v>
      </c>
      <c r="B8283" s="20" t="n">
        <v>41254</v>
      </c>
      <c r="C8283" s="19" t="s">
        <v>5</v>
      </c>
      <c r="D8283" s="21" t="n">
        <v>54.731829</v>
      </c>
    </row>
    <row r="8284" customFormat="false" ht="12.75" hidden="false" customHeight="false" outlineLevel="0" collapsed="false">
      <c r="A8284" s="19" t="s">
        <v>32</v>
      </c>
      <c r="B8284" s="20" t="n">
        <v>41254</v>
      </c>
      <c r="C8284" s="19" t="s">
        <v>7</v>
      </c>
      <c r="D8284" s="21" t="n">
        <v>53.827701</v>
      </c>
    </row>
    <row r="8285" customFormat="false" ht="12.75" hidden="false" customHeight="false" outlineLevel="0" collapsed="false">
      <c r="A8285" s="19" t="s">
        <v>32</v>
      </c>
      <c r="B8285" s="20" t="n">
        <v>41254</v>
      </c>
      <c r="C8285" s="19" t="s">
        <v>8</v>
      </c>
      <c r="D8285" s="21" t="n">
        <v>53.433935</v>
      </c>
    </row>
    <row r="8286" customFormat="false" ht="12.75" hidden="false" customHeight="false" outlineLevel="0" collapsed="false">
      <c r="A8286" s="19" t="s">
        <v>32</v>
      </c>
      <c r="B8286" s="20" t="n">
        <v>41254</v>
      </c>
      <c r="C8286" s="19" t="s">
        <v>9</v>
      </c>
      <c r="D8286" s="21" t="n">
        <v>55.244766</v>
      </c>
    </row>
    <row r="8287" customFormat="false" ht="12.75" hidden="false" customHeight="false" outlineLevel="0" collapsed="false">
      <c r="A8287" s="19" t="s">
        <v>32</v>
      </c>
      <c r="B8287" s="20" t="n">
        <v>41254</v>
      </c>
      <c r="C8287" s="19" t="s">
        <v>10</v>
      </c>
      <c r="D8287" s="21" t="n">
        <v>61.394607</v>
      </c>
    </row>
    <row r="8288" customFormat="false" ht="12.75" hidden="false" customHeight="false" outlineLevel="0" collapsed="false">
      <c r="A8288" s="19" t="s">
        <v>32</v>
      </c>
      <c r="B8288" s="20" t="n">
        <v>41254</v>
      </c>
      <c r="C8288" s="19" t="s">
        <v>11</v>
      </c>
      <c r="D8288" s="21" t="n">
        <v>77.3727</v>
      </c>
    </row>
    <row r="8289" customFormat="false" ht="12.75" hidden="false" customHeight="false" outlineLevel="0" collapsed="false">
      <c r="A8289" s="19" t="s">
        <v>32</v>
      </c>
      <c r="B8289" s="20" t="n">
        <v>41254</v>
      </c>
      <c r="C8289" s="19" t="s">
        <v>12</v>
      </c>
      <c r="D8289" s="21" t="n">
        <v>93.415299</v>
      </c>
    </row>
    <row r="8290" customFormat="false" ht="12.75" hidden="false" customHeight="false" outlineLevel="0" collapsed="false">
      <c r="A8290" s="19" t="s">
        <v>32</v>
      </c>
      <c r="B8290" s="20" t="n">
        <v>41254</v>
      </c>
      <c r="C8290" s="19" t="s">
        <v>13</v>
      </c>
      <c r="D8290" s="21" t="n">
        <v>101.29402</v>
      </c>
    </row>
    <row r="8291" customFormat="false" ht="12.75" hidden="false" customHeight="false" outlineLevel="0" collapsed="false">
      <c r="A8291" s="19" t="s">
        <v>32</v>
      </c>
      <c r="B8291" s="20" t="n">
        <v>41254</v>
      </c>
      <c r="C8291" s="19" t="s">
        <v>14</v>
      </c>
      <c r="D8291" s="21" t="n">
        <v>101.079035</v>
      </c>
    </row>
    <row r="8292" customFormat="false" ht="12.75" hidden="false" customHeight="false" outlineLevel="0" collapsed="false">
      <c r="A8292" s="19" t="s">
        <v>32</v>
      </c>
      <c r="B8292" s="20" t="n">
        <v>41254</v>
      </c>
      <c r="C8292" s="19" t="s">
        <v>15</v>
      </c>
      <c r="D8292" s="21" t="n">
        <v>103.701063</v>
      </c>
    </row>
    <row r="8293" customFormat="false" ht="12.75" hidden="false" customHeight="false" outlineLevel="0" collapsed="false">
      <c r="A8293" s="19" t="s">
        <v>32</v>
      </c>
      <c r="B8293" s="20" t="n">
        <v>41254</v>
      </c>
      <c r="C8293" s="19" t="s">
        <v>16</v>
      </c>
      <c r="D8293" s="21" t="n">
        <v>101.872285</v>
      </c>
    </row>
    <row r="8294" customFormat="false" ht="12.75" hidden="false" customHeight="false" outlineLevel="0" collapsed="false">
      <c r="A8294" s="19" t="s">
        <v>32</v>
      </c>
      <c r="B8294" s="20" t="n">
        <v>41254</v>
      </c>
      <c r="C8294" s="19" t="s">
        <v>17</v>
      </c>
      <c r="D8294" s="21" t="n">
        <v>96.139439</v>
      </c>
    </row>
    <row r="8295" customFormat="false" ht="12.75" hidden="false" customHeight="false" outlineLevel="0" collapsed="false">
      <c r="A8295" s="19" t="s">
        <v>32</v>
      </c>
      <c r="B8295" s="20" t="n">
        <v>41254</v>
      </c>
      <c r="C8295" s="19" t="s">
        <v>18</v>
      </c>
      <c r="D8295" s="21" t="n">
        <v>95.199614</v>
      </c>
    </row>
    <row r="8296" customFormat="false" ht="12.75" hidden="false" customHeight="false" outlineLevel="0" collapsed="false">
      <c r="A8296" s="19" t="s">
        <v>32</v>
      </c>
      <c r="B8296" s="20" t="n">
        <v>41254</v>
      </c>
      <c r="C8296" s="19" t="s">
        <v>19</v>
      </c>
      <c r="D8296" s="21" t="n">
        <v>92.650275</v>
      </c>
    </row>
    <row r="8297" customFormat="false" ht="12.75" hidden="false" customHeight="false" outlineLevel="0" collapsed="false">
      <c r="A8297" s="19" t="s">
        <v>32</v>
      </c>
      <c r="B8297" s="20" t="n">
        <v>41254</v>
      </c>
      <c r="C8297" s="19" t="s">
        <v>20</v>
      </c>
      <c r="D8297" s="21" t="n">
        <v>90.6951</v>
      </c>
    </row>
    <row r="8298" customFormat="false" ht="12.75" hidden="false" customHeight="false" outlineLevel="0" collapsed="false">
      <c r="A8298" s="19" t="s">
        <v>32</v>
      </c>
      <c r="B8298" s="20" t="n">
        <v>41254</v>
      </c>
      <c r="C8298" s="19" t="s">
        <v>21</v>
      </c>
      <c r="D8298" s="21" t="n">
        <v>91.257124</v>
      </c>
    </row>
    <row r="8299" customFormat="false" ht="12.75" hidden="false" customHeight="false" outlineLevel="0" collapsed="false">
      <c r="A8299" s="19" t="s">
        <v>32</v>
      </c>
      <c r="B8299" s="20" t="n">
        <v>41254</v>
      </c>
      <c r="C8299" s="19" t="s">
        <v>22</v>
      </c>
      <c r="D8299" s="21" t="n">
        <v>86.679375</v>
      </c>
    </row>
    <row r="8300" customFormat="false" ht="12.75" hidden="false" customHeight="false" outlineLevel="0" collapsed="false">
      <c r="A8300" s="19" t="s">
        <v>32</v>
      </c>
      <c r="B8300" s="20" t="n">
        <v>41254</v>
      </c>
      <c r="C8300" s="19" t="s">
        <v>23</v>
      </c>
      <c r="D8300" s="21" t="n">
        <v>81.849131</v>
      </c>
    </row>
    <row r="8301" customFormat="false" ht="12.75" hidden="false" customHeight="false" outlineLevel="0" collapsed="false">
      <c r="A8301" s="19" t="s">
        <v>32</v>
      </c>
      <c r="B8301" s="20" t="n">
        <v>41254</v>
      </c>
      <c r="C8301" s="19" t="s">
        <v>24</v>
      </c>
      <c r="D8301" s="21" t="n">
        <v>77.084222</v>
      </c>
    </row>
    <row r="8302" customFormat="false" ht="12.75" hidden="false" customHeight="false" outlineLevel="0" collapsed="false">
      <c r="A8302" s="19" t="s">
        <v>32</v>
      </c>
      <c r="B8302" s="20" t="n">
        <v>41254</v>
      </c>
      <c r="C8302" s="19" t="s">
        <v>25</v>
      </c>
      <c r="D8302" s="21" t="n">
        <v>72.072826</v>
      </c>
    </row>
    <row r="8303" customFormat="false" ht="12.75" hidden="false" customHeight="false" outlineLevel="0" collapsed="false">
      <c r="A8303" s="19" t="s">
        <v>32</v>
      </c>
      <c r="B8303" s="20" t="n">
        <v>41254</v>
      </c>
      <c r="C8303" s="19" t="s">
        <v>26</v>
      </c>
      <c r="D8303" s="21" t="n">
        <v>68.42946</v>
      </c>
    </row>
    <row r="8304" customFormat="false" ht="12.75" hidden="false" customHeight="false" outlineLevel="0" collapsed="false">
      <c r="A8304" s="19" t="s">
        <v>32</v>
      </c>
      <c r="B8304" s="20" t="n">
        <v>41254</v>
      </c>
      <c r="C8304" s="19" t="s">
        <v>27</v>
      </c>
      <c r="D8304" s="21" t="n">
        <v>62.830428</v>
      </c>
    </row>
    <row r="8305" customFormat="false" ht="12.75" hidden="false" customHeight="false" outlineLevel="0" collapsed="false">
      <c r="A8305" s="19" t="s">
        <v>32</v>
      </c>
      <c r="B8305" s="20" t="n">
        <v>41254</v>
      </c>
      <c r="C8305" s="19" t="s">
        <v>28</v>
      </c>
      <c r="D8305" s="21" t="n">
        <v>59.277663</v>
      </c>
    </row>
    <row r="8306" customFormat="false" ht="12.75" hidden="false" customHeight="false" outlineLevel="0" collapsed="false">
      <c r="A8306" s="19" t="s">
        <v>32</v>
      </c>
      <c r="B8306" s="20" t="n">
        <v>41255</v>
      </c>
      <c r="C8306" s="19" t="s">
        <v>4</v>
      </c>
      <c r="D8306" s="21" t="n">
        <v>58.754754</v>
      </c>
    </row>
    <row r="8307" customFormat="false" ht="12.75" hidden="false" customHeight="false" outlineLevel="0" collapsed="false">
      <c r="A8307" s="19" t="s">
        <v>32</v>
      </c>
      <c r="B8307" s="20" t="n">
        <v>41255</v>
      </c>
      <c r="C8307" s="19" t="s">
        <v>5</v>
      </c>
      <c r="D8307" s="21" t="n">
        <v>58.14494</v>
      </c>
    </row>
    <row r="8308" customFormat="false" ht="12.75" hidden="false" customHeight="false" outlineLevel="0" collapsed="false">
      <c r="A8308" s="19" t="s">
        <v>32</v>
      </c>
      <c r="B8308" s="20" t="n">
        <v>41255</v>
      </c>
      <c r="C8308" s="19" t="s">
        <v>7</v>
      </c>
      <c r="D8308" s="21" t="n">
        <v>57.706746</v>
      </c>
    </row>
    <row r="8309" customFormat="false" ht="12.75" hidden="false" customHeight="false" outlineLevel="0" collapsed="false">
      <c r="A8309" s="19" t="s">
        <v>32</v>
      </c>
      <c r="B8309" s="20" t="n">
        <v>41255</v>
      </c>
      <c r="C8309" s="19" t="s">
        <v>8</v>
      </c>
      <c r="D8309" s="21" t="n">
        <v>58.577496</v>
      </c>
    </row>
    <row r="8310" customFormat="false" ht="12.75" hidden="false" customHeight="false" outlineLevel="0" collapsed="false">
      <c r="A8310" s="19" t="s">
        <v>32</v>
      </c>
      <c r="B8310" s="20" t="n">
        <v>41255</v>
      </c>
      <c r="C8310" s="19" t="s">
        <v>9</v>
      </c>
      <c r="D8310" s="21" t="n">
        <v>60.562185</v>
      </c>
    </row>
    <row r="8311" customFormat="false" ht="12.75" hidden="false" customHeight="false" outlineLevel="0" collapsed="false">
      <c r="A8311" s="19" t="s">
        <v>32</v>
      </c>
      <c r="B8311" s="20" t="n">
        <v>41255</v>
      </c>
      <c r="C8311" s="19" t="s">
        <v>10</v>
      </c>
      <c r="D8311" s="21" t="n">
        <v>67.392243</v>
      </c>
    </row>
    <row r="8312" customFormat="false" ht="12.75" hidden="false" customHeight="false" outlineLevel="0" collapsed="false">
      <c r="A8312" s="19" t="s">
        <v>32</v>
      </c>
      <c r="B8312" s="20" t="n">
        <v>41255</v>
      </c>
      <c r="C8312" s="19" t="s">
        <v>11</v>
      </c>
      <c r="D8312" s="21" t="n">
        <v>83.230055</v>
      </c>
    </row>
    <row r="8313" customFormat="false" ht="12.75" hidden="false" customHeight="false" outlineLevel="0" collapsed="false">
      <c r="A8313" s="19" t="s">
        <v>32</v>
      </c>
      <c r="B8313" s="20" t="n">
        <v>41255</v>
      </c>
      <c r="C8313" s="19" t="s">
        <v>12</v>
      </c>
      <c r="D8313" s="21" t="n">
        <v>99.299892</v>
      </c>
    </row>
    <row r="8314" customFormat="false" ht="12.75" hidden="false" customHeight="false" outlineLevel="0" collapsed="false">
      <c r="A8314" s="19" t="s">
        <v>32</v>
      </c>
      <c r="B8314" s="20" t="n">
        <v>41255</v>
      </c>
      <c r="C8314" s="19" t="s">
        <v>13</v>
      </c>
      <c r="D8314" s="21" t="n">
        <v>105.717858</v>
      </c>
    </row>
    <row r="8315" customFormat="false" ht="12.75" hidden="false" customHeight="false" outlineLevel="0" collapsed="false">
      <c r="A8315" s="19" t="s">
        <v>32</v>
      </c>
      <c r="B8315" s="20" t="n">
        <v>41255</v>
      </c>
      <c r="C8315" s="19" t="s">
        <v>14</v>
      </c>
      <c r="D8315" s="21" t="n">
        <v>103.245919</v>
      </c>
    </row>
    <row r="8316" customFormat="false" ht="12.75" hidden="false" customHeight="false" outlineLevel="0" collapsed="false">
      <c r="A8316" s="19" t="s">
        <v>32</v>
      </c>
      <c r="B8316" s="20" t="n">
        <v>41255</v>
      </c>
      <c r="C8316" s="19" t="s">
        <v>15</v>
      </c>
      <c r="D8316" s="21" t="n">
        <v>106.31963</v>
      </c>
    </row>
    <row r="8317" customFormat="false" ht="12.75" hidden="false" customHeight="false" outlineLevel="0" collapsed="false">
      <c r="A8317" s="19" t="s">
        <v>32</v>
      </c>
      <c r="B8317" s="20" t="n">
        <v>41255</v>
      </c>
      <c r="C8317" s="19" t="s">
        <v>16</v>
      </c>
      <c r="D8317" s="21" t="n">
        <v>104.155247</v>
      </c>
    </row>
    <row r="8318" customFormat="false" ht="12.75" hidden="false" customHeight="false" outlineLevel="0" collapsed="false">
      <c r="A8318" s="19" t="s">
        <v>32</v>
      </c>
      <c r="B8318" s="20" t="n">
        <v>41255</v>
      </c>
      <c r="C8318" s="19" t="s">
        <v>17</v>
      </c>
      <c r="D8318" s="21" t="n">
        <v>97.876105</v>
      </c>
    </row>
    <row r="8319" customFormat="false" ht="12.75" hidden="false" customHeight="false" outlineLevel="0" collapsed="false">
      <c r="A8319" s="19" t="s">
        <v>32</v>
      </c>
      <c r="B8319" s="20" t="n">
        <v>41255</v>
      </c>
      <c r="C8319" s="19" t="s">
        <v>18</v>
      </c>
      <c r="D8319" s="21" t="n">
        <v>97.213786</v>
      </c>
    </row>
    <row r="8320" customFormat="false" ht="12.75" hidden="false" customHeight="false" outlineLevel="0" collapsed="false">
      <c r="A8320" s="19" t="s">
        <v>32</v>
      </c>
      <c r="B8320" s="20" t="n">
        <v>41255</v>
      </c>
      <c r="C8320" s="19" t="s">
        <v>19</v>
      </c>
      <c r="D8320" s="21" t="n">
        <v>94.934462</v>
      </c>
    </row>
    <row r="8321" customFormat="false" ht="12.75" hidden="false" customHeight="false" outlineLevel="0" collapsed="false">
      <c r="A8321" s="19" t="s">
        <v>32</v>
      </c>
      <c r="B8321" s="20" t="n">
        <v>41255</v>
      </c>
      <c r="C8321" s="19" t="s">
        <v>20</v>
      </c>
      <c r="D8321" s="21" t="n">
        <v>92.987595</v>
      </c>
    </row>
    <row r="8322" customFormat="false" ht="12.75" hidden="false" customHeight="false" outlineLevel="0" collapsed="false">
      <c r="A8322" s="19" t="s">
        <v>32</v>
      </c>
      <c r="B8322" s="20" t="n">
        <v>41255</v>
      </c>
      <c r="C8322" s="19" t="s">
        <v>21</v>
      </c>
      <c r="D8322" s="21" t="n">
        <v>93.090021</v>
      </c>
    </row>
    <row r="8323" customFormat="false" ht="12.75" hidden="false" customHeight="false" outlineLevel="0" collapsed="false">
      <c r="A8323" s="19" t="s">
        <v>32</v>
      </c>
      <c r="B8323" s="20" t="n">
        <v>41255</v>
      </c>
      <c r="C8323" s="19" t="s">
        <v>22</v>
      </c>
      <c r="D8323" s="21" t="n">
        <v>88.433928</v>
      </c>
    </row>
    <row r="8324" customFormat="false" ht="12.75" hidden="false" customHeight="false" outlineLevel="0" collapsed="false">
      <c r="A8324" s="19" t="s">
        <v>32</v>
      </c>
      <c r="B8324" s="20" t="n">
        <v>41255</v>
      </c>
      <c r="C8324" s="19" t="s">
        <v>23</v>
      </c>
      <c r="D8324" s="21" t="n">
        <v>83.573297</v>
      </c>
    </row>
    <row r="8325" customFormat="false" ht="12.75" hidden="false" customHeight="false" outlineLevel="0" collapsed="false">
      <c r="A8325" s="19" t="s">
        <v>32</v>
      </c>
      <c r="B8325" s="20" t="n">
        <v>41255</v>
      </c>
      <c r="C8325" s="19" t="s">
        <v>24</v>
      </c>
      <c r="D8325" s="21" t="n">
        <v>79.41316</v>
      </c>
    </row>
    <row r="8326" customFormat="false" ht="12.75" hidden="false" customHeight="false" outlineLevel="0" collapsed="false">
      <c r="A8326" s="19" t="s">
        <v>32</v>
      </c>
      <c r="B8326" s="20" t="n">
        <v>41255</v>
      </c>
      <c r="C8326" s="19" t="s">
        <v>25</v>
      </c>
      <c r="D8326" s="21" t="n">
        <v>73.909698</v>
      </c>
    </row>
    <row r="8327" customFormat="false" ht="12.75" hidden="false" customHeight="false" outlineLevel="0" collapsed="false">
      <c r="A8327" s="19" t="s">
        <v>32</v>
      </c>
      <c r="B8327" s="20" t="n">
        <v>41255</v>
      </c>
      <c r="C8327" s="19" t="s">
        <v>26</v>
      </c>
      <c r="D8327" s="21" t="n">
        <v>69.685536</v>
      </c>
    </row>
    <row r="8328" customFormat="false" ht="12.75" hidden="false" customHeight="false" outlineLevel="0" collapsed="false">
      <c r="A8328" s="19" t="s">
        <v>32</v>
      </c>
      <c r="B8328" s="20" t="n">
        <v>41255</v>
      </c>
      <c r="C8328" s="19" t="s">
        <v>27</v>
      </c>
      <c r="D8328" s="21" t="n">
        <v>64.747365</v>
      </c>
    </row>
    <row r="8329" customFormat="false" ht="12.75" hidden="false" customHeight="false" outlineLevel="0" collapsed="false">
      <c r="A8329" s="19" t="s">
        <v>32</v>
      </c>
      <c r="B8329" s="20" t="n">
        <v>41255</v>
      </c>
      <c r="C8329" s="19" t="s">
        <v>28</v>
      </c>
      <c r="D8329" s="21" t="n">
        <v>60.439866</v>
      </c>
    </row>
    <row r="8330" customFormat="false" ht="12.75" hidden="false" customHeight="false" outlineLevel="0" collapsed="false">
      <c r="A8330" s="19" t="s">
        <v>32</v>
      </c>
      <c r="B8330" s="20" t="n">
        <v>41256</v>
      </c>
      <c r="C8330" s="19" t="s">
        <v>4</v>
      </c>
      <c r="D8330" s="21" t="n">
        <v>60.027564</v>
      </c>
    </row>
    <row r="8331" customFormat="false" ht="12.75" hidden="false" customHeight="false" outlineLevel="0" collapsed="false">
      <c r="A8331" s="19" t="s">
        <v>32</v>
      </c>
      <c r="B8331" s="20" t="n">
        <v>41256</v>
      </c>
      <c r="C8331" s="19" t="s">
        <v>5</v>
      </c>
      <c r="D8331" s="21" t="n">
        <v>59.000629</v>
      </c>
    </row>
    <row r="8332" customFormat="false" ht="12.75" hidden="false" customHeight="false" outlineLevel="0" collapsed="false">
      <c r="A8332" s="19" t="s">
        <v>32</v>
      </c>
      <c r="B8332" s="20" t="n">
        <v>41256</v>
      </c>
      <c r="C8332" s="19" t="s">
        <v>7</v>
      </c>
      <c r="D8332" s="21" t="n">
        <v>58.622799</v>
      </c>
    </row>
    <row r="8333" customFormat="false" ht="12.75" hidden="false" customHeight="false" outlineLevel="0" collapsed="false">
      <c r="A8333" s="19" t="s">
        <v>32</v>
      </c>
      <c r="B8333" s="20" t="n">
        <v>41256</v>
      </c>
      <c r="C8333" s="19" t="s">
        <v>8</v>
      </c>
      <c r="D8333" s="21" t="n">
        <v>59.23139</v>
      </c>
    </row>
    <row r="8334" customFormat="false" ht="12.75" hidden="false" customHeight="false" outlineLevel="0" collapsed="false">
      <c r="A8334" s="19" t="s">
        <v>32</v>
      </c>
      <c r="B8334" s="20" t="n">
        <v>41256</v>
      </c>
      <c r="C8334" s="19" t="s">
        <v>9</v>
      </c>
      <c r="D8334" s="21" t="n">
        <v>61.611565</v>
      </c>
    </row>
    <row r="8335" customFormat="false" ht="12.75" hidden="false" customHeight="false" outlineLevel="0" collapsed="false">
      <c r="A8335" s="19" t="s">
        <v>32</v>
      </c>
      <c r="B8335" s="20" t="n">
        <v>41256</v>
      </c>
      <c r="C8335" s="19" t="s">
        <v>10</v>
      </c>
      <c r="D8335" s="21" t="n">
        <v>68.50375</v>
      </c>
    </row>
    <row r="8336" customFormat="false" ht="12.75" hidden="false" customHeight="false" outlineLevel="0" collapsed="false">
      <c r="A8336" s="19" t="s">
        <v>32</v>
      </c>
      <c r="B8336" s="20" t="n">
        <v>41256</v>
      </c>
      <c r="C8336" s="19" t="s">
        <v>11</v>
      </c>
      <c r="D8336" s="21" t="n">
        <v>84.418514</v>
      </c>
    </row>
    <row r="8337" customFormat="false" ht="12.75" hidden="false" customHeight="false" outlineLevel="0" collapsed="false">
      <c r="A8337" s="19" t="s">
        <v>32</v>
      </c>
      <c r="B8337" s="20" t="n">
        <v>41256</v>
      </c>
      <c r="C8337" s="19" t="s">
        <v>12</v>
      </c>
      <c r="D8337" s="21" t="n">
        <v>100.13011</v>
      </c>
    </row>
    <row r="8338" customFormat="false" ht="12.75" hidden="false" customHeight="false" outlineLevel="0" collapsed="false">
      <c r="A8338" s="19" t="s">
        <v>32</v>
      </c>
      <c r="B8338" s="20" t="n">
        <v>41256</v>
      </c>
      <c r="C8338" s="19" t="s">
        <v>13</v>
      </c>
      <c r="D8338" s="21" t="n">
        <v>105.965423</v>
      </c>
    </row>
    <row r="8339" customFormat="false" ht="12.75" hidden="false" customHeight="false" outlineLevel="0" collapsed="false">
      <c r="A8339" s="19" t="s">
        <v>32</v>
      </c>
      <c r="B8339" s="20" t="n">
        <v>41256</v>
      </c>
      <c r="C8339" s="19" t="s">
        <v>14</v>
      </c>
      <c r="D8339" s="21" t="n">
        <v>103.637332</v>
      </c>
    </row>
    <row r="8340" customFormat="false" ht="12.75" hidden="false" customHeight="false" outlineLevel="0" collapsed="false">
      <c r="A8340" s="19" t="s">
        <v>32</v>
      </c>
      <c r="B8340" s="20" t="n">
        <v>41256</v>
      </c>
      <c r="C8340" s="19" t="s">
        <v>15</v>
      </c>
      <c r="D8340" s="21" t="n">
        <v>105.709295</v>
      </c>
    </row>
    <row r="8341" customFormat="false" ht="12.75" hidden="false" customHeight="false" outlineLevel="0" collapsed="false">
      <c r="A8341" s="19" t="s">
        <v>32</v>
      </c>
      <c r="B8341" s="20" t="n">
        <v>41256</v>
      </c>
      <c r="C8341" s="19" t="s">
        <v>16</v>
      </c>
      <c r="D8341" s="21" t="n">
        <v>103.487684</v>
      </c>
    </row>
    <row r="8342" customFormat="false" ht="12.75" hidden="false" customHeight="false" outlineLevel="0" collapsed="false">
      <c r="A8342" s="19" t="s">
        <v>32</v>
      </c>
      <c r="B8342" s="20" t="n">
        <v>41256</v>
      </c>
      <c r="C8342" s="19" t="s">
        <v>17</v>
      </c>
      <c r="D8342" s="21" t="n">
        <v>97.259059</v>
      </c>
    </row>
    <row r="8343" customFormat="false" ht="12.75" hidden="false" customHeight="false" outlineLevel="0" collapsed="false">
      <c r="A8343" s="19" t="s">
        <v>32</v>
      </c>
      <c r="B8343" s="20" t="n">
        <v>41256</v>
      </c>
      <c r="C8343" s="19" t="s">
        <v>18</v>
      </c>
      <c r="D8343" s="21" t="n">
        <v>96.740934</v>
      </c>
    </row>
    <row r="8344" customFormat="false" ht="12.75" hidden="false" customHeight="false" outlineLevel="0" collapsed="false">
      <c r="A8344" s="19" t="s">
        <v>32</v>
      </c>
      <c r="B8344" s="20" t="n">
        <v>41256</v>
      </c>
      <c r="C8344" s="19" t="s">
        <v>19</v>
      </c>
      <c r="D8344" s="21" t="n">
        <v>94.792384</v>
      </c>
    </row>
    <row r="8345" customFormat="false" ht="12.75" hidden="false" customHeight="false" outlineLevel="0" collapsed="false">
      <c r="A8345" s="19" t="s">
        <v>32</v>
      </c>
      <c r="B8345" s="20" t="n">
        <v>41256</v>
      </c>
      <c r="C8345" s="19" t="s">
        <v>20</v>
      </c>
      <c r="D8345" s="21" t="n">
        <v>92.319662</v>
      </c>
    </row>
    <row r="8346" customFormat="false" ht="12.75" hidden="false" customHeight="false" outlineLevel="0" collapsed="false">
      <c r="A8346" s="19" t="s">
        <v>32</v>
      </c>
      <c r="B8346" s="20" t="n">
        <v>41256</v>
      </c>
      <c r="C8346" s="19" t="s">
        <v>21</v>
      </c>
      <c r="D8346" s="21" t="n">
        <v>92.146926</v>
      </c>
    </row>
    <row r="8347" customFormat="false" ht="12.75" hidden="false" customHeight="false" outlineLevel="0" collapsed="false">
      <c r="A8347" s="19" t="s">
        <v>32</v>
      </c>
      <c r="B8347" s="20" t="n">
        <v>41256</v>
      </c>
      <c r="C8347" s="19" t="s">
        <v>22</v>
      </c>
      <c r="D8347" s="21" t="n">
        <v>87.394681</v>
      </c>
    </row>
    <row r="8348" customFormat="false" ht="12.75" hidden="false" customHeight="false" outlineLevel="0" collapsed="false">
      <c r="A8348" s="19" t="s">
        <v>32</v>
      </c>
      <c r="B8348" s="20" t="n">
        <v>41256</v>
      </c>
      <c r="C8348" s="19" t="s">
        <v>23</v>
      </c>
      <c r="D8348" s="21" t="n">
        <v>83.01954</v>
      </c>
    </row>
    <row r="8349" customFormat="false" ht="12.75" hidden="false" customHeight="false" outlineLevel="0" collapsed="false">
      <c r="A8349" s="19" t="s">
        <v>32</v>
      </c>
      <c r="B8349" s="20" t="n">
        <v>41256</v>
      </c>
      <c r="C8349" s="19" t="s">
        <v>24</v>
      </c>
      <c r="D8349" s="21" t="n">
        <v>78.953546</v>
      </c>
    </row>
    <row r="8350" customFormat="false" ht="12.75" hidden="false" customHeight="false" outlineLevel="0" collapsed="false">
      <c r="A8350" s="19" t="s">
        <v>32</v>
      </c>
      <c r="B8350" s="20" t="n">
        <v>41256</v>
      </c>
      <c r="C8350" s="19" t="s">
        <v>25</v>
      </c>
      <c r="D8350" s="21" t="n">
        <v>74.250776</v>
      </c>
    </row>
    <row r="8351" customFormat="false" ht="12.75" hidden="false" customHeight="false" outlineLevel="0" collapsed="false">
      <c r="A8351" s="19" t="s">
        <v>32</v>
      </c>
      <c r="B8351" s="20" t="n">
        <v>41256</v>
      </c>
      <c r="C8351" s="19" t="s">
        <v>26</v>
      </c>
      <c r="D8351" s="21" t="n">
        <v>70.282481</v>
      </c>
    </row>
    <row r="8352" customFormat="false" ht="12.75" hidden="false" customHeight="false" outlineLevel="0" collapsed="false">
      <c r="A8352" s="19" t="s">
        <v>32</v>
      </c>
      <c r="B8352" s="20" t="n">
        <v>41256</v>
      </c>
      <c r="C8352" s="19" t="s">
        <v>27</v>
      </c>
      <c r="D8352" s="21" t="n">
        <v>63.949392</v>
      </c>
    </row>
    <row r="8353" customFormat="false" ht="12.75" hidden="false" customHeight="false" outlineLevel="0" collapsed="false">
      <c r="A8353" s="19" t="s">
        <v>32</v>
      </c>
      <c r="B8353" s="20" t="n">
        <v>41256</v>
      </c>
      <c r="C8353" s="19" t="s">
        <v>28</v>
      </c>
      <c r="D8353" s="21" t="n">
        <v>60.00678</v>
      </c>
    </row>
    <row r="8354" customFormat="false" ht="12.75" hidden="false" customHeight="false" outlineLevel="0" collapsed="false">
      <c r="A8354" s="19" t="s">
        <v>32</v>
      </c>
      <c r="B8354" s="20" t="n">
        <v>41257</v>
      </c>
      <c r="C8354" s="19" t="s">
        <v>4</v>
      </c>
      <c r="D8354" s="21" t="n">
        <v>59.620168</v>
      </c>
    </row>
    <row r="8355" customFormat="false" ht="12.75" hidden="false" customHeight="false" outlineLevel="0" collapsed="false">
      <c r="A8355" s="19" t="s">
        <v>32</v>
      </c>
      <c r="B8355" s="20" t="n">
        <v>41257</v>
      </c>
      <c r="C8355" s="19" t="s">
        <v>5</v>
      </c>
      <c r="D8355" s="21" t="n">
        <v>58.660981</v>
      </c>
    </row>
    <row r="8356" customFormat="false" ht="12.75" hidden="false" customHeight="false" outlineLevel="0" collapsed="false">
      <c r="A8356" s="19" t="s">
        <v>32</v>
      </c>
      <c r="B8356" s="20" t="n">
        <v>41257</v>
      </c>
      <c r="C8356" s="19" t="s">
        <v>7</v>
      </c>
      <c r="D8356" s="21" t="n">
        <v>58.011759</v>
      </c>
    </row>
    <row r="8357" customFormat="false" ht="12.75" hidden="false" customHeight="false" outlineLevel="0" collapsed="false">
      <c r="A8357" s="19" t="s">
        <v>32</v>
      </c>
      <c r="B8357" s="20" t="n">
        <v>41257</v>
      </c>
      <c r="C8357" s="19" t="s">
        <v>8</v>
      </c>
      <c r="D8357" s="21" t="n">
        <v>58.113134</v>
      </c>
    </row>
    <row r="8358" customFormat="false" ht="12.75" hidden="false" customHeight="false" outlineLevel="0" collapsed="false">
      <c r="A8358" s="19" t="s">
        <v>32</v>
      </c>
      <c r="B8358" s="20" t="n">
        <v>41257</v>
      </c>
      <c r="C8358" s="19" t="s">
        <v>9</v>
      </c>
      <c r="D8358" s="21" t="n">
        <v>60.264913</v>
      </c>
    </row>
    <row r="8359" customFormat="false" ht="12.75" hidden="false" customHeight="false" outlineLevel="0" collapsed="false">
      <c r="A8359" s="19" t="s">
        <v>32</v>
      </c>
      <c r="B8359" s="20" t="n">
        <v>41257</v>
      </c>
      <c r="C8359" s="19" t="s">
        <v>10</v>
      </c>
      <c r="D8359" s="21" t="n">
        <v>66.63908</v>
      </c>
    </row>
    <row r="8360" customFormat="false" ht="12.75" hidden="false" customHeight="false" outlineLevel="0" collapsed="false">
      <c r="A8360" s="19" t="s">
        <v>32</v>
      </c>
      <c r="B8360" s="20" t="n">
        <v>41257</v>
      </c>
      <c r="C8360" s="19" t="s">
        <v>11</v>
      </c>
      <c r="D8360" s="21" t="n">
        <v>83.326475</v>
      </c>
    </row>
    <row r="8361" customFormat="false" ht="12.75" hidden="false" customHeight="false" outlineLevel="0" collapsed="false">
      <c r="A8361" s="19" t="s">
        <v>32</v>
      </c>
      <c r="B8361" s="20" t="n">
        <v>41257</v>
      </c>
      <c r="C8361" s="19" t="s">
        <v>12</v>
      </c>
      <c r="D8361" s="21" t="n">
        <v>97.844074</v>
      </c>
    </row>
    <row r="8362" customFormat="false" ht="12.75" hidden="false" customHeight="false" outlineLevel="0" collapsed="false">
      <c r="A8362" s="19" t="s">
        <v>32</v>
      </c>
      <c r="B8362" s="20" t="n">
        <v>41257</v>
      </c>
      <c r="C8362" s="19" t="s">
        <v>13</v>
      </c>
      <c r="D8362" s="21" t="n">
        <v>104.715146</v>
      </c>
    </row>
    <row r="8363" customFormat="false" ht="12.75" hidden="false" customHeight="false" outlineLevel="0" collapsed="false">
      <c r="A8363" s="19" t="s">
        <v>32</v>
      </c>
      <c r="B8363" s="20" t="n">
        <v>41257</v>
      </c>
      <c r="C8363" s="19" t="s">
        <v>14</v>
      </c>
      <c r="D8363" s="21" t="n">
        <v>102.431338</v>
      </c>
    </row>
    <row r="8364" customFormat="false" ht="12.75" hidden="false" customHeight="false" outlineLevel="0" collapsed="false">
      <c r="A8364" s="19" t="s">
        <v>32</v>
      </c>
      <c r="B8364" s="20" t="n">
        <v>41257</v>
      </c>
      <c r="C8364" s="19" t="s">
        <v>15</v>
      </c>
      <c r="D8364" s="21" t="n">
        <v>105.544226</v>
      </c>
    </row>
    <row r="8365" customFormat="false" ht="12.75" hidden="false" customHeight="false" outlineLevel="0" collapsed="false">
      <c r="A8365" s="19" t="s">
        <v>32</v>
      </c>
      <c r="B8365" s="20" t="n">
        <v>41257</v>
      </c>
      <c r="C8365" s="19" t="s">
        <v>16</v>
      </c>
      <c r="D8365" s="21" t="n">
        <v>103.46285</v>
      </c>
    </row>
    <row r="8366" customFormat="false" ht="12.75" hidden="false" customHeight="false" outlineLevel="0" collapsed="false">
      <c r="A8366" s="19" t="s">
        <v>32</v>
      </c>
      <c r="B8366" s="20" t="n">
        <v>41257</v>
      </c>
      <c r="C8366" s="19" t="s">
        <v>17</v>
      </c>
      <c r="D8366" s="21" t="n">
        <v>98.201691</v>
      </c>
    </row>
    <row r="8367" customFormat="false" ht="12.75" hidden="false" customHeight="false" outlineLevel="0" collapsed="false">
      <c r="A8367" s="19" t="s">
        <v>32</v>
      </c>
      <c r="B8367" s="20" t="n">
        <v>41257</v>
      </c>
      <c r="C8367" s="19" t="s">
        <v>18</v>
      </c>
      <c r="D8367" s="21" t="n">
        <v>98.113177</v>
      </c>
    </row>
    <row r="8368" customFormat="false" ht="12.75" hidden="false" customHeight="false" outlineLevel="0" collapsed="false">
      <c r="A8368" s="19" t="s">
        <v>32</v>
      </c>
      <c r="B8368" s="20" t="n">
        <v>41257</v>
      </c>
      <c r="C8368" s="19" t="s">
        <v>19</v>
      </c>
      <c r="D8368" s="21" t="n">
        <v>94.91336</v>
      </c>
    </row>
    <row r="8369" customFormat="false" ht="12.75" hidden="false" customHeight="false" outlineLevel="0" collapsed="false">
      <c r="A8369" s="19" t="s">
        <v>32</v>
      </c>
      <c r="B8369" s="20" t="n">
        <v>41257</v>
      </c>
      <c r="C8369" s="19" t="s">
        <v>20</v>
      </c>
      <c r="D8369" s="21" t="n">
        <v>91.888025</v>
      </c>
    </row>
    <row r="8370" customFormat="false" ht="12.75" hidden="false" customHeight="false" outlineLevel="0" collapsed="false">
      <c r="A8370" s="19" t="s">
        <v>32</v>
      </c>
      <c r="B8370" s="20" t="n">
        <v>41257</v>
      </c>
      <c r="C8370" s="19" t="s">
        <v>21</v>
      </c>
      <c r="D8370" s="21" t="n">
        <v>91.409655</v>
      </c>
    </row>
    <row r="8371" customFormat="false" ht="12.75" hidden="false" customHeight="false" outlineLevel="0" collapsed="false">
      <c r="A8371" s="19" t="s">
        <v>32</v>
      </c>
      <c r="B8371" s="20" t="n">
        <v>41257</v>
      </c>
      <c r="C8371" s="19" t="s">
        <v>22</v>
      </c>
      <c r="D8371" s="21" t="n">
        <v>84.677631</v>
      </c>
    </row>
    <row r="8372" customFormat="false" ht="12.75" hidden="false" customHeight="false" outlineLevel="0" collapsed="false">
      <c r="A8372" s="19" t="s">
        <v>32</v>
      </c>
      <c r="B8372" s="20" t="n">
        <v>41257</v>
      </c>
      <c r="C8372" s="19" t="s">
        <v>23</v>
      </c>
      <c r="D8372" s="21" t="n">
        <v>78.947607</v>
      </c>
    </row>
    <row r="8373" customFormat="false" ht="12.75" hidden="false" customHeight="false" outlineLevel="0" collapsed="false">
      <c r="A8373" s="19" t="s">
        <v>32</v>
      </c>
      <c r="B8373" s="20" t="n">
        <v>41257</v>
      </c>
      <c r="C8373" s="19" t="s">
        <v>24</v>
      </c>
      <c r="D8373" s="21" t="n">
        <v>74.805031</v>
      </c>
    </row>
    <row r="8374" customFormat="false" ht="12.75" hidden="false" customHeight="false" outlineLevel="0" collapsed="false">
      <c r="A8374" s="19" t="s">
        <v>32</v>
      </c>
      <c r="B8374" s="20" t="n">
        <v>41257</v>
      </c>
      <c r="C8374" s="19" t="s">
        <v>25</v>
      </c>
      <c r="D8374" s="21" t="n">
        <v>70.926642</v>
      </c>
    </row>
    <row r="8375" customFormat="false" ht="12.75" hidden="false" customHeight="false" outlineLevel="0" collapsed="false">
      <c r="A8375" s="19" t="s">
        <v>32</v>
      </c>
      <c r="B8375" s="20" t="n">
        <v>41257</v>
      </c>
      <c r="C8375" s="19" t="s">
        <v>26</v>
      </c>
      <c r="D8375" s="21" t="n">
        <v>69.155355</v>
      </c>
    </row>
    <row r="8376" customFormat="false" ht="12.75" hidden="false" customHeight="false" outlineLevel="0" collapsed="false">
      <c r="A8376" s="19" t="s">
        <v>32</v>
      </c>
      <c r="B8376" s="20" t="n">
        <v>41257</v>
      </c>
      <c r="C8376" s="19" t="s">
        <v>27</v>
      </c>
      <c r="D8376" s="21" t="n">
        <v>66.511099</v>
      </c>
    </row>
    <row r="8377" customFormat="false" ht="12.75" hidden="false" customHeight="false" outlineLevel="0" collapsed="false">
      <c r="A8377" s="19" t="s">
        <v>32</v>
      </c>
      <c r="B8377" s="20" t="n">
        <v>41257</v>
      </c>
      <c r="C8377" s="19" t="s">
        <v>28</v>
      </c>
      <c r="D8377" s="21" t="n">
        <v>62.157445</v>
      </c>
    </row>
    <row r="8378" customFormat="false" ht="12.75" hidden="false" customHeight="false" outlineLevel="0" collapsed="false">
      <c r="A8378" s="19" t="s">
        <v>32</v>
      </c>
      <c r="B8378" s="20" t="n">
        <v>41258</v>
      </c>
      <c r="C8378" s="19" t="s">
        <v>4</v>
      </c>
      <c r="D8378" s="21" t="n">
        <v>57.24424</v>
      </c>
    </row>
    <row r="8379" customFormat="false" ht="12.75" hidden="false" customHeight="false" outlineLevel="0" collapsed="false">
      <c r="A8379" s="19" t="s">
        <v>32</v>
      </c>
      <c r="B8379" s="20" t="n">
        <v>41258</v>
      </c>
      <c r="C8379" s="19" t="s">
        <v>5</v>
      </c>
      <c r="D8379" s="21" t="n">
        <v>57.120359</v>
      </c>
    </row>
    <row r="8380" customFormat="false" ht="12.75" hidden="false" customHeight="false" outlineLevel="0" collapsed="false">
      <c r="A8380" s="19" t="s">
        <v>32</v>
      </c>
      <c r="B8380" s="20" t="n">
        <v>41258</v>
      </c>
      <c r="C8380" s="19" t="s">
        <v>7</v>
      </c>
      <c r="D8380" s="21" t="n">
        <v>55.398782</v>
      </c>
    </row>
    <row r="8381" customFormat="false" ht="12.75" hidden="false" customHeight="false" outlineLevel="0" collapsed="false">
      <c r="A8381" s="19" t="s">
        <v>32</v>
      </c>
      <c r="B8381" s="20" t="n">
        <v>41258</v>
      </c>
      <c r="C8381" s="19" t="s">
        <v>8</v>
      </c>
      <c r="D8381" s="21" t="n">
        <v>55.824655</v>
      </c>
    </row>
    <row r="8382" customFormat="false" ht="12.75" hidden="false" customHeight="false" outlineLevel="0" collapsed="false">
      <c r="A8382" s="19" t="s">
        <v>32</v>
      </c>
      <c r="B8382" s="20" t="n">
        <v>41258</v>
      </c>
      <c r="C8382" s="19" t="s">
        <v>9</v>
      </c>
      <c r="D8382" s="21" t="n">
        <v>55.99307</v>
      </c>
    </row>
    <row r="8383" customFormat="false" ht="12.75" hidden="false" customHeight="false" outlineLevel="0" collapsed="false">
      <c r="A8383" s="19" t="s">
        <v>32</v>
      </c>
      <c r="B8383" s="20" t="n">
        <v>41258</v>
      </c>
      <c r="C8383" s="19" t="s">
        <v>10</v>
      </c>
      <c r="D8383" s="21" t="n">
        <v>58.836116</v>
      </c>
    </row>
    <row r="8384" customFormat="false" ht="12.75" hidden="false" customHeight="false" outlineLevel="0" collapsed="false">
      <c r="A8384" s="19" t="s">
        <v>32</v>
      </c>
      <c r="B8384" s="20" t="n">
        <v>41258</v>
      </c>
      <c r="C8384" s="19" t="s">
        <v>11</v>
      </c>
      <c r="D8384" s="21" t="n">
        <v>62.401802</v>
      </c>
    </row>
    <row r="8385" customFormat="false" ht="12.75" hidden="false" customHeight="false" outlineLevel="0" collapsed="false">
      <c r="A8385" s="19" t="s">
        <v>32</v>
      </c>
      <c r="B8385" s="20" t="n">
        <v>41258</v>
      </c>
      <c r="C8385" s="19" t="s">
        <v>12</v>
      </c>
      <c r="D8385" s="21" t="n">
        <v>66.365781</v>
      </c>
    </row>
    <row r="8386" customFormat="false" ht="12.75" hidden="false" customHeight="false" outlineLevel="0" collapsed="false">
      <c r="A8386" s="19" t="s">
        <v>32</v>
      </c>
      <c r="B8386" s="20" t="n">
        <v>41258</v>
      </c>
      <c r="C8386" s="19" t="s">
        <v>13</v>
      </c>
      <c r="D8386" s="21" t="n">
        <v>69.907821</v>
      </c>
    </row>
    <row r="8387" customFormat="false" ht="12.75" hidden="false" customHeight="false" outlineLevel="0" collapsed="false">
      <c r="A8387" s="19" t="s">
        <v>32</v>
      </c>
      <c r="B8387" s="20" t="n">
        <v>41258</v>
      </c>
      <c r="C8387" s="19" t="s">
        <v>14</v>
      </c>
      <c r="D8387" s="21" t="n">
        <v>70.503274</v>
      </c>
    </row>
    <row r="8388" customFormat="false" ht="12.75" hidden="false" customHeight="false" outlineLevel="0" collapsed="false">
      <c r="A8388" s="19" t="s">
        <v>32</v>
      </c>
      <c r="B8388" s="20" t="n">
        <v>41258</v>
      </c>
      <c r="C8388" s="19" t="s">
        <v>15</v>
      </c>
      <c r="D8388" s="21" t="n">
        <v>71.330711</v>
      </c>
    </row>
    <row r="8389" customFormat="false" ht="12.75" hidden="false" customHeight="false" outlineLevel="0" collapsed="false">
      <c r="A8389" s="19" t="s">
        <v>32</v>
      </c>
      <c r="B8389" s="20" t="n">
        <v>41258</v>
      </c>
      <c r="C8389" s="19" t="s">
        <v>16</v>
      </c>
      <c r="D8389" s="21" t="n">
        <v>69.042914</v>
      </c>
    </row>
    <row r="8390" customFormat="false" ht="12.75" hidden="false" customHeight="false" outlineLevel="0" collapsed="false">
      <c r="A8390" s="19" t="s">
        <v>32</v>
      </c>
      <c r="B8390" s="20" t="n">
        <v>41258</v>
      </c>
      <c r="C8390" s="19" t="s">
        <v>17</v>
      </c>
      <c r="D8390" s="21" t="n">
        <v>67.825764</v>
      </c>
    </row>
    <row r="8391" customFormat="false" ht="12.75" hidden="false" customHeight="false" outlineLevel="0" collapsed="false">
      <c r="A8391" s="19" t="s">
        <v>32</v>
      </c>
      <c r="B8391" s="20" t="n">
        <v>41258</v>
      </c>
      <c r="C8391" s="19" t="s">
        <v>18</v>
      </c>
      <c r="D8391" s="21" t="n">
        <v>67.773694</v>
      </c>
    </row>
    <row r="8392" customFormat="false" ht="12.75" hidden="false" customHeight="false" outlineLevel="0" collapsed="false">
      <c r="A8392" s="19" t="s">
        <v>32</v>
      </c>
      <c r="B8392" s="20" t="n">
        <v>41258</v>
      </c>
      <c r="C8392" s="19" t="s">
        <v>19</v>
      </c>
      <c r="D8392" s="21" t="n">
        <v>67.000925</v>
      </c>
    </row>
    <row r="8393" customFormat="false" ht="12.75" hidden="false" customHeight="false" outlineLevel="0" collapsed="false">
      <c r="A8393" s="19" t="s">
        <v>32</v>
      </c>
      <c r="B8393" s="20" t="n">
        <v>41258</v>
      </c>
      <c r="C8393" s="19" t="s">
        <v>20</v>
      </c>
      <c r="D8393" s="21" t="n">
        <v>67.578948</v>
      </c>
    </row>
    <row r="8394" customFormat="false" ht="12.75" hidden="false" customHeight="false" outlineLevel="0" collapsed="false">
      <c r="A8394" s="19" t="s">
        <v>32</v>
      </c>
      <c r="B8394" s="20" t="n">
        <v>41258</v>
      </c>
      <c r="C8394" s="19" t="s">
        <v>21</v>
      </c>
      <c r="D8394" s="21" t="n">
        <v>72.645178</v>
      </c>
    </row>
    <row r="8395" customFormat="false" ht="12.75" hidden="false" customHeight="false" outlineLevel="0" collapsed="false">
      <c r="A8395" s="19" t="s">
        <v>32</v>
      </c>
      <c r="B8395" s="20" t="n">
        <v>41258</v>
      </c>
      <c r="C8395" s="19" t="s">
        <v>22</v>
      </c>
      <c r="D8395" s="21" t="n">
        <v>73.893373</v>
      </c>
    </row>
    <row r="8396" customFormat="false" ht="12.75" hidden="false" customHeight="false" outlineLevel="0" collapsed="false">
      <c r="A8396" s="19" t="s">
        <v>32</v>
      </c>
      <c r="B8396" s="20" t="n">
        <v>41258</v>
      </c>
      <c r="C8396" s="19" t="s">
        <v>23</v>
      </c>
      <c r="D8396" s="21" t="n">
        <v>69.705316</v>
      </c>
    </row>
    <row r="8397" customFormat="false" ht="12.75" hidden="false" customHeight="false" outlineLevel="0" collapsed="false">
      <c r="A8397" s="19" t="s">
        <v>32</v>
      </c>
      <c r="B8397" s="20" t="n">
        <v>41258</v>
      </c>
      <c r="C8397" s="19" t="s">
        <v>24</v>
      </c>
      <c r="D8397" s="21" t="n">
        <v>69.054554</v>
      </c>
    </row>
    <row r="8398" customFormat="false" ht="12.75" hidden="false" customHeight="false" outlineLevel="0" collapsed="false">
      <c r="A8398" s="19" t="s">
        <v>32</v>
      </c>
      <c r="B8398" s="20" t="n">
        <v>41258</v>
      </c>
      <c r="C8398" s="19" t="s">
        <v>25</v>
      </c>
      <c r="D8398" s="21" t="n">
        <v>67.722817</v>
      </c>
    </row>
    <row r="8399" customFormat="false" ht="12.75" hidden="false" customHeight="false" outlineLevel="0" collapsed="false">
      <c r="A8399" s="19" t="s">
        <v>32</v>
      </c>
      <c r="B8399" s="20" t="n">
        <v>41258</v>
      </c>
      <c r="C8399" s="19" t="s">
        <v>26</v>
      </c>
      <c r="D8399" s="21" t="n">
        <v>65.700634</v>
      </c>
    </row>
    <row r="8400" customFormat="false" ht="12.75" hidden="false" customHeight="false" outlineLevel="0" collapsed="false">
      <c r="A8400" s="19" t="s">
        <v>32</v>
      </c>
      <c r="B8400" s="20" t="n">
        <v>41258</v>
      </c>
      <c r="C8400" s="19" t="s">
        <v>27</v>
      </c>
      <c r="D8400" s="21" t="n">
        <v>64.711751</v>
      </c>
    </row>
    <row r="8401" customFormat="false" ht="12.75" hidden="false" customHeight="false" outlineLevel="0" collapsed="false">
      <c r="A8401" s="19" t="s">
        <v>32</v>
      </c>
      <c r="B8401" s="20" t="n">
        <v>41258</v>
      </c>
      <c r="C8401" s="19" t="s">
        <v>28</v>
      </c>
      <c r="D8401" s="21" t="n">
        <v>63.304437</v>
      </c>
    </row>
    <row r="8402" customFormat="false" ht="12.75" hidden="false" customHeight="false" outlineLevel="0" collapsed="false">
      <c r="A8402" s="19" t="s">
        <v>32</v>
      </c>
      <c r="B8402" s="20" t="n">
        <v>41259</v>
      </c>
      <c r="C8402" s="19" t="s">
        <v>4</v>
      </c>
      <c r="D8402" s="21" t="n">
        <v>59.45985</v>
      </c>
    </row>
    <row r="8403" customFormat="false" ht="12.75" hidden="false" customHeight="false" outlineLevel="0" collapsed="false">
      <c r="A8403" s="19" t="s">
        <v>32</v>
      </c>
      <c r="B8403" s="20" t="n">
        <v>41259</v>
      </c>
      <c r="C8403" s="19" t="s">
        <v>5</v>
      </c>
      <c r="D8403" s="21" t="n">
        <v>59.394257</v>
      </c>
    </row>
    <row r="8404" customFormat="false" ht="12.75" hidden="false" customHeight="false" outlineLevel="0" collapsed="false">
      <c r="A8404" s="19" t="s">
        <v>32</v>
      </c>
      <c r="B8404" s="20" t="n">
        <v>41259</v>
      </c>
      <c r="C8404" s="19" t="s">
        <v>7</v>
      </c>
      <c r="D8404" s="21" t="n">
        <v>58.241834</v>
      </c>
    </row>
    <row r="8405" customFormat="false" ht="12.75" hidden="false" customHeight="false" outlineLevel="0" collapsed="false">
      <c r="A8405" s="19" t="s">
        <v>32</v>
      </c>
      <c r="B8405" s="20" t="n">
        <v>41259</v>
      </c>
      <c r="C8405" s="19" t="s">
        <v>8</v>
      </c>
      <c r="D8405" s="21" t="n">
        <v>58.791703</v>
      </c>
    </row>
    <row r="8406" customFormat="false" ht="12.75" hidden="false" customHeight="false" outlineLevel="0" collapsed="false">
      <c r="A8406" s="19" t="s">
        <v>32</v>
      </c>
      <c r="B8406" s="20" t="n">
        <v>41259</v>
      </c>
      <c r="C8406" s="19" t="s">
        <v>9</v>
      </c>
      <c r="D8406" s="21" t="n">
        <v>58.330666</v>
      </c>
    </row>
    <row r="8407" customFormat="false" ht="12.75" hidden="false" customHeight="false" outlineLevel="0" collapsed="false">
      <c r="A8407" s="19" t="s">
        <v>32</v>
      </c>
      <c r="B8407" s="20" t="n">
        <v>41259</v>
      </c>
      <c r="C8407" s="19" t="s">
        <v>10</v>
      </c>
      <c r="D8407" s="21" t="n">
        <v>59.952547</v>
      </c>
    </row>
    <row r="8408" customFormat="false" ht="12.75" hidden="false" customHeight="false" outlineLevel="0" collapsed="false">
      <c r="A8408" s="19" t="s">
        <v>32</v>
      </c>
      <c r="B8408" s="20" t="n">
        <v>41259</v>
      </c>
      <c r="C8408" s="19" t="s">
        <v>11</v>
      </c>
      <c r="D8408" s="21" t="n">
        <v>62.199766</v>
      </c>
    </row>
    <row r="8409" customFormat="false" ht="12.75" hidden="false" customHeight="false" outlineLevel="0" collapsed="false">
      <c r="A8409" s="19" t="s">
        <v>32</v>
      </c>
      <c r="B8409" s="20" t="n">
        <v>41259</v>
      </c>
      <c r="C8409" s="19" t="s">
        <v>12</v>
      </c>
      <c r="D8409" s="21" t="n">
        <v>65.735275</v>
      </c>
    </row>
    <row r="8410" customFormat="false" ht="12.75" hidden="false" customHeight="false" outlineLevel="0" collapsed="false">
      <c r="A8410" s="19" t="s">
        <v>32</v>
      </c>
      <c r="B8410" s="20" t="n">
        <v>41259</v>
      </c>
      <c r="C8410" s="19" t="s">
        <v>13</v>
      </c>
      <c r="D8410" s="21" t="n">
        <v>70.318727</v>
      </c>
    </row>
    <row r="8411" customFormat="false" ht="12.75" hidden="false" customHeight="false" outlineLevel="0" collapsed="false">
      <c r="A8411" s="19" t="s">
        <v>32</v>
      </c>
      <c r="B8411" s="20" t="n">
        <v>41259</v>
      </c>
      <c r="C8411" s="19" t="s">
        <v>14</v>
      </c>
      <c r="D8411" s="21" t="n">
        <v>72.593724</v>
      </c>
    </row>
    <row r="8412" customFormat="false" ht="12.75" hidden="false" customHeight="false" outlineLevel="0" collapsed="false">
      <c r="A8412" s="19" t="s">
        <v>32</v>
      </c>
      <c r="B8412" s="20" t="n">
        <v>41259</v>
      </c>
      <c r="C8412" s="19" t="s">
        <v>15</v>
      </c>
      <c r="D8412" s="21" t="n">
        <v>75.446334</v>
      </c>
    </row>
    <row r="8413" customFormat="false" ht="12.75" hidden="false" customHeight="false" outlineLevel="0" collapsed="false">
      <c r="A8413" s="19" t="s">
        <v>32</v>
      </c>
      <c r="B8413" s="20" t="n">
        <v>41259</v>
      </c>
      <c r="C8413" s="19" t="s">
        <v>16</v>
      </c>
      <c r="D8413" s="21" t="n">
        <v>75.65768</v>
      </c>
    </row>
    <row r="8414" customFormat="false" ht="12.75" hidden="false" customHeight="false" outlineLevel="0" collapsed="false">
      <c r="A8414" s="19" t="s">
        <v>32</v>
      </c>
      <c r="B8414" s="20" t="n">
        <v>41259</v>
      </c>
      <c r="C8414" s="19" t="s">
        <v>17</v>
      </c>
      <c r="D8414" s="21" t="n">
        <v>75.792472</v>
      </c>
    </row>
    <row r="8415" customFormat="false" ht="12.75" hidden="false" customHeight="false" outlineLevel="0" collapsed="false">
      <c r="A8415" s="19" t="s">
        <v>32</v>
      </c>
      <c r="B8415" s="20" t="n">
        <v>41259</v>
      </c>
      <c r="C8415" s="19" t="s">
        <v>18</v>
      </c>
      <c r="D8415" s="21" t="n">
        <v>76.881354</v>
      </c>
    </row>
    <row r="8416" customFormat="false" ht="12.75" hidden="false" customHeight="false" outlineLevel="0" collapsed="false">
      <c r="A8416" s="19" t="s">
        <v>32</v>
      </c>
      <c r="B8416" s="20" t="n">
        <v>41259</v>
      </c>
      <c r="C8416" s="19" t="s">
        <v>19</v>
      </c>
      <c r="D8416" s="21" t="n">
        <v>77.600591</v>
      </c>
    </row>
    <row r="8417" customFormat="false" ht="12.75" hidden="false" customHeight="false" outlineLevel="0" collapsed="false">
      <c r="A8417" s="19" t="s">
        <v>32</v>
      </c>
      <c r="B8417" s="20" t="n">
        <v>41259</v>
      </c>
      <c r="C8417" s="19" t="s">
        <v>20</v>
      </c>
      <c r="D8417" s="21" t="n">
        <v>79.524437</v>
      </c>
    </row>
    <row r="8418" customFormat="false" ht="12.75" hidden="false" customHeight="false" outlineLevel="0" collapsed="false">
      <c r="A8418" s="19" t="s">
        <v>32</v>
      </c>
      <c r="B8418" s="20" t="n">
        <v>41259</v>
      </c>
      <c r="C8418" s="19" t="s">
        <v>21</v>
      </c>
      <c r="D8418" s="21" t="n">
        <v>81.437612</v>
      </c>
    </row>
    <row r="8419" customFormat="false" ht="12.75" hidden="false" customHeight="false" outlineLevel="0" collapsed="false">
      <c r="A8419" s="19" t="s">
        <v>32</v>
      </c>
      <c r="B8419" s="20" t="n">
        <v>41259</v>
      </c>
      <c r="C8419" s="19" t="s">
        <v>22</v>
      </c>
      <c r="D8419" s="21" t="n">
        <v>81.534506</v>
      </c>
    </row>
    <row r="8420" customFormat="false" ht="12.75" hidden="false" customHeight="false" outlineLevel="0" collapsed="false">
      <c r="A8420" s="19" t="s">
        <v>32</v>
      </c>
      <c r="B8420" s="20" t="n">
        <v>41259</v>
      </c>
      <c r="C8420" s="19" t="s">
        <v>23</v>
      </c>
      <c r="D8420" s="21" t="n">
        <v>77.052178</v>
      </c>
    </row>
    <row r="8421" customFormat="false" ht="12.75" hidden="false" customHeight="false" outlineLevel="0" collapsed="false">
      <c r="A8421" s="19" t="s">
        <v>32</v>
      </c>
      <c r="B8421" s="20" t="n">
        <v>41259</v>
      </c>
      <c r="C8421" s="19" t="s">
        <v>24</v>
      </c>
      <c r="D8421" s="21" t="n">
        <v>75.56059</v>
      </c>
    </row>
    <row r="8422" customFormat="false" ht="12.75" hidden="false" customHeight="false" outlineLevel="0" collapsed="false">
      <c r="A8422" s="19" t="s">
        <v>32</v>
      </c>
      <c r="B8422" s="20" t="n">
        <v>41259</v>
      </c>
      <c r="C8422" s="19" t="s">
        <v>25</v>
      </c>
      <c r="D8422" s="21" t="n">
        <v>72.505841</v>
      </c>
    </row>
    <row r="8423" customFormat="false" ht="12.75" hidden="false" customHeight="false" outlineLevel="0" collapsed="false">
      <c r="A8423" s="19" t="s">
        <v>32</v>
      </c>
      <c r="B8423" s="20" t="n">
        <v>41259</v>
      </c>
      <c r="C8423" s="19" t="s">
        <v>26</v>
      </c>
      <c r="D8423" s="21" t="n">
        <v>67.109346</v>
      </c>
    </row>
    <row r="8424" customFormat="false" ht="12.75" hidden="false" customHeight="false" outlineLevel="0" collapsed="false">
      <c r="A8424" s="19" t="s">
        <v>32</v>
      </c>
      <c r="B8424" s="20" t="n">
        <v>41259</v>
      </c>
      <c r="C8424" s="19" t="s">
        <v>27</v>
      </c>
      <c r="D8424" s="21" t="n">
        <v>64.213069</v>
      </c>
    </row>
    <row r="8425" customFormat="false" ht="12.75" hidden="false" customHeight="false" outlineLevel="0" collapsed="false">
      <c r="A8425" s="19" t="s">
        <v>32</v>
      </c>
      <c r="B8425" s="20" t="n">
        <v>41259</v>
      </c>
      <c r="C8425" s="19" t="s">
        <v>28</v>
      </c>
      <c r="D8425" s="21" t="n">
        <v>62.252884</v>
      </c>
    </row>
    <row r="8426" customFormat="false" ht="12.75" hidden="false" customHeight="false" outlineLevel="0" collapsed="false">
      <c r="A8426" s="19" t="s">
        <v>32</v>
      </c>
      <c r="B8426" s="20" t="n">
        <v>41260</v>
      </c>
      <c r="C8426" s="19" t="s">
        <v>4</v>
      </c>
      <c r="D8426" s="21" t="n">
        <v>63.371844</v>
      </c>
    </row>
    <row r="8427" customFormat="false" ht="12.75" hidden="false" customHeight="false" outlineLevel="0" collapsed="false">
      <c r="A8427" s="19" t="s">
        <v>32</v>
      </c>
      <c r="B8427" s="20" t="n">
        <v>41260</v>
      </c>
      <c r="C8427" s="19" t="s">
        <v>5</v>
      </c>
      <c r="D8427" s="21" t="n">
        <v>61.083555</v>
      </c>
    </row>
    <row r="8428" customFormat="false" ht="12.75" hidden="false" customHeight="false" outlineLevel="0" collapsed="false">
      <c r="A8428" s="19" t="s">
        <v>32</v>
      </c>
      <c r="B8428" s="20" t="n">
        <v>41260</v>
      </c>
      <c r="C8428" s="19" t="s">
        <v>7</v>
      </c>
      <c r="D8428" s="21" t="n">
        <v>60.097609</v>
      </c>
    </row>
    <row r="8429" customFormat="false" ht="12.75" hidden="false" customHeight="false" outlineLevel="0" collapsed="false">
      <c r="A8429" s="19" t="s">
        <v>32</v>
      </c>
      <c r="B8429" s="20" t="n">
        <v>41260</v>
      </c>
      <c r="C8429" s="19" t="s">
        <v>8</v>
      </c>
      <c r="D8429" s="21" t="n">
        <v>61.10576</v>
      </c>
    </row>
    <row r="8430" customFormat="false" ht="12.75" hidden="false" customHeight="false" outlineLevel="0" collapsed="false">
      <c r="A8430" s="19" t="s">
        <v>32</v>
      </c>
      <c r="B8430" s="20" t="n">
        <v>41260</v>
      </c>
      <c r="C8430" s="19" t="s">
        <v>9</v>
      </c>
      <c r="D8430" s="21" t="n">
        <v>62.490366</v>
      </c>
    </row>
    <row r="8431" customFormat="false" ht="12.75" hidden="false" customHeight="false" outlineLevel="0" collapsed="false">
      <c r="A8431" s="19" t="s">
        <v>32</v>
      </c>
      <c r="B8431" s="20" t="n">
        <v>41260</v>
      </c>
      <c r="C8431" s="19" t="s">
        <v>10</v>
      </c>
      <c r="D8431" s="21" t="n">
        <v>68.91582</v>
      </c>
    </row>
    <row r="8432" customFormat="false" ht="12.75" hidden="false" customHeight="false" outlineLevel="0" collapsed="false">
      <c r="A8432" s="19" t="s">
        <v>32</v>
      </c>
      <c r="B8432" s="20" t="n">
        <v>41260</v>
      </c>
      <c r="C8432" s="19" t="s">
        <v>11</v>
      </c>
      <c r="D8432" s="21" t="n">
        <v>82.218323</v>
      </c>
    </row>
    <row r="8433" customFormat="false" ht="12.75" hidden="false" customHeight="false" outlineLevel="0" collapsed="false">
      <c r="A8433" s="19" t="s">
        <v>32</v>
      </c>
      <c r="B8433" s="20" t="n">
        <v>41260</v>
      </c>
      <c r="C8433" s="19" t="s">
        <v>12</v>
      </c>
      <c r="D8433" s="21" t="n">
        <v>98.568894</v>
      </c>
    </row>
    <row r="8434" customFormat="false" ht="12.75" hidden="false" customHeight="false" outlineLevel="0" collapsed="false">
      <c r="A8434" s="19" t="s">
        <v>32</v>
      </c>
      <c r="B8434" s="20" t="n">
        <v>41260</v>
      </c>
      <c r="C8434" s="19" t="s">
        <v>13</v>
      </c>
      <c r="D8434" s="21" t="n">
        <v>110.514019</v>
      </c>
    </row>
    <row r="8435" customFormat="false" ht="12.75" hidden="false" customHeight="false" outlineLevel="0" collapsed="false">
      <c r="A8435" s="19" t="s">
        <v>32</v>
      </c>
      <c r="B8435" s="20" t="n">
        <v>41260</v>
      </c>
      <c r="C8435" s="19" t="s">
        <v>14</v>
      </c>
      <c r="D8435" s="21" t="n">
        <v>112.570066</v>
      </c>
    </row>
    <row r="8436" customFormat="false" ht="12.75" hidden="false" customHeight="false" outlineLevel="0" collapsed="false">
      <c r="A8436" s="19" t="s">
        <v>32</v>
      </c>
      <c r="B8436" s="20" t="n">
        <v>41260</v>
      </c>
      <c r="C8436" s="19" t="s">
        <v>15</v>
      </c>
      <c r="D8436" s="21" t="n">
        <v>118.742613</v>
      </c>
    </row>
    <row r="8437" customFormat="false" ht="12.75" hidden="false" customHeight="false" outlineLevel="0" collapsed="false">
      <c r="A8437" s="19" t="s">
        <v>32</v>
      </c>
      <c r="B8437" s="20" t="n">
        <v>41260</v>
      </c>
      <c r="C8437" s="19" t="s">
        <v>16</v>
      </c>
      <c r="D8437" s="21" t="n">
        <v>118.688286</v>
      </c>
    </row>
    <row r="8438" customFormat="false" ht="12.75" hidden="false" customHeight="false" outlineLevel="0" collapsed="false">
      <c r="A8438" s="19" t="s">
        <v>32</v>
      </c>
      <c r="B8438" s="20" t="n">
        <v>41260</v>
      </c>
      <c r="C8438" s="19" t="s">
        <v>17</v>
      </c>
      <c r="D8438" s="21" t="n">
        <v>112.340983</v>
      </c>
    </row>
    <row r="8439" customFormat="false" ht="12.75" hidden="false" customHeight="false" outlineLevel="0" collapsed="false">
      <c r="A8439" s="19" t="s">
        <v>32</v>
      </c>
      <c r="B8439" s="20" t="n">
        <v>41260</v>
      </c>
      <c r="C8439" s="19" t="s">
        <v>18</v>
      </c>
      <c r="D8439" s="21" t="n">
        <v>112.02865</v>
      </c>
    </row>
    <row r="8440" customFormat="false" ht="12.75" hidden="false" customHeight="false" outlineLevel="0" collapsed="false">
      <c r="A8440" s="19" t="s">
        <v>32</v>
      </c>
      <c r="B8440" s="20" t="n">
        <v>41260</v>
      </c>
      <c r="C8440" s="19" t="s">
        <v>19</v>
      </c>
      <c r="D8440" s="21" t="n">
        <v>108.265126</v>
      </c>
    </row>
    <row r="8441" customFormat="false" ht="12.75" hidden="false" customHeight="false" outlineLevel="0" collapsed="false">
      <c r="A8441" s="19" t="s">
        <v>32</v>
      </c>
      <c r="B8441" s="20" t="n">
        <v>41260</v>
      </c>
      <c r="C8441" s="19" t="s">
        <v>20</v>
      </c>
      <c r="D8441" s="21" t="n">
        <v>104.935505</v>
      </c>
    </row>
    <row r="8442" customFormat="false" ht="12.75" hidden="false" customHeight="false" outlineLevel="0" collapsed="false">
      <c r="A8442" s="19" t="s">
        <v>32</v>
      </c>
      <c r="B8442" s="20" t="n">
        <v>41260</v>
      </c>
      <c r="C8442" s="19" t="s">
        <v>21</v>
      </c>
      <c r="D8442" s="21" t="n">
        <v>101.572169</v>
      </c>
    </row>
    <row r="8443" customFormat="false" ht="12.75" hidden="false" customHeight="false" outlineLevel="0" collapsed="false">
      <c r="A8443" s="19" t="s">
        <v>32</v>
      </c>
      <c r="B8443" s="20" t="n">
        <v>41260</v>
      </c>
      <c r="C8443" s="19" t="s">
        <v>22</v>
      </c>
      <c r="D8443" s="21" t="n">
        <v>94.195477</v>
      </c>
    </row>
    <row r="8444" customFormat="false" ht="12.75" hidden="false" customHeight="false" outlineLevel="0" collapsed="false">
      <c r="A8444" s="19" t="s">
        <v>32</v>
      </c>
      <c r="B8444" s="20" t="n">
        <v>41260</v>
      </c>
      <c r="C8444" s="19" t="s">
        <v>23</v>
      </c>
      <c r="D8444" s="21" t="n">
        <v>88.137676</v>
      </c>
    </row>
    <row r="8445" customFormat="false" ht="12.75" hidden="false" customHeight="false" outlineLevel="0" collapsed="false">
      <c r="A8445" s="19" t="s">
        <v>32</v>
      </c>
      <c r="B8445" s="20" t="n">
        <v>41260</v>
      </c>
      <c r="C8445" s="19" t="s">
        <v>24</v>
      </c>
      <c r="D8445" s="21" t="n">
        <v>82.174037</v>
      </c>
    </row>
    <row r="8446" customFormat="false" ht="12.75" hidden="false" customHeight="false" outlineLevel="0" collapsed="false">
      <c r="A8446" s="19" t="s">
        <v>32</v>
      </c>
      <c r="B8446" s="20" t="n">
        <v>41260</v>
      </c>
      <c r="C8446" s="19" t="s">
        <v>25</v>
      </c>
      <c r="D8446" s="21" t="n">
        <v>74.972569</v>
      </c>
    </row>
    <row r="8447" customFormat="false" ht="12.75" hidden="false" customHeight="false" outlineLevel="0" collapsed="false">
      <c r="A8447" s="19" t="s">
        <v>32</v>
      </c>
      <c r="B8447" s="20" t="n">
        <v>41260</v>
      </c>
      <c r="C8447" s="19" t="s">
        <v>26</v>
      </c>
      <c r="D8447" s="21" t="n">
        <v>69.710735</v>
      </c>
    </row>
    <row r="8448" customFormat="false" ht="12.75" hidden="false" customHeight="false" outlineLevel="0" collapsed="false">
      <c r="A8448" s="19" t="s">
        <v>32</v>
      </c>
      <c r="B8448" s="20" t="n">
        <v>41260</v>
      </c>
      <c r="C8448" s="19" t="s">
        <v>27</v>
      </c>
      <c r="D8448" s="21" t="n">
        <v>63.356815</v>
      </c>
    </row>
    <row r="8449" customFormat="false" ht="12.75" hidden="false" customHeight="false" outlineLevel="0" collapsed="false">
      <c r="A8449" s="19" t="s">
        <v>32</v>
      </c>
      <c r="B8449" s="20" t="n">
        <v>41260</v>
      </c>
      <c r="C8449" s="19" t="s">
        <v>28</v>
      </c>
      <c r="D8449" s="21" t="n">
        <v>59.679514</v>
      </c>
    </row>
    <row r="8450" customFormat="false" ht="12.75" hidden="false" customHeight="false" outlineLevel="0" collapsed="false">
      <c r="A8450" s="19" t="s">
        <v>32</v>
      </c>
      <c r="B8450" s="20" t="n">
        <v>41261</v>
      </c>
      <c r="C8450" s="19" t="s">
        <v>4</v>
      </c>
      <c r="D8450" s="21" t="n">
        <v>59.611302</v>
      </c>
    </row>
    <row r="8451" customFormat="false" ht="12.75" hidden="false" customHeight="false" outlineLevel="0" collapsed="false">
      <c r="A8451" s="19" t="s">
        <v>32</v>
      </c>
      <c r="B8451" s="20" t="n">
        <v>41261</v>
      </c>
      <c r="C8451" s="19" t="s">
        <v>5</v>
      </c>
      <c r="D8451" s="21" t="n">
        <v>58.487108</v>
      </c>
    </row>
    <row r="8452" customFormat="false" ht="12.75" hidden="false" customHeight="false" outlineLevel="0" collapsed="false">
      <c r="A8452" s="19" t="s">
        <v>32</v>
      </c>
      <c r="B8452" s="20" t="n">
        <v>41261</v>
      </c>
      <c r="C8452" s="19" t="s">
        <v>7</v>
      </c>
      <c r="D8452" s="21" t="n">
        <v>58.031714</v>
      </c>
    </row>
    <row r="8453" customFormat="false" ht="12.75" hidden="false" customHeight="false" outlineLevel="0" collapsed="false">
      <c r="A8453" s="19" t="s">
        <v>32</v>
      </c>
      <c r="B8453" s="20" t="n">
        <v>41261</v>
      </c>
      <c r="C8453" s="19" t="s">
        <v>8</v>
      </c>
      <c r="D8453" s="21" t="n">
        <v>58.37133</v>
      </c>
    </row>
    <row r="8454" customFormat="false" ht="12.75" hidden="false" customHeight="false" outlineLevel="0" collapsed="false">
      <c r="A8454" s="19" t="s">
        <v>32</v>
      </c>
      <c r="B8454" s="20" t="n">
        <v>41261</v>
      </c>
      <c r="C8454" s="19" t="s">
        <v>9</v>
      </c>
      <c r="D8454" s="21" t="n">
        <v>59.770121</v>
      </c>
    </row>
    <row r="8455" customFormat="false" ht="12.75" hidden="false" customHeight="false" outlineLevel="0" collapsed="false">
      <c r="A8455" s="19" t="s">
        <v>32</v>
      </c>
      <c r="B8455" s="20" t="n">
        <v>41261</v>
      </c>
      <c r="C8455" s="19" t="s">
        <v>10</v>
      </c>
      <c r="D8455" s="21" t="n">
        <v>65.675384</v>
      </c>
    </row>
    <row r="8456" customFormat="false" ht="12.75" hidden="false" customHeight="false" outlineLevel="0" collapsed="false">
      <c r="A8456" s="19" t="s">
        <v>32</v>
      </c>
      <c r="B8456" s="20" t="n">
        <v>41261</v>
      </c>
      <c r="C8456" s="19" t="s">
        <v>11</v>
      </c>
      <c r="D8456" s="21" t="n">
        <v>80.046864</v>
      </c>
    </row>
    <row r="8457" customFormat="false" ht="12.75" hidden="false" customHeight="false" outlineLevel="0" collapsed="false">
      <c r="A8457" s="19" t="s">
        <v>32</v>
      </c>
      <c r="B8457" s="20" t="n">
        <v>41261</v>
      </c>
      <c r="C8457" s="19" t="s">
        <v>12</v>
      </c>
      <c r="D8457" s="21" t="n">
        <v>96.510095</v>
      </c>
    </row>
    <row r="8458" customFormat="false" ht="12.75" hidden="false" customHeight="false" outlineLevel="0" collapsed="false">
      <c r="A8458" s="19" t="s">
        <v>32</v>
      </c>
      <c r="B8458" s="20" t="n">
        <v>41261</v>
      </c>
      <c r="C8458" s="19" t="s">
        <v>13</v>
      </c>
      <c r="D8458" s="21" t="n">
        <v>105.588834</v>
      </c>
    </row>
    <row r="8459" customFormat="false" ht="12.75" hidden="false" customHeight="false" outlineLevel="0" collapsed="false">
      <c r="A8459" s="19" t="s">
        <v>32</v>
      </c>
      <c r="B8459" s="20" t="n">
        <v>41261</v>
      </c>
      <c r="C8459" s="19" t="s">
        <v>14</v>
      </c>
      <c r="D8459" s="21" t="n">
        <v>106.747035</v>
      </c>
    </row>
    <row r="8460" customFormat="false" ht="12.75" hidden="false" customHeight="false" outlineLevel="0" collapsed="false">
      <c r="A8460" s="19" t="s">
        <v>32</v>
      </c>
      <c r="B8460" s="20" t="n">
        <v>41261</v>
      </c>
      <c r="C8460" s="19" t="s">
        <v>15</v>
      </c>
      <c r="D8460" s="21" t="n">
        <v>110.830665</v>
      </c>
    </row>
    <row r="8461" customFormat="false" ht="12.75" hidden="false" customHeight="false" outlineLevel="0" collapsed="false">
      <c r="A8461" s="19" t="s">
        <v>32</v>
      </c>
      <c r="B8461" s="20" t="n">
        <v>41261</v>
      </c>
      <c r="C8461" s="19" t="s">
        <v>16</v>
      </c>
      <c r="D8461" s="21" t="n">
        <v>110.2299</v>
      </c>
    </row>
    <row r="8462" customFormat="false" ht="12.75" hidden="false" customHeight="false" outlineLevel="0" collapsed="false">
      <c r="A8462" s="19" t="s">
        <v>32</v>
      </c>
      <c r="B8462" s="20" t="n">
        <v>41261</v>
      </c>
      <c r="C8462" s="19" t="s">
        <v>17</v>
      </c>
      <c r="D8462" s="21" t="n">
        <v>105.709264</v>
      </c>
    </row>
    <row r="8463" customFormat="false" ht="12.75" hidden="false" customHeight="false" outlineLevel="0" collapsed="false">
      <c r="A8463" s="19" t="s">
        <v>32</v>
      </c>
      <c r="B8463" s="20" t="n">
        <v>41261</v>
      </c>
      <c r="C8463" s="19" t="s">
        <v>18</v>
      </c>
      <c r="D8463" s="21" t="n">
        <v>105.227888</v>
      </c>
    </row>
    <row r="8464" customFormat="false" ht="12.75" hidden="false" customHeight="false" outlineLevel="0" collapsed="false">
      <c r="A8464" s="19" t="s">
        <v>32</v>
      </c>
      <c r="B8464" s="20" t="n">
        <v>41261</v>
      </c>
      <c r="C8464" s="19" t="s">
        <v>19</v>
      </c>
      <c r="D8464" s="21" t="n">
        <v>102.793466</v>
      </c>
    </row>
    <row r="8465" customFormat="false" ht="12.75" hidden="false" customHeight="false" outlineLevel="0" collapsed="false">
      <c r="A8465" s="19" t="s">
        <v>32</v>
      </c>
      <c r="B8465" s="20" t="n">
        <v>41261</v>
      </c>
      <c r="C8465" s="19" t="s">
        <v>20</v>
      </c>
      <c r="D8465" s="21" t="n">
        <v>100.091401</v>
      </c>
    </row>
    <row r="8466" customFormat="false" ht="12.75" hidden="false" customHeight="false" outlineLevel="0" collapsed="false">
      <c r="A8466" s="19" t="s">
        <v>32</v>
      </c>
      <c r="B8466" s="20" t="n">
        <v>41261</v>
      </c>
      <c r="C8466" s="19" t="s">
        <v>21</v>
      </c>
      <c r="D8466" s="21" t="n">
        <v>97.165484</v>
      </c>
    </row>
    <row r="8467" customFormat="false" ht="12.75" hidden="false" customHeight="false" outlineLevel="0" collapsed="false">
      <c r="A8467" s="19" t="s">
        <v>32</v>
      </c>
      <c r="B8467" s="20" t="n">
        <v>41261</v>
      </c>
      <c r="C8467" s="19" t="s">
        <v>22</v>
      </c>
      <c r="D8467" s="21" t="n">
        <v>89.295976</v>
      </c>
    </row>
    <row r="8468" customFormat="false" ht="12.75" hidden="false" customHeight="false" outlineLevel="0" collapsed="false">
      <c r="A8468" s="19" t="s">
        <v>32</v>
      </c>
      <c r="B8468" s="20" t="n">
        <v>41261</v>
      </c>
      <c r="C8468" s="19" t="s">
        <v>23</v>
      </c>
      <c r="D8468" s="21" t="n">
        <v>83.690689</v>
      </c>
    </row>
    <row r="8469" customFormat="false" ht="12.75" hidden="false" customHeight="false" outlineLevel="0" collapsed="false">
      <c r="A8469" s="19" t="s">
        <v>32</v>
      </c>
      <c r="B8469" s="20" t="n">
        <v>41261</v>
      </c>
      <c r="C8469" s="19" t="s">
        <v>24</v>
      </c>
      <c r="D8469" s="21" t="n">
        <v>78.50491</v>
      </c>
    </row>
    <row r="8470" customFormat="false" ht="12.75" hidden="false" customHeight="false" outlineLevel="0" collapsed="false">
      <c r="A8470" s="19" t="s">
        <v>32</v>
      </c>
      <c r="B8470" s="20" t="n">
        <v>41261</v>
      </c>
      <c r="C8470" s="19" t="s">
        <v>25</v>
      </c>
      <c r="D8470" s="21" t="n">
        <v>72.623714</v>
      </c>
    </row>
    <row r="8471" customFormat="false" ht="12.75" hidden="false" customHeight="false" outlineLevel="0" collapsed="false">
      <c r="A8471" s="19" t="s">
        <v>32</v>
      </c>
      <c r="B8471" s="20" t="n">
        <v>41261</v>
      </c>
      <c r="C8471" s="19" t="s">
        <v>26</v>
      </c>
      <c r="D8471" s="21" t="n">
        <v>67.901884</v>
      </c>
    </row>
    <row r="8472" customFormat="false" ht="12.75" hidden="false" customHeight="false" outlineLevel="0" collapsed="false">
      <c r="A8472" s="19" t="s">
        <v>32</v>
      </c>
      <c r="B8472" s="20" t="n">
        <v>41261</v>
      </c>
      <c r="C8472" s="19" t="s">
        <v>27</v>
      </c>
      <c r="D8472" s="21" t="n">
        <v>63.161863</v>
      </c>
    </row>
    <row r="8473" customFormat="false" ht="12.75" hidden="false" customHeight="false" outlineLevel="0" collapsed="false">
      <c r="A8473" s="19" t="s">
        <v>32</v>
      </c>
      <c r="B8473" s="20" t="n">
        <v>41261</v>
      </c>
      <c r="C8473" s="19" t="s">
        <v>28</v>
      </c>
      <c r="D8473" s="21" t="n">
        <v>58.403114</v>
      </c>
    </row>
    <row r="8474" customFormat="false" ht="12.75" hidden="false" customHeight="false" outlineLevel="0" collapsed="false">
      <c r="A8474" s="19" t="s">
        <v>32</v>
      </c>
      <c r="B8474" s="20" t="n">
        <v>41262</v>
      </c>
      <c r="C8474" s="19" t="s">
        <v>4</v>
      </c>
      <c r="D8474" s="21" t="n">
        <v>57.626256</v>
      </c>
    </row>
    <row r="8475" customFormat="false" ht="12.75" hidden="false" customHeight="false" outlineLevel="0" collapsed="false">
      <c r="A8475" s="19" t="s">
        <v>32</v>
      </c>
      <c r="B8475" s="20" t="n">
        <v>41262</v>
      </c>
      <c r="C8475" s="19" t="s">
        <v>5</v>
      </c>
      <c r="D8475" s="21" t="n">
        <v>56.571742</v>
      </c>
    </row>
    <row r="8476" customFormat="false" ht="12.75" hidden="false" customHeight="false" outlineLevel="0" collapsed="false">
      <c r="A8476" s="19" t="s">
        <v>32</v>
      </c>
      <c r="B8476" s="20" t="n">
        <v>41262</v>
      </c>
      <c r="C8476" s="19" t="s">
        <v>7</v>
      </c>
      <c r="D8476" s="21" t="n">
        <v>56.237404</v>
      </c>
    </row>
    <row r="8477" customFormat="false" ht="12.75" hidden="false" customHeight="false" outlineLevel="0" collapsed="false">
      <c r="A8477" s="19" t="s">
        <v>32</v>
      </c>
      <c r="B8477" s="20" t="n">
        <v>41262</v>
      </c>
      <c r="C8477" s="19" t="s">
        <v>8</v>
      </c>
      <c r="D8477" s="21" t="n">
        <v>56.738709</v>
      </c>
    </row>
    <row r="8478" customFormat="false" ht="12.75" hidden="false" customHeight="false" outlineLevel="0" collapsed="false">
      <c r="A8478" s="19" t="s">
        <v>32</v>
      </c>
      <c r="B8478" s="20" t="n">
        <v>41262</v>
      </c>
      <c r="C8478" s="19" t="s">
        <v>9</v>
      </c>
      <c r="D8478" s="21" t="n">
        <v>58.22584</v>
      </c>
    </row>
    <row r="8479" customFormat="false" ht="12.75" hidden="false" customHeight="false" outlineLevel="0" collapsed="false">
      <c r="A8479" s="19" t="s">
        <v>32</v>
      </c>
      <c r="B8479" s="20" t="n">
        <v>41262</v>
      </c>
      <c r="C8479" s="19" t="s">
        <v>10</v>
      </c>
      <c r="D8479" s="21" t="n">
        <v>64.570826</v>
      </c>
    </row>
    <row r="8480" customFormat="false" ht="12.75" hidden="false" customHeight="false" outlineLevel="0" collapsed="false">
      <c r="A8480" s="19" t="s">
        <v>32</v>
      </c>
      <c r="B8480" s="20" t="n">
        <v>41262</v>
      </c>
      <c r="C8480" s="19" t="s">
        <v>11</v>
      </c>
      <c r="D8480" s="21" t="n">
        <v>80.078961</v>
      </c>
    </row>
    <row r="8481" customFormat="false" ht="12.75" hidden="false" customHeight="false" outlineLevel="0" collapsed="false">
      <c r="A8481" s="19" t="s">
        <v>32</v>
      </c>
      <c r="B8481" s="20" t="n">
        <v>41262</v>
      </c>
      <c r="C8481" s="19" t="s">
        <v>12</v>
      </c>
      <c r="D8481" s="21" t="n">
        <v>97.55662</v>
      </c>
    </row>
    <row r="8482" customFormat="false" ht="12.75" hidden="false" customHeight="false" outlineLevel="0" collapsed="false">
      <c r="A8482" s="19" t="s">
        <v>32</v>
      </c>
      <c r="B8482" s="20" t="n">
        <v>41262</v>
      </c>
      <c r="C8482" s="19" t="s">
        <v>13</v>
      </c>
      <c r="D8482" s="21" t="n">
        <v>105.919549</v>
      </c>
    </row>
    <row r="8483" customFormat="false" ht="12.75" hidden="false" customHeight="false" outlineLevel="0" collapsed="false">
      <c r="A8483" s="19" t="s">
        <v>32</v>
      </c>
      <c r="B8483" s="20" t="n">
        <v>41262</v>
      </c>
      <c r="C8483" s="19" t="s">
        <v>14</v>
      </c>
      <c r="D8483" s="21" t="n">
        <v>106.412816</v>
      </c>
    </row>
    <row r="8484" customFormat="false" ht="12.75" hidden="false" customHeight="false" outlineLevel="0" collapsed="false">
      <c r="A8484" s="19" t="s">
        <v>32</v>
      </c>
      <c r="B8484" s="20" t="n">
        <v>41262</v>
      </c>
      <c r="C8484" s="19" t="s">
        <v>15</v>
      </c>
      <c r="D8484" s="21" t="n">
        <v>110.367736</v>
      </c>
    </row>
    <row r="8485" customFormat="false" ht="12.75" hidden="false" customHeight="false" outlineLevel="0" collapsed="false">
      <c r="A8485" s="19" t="s">
        <v>32</v>
      </c>
      <c r="B8485" s="20" t="n">
        <v>41262</v>
      </c>
      <c r="C8485" s="19" t="s">
        <v>16</v>
      </c>
      <c r="D8485" s="21" t="n">
        <v>108.706379</v>
      </c>
    </row>
    <row r="8486" customFormat="false" ht="12.75" hidden="false" customHeight="false" outlineLevel="0" collapsed="false">
      <c r="A8486" s="19" t="s">
        <v>32</v>
      </c>
      <c r="B8486" s="20" t="n">
        <v>41262</v>
      </c>
      <c r="C8486" s="19" t="s">
        <v>17</v>
      </c>
      <c r="D8486" s="21" t="n">
        <v>103.078919</v>
      </c>
    </row>
    <row r="8487" customFormat="false" ht="12.75" hidden="false" customHeight="false" outlineLevel="0" collapsed="false">
      <c r="A8487" s="19" t="s">
        <v>32</v>
      </c>
      <c r="B8487" s="20" t="n">
        <v>41262</v>
      </c>
      <c r="C8487" s="19" t="s">
        <v>18</v>
      </c>
      <c r="D8487" s="21" t="n">
        <v>102.267651</v>
      </c>
    </row>
    <row r="8488" customFormat="false" ht="12.75" hidden="false" customHeight="false" outlineLevel="0" collapsed="false">
      <c r="A8488" s="19" t="s">
        <v>32</v>
      </c>
      <c r="B8488" s="20" t="n">
        <v>41262</v>
      </c>
      <c r="C8488" s="19" t="s">
        <v>19</v>
      </c>
      <c r="D8488" s="21" t="n">
        <v>99.794911</v>
      </c>
    </row>
    <row r="8489" customFormat="false" ht="12.75" hidden="false" customHeight="false" outlineLevel="0" collapsed="false">
      <c r="A8489" s="19" t="s">
        <v>32</v>
      </c>
      <c r="B8489" s="20" t="n">
        <v>41262</v>
      </c>
      <c r="C8489" s="19" t="s">
        <v>20</v>
      </c>
      <c r="D8489" s="21" t="n">
        <v>96.34927</v>
      </c>
    </row>
    <row r="8490" customFormat="false" ht="12.75" hidden="false" customHeight="false" outlineLevel="0" collapsed="false">
      <c r="A8490" s="19" t="s">
        <v>32</v>
      </c>
      <c r="B8490" s="20" t="n">
        <v>41262</v>
      </c>
      <c r="C8490" s="19" t="s">
        <v>21</v>
      </c>
      <c r="D8490" s="21" t="n">
        <v>95.855714</v>
      </c>
    </row>
    <row r="8491" customFormat="false" ht="12.75" hidden="false" customHeight="false" outlineLevel="0" collapsed="false">
      <c r="A8491" s="19" t="s">
        <v>32</v>
      </c>
      <c r="B8491" s="20" t="n">
        <v>41262</v>
      </c>
      <c r="C8491" s="19" t="s">
        <v>22</v>
      </c>
      <c r="D8491" s="21" t="n">
        <v>89.2307</v>
      </c>
    </row>
    <row r="8492" customFormat="false" ht="12.75" hidden="false" customHeight="false" outlineLevel="0" collapsed="false">
      <c r="A8492" s="19" t="s">
        <v>32</v>
      </c>
      <c r="B8492" s="20" t="n">
        <v>41262</v>
      </c>
      <c r="C8492" s="19" t="s">
        <v>23</v>
      </c>
      <c r="D8492" s="21" t="n">
        <v>84.307934</v>
      </c>
    </row>
    <row r="8493" customFormat="false" ht="12.75" hidden="false" customHeight="false" outlineLevel="0" collapsed="false">
      <c r="A8493" s="19" t="s">
        <v>32</v>
      </c>
      <c r="B8493" s="20" t="n">
        <v>41262</v>
      </c>
      <c r="C8493" s="19" t="s">
        <v>24</v>
      </c>
      <c r="D8493" s="21" t="n">
        <v>79.783317</v>
      </c>
    </row>
    <row r="8494" customFormat="false" ht="12.75" hidden="false" customHeight="false" outlineLevel="0" collapsed="false">
      <c r="A8494" s="19" t="s">
        <v>32</v>
      </c>
      <c r="B8494" s="20" t="n">
        <v>41262</v>
      </c>
      <c r="C8494" s="19" t="s">
        <v>25</v>
      </c>
      <c r="D8494" s="21" t="n">
        <v>74.252453</v>
      </c>
    </row>
    <row r="8495" customFormat="false" ht="12.75" hidden="false" customHeight="false" outlineLevel="0" collapsed="false">
      <c r="A8495" s="19" t="s">
        <v>32</v>
      </c>
      <c r="B8495" s="20" t="n">
        <v>41262</v>
      </c>
      <c r="C8495" s="19" t="s">
        <v>26</v>
      </c>
      <c r="D8495" s="21" t="n">
        <v>69.85347</v>
      </c>
    </row>
    <row r="8496" customFormat="false" ht="12.75" hidden="false" customHeight="false" outlineLevel="0" collapsed="false">
      <c r="A8496" s="19" t="s">
        <v>32</v>
      </c>
      <c r="B8496" s="20" t="n">
        <v>41262</v>
      </c>
      <c r="C8496" s="19" t="s">
        <v>27</v>
      </c>
      <c r="D8496" s="21" t="n">
        <v>63.734856</v>
      </c>
    </row>
    <row r="8497" customFormat="false" ht="12.75" hidden="false" customHeight="false" outlineLevel="0" collapsed="false">
      <c r="A8497" s="19" t="s">
        <v>32</v>
      </c>
      <c r="B8497" s="20" t="n">
        <v>41262</v>
      </c>
      <c r="C8497" s="19" t="s">
        <v>28</v>
      </c>
      <c r="D8497" s="21" t="n">
        <v>59.050485</v>
      </c>
    </row>
    <row r="8498" customFormat="false" ht="12.75" hidden="false" customHeight="false" outlineLevel="0" collapsed="false">
      <c r="A8498" s="19" t="s">
        <v>32</v>
      </c>
      <c r="B8498" s="20" t="n">
        <v>41263</v>
      </c>
      <c r="C8498" s="19" t="s">
        <v>4</v>
      </c>
      <c r="D8498" s="21" t="n">
        <v>58.492012</v>
      </c>
    </row>
    <row r="8499" customFormat="false" ht="12.75" hidden="false" customHeight="false" outlineLevel="0" collapsed="false">
      <c r="A8499" s="19" t="s">
        <v>32</v>
      </c>
      <c r="B8499" s="20" t="n">
        <v>41263</v>
      </c>
      <c r="C8499" s="19" t="s">
        <v>5</v>
      </c>
      <c r="D8499" s="21" t="n">
        <v>58.054705</v>
      </c>
    </row>
    <row r="8500" customFormat="false" ht="12.75" hidden="false" customHeight="false" outlineLevel="0" collapsed="false">
      <c r="A8500" s="19" t="s">
        <v>32</v>
      </c>
      <c r="B8500" s="20" t="n">
        <v>41263</v>
      </c>
      <c r="C8500" s="19" t="s">
        <v>7</v>
      </c>
      <c r="D8500" s="21" t="n">
        <v>57.857416</v>
      </c>
    </row>
    <row r="8501" customFormat="false" ht="12.75" hidden="false" customHeight="false" outlineLevel="0" collapsed="false">
      <c r="A8501" s="19" t="s">
        <v>32</v>
      </c>
      <c r="B8501" s="20" t="n">
        <v>41263</v>
      </c>
      <c r="C8501" s="19" t="s">
        <v>8</v>
      </c>
      <c r="D8501" s="21" t="n">
        <v>58.296253</v>
      </c>
    </row>
    <row r="8502" customFormat="false" ht="12.75" hidden="false" customHeight="false" outlineLevel="0" collapsed="false">
      <c r="A8502" s="19" t="s">
        <v>32</v>
      </c>
      <c r="B8502" s="20" t="n">
        <v>41263</v>
      </c>
      <c r="C8502" s="19" t="s">
        <v>9</v>
      </c>
      <c r="D8502" s="21" t="n">
        <v>60.462256</v>
      </c>
    </row>
    <row r="8503" customFormat="false" ht="12.75" hidden="false" customHeight="false" outlineLevel="0" collapsed="false">
      <c r="A8503" s="19" t="s">
        <v>32</v>
      </c>
      <c r="B8503" s="20" t="n">
        <v>41263</v>
      </c>
      <c r="C8503" s="19" t="s">
        <v>10</v>
      </c>
      <c r="D8503" s="21" t="n">
        <v>66.408587</v>
      </c>
    </row>
    <row r="8504" customFormat="false" ht="12.75" hidden="false" customHeight="false" outlineLevel="0" collapsed="false">
      <c r="A8504" s="19" t="s">
        <v>32</v>
      </c>
      <c r="B8504" s="20" t="n">
        <v>41263</v>
      </c>
      <c r="C8504" s="19" t="s">
        <v>11</v>
      </c>
      <c r="D8504" s="21" t="n">
        <v>82.373971</v>
      </c>
    </row>
    <row r="8505" customFormat="false" ht="12.75" hidden="false" customHeight="false" outlineLevel="0" collapsed="false">
      <c r="A8505" s="19" t="s">
        <v>32</v>
      </c>
      <c r="B8505" s="20" t="n">
        <v>41263</v>
      </c>
      <c r="C8505" s="19" t="s">
        <v>12</v>
      </c>
      <c r="D8505" s="21" t="n">
        <v>97.333635</v>
      </c>
    </row>
    <row r="8506" customFormat="false" ht="12.75" hidden="false" customHeight="false" outlineLevel="0" collapsed="false">
      <c r="A8506" s="19" t="s">
        <v>32</v>
      </c>
      <c r="B8506" s="20" t="n">
        <v>41263</v>
      </c>
      <c r="C8506" s="19" t="s">
        <v>13</v>
      </c>
      <c r="D8506" s="21" t="n">
        <v>104.31313</v>
      </c>
    </row>
    <row r="8507" customFormat="false" ht="12.75" hidden="false" customHeight="false" outlineLevel="0" collapsed="false">
      <c r="A8507" s="19" t="s">
        <v>32</v>
      </c>
      <c r="B8507" s="20" t="n">
        <v>41263</v>
      </c>
      <c r="C8507" s="19" t="s">
        <v>14</v>
      </c>
      <c r="D8507" s="21" t="n">
        <v>103.251349</v>
      </c>
    </row>
    <row r="8508" customFormat="false" ht="12.75" hidden="false" customHeight="false" outlineLevel="0" collapsed="false">
      <c r="A8508" s="19" t="s">
        <v>32</v>
      </c>
      <c r="B8508" s="20" t="n">
        <v>41263</v>
      </c>
      <c r="C8508" s="19" t="s">
        <v>15</v>
      </c>
      <c r="D8508" s="21" t="n">
        <v>106.553711</v>
      </c>
    </row>
    <row r="8509" customFormat="false" ht="12.75" hidden="false" customHeight="false" outlineLevel="0" collapsed="false">
      <c r="A8509" s="19" t="s">
        <v>32</v>
      </c>
      <c r="B8509" s="20" t="n">
        <v>41263</v>
      </c>
      <c r="C8509" s="19" t="s">
        <v>16</v>
      </c>
      <c r="D8509" s="21" t="n">
        <v>104.235315</v>
      </c>
    </row>
    <row r="8510" customFormat="false" ht="12.75" hidden="false" customHeight="false" outlineLevel="0" collapsed="false">
      <c r="A8510" s="19" t="s">
        <v>32</v>
      </c>
      <c r="B8510" s="20" t="n">
        <v>41263</v>
      </c>
      <c r="C8510" s="19" t="s">
        <v>17</v>
      </c>
      <c r="D8510" s="21" t="n">
        <v>98.368337</v>
      </c>
    </row>
    <row r="8511" customFormat="false" ht="12.75" hidden="false" customHeight="false" outlineLevel="0" collapsed="false">
      <c r="A8511" s="19" t="s">
        <v>32</v>
      </c>
      <c r="B8511" s="20" t="n">
        <v>41263</v>
      </c>
      <c r="C8511" s="19" t="s">
        <v>18</v>
      </c>
      <c r="D8511" s="21" t="n">
        <v>98.152375</v>
      </c>
    </row>
    <row r="8512" customFormat="false" ht="12.75" hidden="false" customHeight="false" outlineLevel="0" collapsed="false">
      <c r="A8512" s="19" t="s">
        <v>32</v>
      </c>
      <c r="B8512" s="20" t="n">
        <v>41263</v>
      </c>
      <c r="C8512" s="19" t="s">
        <v>19</v>
      </c>
      <c r="D8512" s="21" t="n">
        <v>95.813611</v>
      </c>
    </row>
    <row r="8513" customFormat="false" ht="12.75" hidden="false" customHeight="false" outlineLevel="0" collapsed="false">
      <c r="A8513" s="19" t="s">
        <v>32</v>
      </c>
      <c r="B8513" s="20" t="n">
        <v>41263</v>
      </c>
      <c r="C8513" s="19" t="s">
        <v>20</v>
      </c>
      <c r="D8513" s="21" t="n">
        <v>93.776967</v>
      </c>
    </row>
    <row r="8514" customFormat="false" ht="12.75" hidden="false" customHeight="false" outlineLevel="0" collapsed="false">
      <c r="A8514" s="19" t="s">
        <v>32</v>
      </c>
      <c r="B8514" s="20" t="n">
        <v>41263</v>
      </c>
      <c r="C8514" s="19" t="s">
        <v>21</v>
      </c>
      <c r="D8514" s="21" t="n">
        <v>93.59561</v>
      </c>
    </row>
    <row r="8515" customFormat="false" ht="12.75" hidden="false" customHeight="false" outlineLevel="0" collapsed="false">
      <c r="A8515" s="19" t="s">
        <v>32</v>
      </c>
      <c r="B8515" s="20" t="n">
        <v>41263</v>
      </c>
      <c r="C8515" s="19" t="s">
        <v>22</v>
      </c>
      <c r="D8515" s="21" t="n">
        <v>88.102998</v>
      </c>
    </row>
    <row r="8516" customFormat="false" ht="12.75" hidden="false" customHeight="false" outlineLevel="0" collapsed="false">
      <c r="A8516" s="19" t="s">
        <v>32</v>
      </c>
      <c r="B8516" s="20" t="n">
        <v>41263</v>
      </c>
      <c r="C8516" s="19" t="s">
        <v>23</v>
      </c>
      <c r="D8516" s="21" t="n">
        <v>83.22373</v>
      </c>
    </row>
    <row r="8517" customFormat="false" ht="12.75" hidden="false" customHeight="false" outlineLevel="0" collapsed="false">
      <c r="A8517" s="19" t="s">
        <v>32</v>
      </c>
      <c r="B8517" s="20" t="n">
        <v>41263</v>
      </c>
      <c r="C8517" s="19" t="s">
        <v>24</v>
      </c>
      <c r="D8517" s="21" t="n">
        <v>79.365134</v>
      </c>
    </row>
    <row r="8518" customFormat="false" ht="12.75" hidden="false" customHeight="false" outlineLevel="0" collapsed="false">
      <c r="A8518" s="19" t="s">
        <v>32</v>
      </c>
      <c r="B8518" s="20" t="n">
        <v>41263</v>
      </c>
      <c r="C8518" s="19" t="s">
        <v>25</v>
      </c>
      <c r="D8518" s="21" t="n">
        <v>73.873164</v>
      </c>
    </row>
    <row r="8519" customFormat="false" ht="12.75" hidden="false" customHeight="false" outlineLevel="0" collapsed="false">
      <c r="A8519" s="19" t="s">
        <v>32</v>
      </c>
      <c r="B8519" s="20" t="n">
        <v>41263</v>
      </c>
      <c r="C8519" s="19" t="s">
        <v>26</v>
      </c>
      <c r="D8519" s="21" t="n">
        <v>70.457585</v>
      </c>
    </row>
    <row r="8520" customFormat="false" ht="12.75" hidden="false" customHeight="false" outlineLevel="0" collapsed="false">
      <c r="A8520" s="19" t="s">
        <v>32</v>
      </c>
      <c r="B8520" s="20" t="n">
        <v>41263</v>
      </c>
      <c r="C8520" s="19" t="s">
        <v>27</v>
      </c>
      <c r="D8520" s="21" t="n">
        <v>64.959288</v>
      </c>
    </row>
    <row r="8521" customFormat="false" ht="12.75" hidden="false" customHeight="false" outlineLevel="0" collapsed="false">
      <c r="A8521" s="19" t="s">
        <v>32</v>
      </c>
      <c r="B8521" s="20" t="n">
        <v>41263</v>
      </c>
      <c r="C8521" s="19" t="s">
        <v>28</v>
      </c>
      <c r="D8521" s="21" t="n">
        <v>60.976031</v>
      </c>
    </row>
    <row r="8522" customFormat="false" ht="12.75" hidden="false" customHeight="false" outlineLevel="0" collapsed="false">
      <c r="A8522" s="19" t="s">
        <v>32</v>
      </c>
      <c r="B8522" s="20" t="n">
        <v>41264</v>
      </c>
      <c r="C8522" s="19" t="s">
        <v>4</v>
      </c>
      <c r="D8522" s="21" t="n">
        <v>59.745894</v>
      </c>
    </row>
    <row r="8523" customFormat="false" ht="12.75" hidden="false" customHeight="false" outlineLevel="0" collapsed="false">
      <c r="A8523" s="19" t="s">
        <v>32</v>
      </c>
      <c r="B8523" s="20" t="n">
        <v>41264</v>
      </c>
      <c r="C8523" s="19" t="s">
        <v>5</v>
      </c>
      <c r="D8523" s="21" t="n">
        <v>58.541546</v>
      </c>
    </row>
    <row r="8524" customFormat="false" ht="12.75" hidden="false" customHeight="false" outlineLevel="0" collapsed="false">
      <c r="A8524" s="19" t="s">
        <v>32</v>
      </c>
      <c r="B8524" s="20" t="n">
        <v>41264</v>
      </c>
      <c r="C8524" s="19" t="s">
        <v>7</v>
      </c>
      <c r="D8524" s="21" t="n">
        <v>57.970516</v>
      </c>
    </row>
    <row r="8525" customFormat="false" ht="12.75" hidden="false" customHeight="false" outlineLevel="0" collapsed="false">
      <c r="A8525" s="19" t="s">
        <v>32</v>
      </c>
      <c r="B8525" s="20" t="n">
        <v>41264</v>
      </c>
      <c r="C8525" s="19" t="s">
        <v>8</v>
      </c>
      <c r="D8525" s="21" t="n">
        <v>57.431827</v>
      </c>
    </row>
    <row r="8526" customFormat="false" ht="12.75" hidden="false" customHeight="false" outlineLevel="0" collapsed="false">
      <c r="A8526" s="19" t="s">
        <v>32</v>
      </c>
      <c r="B8526" s="20" t="n">
        <v>41264</v>
      </c>
      <c r="C8526" s="19" t="s">
        <v>9</v>
      </c>
      <c r="D8526" s="21" t="n">
        <v>58.575748</v>
      </c>
    </row>
    <row r="8527" customFormat="false" ht="12.75" hidden="false" customHeight="false" outlineLevel="0" collapsed="false">
      <c r="A8527" s="19" t="s">
        <v>32</v>
      </c>
      <c r="B8527" s="20" t="n">
        <v>41264</v>
      </c>
      <c r="C8527" s="19" t="s">
        <v>10</v>
      </c>
      <c r="D8527" s="21" t="n">
        <v>64.435014</v>
      </c>
    </row>
    <row r="8528" customFormat="false" ht="12.75" hidden="false" customHeight="false" outlineLevel="0" collapsed="false">
      <c r="A8528" s="19" t="s">
        <v>32</v>
      </c>
      <c r="B8528" s="20" t="n">
        <v>41264</v>
      </c>
      <c r="C8528" s="19" t="s">
        <v>11</v>
      </c>
      <c r="D8528" s="21" t="n">
        <v>78.875063</v>
      </c>
    </row>
    <row r="8529" customFormat="false" ht="12.75" hidden="false" customHeight="false" outlineLevel="0" collapsed="false">
      <c r="A8529" s="19" t="s">
        <v>32</v>
      </c>
      <c r="B8529" s="20" t="n">
        <v>41264</v>
      </c>
      <c r="C8529" s="19" t="s">
        <v>12</v>
      </c>
      <c r="D8529" s="21" t="n">
        <v>97.323113</v>
      </c>
    </row>
    <row r="8530" customFormat="false" ht="12.75" hidden="false" customHeight="false" outlineLevel="0" collapsed="false">
      <c r="A8530" s="19" t="s">
        <v>32</v>
      </c>
      <c r="B8530" s="20" t="n">
        <v>41264</v>
      </c>
      <c r="C8530" s="19" t="s">
        <v>13</v>
      </c>
      <c r="D8530" s="21" t="n">
        <v>108.17535</v>
      </c>
    </row>
    <row r="8531" customFormat="false" ht="12.75" hidden="false" customHeight="false" outlineLevel="0" collapsed="false">
      <c r="A8531" s="19" t="s">
        <v>32</v>
      </c>
      <c r="B8531" s="20" t="n">
        <v>41264</v>
      </c>
      <c r="C8531" s="19" t="s">
        <v>14</v>
      </c>
      <c r="D8531" s="21" t="n">
        <v>109.790648</v>
      </c>
    </row>
    <row r="8532" customFormat="false" ht="12.75" hidden="false" customHeight="false" outlineLevel="0" collapsed="false">
      <c r="A8532" s="19" t="s">
        <v>32</v>
      </c>
      <c r="B8532" s="20" t="n">
        <v>41264</v>
      </c>
      <c r="C8532" s="19" t="s">
        <v>15</v>
      </c>
      <c r="D8532" s="21" t="n">
        <v>116.17541</v>
      </c>
    </row>
    <row r="8533" customFormat="false" ht="12.75" hidden="false" customHeight="false" outlineLevel="0" collapsed="false">
      <c r="A8533" s="19" t="s">
        <v>32</v>
      </c>
      <c r="B8533" s="20" t="n">
        <v>41264</v>
      </c>
      <c r="C8533" s="19" t="s">
        <v>16</v>
      </c>
      <c r="D8533" s="21" t="n">
        <v>117.343985</v>
      </c>
    </row>
    <row r="8534" customFormat="false" ht="12.75" hidden="false" customHeight="false" outlineLevel="0" collapsed="false">
      <c r="A8534" s="19" t="s">
        <v>32</v>
      </c>
      <c r="B8534" s="20" t="n">
        <v>41264</v>
      </c>
      <c r="C8534" s="19" t="s">
        <v>17</v>
      </c>
      <c r="D8534" s="21" t="n">
        <v>111.648206</v>
      </c>
    </row>
    <row r="8535" customFormat="false" ht="12.75" hidden="false" customHeight="false" outlineLevel="0" collapsed="false">
      <c r="A8535" s="19" t="s">
        <v>32</v>
      </c>
      <c r="B8535" s="20" t="n">
        <v>41264</v>
      </c>
      <c r="C8535" s="19" t="s">
        <v>18</v>
      </c>
      <c r="D8535" s="21" t="n">
        <v>111.427409</v>
      </c>
    </row>
    <row r="8536" customFormat="false" ht="12.75" hidden="false" customHeight="false" outlineLevel="0" collapsed="false">
      <c r="A8536" s="19" t="s">
        <v>32</v>
      </c>
      <c r="B8536" s="20" t="n">
        <v>41264</v>
      </c>
      <c r="C8536" s="19" t="s">
        <v>19</v>
      </c>
      <c r="D8536" s="21" t="n">
        <v>109.133961</v>
      </c>
    </row>
    <row r="8537" customFormat="false" ht="12.75" hidden="false" customHeight="false" outlineLevel="0" collapsed="false">
      <c r="A8537" s="19" t="s">
        <v>32</v>
      </c>
      <c r="B8537" s="20" t="n">
        <v>41264</v>
      </c>
      <c r="C8537" s="19" t="s">
        <v>20</v>
      </c>
      <c r="D8537" s="21" t="n">
        <v>102.054235</v>
      </c>
    </row>
    <row r="8538" customFormat="false" ht="12.75" hidden="false" customHeight="false" outlineLevel="0" collapsed="false">
      <c r="A8538" s="19" t="s">
        <v>32</v>
      </c>
      <c r="B8538" s="20" t="n">
        <v>41264</v>
      </c>
      <c r="C8538" s="19" t="s">
        <v>21</v>
      </c>
      <c r="D8538" s="21" t="n">
        <v>94.595777</v>
      </c>
    </row>
    <row r="8539" customFormat="false" ht="12.75" hidden="false" customHeight="false" outlineLevel="0" collapsed="false">
      <c r="A8539" s="19" t="s">
        <v>32</v>
      </c>
      <c r="B8539" s="20" t="n">
        <v>41264</v>
      </c>
      <c r="C8539" s="19" t="s">
        <v>22</v>
      </c>
      <c r="D8539" s="21" t="n">
        <v>85.664437</v>
      </c>
    </row>
    <row r="8540" customFormat="false" ht="12.75" hidden="false" customHeight="false" outlineLevel="0" collapsed="false">
      <c r="A8540" s="19" t="s">
        <v>32</v>
      </c>
      <c r="B8540" s="20" t="n">
        <v>41264</v>
      </c>
      <c r="C8540" s="19" t="s">
        <v>23</v>
      </c>
      <c r="D8540" s="21" t="n">
        <v>79.646459</v>
      </c>
    </row>
    <row r="8541" customFormat="false" ht="12.75" hidden="false" customHeight="false" outlineLevel="0" collapsed="false">
      <c r="A8541" s="19" t="s">
        <v>32</v>
      </c>
      <c r="B8541" s="20" t="n">
        <v>41264</v>
      </c>
      <c r="C8541" s="19" t="s">
        <v>24</v>
      </c>
      <c r="D8541" s="21" t="n">
        <v>75.221689</v>
      </c>
    </row>
    <row r="8542" customFormat="false" ht="12.75" hidden="false" customHeight="false" outlineLevel="0" collapsed="false">
      <c r="A8542" s="19" t="s">
        <v>32</v>
      </c>
      <c r="B8542" s="20" t="n">
        <v>41264</v>
      </c>
      <c r="C8542" s="19" t="s">
        <v>25</v>
      </c>
      <c r="D8542" s="21" t="n">
        <v>71.208383</v>
      </c>
    </row>
    <row r="8543" customFormat="false" ht="12.75" hidden="false" customHeight="false" outlineLevel="0" collapsed="false">
      <c r="A8543" s="19" t="s">
        <v>32</v>
      </c>
      <c r="B8543" s="20" t="n">
        <v>41264</v>
      </c>
      <c r="C8543" s="19" t="s">
        <v>26</v>
      </c>
      <c r="D8543" s="21" t="n">
        <v>68.857468</v>
      </c>
    </row>
    <row r="8544" customFormat="false" ht="12.75" hidden="false" customHeight="false" outlineLevel="0" collapsed="false">
      <c r="A8544" s="19" t="s">
        <v>32</v>
      </c>
      <c r="B8544" s="20" t="n">
        <v>41264</v>
      </c>
      <c r="C8544" s="19" t="s">
        <v>27</v>
      </c>
      <c r="D8544" s="21" t="n">
        <v>65.471885</v>
      </c>
    </row>
    <row r="8545" customFormat="false" ht="12.75" hidden="false" customHeight="false" outlineLevel="0" collapsed="false">
      <c r="A8545" s="19" t="s">
        <v>32</v>
      </c>
      <c r="B8545" s="20" t="n">
        <v>41264</v>
      </c>
      <c r="C8545" s="19" t="s">
        <v>28</v>
      </c>
      <c r="D8545" s="21" t="n">
        <v>61.481549</v>
      </c>
    </row>
    <row r="8546" customFormat="false" ht="12.75" hidden="false" customHeight="false" outlineLevel="0" collapsed="false">
      <c r="A8546" s="19" t="s">
        <v>32</v>
      </c>
      <c r="B8546" s="20" t="n">
        <v>41265</v>
      </c>
      <c r="C8546" s="19" t="s">
        <v>4</v>
      </c>
      <c r="D8546" s="21" t="n">
        <v>55.69816</v>
      </c>
    </row>
    <row r="8547" customFormat="false" ht="12.75" hidden="false" customHeight="false" outlineLevel="0" collapsed="false">
      <c r="A8547" s="19" t="s">
        <v>32</v>
      </c>
      <c r="B8547" s="20" t="n">
        <v>41265</v>
      </c>
      <c r="C8547" s="19" t="s">
        <v>5</v>
      </c>
      <c r="D8547" s="21" t="n">
        <v>55.263225</v>
      </c>
    </row>
    <row r="8548" customFormat="false" ht="12.75" hidden="false" customHeight="false" outlineLevel="0" collapsed="false">
      <c r="A8548" s="19" t="s">
        <v>32</v>
      </c>
      <c r="B8548" s="20" t="n">
        <v>41265</v>
      </c>
      <c r="C8548" s="19" t="s">
        <v>7</v>
      </c>
      <c r="D8548" s="21" t="n">
        <v>53.80283</v>
      </c>
    </row>
    <row r="8549" customFormat="false" ht="12.75" hidden="false" customHeight="false" outlineLevel="0" collapsed="false">
      <c r="A8549" s="19" t="s">
        <v>32</v>
      </c>
      <c r="B8549" s="20" t="n">
        <v>41265</v>
      </c>
      <c r="C8549" s="19" t="s">
        <v>8</v>
      </c>
      <c r="D8549" s="21" t="n">
        <v>54.270636</v>
      </c>
    </row>
    <row r="8550" customFormat="false" ht="12.75" hidden="false" customHeight="false" outlineLevel="0" collapsed="false">
      <c r="A8550" s="19" t="s">
        <v>32</v>
      </c>
      <c r="B8550" s="20" t="n">
        <v>41265</v>
      </c>
      <c r="C8550" s="19" t="s">
        <v>9</v>
      </c>
      <c r="D8550" s="21" t="n">
        <v>53.969734</v>
      </c>
    </row>
    <row r="8551" customFormat="false" ht="12.75" hidden="false" customHeight="false" outlineLevel="0" collapsed="false">
      <c r="A8551" s="19" t="s">
        <v>32</v>
      </c>
      <c r="B8551" s="20" t="n">
        <v>41265</v>
      </c>
      <c r="C8551" s="19" t="s">
        <v>10</v>
      </c>
      <c r="D8551" s="21" t="n">
        <v>56.37983</v>
      </c>
    </row>
    <row r="8552" customFormat="false" ht="12.75" hidden="false" customHeight="false" outlineLevel="0" collapsed="false">
      <c r="A8552" s="19" t="s">
        <v>32</v>
      </c>
      <c r="B8552" s="20" t="n">
        <v>41265</v>
      </c>
      <c r="C8552" s="19" t="s">
        <v>11</v>
      </c>
      <c r="D8552" s="21" t="n">
        <v>59.588385</v>
      </c>
    </row>
    <row r="8553" customFormat="false" ht="12.75" hidden="false" customHeight="false" outlineLevel="0" collapsed="false">
      <c r="A8553" s="19" t="s">
        <v>32</v>
      </c>
      <c r="B8553" s="20" t="n">
        <v>41265</v>
      </c>
      <c r="C8553" s="19" t="s">
        <v>12</v>
      </c>
      <c r="D8553" s="21" t="n">
        <v>63.268973</v>
      </c>
    </row>
    <row r="8554" customFormat="false" ht="12.75" hidden="false" customHeight="false" outlineLevel="0" collapsed="false">
      <c r="A8554" s="19" t="s">
        <v>32</v>
      </c>
      <c r="B8554" s="20" t="n">
        <v>41265</v>
      </c>
      <c r="C8554" s="19" t="s">
        <v>13</v>
      </c>
      <c r="D8554" s="21" t="n">
        <v>67.37841</v>
      </c>
    </row>
    <row r="8555" customFormat="false" ht="12.75" hidden="false" customHeight="false" outlineLevel="0" collapsed="false">
      <c r="A8555" s="19" t="s">
        <v>32</v>
      </c>
      <c r="B8555" s="20" t="n">
        <v>41265</v>
      </c>
      <c r="C8555" s="19" t="s">
        <v>14</v>
      </c>
      <c r="D8555" s="21" t="n">
        <v>69.442778</v>
      </c>
    </row>
    <row r="8556" customFormat="false" ht="12.75" hidden="false" customHeight="false" outlineLevel="0" collapsed="false">
      <c r="A8556" s="19" t="s">
        <v>32</v>
      </c>
      <c r="B8556" s="20" t="n">
        <v>41265</v>
      </c>
      <c r="C8556" s="19" t="s">
        <v>15</v>
      </c>
      <c r="D8556" s="21" t="n">
        <v>71.516505</v>
      </c>
    </row>
    <row r="8557" customFormat="false" ht="12.75" hidden="false" customHeight="false" outlineLevel="0" collapsed="false">
      <c r="A8557" s="19" t="s">
        <v>32</v>
      </c>
      <c r="B8557" s="20" t="n">
        <v>41265</v>
      </c>
      <c r="C8557" s="19" t="s">
        <v>16</v>
      </c>
      <c r="D8557" s="21" t="n">
        <v>70.821777</v>
      </c>
    </row>
    <row r="8558" customFormat="false" ht="12.75" hidden="false" customHeight="false" outlineLevel="0" collapsed="false">
      <c r="A8558" s="19" t="s">
        <v>32</v>
      </c>
      <c r="B8558" s="20" t="n">
        <v>41265</v>
      </c>
      <c r="C8558" s="19" t="s">
        <v>17</v>
      </c>
      <c r="D8558" s="21" t="n">
        <v>70.866919</v>
      </c>
    </row>
    <row r="8559" customFormat="false" ht="12.75" hidden="false" customHeight="false" outlineLevel="0" collapsed="false">
      <c r="A8559" s="19" t="s">
        <v>32</v>
      </c>
      <c r="B8559" s="20" t="n">
        <v>41265</v>
      </c>
      <c r="C8559" s="19" t="s">
        <v>18</v>
      </c>
      <c r="D8559" s="21" t="n">
        <v>72.055353</v>
      </c>
    </row>
    <row r="8560" customFormat="false" ht="12.75" hidden="false" customHeight="false" outlineLevel="0" collapsed="false">
      <c r="A8560" s="19" t="s">
        <v>32</v>
      </c>
      <c r="B8560" s="20" t="n">
        <v>41265</v>
      </c>
      <c r="C8560" s="19" t="s">
        <v>19</v>
      </c>
      <c r="D8560" s="21" t="n">
        <v>71.850016</v>
      </c>
    </row>
    <row r="8561" customFormat="false" ht="12.75" hidden="false" customHeight="false" outlineLevel="0" collapsed="false">
      <c r="A8561" s="19" t="s">
        <v>32</v>
      </c>
      <c r="B8561" s="20" t="n">
        <v>41265</v>
      </c>
      <c r="C8561" s="19" t="s">
        <v>20</v>
      </c>
      <c r="D8561" s="21" t="n">
        <v>72.171091</v>
      </c>
    </row>
    <row r="8562" customFormat="false" ht="12.75" hidden="false" customHeight="false" outlineLevel="0" collapsed="false">
      <c r="A8562" s="19" t="s">
        <v>32</v>
      </c>
      <c r="B8562" s="20" t="n">
        <v>41265</v>
      </c>
      <c r="C8562" s="19" t="s">
        <v>21</v>
      </c>
      <c r="D8562" s="21" t="n">
        <v>74.245119</v>
      </c>
    </row>
    <row r="8563" customFormat="false" ht="12.75" hidden="false" customHeight="false" outlineLevel="0" collapsed="false">
      <c r="A8563" s="19" t="s">
        <v>32</v>
      </c>
      <c r="B8563" s="20" t="n">
        <v>41265</v>
      </c>
      <c r="C8563" s="19" t="s">
        <v>22</v>
      </c>
      <c r="D8563" s="21" t="n">
        <v>74.887493</v>
      </c>
    </row>
    <row r="8564" customFormat="false" ht="12.75" hidden="false" customHeight="false" outlineLevel="0" collapsed="false">
      <c r="A8564" s="19" t="s">
        <v>32</v>
      </c>
      <c r="B8564" s="20" t="n">
        <v>41265</v>
      </c>
      <c r="C8564" s="19" t="s">
        <v>23</v>
      </c>
      <c r="D8564" s="21" t="n">
        <v>71.680825</v>
      </c>
    </row>
    <row r="8565" customFormat="false" ht="12.75" hidden="false" customHeight="false" outlineLevel="0" collapsed="false">
      <c r="A8565" s="19" t="s">
        <v>32</v>
      </c>
      <c r="B8565" s="20" t="n">
        <v>41265</v>
      </c>
      <c r="C8565" s="19" t="s">
        <v>24</v>
      </c>
      <c r="D8565" s="21" t="n">
        <v>71.052866</v>
      </c>
    </row>
    <row r="8566" customFormat="false" ht="12.75" hidden="false" customHeight="false" outlineLevel="0" collapsed="false">
      <c r="A8566" s="19" t="s">
        <v>32</v>
      </c>
      <c r="B8566" s="20" t="n">
        <v>41265</v>
      </c>
      <c r="C8566" s="19" t="s">
        <v>25</v>
      </c>
      <c r="D8566" s="21" t="n">
        <v>69.290159</v>
      </c>
    </row>
    <row r="8567" customFormat="false" ht="12.75" hidden="false" customHeight="false" outlineLevel="0" collapsed="false">
      <c r="A8567" s="19" t="s">
        <v>32</v>
      </c>
      <c r="B8567" s="20" t="n">
        <v>41265</v>
      </c>
      <c r="C8567" s="19" t="s">
        <v>26</v>
      </c>
      <c r="D8567" s="21" t="n">
        <v>66.850904</v>
      </c>
    </row>
    <row r="8568" customFormat="false" ht="12.75" hidden="false" customHeight="false" outlineLevel="0" collapsed="false">
      <c r="A8568" s="19" t="s">
        <v>32</v>
      </c>
      <c r="B8568" s="20" t="n">
        <v>41265</v>
      </c>
      <c r="C8568" s="19" t="s">
        <v>27</v>
      </c>
      <c r="D8568" s="21" t="n">
        <v>66.278891</v>
      </c>
    </row>
    <row r="8569" customFormat="false" ht="12.75" hidden="false" customHeight="false" outlineLevel="0" collapsed="false">
      <c r="A8569" s="19" t="s">
        <v>32</v>
      </c>
      <c r="B8569" s="20" t="n">
        <v>41265</v>
      </c>
      <c r="C8569" s="19" t="s">
        <v>28</v>
      </c>
      <c r="D8569" s="21" t="n">
        <v>65.045152</v>
      </c>
    </row>
    <row r="8570" customFormat="false" ht="12.75" hidden="false" customHeight="false" outlineLevel="0" collapsed="false">
      <c r="A8570" s="19" t="s">
        <v>32</v>
      </c>
      <c r="B8570" s="20" t="n">
        <v>41266</v>
      </c>
      <c r="C8570" s="19" t="s">
        <v>4</v>
      </c>
      <c r="D8570" s="21" t="n">
        <v>61.962747</v>
      </c>
    </row>
    <row r="8571" customFormat="false" ht="12.75" hidden="false" customHeight="false" outlineLevel="0" collapsed="false">
      <c r="A8571" s="19" t="s">
        <v>32</v>
      </c>
      <c r="B8571" s="20" t="n">
        <v>41266</v>
      </c>
      <c r="C8571" s="19" t="s">
        <v>5</v>
      </c>
      <c r="D8571" s="21" t="n">
        <v>61.603079</v>
      </c>
    </row>
    <row r="8572" customFormat="false" ht="12.75" hidden="false" customHeight="false" outlineLevel="0" collapsed="false">
      <c r="A8572" s="19" t="s">
        <v>32</v>
      </c>
      <c r="B8572" s="20" t="n">
        <v>41266</v>
      </c>
      <c r="C8572" s="19" t="s">
        <v>7</v>
      </c>
      <c r="D8572" s="21" t="n">
        <v>59.833411</v>
      </c>
    </row>
    <row r="8573" customFormat="false" ht="12.75" hidden="false" customHeight="false" outlineLevel="0" collapsed="false">
      <c r="A8573" s="19" t="s">
        <v>32</v>
      </c>
      <c r="B8573" s="20" t="n">
        <v>41266</v>
      </c>
      <c r="C8573" s="19" t="s">
        <v>8</v>
      </c>
      <c r="D8573" s="21" t="n">
        <v>60.468394</v>
      </c>
    </row>
    <row r="8574" customFormat="false" ht="12.75" hidden="false" customHeight="false" outlineLevel="0" collapsed="false">
      <c r="A8574" s="19" t="s">
        <v>32</v>
      </c>
      <c r="B8574" s="20" t="n">
        <v>41266</v>
      </c>
      <c r="C8574" s="19" t="s">
        <v>9</v>
      </c>
      <c r="D8574" s="21" t="n">
        <v>59.94745</v>
      </c>
    </row>
    <row r="8575" customFormat="false" ht="12.75" hidden="false" customHeight="false" outlineLevel="0" collapsed="false">
      <c r="A8575" s="19" t="s">
        <v>32</v>
      </c>
      <c r="B8575" s="20" t="n">
        <v>41266</v>
      </c>
      <c r="C8575" s="19" t="s">
        <v>10</v>
      </c>
      <c r="D8575" s="21" t="n">
        <v>61.761543</v>
      </c>
    </row>
    <row r="8576" customFormat="false" ht="12.75" hidden="false" customHeight="false" outlineLevel="0" collapsed="false">
      <c r="A8576" s="19" t="s">
        <v>32</v>
      </c>
      <c r="B8576" s="20" t="n">
        <v>41266</v>
      </c>
      <c r="C8576" s="19" t="s">
        <v>11</v>
      </c>
      <c r="D8576" s="21" t="n">
        <v>64.385035</v>
      </c>
    </row>
    <row r="8577" customFormat="false" ht="12.75" hidden="false" customHeight="false" outlineLevel="0" collapsed="false">
      <c r="A8577" s="19" t="s">
        <v>32</v>
      </c>
      <c r="B8577" s="20" t="n">
        <v>41266</v>
      </c>
      <c r="C8577" s="19" t="s">
        <v>12</v>
      </c>
      <c r="D8577" s="21" t="n">
        <v>67.828684</v>
      </c>
    </row>
    <row r="8578" customFormat="false" ht="12.75" hidden="false" customHeight="false" outlineLevel="0" collapsed="false">
      <c r="A8578" s="19" t="s">
        <v>32</v>
      </c>
      <c r="B8578" s="20" t="n">
        <v>41266</v>
      </c>
      <c r="C8578" s="19" t="s">
        <v>13</v>
      </c>
      <c r="D8578" s="21" t="n">
        <v>71.908142</v>
      </c>
    </row>
    <row r="8579" customFormat="false" ht="12.75" hidden="false" customHeight="false" outlineLevel="0" collapsed="false">
      <c r="A8579" s="19" t="s">
        <v>32</v>
      </c>
      <c r="B8579" s="20" t="n">
        <v>41266</v>
      </c>
      <c r="C8579" s="19" t="s">
        <v>14</v>
      </c>
      <c r="D8579" s="21" t="n">
        <v>73.06075</v>
      </c>
    </row>
    <row r="8580" customFormat="false" ht="12.75" hidden="false" customHeight="false" outlineLevel="0" collapsed="false">
      <c r="A8580" s="19" t="s">
        <v>32</v>
      </c>
      <c r="B8580" s="20" t="n">
        <v>41266</v>
      </c>
      <c r="C8580" s="19" t="s">
        <v>15</v>
      </c>
      <c r="D8580" s="21" t="n">
        <v>74.594641</v>
      </c>
    </row>
    <row r="8581" customFormat="false" ht="12.75" hidden="false" customHeight="false" outlineLevel="0" collapsed="false">
      <c r="A8581" s="19" t="s">
        <v>32</v>
      </c>
      <c r="B8581" s="20" t="n">
        <v>41266</v>
      </c>
      <c r="C8581" s="19" t="s">
        <v>16</v>
      </c>
      <c r="D8581" s="21" t="n">
        <v>73.413766</v>
      </c>
    </row>
    <row r="8582" customFormat="false" ht="12.75" hidden="false" customHeight="false" outlineLevel="0" collapsed="false">
      <c r="A8582" s="19" t="s">
        <v>32</v>
      </c>
      <c r="B8582" s="20" t="n">
        <v>41266</v>
      </c>
      <c r="C8582" s="19" t="s">
        <v>17</v>
      </c>
      <c r="D8582" s="21" t="n">
        <v>72.447886</v>
      </c>
    </row>
    <row r="8583" customFormat="false" ht="12.75" hidden="false" customHeight="false" outlineLevel="0" collapsed="false">
      <c r="A8583" s="19" t="s">
        <v>32</v>
      </c>
      <c r="B8583" s="20" t="n">
        <v>41266</v>
      </c>
      <c r="C8583" s="19" t="s">
        <v>18</v>
      </c>
      <c r="D8583" s="21" t="n">
        <v>72.283951</v>
      </c>
    </row>
    <row r="8584" customFormat="false" ht="12.75" hidden="false" customHeight="false" outlineLevel="0" collapsed="false">
      <c r="A8584" s="19" t="s">
        <v>32</v>
      </c>
      <c r="B8584" s="20" t="n">
        <v>41266</v>
      </c>
      <c r="C8584" s="19" t="s">
        <v>19</v>
      </c>
      <c r="D8584" s="21" t="n">
        <v>71.16235</v>
      </c>
    </row>
    <row r="8585" customFormat="false" ht="12.75" hidden="false" customHeight="false" outlineLevel="0" collapsed="false">
      <c r="A8585" s="19" t="s">
        <v>32</v>
      </c>
      <c r="B8585" s="20" t="n">
        <v>41266</v>
      </c>
      <c r="C8585" s="19" t="s">
        <v>20</v>
      </c>
      <c r="D8585" s="21" t="n">
        <v>71.009334</v>
      </c>
    </row>
    <row r="8586" customFormat="false" ht="12.75" hidden="false" customHeight="false" outlineLevel="0" collapsed="false">
      <c r="A8586" s="19" t="s">
        <v>32</v>
      </c>
      <c r="B8586" s="20" t="n">
        <v>41266</v>
      </c>
      <c r="C8586" s="19" t="s">
        <v>21</v>
      </c>
      <c r="D8586" s="21" t="n">
        <v>75.68382</v>
      </c>
    </row>
    <row r="8587" customFormat="false" ht="12.75" hidden="false" customHeight="false" outlineLevel="0" collapsed="false">
      <c r="A8587" s="19" t="s">
        <v>32</v>
      </c>
      <c r="B8587" s="20" t="n">
        <v>41266</v>
      </c>
      <c r="C8587" s="19" t="s">
        <v>22</v>
      </c>
      <c r="D8587" s="21" t="n">
        <v>77.450505</v>
      </c>
    </row>
    <row r="8588" customFormat="false" ht="12.75" hidden="false" customHeight="false" outlineLevel="0" collapsed="false">
      <c r="A8588" s="19" t="s">
        <v>32</v>
      </c>
      <c r="B8588" s="20" t="n">
        <v>41266</v>
      </c>
      <c r="C8588" s="19" t="s">
        <v>23</v>
      </c>
      <c r="D8588" s="21" t="n">
        <v>73.750655</v>
      </c>
    </row>
    <row r="8589" customFormat="false" ht="12.75" hidden="false" customHeight="false" outlineLevel="0" collapsed="false">
      <c r="A8589" s="19" t="s">
        <v>32</v>
      </c>
      <c r="B8589" s="20" t="n">
        <v>41266</v>
      </c>
      <c r="C8589" s="19" t="s">
        <v>24</v>
      </c>
      <c r="D8589" s="21" t="n">
        <v>73.067737</v>
      </c>
    </row>
    <row r="8590" customFormat="false" ht="12.75" hidden="false" customHeight="false" outlineLevel="0" collapsed="false">
      <c r="A8590" s="19" t="s">
        <v>32</v>
      </c>
      <c r="B8590" s="20" t="n">
        <v>41266</v>
      </c>
      <c r="C8590" s="19" t="s">
        <v>25</v>
      </c>
      <c r="D8590" s="21" t="n">
        <v>71.42859</v>
      </c>
    </row>
    <row r="8591" customFormat="false" ht="12.75" hidden="false" customHeight="false" outlineLevel="0" collapsed="false">
      <c r="A8591" s="19" t="s">
        <v>32</v>
      </c>
      <c r="B8591" s="20" t="n">
        <v>41266</v>
      </c>
      <c r="C8591" s="19" t="s">
        <v>26</v>
      </c>
      <c r="D8591" s="21" t="n">
        <v>68.268054</v>
      </c>
    </row>
    <row r="8592" customFormat="false" ht="12.75" hidden="false" customHeight="false" outlineLevel="0" collapsed="false">
      <c r="A8592" s="19" t="s">
        <v>32</v>
      </c>
      <c r="B8592" s="20" t="n">
        <v>41266</v>
      </c>
      <c r="C8592" s="19" t="s">
        <v>27</v>
      </c>
      <c r="D8592" s="21" t="n">
        <v>66.45112</v>
      </c>
    </row>
    <row r="8593" customFormat="false" ht="12.75" hidden="false" customHeight="false" outlineLevel="0" collapsed="false">
      <c r="A8593" s="19" t="s">
        <v>32</v>
      </c>
      <c r="B8593" s="20" t="n">
        <v>41266</v>
      </c>
      <c r="C8593" s="19" t="s">
        <v>28</v>
      </c>
      <c r="D8593" s="21" t="n">
        <v>64.470666</v>
      </c>
    </row>
    <row r="8594" customFormat="false" ht="12.75" hidden="false" customHeight="false" outlineLevel="0" collapsed="false">
      <c r="A8594" s="19" t="s">
        <v>32</v>
      </c>
      <c r="B8594" s="20" t="n">
        <v>41267</v>
      </c>
      <c r="C8594" s="19" t="s">
        <v>4</v>
      </c>
      <c r="D8594" s="21" t="n">
        <v>66.503785</v>
      </c>
    </row>
    <row r="8595" customFormat="false" ht="12.75" hidden="false" customHeight="false" outlineLevel="0" collapsed="false">
      <c r="A8595" s="19" t="s">
        <v>32</v>
      </c>
      <c r="B8595" s="20" t="n">
        <v>41267</v>
      </c>
      <c r="C8595" s="19" t="s">
        <v>5</v>
      </c>
      <c r="D8595" s="21" t="n">
        <v>65.054405</v>
      </c>
    </row>
    <row r="8596" customFormat="false" ht="12.75" hidden="false" customHeight="false" outlineLevel="0" collapsed="false">
      <c r="A8596" s="19" t="s">
        <v>32</v>
      </c>
      <c r="B8596" s="20" t="n">
        <v>41267</v>
      </c>
      <c r="C8596" s="19" t="s">
        <v>7</v>
      </c>
      <c r="D8596" s="21" t="n">
        <v>63.378955</v>
      </c>
    </row>
    <row r="8597" customFormat="false" ht="12.75" hidden="false" customHeight="false" outlineLevel="0" collapsed="false">
      <c r="A8597" s="19" t="s">
        <v>32</v>
      </c>
      <c r="B8597" s="20" t="n">
        <v>41267</v>
      </c>
      <c r="C8597" s="19" t="s">
        <v>8</v>
      </c>
      <c r="D8597" s="21" t="n">
        <v>63.31997</v>
      </c>
    </row>
    <row r="8598" customFormat="false" ht="12.75" hidden="false" customHeight="false" outlineLevel="0" collapsed="false">
      <c r="A8598" s="19" t="s">
        <v>32</v>
      </c>
      <c r="B8598" s="20" t="n">
        <v>41267</v>
      </c>
      <c r="C8598" s="19" t="s">
        <v>9</v>
      </c>
      <c r="D8598" s="21" t="n">
        <v>63.796509</v>
      </c>
    </row>
    <row r="8599" customFormat="false" ht="12.75" hidden="false" customHeight="false" outlineLevel="0" collapsed="false">
      <c r="A8599" s="19" t="s">
        <v>32</v>
      </c>
      <c r="B8599" s="20" t="n">
        <v>41267</v>
      </c>
      <c r="C8599" s="19" t="s">
        <v>10</v>
      </c>
      <c r="D8599" s="21" t="n">
        <v>66.101641</v>
      </c>
    </row>
    <row r="8600" customFormat="false" ht="12.75" hidden="false" customHeight="false" outlineLevel="0" collapsed="false">
      <c r="A8600" s="19" t="s">
        <v>32</v>
      </c>
      <c r="B8600" s="20" t="n">
        <v>41267</v>
      </c>
      <c r="C8600" s="19" t="s">
        <v>11</v>
      </c>
      <c r="D8600" s="21" t="n">
        <v>75.33633</v>
      </c>
    </row>
    <row r="8601" customFormat="false" ht="12.75" hidden="false" customHeight="false" outlineLevel="0" collapsed="false">
      <c r="A8601" s="19" t="s">
        <v>32</v>
      </c>
      <c r="B8601" s="20" t="n">
        <v>41267</v>
      </c>
      <c r="C8601" s="19" t="s">
        <v>12</v>
      </c>
      <c r="D8601" s="21" t="n">
        <v>93.252601</v>
      </c>
    </row>
    <row r="8602" customFormat="false" ht="12.75" hidden="false" customHeight="false" outlineLevel="0" collapsed="false">
      <c r="A8602" s="19" t="s">
        <v>32</v>
      </c>
      <c r="B8602" s="20" t="n">
        <v>41267</v>
      </c>
      <c r="C8602" s="19" t="s">
        <v>13</v>
      </c>
      <c r="D8602" s="21" t="n">
        <v>110.29239</v>
      </c>
    </row>
    <row r="8603" customFormat="false" ht="12.75" hidden="false" customHeight="false" outlineLevel="0" collapsed="false">
      <c r="A8603" s="19" t="s">
        <v>32</v>
      </c>
      <c r="B8603" s="20" t="n">
        <v>41267</v>
      </c>
      <c r="C8603" s="19" t="s">
        <v>14</v>
      </c>
      <c r="D8603" s="21" t="n">
        <v>114.43981</v>
      </c>
    </row>
    <row r="8604" customFormat="false" ht="12.75" hidden="false" customHeight="false" outlineLevel="0" collapsed="false">
      <c r="A8604" s="19" t="s">
        <v>32</v>
      </c>
      <c r="B8604" s="20" t="n">
        <v>41267</v>
      </c>
      <c r="C8604" s="19" t="s">
        <v>15</v>
      </c>
      <c r="D8604" s="21" t="n">
        <v>119.859062</v>
      </c>
    </row>
    <row r="8605" customFormat="false" ht="12.75" hidden="false" customHeight="false" outlineLevel="0" collapsed="false">
      <c r="A8605" s="19" t="s">
        <v>32</v>
      </c>
      <c r="B8605" s="20" t="n">
        <v>41267</v>
      </c>
      <c r="C8605" s="19" t="s">
        <v>16</v>
      </c>
      <c r="D8605" s="21" t="n">
        <v>117.643181</v>
      </c>
    </row>
    <row r="8606" customFormat="false" ht="12.75" hidden="false" customHeight="false" outlineLevel="0" collapsed="false">
      <c r="A8606" s="19" t="s">
        <v>32</v>
      </c>
      <c r="B8606" s="20" t="n">
        <v>41267</v>
      </c>
      <c r="C8606" s="19" t="s">
        <v>17</v>
      </c>
      <c r="D8606" s="21" t="n">
        <v>109.362634</v>
      </c>
    </row>
    <row r="8607" customFormat="false" ht="12.75" hidden="false" customHeight="false" outlineLevel="0" collapsed="false">
      <c r="A8607" s="19" t="s">
        <v>32</v>
      </c>
      <c r="B8607" s="20" t="n">
        <v>41267</v>
      </c>
      <c r="C8607" s="19" t="s">
        <v>18</v>
      </c>
      <c r="D8607" s="21" t="n">
        <v>107.733676</v>
      </c>
    </row>
    <row r="8608" customFormat="false" ht="12.75" hidden="false" customHeight="false" outlineLevel="0" collapsed="false">
      <c r="A8608" s="19" t="s">
        <v>32</v>
      </c>
      <c r="B8608" s="20" t="n">
        <v>41267</v>
      </c>
      <c r="C8608" s="19" t="s">
        <v>19</v>
      </c>
      <c r="D8608" s="21" t="n">
        <v>104.631488</v>
      </c>
    </row>
    <row r="8609" customFormat="false" ht="12.75" hidden="false" customHeight="false" outlineLevel="0" collapsed="false">
      <c r="A8609" s="19" t="s">
        <v>32</v>
      </c>
      <c r="B8609" s="20" t="n">
        <v>41267</v>
      </c>
      <c r="C8609" s="19" t="s">
        <v>20</v>
      </c>
      <c r="D8609" s="21" t="n">
        <v>100.51673</v>
      </c>
    </row>
    <row r="8610" customFormat="false" ht="12.75" hidden="false" customHeight="false" outlineLevel="0" collapsed="false">
      <c r="A8610" s="19" t="s">
        <v>32</v>
      </c>
      <c r="B8610" s="20" t="n">
        <v>41267</v>
      </c>
      <c r="C8610" s="19" t="s">
        <v>21</v>
      </c>
      <c r="D8610" s="21" t="n">
        <v>96.464481</v>
      </c>
    </row>
    <row r="8611" customFormat="false" ht="12.75" hidden="false" customHeight="false" outlineLevel="0" collapsed="false">
      <c r="A8611" s="19" t="s">
        <v>32</v>
      </c>
      <c r="B8611" s="20" t="n">
        <v>41267</v>
      </c>
      <c r="C8611" s="19" t="s">
        <v>22</v>
      </c>
      <c r="D8611" s="21" t="n">
        <v>85.730225</v>
      </c>
    </row>
    <row r="8612" customFormat="false" ht="12.75" hidden="false" customHeight="false" outlineLevel="0" collapsed="false">
      <c r="A8612" s="19" t="s">
        <v>32</v>
      </c>
      <c r="B8612" s="20" t="n">
        <v>41267</v>
      </c>
      <c r="C8612" s="19" t="s">
        <v>23</v>
      </c>
      <c r="D8612" s="21" t="n">
        <v>77.880892</v>
      </c>
    </row>
    <row r="8613" customFormat="false" ht="12.75" hidden="false" customHeight="false" outlineLevel="0" collapsed="false">
      <c r="A8613" s="19" t="s">
        <v>32</v>
      </c>
      <c r="B8613" s="20" t="n">
        <v>41267</v>
      </c>
      <c r="C8613" s="19" t="s">
        <v>24</v>
      </c>
      <c r="D8613" s="21" t="n">
        <v>72.253689</v>
      </c>
    </row>
    <row r="8614" customFormat="false" ht="12.75" hidden="false" customHeight="false" outlineLevel="0" collapsed="false">
      <c r="A8614" s="19" t="s">
        <v>32</v>
      </c>
      <c r="B8614" s="20" t="n">
        <v>41267</v>
      </c>
      <c r="C8614" s="19" t="s">
        <v>25</v>
      </c>
      <c r="D8614" s="21" t="n">
        <v>69.719225</v>
      </c>
    </row>
    <row r="8615" customFormat="false" ht="12.75" hidden="false" customHeight="false" outlineLevel="0" collapsed="false">
      <c r="A8615" s="19" t="s">
        <v>32</v>
      </c>
      <c r="B8615" s="20" t="n">
        <v>41267</v>
      </c>
      <c r="C8615" s="19" t="s">
        <v>26</v>
      </c>
      <c r="D8615" s="21" t="n">
        <v>70.896744</v>
      </c>
    </row>
    <row r="8616" customFormat="false" ht="12.75" hidden="false" customHeight="false" outlineLevel="0" collapsed="false">
      <c r="A8616" s="19" t="s">
        <v>32</v>
      </c>
      <c r="B8616" s="20" t="n">
        <v>41267</v>
      </c>
      <c r="C8616" s="19" t="s">
        <v>27</v>
      </c>
      <c r="D8616" s="21" t="n">
        <v>70.05156</v>
      </c>
    </row>
    <row r="8617" customFormat="false" ht="12.75" hidden="false" customHeight="false" outlineLevel="0" collapsed="false">
      <c r="A8617" s="19" t="s">
        <v>32</v>
      </c>
      <c r="B8617" s="20" t="n">
        <v>41267</v>
      </c>
      <c r="C8617" s="19" t="s">
        <v>28</v>
      </c>
      <c r="D8617" s="21" t="n">
        <v>67.89332</v>
      </c>
    </row>
    <row r="8618" customFormat="false" ht="12.75" hidden="false" customHeight="false" outlineLevel="0" collapsed="false">
      <c r="A8618" s="19" t="s">
        <v>32</v>
      </c>
      <c r="B8618" s="20" t="n">
        <v>41268</v>
      </c>
      <c r="C8618" s="19" t="s">
        <v>4</v>
      </c>
      <c r="D8618" s="21" t="n">
        <v>62.596075</v>
      </c>
    </row>
    <row r="8619" customFormat="false" ht="12.75" hidden="false" customHeight="false" outlineLevel="0" collapsed="false">
      <c r="A8619" s="19" t="s">
        <v>32</v>
      </c>
      <c r="B8619" s="20" t="n">
        <v>41268</v>
      </c>
      <c r="C8619" s="19" t="s">
        <v>5</v>
      </c>
      <c r="D8619" s="21" t="n">
        <v>62.000423</v>
      </c>
    </row>
    <row r="8620" customFormat="false" ht="12.75" hidden="false" customHeight="false" outlineLevel="0" collapsed="false">
      <c r="A8620" s="19" t="s">
        <v>32</v>
      </c>
      <c r="B8620" s="20" t="n">
        <v>41268</v>
      </c>
      <c r="C8620" s="19" t="s">
        <v>7</v>
      </c>
      <c r="D8620" s="21" t="n">
        <v>59.886306</v>
      </c>
    </row>
    <row r="8621" customFormat="false" ht="12.75" hidden="false" customHeight="false" outlineLevel="0" collapsed="false">
      <c r="A8621" s="19" t="s">
        <v>32</v>
      </c>
      <c r="B8621" s="20" t="n">
        <v>41268</v>
      </c>
      <c r="C8621" s="19" t="s">
        <v>8</v>
      </c>
      <c r="D8621" s="21" t="n">
        <v>60.61285</v>
      </c>
    </row>
    <row r="8622" customFormat="false" ht="12.75" hidden="false" customHeight="false" outlineLevel="0" collapsed="false">
      <c r="A8622" s="19" t="s">
        <v>32</v>
      </c>
      <c r="B8622" s="20" t="n">
        <v>41268</v>
      </c>
      <c r="C8622" s="19" t="s">
        <v>9</v>
      </c>
      <c r="D8622" s="21" t="n">
        <v>59.857354</v>
      </c>
    </row>
    <row r="8623" customFormat="false" ht="12.75" hidden="false" customHeight="false" outlineLevel="0" collapsed="false">
      <c r="A8623" s="19" t="s">
        <v>32</v>
      </c>
      <c r="B8623" s="20" t="n">
        <v>41268</v>
      </c>
      <c r="C8623" s="19" t="s">
        <v>10</v>
      </c>
      <c r="D8623" s="21" t="n">
        <v>62.990233</v>
      </c>
    </row>
    <row r="8624" customFormat="false" ht="12.75" hidden="false" customHeight="false" outlineLevel="0" collapsed="false">
      <c r="A8624" s="19" t="s">
        <v>32</v>
      </c>
      <c r="B8624" s="20" t="n">
        <v>41268</v>
      </c>
      <c r="C8624" s="19" t="s">
        <v>11</v>
      </c>
      <c r="D8624" s="21" t="n">
        <v>66.470574</v>
      </c>
    </row>
    <row r="8625" customFormat="false" ht="12.75" hidden="false" customHeight="false" outlineLevel="0" collapsed="false">
      <c r="A8625" s="19" t="s">
        <v>32</v>
      </c>
      <c r="B8625" s="20" t="n">
        <v>41268</v>
      </c>
      <c r="C8625" s="19" t="s">
        <v>12</v>
      </c>
      <c r="D8625" s="21" t="n">
        <v>70.712902</v>
      </c>
    </row>
    <row r="8626" customFormat="false" ht="12.75" hidden="false" customHeight="false" outlineLevel="0" collapsed="false">
      <c r="A8626" s="19" t="s">
        <v>32</v>
      </c>
      <c r="B8626" s="20" t="n">
        <v>41268</v>
      </c>
      <c r="C8626" s="19" t="s">
        <v>13</v>
      </c>
      <c r="D8626" s="21" t="n">
        <v>74.914276</v>
      </c>
    </row>
    <row r="8627" customFormat="false" ht="12.75" hidden="false" customHeight="false" outlineLevel="0" collapsed="false">
      <c r="A8627" s="19" t="s">
        <v>32</v>
      </c>
      <c r="B8627" s="20" t="n">
        <v>41268</v>
      </c>
      <c r="C8627" s="19" t="s">
        <v>14</v>
      </c>
      <c r="D8627" s="21" t="n">
        <v>75.800399</v>
      </c>
    </row>
    <row r="8628" customFormat="false" ht="12.75" hidden="false" customHeight="false" outlineLevel="0" collapsed="false">
      <c r="A8628" s="19" t="s">
        <v>32</v>
      </c>
      <c r="B8628" s="20" t="n">
        <v>41268</v>
      </c>
      <c r="C8628" s="19" t="s">
        <v>15</v>
      </c>
      <c r="D8628" s="21" t="n">
        <v>77.986425</v>
      </c>
    </row>
    <row r="8629" customFormat="false" ht="12.75" hidden="false" customHeight="false" outlineLevel="0" collapsed="false">
      <c r="A8629" s="19" t="s">
        <v>32</v>
      </c>
      <c r="B8629" s="20" t="n">
        <v>41268</v>
      </c>
      <c r="C8629" s="19" t="s">
        <v>16</v>
      </c>
      <c r="D8629" s="21" t="n">
        <v>77.108346</v>
      </c>
    </row>
    <row r="8630" customFormat="false" ht="12.75" hidden="false" customHeight="false" outlineLevel="0" collapsed="false">
      <c r="A8630" s="19" t="s">
        <v>32</v>
      </c>
      <c r="B8630" s="20" t="n">
        <v>41268</v>
      </c>
      <c r="C8630" s="19" t="s">
        <v>17</v>
      </c>
      <c r="D8630" s="21" t="n">
        <v>75.550117</v>
      </c>
    </row>
    <row r="8631" customFormat="false" ht="12.75" hidden="false" customHeight="false" outlineLevel="0" collapsed="false">
      <c r="A8631" s="19" t="s">
        <v>32</v>
      </c>
      <c r="B8631" s="20" t="n">
        <v>41268</v>
      </c>
      <c r="C8631" s="19" t="s">
        <v>18</v>
      </c>
      <c r="D8631" s="21" t="n">
        <v>74.065281</v>
      </c>
    </row>
    <row r="8632" customFormat="false" ht="12.75" hidden="false" customHeight="false" outlineLevel="0" collapsed="false">
      <c r="A8632" s="19" t="s">
        <v>32</v>
      </c>
      <c r="B8632" s="20" t="n">
        <v>41268</v>
      </c>
      <c r="C8632" s="19" t="s">
        <v>19</v>
      </c>
      <c r="D8632" s="21" t="n">
        <v>71.376498</v>
      </c>
    </row>
    <row r="8633" customFormat="false" ht="12.75" hidden="false" customHeight="false" outlineLevel="0" collapsed="false">
      <c r="A8633" s="19" t="s">
        <v>32</v>
      </c>
      <c r="B8633" s="20" t="n">
        <v>41268</v>
      </c>
      <c r="C8633" s="19" t="s">
        <v>20</v>
      </c>
      <c r="D8633" s="21" t="n">
        <v>70.213749</v>
      </c>
    </row>
    <row r="8634" customFormat="false" ht="12.75" hidden="false" customHeight="false" outlineLevel="0" collapsed="false">
      <c r="A8634" s="19" t="s">
        <v>32</v>
      </c>
      <c r="B8634" s="20" t="n">
        <v>41268</v>
      </c>
      <c r="C8634" s="19" t="s">
        <v>21</v>
      </c>
      <c r="D8634" s="21" t="n">
        <v>71.169055</v>
      </c>
    </row>
    <row r="8635" customFormat="false" ht="12.75" hidden="false" customHeight="false" outlineLevel="0" collapsed="false">
      <c r="A8635" s="19" t="s">
        <v>32</v>
      </c>
      <c r="B8635" s="20" t="n">
        <v>41268</v>
      </c>
      <c r="C8635" s="19" t="s">
        <v>22</v>
      </c>
      <c r="D8635" s="21" t="n">
        <v>70.047901</v>
      </c>
    </row>
    <row r="8636" customFormat="false" ht="12.75" hidden="false" customHeight="false" outlineLevel="0" collapsed="false">
      <c r="A8636" s="19" t="s">
        <v>32</v>
      </c>
      <c r="B8636" s="20" t="n">
        <v>41268</v>
      </c>
      <c r="C8636" s="19" t="s">
        <v>23</v>
      </c>
      <c r="D8636" s="21" t="n">
        <v>67.332485</v>
      </c>
    </row>
    <row r="8637" customFormat="false" ht="12.75" hidden="false" customHeight="false" outlineLevel="0" collapsed="false">
      <c r="A8637" s="19" t="s">
        <v>32</v>
      </c>
      <c r="B8637" s="20" t="n">
        <v>41268</v>
      </c>
      <c r="C8637" s="19" t="s">
        <v>24</v>
      </c>
      <c r="D8637" s="21" t="n">
        <v>67.9661</v>
      </c>
    </row>
    <row r="8638" customFormat="false" ht="12.75" hidden="false" customHeight="false" outlineLevel="0" collapsed="false">
      <c r="A8638" s="19" t="s">
        <v>32</v>
      </c>
      <c r="B8638" s="20" t="n">
        <v>41268</v>
      </c>
      <c r="C8638" s="19" t="s">
        <v>25</v>
      </c>
      <c r="D8638" s="21" t="n">
        <v>68.035353</v>
      </c>
    </row>
    <row r="8639" customFormat="false" ht="12.75" hidden="false" customHeight="false" outlineLevel="0" collapsed="false">
      <c r="A8639" s="19" t="s">
        <v>32</v>
      </c>
      <c r="B8639" s="20" t="n">
        <v>41268</v>
      </c>
      <c r="C8639" s="19" t="s">
        <v>26</v>
      </c>
      <c r="D8639" s="21" t="n">
        <v>65.559012</v>
      </c>
    </row>
    <row r="8640" customFormat="false" ht="12.75" hidden="false" customHeight="false" outlineLevel="0" collapsed="false">
      <c r="A8640" s="19" t="s">
        <v>32</v>
      </c>
      <c r="B8640" s="20" t="n">
        <v>41268</v>
      </c>
      <c r="C8640" s="19" t="s">
        <v>27</v>
      </c>
      <c r="D8640" s="21" t="n">
        <v>64.530414</v>
      </c>
    </row>
    <row r="8641" customFormat="false" ht="12.75" hidden="false" customHeight="false" outlineLevel="0" collapsed="false">
      <c r="A8641" s="19" t="s">
        <v>32</v>
      </c>
      <c r="B8641" s="20" t="n">
        <v>41268</v>
      </c>
      <c r="C8641" s="19" t="s">
        <v>28</v>
      </c>
      <c r="D8641" s="21" t="n">
        <v>62.81552</v>
      </c>
    </row>
    <row r="8642" customFormat="false" ht="12.75" hidden="false" customHeight="false" outlineLevel="0" collapsed="false">
      <c r="A8642" s="19" t="s">
        <v>32</v>
      </c>
      <c r="B8642" s="20" t="n">
        <v>41269</v>
      </c>
      <c r="C8642" s="19" t="s">
        <v>4</v>
      </c>
      <c r="D8642" s="21" t="n">
        <v>65.387184</v>
      </c>
    </row>
    <row r="8643" customFormat="false" ht="12.75" hidden="false" customHeight="false" outlineLevel="0" collapsed="false">
      <c r="A8643" s="19" t="s">
        <v>32</v>
      </c>
      <c r="B8643" s="20" t="n">
        <v>41269</v>
      </c>
      <c r="C8643" s="19" t="s">
        <v>5</v>
      </c>
      <c r="D8643" s="21" t="n">
        <v>65.147223</v>
      </c>
    </row>
    <row r="8644" customFormat="false" ht="12.75" hidden="false" customHeight="false" outlineLevel="0" collapsed="false">
      <c r="A8644" s="19" t="s">
        <v>32</v>
      </c>
      <c r="B8644" s="20" t="n">
        <v>41269</v>
      </c>
      <c r="C8644" s="19" t="s">
        <v>7</v>
      </c>
      <c r="D8644" s="21" t="n">
        <v>65.061065</v>
      </c>
    </row>
    <row r="8645" customFormat="false" ht="12.75" hidden="false" customHeight="false" outlineLevel="0" collapsed="false">
      <c r="A8645" s="19" t="s">
        <v>32</v>
      </c>
      <c r="B8645" s="20" t="n">
        <v>41269</v>
      </c>
      <c r="C8645" s="19" t="s">
        <v>8</v>
      </c>
      <c r="D8645" s="21" t="n">
        <v>65.37058</v>
      </c>
    </row>
    <row r="8646" customFormat="false" ht="12.75" hidden="false" customHeight="false" outlineLevel="0" collapsed="false">
      <c r="A8646" s="19" t="s">
        <v>32</v>
      </c>
      <c r="B8646" s="20" t="n">
        <v>41269</v>
      </c>
      <c r="C8646" s="19" t="s">
        <v>9</v>
      </c>
      <c r="D8646" s="21" t="n">
        <v>66.618146</v>
      </c>
    </row>
    <row r="8647" customFormat="false" ht="12.75" hidden="false" customHeight="false" outlineLevel="0" collapsed="false">
      <c r="A8647" s="19" t="s">
        <v>32</v>
      </c>
      <c r="B8647" s="20" t="n">
        <v>41269</v>
      </c>
      <c r="C8647" s="19" t="s">
        <v>10</v>
      </c>
      <c r="D8647" s="21" t="n">
        <v>70.205294</v>
      </c>
    </row>
    <row r="8648" customFormat="false" ht="12.75" hidden="false" customHeight="false" outlineLevel="0" collapsed="false">
      <c r="A8648" s="19" t="s">
        <v>32</v>
      </c>
      <c r="B8648" s="20" t="n">
        <v>41269</v>
      </c>
      <c r="C8648" s="19" t="s">
        <v>11</v>
      </c>
      <c r="D8648" s="21" t="n">
        <v>79.825159</v>
      </c>
    </row>
    <row r="8649" customFormat="false" ht="12.75" hidden="false" customHeight="false" outlineLevel="0" collapsed="false">
      <c r="A8649" s="19" t="s">
        <v>32</v>
      </c>
      <c r="B8649" s="20" t="n">
        <v>41269</v>
      </c>
      <c r="C8649" s="19" t="s">
        <v>12</v>
      </c>
      <c r="D8649" s="21" t="n">
        <v>96.237059</v>
      </c>
    </row>
    <row r="8650" customFormat="false" ht="12.75" hidden="false" customHeight="false" outlineLevel="0" collapsed="false">
      <c r="A8650" s="19" t="s">
        <v>32</v>
      </c>
      <c r="B8650" s="20" t="n">
        <v>41269</v>
      </c>
      <c r="C8650" s="19" t="s">
        <v>13</v>
      </c>
      <c r="D8650" s="21" t="n">
        <v>109.016759</v>
      </c>
    </row>
    <row r="8651" customFormat="false" ht="12.75" hidden="false" customHeight="false" outlineLevel="0" collapsed="false">
      <c r="A8651" s="19" t="s">
        <v>32</v>
      </c>
      <c r="B8651" s="20" t="n">
        <v>41269</v>
      </c>
      <c r="C8651" s="19" t="s">
        <v>14</v>
      </c>
      <c r="D8651" s="21" t="n">
        <v>111.934308</v>
      </c>
    </row>
    <row r="8652" customFormat="false" ht="12.75" hidden="false" customHeight="false" outlineLevel="0" collapsed="false">
      <c r="A8652" s="19" t="s">
        <v>32</v>
      </c>
      <c r="B8652" s="20" t="n">
        <v>41269</v>
      </c>
      <c r="C8652" s="19" t="s">
        <v>15</v>
      </c>
      <c r="D8652" s="21" t="n">
        <v>116.567989</v>
      </c>
    </row>
    <row r="8653" customFormat="false" ht="12.75" hidden="false" customHeight="false" outlineLevel="0" collapsed="false">
      <c r="A8653" s="19" t="s">
        <v>32</v>
      </c>
      <c r="B8653" s="20" t="n">
        <v>41269</v>
      </c>
      <c r="C8653" s="19" t="s">
        <v>16</v>
      </c>
      <c r="D8653" s="21" t="n">
        <v>115.282806</v>
      </c>
    </row>
    <row r="8654" customFormat="false" ht="12.75" hidden="false" customHeight="false" outlineLevel="0" collapsed="false">
      <c r="A8654" s="19" t="s">
        <v>32</v>
      </c>
      <c r="B8654" s="20" t="n">
        <v>41269</v>
      </c>
      <c r="C8654" s="19" t="s">
        <v>17</v>
      </c>
      <c r="D8654" s="21" t="n">
        <v>108.867644</v>
      </c>
    </row>
    <row r="8655" customFormat="false" ht="12.75" hidden="false" customHeight="false" outlineLevel="0" collapsed="false">
      <c r="A8655" s="19" t="s">
        <v>32</v>
      </c>
      <c r="B8655" s="20" t="n">
        <v>41269</v>
      </c>
      <c r="C8655" s="19" t="s">
        <v>18</v>
      </c>
      <c r="D8655" s="21" t="n">
        <v>107.944917</v>
      </c>
    </row>
    <row r="8656" customFormat="false" ht="12.75" hidden="false" customHeight="false" outlineLevel="0" collapsed="false">
      <c r="A8656" s="19" t="s">
        <v>32</v>
      </c>
      <c r="B8656" s="20" t="n">
        <v>41269</v>
      </c>
      <c r="C8656" s="19" t="s">
        <v>19</v>
      </c>
      <c r="D8656" s="21" t="n">
        <v>104.720235</v>
      </c>
    </row>
    <row r="8657" customFormat="false" ht="12.75" hidden="false" customHeight="false" outlineLevel="0" collapsed="false">
      <c r="A8657" s="19" t="s">
        <v>32</v>
      </c>
      <c r="B8657" s="20" t="n">
        <v>41269</v>
      </c>
      <c r="C8657" s="19" t="s">
        <v>20</v>
      </c>
      <c r="D8657" s="21" t="n">
        <v>101.315375</v>
      </c>
    </row>
    <row r="8658" customFormat="false" ht="12.75" hidden="false" customHeight="false" outlineLevel="0" collapsed="false">
      <c r="A8658" s="19" t="s">
        <v>32</v>
      </c>
      <c r="B8658" s="20" t="n">
        <v>41269</v>
      </c>
      <c r="C8658" s="19" t="s">
        <v>21</v>
      </c>
      <c r="D8658" s="21" t="n">
        <v>98.747094</v>
      </c>
    </row>
    <row r="8659" customFormat="false" ht="12.75" hidden="false" customHeight="false" outlineLevel="0" collapsed="false">
      <c r="A8659" s="19" t="s">
        <v>32</v>
      </c>
      <c r="B8659" s="20" t="n">
        <v>41269</v>
      </c>
      <c r="C8659" s="19" t="s">
        <v>22</v>
      </c>
      <c r="D8659" s="21" t="n">
        <v>92.613538</v>
      </c>
    </row>
    <row r="8660" customFormat="false" ht="12.75" hidden="false" customHeight="false" outlineLevel="0" collapsed="false">
      <c r="A8660" s="19" t="s">
        <v>32</v>
      </c>
      <c r="B8660" s="20" t="n">
        <v>41269</v>
      </c>
      <c r="C8660" s="19" t="s">
        <v>23</v>
      </c>
      <c r="D8660" s="21" t="n">
        <v>87.025206</v>
      </c>
    </row>
    <row r="8661" customFormat="false" ht="12.75" hidden="false" customHeight="false" outlineLevel="0" collapsed="false">
      <c r="A8661" s="19" t="s">
        <v>32</v>
      </c>
      <c r="B8661" s="20" t="n">
        <v>41269</v>
      </c>
      <c r="C8661" s="19" t="s">
        <v>24</v>
      </c>
      <c r="D8661" s="21" t="n">
        <v>81.967996</v>
      </c>
    </row>
    <row r="8662" customFormat="false" ht="12.75" hidden="false" customHeight="false" outlineLevel="0" collapsed="false">
      <c r="A8662" s="19" t="s">
        <v>32</v>
      </c>
      <c r="B8662" s="20" t="n">
        <v>41269</v>
      </c>
      <c r="C8662" s="19" t="s">
        <v>25</v>
      </c>
      <c r="D8662" s="21" t="n">
        <v>77.190584</v>
      </c>
    </row>
    <row r="8663" customFormat="false" ht="12.75" hidden="false" customHeight="false" outlineLevel="0" collapsed="false">
      <c r="A8663" s="19" t="s">
        <v>32</v>
      </c>
      <c r="B8663" s="20" t="n">
        <v>41269</v>
      </c>
      <c r="C8663" s="19" t="s">
        <v>26</v>
      </c>
      <c r="D8663" s="21" t="n">
        <v>74.174083</v>
      </c>
    </row>
    <row r="8664" customFormat="false" ht="12.75" hidden="false" customHeight="false" outlineLevel="0" collapsed="false">
      <c r="A8664" s="19" t="s">
        <v>32</v>
      </c>
      <c r="B8664" s="20" t="n">
        <v>41269</v>
      </c>
      <c r="C8664" s="19" t="s">
        <v>27</v>
      </c>
      <c r="D8664" s="21" t="n">
        <v>70.643509</v>
      </c>
    </row>
    <row r="8665" customFormat="false" ht="12.75" hidden="false" customHeight="false" outlineLevel="0" collapsed="false">
      <c r="A8665" s="19" t="s">
        <v>32</v>
      </c>
      <c r="B8665" s="20" t="n">
        <v>41269</v>
      </c>
      <c r="C8665" s="19" t="s">
        <v>28</v>
      </c>
      <c r="D8665" s="21" t="n">
        <v>66.466577</v>
      </c>
    </row>
    <row r="8666" customFormat="false" ht="12.75" hidden="false" customHeight="false" outlineLevel="0" collapsed="false">
      <c r="A8666" s="19" t="s">
        <v>32</v>
      </c>
      <c r="B8666" s="20" t="n">
        <v>41270</v>
      </c>
      <c r="C8666" s="19" t="s">
        <v>4</v>
      </c>
      <c r="D8666" s="21" t="n">
        <v>67.8532</v>
      </c>
    </row>
    <row r="8667" customFormat="false" ht="12.75" hidden="false" customHeight="false" outlineLevel="0" collapsed="false">
      <c r="A8667" s="19" t="s">
        <v>32</v>
      </c>
      <c r="B8667" s="20" t="n">
        <v>41270</v>
      </c>
      <c r="C8667" s="19" t="s">
        <v>5</v>
      </c>
      <c r="D8667" s="21" t="n">
        <v>66.737343</v>
      </c>
    </row>
    <row r="8668" customFormat="false" ht="12.75" hidden="false" customHeight="false" outlineLevel="0" collapsed="false">
      <c r="A8668" s="19" t="s">
        <v>32</v>
      </c>
      <c r="B8668" s="20" t="n">
        <v>41270</v>
      </c>
      <c r="C8668" s="19" t="s">
        <v>7</v>
      </c>
      <c r="D8668" s="21" t="n">
        <v>65.476578</v>
      </c>
    </row>
    <row r="8669" customFormat="false" ht="12.75" hidden="false" customHeight="false" outlineLevel="0" collapsed="false">
      <c r="A8669" s="19" t="s">
        <v>32</v>
      </c>
      <c r="B8669" s="20" t="n">
        <v>41270</v>
      </c>
      <c r="C8669" s="19" t="s">
        <v>8</v>
      </c>
      <c r="D8669" s="21" t="n">
        <v>66.292076</v>
      </c>
    </row>
    <row r="8670" customFormat="false" ht="12.75" hidden="false" customHeight="false" outlineLevel="0" collapsed="false">
      <c r="A8670" s="19" t="s">
        <v>32</v>
      </c>
      <c r="B8670" s="20" t="n">
        <v>41270</v>
      </c>
      <c r="C8670" s="19" t="s">
        <v>9</v>
      </c>
      <c r="D8670" s="21" t="n">
        <v>67.48736</v>
      </c>
    </row>
    <row r="8671" customFormat="false" ht="12.75" hidden="false" customHeight="false" outlineLevel="0" collapsed="false">
      <c r="A8671" s="19" t="s">
        <v>32</v>
      </c>
      <c r="B8671" s="20" t="n">
        <v>41270</v>
      </c>
      <c r="C8671" s="19" t="s">
        <v>10</v>
      </c>
      <c r="D8671" s="21" t="n">
        <v>69.954707</v>
      </c>
    </row>
    <row r="8672" customFormat="false" ht="12.75" hidden="false" customHeight="false" outlineLevel="0" collapsed="false">
      <c r="A8672" s="19" t="s">
        <v>32</v>
      </c>
      <c r="B8672" s="20" t="n">
        <v>41270</v>
      </c>
      <c r="C8672" s="19" t="s">
        <v>11</v>
      </c>
      <c r="D8672" s="21" t="n">
        <v>79.197728</v>
      </c>
    </row>
    <row r="8673" customFormat="false" ht="12.75" hidden="false" customHeight="false" outlineLevel="0" collapsed="false">
      <c r="A8673" s="19" t="s">
        <v>32</v>
      </c>
      <c r="B8673" s="20" t="n">
        <v>41270</v>
      </c>
      <c r="C8673" s="19" t="s">
        <v>12</v>
      </c>
      <c r="D8673" s="21" t="n">
        <v>96.66725</v>
      </c>
    </row>
    <row r="8674" customFormat="false" ht="12.75" hidden="false" customHeight="false" outlineLevel="0" collapsed="false">
      <c r="A8674" s="19" t="s">
        <v>32</v>
      </c>
      <c r="B8674" s="20" t="n">
        <v>41270</v>
      </c>
      <c r="C8674" s="19" t="s">
        <v>13</v>
      </c>
      <c r="D8674" s="21" t="n">
        <v>112.09641</v>
      </c>
    </row>
    <row r="8675" customFormat="false" ht="12.75" hidden="false" customHeight="false" outlineLevel="0" collapsed="false">
      <c r="A8675" s="19" t="s">
        <v>32</v>
      </c>
      <c r="B8675" s="20" t="n">
        <v>41270</v>
      </c>
      <c r="C8675" s="19" t="s">
        <v>14</v>
      </c>
      <c r="D8675" s="21" t="n">
        <v>118.139848</v>
      </c>
    </row>
    <row r="8676" customFormat="false" ht="12.75" hidden="false" customHeight="false" outlineLevel="0" collapsed="false">
      <c r="A8676" s="19" t="s">
        <v>32</v>
      </c>
      <c r="B8676" s="20" t="n">
        <v>41270</v>
      </c>
      <c r="C8676" s="19" t="s">
        <v>15</v>
      </c>
      <c r="D8676" s="21" t="n">
        <v>126.52573</v>
      </c>
    </row>
    <row r="8677" customFormat="false" ht="12.75" hidden="false" customHeight="false" outlineLevel="0" collapsed="false">
      <c r="A8677" s="19" t="s">
        <v>32</v>
      </c>
      <c r="B8677" s="20" t="n">
        <v>41270</v>
      </c>
      <c r="C8677" s="19" t="s">
        <v>16</v>
      </c>
      <c r="D8677" s="21" t="n">
        <v>128.012519</v>
      </c>
    </row>
    <row r="8678" customFormat="false" ht="12.75" hidden="false" customHeight="false" outlineLevel="0" collapsed="false">
      <c r="A8678" s="19" t="s">
        <v>32</v>
      </c>
      <c r="B8678" s="20" t="n">
        <v>41270</v>
      </c>
      <c r="C8678" s="19" t="s">
        <v>17</v>
      </c>
      <c r="D8678" s="21" t="n">
        <v>122.583905</v>
      </c>
    </row>
    <row r="8679" customFormat="false" ht="12.75" hidden="false" customHeight="false" outlineLevel="0" collapsed="false">
      <c r="A8679" s="19" t="s">
        <v>32</v>
      </c>
      <c r="B8679" s="20" t="n">
        <v>41270</v>
      </c>
      <c r="C8679" s="19" t="s">
        <v>18</v>
      </c>
      <c r="D8679" s="21" t="n">
        <v>120.634049</v>
      </c>
    </row>
    <row r="8680" customFormat="false" ht="12.75" hidden="false" customHeight="false" outlineLevel="0" collapsed="false">
      <c r="A8680" s="19" t="s">
        <v>32</v>
      </c>
      <c r="B8680" s="20" t="n">
        <v>41270</v>
      </c>
      <c r="C8680" s="19" t="s">
        <v>19</v>
      </c>
      <c r="D8680" s="21" t="n">
        <v>115.913795</v>
      </c>
    </row>
    <row r="8681" customFormat="false" ht="12.75" hidden="false" customHeight="false" outlineLevel="0" collapsed="false">
      <c r="A8681" s="19" t="s">
        <v>32</v>
      </c>
      <c r="B8681" s="20" t="n">
        <v>41270</v>
      </c>
      <c r="C8681" s="19" t="s">
        <v>20</v>
      </c>
      <c r="D8681" s="21" t="n">
        <v>109.010037</v>
      </c>
    </row>
    <row r="8682" customFormat="false" ht="12.75" hidden="false" customHeight="false" outlineLevel="0" collapsed="false">
      <c r="A8682" s="19" t="s">
        <v>32</v>
      </c>
      <c r="B8682" s="20" t="n">
        <v>41270</v>
      </c>
      <c r="C8682" s="19" t="s">
        <v>21</v>
      </c>
      <c r="D8682" s="21" t="n">
        <v>103.998636</v>
      </c>
    </row>
    <row r="8683" customFormat="false" ht="12.75" hidden="false" customHeight="false" outlineLevel="0" collapsed="false">
      <c r="A8683" s="19" t="s">
        <v>32</v>
      </c>
      <c r="B8683" s="20" t="n">
        <v>41270</v>
      </c>
      <c r="C8683" s="19" t="s">
        <v>22</v>
      </c>
      <c r="D8683" s="21" t="n">
        <v>96.330965</v>
      </c>
    </row>
    <row r="8684" customFormat="false" ht="12.75" hidden="false" customHeight="false" outlineLevel="0" collapsed="false">
      <c r="A8684" s="19" t="s">
        <v>32</v>
      </c>
      <c r="B8684" s="20" t="n">
        <v>41270</v>
      </c>
      <c r="C8684" s="19" t="s">
        <v>23</v>
      </c>
      <c r="D8684" s="21" t="n">
        <v>88.69565</v>
      </c>
    </row>
    <row r="8685" customFormat="false" ht="12.75" hidden="false" customHeight="false" outlineLevel="0" collapsed="false">
      <c r="A8685" s="19" t="s">
        <v>32</v>
      </c>
      <c r="B8685" s="20" t="n">
        <v>41270</v>
      </c>
      <c r="C8685" s="19" t="s">
        <v>24</v>
      </c>
      <c r="D8685" s="21" t="n">
        <v>82.134451</v>
      </c>
    </row>
    <row r="8686" customFormat="false" ht="12.75" hidden="false" customHeight="false" outlineLevel="0" collapsed="false">
      <c r="A8686" s="19" t="s">
        <v>32</v>
      </c>
      <c r="B8686" s="20" t="n">
        <v>41270</v>
      </c>
      <c r="C8686" s="19" t="s">
        <v>25</v>
      </c>
      <c r="D8686" s="21" t="n">
        <v>75.007196</v>
      </c>
    </row>
    <row r="8687" customFormat="false" ht="12.75" hidden="false" customHeight="false" outlineLevel="0" collapsed="false">
      <c r="A8687" s="19" t="s">
        <v>32</v>
      </c>
      <c r="B8687" s="20" t="n">
        <v>41270</v>
      </c>
      <c r="C8687" s="19" t="s">
        <v>26</v>
      </c>
      <c r="D8687" s="21" t="n">
        <v>71.56393</v>
      </c>
    </row>
    <row r="8688" customFormat="false" ht="12.75" hidden="false" customHeight="false" outlineLevel="0" collapsed="false">
      <c r="A8688" s="19" t="s">
        <v>32</v>
      </c>
      <c r="B8688" s="20" t="n">
        <v>41270</v>
      </c>
      <c r="C8688" s="19" t="s">
        <v>27</v>
      </c>
      <c r="D8688" s="21" t="n">
        <v>67.59738</v>
      </c>
    </row>
    <row r="8689" customFormat="false" ht="12.75" hidden="false" customHeight="false" outlineLevel="0" collapsed="false">
      <c r="A8689" s="19" t="s">
        <v>32</v>
      </c>
      <c r="B8689" s="20" t="n">
        <v>41270</v>
      </c>
      <c r="C8689" s="19" t="s">
        <v>28</v>
      </c>
      <c r="D8689" s="21" t="n">
        <v>64.102068</v>
      </c>
    </row>
    <row r="8690" customFormat="false" ht="12.75" hidden="false" customHeight="false" outlineLevel="0" collapsed="false">
      <c r="A8690" s="19" t="s">
        <v>32</v>
      </c>
      <c r="B8690" s="20" t="n">
        <v>41271</v>
      </c>
      <c r="C8690" s="19" t="s">
        <v>4</v>
      </c>
      <c r="D8690" s="21" t="n">
        <v>64.302389</v>
      </c>
    </row>
    <row r="8691" customFormat="false" ht="12.75" hidden="false" customHeight="false" outlineLevel="0" collapsed="false">
      <c r="A8691" s="19" t="s">
        <v>32</v>
      </c>
      <c r="B8691" s="20" t="n">
        <v>41271</v>
      </c>
      <c r="C8691" s="19" t="s">
        <v>5</v>
      </c>
      <c r="D8691" s="21" t="n">
        <v>63.102969</v>
      </c>
    </row>
    <row r="8692" customFormat="false" ht="12.75" hidden="false" customHeight="false" outlineLevel="0" collapsed="false">
      <c r="A8692" s="19" t="s">
        <v>32</v>
      </c>
      <c r="B8692" s="20" t="n">
        <v>41271</v>
      </c>
      <c r="C8692" s="19" t="s">
        <v>7</v>
      </c>
      <c r="D8692" s="21" t="n">
        <v>62.723359</v>
      </c>
    </row>
    <row r="8693" customFormat="false" ht="12.75" hidden="false" customHeight="false" outlineLevel="0" collapsed="false">
      <c r="A8693" s="19" t="s">
        <v>32</v>
      </c>
      <c r="B8693" s="20" t="n">
        <v>41271</v>
      </c>
      <c r="C8693" s="19" t="s">
        <v>8</v>
      </c>
      <c r="D8693" s="21" t="n">
        <v>63.372074</v>
      </c>
    </row>
    <row r="8694" customFormat="false" ht="12.75" hidden="false" customHeight="false" outlineLevel="0" collapsed="false">
      <c r="A8694" s="19" t="s">
        <v>32</v>
      </c>
      <c r="B8694" s="20" t="n">
        <v>41271</v>
      </c>
      <c r="C8694" s="19" t="s">
        <v>9</v>
      </c>
      <c r="D8694" s="21" t="n">
        <v>65.002321</v>
      </c>
    </row>
    <row r="8695" customFormat="false" ht="12.75" hidden="false" customHeight="false" outlineLevel="0" collapsed="false">
      <c r="A8695" s="19" t="s">
        <v>32</v>
      </c>
      <c r="B8695" s="20" t="n">
        <v>41271</v>
      </c>
      <c r="C8695" s="19" t="s">
        <v>10</v>
      </c>
      <c r="D8695" s="21" t="n">
        <v>68.745426</v>
      </c>
    </row>
    <row r="8696" customFormat="false" ht="12.75" hidden="false" customHeight="false" outlineLevel="0" collapsed="false">
      <c r="A8696" s="19" t="s">
        <v>32</v>
      </c>
      <c r="B8696" s="20" t="n">
        <v>41271</v>
      </c>
      <c r="C8696" s="19" t="s">
        <v>11</v>
      </c>
      <c r="D8696" s="21" t="n">
        <v>78.707417</v>
      </c>
    </row>
    <row r="8697" customFormat="false" ht="12.75" hidden="false" customHeight="false" outlineLevel="0" collapsed="false">
      <c r="A8697" s="19" t="s">
        <v>32</v>
      </c>
      <c r="B8697" s="20" t="n">
        <v>41271</v>
      </c>
      <c r="C8697" s="19" t="s">
        <v>12</v>
      </c>
      <c r="D8697" s="21" t="n">
        <v>95.24343</v>
      </c>
    </row>
    <row r="8698" customFormat="false" ht="12.75" hidden="false" customHeight="false" outlineLevel="0" collapsed="false">
      <c r="A8698" s="19" t="s">
        <v>32</v>
      </c>
      <c r="B8698" s="20" t="n">
        <v>41271</v>
      </c>
      <c r="C8698" s="19" t="s">
        <v>13</v>
      </c>
      <c r="D8698" s="21" t="n">
        <v>106.523954</v>
      </c>
    </row>
    <row r="8699" customFormat="false" ht="12.75" hidden="false" customHeight="false" outlineLevel="0" collapsed="false">
      <c r="A8699" s="19" t="s">
        <v>32</v>
      </c>
      <c r="B8699" s="20" t="n">
        <v>41271</v>
      </c>
      <c r="C8699" s="19" t="s">
        <v>14</v>
      </c>
      <c r="D8699" s="21" t="n">
        <v>109.217182</v>
      </c>
    </row>
    <row r="8700" customFormat="false" ht="12.75" hidden="false" customHeight="false" outlineLevel="0" collapsed="false">
      <c r="A8700" s="19" t="s">
        <v>32</v>
      </c>
      <c r="B8700" s="20" t="n">
        <v>41271</v>
      </c>
      <c r="C8700" s="19" t="s">
        <v>15</v>
      </c>
      <c r="D8700" s="21" t="n">
        <v>112.916248</v>
      </c>
    </row>
    <row r="8701" customFormat="false" ht="12.75" hidden="false" customHeight="false" outlineLevel="0" collapsed="false">
      <c r="A8701" s="19" t="s">
        <v>32</v>
      </c>
      <c r="B8701" s="20" t="n">
        <v>41271</v>
      </c>
      <c r="C8701" s="19" t="s">
        <v>16</v>
      </c>
      <c r="D8701" s="21" t="n">
        <v>111.806839</v>
      </c>
    </row>
    <row r="8702" customFormat="false" ht="12.75" hidden="false" customHeight="false" outlineLevel="0" collapsed="false">
      <c r="A8702" s="19" t="s">
        <v>32</v>
      </c>
      <c r="B8702" s="20" t="n">
        <v>41271</v>
      </c>
      <c r="C8702" s="19" t="s">
        <v>17</v>
      </c>
      <c r="D8702" s="21" t="n">
        <v>105.833324</v>
      </c>
    </row>
    <row r="8703" customFormat="false" ht="12.75" hidden="false" customHeight="false" outlineLevel="0" collapsed="false">
      <c r="A8703" s="19" t="s">
        <v>32</v>
      </c>
      <c r="B8703" s="20" t="n">
        <v>41271</v>
      </c>
      <c r="C8703" s="19" t="s">
        <v>18</v>
      </c>
      <c r="D8703" s="21" t="n">
        <v>104.384751</v>
      </c>
    </row>
    <row r="8704" customFormat="false" ht="12.75" hidden="false" customHeight="false" outlineLevel="0" collapsed="false">
      <c r="A8704" s="19" t="s">
        <v>32</v>
      </c>
      <c r="B8704" s="20" t="n">
        <v>41271</v>
      </c>
      <c r="C8704" s="19" t="s">
        <v>19</v>
      </c>
      <c r="D8704" s="21" t="n">
        <v>101.458234</v>
      </c>
    </row>
    <row r="8705" customFormat="false" ht="12.75" hidden="false" customHeight="false" outlineLevel="0" collapsed="false">
      <c r="A8705" s="19" t="s">
        <v>32</v>
      </c>
      <c r="B8705" s="20" t="n">
        <v>41271</v>
      </c>
      <c r="C8705" s="19" t="s">
        <v>20</v>
      </c>
      <c r="D8705" s="21" t="n">
        <v>97.403644</v>
      </c>
    </row>
    <row r="8706" customFormat="false" ht="12.75" hidden="false" customHeight="false" outlineLevel="0" collapsed="false">
      <c r="A8706" s="19" t="s">
        <v>32</v>
      </c>
      <c r="B8706" s="20" t="n">
        <v>41271</v>
      </c>
      <c r="C8706" s="19" t="s">
        <v>21</v>
      </c>
      <c r="D8706" s="21" t="n">
        <v>95.653343</v>
      </c>
    </row>
    <row r="8707" customFormat="false" ht="12.75" hidden="false" customHeight="false" outlineLevel="0" collapsed="false">
      <c r="A8707" s="19" t="s">
        <v>32</v>
      </c>
      <c r="B8707" s="20" t="n">
        <v>41271</v>
      </c>
      <c r="C8707" s="19" t="s">
        <v>22</v>
      </c>
      <c r="D8707" s="21" t="n">
        <v>89.674751</v>
      </c>
    </row>
    <row r="8708" customFormat="false" ht="12.75" hidden="false" customHeight="false" outlineLevel="0" collapsed="false">
      <c r="A8708" s="19" t="s">
        <v>32</v>
      </c>
      <c r="B8708" s="20" t="n">
        <v>41271</v>
      </c>
      <c r="C8708" s="19" t="s">
        <v>23</v>
      </c>
      <c r="D8708" s="21" t="n">
        <v>84.105646</v>
      </c>
    </row>
    <row r="8709" customFormat="false" ht="12.75" hidden="false" customHeight="false" outlineLevel="0" collapsed="false">
      <c r="A8709" s="19" t="s">
        <v>32</v>
      </c>
      <c r="B8709" s="20" t="n">
        <v>41271</v>
      </c>
      <c r="C8709" s="19" t="s">
        <v>24</v>
      </c>
      <c r="D8709" s="21" t="n">
        <v>78.631472</v>
      </c>
    </row>
    <row r="8710" customFormat="false" ht="12.75" hidden="false" customHeight="false" outlineLevel="0" collapsed="false">
      <c r="A8710" s="19" t="s">
        <v>32</v>
      </c>
      <c r="B8710" s="20" t="n">
        <v>41271</v>
      </c>
      <c r="C8710" s="19" t="s">
        <v>25</v>
      </c>
      <c r="D8710" s="21" t="n">
        <v>74.824461</v>
      </c>
    </row>
    <row r="8711" customFormat="false" ht="12.75" hidden="false" customHeight="false" outlineLevel="0" collapsed="false">
      <c r="A8711" s="19" t="s">
        <v>32</v>
      </c>
      <c r="B8711" s="20" t="n">
        <v>41271</v>
      </c>
      <c r="C8711" s="19" t="s">
        <v>26</v>
      </c>
      <c r="D8711" s="21" t="n">
        <v>72.180109</v>
      </c>
    </row>
    <row r="8712" customFormat="false" ht="12.75" hidden="false" customHeight="false" outlineLevel="0" collapsed="false">
      <c r="A8712" s="19" t="s">
        <v>32</v>
      </c>
      <c r="B8712" s="20" t="n">
        <v>41271</v>
      </c>
      <c r="C8712" s="19" t="s">
        <v>27</v>
      </c>
      <c r="D8712" s="21" t="n">
        <v>68.020915</v>
      </c>
    </row>
    <row r="8713" customFormat="false" ht="12.75" hidden="false" customHeight="false" outlineLevel="0" collapsed="false">
      <c r="A8713" s="19" t="s">
        <v>32</v>
      </c>
      <c r="B8713" s="20" t="n">
        <v>41271</v>
      </c>
      <c r="C8713" s="19" t="s">
        <v>28</v>
      </c>
      <c r="D8713" s="21" t="n">
        <v>65.261685</v>
      </c>
    </row>
    <row r="8714" customFormat="false" ht="12.75" hidden="false" customHeight="false" outlineLevel="0" collapsed="false">
      <c r="A8714" s="19" t="s">
        <v>32</v>
      </c>
      <c r="B8714" s="20" t="n">
        <v>41272</v>
      </c>
      <c r="C8714" s="19" t="s">
        <v>4</v>
      </c>
      <c r="D8714" s="21" t="n">
        <v>61.448801</v>
      </c>
    </row>
    <row r="8715" customFormat="false" ht="12.75" hidden="false" customHeight="false" outlineLevel="0" collapsed="false">
      <c r="A8715" s="19" t="s">
        <v>32</v>
      </c>
      <c r="B8715" s="20" t="n">
        <v>41272</v>
      </c>
      <c r="C8715" s="19" t="s">
        <v>5</v>
      </c>
      <c r="D8715" s="21" t="n">
        <v>61.644919</v>
      </c>
    </row>
    <row r="8716" customFormat="false" ht="12.75" hidden="false" customHeight="false" outlineLevel="0" collapsed="false">
      <c r="A8716" s="19" t="s">
        <v>32</v>
      </c>
      <c r="B8716" s="20" t="n">
        <v>41272</v>
      </c>
      <c r="C8716" s="19" t="s">
        <v>7</v>
      </c>
      <c r="D8716" s="21" t="n">
        <v>60.61066</v>
      </c>
    </row>
    <row r="8717" customFormat="false" ht="12.75" hidden="false" customHeight="false" outlineLevel="0" collapsed="false">
      <c r="A8717" s="19" t="s">
        <v>32</v>
      </c>
      <c r="B8717" s="20" t="n">
        <v>41272</v>
      </c>
      <c r="C8717" s="19" t="s">
        <v>8</v>
      </c>
      <c r="D8717" s="21" t="n">
        <v>61.352854</v>
      </c>
    </row>
    <row r="8718" customFormat="false" ht="12.75" hidden="false" customHeight="false" outlineLevel="0" collapsed="false">
      <c r="A8718" s="19" t="s">
        <v>32</v>
      </c>
      <c r="B8718" s="20" t="n">
        <v>41272</v>
      </c>
      <c r="C8718" s="19" t="s">
        <v>9</v>
      </c>
      <c r="D8718" s="21" t="n">
        <v>61.14411</v>
      </c>
    </row>
    <row r="8719" customFormat="false" ht="12.75" hidden="false" customHeight="false" outlineLevel="0" collapsed="false">
      <c r="A8719" s="19" t="s">
        <v>32</v>
      </c>
      <c r="B8719" s="20" t="n">
        <v>41272</v>
      </c>
      <c r="C8719" s="19" t="s">
        <v>10</v>
      </c>
      <c r="D8719" s="21" t="n">
        <v>64.23939</v>
      </c>
    </row>
    <row r="8720" customFormat="false" ht="12.75" hidden="false" customHeight="false" outlineLevel="0" collapsed="false">
      <c r="A8720" s="19" t="s">
        <v>32</v>
      </c>
      <c r="B8720" s="20" t="n">
        <v>41272</v>
      </c>
      <c r="C8720" s="19" t="s">
        <v>11</v>
      </c>
      <c r="D8720" s="21" t="n">
        <v>65.769301</v>
      </c>
    </row>
    <row r="8721" customFormat="false" ht="12.75" hidden="false" customHeight="false" outlineLevel="0" collapsed="false">
      <c r="A8721" s="19" t="s">
        <v>32</v>
      </c>
      <c r="B8721" s="20" t="n">
        <v>41272</v>
      </c>
      <c r="C8721" s="19" t="s">
        <v>12</v>
      </c>
      <c r="D8721" s="21" t="n">
        <v>68.133877</v>
      </c>
    </row>
    <row r="8722" customFormat="false" ht="12.75" hidden="false" customHeight="false" outlineLevel="0" collapsed="false">
      <c r="A8722" s="19" t="s">
        <v>32</v>
      </c>
      <c r="B8722" s="20" t="n">
        <v>41272</v>
      </c>
      <c r="C8722" s="19" t="s">
        <v>13</v>
      </c>
      <c r="D8722" s="21" t="n">
        <v>72.593155</v>
      </c>
    </row>
    <row r="8723" customFormat="false" ht="12.75" hidden="false" customHeight="false" outlineLevel="0" collapsed="false">
      <c r="A8723" s="19" t="s">
        <v>32</v>
      </c>
      <c r="B8723" s="20" t="n">
        <v>41272</v>
      </c>
      <c r="C8723" s="19" t="s">
        <v>14</v>
      </c>
      <c r="D8723" s="21" t="n">
        <v>74.859571</v>
      </c>
    </row>
    <row r="8724" customFormat="false" ht="12.75" hidden="false" customHeight="false" outlineLevel="0" collapsed="false">
      <c r="A8724" s="19" t="s">
        <v>32</v>
      </c>
      <c r="B8724" s="20" t="n">
        <v>41272</v>
      </c>
      <c r="C8724" s="19" t="s">
        <v>15</v>
      </c>
      <c r="D8724" s="21" t="n">
        <v>77.081814</v>
      </c>
    </row>
    <row r="8725" customFormat="false" ht="12.75" hidden="false" customHeight="false" outlineLevel="0" collapsed="false">
      <c r="A8725" s="19" t="s">
        <v>32</v>
      </c>
      <c r="B8725" s="20" t="n">
        <v>41272</v>
      </c>
      <c r="C8725" s="19" t="s">
        <v>16</v>
      </c>
      <c r="D8725" s="21" t="n">
        <v>76.280331</v>
      </c>
    </row>
    <row r="8726" customFormat="false" ht="12.75" hidden="false" customHeight="false" outlineLevel="0" collapsed="false">
      <c r="A8726" s="19" t="s">
        <v>32</v>
      </c>
      <c r="B8726" s="20" t="n">
        <v>41272</v>
      </c>
      <c r="C8726" s="19" t="s">
        <v>17</v>
      </c>
      <c r="D8726" s="21" t="n">
        <v>75.758677</v>
      </c>
    </row>
    <row r="8727" customFormat="false" ht="12.75" hidden="false" customHeight="false" outlineLevel="0" collapsed="false">
      <c r="A8727" s="19" t="s">
        <v>32</v>
      </c>
      <c r="B8727" s="20" t="n">
        <v>41272</v>
      </c>
      <c r="C8727" s="19" t="s">
        <v>18</v>
      </c>
      <c r="D8727" s="21" t="n">
        <v>76.618955</v>
      </c>
    </row>
    <row r="8728" customFormat="false" ht="12.75" hidden="false" customHeight="false" outlineLevel="0" collapsed="false">
      <c r="A8728" s="19" t="s">
        <v>32</v>
      </c>
      <c r="B8728" s="20" t="n">
        <v>41272</v>
      </c>
      <c r="C8728" s="19" t="s">
        <v>19</v>
      </c>
      <c r="D8728" s="21" t="n">
        <v>75.61919</v>
      </c>
    </row>
    <row r="8729" customFormat="false" ht="12.75" hidden="false" customHeight="false" outlineLevel="0" collapsed="false">
      <c r="A8729" s="19" t="s">
        <v>32</v>
      </c>
      <c r="B8729" s="20" t="n">
        <v>41272</v>
      </c>
      <c r="C8729" s="19" t="s">
        <v>20</v>
      </c>
      <c r="D8729" s="21" t="n">
        <v>75.586147</v>
      </c>
    </row>
    <row r="8730" customFormat="false" ht="12.75" hidden="false" customHeight="false" outlineLevel="0" collapsed="false">
      <c r="A8730" s="19" t="s">
        <v>32</v>
      </c>
      <c r="B8730" s="20" t="n">
        <v>41272</v>
      </c>
      <c r="C8730" s="19" t="s">
        <v>21</v>
      </c>
      <c r="D8730" s="21" t="n">
        <v>78.419818</v>
      </c>
    </row>
    <row r="8731" customFormat="false" ht="12.75" hidden="false" customHeight="false" outlineLevel="0" collapsed="false">
      <c r="A8731" s="19" t="s">
        <v>32</v>
      </c>
      <c r="B8731" s="20" t="n">
        <v>41272</v>
      </c>
      <c r="C8731" s="19" t="s">
        <v>22</v>
      </c>
      <c r="D8731" s="21" t="n">
        <v>78.899196</v>
      </c>
    </row>
    <row r="8732" customFormat="false" ht="12.75" hidden="false" customHeight="false" outlineLevel="0" collapsed="false">
      <c r="A8732" s="19" t="s">
        <v>32</v>
      </c>
      <c r="B8732" s="20" t="n">
        <v>41272</v>
      </c>
      <c r="C8732" s="19" t="s">
        <v>23</v>
      </c>
      <c r="D8732" s="21" t="n">
        <v>74.318717</v>
      </c>
    </row>
    <row r="8733" customFormat="false" ht="12.75" hidden="false" customHeight="false" outlineLevel="0" collapsed="false">
      <c r="A8733" s="19" t="s">
        <v>32</v>
      </c>
      <c r="B8733" s="20" t="n">
        <v>41272</v>
      </c>
      <c r="C8733" s="19" t="s">
        <v>24</v>
      </c>
      <c r="D8733" s="21" t="n">
        <v>72.639281</v>
      </c>
    </row>
    <row r="8734" customFormat="false" ht="12.75" hidden="false" customHeight="false" outlineLevel="0" collapsed="false">
      <c r="A8734" s="19" t="s">
        <v>32</v>
      </c>
      <c r="B8734" s="20" t="n">
        <v>41272</v>
      </c>
      <c r="C8734" s="19" t="s">
        <v>25</v>
      </c>
      <c r="D8734" s="21" t="n">
        <v>69.01564</v>
      </c>
    </row>
    <row r="8735" customFormat="false" ht="12.75" hidden="false" customHeight="false" outlineLevel="0" collapsed="false">
      <c r="A8735" s="19" t="s">
        <v>32</v>
      </c>
      <c r="B8735" s="20" t="n">
        <v>41272</v>
      </c>
      <c r="C8735" s="19" t="s">
        <v>26</v>
      </c>
      <c r="D8735" s="21" t="n">
        <v>66.51132</v>
      </c>
    </row>
    <row r="8736" customFormat="false" ht="12.75" hidden="false" customHeight="false" outlineLevel="0" collapsed="false">
      <c r="A8736" s="19" t="s">
        <v>32</v>
      </c>
      <c r="B8736" s="20" t="n">
        <v>41272</v>
      </c>
      <c r="C8736" s="19" t="s">
        <v>27</v>
      </c>
      <c r="D8736" s="21" t="n">
        <v>65.221924</v>
      </c>
    </row>
    <row r="8737" customFormat="false" ht="12.75" hidden="false" customHeight="false" outlineLevel="0" collapsed="false">
      <c r="A8737" s="19" t="s">
        <v>32</v>
      </c>
      <c r="B8737" s="20" t="n">
        <v>41272</v>
      </c>
      <c r="C8737" s="19" t="s">
        <v>28</v>
      </c>
      <c r="D8737" s="21" t="n">
        <v>63.66852</v>
      </c>
    </row>
    <row r="8738" customFormat="false" ht="12.75" hidden="false" customHeight="false" outlineLevel="0" collapsed="false">
      <c r="A8738" s="19" t="s">
        <v>32</v>
      </c>
      <c r="B8738" s="20" t="n">
        <v>41273</v>
      </c>
      <c r="C8738" s="19" t="s">
        <v>4</v>
      </c>
      <c r="D8738" s="21" t="n">
        <v>61.652798</v>
      </c>
    </row>
    <row r="8739" customFormat="false" ht="12.75" hidden="false" customHeight="false" outlineLevel="0" collapsed="false">
      <c r="A8739" s="19" t="s">
        <v>32</v>
      </c>
      <c r="B8739" s="20" t="n">
        <v>41273</v>
      </c>
      <c r="C8739" s="19" t="s">
        <v>5</v>
      </c>
      <c r="D8739" s="21" t="n">
        <v>61.994589</v>
      </c>
    </row>
    <row r="8740" customFormat="false" ht="12.75" hidden="false" customHeight="false" outlineLevel="0" collapsed="false">
      <c r="A8740" s="19" t="s">
        <v>32</v>
      </c>
      <c r="B8740" s="20" t="n">
        <v>41273</v>
      </c>
      <c r="C8740" s="19" t="s">
        <v>7</v>
      </c>
      <c r="D8740" s="21" t="n">
        <v>60.583251</v>
      </c>
    </row>
    <row r="8741" customFormat="false" ht="12.75" hidden="false" customHeight="false" outlineLevel="0" collapsed="false">
      <c r="A8741" s="19" t="s">
        <v>32</v>
      </c>
      <c r="B8741" s="20" t="n">
        <v>41273</v>
      </c>
      <c r="C8741" s="19" t="s">
        <v>8</v>
      </c>
      <c r="D8741" s="21" t="n">
        <v>61.17915</v>
      </c>
    </row>
    <row r="8742" customFormat="false" ht="12.75" hidden="false" customHeight="false" outlineLevel="0" collapsed="false">
      <c r="A8742" s="19" t="s">
        <v>32</v>
      </c>
      <c r="B8742" s="20" t="n">
        <v>41273</v>
      </c>
      <c r="C8742" s="19" t="s">
        <v>9</v>
      </c>
      <c r="D8742" s="21" t="n">
        <v>60.733174</v>
      </c>
    </row>
    <row r="8743" customFormat="false" ht="12.75" hidden="false" customHeight="false" outlineLevel="0" collapsed="false">
      <c r="A8743" s="19" t="s">
        <v>32</v>
      </c>
      <c r="B8743" s="20" t="n">
        <v>41273</v>
      </c>
      <c r="C8743" s="19" t="s">
        <v>10</v>
      </c>
      <c r="D8743" s="21" t="n">
        <v>63.001947</v>
      </c>
    </row>
    <row r="8744" customFormat="false" ht="12.75" hidden="false" customHeight="false" outlineLevel="0" collapsed="false">
      <c r="A8744" s="19" t="s">
        <v>32</v>
      </c>
      <c r="B8744" s="20" t="n">
        <v>41273</v>
      </c>
      <c r="C8744" s="19" t="s">
        <v>11</v>
      </c>
      <c r="D8744" s="21" t="n">
        <v>64.12379</v>
      </c>
    </row>
    <row r="8745" customFormat="false" ht="12.75" hidden="false" customHeight="false" outlineLevel="0" collapsed="false">
      <c r="A8745" s="19" t="s">
        <v>32</v>
      </c>
      <c r="B8745" s="20" t="n">
        <v>41273</v>
      </c>
      <c r="C8745" s="19" t="s">
        <v>12</v>
      </c>
      <c r="D8745" s="21" t="n">
        <v>66.240606</v>
      </c>
    </row>
    <row r="8746" customFormat="false" ht="12.75" hidden="false" customHeight="false" outlineLevel="0" collapsed="false">
      <c r="A8746" s="19" t="s">
        <v>32</v>
      </c>
      <c r="B8746" s="20" t="n">
        <v>41273</v>
      </c>
      <c r="C8746" s="19" t="s">
        <v>13</v>
      </c>
      <c r="D8746" s="21" t="n">
        <v>70.127918</v>
      </c>
    </row>
    <row r="8747" customFormat="false" ht="12.75" hidden="false" customHeight="false" outlineLevel="0" collapsed="false">
      <c r="A8747" s="19" t="s">
        <v>32</v>
      </c>
      <c r="B8747" s="20" t="n">
        <v>41273</v>
      </c>
      <c r="C8747" s="19" t="s">
        <v>14</v>
      </c>
      <c r="D8747" s="21" t="n">
        <v>72.610254</v>
      </c>
    </row>
    <row r="8748" customFormat="false" ht="12.75" hidden="false" customHeight="false" outlineLevel="0" collapsed="false">
      <c r="A8748" s="19" t="s">
        <v>32</v>
      </c>
      <c r="B8748" s="20" t="n">
        <v>41273</v>
      </c>
      <c r="C8748" s="19" t="s">
        <v>15</v>
      </c>
      <c r="D8748" s="21" t="n">
        <v>76.706035</v>
      </c>
    </row>
    <row r="8749" customFormat="false" ht="12.75" hidden="false" customHeight="false" outlineLevel="0" collapsed="false">
      <c r="A8749" s="19" t="s">
        <v>32</v>
      </c>
      <c r="B8749" s="20" t="n">
        <v>41273</v>
      </c>
      <c r="C8749" s="19" t="s">
        <v>16</v>
      </c>
      <c r="D8749" s="21" t="n">
        <v>77.494209</v>
      </c>
    </row>
    <row r="8750" customFormat="false" ht="12.75" hidden="false" customHeight="false" outlineLevel="0" collapsed="false">
      <c r="A8750" s="19" t="s">
        <v>32</v>
      </c>
      <c r="B8750" s="20" t="n">
        <v>41273</v>
      </c>
      <c r="C8750" s="19" t="s">
        <v>17</v>
      </c>
      <c r="D8750" s="21" t="n">
        <v>78.293123</v>
      </c>
    </row>
    <row r="8751" customFormat="false" ht="12.75" hidden="false" customHeight="false" outlineLevel="0" collapsed="false">
      <c r="A8751" s="19" t="s">
        <v>32</v>
      </c>
      <c r="B8751" s="20" t="n">
        <v>41273</v>
      </c>
      <c r="C8751" s="19" t="s">
        <v>18</v>
      </c>
      <c r="D8751" s="21" t="n">
        <v>78.756066</v>
      </c>
    </row>
    <row r="8752" customFormat="false" ht="12.75" hidden="false" customHeight="false" outlineLevel="0" collapsed="false">
      <c r="A8752" s="19" t="s">
        <v>32</v>
      </c>
      <c r="B8752" s="20" t="n">
        <v>41273</v>
      </c>
      <c r="C8752" s="19" t="s">
        <v>19</v>
      </c>
      <c r="D8752" s="21" t="n">
        <v>77.67148</v>
      </c>
    </row>
    <row r="8753" customFormat="false" ht="12.75" hidden="false" customHeight="false" outlineLevel="0" collapsed="false">
      <c r="A8753" s="19" t="s">
        <v>32</v>
      </c>
      <c r="B8753" s="20" t="n">
        <v>41273</v>
      </c>
      <c r="C8753" s="19" t="s">
        <v>20</v>
      </c>
      <c r="D8753" s="21" t="n">
        <v>77.055895</v>
      </c>
    </row>
    <row r="8754" customFormat="false" ht="12.75" hidden="false" customHeight="false" outlineLevel="0" collapsed="false">
      <c r="A8754" s="19" t="s">
        <v>32</v>
      </c>
      <c r="B8754" s="20" t="n">
        <v>41273</v>
      </c>
      <c r="C8754" s="19" t="s">
        <v>21</v>
      </c>
      <c r="D8754" s="21" t="n">
        <v>81.059974</v>
      </c>
    </row>
    <row r="8755" customFormat="false" ht="12.75" hidden="false" customHeight="false" outlineLevel="0" collapsed="false">
      <c r="A8755" s="19" t="s">
        <v>32</v>
      </c>
      <c r="B8755" s="20" t="n">
        <v>41273</v>
      </c>
      <c r="C8755" s="19" t="s">
        <v>22</v>
      </c>
      <c r="D8755" s="21" t="n">
        <v>82.621395</v>
      </c>
    </row>
    <row r="8756" customFormat="false" ht="12.75" hidden="false" customHeight="false" outlineLevel="0" collapsed="false">
      <c r="A8756" s="19" t="s">
        <v>32</v>
      </c>
      <c r="B8756" s="20" t="n">
        <v>41273</v>
      </c>
      <c r="C8756" s="19" t="s">
        <v>23</v>
      </c>
      <c r="D8756" s="21" t="n">
        <v>77.860785</v>
      </c>
    </row>
    <row r="8757" customFormat="false" ht="12.75" hidden="false" customHeight="false" outlineLevel="0" collapsed="false">
      <c r="A8757" s="19" t="s">
        <v>32</v>
      </c>
      <c r="B8757" s="20" t="n">
        <v>41273</v>
      </c>
      <c r="C8757" s="19" t="s">
        <v>24</v>
      </c>
      <c r="D8757" s="21" t="n">
        <v>76.276904</v>
      </c>
    </row>
    <row r="8758" customFormat="false" ht="12.75" hidden="false" customHeight="false" outlineLevel="0" collapsed="false">
      <c r="A8758" s="19" t="s">
        <v>32</v>
      </c>
      <c r="B8758" s="20" t="n">
        <v>41273</v>
      </c>
      <c r="C8758" s="19" t="s">
        <v>25</v>
      </c>
      <c r="D8758" s="21" t="n">
        <v>74.486273</v>
      </c>
    </row>
    <row r="8759" customFormat="false" ht="12.75" hidden="false" customHeight="false" outlineLevel="0" collapsed="false">
      <c r="A8759" s="19" t="s">
        <v>32</v>
      </c>
      <c r="B8759" s="20" t="n">
        <v>41273</v>
      </c>
      <c r="C8759" s="19" t="s">
        <v>26</v>
      </c>
      <c r="D8759" s="21" t="n">
        <v>70.200198</v>
      </c>
    </row>
    <row r="8760" customFormat="false" ht="12.75" hidden="false" customHeight="false" outlineLevel="0" collapsed="false">
      <c r="A8760" s="19" t="s">
        <v>32</v>
      </c>
      <c r="B8760" s="20" t="n">
        <v>41273</v>
      </c>
      <c r="C8760" s="19" t="s">
        <v>27</v>
      </c>
      <c r="D8760" s="21" t="n">
        <v>68.182284</v>
      </c>
    </row>
    <row r="8761" customFormat="false" ht="12.75" hidden="false" customHeight="false" outlineLevel="0" collapsed="false">
      <c r="A8761" s="19" t="s">
        <v>32</v>
      </c>
      <c r="B8761" s="20" t="n">
        <v>41273</v>
      </c>
      <c r="C8761" s="19" t="s">
        <v>28</v>
      </c>
      <c r="D8761" s="21" t="n">
        <v>66.755396</v>
      </c>
    </row>
    <row r="8762" customFormat="false" ht="12.75" hidden="false" customHeight="false" outlineLevel="0" collapsed="false">
      <c r="A8762" s="19" t="s">
        <v>32</v>
      </c>
      <c r="B8762" s="20" t="n">
        <v>41274</v>
      </c>
      <c r="C8762" s="19" t="s">
        <v>4</v>
      </c>
      <c r="D8762" s="21" t="n">
        <v>69.712318</v>
      </c>
    </row>
    <row r="8763" customFormat="false" ht="12.75" hidden="false" customHeight="false" outlineLevel="0" collapsed="false">
      <c r="A8763" s="19" t="s">
        <v>32</v>
      </c>
      <c r="B8763" s="20" t="n">
        <v>41274</v>
      </c>
      <c r="C8763" s="19" t="s">
        <v>5</v>
      </c>
      <c r="D8763" s="21" t="n">
        <v>69.110843</v>
      </c>
    </row>
    <row r="8764" customFormat="false" ht="12.75" hidden="false" customHeight="false" outlineLevel="0" collapsed="false">
      <c r="A8764" s="19" t="s">
        <v>32</v>
      </c>
      <c r="B8764" s="20" t="n">
        <v>41274</v>
      </c>
      <c r="C8764" s="19" t="s">
        <v>7</v>
      </c>
      <c r="D8764" s="21" t="n">
        <v>68.511497</v>
      </c>
    </row>
    <row r="8765" customFormat="false" ht="12.75" hidden="false" customHeight="false" outlineLevel="0" collapsed="false">
      <c r="A8765" s="19" t="s">
        <v>32</v>
      </c>
      <c r="B8765" s="20" t="n">
        <v>41274</v>
      </c>
      <c r="C8765" s="19" t="s">
        <v>8</v>
      </c>
      <c r="D8765" s="21" t="n">
        <v>68.605873</v>
      </c>
    </row>
    <row r="8766" customFormat="false" ht="12.75" hidden="false" customHeight="false" outlineLevel="0" collapsed="false">
      <c r="A8766" s="19" t="s">
        <v>32</v>
      </c>
      <c r="B8766" s="20" t="n">
        <v>41274</v>
      </c>
      <c r="C8766" s="19" t="s">
        <v>9</v>
      </c>
      <c r="D8766" s="21" t="n">
        <v>69.038921</v>
      </c>
    </row>
    <row r="8767" customFormat="false" ht="12.75" hidden="false" customHeight="false" outlineLevel="0" collapsed="false">
      <c r="A8767" s="19" t="s">
        <v>32</v>
      </c>
      <c r="B8767" s="20" t="n">
        <v>41274</v>
      </c>
      <c r="C8767" s="19" t="s">
        <v>10</v>
      </c>
      <c r="D8767" s="21" t="n">
        <v>71.571895</v>
      </c>
    </row>
    <row r="8768" customFormat="false" ht="12.75" hidden="false" customHeight="false" outlineLevel="0" collapsed="false">
      <c r="A8768" s="19" t="s">
        <v>32</v>
      </c>
      <c r="B8768" s="20" t="n">
        <v>41274</v>
      </c>
      <c r="C8768" s="19" t="s">
        <v>11</v>
      </c>
      <c r="D8768" s="21" t="n">
        <v>81.362561</v>
      </c>
    </row>
    <row r="8769" customFormat="false" ht="12.75" hidden="false" customHeight="false" outlineLevel="0" collapsed="false">
      <c r="A8769" s="19" t="s">
        <v>32</v>
      </c>
      <c r="B8769" s="20" t="n">
        <v>41274</v>
      </c>
      <c r="C8769" s="19" t="s">
        <v>12</v>
      </c>
      <c r="D8769" s="21" t="n">
        <v>97.842921</v>
      </c>
    </row>
    <row r="8770" customFormat="false" ht="12.75" hidden="false" customHeight="false" outlineLevel="0" collapsed="false">
      <c r="A8770" s="19" t="s">
        <v>32</v>
      </c>
      <c r="B8770" s="20" t="n">
        <v>41274</v>
      </c>
      <c r="C8770" s="19" t="s">
        <v>13</v>
      </c>
      <c r="D8770" s="21" t="n">
        <v>112.3109</v>
      </c>
    </row>
    <row r="8771" customFormat="false" ht="12.75" hidden="false" customHeight="false" outlineLevel="0" collapsed="false">
      <c r="A8771" s="19" t="s">
        <v>32</v>
      </c>
      <c r="B8771" s="20" t="n">
        <v>41274</v>
      </c>
      <c r="C8771" s="19" t="s">
        <v>14</v>
      </c>
      <c r="D8771" s="21" t="n">
        <v>114.736041</v>
      </c>
    </row>
    <row r="8772" customFormat="false" ht="12.75" hidden="false" customHeight="false" outlineLevel="0" collapsed="false">
      <c r="A8772" s="19" t="s">
        <v>32</v>
      </c>
      <c r="B8772" s="20" t="n">
        <v>41274</v>
      </c>
      <c r="C8772" s="19" t="s">
        <v>15</v>
      </c>
      <c r="D8772" s="21" t="n">
        <v>120.021636</v>
      </c>
    </row>
    <row r="8773" customFormat="false" ht="12.75" hidden="false" customHeight="false" outlineLevel="0" collapsed="false">
      <c r="A8773" s="19" t="s">
        <v>32</v>
      </c>
      <c r="B8773" s="20" t="n">
        <v>41274</v>
      </c>
      <c r="C8773" s="19" t="s">
        <v>16</v>
      </c>
      <c r="D8773" s="21" t="n">
        <v>117.121999</v>
      </c>
    </row>
    <row r="8774" customFormat="false" ht="12.75" hidden="false" customHeight="false" outlineLevel="0" collapsed="false">
      <c r="A8774" s="19" t="s">
        <v>32</v>
      </c>
      <c r="B8774" s="20" t="n">
        <v>41274</v>
      </c>
      <c r="C8774" s="19" t="s">
        <v>17</v>
      </c>
      <c r="D8774" s="21" t="n">
        <v>110.749133</v>
      </c>
    </row>
    <row r="8775" customFormat="false" ht="12.75" hidden="false" customHeight="false" outlineLevel="0" collapsed="false">
      <c r="A8775" s="19" t="s">
        <v>32</v>
      </c>
      <c r="B8775" s="20" t="n">
        <v>41274</v>
      </c>
      <c r="C8775" s="19" t="s">
        <v>18</v>
      </c>
      <c r="D8775" s="21" t="n">
        <v>109.299268</v>
      </c>
    </row>
    <row r="8776" customFormat="false" ht="12.75" hidden="false" customHeight="false" outlineLevel="0" collapsed="false">
      <c r="A8776" s="19" t="s">
        <v>32</v>
      </c>
      <c r="B8776" s="20" t="n">
        <v>41274</v>
      </c>
      <c r="C8776" s="19" t="s">
        <v>19</v>
      </c>
      <c r="D8776" s="21" t="n">
        <v>105.897994</v>
      </c>
    </row>
    <row r="8777" customFormat="false" ht="12.75" hidden="false" customHeight="false" outlineLevel="0" collapsed="false">
      <c r="A8777" s="19" t="s">
        <v>32</v>
      </c>
      <c r="B8777" s="20" t="n">
        <v>41274</v>
      </c>
      <c r="C8777" s="19" t="s">
        <v>20</v>
      </c>
      <c r="D8777" s="21" t="n">
        <v>101.388075</v>
      </c>
    </row>
    <row r="8778" customFormat="false" ht="12.75" hidden="false" customHeight="false" outlineLevel="0" collapsed="false">
      <c r="A8778" s="19" t="s">
        <v>32</v>
      </c>
      <c r="B8778" s="20" t="n">
        <v>41274</v>
      </c>
      <c r="C8778" s="19" t="s">
        <v>21</v>
      </c>
      <c r="D8778" s="21" t="n">
        <v>98.418311</v>
      </c>
    </row>
    <row r="8779" customFormat="false" ht="12.75" hidden="false" customHeight="false" outlineLevel="0" collapsed="false">
      <c r="A8779" s="19" t="s">
        <v>32</v>
      </c>
      <c r="B8779" s="20" t="n">
        <v>41274</v>
      </c>
      <c r="C8779" s="19" t="s">
        <v>22</v>
      </c>
      <c r="D8779" s="21" t="n">
        <v>90.990198</v>
      </c>
    </row>
    <row r="8780" customFormat="false" ht="12.75" hidden="false" customHeight="false" outlineLevel="0" collapsed="false">
      <c r="A8780" s="19" t="s">
        <v>32</v>
      </c>
      <c r="B8780" s="20" t="n">
        <v>41274</v>
      </c>
      <c r="C8780" s="19" t="s">
        <v>23</v>
      </c>
      <c r="D8780" s="21" t="n">
        <v>82.463587</v>
      </c>
    </row>
    <row r="8781" customFormat="false" ht="12.75" hidden="false" customHeight="false" outlineLevel="0" collapsed="false">
      <c r="A8781" s="19" t="s">
        <v>32</v>
      </c>
      <c r="B8781" s="20" t="n">
        <v>41274</v>
      </c>
      <c r="C8781" s="19" t="s">
        <v>24</v>
      </c>
      <c r="D8781" s="21" t="n">
        <v>75.901236</v>
      </c>
    </row>
    <row r="8782" customFormat="false" ht="12.75" hidden="false" customHeight="false" outlineLevel="0" collapsed="false">
      <c r="A8782" s="19" t="s">
        <v>32</v>
      </c>
      <c r="B8782" s="20" t="n">
        <v>41274</v>
      </c>
      <c r="C8782" s="19" t="s">
        <v>25</v>
      </c>
      <c r="D8782" s="21" t="n">
        <v>70.919566</v>
      </c>
    </row>
    <row r="8783" customFormat="false" ht="12.75" hidden="false" customHeight="false" outlineLevel="0" collapsed="false">
      <c r="A8783" s="19" t="s">
        <v>32</v>
      </c>
      <c r="B8783" s="20" t="n">
        <v>41274</v>
      </c>
      <c r="C8783" s="19" t="s">
        <v>26</v>
      </c>
      <c r="D8783" s="21" t="n">
        <v>69.43763</v>
      </c>
    </row>
    <row r="8784" customFormat="false" ht="12.75" hidden="false" customHeight="false" outlineLevel="0" collapsed="false">
      <c r="A8784" s="19" t="s">
        <v>32</v>
      </c>
      <c r="B8784" s="20" t="n">
        <v>41274</v>
      </c>
      <c r="C8784" s="19" t="s">
        <v>27</v>
      </c>
      <c r="D8784" s="21" t="n">
        <v>68.629864</v>
      </c>
    </row>
    <row r="8785" customFormat="false" ht="12.75" hidden="false" customHeight="false" outlineLevel="0" collapsed="false">
      <c r="A8785" s="19" t="s">
        <v>32</v>
      </c>
      <c r="B8785" s="20" t="n">
        <v>41274</v>
      </c>
      <c r="C8785" s="19" t="s">
        <v>28</v>
      </c>
      <c r="D8785" s="21" t="n">
        <v>67.778135</v>
      </c>
    </row>
    <row r="8786" customFormat="false" ht="12.75" hidden="false" customHeight="false" outlineLevel="0" collapsed="false">
      <c r="A8786" s="19" t="s">
        <v>32</v>
      </c>
      <c r="B8786" s="20" t="n">
        <v>41275</v>
      </c>
      <c r="C8786" s="19" t="s">
        <v>4</v>
      </c>
      <c r="D8786" s="21" t="n">
        <v>63.067445</v>
      </c>
    </row>
    <row r="8787" customFormat="false" ht="12.75" hidden="false" customHeight="false" outlineLevel="0" collapsed="false">
      <c r="A8787" s="19" t="s">
        <v>32</v>
      </c>
      <c r="B8787" s="20" t="n">
        <v>41275</v>
      </c>
      <c r="C8787" s="19" t="s">
        <v>5</v>
      </c>
      <c r="D8787" s="21" t="n">
        <v>60.524011</v>
      </c>
    </row>
    <row r="8788" customFormat="false" ht="12.75" hidden="false" customHeight="false" outlineLevel="0" collapsed="false">
      <c r="A8788" s="19" t="s">
        <v>32</v>
      </c>
      <c r="B8788" s="20" t="n">
        <v>41275</v>
      </c>
      <c r="C8788" s="19" t="s">
        <v>7</v>
      </c>
      <c r="D8788" s="21" t="n">
        <v>58.184751</v>
      </c>
    </row>
    <row r="8789" customFormat="false" ht="12.75" hidden="false" customHeight="false" outlineLevel="0" collapsed="false">
      <c r="A8789" s="19" t="s">
        <v>32</v>
      </c>
      <c r="B8789" s="20" t="n">
        <v>41275</v>
      </c>
      <c r="C8789" s="19" t="s">
        <v>8</v>
      </c>
      <c r="D8789" s="21" t="n">
        <v>58.120804</v>
      </c>
    </row>
    <row r="8790" customFormat="false" ht="12.75" hidden="false" customHeight="false" outlineLevel="0" collapsed="false">
      <c r="A8790" s="19" t="s">
        <v>32</v>
      </c>
      <c r="B8790" s="20" t="n">
        <v>41275</v>
      </c>
      <c r="C8790" s="19" t="s">
        <v>9</v>
      </c>
      <c r="D8790" s="21" t="n">
        <v>59.45518</v>
      </c>
    </row>
    <row r="8791" customFormat="false" ht="12.75" hidden="false" customHeight="false" outlineLevel="0" collapsed="false">
      <c r="A8791" s="19" t="s">
        <v>32</v>
      </c>
      <c r="B8791" s="20" t="n">
        <v>41275</v>
      </c>
      <c r="C8791" s="19" t="s">
        <v>10</v>
      </c>
      <c r="D8791" s="21" t="n">
        <v>62.140525</v>
      </c>
    </row>
    <row r="8792" customFormat="false" ht="12.75" hidden="false" customHeight="false" outlineLevel="0" collapsed="false">
      <c r="A8792" s="19" t="s">
        <v>32</v>
      </c>
      <c r="B8792" s="20" t="n">
        <v>41275</v>
      </c>
      <c r="C8792" s="19" t="s">
        <v>11</v>
      </c>
      <c r="D8792" s="21" t="n">
        <v>63.416566</v>
      </c>
    </row>
    <row r="8793" customFormat="false" ht="12.75" hidden="false" customHeight="false" outlineLevel="0" collapsed="false">
      <c r="A8793" s="19" t="s">
        <v>32</v>
      </c>
      <c r="B8793" s="20" t="n">
        <v>41275</v>
      </c>
      <c r="C8793" s="19" t="s">
        <v>12</v>
      </c>
      <c r="D8793" s="21" t="n">
        <v>65.093881</v>
      </c>
    </row>
    <row r="8794" customFormat="false" ht="12.75" hidden="false" customHeight="false" outlineLevel="0" collapsed="false">
      <c r="A8794" s="19" t="s">
        <v>32</v>
      </c>
      <c r="B8794" s="20" t="n">
        <v>41275</v>
      </c>
      <c r="C8794" s="19" t="s">
        <v>13</v>
      </c>
      <c r="D8794" s="21" t="n">
        <v>67.019964</v>
      </c>
    </row>
    <row r="8795" customFormat="false" ht="12.75" hidden="false" customHeight="false" outlineLevel="0" collapsed="false">
      <c r="A8795" s="19" t="s">
        <v>32</v>
      </c>
      <c r="B8795" s="20" t="n">
        <v>41275</v>
      </c>
      <c r="C8795" s="19" t="s">
        <v>14</v>
      </c>
      <c r="D8795" s="21" t="n">
        <v>71.981688</v>
      </c>
    </row>
    <row r="8796" customFormat="false" ht="12.75" hidden="false" customHeight="false" outlineLevel="0" collapsed="false">
      <c r="A8796" s="19" t="s">
        <v>32</v>
      </c>
      <c r="B8796" s="20" t="n">
        <v>41275</v>
      </c>
      <c r="C8796" s="19" t="s">
        <v>15</v>
      </c>
      <c r="D8796" s="21" t="n">
        <v>73.944294</v>
      </c>
    </row>
    <row r="8797" customFormat="false" ht="12.75" hidden="false" customHeight="false" outlineLevel="0" collapsed="false">
      <c r="A8797" s="19" t="s">
        <v>32</v>
      </c>
      <c r="B8797" s="20" t="n">
        <v>41275</v>
      </c>
      <c r="C8797" s="19" t="s">
        <v>16</v>
      </c>
      <c r="D8797" s="21" t="n">
        <v>75.158268</v>
      </c>
    </row>
    <row r="8798" customFormat="false" ht="12.75" hidden="false" customHeight="false" outlineLevel="0" collapsed="false">
      <c r="A8798" s="19" t="s">
        <v>32</v>
      </c>
      <c r="B8798" s="20" t="n">
        <v>41275</v>
      </c>
      <c r="C8798" s="19" t="s">
        <v>17</v>
      </c>
      <c r="D8798" s="21" t="n">
        <v>73.760549</v>
      </c>
    </row>
    <row r="8799" customFormat="false" ht="12.75" hidden="false" customHeight="false" outlineLevel="0" collapsed="false">
      <c r="A8799" s="19" t="s">
        <v>32</v>
      </c>
      <c r="B8799" s="20" t="n">
        <v>41275</v>
      </c>
      <c r="C8799" s="19" t="s">
        <v>18</v>
      </c>
      <c r="D8799" s="21" t="n">
        <v>74.60022</v>
      </c>
    </row>
    <row r="8800" customFormat="false" ht="12.75" hidden="false" customHeight="false" outlineLevel="0" collapsed="false">
      <c r="A8800" s="19" t="s">
        <v>32</v>
      </c>
      <c r="B8800" s="20" t="n">
        <v>41275</v>
      </c>
      <c r="C8800" s="19" t="s">
        <v>19</v>
      </c>
      <c r="D8800" s="21" t="n">
        <v>74.225734</v>
      </c>
    </row>
    <row r="8801" customFormat="false" ht="12.75" hidden="false" customHeight="false" outlineLevel="0" collapsed="false">
      <c r="A8801" s="19" t="s">
        <v>32</v>
      </c>
      <c r="B8801" s="20" t="n">
        <v>41275</v>
      </c>
      <c r="C8801" s="19" t="s">
        <v>20</v>
      </c>
      <c r="D8801" s="21" t="n">
        <v>75.286863</v>
      </c>
    </row>
    <row r="8802" customFormat="false" ht="12.75" hidden="false" customHeight="false" outlineLevel="0" collapsed="false">
      <c r="A8802" s="19" t="s">
        <v>32</v>
      </c>
      <c r="B8802" s="20" t="n">
        <v>41275</v>
      </c>
      <c r="C8802" s="19" t="s">
        <v>21</v>
      </c>
      <c r="D8802" s="21" t="n">
        <v>80.410034</v>
      </c>
    </row>
    <row r="8803" customFormat="false" ht="12.75" hidden="false" customHeight="false" outlineLevel="0" collapsed="false">
      <c r="A8803" s="19" t="s">
        <v>32</v>
      </c>
      <c r="B8803" s="20" t="n">
        <v>41275</v>
      </c>
      <c r="C8803" s="19" t="s">
        <v>22</v>
      </c>
      <c r="D8803" s="21" t="n">
        <v>82.045863</v>
      </c>
    </row>
    <row r="8804" customFormat="false" ht="12.75" hidden="false" customHeight="false" outlineLevel="0" collapsed="false">
      <c r="A8804" s="19" t="s">
        <v>32</v>
      </c>
      <c r="B8804" s="20" t="n">
        <v>41275</v>
      </c>
      <c r="C8804" s="19" t="s">
        <v>23</v>
      </c>
      <c r="D8804" s="21" t="n">
        <v>78.054023</v>
      </c>
    </row>
    <row r="8805" customFormat="false" ht="12.75" hidden="false" customHeight="false" outlineLevel="0" collapsed="false">
      <c r="A8805" s="19" t="s">
        <v>32</v>
      </c>
      <c r="B8805" s="20" t="n">
        <v>41275</v>
      </c>
      <c r="C8805" s="19" t="s">
        <v>24</v>
      </c>
      <c r="D8805" s="21" t="n">
        <v>76.886238</v>
      </c>
    </row>
    <row r="8806" customFormat="false" ht="12.75" hidden="false" customHeight="false" outlineLevel="0" collapsed="false">
      <c r="A8806" s="19" t="s">
        <v>32</v>
      </c>
      <c r="B8806" s="20" t="n">
        <v>41275</v>
      </c>
      <c r="C8806" s="19" t="s">
        <v>25</v>
      </c>
      <c r="D8806" s="21" t="n">
        <v>72.94641</v>
      </c>
    </row>
    <row r="8807" customFormat="false" ht="12.75" hidden="false" customHeight="false" outlineLevel="0" collapsed="false">
      <c r="A8807" s="19" t="s">
        <v>32</v>
      </c>
      <c r="B8807" s="20" t="n">
        <v>41275</v>
      </c>
      <c r="C8807" s="19" t="s">
        <v>26</v>
      </c>
      <c r="D8807" s="21" t="n">
        <v>68.955228</v>
      </c>
    </row>
    <row r="8808" customFormat="false" ht="12.75" hidden="false" customHeight="false" outlineLevel="0" collapsed="false">
      <c r="A8808" s="19" t="s">
        <v>32</v>
      </c>
      <c r="B8808" s="20" t="n">
        <v>41275</v>
      </c>
      <c r="C8808" s="19" t="s">
        <v>27</v>
      </c>
      <c r="D8808" s="21" t="n">
        <v>64.051092</v>
      </c>
    </row>
    <row r="8809" customFormat="false" ht="12.75" hidden="false" customHeight="false" outlineLevel="0" collapsed="false">
      <c r="A8809" s="19" t="s">
        <v>32</v>
      </c>
      <c r="B8809" s="20" t="n">
        <v>41275</v>
      </c>
      <c r="C8809" s="19" t="s">
        <v>28</v>
      </c>
      <c r="D8809" s="21" t="n">
        <v>63.64382</v>
      </c>
    </row>
    <row r="8810" customFormat="false" ht="12.75" hidden="false" customHeight="false" outlineLevel="0" collapsed="false">
      <c r="A8810" s="19" t="s">
        <v>32</v>
      </c>
      <c r="B8810" s="20" t="n">
        <v>41276</v>
      </c>
      <c r="C8810" s="19" t="s">
        <v>4</v>
      </c>
      <c r="D8810" s="21" t="n">
        <v>68.30422</v>
      </c>
    </row>
    <row r="8811" customFormat="false" ht="12.75" hidden="false" customHeight="false" outlineLevel="0" collapsed="false">
      <c r="A8811" s="19" t="s">
        <v>32</v>
      </c>
      <c r="B8811" s="20" t="n">
        <v>41276</v>
      </c>
      <c r="C8811" s="19" t="s">
        <v>5</v>
      </c>
      <c r="D8811" s="21" t="n">
        <v>67.306099</v>
      </c>
    </row>
    <row r="8812" customFormat="false" ht="12.75" hidden="false" customHeight="false" outlineLevel="0" collapsed="false">
      <c r="A8812" s="19" t="s">
        <v>32</v>
      </c>
      <c r="B8812" s="20" t="n">
        <v>41276</v>
      </c>
      <c r="C8812" s="19" t="s">
        <v>7</v>
      </c>
      <c r="D8812" s="21" t="n">
        <v>66.725057</v>
      </c>
    </row>
    <row r="8813" customFormat="false" ht="12.75" hidden="false" customHeight="false" outlineLevel="0" collapsed="false">
      <c r="A8813" s="19" t="s">
        <v>32</v>
      </c>
      <c r="B8813" s="20" t="n">
        <v>41276</v>
      </c>
      <c r="C8813" s="19" t="s">
        <v>8</v>
      </c>
      <c r="D8813" s="21" t="n">
        <v>67.426491</v>
      </c>
    </row>
    <row r="8814" customFormat="false" ht="12.75" hidden="false" customHeight="false" outlineLevel="0" collapsed="false">
      <c r="A8814" s="19" t="s">
        <v>32</v>
      </c>
      <c r="B8814" s="20" t="n">
        <v>41276</v>
      </c>
      <c r="C8814" s="19" t="s">
        <v>9</v>
      </c>
      <c r="D8814" s="21" t="n">
        <v>68.35301</v>
      </c>
    </row>
    <row r="8815" customFormat="false" ht="12.75" hidden="false" customHeight="false" outlineLevel="0" collapsed="false">
      <c r="A8815" s="19" t="s">
        <v>32</v>
      </c>
      <c r="B8815" s="20" t="n">
        <v>41276</v>
      </c>
      <c r="C8815" s="19" t="s">
        <v>10</v>
      </c>
      <c r="D8815" s="21" t="n">
        <v>75.168366</v>
      </c>
    </row>
    <row r="8816" customFormat="false" ht="12.75" hidden="false" customHeight="false" outlineLevel="0" collapsed="false">
      <c r="A8816" s="19" t="s">
        <v>32</v>
      </c>
      <c r="B8816" s="20" t="n">
        <v>41276</v>
      </c>
      <c r="C8816" s="19" t="s">
        <v>11</v>
      </c>
      <c r="D8816" s="21" t="n">
        <v>93.945108</v>
      </c>
    </row>
    <row r="8817" customFormat="false" ht="12.75" hidden="false" customHeight="false" outlineLevel="0" collapsed="false">
      <c r="A8817" s="19" t="s">
        <v>32</v>
      </c>
      <c r="B8817" s="20" t="n">
        <v>41276</v>
      </c>
      <c r="C8817" s="19" t="s">
        <v>12</v>
      </c>
      <c r="D8817" s="21" t="n">
        <v>110.259221</v>
      </c>
    </row>
    <row r="8818" customFormat="false" ht="12.75" hidden="false" customHeight="false" outlineLevel="0" collapsed="false">
      <c r="A8818" s="19" t="s">
        <v>32</v>
      </c>
      <c r="B8818" s="20" t="n">
        <v>41276</v>
      </c>
      <c r="C8818" s="19" t="s">
        <v>13</v>
      </c>
      <c r="D8818" s="21" t="n">
        <v>121.585945</v>
      </c>
    </row>
    <row r="8819" customFormat="false" ht="12.75" hidden="false" customHeight="false" outlineLevel="0" collapsed="false">
      <c r="A8819" s="19" t="s">
        <v>32</v>
      </c>
      <c r="B8819" s="20" t="n">
        <v>41276</v>
      </c>
      <c r="C8819" s="19" t="s">
        <v>14</v>
      </c>
      <c r="D8819" s="21" t="n">
        <v>126.007328</v>
      </c>
    </row>
    <row r="8820" customFormat="false" ht="12.75" hidden="false" customHeight="false" outlineLevel="0" collapsed="false">
      <c r="A8820" s="19" t="s">
        <v>32</v>
      </c>
      <c r="B8820" s="20" t="n">
        <v>41276</v>
      </c>
      <c r="C8820" s="19" t="s">
        <v>15</v>
      </c>
      <c r="D8820" s="21" t="n">
        <v>130.055005</v>
      </c>
    </row>
    <row r="8821" customFormat="false" ht="12.75" hidden="false" customHeight="false" outlineLevel="0" collapsed="false">
      <c r="A8821" s="19" t="s">
        <v>32</v>
      </c>
      <c r="B8821" s="20" t="n">
        <v>41276</v>
      </c>
      <c r="C8821" s="19" t="s">
        <v>16</v>
      </c>
      <c r="D8821" s="21" t="n">
        <v>128.021333</v>
      </c>
    </row>
    <row r="8822" customFormat="false" ht="12.75" hidden="false" customHeight="false" outlineLevel="0" collapsed="false">
      <c r="A8822" s="19" t="s">
        <v>32</v>
      </c>
      <c r="B8822" s="20" t="n">
        <v>41276</v>
      </c>
      <c r="C8822" s="19" t="s">
        <v>17</v>
      </c>
      <c r="D8822" s="21" t="n">
        <v>127.385674</v>
      </c>
    </row>
    <row r="8823" customFormat="false" ht="12.75" hidden="false" customHeight="false" outlineLevel="0" collapsed="false">
      <c r="A8823" s="19" t="s">
        <v>32</v>
      </c>
      <c r="B8823" s="20" t="n">
        <v>41276</v>
      </c>
      <c r="C8823" s="19" t="s">
        <v>18</v>
      </c>
      <c r="D8823" s="21" t="n">
        <v>126.954189</v>
      </c>
    </row>
    <row r="8824" customFormat="false" ht="12.75" hidden="false" customHeight="false" outlineLevel="0" collapsed="false">
      <c r="A8824" s="19" t="s">
        <v>32</v>
      </c>
      <c r="B8824" s="20" t="n">
        <v>41276</v>
      </c>
      <c r="C8824" s="19" t="s">
        <v>19</v>
      </c>
      <c r="D8824" s="21" t="n">
        <v>122.380215</v>
      </c>
    </row>
    <row r="8825" customFormat="false" ht="12.75" hidden="false" customHeight="false" outlineLevel="0" collapsed="false">
      <c r="A8825" s="19" t="s">
        <v>32</v>
      </c>
      <c r="B8825" s="20" t="n">
        <v>41276</v>
      </c>
      <c r="C8825" s="19" t="s">
        <v>20</v>
      </c>
      <c r="D8825" s="21" t="n">
        <v>115.94399</v>
      </c>
    </row>
    <row r="8826" customFormat="false" ht="12.75" hidden="false" customHeight="false" outlineLevel="0" collapsed="false">
      <c r="A8826" s="19" t="s">
        <v>32</v>
      </c>
      <c r="B8826" s="20" t="n">
        <v>41276</v>
      </c>
      <c r="C8826" s="19" t="s">
        <v>21</v>
      </c>
      <c r="D8826" s="21" t="n">
        <v>109.405908</v>
      </c>
    </row>
    <row r="8827" customFormat="false" ht="12.75" hidden="false" customHeight="false" outlineLevel="0" collapsed="false">
      <c r="A8827" s="19" t="s">
        <v>32</v>
      </c>
      <c r="B8827" s="20" t="n">
        <v>41276</v>
      </c>
      <c r="C8827" s="19" t="s">
        <v>22</v>
      </c>
      <c r="D8827" s="21" t="n">
        <v>103.579541</v>
      </c>
    </row>
    <row r="8828" customFormat="false" ht="12.75" hidden="false" customHeight="false" outlineLevel="0" collapsed="false">
      <c r="A8828" s="19" t="s">
        <v>32</v>
      </c>
      <c r="B8828" s="20" t="n">
        <v>41276</v>
      </c>
      <c r="C8828" s="19" t="s">
        <v>23</v>
      </c>
      <c r="D8828" s="21" t="n">
        <v>97.83111</v>
      </c>
    </row>
    <row r="8829" customFormat="false" ht="12.75" hidden="false" customHeight="false" outlineLevel="0" collapsed="false">
      <c r="A8829" s="19" t="s">
        <v>32</v>
      </c>
      <c r="B8829" s="20" t="n">
        <v>41276</v>
      </c>
      <c r="C8829" s="19" t="s">
        <v>24</v>
      </c>
      <c r="D8829" s="21" t="n">
        <v>92.965091</v>
      </c>
    </row>
    <row r="8830" customFormat="false" ht="12.75" hidden="false" customHeight="false" outlineLevel="0" collapsed="false">
      <c r="A8830" s="19" t="s">
        <v>32</v>
      </c>
      <c r="B8830" s="20" t="n">
        <v>41276</v>
      </c>
      <c r="C8830" s="19" t="s">
        <v>25</v>
      </c>
      <c r="D8830" s="21" t="n">
        <v>86.39007</v>
      </c>
    </row>
    <row r="8831" customFormat="false" ht="12.75" hidden="false" customHeight="false" outlineLevel="0" collapsed="false">
      <c r="A8831" s="19" t="s">
        <v>32</v>
      </c>
      <c r="B8831" s="20" t="n">
        <v>41276</v>
      </c>
      <c r="C8831" s="19" t="s">
        <v>26</v>
      </c>
      <c r="D8831" s="21" t="n">
        <v>80.529841</v>
      </c>
    </row>
    <row r="8832" customFormat="false" ht="12.75" hidden="false" customHeight="false" outlineLevel="0" collapsed="false">
      <c r="A8832" s="19" t="s">
        <v>32</v>
      </c>
      <c r="B8832" s="20" t="n">
        <v>41276</v>
      </c>
      <c r="C8832" s="19" t="s">
        <v>27</v>
      </c>
      <c r="D8832" s="21" t="n">
        <v>75.598226</v>
      </c>
    </row>
    <row r="8833" customFormat="false" ht="12.75" hidden="false" customHeight="false" outlineLevel="0" collapsed="false">
      <c r="A8833" s="19" t="s">
        <v>32</v>
      </c>
      <c r="B8833" s="20" t="n">
        <v>41276</v>
      </c>
      <c r="C8833" s="19" t="s">
        <v>28</v>
      </c>
      <c r="D8833" s="21" t="n">
        <v>73.750507</v>
      </c>
    </row>
    <row r="8834" customFormat="false" ht="12.75" hidden="false" customHeight="false" outlineLevel="0" collapsed="false">
      <c r="A8834" s="19" t="s">
        <v>32</v>
      </c>
      <c r="B8834" s="20" t="n">
        <v>41277</v>
      </c>
      <c r="C8834" s="19" t="s">
        <v>4</v>
      </c>
      <c r="D8834" s="21" t="n">
        <v>72.0805</v>
      </c>
    </row>
    <row r="8835" customFormat="false" ht="12.75" hidden="false" customHeight="false" outlineLevel="0" collapsed="false">
      <c r="A8835" s="19" t="s">
        <v>32</v>
      </c>
      <c r="B8835" s="20" t="n">
        <v>41277</v>
      </c>
      <c r="C8835" s="19" t="s">
        <v>5</v>
      </c>
      <c r="D8835" s="21" t="n">
        <v>71.3425</v>
      </c>
    </row>
    <row r="8836" customFormat="false" ht="12.75" hidden="false" customHeight="false" outlineLevel="0" collapsed="false">
      <c r="A8836" s="19" t="s">
        <v>32</v>
      </c>
      <c r="B8836" s="20" t="n">
        <v>41277</v>
      </c>
      <c r="C8836" s="19" t="s">
        <v>7</v>
      </c>
      <c r="D8836" s="21" t="n">
        <v>70.339889</v>
      </c>
    </row>
    <row r="8837" customFormat="false" ht="12.75" hidden="false" customHeight="false" outlineLevel="0" collapsed="false">
      <c r="A8837" s="19" t="s">
        <v>32</v>
      </c>
      <c r="B8837" s="20" t="n">
        <v>41277</v>
      </c>
      <c r="C8837" s="19" t="s">
        <v>8</v>
      </c>
      <c r="D8837" s="21" t="n">
        <v>71.997056</v>
      </c>
    </row>
    <row r="8838" customFormat="false" ht="12.75" hidden="false" customHeight="false" outlineLevel="0" collapsed="false">
      <c r="A8838" s="19" t="s">
        <v>32</v>
      </c>
      <c r="B8838" s="20" t="n">
        <v>41277</v>
      </c>
      <c r="C8838" s="19" t="s">
        <v>9</v>
      </c>
      <c r="D8838" s="21" t="n">
        <v>72.484955</v>
      </c>
    </row>
    <row r="8839" customFormat="false" ht="12.75" hidden="false" customHeight="false" outlineLevel="0" collapsed="false">
      <c r="A8839" s="19" t="s">
        <v>32</v>
      </c>
      <c r="B8839" s="20" t="n">
        <v>41277</v>
      </c>
      <c r="C8839" s="19" t="s">
        <v>10</v>
      </c>
      <c r="D8839" s="21" t="n">
        <v>78.844388</v>
      </c>
    </row>
    <row r="8840" customFormat="false" ht="12.75" hidden="false" customHeight="false" outlineLevel="0" collapsed="false">
      <c r="A8840" s="19" t="s">
        <v>32</v>
      </c>
      <c r="B8840" s="20" t="n">
        <v>41277</v>
      </c>
      <c r="C8840" s="19" t="s">
        <v>11</v>
      </c>
      <c r="D8840" s="21" t="n">
        <v>98.043608</v>
      </c>
    </row>
    <row r="8841" customFormat="false" ht="12.75" hidden="false" customHeight="false" outlineLevel="0" collapsed="false">
      <c r="A8841" s="19" t="s">
        <v>32</v>
      </c>
      <c r="B8841" s="20" t="n">
        <v>41277</v>
      </c>
      <c r="C8841" s="19" t="s">
        <v>12</v>
      </c>
      <c r="D8841" s="21" t="n">
        <v>115.339265</v>
      </c>
    </row>
    <row r="8842" customFormat="false" ht="12.75" hidden="false" customHeight="false" outlineLevel="0" collapsed="false">
      <c r="A8842" s="19" t="s">
        <v>32</v>
      </c>
      <c r="B8842" s="20" t="n">
        <v>41277</v>
      </c>
      <c r="C8842" s="19" t="s">
        <v>13</v>
      </c>
      <c r="D8842" s="21" t="n">
        <v>127.151477</v>
      </c>
    </row>
    <row r="8843" customFormat="false" ht="12.75" hidden="false" customHeight="false" outlineLevel="0" collapsed="false">
      <c r="A8843" s="19" t="s">
        <v>32</v>
      </c>
      <c r="B8843" s="20" t="n">
        <v>41277</v>
      </c>
      <c r="C8843" s="19" t="s">
        <v>14</v>
      </c>
      <c r="D8843" s="21" t="n">
        <v>130.549746</v>
      </c>
    </row>
    <row r="8844" customFormat="false" ht="12.75" hidden="false" customHeight="false" outlineLevel="0" collapsed="false">
      <c r="A8844" s="19" t="s">
        <v>32</v>
      </c>
      <c r="B8844" s="20" t="n">
        <v>41277</v>
      </c>
      <c r="C8844" s="19" t="s">
        <v>15</v>
      </c>
      <c r="D8844" s="21" t="n">
        <v>132.841121</v>
      </c>
    </row>
    <row r="8845" customFormat="false" ht="12.75" hidden="false" customHeight="false" outlineLevel="0" collapsed="false">
      <c r="A8845" s="19" t="s">
        <v>32</v>
      </c>
      <c r="B8845" s="20" t="n">
        <v>41277</v>
      </c>
      <c r="C8845" s="19" t="s">
        <v>16</v>
      </c>
      <c r="D8845" s="21" t="n">
        <v>128.947255</v>
      </c>
    </row>
    <row r="8846" customFormat="false" ht="12.75" hidden="false" customHeight="false" outlineLevel="0" collapsed="false">
      <c r="A8846" s="19" t="s">
        <v>32</v>
      </c>
      <c r="B8846" s="20" t="n">
        <v>41277</v>
      </c>
      <c r="C8846" s="19" t="s">
        <v>17</v>
      </c>
      <c r="D8846" s="21" t="n">
        <v>127.043839</v>
      </c>
    </row>
    <row r="8847" customFormat="false" ht="12.75" hidden="false" customHeight="false" outlineLevel="0" collapsed="false">
      <c r="A8847" s="19" t="s">
        <v>32</v>
      </c>
      <c r="B8847" s="20" t="n">
        <v>41277</v>
      </c>
      <c r="C8847" s="19" t="s">
        <v>18</v>
      </c>
      <c r="D8847" s="21" t="n">
        <v>126.320974</v>
      </c>
    </row>
    <row r="8848" customFormat="false" ht="12.75" hidden="false" customHeight="false" outlineLevel="0" collapsed="false">
      <c r="A8848" s="19" t="s">
        <v>32</v>
      </c>
      <c r="B8848" s="20" t="n">
        <v>41277</v>
      </c>
      <c r="C8848" s="19" t="s">
        <v>19</v>
      </c>
      <c r="D8848" s="21" t="n">
        <v>120.889925</v>
      </c>
    </row>
    <row r="8849" customFormat="false" ht="12.75" hidden="false" customHeight="false" outlineLevel="0" collapsed="false">
      <c r="A8849" s="19" t="s">
        <v>32</v>
      </c>
      <c r="B8849" s="20" t="n">
        <v>41277</v>
      </c>
      <c r="C8849" s="19" t="s">
        <v>20</v>
      </c>
      <c r="D8849" s="21" t="n">
        <v>114.499216</v>
      </c>
    </row>
    <row r="8850" customFormat="false" ht="12.75" hidden="false" customHeight="false" outlineLevel="0" collapsed="false">
      <c r="A8850" s="19" t="s">
        <v>32</v>
      </c>
      <c r="B8850" s="20" t="n">
        <v>41277</v>
      </c>
      <c r="C8850" s="19" t="s">
        <v>21</v>
      </c>
      <c r="D8850" s="21" t="n">
        <v>106.62879</v>
      </c>
    </row>
    <row r="8851" customFormat="false" ht="12.75" hidden="false" customHeight="false" outlineLevel="0" collapsed="false">
      <c r="A8851" s="19" t="s">
        <v>32</v>
      </c>
      <c r="B8851" s="20" t="n">
        <v>41277</v>
      </c>
      <c r="C8851" s="19" t="s">
        <v>22</v>
      </c>
      <c r="D8851" s="21" t="n">
        <v>101.41426</v>
      </c>
    </row>
    <row r="8852" customFormat="false" ht="12.75" hidden="false" customHeight="false" outlineLevel="0" collapsed="false">
      <c r="A8852" s="19" t="s">
        <v>32</v>
      </c>
      <c r="B8852" s="20" t="n">
        <v>41277</v>
      </c>
      <c r="C8852" s="19" t="s">
        <v>23</v>
      </c>
      <c r="D8852" s="21" t="n">
        <v>95.601309</v>
      </c>
    </row>
    <row r="8853" customFormat="false" ht="12.75" hidden="false" customHeight="false" outlineLevel="0" collapsed="false">
      <c r="A8853" s="19" t="s">
        <v>32</v>
      </c>
      <c r="B8853" s="20" t="n">
        <v>41277</v>
      </c>
      <c r="C8853" s="19" t="s">
        <v>24</v>
      </c>
      <c r="D8853" s="21" t="n">
        <v>90.967254</v>
      </c>
    </row>
    <row r="8854" customFormat="false" ht="12.75" hidden="false" customHeight="false" outlineLevel="0" collapsed="false">
      <c r="A8854" s="19" t="s">
        <v>32</v>
      </c>
      <c r="B8854" s="20" t="n">
        <v>41277</v>
      </c>
      <c r="C8854" s="19" t="s">
        <v>25</v>
      </c>
      <c r="D8854" s="21" t="n">
        <v>84.487561</v>
      </c>
    </row>
    <row r="8855" customFormat="false" ht="12.75" hidden="false" customHeight="false" outlineLevel="0" collapsed="false">
      <c r="A8855" s="19" t="s">
        <v>32</v>
      </c>
      <c r="B8855" s="20" t="n">
        <v>41277</v>
      </c>
      <c r="C8855" s="19" t="s">
        <v>26</v>
      </c>
      <c r="D8855" s="21" t="n">
        <v>79.215127</v>
      </c>
    </row>
    <row r="8856" customFormat="false" ht="12.75" hidden="false" customHeight="false" outlineLevel="0" collapsed="false">
      <c r="A8856" s="19" t="s">
        <v>32</v>
      </c>
      <c r="B8856" s="20" t="n">
        <v>41277</v>
      </c>
      <c r="C8856" s="19" t="s">
        <v>27</v>
      </c>
      <c r="D8856" s="21" t="n">
        <v>73.699507</v>
      </c>
    </row>
    <row r="8857" customFormat="false" ht="12.75" hidden="false" customHeight="false" outlineLevel="0" collapsed="false">
      <c r="A8857" s="19" t="s">
        <v>32</v>
      </c>
      <c r="B8857" s="20" t="n">
        <v>41277</v>
      </c>
      <c r="C8857" s="19" t="s">
        <v>28</v>
      </c>
      <c r="D8857" s="21" t="n">
        <v>71.67637</v>
      </c>
    </row>
    <row r="8858" customFormat="false" ht="12.75" hidden="false" customHeight="false" outlineLevel="0" collapsed="false">
      <c r="A8858" s="19"/>
      <c r="B8858" s="20"/>
      <c r="C8858" s="19"/>
      <c r="D8858" s="21"/>
    </row>
    <row r="8859" customFormat="false" ht="12.75" hidden="false" customHeight="false" outlineLevel="0" collapsed="false">
      <c r="A8859" s="19"/>
      <c r="B8859" s="20"/>
      <c r="C8859" s="19"/>
      <c r="D8859" s="21"/>
    </row>
    <row r="8860" customFormat="false" ht="12.75" hidden="false" customHeight="false" outlineLevel="0" collapsed="false">
      <c r="A8860" s="19"/>
      <c r="B8860" s="20"/>
      <c r="C8860" s="19"/>
      <c r="D8860" s="21"/>
    </row>
    <row r="8861" customFormat="false" ht="12.75" hidden="false" customHeight="false" outlineLevel="0" collapsed="false">
      <c r="A8861" s="19"/>
      <c r="B8861" s="20"/>
      <c r="C8861" s="19"/>
      <c r="D8861" s="21"/>
    </row>
    <row r="8862" customFormat="false" ht="12.75" hidden="false" customHeight="false" outlineLevel="0" collapsed="false">
      <c r="A8862" s="19"/>
      <c r="B8862" s="20"/>
      <c r="C8862" s="19"/>
      <c r="D8862" s="21"/>
    </row>
    <row r="8863" customFormat="false" ht="12.75" hidden="false" customHeight="false" outlineLevel="0" collapsed="false">
      <c r="A8863" s="19"/>
      <c r="B8863" s="20"/>
      <c r="C8863" s="19"/>
      <c r="D8863" s="21"/>
    </row>
    <row r="8864" customFormat="false" ht="12.75" hidden="false" customHeight="false" outlineLevel="0" collapsed="false">
      <c r="A8864" s="19"/>
      <c r="B8864" s="20"/>
      <c r="C8864" s="19"/>
      <c r="D8864" s="21"/>
    </row>
    <row r="8865" customFormat="false" ht="12.75" hidden="false" customHeight="false" outlineLevel="0" collapsed="false">
      <c r="A8865" s="19"/>
      <c r="B8865" s="20"/>
      <c r="C8865" s="19"/>
      <c r="D8865" s="21"/>
    </row>
    <row r="8866" customFormat="false" ht="12.75" hidden="false" customHeight="false" outlineLevel="0" collapsed="false">
      <c r="A8866" s="19"/>
      <c r="B8866" s="20"/>
      <c r="C8866" s="19"/>
      <c r="D8866" s="21"/>
    </row>
    <row r="8867" customFormat="false" ht="12.75" hidden="false" customHeight="false" outlineLevel="0" collapsed="false">
      <c r="A8867" s="19"/>
      <c r="B8867" s="20"/>
      <c r="C8867" s="19"/>
      <c r="D8867" s="21"/>
    </row>
    <row r="8868" customFormat="false" ht="12.75" hidden="false" customHeight="false" outlineLevel="0" collapsed="false">
      <c r="A8868" s="19"/>
      <c r="B8868" s="20"/>
      <c r="C8868" s="19"/>
      <c r="D8868" s="21"/>
    </row>
    <row r="8869" customFormat="false" ht="12.75" hidden="false" customHeight="false" outlineLevel="0" collapsed="false">
      <c r="A8869" s="19"/>
      <c r="B8869" s="20"/>
      <c r="C8869" s="19"/>
      <c r="D8869" s="21"/>
    </row>
    <row r="8870" customFormat="false" ht="12.75" hidden="false" customHeight="false" outlineLevel="0" collapsed="false">
      <c r="A8870" s="19"/>
      <c r="B8870" s="20"/>
      <c r="C8870" s="19"/>
      <c r="D8870" s="21"/>
    </row>
    <row r="8871" customFormat="false" ht="12.75" hidden="false" customHeight="false" outlineLevel="0" collapsed="false">
      <c r="A8871" s="19"/>
      <c r="B8871" s="20"/>
      <c r="C8871" s="19"/>
      <c r="D8871" s="21"/>
    </row>
    <row r="8872" customFormat="false" ht="12.75" hidden="false" customHeight="false" outlineLevel="0" collapsed="false">
      <c r="A8872" s="19"/>
      <c r="B8872" s="20"/>
      <c r="C8872" s="19"/>
      <c r="D8872" s="21"/>
    </row>
    <row r="8873" customFormat="false" ht="12.75" hidden="false" customHeight="false" outlineLevel="0" collapsed="false">
      <c r="A8873" s="19"/>
      <c r="B8873" s="20"/>
      <c r="C8873" s="19"/>
      <c r="D8873" s="21"/>
    </row>
    <row r="8874" customFormat="false" ht="12.75" hidden="false" customHeight="false" outlineLevel="0" collapsed="false">
      <c r="A8874" s="19"/>
      <c r="B8874" s="20"/>
      <c r="C8874" s="19"/>
      <c r="D8874" s="21"/>
    </row>
    <row r="8875" customFormat="false" ht="12.75" hidden="false" customHeight="false" outlineLevel="0" collapsed="false">
      <c r="A8875" s="19"/>
      <c r="B8875" s="20"/>
      <c r="C8875" s="19"/>
      <c r="D8875" s="21"/>
    </row>
    <row r="8876" customFormat="false" ht="12.75" hidden="false" customHeight="false" outlineLevel="0" collapsed="false">
      <c r="A8876" s="19"/>
      <c r="B8876" s="20"/>
      <c r="C8876" s="19"/>
      <c r="D8876" s="21"/>
    </row>
    <row r="8877" customFormat="false" ht="12.75" hidden="false" customHeight="false" outlineLevel="0" collapsed="false">
      <c r="A8877" s="19"/>
      <c r="B8877" s="20"/>
      <c r="C8877" s="19"/>
      <c r="D8877" s="21"/>
    </row>
    <row r="8878" customFormat="false" ht="12.75" hidden="false" customHeight="false" outlineLevel="0" collapsed="false">
      <c r="A8878" s="19"/>
      <c r="B8878" s="20"/>
      <c r="C8878" s="19"/>
      <c r="D8878" s="21"/>
    </row>
    <row r="8879" customFormat="false" ht="12.75" hidden="false" customHeight="false" outlineLevel="0" collapsed="false">
      <c r="A8879" s="19"/>
      <c r="B8879" s="20"/>
      <c r="C8879" s="19"/>
      <c r="D8879" s="21"/>
    </row>
    <row r="8880" customFormat="false" ht="12.75" hidden="false" customHeight="false" outlineLevel="0" collapsed="false">
      <c r="A8880" s="19"/>
      <c r="B8880" s="20"/>
      <c r="C8880" s="19"/>
      <c r="D8880" s="21"/>
    </row>
    <row r="8881" customFormat="false" ht="12.75" hidden="false" customHeight="false" outlineLevel="0" collapsed="false">
      <c r="A8881" s="19"/>
      <c r="B8881" s="20"/>
      <c r="C8881" s="19"/>
      <c r="D8881" s="21"/>
    </row>
    <row r="8882" customFormat="false" ht="12.75" hidden="false" customHeight="false" outlineLevel="0" collapsed="false">
      <c r="A8882" s="19"/>
      <c r="B8882" s="20"/>
      <c r="C8882" s="19"/>
      <c r="D8882" s="21"/>
    </row>
    <row r="8883" customFormat="false" ht="12.75" hidden="false" customHeight="false" outlineLevel="0" collapsed="false">
      <c r="A8883" s="19"/>
      <c r="B8883" s="20"/>
      <c r="C8883" s="19"/>
      <c r="D8883" s="21"/>
    </row>
    <row r="8884" customFormat="false" ht="12.75" hidden="false" customHeight="false" outlineLevel="0" collapsed="false">
      <c r="A8884" s="19"/>
      <c r="B8884" s="20"/>
      <c r="C8884" s="19"/>
      <c r="D8884" s="21"/>
    </row>
    <row r="8885" customFormat="false" ht="12.75" hidden="false" customHeight="false" outlineLevel="0" collapsed="false">
      <c r="A8885" s="19"/>
      <c r="B8885" s="20"/>
      <c r="C8885" s="19"/>
      <c r="D8885" s="21"/>
    </row>
    <row r="8886" customFormat="false" ht="12.75" hidden="false" customHeight="false" outlineLevel="0" collapsed="false">
      <c r="A8886" s="19"/>
      <c r="B8886" s="20"/>
      <c r="C8886" s="19"/>
      <c r="D8886" s="21"/>
    </row>
    <row r="8887" customFormat="false" ht="12.75" hidden="false" customHeight="false" outlineLevel="0" collapsed="false">
      <c r="A8887" s="19"/>
      <c r="B8887" s="20"/>
      <c r="C8887" s="19"/>
      <c r="D8887" s="21"/>
    </row>
    <row r="8888" customFormat="false" ht="12.75" hidden="false" customHeight="false" outlineLevel="0" collapsed="false">
      <c r="A8888" s="19"/>
      <c r="B8888" s="20"/>
      <c r="C8888" s="19"/>
      <c r="D8888" s="21"/>
    </row>
    <row r="8889" customFormat="false" ht="12.75" hidden="false" customHeight="false" outlineLevel="0" collapsed="false">
      <c r="A8889" s="19"/>
      <c r="B8889" s="20"/>
      <c r="C8889" s="19"/>
      <c r="D8889" s="21"/>
    </row>
    <row r="8890" customFormat="false" ht="12.75" hidden="false" customHeight="false" outlineLevel="0" collapsed="false">
      <c r="A8890" s="19"/>
      <c r="B8890" s="20"/>
      <c r="C8890" s="19"/>
      <c r="D8890" s="21"/>
    </row>
    <row r="8891" customFormat="false" ht="12.75" hidden="false" customHeight="false" outlineLevel="0" collapsed="false">
      <c r="A8891" s="19"/>
      <c r="B8891" s="20"/>
      <c r="C8891" s="19"/>
      <c r="D8891" s="21"/>
    </row>
    <row r="8892" customFormat="false" ht="12.75" hidden="false" customHeight="false" outlineLevel="0" collapsed="false">
      <c r="A8892" s="19"/>
      <c r="B8892" s="20"/>
      <c r="C8892" s="19"/>
      <c r="D8892" s="21"/>
    </row>
    <row r="8893" customFormat="false" ht="12.75" hidden="false" customHeight="false" outlineLevel="0" collapsed="false">
      <c r="A8893" s="19"/>
      <c r="B8893" s="20"/>
      <c r="C8893" s="19"/>
      <c r="D8893" s="21"/>
    </row>
    <row r="8894" customFormat="false" ht="12.75" hidden="false" customHeight="false" outlineLevel="0" collapsed="false">
      <c r="A8894" s="19"/>
      <c r="B8894" s="20"/>
      <c r="C8894" s="19"/>
      <c r="D8894" s="21"/>
    </row>
    <row r="8895" customFormat="false" ht="12.75" hidden="false" customHeight="false" outlineLevel="0" collapsed="false">
      <c r="A8895" s="19"/>
      <c r="B8895" s="20"/>
      <c r="C8895" s="19"/>
      <c r="D8895" s="21"/>
    </row>
    <row r="8896" customFormat="false" ht="12.75" hidden="false" customHeight="false" outlineLevel="0" collapsed="false">
      <c r="A8896" s="19"/>
      <c r="B8896" s="20"/>
      <c r="C8896" s="19"/>
      <c r="D8896" s="21"/>
    </row>
    <row r="8897" customFormat="false" ht="12.75" hidden="false" customHeight="false" outlineLevel="0" collapsed="false">
      <c r="A8897" s="19"/>
      <c r="B8897" s="20"/>
      <c r="C8897" s="19"/>
      <c r="D8897" s="21"/>
    </row>
    <row r="8898" customFormat="false" ht="12.75" hidden="false" customHeight="false" outlineLevel="0" collapsed="false">
      <c r="A8898" s="19"/>
      <c r="B8898" s="20"/>
      <c r="C8898" s="19"/>
      <c r="D8898" s="21"/>
    </row>
    <row r="8899" customFormat="false" ht="12.75" hidden="false" customHeight="false" outlineLevel="0" collapsed="false">
      <c r="A8899" s="19"/>
      <c r="B8899" s="20"/>
      <c r="C8899" s="19"/>
      <c r="D8899" s="21"/>
    </row>
    <row r="8900" customFormat="false" ht="12.75" hidden="false" customHeight="false" outlineLevel="0" collapsed="false">
      <c r="A8900" s="19"/>
      <c r="B8900" s="20"/>
      <c r="C8900" s="19"/>
      <c r="D8900" s="21"/>
    </row>
    <row r="8901" customFormat="false" ht="12.75" hidden="false" customHeight="false" outlineLevel="0" collapsed="false">
      <c r="A8901" s="19"/>
      <c r="B8901" s="20"/>
      <c r="C8901" s="19"/>
      <c r="D8901" s="21"/>
    </row>
    <row r="8902" customFormat="false" ht="12.75" hidden="false" customHeight="false" outlineLevel="0" collapsed="false">
      <c r="A8902" s="19"/>
      <c r="B8902" s="20"/>
      <c r="C8902" s="19"/>
      <c r="D8902" s="21"/>
    </row>
    <row r="8903" customFormat="false" ht="12.75" hidden="false" customHeight="false" outlineLevel="0" collapsed="false">
      <c r="A8903" s="19"/>
      <c r="B8903" s="20"/>
      <c r="C8903" s="19"/>
      <c r="D8903" s="21"/>
    </row>
    <row r="8904" customFormat="false" ht="12.75" hidden="false" customHeight="false" outlineLevel="0" collapsed="false">
      <c r="A8904" s="19"/>
      <c r="B8904" s="20"/>
      <c r="C8904" s="19"/>
      <c r="D8904" s="21"/>
    </row>
    <row r="8905" customFormat="false" ht="12.75" hidden="false" customHeight="false" outlineLevel="0" collapsed="false">
      <c r="A8905" s="19"/>
      <c r="B8905" s="20"/>
      <c r="C8905" s="19"/>
      <c r="D8905" s="21"/>
    </row>
    <row r="8906" customFormat="false" ht="12.75" hidden="false" customHeight="false" outlineLevel="0" collapsed="false">
      <c r="A8906" s="19"/>
      <c r="B8906" s="20"/>
      <c r="C8906" s="19"/>
      <c r="D8906" s="21"/>
    </row>
    <row r="8907" customFormat="false" ht="12.75" hidden="false" customHeight="false" outlineLevel="0" collapsed="false">
      <c r="A8907" s="19"/>
      <c r="B8907" s="20"/>
      <c r="C8907" s="19"/>
      <c r="D8907" s="21"/>
    </row>
    <row r="8908" customFormat="false" ht="12.75" hidden="false" customHeight="false" outlineLevel="0" collapsed="false">
      <c r="A8908" s="19"/>
      <c r="B8908" s="20"/>
      <c r="C8908" s="19"/>
      <c r="D8908" s="21"/>
    </row>
    <row r="8909" customFormat="false" ht="12.75" hidden="false" customHeight="false" outlineLevel="0" collapsed="false">
      <c r="A8909" s="19"/>
      <c r="B8909" s="20"/>
      <c r="C8909" s="19"/>
      <c r="D8909" s="21"/>
    </row>
    <row r="8910" customFormat="false" ht="12.75" hidden="false" customHeight="false" outlineLevel="0" collapsed="false">
      <c r="A8910" s="19"/>
      <c r="B8910" s="20"/>
      <c r="C8910" s="19"/>
      <c r="D8910" s="21"/>
    </row>
    <row r="8911" customFormat="false" ht="12.75" hidden="false" customHeight="false" outlineLevel="0" collapsed="false">
      <c r="A8911" s="19"/>
      <c r="B8911" s="20"/>
      <c r="C8911" s="19"/>
      <c r="D8911" s="21"/>
    </row>
    <row r="8912" customFormat="false" ht="12.75" hidden="false" customHeight="false" outlineLevel="0" collapsed="false">
      <c r="A8912" s="19"/>
      <c r="B8912" s="20"/>
      <c r="C8912" s="19"/>
      <c r="D8912" s="21"/>
    </row>
    <row r="8913" customFormat="false" ht="12.75" hidden="false" customHeight="false" outlineLevel="0" collapsed="false">
      <c r="A8913" s="19"/>
      <c r="B8913" s="20"/>
      <c r="C8913" s="19"/>
      <c r="D8913" s="21"/>
    </row>
    <row r="8914" customFormat="false" ht="12.75" hidden="false" customHeight="false" outlineLevel="0" collapsed="false">
      <c r="A8914" s="19"/>
      <c r="B8914" s="20"/>
      <c r="C8914" s="19"/>
      <c r="D8914" s="21"/>
    </row>
    <row r="8915" customFormat="false" ht="12.75" hidden="false" customHeight="false" outlineLevel="0" collapsed="false">
      <c r="A8915" s="19"/>
      <c r="B8915" s="20"/>
      <c r="C8915" s="19"/>
      <c r="D8915" s="21"/>
    </row>
    <row r="8916" customFormat="false" ht="12.75" hidden="false" customHeight="false" outlineLevel="0" collapsed="false">
      <c r="A8916" s="19"/>
      <c r="B8916" s="20"/>
      <c r="C8916" s="19"/>
      <c r="D8916" s="21"/>
    </row>
    <row r="8917" customFormat="false" ht="12.75" hidden="false" customHeight="false" outlineLevel="0" collapsed="false">
      <c r="A8917" s="19"/>
      <c r="B8917" s="20"/>
      <c r="C8917" s="19"/>
      <c r="D8917" s="21"/>
    </row>
    <row r="8918" customFormat="false" ht="12.75" hidden="false" customHeight="false" outlineLevel="0" collapsed="false">
      <c r="A8918" s="19"/>
      <c r="B8918" s="20"/>
      <c r="C8918" s="19"/>
      <c r="D8918" s="21"/>
    </row>
    <row r="8919" customFormat="false" ht="12.75" hidden="false" customHeight="false" outlineLevel="0" collapsed="false">
      <c r="A8919" s="19"/>
      <c r="B8919" s="20"/>
      <c r="C8919" s="19"/>
      <c r="D8919" s="21"/>
    </row>
    <row r="8920" customFormat="false" ht="12.75" hidden="false" customHeight="false" outlineLevel="0" collapsed="false">
      <c r="A8920" s="19"/>
      <c r="B8920" s="20"/>
      <c r="C8920" s="19"/>
      <c r="D8920" s="21"/>
    </row>
    <row r="8921" customFormat="false" ht="12.75" hidden="false" customHeight="false" outlineLevel="0" collapsed="false">
      <c r="A8921" s="19"/>
      <c r="B8921" s="20"/>
      <c r="C8921" s="19"/>
      <c r="D8921" s="21"/>
    </row>
    <row r="8922" customFormat="false" ht="12.75" hidden="false" customHeight="false" outlineLevel="0" collapsed="false">
      <c r="A8922" s="19"/>
      <c r="B8922" s="20"/>
      <c r="C8922" s="19"/>
      <c r="D8922" s="21"/>
    </row>
    <row r="8923" customFormat="false" ht="12.75" hidden="false" customHeight="false" outlineLevel="0" collapsed="false">
      <c r="A8923" s="19"/>
      <c r="B8923" s="20"/>
      <c r="C8923" s="19"/>
      <c r="D8923" s="21"/>
    </row>
    <row r="8924" customFormat="false" ht="12.75" hidden="false" customHeight="false" outlineLevel="0" collapsed="false">
      <c r="A8924" s="19"/>
      <c r="B8924" s="20"/>
      <c r="C8924" s="19"/>
      <c r="D8924" s="21"/>
    </row>
    <row r="8925" customFormat="false" ht="12.75" hidden="false" customHeight="false" outlineLevel="0" collapsed="false">
      <c r="A8925" s="19"/>
      <c r="B8925" s="20"/>
      <c r="C8925" s="19"/>
      <c r="D8925" s="21"/>
    </row>
    <row r="8926" customFormat="false" ht="12.75" hidden="false" customHeight="false" outlineLevel="0" collapsed="false">
      <c r="A8926" s="19"/>
      <c r="B8926" s="20"/>
      <c r="C8926" s="19"/>
      <c r="D8926" s="21"/>
    </row>
    <row r="8927" customFormat="false" ht="12.75" hidden="false" customHeight="false" outlineLevel="0" collapsed="false">
      <c r="A8927" s="19"/>
      <c r="B8927" s="20"/>
      <c r="C8927" s="19"/>
      <c r="D8927" s="21"/>
    </row>
    <row r="8928" customFormat="false" ht="12.75" hidden="false" customHeight="false" outlineLevel="0" collapsed="false">
      <c r="A8928" s="19"/>
      <c r="B8928" s="20"/>
      <c r="C8928" s="19"/>
      <c r="D8928" s="21"/>
    </row>
    <row r="8929" customFormat="false" ht="12.75" hidden="false" customHeight="false" outlineLevel="0" collapsed="false">
      <c r="A8929" s="19"/>
      <c r="B8929" s="20"/>
      <c r="C8929" s="19"/>
      <c r="D8929" s="21"/>
    </row>
    <row r="8930" customFormat="false" ht="12.75" hidden="false" customHeight="false" outlineLevel="0" collapsed="false">
      <c r="A8930" s="19"/>
      <c r="B8930" s="20"/>
      <c r="C8930" s="19"/>
      <c r="D8930" s="21"/>
    </row>
    <row r="8931" customFormat="false" ht="12.75" hidden="false" customHeight="false" outlineLevel="0" collapsed="false">
      <c r="A8931" s="19"/>
      <c r="B8931" s="20"/>
      <c r="C8931" s="19"/>
      <c r="D8931" s="21"/>
    </row>
    <row r="8932" customFormat="false" ht="12.75" hidden="false" customHeight="false" outlineLevel="0" collapsed="false">
      <c r="A8932" s="19"/>
      <c r="B8932" s="20"/>
      <c r="C8932" s="19"/>
      <c r="D8932" s="21"/>
    </row>
    <row r="8933" customFormat="false" ht="12.75" hidden="false" customHeight="false" outlineLevel="0" collapsed="false">
      <c r="A8933" s="19"/>
      <c r="B8933" s="20"/>
      <c r="C8933" s="19"/>
      <c r="D8933" s="21"/>
    </row>
    <row r="8934" customFormat="false" ht="12.75" hidden="false" customHeight="false" outlineLevel="0" collapsed="false">
      <c r="A8934" s="19"/>
      <c r="B8934" s="20"/>
      <c r="C8934" s="19"/>
      <c r="D8934" s="21"/>
    </row>
    <row r="8935" customFormat="false" ht="12.75" hidden="false" customHeight="false" outlineLevel="0" collapsed="false">
      <c r="A8935" s="19"/>
      <c r="B8935" s="20"/>
      <c r="C8935" s="19"/>
      <c r="D8935" s="21"/>
    </row>
    <row r="8936" customFormat="false" ht="12.75" hidden="false" customHeight="false" outlineLevel="0" collapsed="false">
      <c r="A8936" s="19"/>
      <c r="B8936" s="20"/>
      <c r="C8936" s="19"/>
      <c r="D8936" s="21"/>
    </row>
    <row r="8937" customFormat="false" ht="12.75" hidden="false" customHeight="false" outlineLevel="0" collapsed="false">
      <c r="A8937" s="19"/>
      <c r="B8937" s="20"/>
      <c r="C8937" s="19"/>
      <c r="D8937" s="21"/>
    </row>
    <row r="8938" customFormat="false" ht="12.75" hidden="false" customHeight="false" outlineLevel="0" collapsed="false">
      <c r="A8938" s="19"/>
      <c r="B8938" s="20"/>
      <c r="C8938" s="19"/>
      <c r="D8938" s="21"/>
    </row>
    <row r="8939" customFormat="false" ht="12.75" hidden="false" customHeight="false" outlineLevel="0" collapsed="false">
      <c r="A8939" s="19"/>
      <c r="B8939" s="20"/>
      <c r="C8939" s="19"/>
      <c r="D8939" s="21"/>
    </row>
    <row r="8940" customFormat="false" ht="12.75" hidden="false" customHeight="false" outlineLevel="0" collapsed="false">
      <c r="A8940" s="19"/>
      <c r="B8940" s="20"/>
      <c r="C8940" s="19"/>
      <c r="D8940" s="21"/>
    </row>
    <row r="8941" customFormat="false" ht="12.75" hidden="false" customHeight="false" outlineLevel="0" collapsed="false">
      <c r="A8941" s="19"/>
      <c r="B8941" s="20"/>
      <c r="C8941" s="19"/>
      <c r="D8941" s="21"/>
    </row>
    <row r="8942" customFormat="false" ht="12.75" hidden="false" customHeight="false" outlineLevel="0" collapsed="false">
      <c r="A8942" s="19"/>
      <c r="B8942" s="20"/>
      <c r="C8942" s="19"/>
      <c r="D8942" s="21"/>
    </row>
    <row r="8943" customFormat="false" ht="12.75" hidden="false" customHeight="false" outlineLevel="0" collapsed="false">
      <c r="A8943" s="19"/>
      <c r="B8943" s="20"/>
      <c r="C8943" s="19"/>
      <c r="D8943" s="21"/>
    </row>
    <row r="8944" customFormat="false" ht="12.75" hidden="false" customHeight="false" outlineLevel="0" collapsed="false">
      <c r="A8944" s="19"/>
      <c r="B8944" s="20"/>
      <c r="C8944" s="19"/>
      <c r="D8944" s="21"/>
    </row>
    <row r="8945" customFormat="false" ht="12.75" hidden="false" customHeight="false" outlineLevel="0" collapsed="false">
      <c r="A8945" s="19"/>
      <c r="B8945" s="20"/>
      <c r="C8945" s="19"/>
      <c r="D8945" s="21"/>
    </row>
    <row r="8946" customFormat="false" ht="12.75" hidden="false" customHeight="false" outlineLevel="0" collapsed="false">
      <c r="A8946" s="19"/>
      <c r="B8946" s="20"/>
      <c r="C8946" s="19"/>
      <c r="D8946" s="21"/>
    </row>
    <row r="8947" customFormat="false" ht="12.75" hidden="false" customHeight="false" outlineLevel="0" collapsed="false">
      <c r="A8947" s="19"/>
      <c r="B8947" s="20"/>
      <c r="C8947" s="19"/>
      <c r="D8947" s="21"/>
    </row>
    <row r="8948" customFormat="false" ht="12.75" hidden="false" customHeight="false" outlineLevel="0" collapsed="false">
      <c r="A8948" s="19"/>
      <c r="B8948" s="20"/>
      <c r="C8948" s="19"/>
      <c r="D8948" s="21"/>
    </row>
    <row r="8949" customFormat="false" ht="12.75" hidden="false" customHeight="false" outlineLevel="0" collapsed="false">
      <c r="A8949" s="19"/>
      <c r="B8949" s="20"/>
      <c r="C8949" s="19"/>
      <c r="D8949" s="21"/>
    </row>
    <row r="8950" customFormat="false" ht="12.75" hidden="false" customHeight="false" outlineLevel="0" collapsed="false">
      <c r="A8950" s="19"/>
      <c r="B8950" s="20"/>
      <c r="C8950" s="19"/>
      <c r="D8950" s="21"/>
    </row>
    <row r="8951" customFormat="false" ht="12.75" hidden="false" customHeight="false" outlineLevel="0" collapsed="false">
      <c r="A8951" s="19"/>
      <c r="B8951" s="20"/>
      <c r="C8951" s="19"/>
      <c r="D8951" s="21"/>
    </row>
    <row r="8952" customFormat="false" ht="12.75" hidden="false" customHeight="false" outlineLevel="0" collapsed="false">
      <c r="A8952" s="19"/>
      <c r="B8952" s="20"/>
      <c r="C8952" s="19"/>
      <c r="D8952" s="21"/>
    </row>
    <row r="8953" customFormat="false" ht="12.75" hidden="false" customHeight="false" outlineLevel="0" collapsed="false">
      <c r="A8953" s="19"/>
      <c r="B8953" s="20"/>
      <c r="C8953" s="19"/>
      <c r="D8953" s="21"/>
    </row>
    <row r="8954" customFormat="false" ht="12.75" hidden="false" customHeight="false" outlineLevel="0" collapsed="false">
      <c r="A8954" s="19"/>
      <c r="B8954" s="20"/>
      <c r="C8954" s="19"/>
      <c r="D8954" s="21"/>
    </row>
    <row r="8955" customFormat="false" ht="12.75" hidden="false" customHeight="false" outlineLevel="0" collapsed="false">
      <c r="A8955" s="19"/>
      <c r="B8955" s="20"/>
      <c r="C8955" s="19"/>
      <c r="D8955" s="21"/>
    </row>
    <row r="8956" customFormat="false" ht="12.75" hidden="false" customHeight="false" outlineLevel="0" collapsed="false">
      <c r="A8956" s="19"/>
      <c r="B8956" s="20"/>
      <c r="C8956" s="19"/>
      <c r="D8956" s="21"/>
    </row>
    <row r="8957" customFormat="false" ht="12.75" hidden="false" customHeight="false" outlineLevel="0" collapsed="false">
      <c r="A8957" s="19"/>
      <c r="B8957" s="20"/>
      <c r="C8957" s="19"/>
      <c r="D8957" s="21"/>
    </row>
    <row r="8958" customFormat="false" ht="12.75" hidden="false" customHeight="false" outlineLevel="0" collapsed="false">
      <c r="A8958" s="19"/>
      <c r="B8958" s="20"/>
      <c r="C8958" s="19"/>
      <c r="D8958" s="21"/>
    </row>
    <row r="8959" customFormat="false" ht="12.75" hidden="false" customHeight="false" outlineLevel="0" collapsed="false">
      <c r="A8959" s="19"/>
      <c r="B8959" s="20"/>
      <c r="C8959" s="19"/>
      <c r="D8959" s="21"/>
    </row>
    <row r="8960" customFormat="false" ht="12.75" hidden="false" customHeight="false" outlineLevel="0" collapsed="false">
      <c r="A8960" s="19"/>
      <c r="B8960" s="20"/>
      <c r="C8960" s="19"/>
      <c r="D8960" s="21"/>
    </row>
    <row r="8961" customFormat="false" ht="12.75" hidden="false" customHeight="false" outlineLevel="0" collapsed="false">
      <c r="A8961" s="19"/>
      <c r="B8961" s="20"/>
      <c r="C8961" s="19"/>
      <c r="D8961" s="21"/>
    </row>
    <row r="8962" customFormat="false" ht="12.75" hidden="false" customHeight="false" outlineLevel="0" collapsed="false">
      <c r="A8962" s="19"/>
      <c r="B8962" s="20"/>
      <c r="C8962" s="19"/>
      <c r="D8962" s="21"/>
    </row>
    <row r="8963" customFormat="false" ht="12.75" hidden="false" customHeight="false" outlineLevel="0" collapsed="false">
      <c r="A8963" s="19"/>
      <c r="B8963" s="20"/>
      <c r="C8963" s="19"/>
      <c r="D8963" s="21"/>
    </row>
    <row r="8964" customFormat="false" ht="12.75" hidden="false" customHeight="false" outlineLevel="0" collapsed="false">
      <c r="A8964" s="19"/>
      <c r="B8964" s="20"/>
      <c r="C8964" s="19"/>
      <c r="D8964" s="21"/>
    </row>
    <row r="8965" customFormat="false" ht="12.75" hidden="false" customHeight="false" outlineLevel="0" collapsed="false">
      <c r="A8965" s="19"/>
      <c r="B8965" s="20"/>
      <c r="C8965" s="19"/>
      <c r="D8965" s="21"/>
    </row>
    <row r="8966" customFormat="false" ht="12.75" hidden="false" customHeight="false" outlineLevel="0" collapsed="false">
      <c r="A8966" s="19"/>
      <c r="B8966" s="20"/>
      <c r="C8966" s="19"/>
      <c r="D8966" s="21"/>
    </row>
    <row r="8967" customFormat="false" ht="12.75" hidden="false" customHeight="false" outlineLevel="0" collapsed="false">
      <c r="A8967" s="19"/>
      <c r="B8967" s="20"/>
      <c r="C8967" s="19"/>
      <c r="D8967" s="21"/>
    </row>
    <row r="8968" customFormat="false" ht="12.75" hidden="false" customHeight="false" outlineLevel="0" collapsed="false">
      <c r="A8968" s="19"/>
      <c r="B8968" s="20"/>
      <c r="C8968" s="19"/>
      <c r="D8968" s="21"/>
    </row>
    <row r="8969" customFormat="false" ht="12.75" hidden="false" customHeight="false" outlineLevel="0" collapsed="false">
      <c r="A8969" s="19"/>
      <c r="B8969" s="20"/>
      <c r="C8969" s="19"/>
      <c r="D8969" s="21"/>
    </row>
    <row r="8970" customFormat="false" ht="12.75" hidden="false" customHeight="false" outlineLevel="0" collapsed="false">
      <c r="A8970" s="19"/>
      <c r="B8970" s="20"/>
      <c r="C8970" s="19"/>
      <c r="D8970" s="21"/>
    </row>
    <row r="8971" customFormat="false" ht="12.75" hidden="false" customHeight="false" outlineLevel="0" collapsed="false">
      <c r="A8971" s="19"/>
      <c r="B8971" s="20"/>
      <c r="C8971" s="19"/>
      <c r="D8971" s="21"/>
    </row>
    <row r="8972" customFormat="false" ht="12.75" hidden="false" customHeight="false" outlineLevel="0" collapsed="false">
      <c r="A8972" s="19"/>
      <c r="B8972" s="20"/>
      <c r="C8972" s="19"/>
      <c r="D8972" s="21"/>
    </row>
    <row r="8973" customFormat="false" ht="12.75" hidden="false" customHeight="false" outlineLevel="0" collapsed="false">
      <c r="A8973" s="19"/>
      <c r="B8973" s="20"/>
      <c r="C8973" s="19"/>
      <c r="D8973" s="21"/>
    </row>
    <row r="8974" customFormat="false" ht="12.75" hidden="false" customHeight="false" outlineLevel="0" collapsed="false">
      <c r="A8974" s="19"/>
      <c r="B8974" s="20"/>
      <c r="C8974" s="19"/>
      <c r="D8974" s="21"/>
    </row>
    <row r="8975" customFormat="false" ht="12.75" hidden="false" customHeight="false" outlineLevel="0" collapsed="false">
      <c r="A8975" s="19"/>
      <c r="B8975" s="20"/>
      <c r="C8975" s="19"/>
      <c r="D8975" s="21"/>
    </row>
    <row r="8976" customFormat="false" ht="12.75" hidden="false" customHeight="false" outlineLevel="0" collapsed="false">
      <c r="A8976" s="19"/>
      <c r="B8976" s="20"/>
      <c r="C8976" s="19"/>
      <c r="D8976" s="21"/>
    </row>
    <row r="8977" customFormat="false" ht="12.75" hidden="false" customHeight="false" outlineLevel="0" collapsed="false">
      <c r="A8977" s="19"/>
      <c r="B8977" s="20"/>
      <c r="C8977" s="19"/>
      <c r="D8977" s="21"/>
    </row>
    <row r="8978" customFormat="false" ht="12.75" hidden="false" customHeight="false" outlineLevel="0" collapsed="false">
      <c r="A8978" s="19"/>
      <c r="B8978" s="20"/>
      <c r="C8978" s="19"/>
      <c r="D8978" s="21"/>
    </row>
    <row r="8979" customFormat="false" ht="12.75" hidden="false" customHeight="false" outlineLevel="0" collapsed="false">
      <c r="A8979" s="19"/>
      <c r="B8979" s="20"/>
      <c r="C8979" s="19"/>
      <c r="D8979" s="21"/>
    </row>
    <row r="8980" customFormat="false" ht="12.75" hidden="false" customHeight="false" outlineLevel="0" collapsed="false">
      <c r="A8980" s="19"/>
      <c r="B8980" s="20"/>
      <c r="C8980" s="19"/>
      <c r="D8980" s="21"/>
    </row>
    <row r="8981" customFormat="false" ht="12.75" hidden="false" customHeight="false" outlineLevel="0" collapsed="false">
      <c r="A8981" s="19"/>
      <c r="B8981" s="20"/>
      <c r="C8981" s="19"/>
      <c r="D8981" s="21"/>
    </row>
    <row r="8982" customFormat="false" ht="12.75" hidden="false" customHeight="false" outlineLevel="0" collapsed="false">
      <c r="A8982" s="19"/>
      <c r="B8982" s="20"/>
      <c r="C8982" s="19"/>
      <c r="D8982" s="21"/>
    </row>
    <row r="8983" customFormat="false" ht="12.75" hidden="false" customHeight="false" outlineLevel="0" collapsed="false">
      <c r="A8983" s="19"/>
      <c r="B8983" s="20"/>
      <c r="C8983" s="19"/>
      <c r="D8983" s="21"/>
    </row>
    <row r="8984" customFormat="false" ht="12.75" hidden="false" customHeight="false" outlineLevel="0" collapsed="false">
      <c r="A8984" s="19"/>
      <c r="B8984" s="20"/>
      <c r="C8984" s="19"/>
      <c r="D8984" s="21"/>
    </row>
    <row r="8985" customFormat="false" ht="12.75" hidden="false" customHeight="false" outlineLevel="0" collapsed="false">
      <c r="A8985" s="19"/>
      <c r="B8985" s="20"/>
      <c r="C8985" s="19"/>
      <c r="D8985" s="21"/>
    </row>
    <row r="8986" customFormat="false" ht="12.75" hidden="false" customHeight="false" outlineLevel="0" collapsed="false">
      <c r="A8986" s="19"/>
      <c r="B8986" s="20"/>
      <c r="C8986" s="19"/>
      <c r="D8986" s="21"/>
    </row>
    <row r="8987" customFormat="false" ht="12.75" hidden="false" customHeight="false" outlineLevel="0" collapsed="false">
      <c r="A8987" s="19"/>
      <c r="B8987" s="20"/>
      <c r="C8987" s="19"/>
      <c r="D8987" s="21"/>
    </row>
    <row r="8988" customFormat="false" ht="12.75" hidden="false" customHeight="false" outlineLevel="0" collapsed="false">
      <c r="A8988" s="19"/>
      <c r="B8988" s="20"/>
      <c r="C8988" s="19"/>
      <c r="D8988" s="21"/>
    </row>
    <row r="8989" customFormat="false" ht="12.75" hidden="false" customHeight="false" outlineLevel="0" collapsed="false">
      <c r="A8989" s="19"/>
      <c r="B8989" s="20"/>
      <c r="C8989" s="19"/>
      <c r="D8989" s="21"/>
    </row>
    <row r="8990" customFormat="false" ht="12.75" hidden="false" customHeight="false" outlineLevel="0" collapsed="false">
      <c r="A8990" s="19"/>
      <c r="B8990" s="20"/>
      <c r="C8990" s="19"/>
      <c r="D8990" s="21"/>
    </row>
    <row r="8991" customFormat="false" ht="12.75" hidden="false" customHeight="false" outlineLevel="0" collapsed="false">
      <c r="A8991" s="19"/>
      <c r="B8991" s="20"/>
      <c r="C8991" s="19"/>
      <c r="D8991" s="21"/>
    </row>
    <row r="8992" customFormat="false" ht="12.75" hidden="false" customHeight="false" outlineLevel="0" collapsed="false">
      <c r="A8992" s="19"/>
      <c r="B8992" s="20"/>
      <c r="C8992" s="19"/>
      <c r="D8992" s="21"/>
    </row>
    <row r="8993" customFormat="false" ht="12.75" hidden="false" customHeight="false" outlineLevel="0" collapsed="false">
      <c r="A8993" s="19"/>
      <c r="B8993" s="20"/>
      <c r="C8993" s="19"/>
      <c r="D8993" s="21"/>
    </row>
    <row r="8994" customFormat="false" ht="12.75" hidden="false" customHeight="false" outlineLevel="0" collapsed="false">
      <c r="A8994" s="19"/>
      <c r="B8994" s="20"/>
      <c r="C8994" s="19"/>
      <c r="D8994" s="21"/>
    </row>
    <row r="8995" customFormat="false" ht="12.75" hidden="false" customHeight="false" outlineLevel="0" collapsed="false">
      <c r="A8995" s="19"/>
      <c r="B8995" s="20"/>
      <c r="C8995" s="19"/>
      <c r="D8995" s="21"/>
    </row>
    <row r="8996" customFormat="false" ht="12.75" hidden="false" customHeight="false" outlineLevel="0" collapsed="false">
      <c r="A8996" s="19"/>
      <c r="B8996" s="20"/>
      <c r="C8996" s="19"/>
      <c r="D8996" s="21"/>
    </row>
    <row r="8997" customFormat="false" ht="12.75" hidden="false" customHeight="false" outlineLevel="0" collapsed="false">
      <c r="A8997" s="19"/>
      <c r="B8997" s="20"/>
      <c r="C8997" s="19"/>
      <c r="D8997" s="21"/>
    </row>
    <row r="8998" customFormat="false" ht="12.75" hidden="false" customHeight="false" outlineLevel="0" collapsed="false">
      <c r="A8998" s="19"/>
      <c r="B8998" s="20"/>
      <c r="C8998" s="19"/>
      <c r="D8998" s="21"/>
    </row>
    <row r="8999" customFormat="false" ht="12.75" hidden="false" customHeight="false" outlineLevel="0" collapsed="false">
      <c r="A8999" s="19"/>
      <c r="B8999" s="20"/>
      <c r="C8999" s="19"/>
      <c r="D8999" s="21"/>
    </row>
    <row r="9000" customFormat="false" ht="12.75" hidden="false" customHeight="false" outlineLevel="0" collapsed="false">
      <c r="A9000" s="19"/>
      <c r="B9000" s="20"/>
      <c r="C9000" s="19"/>
      <c r="D9000" s="21"/>
    </row>
    <row r="9001" customFormat="false" ht="12.75" hidden="false" customHeight="false" outlineLevel="0" collapsed="false">
      <c r="A9001" s="19"/>
      <c r="B9001" s="20"/>
      <c r="C9001" s="19"/>
      <c r="D9001" s="21"/>
    </row>
    <row r="9002" customFormat="false" ht="12.75" hidden="false" customHeight="false" outlineLevel="0" collapsed="false">
      <c r="A9002" s="19"/>
      <c r="B9002" s="20"/>
      <c r="C9002" s="19"/>
      <c r="D9002" s="21"/>
    </row>
    <row r="9003" customFormat="false" ht="12.75" hidden="false" customHeight="false" outlineLevel="0" collapsed="false">
      <c r="A9003" s="19"/>
      <c r="B9003" s="20"/>
      <c r="C9003" s="19"/>
      <c r="D9003" s="21"/>
    </row>
    <row r="9004" customFormat="false" ht="12.75" hidden="false" customHeight="false" outlineLevel="0" collapsed="false">
      <c r="A9004" s="19"/>
      <c r="B9004" s="20"/>
      <c r="C9004" s="19"/>
      <c r="D9004" s="21"/>
    </row>
    <row r="9005" customFormat="false" ht="12.75" hidden="false" customHeight="false" outlineLevel="0" collapsed="false">
      <c r="A9005" s="19"/>
      <c r="B9005" s="20"/>
      <c r="C9005" s="19"/>
      <c r="D9005" s="21"/>
    </row>
    <row r="9006" customFormat="false" ht="12.75" hidden="false" customHeight="false" outlineLevel="0" collapsed="false">
      <c r="A9006" s="19"/>
      <c r="B9006" s="20"/>
      <c r="C9006" s="19"/>
      <c r="D9006" s="21"/>
    </row>
    <row r="9007" customFormat="false" ht="12.75" hidden="false" customHeight="false" outlineLevel="0" collapsed="false">
      <c r="A9007" s="19"/>
      <c r="B9007" s="20"/>
      <c r="C9007" s="19"/>
      <c r="D9007" s="21"/>
    </row>
    <row r="9008" customFormat="false" ht="12.75" hidden="false" customHeight="false" outlineLevel="0" collapsed="false">
      <c r="A9008" s="19"/>
      <c r="B9008" s="20"/>
      <c r="C9008" s="19"/>
      <c r="D9008" s="21"/>
    </row>
    <row r="9009" customFormat="false" ht="12.75" hidden="false" customHeight="false" outlineLevel="0" collapsed="false">
      <c r="A9009" s="19"/>
      <c r="B9009" s="20"/>
      <c r="C9009" s="19"/>
      <c r="D9009" s="21"/>
    </row>
    <row r="9010" customFormat="false" ht="12.75" hidden="false" customHeight="false" outlineLevel="0" collapsed="false">
      <c r="A9010" s="19"/>
      <c r="B9010" s="20"/>
      <c r="C9010" s="19"/>
      <c r="D9010" s="21"/>
    </row>
    <row r="9011" customFormat="false" ht="12.75" hidden="false" customHeight="false" outlineLevel="0" collapsed="false">
      <c r="A9011" s="19"/>
      <c r="B9011" s="20"/>
      <c r="C9011" s="19"/>
      <c r="D9011" s="21"/>
    </row>
    <row r="9012" customFormat="false" ht="12.75" hidden="false" customHeight="false" outlineLevel="0" collapsed="false">
      <c r="A9012" s="19"/>
      <c r="B9012" s="20"/>
      <c r="C9012" s="19"/>
      <c r="D9012" s="21"/>
    </row>
    <row r="9013" customFormat="false" ht="12.75" hidden="false" customHeight="false" outlineLevel="0" collapsed="false">
      <c r="A9013" s="19"/>
      <c r="B9013" s="20"/>
      <c r="C9013" s="19"/>
      <c r="D9013" s="21"/>
    </row>
    <row r="9014" customFormat="false" ht="12.75" hidden="false" customHeight="false" outlineLevel="0" collapsed="false">
      <c r="A9014" s="19"/>
      <c r="B9014" s="20"/>
      <c r="C9014" s="19"/>
      <c r="D9014" s="21"/>
    </row>
    <row r="9015" customFormat="false" ht="12.75" hidden="false" customHeight="false" outlineLevel="0" collapsed="false">
      <c r="A9015" s="19"/>
      <c r="B9015" s="20"/>
      <c r="C9015" s="19"/>
      <c r="D9015" s="21"/>
    </row>
    <row r="9016" customFormat="false" ht="12.75" hidden="false" customHeight="false" outlineLevel="0" collapsed="false">
      <c r="A9016" s="19"/>
      <c r="B9016" s="20"/>
      <c r="C9016" s="19"/>
      <c r="D9016" s="21"/>
    </row>
    <row r="9017" customFormat="false" ht="12.75" hidden="false" customHeight="false" outlineLevel="0" collapsed="false">
      <c r="A9017" s="19"/>
      <c r="B9017" s="20"/>
      <c r="C9017" s="19"/>
      <c r="D9017" s="21"/>
    </row>
    <row r="9018" customFormat="false" ht="12.75" hidden="false" customHeight="false" outlineLevel="0" collapsed="false">
      <c r="A9018" s="19"/>
      <c r="B9018" s="20"/>
      <c r="C9018" s="19"/>
      <c r="D9018" s="21"/>
    </row>
    <row r="9019" customFormat="false" ht="12.75" hidden="false" customHeight="false" outlineLevel="0" collapsed="false">
      <c r="A9019" s="19"/>
      <c r="B9019" s="20"/>
      <c r="C9019" s="19"/>
      <c r="D9019" s="21"/>
    </row>
    <row r="9020" customFormat="false" ht="12.75" hidden="false" customHeight="false" outlineLevel="0" collapsed="false">
      <c r="A9020" s="19"/>
      <c r="B9020" s="20"/>
      <c r="C9020" s="19"/>
      <c r="D9020" s="21"/>
    </row>
    <row r="9021" customFormat="false" ht="12.75" hidden="false" customHeight="false" outlineLevel="0" collapsed="false">
      <c r="A9021" s="19"/>
      <c r="B9021" s="20"/>
      <c r="C9021" s="19"/>
      <c r="D9021" s="21"/>
    </row>
    <row r="9022" customFormat="false" ht="12.75" hidden="false" customHeight="false" outlineLevel="0" collapsed="false">
      <c r="A9022" s="19"/>
      <c r="B9022" s="20"/>
      <c r="C9022" s="19"/>
      <c r="D9022" s="21"/>
    </row>
    <row r="9023" customFormat="false" ht="12.75" hidden="false" customHeight="false" outlineLevel="0" collapsed="false">
      <c r="A9023" s="19"/>
      <c r="B9023" s="20"/>
      <c r="C9023" s="19"/>
      <c r="D9023" s="21"/>
    </row>
    <row r="9024" customFormat="false" ht="12.75" hidden="false" customHeight="false" outlineLevel="0" collapsed="false">
      <c r="A9024" s="19"/>
      <c r="B9024" s="20"/>
      <c r="C9024" s="19"/>
      <c r="D9024" s="21"/>
    </row>
    <row r="9025" customFormat="false" ht="12.75" hidden="false" customHeight="false" outlineLevel="0" collapsed="false">
      <c r="A9025" s="19"/>
      <c r="B9025" s="20"/>
      <c r="C9025" s="19"/>
      <c r="D9025" s="21"/>
    </row>
    <row r="9026" customFormat="false" ht="12.75" hidden="false" customHeight="false" outlineLevel="0" collapsed="false">
      <c r="A9026" s="19"/>
      <c r="B9026" s="20"/>
      <c r="C9026" s="19"/>
      <c r="D9026" s="21"/>
    </row>
    <row r="9027" customFormat="false" ht="12.75" hidden="false" customHeight="false" outlineLevel="0" collapsed="false">
      <c r="A9027" s="19"/>
      <c r="B9027" s="20"/>
      <c r="C9027" s="19"/>
      <c r="D9027" s="21"/>
    </row>
    <row r="9028" customFormat="false" ht="12.75" hidden="false" customHeight="false" outlineLevel="0" collapsed="false">
      <c r="A9028" s="19"/>
      <c r="B9028" s="20"/>
      <c r="C9028" s="19"/>
      <c r="D9028" s="21"/>
    </row>
    <row r="9029" customFormat="false" ht="12.75" hidden="false" customHeight="false" outlineLevel="0" collapsed="false">
      <c r="A9029" s="19"/>
      <c r="B9029" s="20"/>
      <c r="C9029" s="19"/>
      <c r="D9029" s="21"/>
    </row>
    <row r="9030" customFormat="false" ht="12.75" hidden="false" customHeight="false" outlineLevel="0" collapsed="false">
      <c r="A9030" s="19"/>
      <c r="B9030" s="20"/>
      <c r="C9030" s="19"/>
      <c r="D9030" s="21"/>
    </row>
    <row r="9031" customFormat="false" ht="12.75" hidden="false" customHeight="false" outlineLevel="0" collapsed="false">
      <c r="A9031" s="19"/>
      <c r="B9031" s="20"/>
      <c r="C9031" s="19"/>
      <c r="D9031" s="21"/>
    </row>
    <row r="9032" customFormat="false" ht="12.75" hidden="false" customHeight="false" outlineLevel="0" collapsed="false">
      <c r="A9032" s="19"/>
      <c r="B9032" s="20"/>
      <c r="C9032" s="19"/>
      <c r="D9032" s="21"/>
    </row>
    <row r="9033" customFormat="false" ht="12.75" hidden="false" customHeight="false" outlineLevel="0" collapsed="false">
      <c r="A9033" s="19"/>
      <c r="B9033" s="20"/>
      <c r="C9033" s="19"/>
      <c r="D9033" s="21"/>
    </row>
    <row r="9034" customFormat="false" ht="12.75" hidden="false" customHeight="false" outlineLevel="0" collapsed="false">
      <c r="A9034" s="19"/>
      <c r="B9034" s="20"/>
      <c r="C9034" s="19"/>
      <c r="D9034" s="21"/>
    </row>
    <row r="9035" customFormat="false" ht="12.75" hidden="false" customHeight="false" outlineLevel="0" collapsed="false">
      <c r="A9035" s="19"/>
      <c r="B9035" s="20"/>
      <c r="C9035" s="19"/>
      <c r="D9035" s="21"/>
    </row>
    <row r="9036" customFormat="false" ht="12.75" hidden="false" customHeight="false" outlineLevel="0" collapsed="false">
      <c r="A9036" s="19"/>
      <c r="B9036" s="20"/>
      <c r="C9036" s="19"/>
      <c r="D9036" s="21"/>
    </row>
    <row r="9037" customFormat="false" ht="12.75" hidden="false" customHeight="false" outlineLevel="0" collapsed="false">
      <c r="A9037" s="19"/>
      <c r="B9037" s="20"/>
      <c r="C9037" s="19"/>
      <c r="D9037" s="21"/>
    </row>
    <row r="9038" customFormat="false" ht="12.75" hidden="false" customHeight="false" outlineLevel="0" collapsed="false">
      <c r="A9038" s="19"/>
      <c r="B9038" s="20"/>
      <c r="C9038" s="19"/>
      <c r="D9038" s="21"/>
    </row>
    <row r="9039" customFormat="false" ht="12.75" hidden="false" customHeight="false" outlineLevel="0" collapsed="false">
      <c r="A9039" s="19"/>
      <c r="B9039" s="20"/>
      <c r="C9039" s="19"/>
      <c r="D9039" s="21"/>
    </row>
    <row r="9040" customFormat="false" ht="12.75" hidden="false" customHeight="false" outlineLevel="0" collapsed="false">
      <c r="A9040" s="19"/>
      <c r="B9040" s="20"/>
      <c r="C9040" s="19"/>
      <c r="D9040" s="21"/>
    </row>
    <row r="9041" customFormat="false" ht="12.75" hidden="false" customHeight="false" outlineLevel="0" collapsed="false">
      <c r="A9041" s="19"/>
      <c r="B9041" s="20"/>
      <c r="C9041" s="19"/>
      <c r="D9041" s="21"/>
    </row>
    <row r="9042" customFormat="false" ht="12.75" hidden="false" customHeight="false" outlineLevel="0" collapsed="false">
      <c r="A9042" s="19"/>
      <c r="B9042" s="20"/>
      <c r="C9042" s="19"/>
      <c r="D9042" s="21"/>
    </row>
    <row r="9043" customFormat="false" ht="12.75" hidden="false" customHeight="false" outlineLevel="0" collapsed="false">
      <c r="A9043" s="19"/>
      <c r="B9043" s="20"/>
      <c r="C9043" s="19"/>
      <c r="D9043" s="21"/>
    </row>
    <row r="9044" customFormat="false" ht="12.75" hidden="false" customHeight="false" outlineLevel="0" collapsed="false">
      <c r="A9044" s="19"/>
      <c r="B9044" s="20"/>
      <c r="C9044" s="19"/>
      <c r="D9044" s="21"/>
    </row>
    <row r="9045" customFormat="false" ht="12.75" hidden="false" customHeight="false" outlineLevel="0" collapsed="false">
      <c r="A9045" s="19"/>
      <c r="B9045" s="20"/>
      <c r="C9045" s="19"/>
      <c r="D9045" s="21"/>
    </row>
    <row r="9046" customFormat="false" ht="12.75" hidden="false" customHeight="false" outlineLevel="0" collapsed="false">
      <c r="A9046" s="19"/>
      <c r="B9046" s="20"/>
      <c r="C9046" s="19"/>
      <c r="D9046" s="21"/>
    </row>
    <row r="9047" customFormat="false" ht="12.75" hidden="false" customHeight="false" outlineLevel="0" collapsed="false">
      <c r="A9047" s="19"/>
      <c r="B9047" s="20"/>
      <c r="C9047" s="19"/>
      <c r="D9047" s="21"/>
    </row>
    <row r="9048" customFormat="false" ht="12.75" hidden="false" customHeight="false" outlineLevel="0" collapsed="false">
      <c r="A9048" s="19"/>
      <c r="B9048" s="20"/>
      <c r="C9048" s="19"/>
      <c r="D9048" s="21"/>
    </row>
    <row r="9049" customFormat="false" ht="12.75" hidden="false" customHeight="false" outlineLevel="0" collapsed="false">
      <c r="A9049" s="19"/>
      <c r="B9049" s="20"/>
      <c r="C9049" s="19"/>
      <c r="D9049" s="21"/>
    </row>
    <row r="9050" customFormat="false" ht="12.75" hidden="false" customHeight="false" outlineLevel="0" collapsed="false">
      <c r="A9050" s="19"/>
      <c r="B9050" s="20"/>
      <c r="C9050" s="19"/>
      <c r="D9050" s="21"/>
    </row>
    <row r="9051" customFormat="false" ht="12.75" hidden="false" customHeight="false" outlineLevel="0" collapsed="false">
      <c r="A9051" s="19"/>
      <c r="B9051" s="20"/>
      <c r="C9051" s="19"/>
      <c r="D9051" s="21"/>
    </row>
    <row r="9052" customFormat="false" ht="12.75" hidden="false" customHeight="false" outlineLevel="0" collapsed="false">
      <c r="A9052" s="19"/>
      <c r="B9052" s="20"/>
      <c r="C9052" s="19"/>
      <c r="D9052" s="21"/>
    </row>
    <row r="9053" customFormat="false" ht="12.75" hidden="false" customHeight="false" outlineLevel="0" collapsed="false">
      <c r="A9053" s="19"/>
      <c r="B9053" s="20"/>
      <c r="C9053" s="19"/>
      <c r="D9053" s="21"/>
    </row>
    <row r="9054" customFormat="false" ht="12.75" hidden="false" customHeight="false" outlineLevel="0" collapsed="false">
      <c r="A9054" s="19"/>
      <c r="B9054" s="20"/>
      <c r="C9054" s="19"/>
      <c r="D9054" s="21"/>
    </row>
    <row r="9055" customFormat="false" ht="12.75" hidden="false" customHeight="false" outlineLevel="0" collapsed="false">
      <c r="A9055" s="19"/>
      <c r="B9055" s="20"/>
      <c r="C9055" s="19"/>
      <c r="D9055" s="21"/>
    </row>
    <row r="9056" customFormat="false" ht="12.75" hidden="false" customHeight="false" outlineLevel="0" collapsed="false">
      <c r="A9056" s="19"/>
      <c r="B9056" s="20"/>
      <c r="C9056" s="19"/>
      <c r="D9056" s="21"/>
    </row>
    <row r="9057" customFormat="false" ht="12.75" hidden="false" customHeight="false" outlineLevel="0" collapsed="false">
      <c r="A9057" s="19"/>
      <c r="B9057" s="20"/>
      <c r="C9057" s="19"/>
      <c r="D9057" s="21"/>
    </row>
    <row r="9058" customFormat="false" ht="12.75" hidden="false" customHeight="false" outlineLevel="0" collapsed="false">
      <c r="A9058" s="19"/>
      <c r="B9058" s="20"/>
      <c r="C9058" s="19"/>
      <c r="D9058" s="21"/>
    </row>
    <row r="9059" customFormat="false" ht="12.75" hidden="false" customHeight="false" outlineLevel="0" collapsed="false">
      <c r="A9059" s="19"/>
      <c r="B9059" s="20"/>
      <c r="C9059" s="19"/>
      <c r="D9059" s="21"/>
    </row>
    <row r="9060" customFormat="false" ht="12.75" hidden="false" customHeight="false" outlineLevel="0" collapsed="false">
      <c r="A9060" s="19"/>
      <c r="B9060" s="20"/>
      <c r="C9060" s="19"/>
      <c r="D9060" s="21"/>
    </row>
    <row r="9061" customFormat="false" ht="12.75" hidden="false" customHeight="false" outlineLevel="0" collapsed="false">
      <c r="A9061" s="19"/>
      <c r="B9061" s="20"/>
      <c r="C9061" s="19"/>
      <c r="D9061" s="21"/>
    </row>
    <row r="9062" customFormat="false" ht="12.75" hidden="false" customHeight="false" outlineLevel="0" collapsed="false">
      <c r="A9062" s="19"/>
      <c r="B9062" s="20"/>
      <c r="C9062" s="19"/>
      <c r="D9062" s="21"/>
    </row>
    <row r="9063" customFormat="false" ht="12.75" hidden="false" customHeight="false" outlineLevel="0" collapsed="false">
      <c r="A9063" s="19"/>
      <c r="B9063" s="20"/>
      <c r="C9063" s="19"/>
      <c r="D9063" s="21"/>
    </row>
    <row r="9064" customFormat="false" ht="12.75" hidden="false" customHeight="false" outlineLevel="0" collapsed="false">
      <c r="A9064" s="19"/>
      <c r="B9064" s="20"/>
      <c r="C9064" s="19"/>
      <c r="D9064" s="21"/>
    </row>
    <row r="9065" customFormat="false" ht="12.75" hidden="false" customHeight="false" outlineLevel="0" collapsed="false">
      <c r="A9065" s="19"/>
      <c r="B9065" s="20"/>
      <c r="C9065" s="19"/>
      <c r="D9065" s="21"/>
    </row>
    <row r="9066" customFormat="false" ht="12.75" hidden="false" customHeight="false" outlineLevel="0" collapsed="false">
      <c r="A9066" s="19"/>
      <c r="B9066" s="20"/>
      <c r="C9066" s="19"/>
      <c r="D9066" s="21"/>
    </row>
    <row r="9067" customFormat="false" ht="12.75" hidden="false" customHeight="false" outlineLevel="0" collapsed="false">
      <c r="A9067" s="19"/>
      <c r="B9067" s="20"/>
      <c r="C9067" s="19"/>
      <c r="D9067" s="21"/>
    </row>
    <row r="9068" customFormat="false" ht="12.75" hidden="false" customHeight="false" outlineLevel="0" collapsed="false">
      <c r="A9068" s="19"/>
      <c r="B9068" s="20"/>
      <c r="C9068" s="19"/>
      <c r="D9068" s="21"/>
    </row>
    <row r="9069" customFormat="false" ht="12.75" hidden="false" customHeight="false" outlineLevel="0" collapsed="false">
      <c r="A9069" s="19"/>
      <c r="B9069" s="20"/>
      <c r="C9069" s="19"/>
      <c r="D9069" s="21"/>
    </row>
    <row r="9070" customFormat="false" ht="12.75" hidden="false" customHeight="false" outlineLevel="0" collapsed="false">
      <c r="A9070" s="19"/>
      <c r="B9070" s="20"/>
      <c r="C9070" s="19"/>
      <c r="D9070" s="21"/>
    </row>
    <row r="9071" customFormat="false" ht="12.75" hidden="false" customHeight="false" outlineLevel="0" collapsed="false">
      <c r="A9071" s="19"/>
      <c r="B9071" s="20"/>
      <c r="C9071" s="19"/>
      <c r="D9071" s="21"/>
    </row>
    <row r="9072" customFormat="false" ht="12.75" hidden="false" customHeight="false" outlineLevel="0" collapsed="false">
      <c r="A9072" s="19"/>
      <c r="B9072" s="20"/>
      <c r="C9072" s="19"/>
      <c r="D9072" s="21"/>
    </row>
    <row r="9073" customFormat="false" ht="12.75" hidden="false" customHeight="false" outlineLevel="0" collapsed="false">
      <c r="A9073" s="19"/>
      <c r="B9073" s="20"/>
      <c r="C9073" s="19"/>
      <c r="D9073" s="21"/>
    </row>
    <row r="9074" customFormat="false" ht="12.75" hidden="false" customHeight="false" outlineLevel="0" collapsed="false">
      <c r="A9074" s="19"/>
      <c r="B9074" s="20"/>
      <c r="C9074" s="19"/>
      <c r="D9074" s="21"/>
    </row>
    <row r="9075" customFormat="false" ht="12.75" hidden="false" customHeight="false" outlineLevel="0" collapsed="false">
      <c r="A9075" s="19"/>
      <c r="B9075" s="20"/>
      <c r="C9075" s="19"/>
      <c r="D9075" s="21"/>
    </row>
    <row r="9076" customFormat="false" ht="12.75" hidden="false" customHeight="false" outlineLevel="0" collapsed="false">
      <c r="A9076" s="19"/>
      <c r="B9076" s="20"/>
      <c r="C9076" s="19"/>
      <c r="D9076" s="21"/>
    </row>
    <row r="9077" customFormat="false" ht="12.75" hidden="false" customHeight="false" outlineLevel="0" collapsed="false">
      <c r="A9077" s="19"/>
      <c r="B9077" s="20"/>
      <c r="C9077" s="19"/>
      <c r="D9077" s="21"/>
    </row>
    <row r="9078" customFormat="false" ht="12.75" hidden="false" customHeight="false" outlineLevel="0" collapsed="false">
      <c r="A9078" s="19"/>
      <c r="B9078" s="20"/>
      <c r="C9078" s="19"/>
      <c r="D9078" s="21"/>
    </row>
    <row r="9079" customFormat="false" ht="12.75" hidden="false" customHeight="false" outlineLevel="0" collapsed="false">
      <c r="A9079" s="19"/>
      <c r="B9079" s="20"/>
      <c r="C9079" s="19"/>
      <c r="D9079" s="21"/>
    </row>
    <row r="9080" customFormat="false" ht="12.75" hidden="false" customHeight="false" outlineLevel="0" collapsed="false">
      <c r="A9080" s="19"/>
      <c r="B9080" s="20"/>
      <c r="C9080" s="19"/>
      <c r="D9080" s="21"/>
    </row>
    <row r="9081" customFormat="false" ht="12.75" hidden="false" customHeight="false" outlineLevel="0" collapsed="false">
      <c r="A9081" s="19"/>
      <c r="B9081" s="20"/>
      <c r="C9081" s="19"/>
      <c r="D9081" s="21"/>
    </row>
    <row r="9082" customFormat="false" ht="12.75" hidden="false" customHeight="false" outlineLevel="0" collapsed="false">
      <c r="A9082" s="19"/>
      <c r="B9082" s="20"/>
      <c r="C9082" s="19"/>
      <c r="D9082" s="21"/>
    </row>
    <row r="9083" customFormat="false" ht="12.75" hidden="false" customHeight="false" outlineLevel="0" collapsed="false">
      <c r="A9083" s="19"/>
      <c r="B9083" s="20"/>
      <c r="C9083" s="19"/>
      <c r="D9083" s="21"/>
    </row>
    <row r="9084" customFormat="false" ht="12.75" hidden="false" customHeight="false" outlineLevel="0" collapsed="false">
      <c r="A9084" s="19"/>
      <c r="B9084" s="20"/>
      <c r="C9084" s="19"/>
      <c r="D9084" s="21"/>
    </row>
    <row r="9085" customFormat="false" ht="12.75" hidden="false" customHeight="false" outlineLevel="0" collapsed="false">
      <c r="A9085" s="19"/>
      <c r="B9085" s="20"/>
      <c r="C9085" s="19"/>
      <c r="D9085" s="21"/>
    </row>
    <row r="9086" customFormat="false" ht="12.75" hidden="false" customHeight="false" outlineLevel="0" collapsed="false">
      <c r="A9086" s="19"/>
      <c r="B9086" s="20"/>
      <c r="C9086" s="19"/>
      <c r="D9086" s="21"/>
    </row>
    <row r="9087" customFormat="false" ht="12.75" hidden="false" customHeight="false" outlineLevel="0" collapsed="false">
      <c r="A9087" s="19"/>
      <c r="B9087" s="20"/>
      <c r="C9087" s="19"/>
      <c r="D9087" s="21"/>
    </row>
    <row r="9088" customFormat="false" ht="12.75" hidden="false" customHeight="false" outlineLevel="0" collapsed="false">
      <c r="A9088" s="19"/>
      <c r="B9088" s="20"/>
      <c r="C9088" s="19"/>
      <c r="D9088" s="21"/>
    </row>
    <row r="9089" customFormat="false" ht="12.75" hidden="false" customHeight="false" outlineLevel="0" collapsed="false">
      <c r="A9089" s="19"/>
      <c r="B9089" s="20"/>
      <c r="C9089" s="19"/>
      <c r="D9089" s="21"/>
    </row>
    <row r="9090" customFormat="false" ht="12.75" hidden="false" customHeight="false" outlineLevel="0" collapsed="false">
      <c r="A9090" s="19"/>
      <c r="B9090" s="20"/>
      <c r="C9090" s="19"/>
      <c r="D9090" s="21"/>
    </row>
    <row r="9091" customFormat="false" ht="12.75" hidden="false" customHeight="false" outlineLevel="0" collapsed="false">
      <c r="A9091" s="19"/>
      <c r="B9091" s="20"/>
      <c r="C9091" s="19"/>
      <c r="D9091" s="21"/>
    </row>
    <row r="9092" customFormat="false" ht="12.75" hidden="false" customHeight="false" outlineLevel="0" collapsed="false">
      <c r="A9092" s="19"/>
      <c r="B9092" s="20"/>
      <c r="C9092" s="19"/>
      <c r="D9092" s="21"/>
    </row>
    <row r="9093" customFormat="false" ht="12.75" hidden="false" customHeight="false" outlineLevel="0" collapsed="false">
      <c r="A9093" s="19"/>
      <c r="B9093" s="20"/>
      <c r="C9093" s="19"/>
      <c r="D9093" s="21"/>
    </row>
    <row r="9094" customFormat="false" ht="12.75" hidden="false" customHeight="false" outlineLevel="0" collapsed="false">
      <c r="A9094" s="19"/>
      <c r="B9094" s="20"/>
      <c r="C9094" s="19"/>
      <c r="D9094" s="21"/>
    </row>
    <row r="9095" customFormat="false" ht="12.75" hidden="false" customHeight="false" outlineLevel="0" collapsed="false">
      <c r="A9095" s="19"/>
      <c r="B9095" s="20"/>
      <c r="C9095" s="19"/>
      <c r="D9095" s="21"/>
    </row>
    <row r="9096" customFormat="false" ht="12.75" hidden="false" customHeight="false" outlineLevel="0" collapsed="false">
      <c r="A9096" s="19"/>
      <c r="B9096" s="20"/>
      <c r="C9096" s="19"/>
      <c r="D9096" s="21"/>
    </row>
    <row r="9097" customFormat="false" ht="12.75" hidden="false" customHeight="false" outlineLevel="0" collapsed="false">
      <c r="A9097" s="19"/>
      <c r="B9097" s="20"/>
      <c r="C9097" s="19"/>
      <c r="D9097" s="21"/>
    </row>
    <row r="9098" customFormat="false" ht="12.75" hidden="false" customHeight="false" outlineLevel="0" collapsed="false">
      <c r="A9098" s="19"/>
      <c r="B9098" s="20"/>
      <c r="C9098" s="19"/>
      <c r="D9098" s="21"/>
    </row>
    <row r="9099" customFormat="false" ht="12.75" hidden="false" customHeight="false" outlineLevel="0" collapsed="false">
      <c r="A9099" s="19"/>
      <c r="B9099" s="20"/>
      <c r="C9099" s="19"/>
      <c r="D9099" s="21"/>
    </row>
    <row r="9100" customFormat="false" ht="12.75" hidden="false" customHeight="false" outlineLevel="0" collapsed="false">
      <c r="A9100" s="19"/>
      <c r="B9100" s="20"/>
      <c r="C9100" s="19"/>
      <c r="D9100" s="21"/>
    </row>
    <row r="9101" customFormat="false" ht="12.75" hidden="false" customHeight="false" outlineLevel="0" collapsed="false">
      <c r="A9101" s="19"/>
      <c r="B9101" s="20"/>
      <c r="C9101" s="19"/>
      <c r="D9101" s="21"/>
    </row>
    <row r="9102" customFormat="false" ht="12.75" hidden="false" customHeight="false" outlineLevel="0" collapsed="false">
      <c r="A9102" s="19"/>
      <c r="B9102" s="20"/>
      <c r="C9102" s="19"/>
      <c r="D9102" s="21"/>
    </row>
    <row r="9103" customFormat="false" ht="12.75" hidden="false" customHeight="false" outlineLevel="0" collapsed="false">
      <c r="A9103" s="19"/>
      <c r="B9103" s="20"/>
      <c r="C9103" s="19"/>
      <c r="D9103" s="21"/>
    </row>
    <row r="9104" customFormat="false" ht="12.75" hidden="false" customHeight="false" outlineLevel="0" collapsed="false">
      <c r="A9104" s="19"/>
      <c r="B9104" s="20"/>
      <c r="C9104" s="19"/>
      <c r="D9104" s="21"/>
    </row>
    <row r="9105" customFormat="false" ht="12.75" hidden="false" customHeight="false" outlineLevel="0" collapsed="false">
      <c r="A9105" s="19"/>
      <c r="B9105" s="20"/>
      <c r="C9105" s="19"/>
      <c r="D9105" s="21"/>
    </row>
    <row r="9106" customFormat="false" ht="12.75" hidden="false" customHeight="false" outlineLevel="0" collapsed="false">
      <c r="A9106" s="19"/>
      <c r="B9106" s="20"/>
      <c r="C9106" s="19"/>
      <c r="D9106" s="21"/>
    </row>
    <row r="9107" customFormat="false" ht="12.75" hidden="false" customHeight="false" outlineLevel="0" collapsed="false">
      <c r="A9107" s="19"/>
      <c r="B9107" s="20"/>
      <c r="C9107" s="19"/>
      <c r="D9107" s="21"/>
    </row>
    <row r="9108" customFormat="false" ht="12.75" hidden="false" customHeight="false" outlineLevel="0" collapsed="false">
      <c r="A9108" s="19"/>
      <c r="B9108" s="20"/>
      <c r="C9108" s="19"/>
      <c r="D9108" s="21"/>
    </row>
    <row r="9109" customFormat="false" ht="12.75" hidden="false" customHeight="false" outlineLevel="0" collapsed="false">
      <c r="A9109" s="19"/>
      <c r="B9109" s="20"/>
      <c r="C9109" s="19"/>
      <c r="D9109" s="21"/>
    </row>
    <row r="9110" customFormat="false" ht="12.75" hidden="false" customHeight="false" outlineLevel="0" collapsed="false">
      <c r="A9110" s="19"/>
      <c r="B9110" s="20"/>
      <c r="C9110" s="19"/>
      <c r="D9110" s="21"/>
    </row>
    <row r="9111" customFormat="false" ht="12.75" hidden="false" customHeight="false" outlineLevel="0" collapsed="false">
      <c r="A9111" s="19"/>
      <c r="B9111" s="20"/>
      <c r="C9111" s="19"/>
      <c r="D9111" s="21"/>
    </row>
    <row r="9112" customFormat="false" ht="12.75" hidden="false" customHeight="false" outlineLevel="0" collapsed="false">
      <c r="A9112" s="19"/>
      <c r="B9112" s="20"/>
      <c r="C9112" s="19"/>
      <c r="D9112" s="21"/>
    </row>
    <row r="9113" customFormat="false" ht="12.75" hidden="false" customHeight="false" outlineLevel="0" collapsed="false">
      <c r="A9113" s="19"/>
      <c r="B9113" s="20"/>
      <c r="C9113" s="19"/>
      <c r="D9113" s="21"/>
    </row>
    <row r="9114" customFormat="false" ht="12.75" hidden="false" customHeight="false" outlineLevel="0" collapsed="false">
      <c r="A9114" s="19"/>
      <c r="B9114" s="20"/>
      <c r="C9114" s="19"/>
      <c r="D9114" s="21"/>
    </row>
    <row r="9115" customFormat="false" ht="12.75" hidden="false" customHeight="false" outlineLevel="0" collapsed="false">
      <c r="A9115" s="19"/>
      <c r="B9115" s="20"/>
      <c r="C9115" s="19"/>
      <c r="D9115" s="21"/>
    </row>
    <row r="9116" customFormat="false" ht="12.75" hidden="false" customHeight="false" outlineLevel="0" collapsed="false">
      <c r="A9116" s="19"/>
      <c r="B9116" s="20"/>
      <c r="C9116" s="19"/>
      <c r="D9116" s="21"/>
    </row>
    <row r="9117" customFormat="false" ht="12.75" hidden="false" customHeight="false" outlineLevel="0" collapsed="false">
      <c r="A9117" s="19"/>
      <c r="B9117" s="20"/>
      <c r="C9117" s="19"/>
      <c r="D9117" s="21"/>
    </row>
    <row r="9118" customFormat="false" ht="12.75" hidden="false" customHeight="false" outlineLevel="0" collapsed="false">
      <c r="A9118" s="19"/>
      <c r="B9118" s="20"/>
      <c r="C9118" s="19"/>
      <c r="D9118" s="21"/>
    </row>
    <row r="9119" customFormat="false" ht="12.75" hidden="false" customHeight="false" outlineLevel="0" collapsed="false">
      <c r="A9119" s="19"/>
      <c r="B9119" s="20"/>
      <c r="C9119" s="19"/>
      <c r="D9119" s="21"/>
    </row>
    <row r="9120" customFormat="false" ht="12.75" hidden="false" customHeight="false" outlineLevel="0" collapsed="false">
      <c r="A9120" s="19"/>
      <c r="B9120" s="20"/>
      <c r="C9120" s="19"/>
      <c r="D9120" s="21"/>
    </row>
    <row r="9121" customFormat="false" ht="12.75" hidden="false" customHeight="false" outlineLevel="0" collapsed="false">
      <c r="A9121" s="19"/>
      <c r="B9121" s="20"/>
      <c r="C9121" s="19"/>
      <c r="D9121" s="21"/>
    </row>
    <row r="9122" customFormat="false" ht="12.75" hidden="false" customHeight="false" outlineLevel="0" collapsed="false">
      <c r="A9122" s="19"/>
      <c r="B9122" s="20"/>
      <c r="C9122" s="19"/>
      <c r="D9122" s="21"/>
    </row>
    <row r="9123" customFormat="false" ht="12.75" hidden="false" customHeight="false" outlineLevel="0" collapsed="false">
      <c r="A9123" s="19"/>
      <c r="B9123" s="20"/>
      <c r="C9123" s="19"/>
      <c r="D9123" s="21"/>
    </row>
    <row r="9124" customFormat="false" ht="12.75" hidden="false" customHeight="false" outlineLevel="0" collapsed="false">
      <c r="A9124" s="19"/>
      <c r="B9124" s="20"/>
      <c r="C9124" s="19"/>
      <c r="D9124" s="21"/>
    </row>
    <row r="9125" customFormat="false" ht="12.75" hidden="false" customHeight="false" outlineLevel="0" collapsed="false">
      <c r="A9125" s="19"/>
      <c r="B9125" s="20"/>
      <c r="C9125" s="19"/>
      <c r="D9125" s="21"/>
    </row>
    <row r="9126" customFormat="false" ht="12.75" hidden="false" customHeight="false" outlineLevel="0" collapsed="false">
      <c r="A9126" s="19"/>
      <c r="B9126" s="20"/>
      <c r="C9126" s="19"/>
      <c r="D9126" s="21"/>
    </row>
    <row r="9127" customFormat="false" ht="12.75" hidden="false" customHeight="false" outlineLevel="0" collapsed="false">
      <c r="A9127" s="19"/>
      <c r="B9127" s="20"/>
      <c r="C9127" s="19"/>
      <c r="D9127" s="21"/>
    </row>
    <row r="9128" customFormat="false" ht="12.75" hidden="false" customHeight="false" outlineLevel="0" collapsed="false">
      <c r="A9128" s="19"/>
      <c r="B9128" s="20"/>
      <c r="C9128" s="19"/>
      <c r="D9128" s="21"/>
    </row>
    <row r="9129" customFormat="false" ht="12.75" hidden="false" customHeight="false" outlineLevel="0" collapsed="false">
      <c r="A9129" s="19"/>
      <c r="B9129" s="20"/>
      <c r="C9129" s="19"/>
      <c r="D9129" s="21"/>
    </row>
    <row r="9130" customFormat="false" ht="12.75" hidden="false" customHeight="false" outlineLevel="0" collapsed="false">
      <c r="A9130" s="19"/>
      <c r="B9130" s="20"/>
      <c r="C9130" s="19"/>
      <c r="D9130" s="21"/>
    </row>
    <row r="9131" customFormat="false" ht="12.75" hidden="false" customHeight="false" outlineLevel="0" collapsed="false">
      <c r="A9131" s="19"/>
      <c r="B9131" s="20"/>
      <c r="C9131" s="19"/>
      <c r="D9131" s="21"/>
    </row>
    <row r="9132" customFormat="false" ht="12.75" hidden="false" customHeight="false" outlineLevel="0" collapsed="false">
      <c r="A9132" s="19"/>
      <c r="B9132" s="20"/>
      <c r="C9132" s="19"/>
      <c r="D9132" s="21"/>
    </row>
    <row r="9133" customFormat="false" ht="12.75" hidden="false" customHeight="false" outlineLevel="0" collapsed="false">
      <c r="A9133" s="19"/>
      <c r="B9133" s="20"/>
      <c r="C9133" s="19"/>
      <c r="D9133" s="21"/>
    </row>
    <row r="9134" customFormat="false" ht="12.75" hidden="false" customHeight="false" outlineLevel="0" collapsed="false">
      <c r="A9134" s="19"/>
      <c r="B9134" s="20"/>
      <c r="C9134" s="19"/>
      <c r="D9134" s="21"/>
    </row>
    <row r="9135" customFormat="false" ht="12.75" hidden="false" customHeight="false" outlineLevel="0" collapsed="false">
      <c r="A9135" s="19"/>
      <c r="B9135" s="20"/>
      <c r="C9135" s="19"/>
      <c r="D9135" s="21"/>
    </row>
    <row r="9136" customFormat="false" ht="12.75" hidden="false" customHeight="false" outlineLevel="0" collapsed="false">
      <c r="A9136" s="19"/>
      <c r="B9136" s="20"/>
      <c r="C9136" s="19"/>
      <c r="D9136" s="21"/>
    </row>
    <row r="9137" customFormat="false" ht="12.75" hidden="false" customHeight="false" outlineLevel="0" collapsed="false">
      <c r="A9137" s="19"/>
      <c r="B9137" s="20"/>
      <c r="C9137" s="19"/>
      <c r="D9137" s="21"/>
    </row>
    <row r="9138" customFormat="false" ht="12.75" hidden="false" customHeight="false" outlineLevel="0" collapsed="false">
      <c r="A9138" s="19"/>
      <c r="B9138" s="20"/>
      <c r="C9138" s="19"/>
      <c r="D9138" s="21"/>
    </row>
    <row r="9139" customFormat="false" ht="12.75" hidden="false" customHeight="false" outlineLevel="0" collapsed="false">
      <c r="A9139" s="19"/>
      <c r="B9139" s="20"/>
      <c r="C9139" s="19"/>
      <c r="D9139" s="21"/>
    </row>
    <row r="9140" customFormat="false" ht="12.75" hidden="false" customHeight="false" outlineLevel="0" collapsed="false">
      <c r="A9140" s="19"/>
      <c r="B9140" s="20"/>
      <c r="C9140" s="19"/>
      <c r="D9140" s="21"/>
    </row>
    <row r="9141" customFormat="false" ht="12.75" hidden="false" customHeight="false" outlineLevel="0" collapsed="false">
      <c r="A9141" s="19"/>
      <c r="B9141" s="20"/>
      <c r="C9141" s="19"/>
      <c r="D9141" s="21"/>
    </row>
    <row r="9142" customFormat="false" ht="12.75" hidden="false" customHeight="false" outlineLevel="0" collapsed="false">
      <c r="A9142" s="19"/>
      <c r="B9142" s="20"/>
      <c r="C9142" s="19"/>
      <c r="D9142" s="21"/>
    </row>
    <row r="9143" customFormat="false" ht="12.75" hidden="false" customHeight="false" outlineLevel="0" collapsed="false">
      <c r="A9143" s="19"/>
      <c r="B9143" s="20"/>
      <c r="C9143" s="19"/>
      <c r="D9143" s="21"/>
    </row>
    <row r="9144" customFormat="false" ht="12.75" hidden="false" customHeight="false" outlineLevel="0" collapsed="false">
      <c r="A9144" s="19"/>
      <c r="B9144" s="20"/>
      <c r="C9144" s="19"/>
      <c r="D9144" s="21"/>
    </row>
    <row r="9145" customFormat="false" ht="12.75" hidden="false" customHeight="false" outlineLevel="0" collapsed="false">
      <c r="A9145" s="19"/>
      <c r="B9145" s="20"/>
      <c r="C9145" s="19"/>
      <c r="D9145" s="21"/>
    </row>
    <row r="9146" customFormat="false" ht="12.75" hidden="false" customHeight="false" outlineLevel="0" collapsed="false">
      <c r="A9146" s="19"/>
      <c r="B9146" s="20"/>
      <c r="C9146" s="19"/>
      <c r="D9146" s="21"/>
    </row>
    <row r="9147" customFormat="false" ht="12.75" hidden="false" customHeight="false" outlineLevel="0" collapsed="false">
      <c r="A9147" s="19"/>
      <c r="B9147" s="20"/>
      <c r="C9147" s="19"/>
      <c r="D9147" s="21"/>
    </row>
    <row r="9148" customFormat="false" ht="12.75" hidden="false" customHeight="false" outlineLevel="0" collapsed="false">
      <c r="A9148" s="19"/>
      <c r="B9148" s="20"/>
      <c r="C9148" s="19"/>
      <c r="D9148" s="21"/>
    </row>
    <row r="9149" customFormat="false" ht="12.75" hidden="false" customHeight="false" outlineLevel="0" collapsed="false">
      <c r="A9149" s="19"/>
      <c r="B9149" s="20"/>
      <c r="C9149" s="19"/>
      <c r="D9149" s="21"/>
    </row>
    <row r="9150" customFormat="false" ht="12.75" hidden="false" customHeight="false" outlineLevel="0" collapsed="false">
      <c r="A9150" s="19"/>
      <c r="B9150" s="20"/>
      <c r="C9150" s="19"/>
      <c r="D9150" s="21"/>
    </row>
    <row r="9151" customFormat="false" ht="12.75" hidden="false" customHeight="false" outlineLevel="0" collapsed="false">
      <c r="A9151" s="19"/>
      <c r="B9151" s="20"/>
      <c r="C9151" s="19"/>
      <c r="D9151" s="21"/>
    </row>
    <row r="9152" customFormat="false" ht="12.75" hidden="false" customHeight="false" outlineLevel="0" collapsed="false">
      <c r="A9152" s="19"/>
      <c r="B9152" s="20"/>
      <c r="C9152" s="19"/>
      <c r="D9152" s="21"/>
    </row>
    <row r="9153" customFormat="false" ht="12.75" hidden="false" customHeight="false" outlineLevel="0" collapsed="false">
      <c r="A9153" s="19"/>
      <c r="B9153" s="20"/>
      <c r="C9153" s="19"/>
      <c r="D9153" s="21"/>
    </row>
    <row r="9154" customFormat="false" ht="12.75" hidden="false" customHeight="false" outlineLevel="0" collapsed="false">
      <c r="A9154" s="19"/>
      <c r="B9154" s="20"/>
      <c r="C9154" s="19"/>
      <c r="D9154" s="21"/>
    </row>
    <row r="9155" customFormat="false" ht="12.75" hidden="false" customHeight="false" outlineLevel="0" collapsed="false">
      <c r="A9155" s="19"/>
      <c r="B9155" s="20"/>
      <c r="C9155" s="19"/>
      <c r="D9155" s="21"/>
    </row>
    <row r="9156" customFormat="false" ht="12.75" hidden="false" customHeight="false" outlineLevel="0" collapsed="false">
      <c r="A9156" s="19"/>
      <c r="B9156" s="20"/>
      <c r="C9156" s="19"/>
      <c r="D9156" s="21"/>
    </row>
    <row r="9157" customFormat="false" ht="12.75" hidden="false" customHeight="false" outlineLevel="0" collapsed="false">
      <c r="A9157" s="19"/>
      <c r="B9157" s="20"/>
      <c r="C9157" s="19"/>
      <c r="D9157" s="21"/>
    </row>
    <row r="9158" customFormat="false" ht="12.75" hidden="false" customHeight="false" outlineLevel="0" collapsed="false">
      <c r="A9158" s="19"/>
      <c r="B9158" s="20"/>
      <c r="C9158" s="19"/>
      <c r="D9158" s="21"/>
    </row>
    <row r="9159" customFormat="false" ht="12.75" hidden="false" customHeight="false" outlineLevel="0" collapsed="false">
      <c r="A9159" s="19"/>
      <c r="B9159" s="20"/>
      <c r="C9159" s="19"/>
      <c r="D9159" s="21"/>
    </row>
    <row r="9160" customFormat="false" ht="12.75" hidden="false" customHeight="false" outlineLevel="0" collapsed="false">
      <c r="A9160" s="19"/>
      <c r="B9160" s="20"/>
      <c r="C9160" s="19"/>
      <c r="D9160" s="21"/>
    </row>
    <row r="9161" customFormat="false" ht="12.75" hidden="false" customHeight="false" outlineLevel="0" collapsed="false">
      <c r="A9161" s="19"/>
      <c r="B9161" s="20"/>
      <c r="C9161" s="19"/>
      <c r="D9161" s="21"/>
    </row>
    <row r="9162" customFormat="false" ht="12.75" hidden="false" customHeight="false" outlineLevel="0" collapsed="false">
      <c r="A9162" s="19"/>
      <c r="B9162" s="20"/>
      <c r="C9162" s="19"/>
      <c r="D9162" s="21"/>
    </row>
    <row r="9163" customFormat="false" ht="12.75" hidden="false" customHeight="false" outlineLevel="0" collapsed="false">
      <c r="A9163" s="19"/>
      <c r="B9163" s="20"/>
      <c r="C9163" s="19"/>
      <c r="D9163" s="21"/>
    </row>
    <row r="9164" customFormat="false" ht="12.75" hidden="false" customHeight="false" outlineLevel="0" collapsed="false">
      <c r="A9164" s="19"/>
      <c r="B9164" s="20"/>
      <c r="C9164" s="19"/>
      <c r="D9164" s="21"/>
    </row>
    <row r="9165" customFormat="false" ht="12.75" hidden="false" customHeight="false" outlineLevel="0" collapsed="false">
      <c r="A9165" s="19"/>
      <c r="B9165" s="20"/>
      <c r="C9165" s="19"/>
      <c r="D9165" s="21"/>
    </row>
    <row r="9166" customFormat="false" ht="12.75" hidden="false" customHeight="false" outlineLevel="0" collapsed="false">
      <c r="A9166" s="19"/>
      <c r="B9166" s="20"/>
      <c r="C9166" s="19"/>
      <c r="D9166" s="21"/>
    </row>
    <row r="9167" customFormat="false" ht="12.75" hidden="false" customHeight="false" outlineLevel="0" collapsed="false">
      <c r="A9167" s="19"/>
      <c r="B9167" s="20"/>
      <c r="C9167" s="19"/>
      <c r="D9167" s="21"/>
    </row>
    <row r="9168" customFormat="false" ht="12.75" hidden="false" customHeight="false" outlineLevel="0" collapsed="false">
      <c r="A9168" s="19"/>
      <c r="B9168" s="20"/>
      <c r="C9168" s="19"/>
      <c r="D9168" s="21"/>
    </row>
    <row r="9169" customFormat="false" ht="12.75" hidden="false" customHeight="false" outlineLevel="0" collapsed="false">
      <c r="A9169" s="19"/>
      <c r="B9169" s="20"/>
      <c r="C9169" s="19"/>
      <c r="D9169" s="21"/>
    </row>
    <row r="9170" customFormat="false" ht="12.75" hidden="false" customHeight="false" outlineLevel="0" collapsed="false">
      <c r="A9170" s="19"/>
      <c r="B9170" s="20"/>
      <c r="C9170" s="19"/>
      <c r="D9170" s="21"/>
    </row>
    <row r="9171" customFormat="false" ht="12.75" hidden="false" customHeight="false" outlineLevel="0" collapsed="false">
      <c r="A9171" s="19"/>
      <c r="B9171" s="20"/>
      <c r="C9171" s="19"/>
      <c r="D9171" s="21"/>
    </row>
    <row r="9172" customFormat="false" ht="12.75" hidden="false" customHeight="false" outlineLevel="0" collapsed="false">
      <c r="A9172" s="19"/>
      <c r="B9172" s="20"/>
      <c r="C9172" s="19"/>
      <c r="D9172" s="21"/>
    </row>
    <row r="9173" customFormat="false" ht="12.75" hidden="false" customHeight="false" outlineLevel="0" collapsed="false">
      <c r="A9173" s="19"/>
      <c r="B9173" s="20"/>
      <c r="C9173" s="19"/>
      <c r="D9173" s="21"/>
    </row>
    <row r="9174" customFormat="false" ht="12.75" hidden="false" customHeight="false" outlineLevel="0" collapsed="false">
      <c r="A9174" s="19"/>
      <c r="B9174" s="20"/>
      <c r="C9174" s="19"/>
      <c r="D9174" s="21"/>
    </row>
    <row r="9175" customFormat="false" ht="12.75" hidden="false" customHeight="false" outlineLevel="0" collapsed="false">
      <c r="A9175" s="19"/>
      <c r="B9175" s="20"/>
      <c r="C9175" s="19"/>
      <c r="D9175" s="21"/>
    </row>
    <row r="9176" customFormat="false" ht="12.75" hidden="false" customHeight="false" outlineLevel="0" collapsed="false">
      <c r="A9176" s="19"/>
      <c r="B9176" s="20"/>
      <c r="C9176" s="19"/>
      <c r="D9176" s="21"/>
    </row>
    <row r="9177" customFormat="false" ht="12.75" hidden="false" customHeight="false" outlineLevel="0" collapsed="false">
      <c r="A9177" s="19"/>
      <c r="B9177" s="20"/>
      <c r="C9177" s="19"/>
      <c r="D9177" s="21"/>
    </row>
    <row r="9178" customFormat="false" ht="12.75" hidden="false" customHeight="false" outlineLevel="0" collapsed="false">
      <c r="A9178" s="19"/>
      <c r="B9178" s="20"/>
      <c r="C9178" s="19"/>
      <c r="D9178" s="21"/>
    </row>
    <row r="9179" customFormat="false" ht="12.75" hidden="false" customHeight="false" outlineLevel="0" collapsed="false">
      <c r="A9179" s="19"/>
      <c r="B9179" s="20"/>
      <c r="C9179" s="19"/>
      <c r="D9179" s="21"/>
    </row>
    <row r="9180" customFormat="false" ht="12.75" hidden="false" customHeight="false" outlineLevel="0" collapsed="false">
      <c r="A9180" s="19"/>
      <c r="B9180" s="20"/>
      <c r="C9180" s="19"/>
      <c r="D9180" s="21"/>
    </row>
    <row r="9181" customFormat="false" ht="12.75" hidden="false" customHeight="false" outlineLevel="0" collapsed="false">
      <c r="A9181" s="19"/>
      <c r="B9181" s="20"/>
      <c r="C9181" s="19"/>
      <c r="D9181" s="21"/>
    </row>
    <row r="9182" customFormat="false" ht="12.75" hidden="false" customHeight="false" outlineLevel="0" collapsed="false">
      <c r="A9182" s="19"/>
      <c r="B9182" s="20"/>
      <c r="C9182" s="19"/>
      <c r="D9182" s="21"/>
    </row>
    <row r="9183" customFormat="false" ht="12.75" hidden="false" customHeight="false" outlineLevel="0" collapsed="false">
      <c r="A9183" s="19"/>
      <c r="B9183" s="20"/>
      <c r="C9183" s="19"/>
      <c r="D9183" s="21"/>
    </row>
    <row r="9184" customFormat="false" ht="12.75" hidden="false" customHeight="false" outlineLevel="0" collapsed="false">
      <c r="A9184" s="19"/>
      <c r="B9184" s="20"/>
      <c r="C9184" s="19"/>
      <c r="D9184" s="21"/>
    </row>
    <row r="9185" customFormat="false" ht="12.75" hidden="false" customHeight="false" outlineLevel="0" collapsed="false">
      <c r="A9185" s="19"/>
      <c r="B9185" s="20"/>
      <c r="C9185" s="19"/>
      <c r="D9185" s="21"/>
    </row>
    <row r="9186" customFormat="false" ht="12.75" hidden="false" customHeight="false" outlineLevel="0" collapsed="false">
      <c r="A9186" s="19"/>
      <c r="B9186" s="20"/>
      <c r="C9186" s="19"/>
      <c r="D9186" s="21"/>
    </row>
    <row r="9187" customFormat="false" ht="12.75" hidden="false" customHeight="false" outlineLevel="0" collapsed="false">
      <c r="A9187" s="19"/>
      <c r="B9187" s="20"/>
      <c r="C9187" s="19"/>
      <c r="D9187" s="21"/>
    </row>
    <row r="9188" customFormat="false" ht="12.75" hidden="false" customHeight="false" outlineLevel="0" collapsed="false">
      <c r="A9188" s="19"/>
      <c r="B9188" s="20"/>
      <c r="C9188" s="19"/>
      <c r="D9188" s="21"/>
    </row>
    <row r="9189" customFormat="false" ht="12.75" hidden="false" customHeight="false" outlineLevel="0" collapsed="false">
      <c r="A9189" s="19"/>
      <c r="B9189" s="20"/>
      <c r="C9189" s="19"/>
      <c r="D9189" s="21"/>
    </row>
    <row r="9190" customFormat="false" ht="12.75" hidden="false" customHeight="false" outlineLevel="0" collapsed="false">
      <c r="A9190" s="19"/>
      <c r="B9190" s="20"/>
      <c r="C9190" s="19"/>
      <c r="D9190" s="21"/>
    </row>
    <row r="9191" customFormat="false" ht="12.75" hidden="false" customHeight="false" outlineLevel="0" collapsed="false">
      <c r="A9191" s="19"/>
      <c r="B9191" s="20"/>
      <c r="C9191" s="19"/>
      <c r="D9191" s="21"/>
    </row>
    <row r="9192" customFormat="false" ht="12.75" hidden="false" customHeight="false" outlineLevel="0" collapsed="false">
      <c r="A9192" s="19"/>
      <c r="B9192" s="20"/>
      <c r="C9192" s="19"/>
      <c r="D9192" s="21"/>
    </row>
    <row r="9193" customFormat="false" ht="12.75" hidden="false" customHeight="false" outlineLevel="0" collapsed="false">
      <c r="A9193" s="19"/>
      <c r="B9193" s="20"/>
      <c r="C9193" s="19"/>
      <c r="D9193" s="21"/>
    </row>
    <row r="9194" customFormat="false" ht="12.75" hidden="false" customHeight="false" outlineLevel="0" collapsed="false">
      <c r="A9194" s="19"/>
      <c r="B9194" s="20"/>
      <c r="C9194" s="19"/>
      <c r="D9194" s="21"/>
    </row>
    <row r="9195" customFormat="false" ht="12.75" hidden="false" customHeight="false" outlineLevel="0" collapsed="false">
      <c r="A9195" s="19"/>
      <c r="B9195" s="20"/>
      <c r="C9195" s="19"/>
      <c r="D9195" s="21"/>
    </row>
    <row r="9196" customFormat="false" ht="12.75" hidden="false" customHeight="false" outlineLevel="0" collapsed="false">
      <c r="A9196" s="19"/>
      <c r="B9196" s="20"/>
      <c r="C9196" s="19"/>
      <c r="D9196" s="21"/>
    </row>
    <row r="9197" customFormat="false" ht="12.75" hidden="false" customHeight="false" outlineLevel="0" collapsed="false">
      <c r="A9197" s="19"/>
      <c r="B9197" s="20"/>
      <c r="C9197" s="19"/>
      <c r="D9197" s="21"/>
    </row>
    <row r="9198" customFormat="false" ht="12.75" hidden="false" customHeight="false" outlineLevel="0" collapsed="false">
      <c r="A9198" s="19"/>
      <c r="B9198" s="20"/>
      <c r="C9198" s="19"/>
      <c r="D9198" s="21"/>
    </row>
    <row r="9199" customFormat="false" ht="12.75" hidden="false" customHeight="false" outlineLevel="0" collapsed="false">
      <c r="A9199" s="19"/>
      <c r="B9199" s="20"/>
      <c r="C9199" s="19"/>
      <c r="D9199" s="21"/>
    </row>
    <row r="9200" customFormat="false" ht="12.75" hidden="false" customHeight="false" outlineLevel="0" collapsed="false">
      <c r="A9200" s="19"/>
      <c r="B9200" s="20"/>
      <c r="C9200" s="19"/>
      <c r="D9200" s="21"/>
    </row>
    <row r="9201" customFormat="false" ht="12.75" hidden="false" customHeight="false" outlineLevel="0" collapsed="false">
      <c r="A9201" s="19"/>
      <c r="B9201" s="20"/>
      <c r="C9201" s="19"/>
      <c r="D9201" s="21"/>
    </row>
    <row r="9202" customFormat="false" ht="12.75" hidden="false" customHeight="false" outlineLevel="0" collapsed="false">
      <c r="A9202" s="19"/>
      <c r="B9202" s="20"/>
      <c r="C9202" s="19"/>
      <c r="D9202" s="21"/>
    </row>
    <row r="9203" customFormat="false" ht="12.75" hidden="false" customHeight="false" outlineLevel="0" collapsed="false">
      <c r="A9203" s="19"/>
      <c r="B9203" s="20"/>
      <c r="C9203" s="19"/>
      <c r="D9203" s="21"/>
    </row>
    <row r="9204" customFormat="false" ht="12.75" hidden="false" customHeight="false" outlineLevel="0" collapsed="false">
      <c r="A9204" s="19"/>
      <c r="B9204" s="20"/>
      <c r="C9204" s="19"/>
      <c r="D9204" s="21"/>
    </row>
    <row r="9205" customFormat="false" ht="12.75" hidden="false" customHeight="false" outlineLevel="0" collapsed="false">
      <c r="A9205" s="19"/>
      <c r="B9205" s="20"/>
      <c r="C9205" s="19"/>
      <c r="D9205" s="21"/>
    </row>
    <row r="9206" customFormat="false" ht="12.75" hidden="false" customHeight="false" outlineLevel="0" collapsed="false">
      <c r="A9206" s="19"/>
      <c r="B9206" s="20"/>
      <c r="C9206" s="19"/>
      <c r="D9206" s="21"/>
    </row>
    <row r="9207" customFormat="false" ht="12.75" hidden="false" customHeight="false" outlineLevel="0" collapsed="false">
      <c r="A9207" s="19"/>
      <c r="B9207" s="20"/>
      <c r="C9207" s="19"/>
      <c r="D9207" s="21"/>
    </row>
    <row r="9208" customFormat="false" ht="12.75" hidden="false" customHeight="false" outlineLevel="0" collapsed="false">
      <c r="A9208" s="19"/>
      <c r="B9208" s="20"/>
      <c r="C9208" s="19"/>
      <c r="D9208" s="21"/>
    </row>
    <row r="9209" customFormat="false" ht="12.75" hidden="false" customHeight="false" outlineLevel="0" collapsed="false">
      <c r="A9209" s="19"/>
      <c r="B9209" s="20"/>
      <c r="C9209" s="19"/>
      <c r="D9209" s="21"/>
    </row>
    <row r="9210" customFormat="false" ht="12.75" hidden="false" customHeight="false" outlineLevel="0" collapsed="false">
      <c r="A9210" s="19"/>
      <c r="B9210" s="20"/>
      <c r="C9210" s="19"/>
      <c r="D9210" s="21"/>
    </row>
    <row r="9211" customFormat="false" ht="12.75" hidden="false" customHeight="false" outlineLevel="0" collapsed="false">
      <c r="A9211" s="19"/>
      <c r="B9211" s="20"/>
      <c r="C9211" s="19"/>
      <c r="D9211" s="21"/>
    </row>
    <row r="9212" customFormat="false" ht="12.75" hidden="false" customHeight="false" outlineLevel="0" collapsed="false">
      <c r="A9212" s="19"/>
      <c r="B9212" s="20"/>
      <c r="C9212" s="19"/>
      <c r="D9212" s="21"/>
    </row>
    <row r="9213" customFormat="false" ht="12.75" hidden="false" customHeight="false" outlineLevel="0" collapsed="false">
      <c r="A9213" s="19"/>
      <c r="B9213" s="20"/>
      <c r="C9213" s="19"/>
      <c r="D9213" s="21"/>
    </row>
    <row r="9214" customFormat="false" ht="12.75" hidden="false" customHeight="false" outlineLevel="0" collapsed="false">
      <c r="A9214" s="19"/>
      <c r="B9214" s="20"/>
      <c r="C9214" s="19"/>
      <c r="D9214" s="21"/>
    </row>
    <row r="9215" customFormat="false" ht="12.75" hidden="false" customHeight="false" outlineLevel="0" collapsed="false">
      <c r="A9215" s="19"/>
      <c r="B9215" s="20"/>
      <c r="C9215" s="19"/>
      <c r="D9215" s="21"/>
    </row>
    <row r="9216" customFormat="false" ht="12.75" hidden="false" customHeight="false" outlineLevel="0" collapsed="false">
      <c r="A9216" s="19"/>
      <c r="B9216" s="20"/>
      <c r="C9216" s="19"/>
      <c r="D9216" s="21"/>
    </row>
    <row r="9217" customFormat="false" ht="12.75" hidden="false" customHeight="false" outlineLevel="0" collapsed="false">
      <c r="A9217" s="19"/>
      <c r="B9217" s="20"/>
      <c r="C9217" s="19"/>
      <c r="D9217" s="21"/>
    </row>
    <row r="9218" customFormat="false" ht="12.75" hidden="false" customHeight="false" outlineLevel="0" collapsed="false">
      <c r="A9218" s="19"/>
      <c r="B9218" s="20"/>
      <c r="C9218" s="19"/>
      <c r="D9218" s="21"/>
    </row>
    <row r="9219" customFormat="false" ht="12.75" hidden="false" customHeight="false" outlineLevel="0" collapsed="false">
      <c r="A9219" s="19"/>
      <c r="B9219" s="20"/>
      <c r="C9219" s="19"/>
      <c r="D9219" s="21"/>
    </row>
    <row r="9220" customFormat="false" ht="12.75" hidden="false" customHeight="false" outlineLevel="0" collapsed="false">
      <c r="A9220" s="19"/>
      <c r="B9220" s="20"/>
      <c r="C9220" s="19"/>
      <c r="D9220" s="21"/>
    </row>
    <row r="9221" customFormat="false" ht="12.75" hidden="false" customHeight="false" outlineLevel="0" collapsed="false">
      <c r="A9221" s="19"/>
      <c r="B9221" s="20"/>
      <c r="C9221" s="19"/>
      <c r="D9221" s="21"/>
    </row>
    <row r="9222" customFormat="false" ht="12.75" hidden="false" customHeight="false" outlineLevel="0" collapsed="false">
      <c r="A9222" s="19"/>
      <c r="B9222" s="20"/>
      <c r="C9222" s="19"/>
      <c r="D9222" s="21"/>
    </row>
    <row r="9223" customFormat="false" ht="12.75" hidden="false" customHeight="false" outlineLevel="0" collapsed="false">
      <c r="A9223" s="19"/>
      <c r="B9223" s="20"/>
      <c r="C9223" s="19"/>
      <c r="D9223" s="21"/>
    </row>
    <row r="9224" customFormat="false" ht="12.75" hidden="false" customHeight="false" outlineLevel="0" collapsed="false">
      <c r="A9224" s="19"/>
      <c r="B9224" s="20"/>
      <c r="C9224" s="19"/>
      <c r="D9224" s="21"/>
    </row>
    <row r="9225" customFormat="false" ht="12.75" hidden="false" customHeight="false" outlineLevel="0" collapsed="false">
      <c r="A9225" s="19"/>
      <c r="B9225" s="20"/>
      <c r="C9225" s="19"/>
      <c r="D9225" s="21"/>
    </row>
    <row r="9226" customFormat="false" ht="12.75" hidden="false" customHeight="false" outlineLevel="0" collapsed="false">
      <c r="A9226" s="19"/>
      <c r="B9226" s="20"/>
      <c r="C9226" s="19"/>
      <c r="D9226" s="21"/>
    </row>
    <row r="9227" customFormat="false" ht="12.75" hidden="false" customHeight="false" outlineLevel="0" collapsed="false">
      <c r="A9227" s="19"/>
      <c r="B9227" s="20"/>
      <c r="C9227" s="19"/>
      <c r="D9227" s="21"/>
    </row>
    <row r="9228" customFormat="false" ht="12.75" hidden="false" customHeight="false" outlineLevel="0" collapsed="false">
      <c r="A9228" s="19"/>
      <c r="B9228" s="20"/>
      <c r="C9228" s="19"/>
      <c r="D9228" s="21"/>
    </row>
    <row r="9229" customFormat="false" ht="12.75" hidden="false" customHeight="false" outlineLevel="0" collapsed="false">
      <c r="A9229" s="19"/>
      <c r="B9229" s="20"/>
      <c r="C9229" s="19"/>
      <c r="D9229" s="21"/>
    </row>
    <row r="9230" customFormat="false" ht="12.75" hidden="false" customHeight="false" outlineLevel="0" collapsed="false">
      <c r="A9230" s="19"/>
      <c r="B9230" s="20"/>
      <c r="C9230" s="19"/>
      <c r="D9230" s="21"/>
    </row>
    <row r="9231" customFormat="false" ht="12.75" hidden="false" customHeight="false" outlineLevel="0" collapsed="false">
      <c r="A9231" s="19"/>
      <c r="B9231" s="20"/>
      <c r="C9231" s="19"/>
      <c r="D9231" s="21"/>
    </row>
    <row r="9232" customFormat="false" ht="12.75" hidden="false" customHeight="false" outlineLevel="0" collapsed="false">
      <c r="A9232" s="19"/>
      <c r="B9232" s="20"/>
      <c r="C9232" s="19"/>
      <c r="D9232" s="21"/>
    </row>
    <row r="9233" customFormat="false" ht="12.75" hidden="false" customHeight="false" outlineLevel="0" collapsed="false">
      <c r="A9233" s="19"/>
      <c r="B9233" s="20"/>
      <c r="C9233" s="19"/>
      <c r="D9233" s="21"/>
    </row>
    <row r="9234" customFormat="false" ht="12.75" hidden="false" customHeight="false" outlineLevel="0" collapsed="false">
      <c r="A9234" s="19"/>
      <c r="B9234" s="20"/>
      <c r="C9234" s="19"/>
      <c r="D9234" s="21"/>
    </row>
    <row r="9235" customFormat="false" ht="12.75" hidden="false" customHeight="false" outlineLevel="0" collapsed="false">
      <c r="A9235" s="19"/>
      <c r="B9235" s="20"/>
      <c r="C9235" s="19"/>
      <c r="D9235" s="21"/>
    </row>
    <row r="9236" customFormat="false" ht="12.75" hidden="false" customHeight="false" outlineLevel="0" collapsed="false">
      <c r="A9236" s="19"/>
      <c r="B9236" s="20"/>
      <c r="C9236" s="19"/>
      <c r="D9236" s="21"/>
    </row>
    <row r="9237" customFormat="false" ht="12.75" hidden="false" customHeight="false" outlineLevel="0" collapsed="false">
      <c r="A9237" s="19"/>
      <c r="B9237" s="20"/>
      <c r="C9237" s="19"/>
      <c r="D9237" s="21"/>
    </row>
    <row r="9238" customFormat="false" ht="12.75" hidden="false" customHeight="false" outlineLevel="0" collapsed="false">
      <c r="A9238" s="19"/>
      <c r="B9238" s="20"/>
      <c r="C9238" s="19"/>
      <c r="D9238" s="21"/>
    </row>
    <row r="9239" customFormat="false" ht="12.75" hidden="false" customHeight="false" outlineLevel="0" collapsed="false">
      <c r="A9239" s="19"/>
      <c r="B9239" s="20"/>
      <c r="C9239" s="19"/>
      <c r="D9239" s="21"/>
    </row>
    <row r="9240" customFormat="false" ht="12.75" hidden="false" customHeight="false" outlineLevel="0" collapsed="false">
      <c r="A9240" s="19"/>
      <c r="B9240" s="20"/>
      <c r="C9240" s="19"/>
      <c r="D9240" s="21"/>
    </row>
    <row r="9241" customFormat="false" ht="12.75" hidden="false" customHeight="false" outlineLevel="0" collapsed="false">
      <c r="A9241" s="19"/>
      <c r="B9241" s="20"/>
      <c r="C9241" s="19"/>
      <c r="D9241" s="21"/>
    </row>
    <row r="9242" customFormat="false" ht="12.75" hidden="false" customHeight="false" outlineLevel="0" collapsed="false">
      <c r="A9242" s="19"/>
      <c r="B9242" s="20"/>
      <c r="C9242" s="19"/>
      <c r="D9242" s="21"/>
    </row>
    <row r="9243" customFormat="false" ht="12.75" hidden="false" customHeight="false" outlineLevel="0" collapsed="false">
      <c r="A9243" s="19"/>
      <c r="B9243" s="20"/>
      <c r="C9243" s="19"/>
      <c r="D9243" s="21"/>
    </row>
    <row r="9244" customFormat="false" ht="12.75" hidden="false" customHeight="false" outlineLevel="0" collapsed="false">
      <c r="A9244" s="19"/>
      <c r="B9244" s="20"/>
      <c r="C9244" s="19"/>
      <c r="D9244" s="21"/>
    </row>
    <row r="9245" customFormat="false" ht="12.75" hidden="false" customHeight="false" outlineLevel="0" collapsed="false">
      <c r="A9245" s="19"/>
      <c r="B9245" s="20"/>
      <c r="C9245" s="19"/>
      <c r="D9245" s="21"/>
    </row>
    <row r="9246" customFormat="false" ht="12.75" hidden="false" customHeight="false" outlineLevel="0" collapsed="false">
      <c r="A9246" s="19"/>
      <c r="B9246" s="20"/>
      <c r="C9246" s="19"/>
      <c r="D9246" s="21"/>
    </row>
    <row r="9247" customFormat="false" ht="12.75" hidden="false" customHeight="false" outlineLevel="0" collapsed="false">
      <c r="A9247" s="19"/>
      <c r="B9247" s="20"/>
      <c r="C9247" s="19"/>
      <c r="D9247" s="21"/>
    </row>
    <row r="9248" customFormat="false" ht="12.75" hidden="false" customHeight="false" outlineLevel="0" collapsed="false">
      <c r="A9248" s="19"/>
      <c r="B9248" s="20"/>
      <c r="C9248" s="19"/>
      <c r="D9248" s="21"/>
    </row>
    <row r="9249" customFormat="false" ht="12.75" hidden="false" customHeight="false" outlineLevel="0" collapsed="false">
      <c r="A9249" s="19"/>
      <c r="B9249" s="20"/>
      <c r="C9249" s="19"/>
      <c r="D9249" s="21"/>
    </row>
    <row r="9250" customFormat="false" ht="12.75" hidden="false" customHeight="false" outlineLevel="0" collapsed="false">
      <c r="A9250" s="19"/>
      <c r="B9250" s="20"/>
      <c r="C9250" s="19"/>
      <c r="D9250" s="21"/>
    </row>
    <row r="9251" customFormat="false" ht="12.75" hidden="false" customHeight="false" outlineLevel="0" collapsed="false">
      <c r="A9251" s="19"/>
      <c r="B9251" s="20"/>
      <c r="C9251" s="19"/>
      <c r="D9251" s="21"/>
    </row>
    <row r="9252" customFormat="false" ht="12.75" hidden="false" customHeight="false" outlineLevel="0" collapsed="false">
      <c r="A9252" s="19"/>
      <c r="B9252" s="20"/>
      <c r="C9252" s="19"/>
      <c r="D9252" s="21"/>
    </row>
    <row r="9253" customFormat="false" ht="12.75" hidden="false" customHeight="false" outlineLevel="0" collapsed="false">
      <c r="A9253" s="19"/>
      <c r="B9253" s="20"/>
      <c r="C9253" s="19"/>
      <c r="D9253" s="21"/>
    </row>
    <row r="9254" customFormat="false" ht="12.75" hidden="false" customHeight="false" outlineLevel="0" collapsed="false">
      <c r="A9254" s="19"/>
      <c r="B9254" s="20"/>
      <c r="C9254" s="19"/>
      <c r="D9254" s="21"/>
    </row>
    <row r="9255" customFormat="false" ht="12.75" hidden="false" customHeight="false" outlineLevel="0" collapsed="false">
      <c r="A9255" s="19"/>
      <c r="B9255" s="20"/>
      <c r="C9255" s="19"/>
      <c r="D9255" s="21"/>
    </row>
    <row r="9256" customFormat="false" ht="12.75" hidden="false" customHeight="false" outlineLevel="0" collapsed="false">
      <c r="A9256" s="19"/>
      <c r="B9256" s="20"/>
      <c r="C9256" s="19"/>
      <c r="D9256" s="21"/>
    </row>
    <row r="9257" customFormat="false" ht="12.75" hidden="false" customHeight="false" outlineLevel="0" collapsed="false">
      <c r="A9257" s="19"/>
      <c r="B9257" s="20"/>
      <c r="C9257" s="19"/>
      <c r="D9257" s="21"/>
    </row>
    <row r="9258" customFormat="false" ht="12.75" hidden="false" customHeight="false" outlineLevel="0" collapsed="false">
      <c r="A9258" s="19"/>
      <c r="B9258" s="20"/>
      <c r="C9258" s="19"/>
      <c r="D9258" s="21"/>
    </row>
    <row r="9259" customFormat="false" ht="12.75" hidden="false" customHeight="false" outlineLevel="0" collapsed="false">
      <c r="A9259" s="19"/>
      <c r="B9259" s="20"/>
      <c r="C9259" s="19"/>
      <c r="D9259" s="21"/>
    </row>
    <row r="9260" customFormat="false" ht="12.75" hidden="false" customHeight="false" outlineLevel="0" collapsed="false">
      <c r="A9260" s="19"/>
      <c r="B9260" s="20"/>
      <c r="C9260" s="19"/>
      <c r="D9260" s="21"/>
    </row>
    <row r="9261" customFormat="false" ht="12.75" hidden="false" customHeight="false" outlineLevel="0" collapsed="false">
      <c r="A9261" s="19"/>
      <c r="B9261" s="20"/>
      <c r="C9261" s="19"/>
      <c r="D9261" s="21"/>
    </row>
    <row r="9262" customFormat="false" ht="12.75" hidden="false" customHeight="false" outlineLevel="0" collapsed="false">
      <c r="A9262" s="19"/>
      <c r="B9262" s="20"/>
      <c r="C9262" s="19"/>
      <c r="D9262" s="21"/>
    </row>
    <row r="9263" customFormat="false" ht="12.75" hidden="false" customHeight="false" outlineLevel="0" collapsed="false">
      <c r="A9263" s="19"/>
      <c r="B9263" s="20"/>
      <c r="C9263" s="19"/>
      <c r="D9263" s="21"/>
    </row>
    <row r="9264" customFormat="false" ht="12.75" hidden="false" customHeight="false" outlineLevel="0" collapsed="false">
      <c r="A9264" s="19"/>
      <c r="B9264" s="20"/>
      <c r="C9264" s="19"/>
      <c r="D9264" s="21"/>
    </row>
    <row r="9265" customFormat="false" ht="12.75" hidden="false" customHeight="false" outlineLevel="0" collapsed="false">
      <c r="A9265" s="19"/>
      <c r="B9265" s="20"/>
      <c r="C9265" s="19"/>
      <c r="D9265" s="21"/>
    </row>
    <row r="9266" customFormat="false" ht="12.75" hidden="false" customHeight="false" outlineLevel="0" collapsed="false">
      <c r="A9266" s="19"/>
      <c r="B9266" s="20"/>
      <c r="C9266" s="19"/>
      <c r="D9266" s="21"/>
    </row>
    <row r="9267" customFormat="false" ht="12.75" hidden="false" customHeight="false" outlineLevel="0" collapsed="false">
      <c r="A9267" s="19"/>
      <c r="B9267" s="20"/>
      <c r="C9267" s="19"/>
      <c r="D9267" s="21"/>
    </row>
    <row r="9268" customFormat="false" ht="12.75" hidden="false" customHeight="false" outlineLevel="0" collapsed="false">
      <c r="A9268" s="19"/>
      <c r="B9268" s="20"/>
      <c r="C9268" s="19"/>
      <c r="D9268" s="21"/>
    </row>
    <row r="9269" customFormat="false" ht="12.75" hidden="false" customHeight="false" outlineLevel="0" collapsed="false">
      <c r="A9269" s="19"/>
      <c r="B9269" s="20"/>
      <c r="C9269" s="19"/>
      <c r="D9269" s="21"/>
    </row>
    <row r="9270" customFormat="false" ht="12.75" hidden="false" customHeight="false" outlineLevel="0" collapsed="false">
      <c r="A9270" s="19"/>
      <c r="B9270" s="20"/>
      <c r="C9270" s="19"/>
      <c r="D9270" s="21"/>
    </row>
    <row r="9271" customFormat="false" ht="12.75" hidden="false" customHeight="false" outlineLevel="0" collapsed="false">
      <c r="A9271" s="19"/>
      <c r="B9271" s="20"/>
      <c r="C9271" s="19"/>
      <c r="D9271" s="21"/>
    </row>
    <row r="9272" customFormat="false" ht="12.75" hidden="false" customHeight="false" outlineLevel="0" collapsed="false">
      <c r="A9272" s="19"/>
      <c r="B9272" s="20"/>
      <c r="C9272" s="19"/>
      <c r="D9272" s="21"/>
    </row>
    <row r="9273" customFormat="false" ht="12.75" hidden="false" customHeight="false" outlineLevel="0" collapsed="false">
      <c r="A9273" s="19"/>
      <c r="B9273" s="20"/>
      <c r="C9273" s="19"/>
      <c r="D9273" s="21"/>
    </row>
    <row r="9274" customFormat="false" ht="12.75" hidden="false" customHeight="false" outlineLevel="0" collapsed="false">
      <c r="A9274" s="19"/>
      <c r="B9274" s="20"/>
      <c r="C9274" s="19"/>
      <c r="D9274" s="21"/>
    </row>
    <row r="9275" customFormat="false" ht="12.75" hidden="false" customHeight="false" outlineLevel="0" collapsed="false">
      <c r="A9275" s="19"/>
      <c r="B9275" s="20"/>
      <c r="C9275" s="19"/>
      <c r="D9275" s="21"/>
    </row>
    <row r="9276" customFormat="false" ht="12.75" hidden="false" customHeight="false" outlineLevel="0" collapsed="false">
      <c r="A9276" s="19"/>
      <c r="B9276" s="20"/>
      <c r="C9276" s="19"/>
      <c r="D9276" s="21"/>
    </row>
    <row r="9277" customFormat="false" ht="12.75" hidden="false" customHeight="false" outlineLevel="0" collapsed="false">
      <c r="A9277" s="19"/>
      <c r="B9277" s="20"/>
      <c r="C9277" s="19"/>
      <c r="D9277" s="21"/>
    </row>
    <row r="9278" customFormat="false" ht="12.75" hidden="false" customHeight="false" outlineLevel="0" collapsed="false">
      <c r="A9278" s="19"/>
      <c r="B9278" s="20"/>
      <c r="C9278" s="19"/>
      <c r="D9278" s="21"/>
    </row>
    <row r="9279" customFormat="false" ht="12.75" hidden="false" customHeight="false" outlineLevel="0" collapsed="false">
      <c r="A9279" s="19"/>
      <c r="B9279" s="20"/>
      <c r="C9279" s="19"/>
      <c r="D9279" s="21"/>
    </row>
    <row r="9280" customFormat="false" ht="12.75" hidden="false" customHeight="false" outlineLevel="0" collapsed="false">
      <c r="A9280" s="19"/>
      <c r="B9280" s="20"/>
      <c r="C9280" s="19"/>
      <c r="D9280" s="21"/>
    </row>
    <row r="9281" customFormat="false" ht="12.75" hidden="false" customHeight="false" outlineLevel="0" collapsed="false">
      <c r="A9281" s="19"/>
      <c r="B9281" s="20"/>
      <c r="C9281" s="19"/>
      <c r="D9281" s="21"/>
    </row>
    <row r="9282" customFormat="false" ht="12.75" hidden="false" customHeight="false" outlineLevel="0" collapsed="false">
      <c r="A9282" s="19"/>
      <c r="B9282" s="20"/>
      <c r="C9282" s="19"/>
      <c r="D9282" s="21"/>
    </row>
    <row r="9283" customFormat="false" ht="12.75" hidden="false" customHeight="false" outlineLevel="0" collapsed="false">
      <c r="A9283" s="19"/>
      <c r="B9283" s="20"/>
      <c r="C9283" s="19"/>
      <c r="D9283" s="21"/>
    </row>
    <row r="9284" customFormat="false" ht="12.75" hidden="false" customHeight="false" outlineLevel="0" collapsed="false">
      <c r="A9284" s="19"/>
      <c r="B9284" s="20"/>
      <c r="C9284" s="19"/>
      <c r="D9284" s="21"/>
    </row>
    <row r="9285" customFormat="false" ht="12.75" hidden="false" customHeight="false" outlineLevel="0" collapsed="false">
      <c r="A9285" s="19"/>
      <c r="B9285" s="20"/>
      <c r="C9285" s="19"/>
      <c r="D9285" s="21"/>
    </row>
    <row r="9286" customFormat="false" ht="12.75" hidden="false" customHeight="false" outlineLevel="0" collapsed="false">
      <c r="A9286" s="19"/>
      <c r="B9286" s="20"/>
      <c r="C9286" s="19"/>
      <c r="D9286" s="21"/>
    </row>
    <row r="9287" customFormat="false" ht="12.75" hidden="false" customHeight="false" outlineLevel="0" collapsed="false">
      <c r="A9287" s="19"/>
      <c r="B9287" s="20"/>
      <c r="C9287" s="19"/>
      <c r="D9287" s="21"/>
    </row>
    <row r="9288" customFormat="false" ht="12.75" hidden="false" customHeight="false" outlineLevel="0" collapsed="false">
      <c r="A9288" s="19"/>
      <c r="B9288" s="20"/>
      <c r="C9288" s="19"/>
      <c r="D9288" s="21"/>
    </row>
    <row r="9289" customFormat="false" ht="12.75" hidden="false" customHeight="false" outlineLevel="0" collapsed="false">
      <c r="A9289" s="19"/>
      <c r="B9289" s="20"/>
      <c r="C9289" s="19"/>
      <c r="D9289" s="21"/>
    </row>
    <row r="9290" customFormat="false" ht="12.75" hidden="false" customHeight="false" outlineLevel="0" collapsed="false">
      <c r="A9290" s="19"/>
      <c r="B9290" s="20"/>
      <c r="C9290" s="19"/>
      <c r="D9290" s="21"/>
    </row>
    <row r="9291" customFormat="false" ht="12.75" hidden="false" customHeight="false" outlineLevel="0" collapsed="false">
      <c r="A9291" s="19"/>
      <c r="B9291" s="20"/>
      <c r="C9291" s="19"/>
      <c r="D9291" s="21"/>
    </row>
    <row r="9292" customFormat="false" ht="12.75" hidden="false" customHeight="false" outlineLevel="0" collapsed="false">
      <c r="A9292" s="19"/>
      <c r="B9292" s="20"/>
      <c r="C9292" s="19"/>
      <c r="D9292" s="21"/>
    </row>
    <row r="9293" customFormat="false" ht="12.75" hidden="false" customHeight="false" outlineLevel="0" collapsed="false">
      <c r="A9293" s="19"/>
      <c r="B9293" s="20"/>
      <c r="C9293" s="19"/>
      <c r="D9293" s="21"/>
    </row>
    <row r="9294" customFormat="false" ht="12.75" hidden="false" customHeight="false" outlineLevel="0" collapsed="false">
      <c r="A9294" s="19"/>
      <c r="B9294" s="20"/>
      <c r="C9294" s="19"/>
      <c r="D9294" s="21"/>
    </row>
    <row r="9295" customFormat="false" ht="12.75" hidden="false" customHeight="false" outlineLevel="0" collapsed="false">
      <c r="A9295" s="19"/>
      <c r="B9295" s="20"/>
      <c r="C9295" s="19"/>
      <c r="D9295" s="21"/>
    </row>
    <row r="9296" customFormat="false" ht="12.75" hidden="false" customHeight="false" outlineLevel="0" collapsed="false">
      <c r="A9296" s="19"/>
      <c r="B9296" s="20"/>
      <c r="C9296" s="19"/>
      <c r="D9296" s="21"/>
    </row>
    <row r="9297" customFormat="false" ht="12.75" hidden="false" customHeight="false" outlineLevel="0" collapsed="false">
      <c r="A9297" s="19"/>
      <c r="B9297" s="20"/>
      <c r="C9297" s="19"/>
      <c r="D9297" s="21"/>
    </row>
    <row r="9298" customFormat="false" ht="12.75" hidden="false" customHeight="false" outlineLevel="0" collapsed="false">
      <c r="A9298" s="19"/>
      <c r="B9298" s="20"/>
      <c r="C9298" s="19"/>
      <c r="D9298" s="21"/>
    </row>
    <row r="9299" customFormat="false" ht="12.75" hidden="false" customHeight="false" outlineLevel="0" collapsed="false">
      <c r="A9299" s="19"/>
      <c r="B9299" s="20"/>
      <c r="C9299" s="19"/>
      <c r="D9299" s="21"/>
    </row>
    <row r="9300" customFormat="false" ht="12.75" hidden="false" customHeight="false" outlineLevel="0" collapsed="false">
      <c r="A9300" s="19"/>
      <c r="B9300" s="20"/>
      <c r="C9300" s="19"/>
      <c r="D9300" s="21"/>
    </row>
    <row r="9301" customFormat="false" ht="12.75" hidden="false" customHeight="false" outlineLevel="0" collapsed="false">
      <c r="A9301" s="19"/>
      <c r="B9301" s="20"/>
      <c r="C9301" s="19"/>
      <c r="D9301" s="21"/>
    </row>
    <row r="9302" customFormat="false" ht="12.75" hidden="false" customHeight="false" outlineLevel="0" collapsed="false">
      <c r="A9302" s="19"/>
      <c r="B9302" s="20"/>
      <c r="C9302" s="19"/>
      <c r="D9302" s="21"/>
    </row>
    <row r="9303" customFormat="false" ht="12.75" hidden="false" customHeight="false" outlineLevel="0" collapsed="false">
      <c r="A9303" s="19"/>
      <c r="B9303" s="20"/>
      <c r="C9303" s="19"/>
      <c r="D9303" s="21"/>
    </row>
    <row r="9304" customFormat="false" ht="12.75" hidden="false" customHeight="false" outlineLevel="0" collapsed="false">
      <c r="A9304" s="19"/>
      <c r="B9304" s="20"/>
      <c r="C9304" s="19"/>
      <c r="D9304" s="21"/>
    </row>
    <row r="9305" customFormat="false" ht="12.75" hidden="false" customHeight="false" outlineLevel="0" collapsed="false">
      <c r="A9305" s="19"/>
      <c r="B9305" s="20"/>
      <c r="C9305" s="19"/>
      <c r="D9305" s="21"/>
    </row>
    <row r="9306" customFormat="false" ht="12.75" hidden="false" customHeight="false" outlineLevel="0" collapsed="false">
      <c r="A9306" s="19"/>
      <c r="B9306" s="20"/>
      <c r="C9306" s="19"/>
      <c r="D9306" s="21"/>
    </row>
    <row r="9307" customFormat="false" ht="12.75" hidden="false" customHeight="false" outlineLevel="0" collapsed="false">
      <c r="A9307" s="19"/>
      <c r="B9307" s="20"/>
      <c r="C9307" s="19"/>
      <c r="D9307" s="21"/>
    </row>
    <row r="9308" customFormat="false" ht="12.75" hidden="false" customHeight="false" outlineLevel="0" collapsed="false">
      <c r="A9308" s="19"/>
      <c r="B9308" s="20"/>
      <c r="C9308" s="19"/>
      <c r="D9308" s="21"/>
    </row>
    <row r="9309" customFormat="false" ht="12.75" hidden="false" customHeight="false" outlineLevel="0" collapsed="false">
      <c r="A9309" s="19"/>
      <c r="B9309" s="20"/>
      <c r="C9309" s="19"/>
      <c r="D9309" s="21"/>
    </row>
    <row r="9310" customFormat="false" ht="12.75" hidden="false" customHeight="false" outlineLevel="0" collapsed="false">
      <c r="A9310" s="19"/>
      <c r="B9310" s="20"/>
      <c r="C9310" s="19"/>
      <c r="D9310" s="21"/>
    </row>
    <row r="9311" customFormat="false" ht="12.75" hidden="false" customHeight="false" outlineLevel="0" collapsed="false">
      <c r="A9311" s="19"/>
      <c r="B9311" s="20"/>
      <c r="C9311" s="19"/>
      <c r="D9311" s="21"/>
    </row>
    <row r="9312" customFormat="false" ht="12.75" hidden="false" customHeight="false" outlineLevel="0" collapsed="false">
      <c r="A9312" s="19"/>
      <c r="B9312" s="20"/>
      <c r="C9312" s="19"/>
      <c r="D9312" s="21"/>
    </row>
    <row r="9313" customFormat="false" ht="12.75" hidden="false" customHeight="false" outlineLevel="0" collapsed="false">
      <c r="A9313" s="19"/>
      <c r="B9313" s="20"/>
      <c r="C9313" s="19"/>
      <c r="D9313" s="21"/>
    </row>
    <row r="9314" customFormat="false" ht="12.75" hidden="false" customHeight="false" outlineLevel="0" collapsed="false">
      <c r="A9314" s="19"/>
      <c r="B9314" s="20"/>
      <c r="C9314" s="19"/>
      <c r="D9314" s="21"/>
    </row>
    <row r="9315" customFormat="false" ht="12.75" hidden="false" customHeight="false" outlineLevel="0" collapsed="false">
      <c r="A9315" s="19"/>
      <c r="B9315" s="20"/>
      <c r="C9315" s="19"/>
      <c r="D9315" s="21"/>
    </row>
    <row r="9316" customFormat="false" ht="12.75" hidden="false" customHeight="false" outlineLevel="0" collapsed="false">
      <c r="A9316" s="19"/>
      <c r="B9316" s="20"/>
      <c r="C9316" s="19"/>
      <c r="D9316" s="21"/>
    </row>
    <row r="9317" customFormat="false" ht="12.75" hidden="false" customHeight="false" outlineLevel="0" collapsed="false">
      <c r="A9317" s="19"/>
      <c r="B9317" s="20"/>
      <c r="C9317" s="19"/>
      <c r="D9317" s="21"/>
    </row>
    <row r="9318" customFormat="false" ht="12.75" hidden="false" customHeight="false" outlineLevel="0" collapsed="false">
      <c r="A9318" s="19"/>
      <c r="B9318" s="20"/>
      <c r="C9318" s="19"/>
      <c r="D9318" s="21"/>
    </row>
    <row r="9319" customFormat="false" ht="12.75" hidden="false" customHeight="false" outlineLevel="0" collapsed="false">
      <c r="A9319" s="19"/>
      <c r="B9319" s="20"/>
      <c r="C9319" s="19"/>
      <c r="D9319" s="21"/>
    </row>
    <row r="9320" customFormat="false" ht="12.75" hidden="false" customHeight="false" outlineLevel="0" collapsed="false">
      <c r="A9320" s="19"/>
      <c r="B9320" s="20"/>
      <c r="C9320" s="19"/>
      <c r="D9320" s="21"/>
    </row>
    <row r="9321" customFormat="false" ht="12.75" hidden="false" customHeight="false" outlineLevel="0" collapsed="false">
      <c r="A9321" s="19"/>
      <c r="B9321" s="20"/>
      <c r="C9321" s="19"/>
      <c r="D9321" s="21"/>
    </row>
    <row r="9322" customFormat="false" ht="12.75" hidden="false" customHeight="false" outlineLevel="0" collapsed="false">
      <c r="A9322" s="19"/>
      <c r="B9322" s="20"/>
      <c r="C9322" s="19"/>
      <c r="D9322" s="21"/>
    </row>
    <row r="9323" customFormat="false" ht="12.75" hidden="false" customHeight="false" outlineLevel="0" collapsed="false">
      <c r="A9323" s="19"/>
      <c r="B9323" s="20"/>
      <c r="C9323" s="19"/>
      <c r="D9323" s="21"/>
    </row>
    <row r="9324" customFormat="false" ht="12.75" hidden="false" customHeight="false" outlineLevel="0" collapsed="false">
      <c r="A9324" s="19"/>
      <c r="B9324" s="20"/>
      <c r="C9324" s="19"/>
      <c r="D9324" s="21"/>
    </row>
    <row r="9325" customFormat="false" ht="12.75" hidden="false" customHeight="false" outlineLevel="0" collapsed="false">
      <c r="A9325" s="19"/>
      <c r="B9325" s="20"/>
      <c r="C9325" s="19"/>
      <c r="D9325" s="21"/>
    </row>
    <row r="9326" customFormat="false" ht="12.75" hidden="false" customHeight="false" outlineLevel="0" collapsed="false">
      <c r="A9326" s="19"/>
      <c r="B9326" s="20"/>
      <c r="C9326" s="19"/>
      <c r="D9326" s="21"/>
    </row>
    <row r="9327" customFormat="false" ht="12.75" hidden="false" customHeight="false" outlineLevel="0" collapsed="false">
      <c r="A9327" s="19"/>
      <c r="B9327" s="20"/>
      <c r="C9327" s="19"/>
      <c r="D9327" s="21"/>
    </row>
    <row r="9328" customFormat="false" ht="12.75" hidden="false" customHeight="false" outlineLevel="0" collapsed="false">
      <c r="A9328" s="19"/>
      <c r="B9328" s="20"/>
      <c r="C9328" s="19"/>
      <c r="D9328" s="21"/>
    </row>
    <row r="9329" customFormat="false" ht="12.75" hidden="false" customHeight="false" outlineLevel="0" collapsed="false">
      <c r="A9329" s="19"/>
      <c r="B9329" s="20"/>
      <c r="C9329" s="19"/>
      <c r="D9329" s="21"/>
    </row>
    <row r="9330" customFormat="false" ht="12.75" hidden="false" customHeight="false" outlineLevel="0" collapsed="false">
      <c r="A9330" s="19"/>
      <c r="B9330" s="20"/>
      <c r="C9330" s="19"/>
      <c r="D9330" s="21"/>
    </row>
    <row r="9331" customFormat="false" ht="12.75" hidden="false" customHeight="false" outlineLevel="0" collapsed="false">
      <c r="A9331" s="19"/>
      <c r="B9331" s="20"/>
      <c r="C9331" s="19"/>
      <c r="D9331" s="21"/>
    </row>
    <row r="9332" customFormat="false" ht="12.75" hidden="false" customHeight="false" outlineLevel="0" collapsed="false">
      <c r="A9332" s="19"/>
      <c r="B9332" s="20"/>
      <c r="C9332" s="19"/>
      <c r="D9332" s="21"/>
    </row>
    <row r="9333" customFormat="false" ht="12.75" hidden="false" customHeight="false" outlineLevel="0" collapsed="false">
      <c r="A9333" s="19"/>
      <c r="B9333" s="20"/>
      <c r="C9333" s="19"/>
      <c r="D9333" s="21"/>
    </row>
    <row r="9334" customFormat="false" ht="12.75" hidden="false" customHeight="false" outlineLevel="0" collapsed="false">
      <c r="A9334" s="19"/>
      <c r="B9334" s="20"/>
      <c r="C9334" s="19"/>
      <c r="D9334" s="21"/>
    </row>
    <row r="9335" customFormat="false" ht="12.75" hidden="false" customHeight="false" outlineLevel="0" collapsed="false">
      <c r="A9335" s="19"/>
      <c r="B9335" s="20"/>
      <c r="C9335" s="19"/>
      <c r="D9335" s="21"/>
    </row>
    <row r="9336" customFormat="false" ht="12.75" hidden="false" customHeight="false" outlineLevel="0" collapsed="false">
      <c r="A9336" s="19"/>
      <c r="B9336" s="20"/>
      <c r="C9336" s="19"/>
      <c r="D9336" s="21"/>
    </row>
    <row r="9337" customFormat="false" ht="12.75" hidden="false" customHeight="false" outlineLevel="0" collapsed="false">
      <c r="A9337" s="19"/>
      <c r="B9337" s="20"/>
      <c r="C9337" s="19"/>
      <c r="D9337" s="21"/>
    </row>
    <row r="9338" customFormat="false" ht="12.75" hidden="false" customHeight="false" outlineLevel="0" collapsed="false">
      <c r="A9338" s="19"/>
      <c r="B9338" s="20"/>
      <c r="C9338" s="19"/>
      <c r="D9338" s="21"/>
    </row>
    <row r="9339" customFormat="false" ht="12.75" hidden="false" customHeight="false" outlineLevel="0" collapsed="false">
      <c r="A9339" s="19"/>
      <c r="B9339" s="20"/>
      <c r="C9339" s="19"/>
      <c r="D9339" s="21"/>
    </row>
    <row r="9340" customFormat="false" ht="12.75" hidden="false" customHeight="false" outlineLevel="0" collapsed="false">
      <c r="A9340" s="19"/>
      <c r="B9340" s="20"/>
      <c r="C9340" s="19"/>
      <c r="D9340" s="21"/>
    </row>
    <row r="9341" customFormat="false" ht="12.75" hidden="false" customHeight="false" outlineLevel="0" collapsed="false">
      <c r="A9341" s="19"/>
      <c r="B9341" s="20"/>
      <c r="C9341" s="19"/>
      <c r="D9341" s="21"/>
    </row>
    <row r="9342" customFormat="false" ht="12.75" hidden="false" customHeight="false" outlineLevel="0" collapsed="false">
      <c r="A9342" s="19"/>
      <c r="B9342" s="20"/>
      <c r="C9342" s="19"/>
      <c r="D9342" s="21"/>
    </row>
    <row r="9343" customFormat="false" ht="12.75" hidden="false" customHeight="false" outlineLevel="0" collapsed="false">
      <c r="A9343" s="19"/>
      <c r="B9343" s="20"/>
      <c r="C9343" s="19"/>
      <c r="D9343" s="21"/>
    </row>
    <row r="9344" customFormat="false" ht="12.75" hidden="false" customHeight="false" outlineLevel="0" collapsed="false">
      <c r="A9344" s="19"/>
      <c r="B9344" s="20"/>
      <c r="C9344" s="19"/>
      <c r="D9344" s="21"/>
    </row>
    <row r="9345" customFormat="false" ht="12.75" hidden="false" customHeight="false" outlineLevel="0" collapsed="false">
      <c r="A9345" s="19"/>
      <c r="B9345" s="20"/>
      <c r="C9345" s="19"/>
      <c r="D9345" s="21"/>
    </row>
    <row r="9346" customFormat="false" ht="12.75" hidden="false" customHeight="false" outlineLevel="0" collapsed="false">
      <c r="A9346" s="19"/>
      <c r="B9346" s="20"/>
      <c r="C9346" s="19"/>
      <c r="D9346" s="21"/>
    </row>
    <row r="9347" customFormat="false" ht="12.75" hidden="false" customHeight="false" outlineLevel="0" collapsed="false">
      <c r="A9347" s="19"/>
      <c r="B9347" s="20"/>
      <c r="C9347" s="19"/>
      <c r="D9347" s="21"/>
    </row>
    <row r="9348" customFormat="false" ht="12.75" hidden="false" customHeight="false" outlineLevel="0" collapsed="false">
      <c r="A9348" s="19"/>
      <c r="B9348" s="20"/>
      <c r="C9348" s="19"/>
      <c r="D9348" s="21"/>
    </row>
    <row r="9349" customFormat="false" ht="12.75" hidden="false" customHeight="false" outlineLevel="0" collapsed="false">
      <c r="A9349" s="19"/>
      <c r="B9349" s="20"/>
      <c r="C9349" s="19"/>
      <c r="D9349" s="21"/>
    </row>
    <row r="9350" customFormat="false" ht="12.75" hidden="false" customHeight="false" outlineLevel="0" collapsed="false">
      <c r="A9350" s="19"/>
      <c r="B9350" s="20"/>
      <c r="C9350" s="19"/>
      <c r="D9350" s="21"/>
    </row>
    <row r="9351" customFormat="false" ht="12.75" hidden="false" customHeight="false" outlineLevel="0" collapsed="false">
      <c r="A9351" s="19"/>
      <c r="B9351" s="20"/>
      <c r="C9351" s="19"/>
      <c r="D9351" s="21"/>
    </row>
    <row r="9352" customFormat="false" ht="12.75" hidden="false" customHeight="false" outlineLevel="0" collapsed="false">
      <c r="A9352" s="19"/>
      <c r="B9352" s="20"/>
      <c r="C9352" s="19"/>
      <c r="D9352" s="21"/>
    </row>
    <row r="9353" customFormat="false" ht="12.75" hidden="false" customHeight="false" outlineLevel="0" collapsed="false">
      <c r="A9353" s="19"/>
      <c r="B9353" s="20"/>
      <c r="C9353" s="19"/>
      <c r="D9353" s="21"/>
    </row>
    <row r="9354" customFormat="false" ht="12.75" hidden="false" customHeight="false" outlineLevel="0" collapsed="false">
      <c r="A9354" s="19"/>
      <c r="B9354" s="20"/>
      <c r="C9354" s="19"/>
      <c r="D9354" s="21"/>
    </row>
    <row r="9355" customFormat="false" ht="12.75" hidden="false" customHeight="false" outlineLevel="0" collapsed="false">
      <c r="A9355" s="19"/>
      <c r="B9355" s="20"/>
      <c r="C9355" s="19"/>
      <c r="D9355" s="21"/>
    </row>
    <row r="9356" customFormat="false" ht="12.75" hidden="false" customHeight="false" outlineLevel="0" collapsed="false">
      <c r="A9356" s="19"/>
      <c r="B9356" s="20"/>
      <c r="C9356" s="19"/>
      <c r="D9356" s="21"/>
    </row>
    <row r="9357" customFormat="false" ht="12.75" hidden="false" customHeight="false" outlineLevel="0" collapsed="false">
      <c r="A9357" s="19"/>
      <c r="B9357" s="20"/>
      <c r="C9357" s="19"/>
      <c r="D9357" s="21"/>
    </row>
    <row r="9358" customFormat="false" ht="12.75" hidden="false" customHeight="false" outlineLevel="0" collapsed="false">
      <c r="A9358" s="19"/>
      <c r="B9358" s="20"/>
      <c r="C9358" s="19"/>
      <c r="D9358" s="21"/>
    </row>
    <row r="9359" customFormat="false" ht="12.75" hidden="false" customHeight="false" outlineLevel="0" collapsed="false">
      <c r="A9359" s="19"/>
      <c r="B9359" s="20"/>
      <c r="C9359" s="19"/>
      <c r="D9359" s="21"/>
    </row>
    <row r="9360" customFormat="false" ht="12.75" hidden="false" customHeight="false" outlineLevel="0" collapsed="false">
      <c r="A9360" s="19"/>
      <c r="B9360" s="20"/>
      <c r="C9360" s="19"/>
      <c r="D9360" s="21"/>
    </row>
    <row r="9361" customFormat="false" ht="12.75" hidden="false" customHeight="false" outlineLevel="0" collapsed="false">
      <c r="A9361" s="19"/>
      <c r="B9361" s="20"/>
      <c r="C9361" s="19"/>
      <c r="D9361" s="21"/>
    </row>
    <row r="9362" customFormat="false" ht="12.75" hidden="false" customHeight="false" outlineLevel="0" collapsed="false">
      <c r="A9362" s="19"/>
      <c r="B9362" s="20"/>
      <c r="C9362" s="19"/>
      <c r="D9362" s="21"/>
    </row>
    <row r="9363" customFormat="false" ht="12.75" hidden="false" customHeight="false" outlineLevel="0" collapsed="false">
      <c r="A9363" s="19"/>
      <c r="B9363" s="20"/>
      <c r="C9363" s="19"/>
      <c r="D9363" s="21"/>
    </row>
    <row r="9364" customFormat="false" ht="12.75" hidden="false" customHeight="false" outlineLevel="0" collapsed="false">
      <c r="A9364" s="19"/>
      <c r="B9364" s="20"/>
      <c r="C9364" s="19"/>
      <c r="D9364" s="21"/>
    </row>
    <row r="9365" customFormat="false" ht="12.75" hidden="false" customHeight="false" outlineLevel="0" collapsed="false">
      <c r="A9365" s="19"/>
      <c r="B9365" s="20"/>
      <c r="C9365" s="19"/>
      <c r="D9365" s="21"/>
    </row>
    <row r="9366" customFormat="false" ht="12.75" hidden="false" customHeight="false" outlineLevel="0" collapsed="false">
      <c r="A9366" s="19"/>
      <c r="B9366" s="20"/>
      <c r="C9366" s="19"/>
      <c r="D9366" s="21"/>
    </row>
    <row r="9367" customFormat="false" ht="12.75" hidden="false" customHeight="false" outlineLevel="0" collapsed="false">
      <c r="A9367" s="19"/>
      <c r="B9367" s="20"/>
      <c r="C9367" s="19"/>
      <c r="D9367" s="21"/>
    </row>
    <row r="9368" customFormat="false" ht="12.75" hidden="false" customHeight="false" outlineLevel="0" collapsed="false">
      <c r="A9368" s="19"/>
      <c r="B9368" s="20"/>
      <c r="C9368" s="19"/>
      <c r="D9368" s="21"/>
    </row>
    <row r="9369" customFormat="false" ht="12.75" hidden="false" customHeight="false" outlineLevel="0" collapsed="false">
      <c r="A9369" s="19"/>
      <c r="B9369" s="20"/>
      <c r="C9369" s="19"/>
      <c r="D9369" s="21"/>
    </row>
    <row r="9370" customFormat="false" ht="12.75" hidden="false" customHeight="false" outlineLevel="0" collapsed="false">
      <c r="A9370" s="19"/>
      <c r="B9370" s="20"/>
      <c r="C9370" s="19"/>
      <c r="D9370" s="21"/>
    </row>
    <row r="9371" customFormat="false" ht="12.75" hidden="false" customHeight="false" outlineLevel="0" collapsed="false">
      <c r="A9371" s="19"/>
      <c r="B9371" s="20"/>
      <c r="C9371" s="19"/>
      <c r="D9371" s="21"/>
    </row>
    <row r="9372" customFormat="false" ht="12.75" hidden="false" customHeight="false" outlineLevel="0" collapsed="false">
      <c r="A9372" s="19"/>
      <c r="B9372" s="20"/>
      <c r="C9372" s="19"/>
      <c r="D9372" s="21"/>
    </row>
    <row r="9373" customFormat="false" ht="12.75" hidden="false" customHeight="false" outlineLevel="0" collapsed="false">
      <c r="A9373" s="19"/>
      <c r="B9373" s="20"/>
      <c r="C9373" s="19"/>
      <c r="D9373" s="21"/>
    </row>
    <row r="9374" customFormat="false" ht="12.75" hidden="false" customHeight="false" outlineLevel="0" collapsed="false">
      <c r="A9374" s="19"/>
      <c r="B9374" s="20"/>
      <c r="C9374" s="19"/>
      <c r="D9374" s="21"/>
    </row>
    <row r="9375" customFormat="false" ht="12.75" hidden="false" customHeight="false" outlineLevel="0" collapsed="false">
      <c r="A9375" s="19"/>
      <c r="B9375" s="20"/>
      <c r="C9375" s="19"/>
      <c r="D9375" s="21"/>
    </row>
    <row r="9376" customFormat="false" ht="12.75" hidden="false" customHeight="false" outlineLevel="0" collapsed="false">
      <c r="A9376" s="19"/>
      <c r="B9376" s="20"/>
      <c r="C9376" s="19"/>
      <c r="D9376" s="21"/>
    </row>
    <row r="9377" customFormat="false" ht="12.75" hidden="false" customHeight="false" outlineLevel="0" collapsed="false">
      <c r="A9377" s="19"/>
      <c r="B9377" s="20"/>
      <c r="C9377" s="19"/>
      <c r="D9377" s="21"/>
    </row>
    <row r="9378" customFormat="false" ht="12.75" hidden="false" customHeight="false" outlineLevel="0" collapsed="false">
      <c r="A9378" s="19"/>
      <c r="B9378" s="20"/>
      <c r="C9378" s="19"/>
      <c r="D9378" s="21"/>
    </row>
    <row r="9379" customFormat="false" ht="12.75" hidden="false" customHeight="false" outlineLevel="0" collapsed="false">
      <c r="A9379" s="19"/>
      <c r="B9379" s="20"/>
      <c r="C9379" s="19"/>
      <c r="D9379" s="21"/>
    </row>
    <row r="9380" customFormat="false" ht="12.75" hidden="false" customHeight="false" outlineLevel="0" collapsed="false">
      <c r="A9380" s="19"/>
      <c r="B9380" s="20"/>
      <c r="C9380" s="19"/>
      <c r="D9380" s="21"/>
    </row>
    <row r="9381" customFormat="false" ht="12.75" hidden="false" customHeight="false" outlineLevel="0" collapsed="false">
      <c r="A9381" s="19"/>
      <c r="B9381" s="20"/>
      <c r="C9381" s="19"/>
      <c r="D9381" s="21"/>
    </row>
    <row r="9382" customFormat="false" ht="12.75" hidden="false" customHeight="false" outlineLevel="0" collapsed="false">
      <c r="A9382" s="19"/>
      <c r="B9382" s="20"/>
      <c r="C9382" s="19"/>
      <c r="D9382" s="21"/>
    </row>
    <row r="9383" customFormat="false" ht="12.75" hidden="false" customHeight="false" outlineLevel="0" collapsed="false">
      <c r="A9383" s="19"/>
      <c r="B9383" s="20"/>
      <c r="C9383" s="19"/>
      <c r="D9383" s="21"/>
    </row>
    <row r="9384" customFormat="false" ht="12.75" hidden="false" customHeight="false" outlineLevel="0" collapsed="false">
      <c r="A9384" s="19"/>
      <c r="B9384" s="20"/>
      <c r="C9384" s="19"/>
      <c r="D9384" s="21"/>
    </row>
    <row r="9385" customFormat="false" ht="12.75" hidden="false" customHeight="false" outlineLevel="0" collapsed="false">
      <c r="A9385" s="19"/>
      <c r="B9385" s="20"/>
      <c r="C9385" s="19"/>
      <c r="D9385" s="21"/>
    </row>
    <row r="9386" customFormat="false" ht="12.75" hidden="false" customHeight="false" outlineLevel="0" collapsed="false">
      <c r="A9386" s="19"/>
      <c r="B9386" s="20"/>
      <c r="C9386" s="19"/>
      <c r="D9386" s="21"/>
    </row>
    <row r="9387" customFormat="false" ht="12.75" hidden="false" customHeight="false" outlineLevel="0" collapsed="false">
      <c r="A9387" s="19"/>
      <c r="B9387" s="20"/>
      <c r="C9387" s="19"/>
      <c r="D9387" s="21"/>
    </row>
    <row r="9388" customFormat="false" ht="12.75" hidden="false" customHeight="false" outlineLevel="0" collapsed="false">
      <c r="A9388" s="19"/>
      <c r="B9388" s="20"/>
      <c r="C9388" s="19"/>
      <c r="D9388" s="21"/>
    </row>
    <row r="9389" customFormat="false" ht="12.75" hidden="false" customHeight="false" outlineLevel="0" collapsed="false">
      <c r="A9389" s="19"/>
      <c r="B9389" s="20"/>
      <c r="C9389" s="19"/>
      <c r="D9389" s="21"/>
    </row>
    <row r="9390" customFormat="false" ht="12.75" hidden="false" customHeight="false" outlineLevel="0" collapsed="false">
      <c r="A9390" s="19"/>
      <c r="B9390" s="20"/>
      <c r="C9390" s="19"/>
      <c r="D9390" s="21"/>
    </row>
    <row r="9391" customFormat="false" ht="12.75" hidden="false" customHeight="false" outlineLevel="0" collapsed="false">
      <c r="A9391" s="19"/>
      <c r="B9391" s="20"/>
      <c r="C9391" s="19"/>
      <c r="D9391" s="21"/>
    </row>
    <row r="9392" customFormat="false" ht="12.75" hidden="false" customHeight="false" outlineLevel="0" collapsed="false">
      <c r="A9392" s="19"/>
      <c r="B9392" s="20"/>
      <c r="C9392" s="19"/>
      <c r="D9392" s="21"/>
    </row>
    <row r="9393" customFormat="false" ht="12.75" hidden="false" customHeight="false" outlineLevel="0" collapsed="false">
      <c r="A9393" s="19"/>
      <c r="B9393" s="20"/>
      <c r="C9393" s="19"/>
      <c r="D9393" s="21"/>
    </row>
    <row r="9394" customFormat="false" ht="12.75" hidden="false" customHeight="false" outlineLevel="0" collapsed="false">
      <c r="A9394" s="19"/>
      <c r="B9394" s="20"/>
      <c r="C9394" s="19"/>
      <c r="D9394" s="21"/>
    </row>
    <row r="9395" customFormat="false" ht="12.75" hidden="false" customHeight="false" outlineLevel="0" collapsed="false">
      <c r="A9395" s="19"/>
      <c r="B9395" s="20"/>
      <c r="C9395" s="19"/>
      <c r="D9395" s="21"/>
    </row>
    <row r="9396" customFormat="false" ht="12.75" hidden="false" customHeight="false" outlineLevel="0" collapsed="false">
      <c r="A9396" s="19"/>
      <c r="B9396" s="20"/>
      <c r="C9396" s="19"/>
      <c r="D9396" s="21"/>
    </row>
    <row r="9397" customFormat="false" ht="12.75" hidden="false" customHeight="false" outlineLevel="0" collapsed="false">
      <c r="A9397" s="19"/>
      <c r="B9397" s="20"/>
      <c r="C9397" s="19"/>
      <c r="D9397" s="21"/>
    </row>
    <row r="9398" customFormat="false" ht="12.75" hidden="false" customHeight="false" outlineLevel="0" collapsed="false">
      <c r="A9398" s="19"/>
      <c r="B9398" s="20"/>
      <c r="C9398" s="19"/>
      <c r="D9398" s="21"/>
    </row>
    <row r="9399" customFormat="false" ht="12.75" hidden="false" customHeight="false" outlineLevel="0" collapsed="false">
      <c r="A9399" s="19"/>
      <c r="B9399" s="20"/>
      <c r="C9399" s="19"/>
      <c r="D9399" s="21"/>
    </row>
    <row r="9400" customFormat="false" ht="12.75" hidden="false" customHeight="false" outlineLevel="0" collapsed="false">
      <c r="A9400" s="19"/>
      <c r="B9400" s="20"/>
      <c r="C9400" s="19"/>
      <c r="D9400" s="21"/>
    </row>
    <row r="9401" customFormat="false" ht="12.75" hidden="false" customHeight="false" outlineLevel="0" collapsed="false">
      <c r="A9401" s="19"/>
      <c r="B9401" s="20"/>
      <c r="C9401" s="19"/>
      <c r="D9401" s="21"/>
    </row>
    <row r="9402" customFormat="false" ht="12.75" hidden="false" customHeight="false" outlineLevel="0" collapsed="false">
      <c r="A9402" s="19"/>
      <c r="B9402" s="20"/>
      <c r="C9402" s="19"/>
      <c r="D9402" s="21"/>
    </row>
    <row r="9403" customFormat="false" ht="12.75" hidden="false" customHeight="false" outlineLevel="0" collapsed="false">
      <c r="A9403" s="19"/>
      <c r="B9403" s="20"/>
      <c r="C9403" s="19"/>
      <c r="D9403" s="21"/>
    </row>
    <row r="9404" customFormat="false" ht="12.75" hidden="false" customHeight="false" outlineLevel="0" collapsed="false">
      <c r="A9404" s="19"/>
      <c r="B9404" s="20"/>
      <c r="C9404" s="19"/>
      <c r="D9404" s="21"/>
    </row>
    <row r="9405" customFormat="false" ht="12.75" hidden="false" customHeight="false" outlineLevel="0" collapsed="false">
      <c r="A9405" s="19"/>
      <c r="B9405" s="20"/>
      <c r="C9405" s="19"/>
      <c r="D9405" s="21"/>
    </row>
    <row r="9406" customFormat="false" ht="12.75" hidden="false" customHeight="false" outlineLevel="0" collapsed="false">
      <c r="A9406" s="19"/>
      <c r="B9406" s="20"/>
      <c r="C9406" s="19"/>
      <c r="D9406" s="21"/>
    </row>
    <row r="9407" customFormat="false" ht="12.75" hidden="false" customHeight="false" outlineLevel="0" collapsed="false">
      <c r="A9407" s="19"/>
      <c r="B9407" s="20"/>
      <c r="C9407" s="19"/>
      <c r="D9407" s="21"/>
    </row>
    <row r="9408" customFormat="false" ht="12.75" hidden="false" customHeight="false" outlineLevel="0" collapsed="false">
      <c r="A9408" s="19"/>
      <c r="B9408" s="20"/>
      <c r="C9408" s="19"/>
      <c r="D9408" s="21"/>
    </row>
    <row r="9409" customFormat="false" ht="12.75" hidden="false" customHeight="false" outlineLevel="0" collapsed="false">
      <c r="A9409" s="19"/>
      <c r="B9409" s="20"/>
      <c r="C9409" s="19"/>
      <c r="D9409" s="21"/>
    </row>
    <row r="9410" customFormat="false" ht="12.75" hidden="false" customHeight="false" outlineLevel="0" collapsed="false">
      <c r="A9410" s="19"/>
      <c r="B9410" s="20"/>
      <c r="C9410" s="19"/>
      <c r="D9410" s="21"/>
    </row>
    <row r="9411" customFormat="false" ht="12.75" hidden="false" customHeight="false" outlineLevel="0" collapsed="false">
      <c r="A9411" s="19"/>
      <c r="B9411" s="20"/>
      <c r="C9411" s="19"/>
      <c r="D9411" s="21"/>
    </row>
    <row r="9412" customFormat="false" ht="12.75" hidden="false" customHeight="false" outlineLevel="0" collapsed="false">
      <c r="A9412" s="19"/>
      <c r="B9412" s="20"/>
      <c r="C9412" s="19"/>
      <c r="D9412" s="21"/>
    </row>
    <row r="9413" customFormat="false" ht="12.75" hidden="false" customHeight="false" outlineLevel="0" collapsed="false">
      <c r="A9413" s="19"/>
      <c r="B9413" s="20"/>
      <c r="C9413" s="19"/>
      <c r="D9413" s="21"/>
    </row>
    <row r="9414" customFormat="false" ht="12.75" hidden="false" customHeight="false" outlineLevel="0" collapsed="false">
      <c r="A9414" s="19"/>
      <c r="B9414" s="20"/>
      <c r="C9414" s="19"/>
      <c r="D9414" s="21"/>
    </row>
    <row r="9415" customFormat="false" ht="12.75" hidden="false" customHeight="false" outlineLevel="0" collapsed="false">
      <c r="A9415" s="19"/>
      <c r="B9415" s="20"/>
      <c r="C9415" s="19"/>
      <c r="D9415" s="21"/>
    </row>
    <row r="9416" customFormat="false" ht="12.75" hidden="false" customHeight="false" outlineLevel="0" collapsed="false">
      <c r="A9416" s="19"/>
      <c r="B9416" s="20"/>
      <c r="C9416" s="19"/>
      <c r="D9416" s="21"/>
    </row>
    <row r="9417" customFormat="false" ht="12.75" hidden="false" customHeight="false" outlineLevel="0" collapsed="false">
      <c r="A9417" s="19"/>
      <c r="B9417" s="20"/>
      <c r="C9417" s="19"/>
      <c r="D9417" s="21"/>
    </row>
    <row r="9418" customFormat="false" ht="12.75" hidden="false" customHeight="false" outlineLevel="0" collapsed="false">
      <c r="A9418" s="19"/>
      <c r="B9418" s="20"/>
      <c r="C9418" s="19"/>
      <c r="D9418" s="21"/>
    </row>
    <row r="9419" customFormat="false" ht="12.75" hidden="false" customHeight="false" outlineLevel="0" collapsed="false">
      <c r="A9419" s="19"/>
      <c r="B9419" s="20"/>
      <c r="C9419" s="19"/>
      <c r="D9419" s="21"/>
    </row>
    <row r="9420" customFormat="false" ht="12.75" hidden="false" customHeight="false" outlineLevel="0" collapsed="false">
      <c r="A9420" s="19"/>
      <c r="B9420" s="20"/>
      <c r="C9420" s="19"/>
      <c r="D9420" s="21"/>
    </row>
    <row r="9421" customFormat="false" ht="12.75" hidden="false" customHeight="false" outlineLevel="0" collapsed="false">
      <c r="A9421" s="19"/>
      <c r="B9421" s="20"/>
      <c r="C9421" s="19"/>
      <c r="D9421" s="21"/>
    </row>
    <row r="9422" customFormat="false" ht="12.75" hidden="false" customHeight="false" outlineLevel="0" collapsed="false">
      <c r="A9422" s="19"/>
      <c r="B9422" s="20"/>
      <c r="C9422" s="19"/>
      <c r="D9422" s="21"/>
    </row>
    <row r="9423" customFormat="false" ht="12.75" hidden="false" customHeight="false" outlineLevel="0" collapsed="false">
      <c r="A9423" s="19"/>
      <c r="B9423" s="20"/>
      <c r="C9423" s="19"/>
      <c r="D9423" s="21"/>
    </row>
    <row r="9424" customFormat="false" ht="12.75" hidden="false" customHeight="false" outlineLevel="0" collapsed="false">
      <c r="A9424" s="19"/>
      <c r="B9424" s="20"/>
      <c r="C9424" s="19"/>
      <c r="D9424" s="21"/>
    </row>
    <row r="9425" customFormat="false" ht="12.75" hidden="false" customHeight="false" outlineLevel="0" collapsed="false">
      <c r="A9425" s="19"/>
      <c r="B9425" s="20"/>
      <c r="C9425" s="19"/>
      <c r="D9425" s="21"/>
    </row>
    <row r="9426" customFormat="false" ht="12.75" hidden="false" customHeight="false" outlineLevel="0" collapsed="false">
      <c r="A9426" s="19"/>
      <c r="B9426" s="20"/>
      <c r="C9426" s="19"/>
      <c r="D9426" s="21"/>
    </row>
    <row r="9427" customFormat="false" ht="12.75" hidden="false" customHeight="false" outlineLevel="0" collapsed="false">
      <c r="A9427" s="19"/>
      <c r="B9427" s="20"/>
      <c r="C9427" s="19"/>
      <c r="D9427" s="21"/>
    </row>
    <row r="9428" customFormat="false" ht="12.75" hidden="false" customHeight="false" outlineLevel="0" collapsed="false">
      <c r="A9428" s="19"/>
      <c r="B9428" s="20"/>
      <c r="C9428" s="19"/>
      <c r="D9428" s="21"/>
    </row>
    <row r="9429" customFormat="false" ht="12.75" hidden="false" customHeight="false" outlineLevel="0" collapsed="false">
      <c r="A9429" s="19"/>
      <c r="B9429" s="20"/>
      <c r="C9429" s="19"/>
      <c r="D9429" s="21"/>
    </row>
    <row r="9430" customFormat="false" ht="12.75" hidden="false" customHeight="false" outlineLevel="0" collapsed="false">
      <c r="A9430" s="19"/>
      <c r="B9430" s="20"/>
      <c r="C9430" s="19"/>
      <c r="D9430" s="21"/>
    </row>
    <row r="9431" customFormat="false" ht="12.75" hidden="false" customHeight="false" outlineLevel="0" collapsed="false">
      <c r="A9431" s="19"/>
      <c r="B9431" s="20"/>
      <c r="C9431" s="19"/>
      <c r="D9431" s="21"/>
    </row>
    <row r="9432" customFormat="false" ht="12.75" hidden="false" customHeight="false" outlineLevel="0" collapsed="false">
      <c r="A9432" s="19"/>
      <c r="B9432" s="20"/>
      <c r="C9432" s="19"/>
      <c r="D9432" s="21"/>
    </row>
    <row r="9433" customFormat="false" ht="12.75" hidden="false" customHeight="false" outlineLevel="0" collapsed="false">
      <c r="A9433" s="19"/>
      <c r="B9433" s="20"/>
      <c r="C9433" s="19"/>
      <c r="D9433" s="21"/>
    </row>
    <row r="9434" customFormat="false" ht="12.75" hidden="false" customHeight="false" outlineLevel="0" collapsed="false">
      <c r="A9434" s="19"/>
      <c r="B9434" s="20"/>
      <c r="C9434" s="19"/>
      <c r="D9434" s="21"/>
    </row>
    <row r="9435" customFormat="false" ht="12.75" hidden="false" customHeight="false" outlineLevel="0" collapsed="false">
      <c r="A9435" s="19"/>
      <c r="B9435" s="20"/>
      <c r="C9435" s="19"/>
      <c r="D9435" s="21"/>
    </row>
    <row r="9436" customFormat="false" ht="12.75" hidden="false" customHeight="false" outlineLevel="0" collapsed="false">
      <c r="A9436" s="19"/>
      <c r="B9436" s="20"/>
      <c r="C9436" s="19"/>
      <c r="D9436" s="21"/>
    </row>
    <row r="9437" customFormat="false" ht="12.75" hidden="false" customHeight="false" outlineLevel="0" collapsed="false">
      <c r="A9437" s="19"/>
      <c r="B9437" s="20"/>
      <c r="C9437" s="19"/>
      <c r="D9437" s="21"/>
    </row>
    <row r="9438" customFormat="false" ht="12.75" hidden="false" customHeight="false" outlineLevel="0" collapsed="false">
      <c r="A9438" s="19"/>
      <c r="B9438" s="20"/>
      <c r="C9438" s="19"/>
      <c r="D9438" s="21"/>
    </row>
    <row r="9439" customFormat="false" ht="12.75" hidden="false" customHeight="false" outlineLevel="0" collapsed="false">
      <c r="A9439" s="19"/>
      <c r="B9439" s="20"/>
      <c r="C9439" s="19"/>
      <c r="D9439" s="21"/>
    </row>
    <row r="9440" customFormat="false" ht="12.75" hidden="false" customHeight="false" outlineLevel="0" collapsed="false">
      <c r="A9440" s="19"/>
      <c r="B9440" s="20"/>
      <c r="C9440" s="19"/>
      <c r="D9440" s="21"/>
    </row>
    <row r="9441" customFormat="false" ht="12.75" hidden="false" customHeight="false" outlineLevel="0" collapsed="false">
      <c r="A9441" s="19"/>
      <c r="B9441" s="20"/>
      <c r="C9441" s="19"/>
      <c r="D9441" s="21"/>
    </row>
    <row r="9442" customFormat="false" ht="12.75" hidden="false" customHeight="false" outlineLevel="0" collapsed="false">
      <c r="A9442" s="19"/>
      <c r="B9442" s="20"/>
      <c r="C9442" s="19"/>
      <c r="D9442" s="21"/>
    </row>
    <row r="9443" customFormat="false" ht="12.75" hidden="false" customHeight="false" outlineLevel="0" collapsed="false">
      <c r="A9443" s="19"/>
      <c r="B9443" s="20"/>
      <c r="C9443" s="19"/>
      <c r="D9443" s="21"/>
    </row>
    <row r="9444" customFormat="false" ht="12.75" hidden="false" customHeight="false" outlineLevel="0" collapsed="false">
      <c r="A9444" s="19"/>
      <c r="B9444" s="20"/>
      <c r="C9444" s="19"/>
      <c r="D9444" s="21"/>
    </row>
    <row r="9445" customFormat="false" ht="12.75" hidden="false" customHeight="false" outlineLevel="0" collapsed="false">
      <c r="A9445" s="19"/>
      <c r="B9445" s="20"/>
      <c r="C9445" s="19"/>
      <c r="D9445" s="21"/>
    </row>
    <row r="9446" customFormat="false" ht="12.75" hidden="false" customHeight="false" outlineLevel="0" collapsed="false">
      <c r="A9446" s="19"/>
      <c r="B9446" s="20"/>
      <c r="C9446" s="19"/>
      <c r="D9446" s="21"/>
    </row>
    <row r="9447" customFormat="false" ht="12.75" hidden="false" customHeight="false" outlineLevel="0" collapsed="false">
      <c r="A9447" s="19"/>
      <c r="B9447" s="20"/>
      <c r="C9447" s="19"/>
      <c r="D9447" s="21"/>
    </row>
    <row r="9448" customFormat="false" ht="12.75" hidden="false" customHeight="false" outlineLevel="0" collapsed="false">
      <c r="A9448" s="19"/>
      <c r="B9448" s="20"/>
      <c r="C9448" s="19"/>
      <c r="D9448" s="21"/>
    </row>
    <row r="9449" customFormat="false" ht="12.75" hidden="false" customHeight="false" outlineLevel="0" collapsed="false">
      <c r="A9449" s="19"/>
      <c r="B9449" s="20"/>
      <c r="C9449" s="19"/>
      <c r="D9449" s="21"/>
    </row>
    <row r="9450" customFormat="false" ht="12.75" hidden="false" customHeight="false" outlineLevel="0" collapsed="false">
      <c r="A9450" s="19"/>
      <c r="B9450" s="20"/>
      <c r="C9450" s="19"/>
      <c r="D9450" s="21"/>
    </row>
    <row r="9451" customFormat="false" ht="12.75" hidden="false" customHeight="false" outlineLevel="0" collapsed="false">
      <c r="A9451" s="19"/>
      <c r="B9451" s="20"/>
      <c r="C9451" s="19"/>
      <c r="D9451" s="21"/>
    </row>
    <row r="9452" customFormat="false" ht="12.75" hidden="false" customHeight="false" outlineLevel="0" collapsed="false">
      <c r="A9452" s="19"/>
      <c r="B9452" s="20"/>
      <c r="C9452" s="19"/>
      <c r="D9452" s="21"/>
    </row>
    <row r="9453" customFormat="false" ht="12.75" hidden="false" customHeight="false" outlineLevel="0" collapsed="false">
      <c r="A9453" s="19"/>
      <c r="B9453" s="20"/>
      <c r="C9453" s="19"/>
      <c r="D9453" s="21"/>
    </row>
    <row r="9454" customFormat="false" ht="12.75" hidden="false" customHeight="false" outlineLevel="0" collapsed="false">
      <c r="A9454" s="19"/>
      <c r="B9454" s="20"/>
      <c r="C9454" s="19"/>
      <c r="D9454" s="21"/>
    </row>
    <row r="9455" customFormat="false" ht="12.75" hidden="false" customHeight="false" outlineLevel="0" collapsed="false">
      <c r="A9455" s="19"/>
      <c r="B9455" s="20"/>
      <c r="C9455" s="19"/>
      <c r="D9455" s="21"/>
    </row>
    <row r="9456" customFormat="false" ht="12.75" hidden="false" customHeight="false" outlineLevel="0" collapsed="false">
      <c r="A9456" s="19"/>
      <c r="B9456" s="20"/>
      <c r="C9456" s="19"/>
      <c r="D9456" s="21"/>
    </row>
    <row r="9457" customFormat="false" ht="12.75" hidden="false" customHeight="false" outlineLevel="0" collapsed="false">
      <c r="A9457" s="19"/>
      <c r="B9457" s="20"/>
      <c r="C9457" s="19"/>
      <c r="D9457" s="21"/>
    </row>
    <row r="9458" customFormat="false" ht="12.75" hidden="false" customHeight="false" outlineLevel="0" collapsed="false">
      <c r="A9458" s="19"/>
      <c r="B9458" s="20"/>
      <c r="C9458" s="19"/>
      <c r="D9458" s="21"/>
    </row>
    <row r="9459" customFormat="false" ht="12.75" hidden="false" customHeight="false" outlineLevel="0" collapsed="false">
      <c r="A9459" s="19"/>
      <c r="B9459" s="20"/>
      <c r="C9459" s="19"/>
      <c r="D9459" s="21"/>
    </row>
    <row r="9460" customFormat="false" ht="12.75" hidden="false" customHeight="false" outlineLevel="0" collapsed="false">
      <c r="A9460" s="19"/>
      <c r="B9460" s="20"/>
      <c r="C9460" s="19"/>
      <c r="D9460" s="21"/>
    </row>
    <row r="9461" customFormat="false" ht="12.75" hidden="false" customHeight="false" outlineLevel="0" collapsed="false">
      <c r="A9461" s="19"/>
      <c r="B9461" s="20"/>
      <c r="C9461" s="19"/>
      <c r="D9461" s="21"/>
    </row>
    <row r="9462" customFormat="false" ht="12.75" hidden="false" customHeight="false" outlineLevel="0" collapsed="false">
      <c r="A9462" s="19"/>
      <c r="B9462" s="20"/>
      <c r="C9462" s="19"/>
      <c r="D9462" s="21"/>
    </row>
    <row r="9463" customFormat="false" ht="12.75" hidden="false" customHeight="false" outlineLevel="0" collapsed="false">
      <c r="A9463" s="19"/>
      <c r="B9463" s="20"/>
      <c r="C9463" s="19"/>
      <c r="D9463" s="21"/>
    </row>
    <row r="9464" customFormat="false" ht="12.75" hidden="false" customHeight="false" outlineLevel="0" collapsed="false">
      <c r="A9464" s="19"/>
      <c r="B9464" s="20"/>
      <c r="C9464" s="19"/>
      <c r="D9464" s="21"/>
    </row>
    <row r="9465" customFormat="false" ht="12.75" hidden="false" customHeight="false" outlineLevel="0" collapsed="false">
      <c r="A9465" s="19"/>
      <c r="B9465" s="20"/>
      <c r="C9465" s="19"/>
      <c r="D9465" s="21"/>
    </row>
    <row r="9466" customFormat="false" ht="12.75" hidden="false" customHeight="false" outlineLevel="0" collapsed="false">
      <c r="A9466" s="19"/>
      <c r="B9466" s="20"/>
      <c r="C9466" s="19"/>
      <c r="D9466" s="21"/>
    </row>
    <row r="9467" customFormat="false" ht="12.75" hidden="false" customHeight="false" outlineLevel="0" collapsed="false">
      <c r="A9467" s="19"/>
      <c r="B9467" s="20"/>
      <c r="C9467" s="19"/>
      <c r="D9467" s="21"/>
    </row>
    <row r="9468" customFormat="false" ht="12.75" hidden="false" customHeight="false" outlineLevel="0" collapsed="false">
      <c r="A9468" s="19"/>
      <c r="B9468" s="20"/>
      <c r="C9468" s="19"/>
      <c r="D9468" s="21"/>
    </row>
    <row r="9469" customFormat="false" ht="12.75" hidden="false" customHeight="false" outlineLevel="0" collapsed="false">
      <c r="A9469" s="19"/>
      <c r="B9469" s="20"/>
      <c r="C9469" s="19"/>
      <c r="D9469" s="21"/>
    </row>
    <row r="9470" customFormat="false" ht="12.75" hidden="false" customHeight="false" outlineLevel="0" collapsed="false">
      <c r="A9470" s="19"/>
      <c r="B9470" s="20"/>
      <c r="C9470" s="19"/>
      <c r="D9470" s="21"/>
    </row>
    <row r="9471" customFormat="false" ht="12.75" hidden="false" customHeight="false" outlineLevel="0" collapsed="false">
      <c r="A9471" s="19"/>
      <c r="B9471" s="20"/>
      <c r="C9471" s="19"/>
      <c r="D9471" s="21"/>
    </row>
    <row r="9472" customFormat="false" ht="12.75" hidden="false" customHeight="false" outlineLevel="0" collapsed="false">
      <c r="A9472" s="19"/>
      <c r="B9472" s="20"/>
      <c r="C9472" s="19"/>
      <c r="D9472" s="21"/>
    </row>
    <row r="9473" customFormat="false" ht="12.75" hidden="false" customHeight="false" outlineLevel="0" collapsed="false">
      <c r="A9473" s="19"/>
      <c r="B9473" s="20"/>
      <c r="C9473" s="19"/>
      <c r="D9473" s="21"/>
    </row>
    <row r="9474" customFormat="false" ht="12.75" hidden="false" customHeight="false" outlineLevel="0" collapsed="false">
      <c r="A9474" s="19"/>
      <c r="B9474" s="20"/>
      <c r="C9474" s="19"/>
      <c r="D9474" s="21"/>
    </row>
    <row r="9475" customFormat="false" ht="12.75" hidden="false" customHeight="false" outlineLevel="0" collapsed="false">
      <c r="A9475" s="19"/>
      <c r="B9475" s="20"/>
      <c r="C9475" s="19"/>
      <c r="D9475" s="21"/>
    </row>
    <row r="9476" customFormat="false" ht="12.75" hidden="false" customHeight="false" outlineLevel="0" collapsed="false">
      <c r="A9476" s="19"/>
      <c r="B9476" s="20"/>
      <c r="C9476" s="19"/>
      <c r="D9476" s="21"/>
    </row>
    <row r="9477" customFormat="false" ht="12.75" hidden="false" customHeight="false" outlineLevel="0" collapsed="false">
      <c r="A9477" s="19"/>
      <c r="B9477" s="20"/>
      <c r="C9477" s="19"/>
      <c r="D9477" s="21"/>
    </row>
    <row r="9478" customFormat="false" ht="12.75" hidden="false" customHeight="false" outlineLevel="0" collapsed="false">
      <c r="A9478" s="19"/>
      <c r="B9478" s="20"/>
      <c r="C9478" s="19"/>
      <c r="D9478" s="21"/>
    </row>
    <row r="9479" customFormat="false" ht="12.75" hidden="false" customHeight="false" outlineLevel="0" collapsed="false">
      <c r="A9479" s="19"/>
      <c r="B9479" s="20"/>
      <c r="C9479" s="19"/>
      <c r="D9479" s="21"/>
    </row>
    <row r="9480" customFormat="false" ht="12.75" hidden="false" customHeight="false" outlineLevel="0" collapsed="false">
      <c r="A9480" s="19"/>
      <c r="B9480" s="20"/>
      <c r="C9480" s="19"/>
      <c r="D9480" s="21"/>
    </row>
    <row r="9481" customFormat="false" ht="12.75" hidden="false" customHeight="false" outlineLevel="0" collapsed="false">
      <c r="A9481" s="19"/>
      <c r="B9481" s="20"/>
      <c r="C9481" s="19"/>
      <c r="D9481" s="21"/>
    </row>
    <row r="9482" customFormat="false" ht="12.75" hidden="false" customHeight="false" outlineLevel="0" collapsed="false">
      <c r="A9482" s="19"/>
      <c r="B9482" s="20"/>
      <c r="C9482" s="19"/>
      <c r="D9482" s="21"/>
    </row>
    <row r="9483" customFormat="false" ht="12.75" hidden="false" customHeight="false" outlineLevel="0" collapsed="false">
      <c r="A9483" s="19"/>
      <c r="B9483" s="20"/>
      <c r="C9483" s="19"/>
      <c r="D9483" s="21"/>
    </row>
    <row r="9484" customFormat="false" ht="12.75" hidden="false" customHeight="false" outlineLevel="0" collapsed="false">
      <c r="A9484" s="19"/>
      <c r="B9484" s="20"/>
      <c r="C9484" s="19"/>
      <c r="D9484" s="21"/>
    </row>
    <row r="9485" customFormat="false" ht="12.75" hidden="false" customHeight="false" outlineLevel="0" collapsed="false">
      <c r="A9485" s="19"/>
      <c r="B9485" s="20"/>
      <c r="C9485" s="19"/>
      <c r="D9485" s="21"/>
    </row>
    <row r="9486" customFormat="false" ht="12.75" hidden="false" customHeight="false" outlineLevel="0" collapsed="false">
      <c r="A9486" s="19"/>
      <c r="B9486" s="20"/>
      <c r="C9486" s="19"/>
      <c r="D9486" s="21"/>
    </row>
    <row r="9487" customFormat="false" ht="12.75" hidden="false" customHeight="false" outlineLevel="0" collapsed="false">
      <c r="A9487" s="19"/>
      <c r="B9487" s="20"/>
      <c r="C9487" s="19"/>
      <c r="D9487" s="21"/>
    </row>
    <row r="9488" customFormat="false" ht="12.75" hidden="false" customHeight="false" outlineLevel="0" collapsed="false">
      <c r="A9488" s="19"/>
      <c r="B9488" s="20"/>
      <c r="C9488" s="19"/>
      <c r="D9488" s="21"/>
    </row>
    <row r="9489" customFormat="false" ht="12.75" hidden="false" customHeight="false" outlineLevel="0" collapsed="false">
      <c r="A9489" s="19"/>
      <c r="B9489" s="20"/>
      <c r="C9489" s="19"/>
      <c r="D9489" s="21"/>
    </row>
    <row r="9490" customFormat="false" ht="12.75" hidden="false" customHeight="false" outlineLevel="0" collapsed="false">
      <c r="A9490" s="19"/>
      <c r="B9490" s="20"/>
      <c r="C9490" s="19"/>
      <c r="D9490" s="21"/>
    </row>
    <row r="9491" customFormat="false" ht="12.75" hidden="false" customHeight="false" outlineLevel="0" collapsed="false">
      <c r="A9491" s="19"/>
      <c r="B9491" s="20"/>
      <c r="C9491" s="19"/>
      <c r="D9491" s="21"/>
    </row>
    <row r="9492" customFormat="false" ht="12.75" hidden="false" customHeight="false" outlineLevel="0" collapsed="false">
      <c r="A9492" s="19"/>
      <c r="B9492" s="20"/>
      <c r="C9492" s="19"/>
      <c r="D9492" s="21"/>
    </row>
    <row r="9493" customFormat="false" ht="12.75" hidden="false" customHeight="false" outlineLevel="0" collapsed="false">
      <c r="A9493" s="19"/>
      <c r="B9493" s="20"/>
      <c r="C9493" s="19"/>
      <c r="D9493" s="21"/>
    </row>
    <row r="9494" customFormat="false" ht="12.75" hidden="false" customHeight="false" outlineLevel="0" collapsed="false">
      <c r="A9494" s="19"/>
      <c r="B9494" s="20"/>
      <c r="C9494" s="19"/>
      <c r="D9494" s="21"/>
    </row>
    <row r="9495" customFormat="false" ht="12.75" hidden="false" customHeight="false" outlineLevel="0" collapsed="false">
      <c r="A9495" s="19"/>
      <c r="B9495" s="20"/>
      <c r="C9495" s="19"/>
      <c r="D9495" s="21"/>
    </row>
    <row r="9496" customFormat="false" ht="12.75" hidden="false" customHeight="false" outlineLevel="0" collapsed="false">
      <c r="A9496" s="19"/>
      <c r="B9496" s="20"/>
      <c r="C9496" s="19"/>
      <c r="D9496" s="21"/>
    </row>
    <row r="9497" customFormat="false" ht="12.75" hidden="false" customHeight="false" outlineLevel="0" collapsed="false">
      <c r="A9497" s="19"/>
      <c r="B9497" s="20"/>
      <c r="C9497" s="19"/>
      <c r="D9497" s="21"/>
    </row>
    <row r="9498" customFormat="false" ht="12.75" hidden="false" customHeight="false" outlineLevel="0" collapsed="false">
      <c r="A9498" s="19"/>
      <c r="B9498" s="20"/>
      <c r="C9498" s="19"/>
      <c r="D9498" s="21"/>
    </row>
    <row r="9499" customFormat="false" ht="12.75" hidden="false" customHeight="false" outlineLevel="0" collapsed="false">
      <c r="A9499" s="19"/>
      <c r="B9499" s="20"/>
      <c r="C9499" s="19"/>
      <c r="D9499" s="21"/>
    </row>
    <row r="9500" customFormat="false" ht="12.75" hidden="false" customHeight="false" outlineLevel="0" collapsed="false">
      <c r="A9500" s="19"/>
      <c r="B9500" s="20"/>
      <c r="C9500" s="19"/>
      <c r="D9500" s="21"/>
    </row>
    <row r="9501" customFormat="false" ht="12.75" hidden="false" customHeight="false" outlineLevel="0" collapsed="false">
      <c r="A9501" s="19"/>
      <c r="B9501" s="20"/>
      <c r="C9501" s="19"/>
      <c r="D9501" s="21"/>
    </row>
    <row r="9502" customFormat="false" ht="12.75" hidden="false" customHeight="false" outlineLevel="0" collapsed="false">
      <c r="A9502" s="19"/>
      <c r="B9502" s="20"/>
      <c r="C9502" s="19"/>
      <c r="D9502" s="21"/>
    </row>
    <row r="9503" customFormat="false" ht="12.75" hidden="false" customHeight="false" outlineLevel="0" collapsed="false">
      <c r="A9503" s="19"/>
      <c r="B9503" s="20"/>
      <c r="C9503" s="19"/>
      <c r="D9503" s="21"/>
    </row>
    <row r="9504" customFormat="false" ht="12.75" hidden="false" customHeight="false" outlineLevel="0" collapsed="false">
      <c r="A9504" s="19"/>
      <c r="B9504" s="20"/>
      <c r="C9504" s="19"/>
      <c r="D9504" s="21"/>
    </row>
    <row r="9505" customFormat="false" ht="12.75" hidden="false" customHeight="false" outlineLevel="0" collapsed="false">
      <c r="A9505" s="19"/>
      <c r="B9505" s="20"/>
      <c r="C9505" s="19"/>
      <c r="D9505" s="21"/>
    </row>
    <row r="9506" customFormat="false" ht="12.75" hidden="false" customHeight="false" outlineLevel="0" collapsed="false">
      <c r="A9506" s="19"/>
      <c r="B9506" s="20"/>
      <c r="C9506" s="19"/>
      <c r="D9506" s="21"/>
    </row>
    <row r="9507" customFormat="false" ht="12.75" hidden="false" customHeight="false" outlineLevel="0" collapsed="false">
      <c r="A9507" s="19"/>
      <c r="B9507" s="20"/>
      <c r="C9507" s="19"/>
      <c r="D9507" s="21"/>
    </row>
    <row r="9508" customFormat="false" ht="12.75" hidden="false" customHeight="false" outlineLevel="0" collapsed="false">
      <c r="A9508" s="19"/>
      <c r="B9508" s="20"/>
      <c r="C9508" s="19"/>
      <c r="D9508" s="21"/>
    </row>
    <row r="9509" customFormat="false" ht="12.75" hidden="false" customHeight="false" outlineLevel="0" collapsed="false">
      <c r="A9509" s="19"/>
      <c r="B9509" s="20"/>
      <c r="C9509" s="19"/>
      <c r="D9509" s="21"/>
    </row>
    <row r="9510" customFormat="false" ht="12.75" hidden="false" customHeight="false" outlineLevel="0" collapsed="false">
      <c r="A9510" s="19"/>
      <c r="B9510" s="20"/>
      <c r="C9510" s="19"/>
      <c r="D9510" s="21"/>
    </row>
    <row r="9511" customFormat="false" ht="12.75" hidden="false" customHeight="false" outlineLevel="0" collapsed="false">
      <c r="A9511" s="19"/>
      <c r="B9511" s="20"/>
      <c r="C9511" s="19"/>
      <c r="D9511" s="21"/>
    </row>
    <row r="9512" customFormat="false" ht="12.75" hidden="false" customHeight="false" outlineLevel="0" collapsed="false">
      <c r="A9512" s="19"/>
      <c r="B9512" s="20"/>
      <c r="C9512" s="19"/>
      <c r="D9512" s="21"/>
    </row>
    <row r="9513" customFormat="false" ht="12.75" hidden="false" customHeight="false" outlineLevel="0" collapsed="false">
      <c r="A9513" s="19"/>
      <c r="B9513" s="20"/>
      <c r="C9513" s="19"/>
      <c r="D9513" s="21"/>
    </row>
    <row r="9514" customFormat="false" ht="12.75" hidden="false" customHeight="false" outlineLevel="0" collapsed="false">
      <c r="A9514" s="19"/>
      <c r="B9514" s="20"/>
      <c r="C9514" s="19"/>
      <c r="D9514" s="21"/>
    </row>
    <row r="9515" customFormat="false" ht="12.75" hidden="false" customHeight="false" outlineLevel="0" collapsed="false">
      <c r="A9515" s="19"/>
      <c r="B9515" s="20"/>
      <c r="C9515" s="19"/>
      <c r="D9515" s="21"/>
    </row>
    <row r="9516" customFormat="false" ht="12.75" hidden="false" customHeight="false" outlineLevel="0" collapsed="false">
      <c r="A9516" s="19"/>
      <c r="B9516" s="20"/>
      <c r="C9516" s="19"/>
      <c r="D9516" s="21"/>
    </row>
    <row r="9517" customFormat="false" ht="12.75" hidden="false" customHeight="false" outlineLevel="0" collapsed="false">
      <c r="A9517" s="19"/>
      <c r="B9517" s="20"/>
      <c r="C9517" s="19"/>
      <c r="D9517" s="21"/>
    </row>
    <row r="9518" customFormat="false" ht="12.75" hidden="false" customHeight="false" outlineLevel="0" collapsed="false">
      <c r="A9518" s="19"/>
      <c r="B9518" s="20"/>
      <c r="C9518" s="19"/>
      <c r="D9518" s="21"/>
    </row>
    <row r="9519" customFormat="false" ht="12.75" hidden="false" customHeight="false" outlineLevel="0" collapsed="false">
      <c r="A9519" s="19"/>
      <c r="B9519" s="20"/>
      <c r="C9519" s="19"/>
      <c r="D9519" s="21"/>
    </row>
    <row r="9520" customFormat="false" ht="12.75" hidden="false" customHeight="false" outlineLevel="0" collapsed="false">
      <c r="A9520" s="19"/>
      <c r="B9520" s="20"/>
      <c r="C9520" s="19"/>
      <c r="D9520" s="21"/>
    </row>
    <row r="9521" customFormat="false" ht="12.75" hidden="false" customHeight="false" outlineLevel="0" collapsed="false">
      <c r="A9521" s="19"/>
      <c r="B9521" s="20"/>
      <c r="C9521" s="19"/>
      <c r="D9521" s="21"/>
    </row>
    <row r="9522" customFormat="false" ht="12.75" hidden="false" customHeight="false" outlineLevel="0" collapsed="false">
      <c r="A9522" s="19"/>
      <c r="B9522" s="20"/>
      <c r="C9522" s="19"/>
      <c r="D9522" s="21"/>
    </row>
    <row r="9523" customFormat="false" ht="12.75" hidden="false" customHeight="false" outlineLevel="0" collapsed="false">
      <c r="A9523" s="19"/>
      <c r="B9523" s="20"/>
      <c r="C9523" s="19"/>
      <c r="D9523" s="21"/>
    </row>
    <row r="9524" customFormat="false" ht="12.75" hidden="false" customHeight="false" outlineLevel="0" collapsed="false">
      <c r="A9524" s="19"/>
      <c r="B9524" s="20"/>
      <c r="C9524" s="19"/>
      <c r="D9524" s="21"/>
    </row>
    <row r="9525" customFormat="false" ht="12.75" hidden="false" customHeight="false" outlineLevel="0" collapsed="false">
      <c r="A9525" s="19"/>
      <c r="B9525" s="20"/>
      <c r="C9525" s="19"/>
      <c r="D9525" s="21"/>
    </row>
    <row r="9526" customFormat="false" ht="12.75" hidden="false" customHeight="false" outlineLevel="0" collapsed="false">
      <c r="A9526" s="19"/>
      <c r="B9526" s="20"/>
      <c r="C9526" s="19"/>
      <c r="D9526" s="21"/>
    </row>
    <row r="9527" customFormat="false" ht="12.75" hidden="false" customHeight="false" outlineLevel="0" collapsed="false">
      <c r="A9527" s="19"/>
      <c r="B9527" s="20"/>
      <c r="C9527" s="19"/>
      <c r="D9527" s="21"/>
    </row>
    <row r="9528" customFormat="false" ht="12.75" hidden="false" customHeight="false" outlineLevel="0" collapsed="false">
      <c r="A9528" s="19"/>
      <c r="B9528" s="20"/>
      <c r="C9528" s="19"/>
      <c r="D9528" s="21"/>
    </row>
    <row r="9529" customFormat="false" ht="12.75" hidden="false" customHeight="false" outlineLevel="0" collapsed="false">
      <c r="A9529" s="19"/>
      <c r="B9529" s="20"/>
      <c r="C9529" s="19"/>
      <c r="D9529" s="21"/>
    </row>
    <row r="9530" customFormat="false" ht="12.75" hidden="false" customHeight="false" outlineLevel="0" collapsed="false">
      <c r="A9530" s="19"/>
      <c r="B9530" s="20"/>
      <c r="C9530" s="19"/>
      <c r="D9530" s="21"/>
    </row>
    <row r="9531" customFormat="false" ht="12.75" hidden="false" customHeight="false" outlineLevel="0" collapsed="false">
      <c r="A9531" s="19"/>
      <c r="B9531" s="20"/>
      <c r="C9531" s="19"/>
      <c r="D9531" s="21"/>
    </row>
    <row r="9532" customFormat="false" ht="12.75" hidden="false" customHeight="false" outlineLevel="0" collapsed="false">
      <c r="A9532" s="19"/>
      <c r="B9532" s="20"/>
      <c r="C9532" s="19"/>
      <c r="D9532" s="21"/>
    </row>
    <row r="9533" customFormat="false" ht="12.75" hidden="false" customHeight="false" outlineLevel="0" collapsed="false">
      <c r="A9533" s="19"/>
      <c r="B9533" s="20"/>
      <c r="C9533" s="19"/>
      <c r="D9533" s="21"/>
    </row>
    <row r="9534" customFormat="false" ht="12.75" hidden="false" customHeight="false" outlineLevel="0" collapsed="false">
      <c r="A9534" s="19"/>
      <c r="B9534" s="20"/>
      <c r="C9534" s="19"/>
      <c r="D9534" s="21"/>
    </row>
    <row r="9535" customFormat="false" ht="12.75" hidden="false" customHeight="false" outlineLevel="0" collapsed="false">
      <c r="A9535" s="19"/>
      <c r="B9535" s="20"/>
      <c r="C9535" s="19"/>
      <c r="D9535" s="21"/>
    </row>
    <row r="9536" customFormat="false" ht="12.75" hidden="false" customHeight="false" outlineLevel="0" collapsed="false">
      <c r="A9536" s="19"/>
      <c r="B9536" s="20"/>
      <c r="C9536" s="19"/>
      <c r="D9536" s="21"/>
    </row>
    <row r="9537" customFormat="false" ht="12.75" hidden="false" customHeight="false" outlineLevel="0" collapsed="false">
      <c r="A9537" s="19"/>
      <c r="B9537" s="20"/>
      <c r="C9537" s="19"/>
      <c r="D9537" s="21"/>
    </row>
    <row r="9538" customFormat="false" ht="12.75" hidden="false" customHeight="false" outlineLevel="0" collapsed="false">
      <c r="A9538" s="19"/>
      <c r="B9538" s="20"/>
      <c r="C9538" s="19"/>
      <c r="D9538" s="21"/>
    </row>
    <row r="9539" customFormat="false" ht="12.75" hidden="false" customHeight="false" outlineLevel="0" collapsed="false">
      <c r="A9539" s="19"/>
      <c r="B9539" s="20"/>
      <c r="C9539" s="19"/>
      <c r="D9539" s="21"/>
    </row>
    <row r="9540" customFormat="false" ht="12.75" hidden="false" customHeight="false" outlineLevel="0" collapsed="false">
      <c r="A9540" s="19"/>
      <c r="B9540" s="20"/>
      <c r="C9540" s="19"/>
      <c r="D9540" s="21"/>
    </row>
    <row r="9541" customFormat="false" ht="12.75" hidden="false" customHeight="false" outlineLevel="0" collapsed="false">
      <c r="A9541" s="19"/>
      <c r="B9541" s="20"/>
      <c r="C9541" s="19"/>
      <c r="D9541" s="21"/>
    </row>
    <row r="9542" customFormat="false" ht="12.75" hidden="false" customHeight="false" outlineLevel="0" collapsed="false">
      <c r="A9542" s="19"/>
      <c r="B9542" s="20"/>
      <c r="C9542" s="19"/>
      <c r="D9542" s="21"/>
    </row>
    <row r="9543" customFormat="false" ht="12.75" hidden="false" customHeight="false" outlineLevel="0" collapsed="false">
      <c r="A9543" s="19"/>
      <c r="B9543" s="20"/>
      <c r="C9543" s="19"/>
      <c r="D9543" s="21"/>
    </row>
    <row r="9544" customFormat="false" ht="12.75" hidden="false" customHeight="false" outlineLevel="0" collapsed="false">
      <c r="A9544" s="19"/>
      <c r="B9544" s="20"/>
      <c r="C9544" s="19"/>
      <c r="D9544" s="21"/>
    </row>
    <row r="9545" customFormat="false" ht="12.75" hidden="false" customHeight="false" outlineLevel="0" collapsed="false">
      <c r="A9545" s="19"/>
      <c r="B9545" s="20"/>
      <c r="C9545" s="19"/>
      <c r="D9545" s="21"/>
    </row>
    <row r="9546" customFormat="false" ht="12.75" hidden="false" customHeight="false" outlineLevel="0" collapsed="false">
      <c r="A9546" s="19"/>
      <c r="B9546" s="20"/>
      <c r="C9546" s="19"/>
      <c r="D9546" s="21"/>
    </row>
    <row r="9547" customFormat="false" ht="12.75" hidden="false" customHeight="false" outlineLevel="0" collapsed="false">
      <c r="A9547" s="19"/>
      <c r="B9547" s="20"/>
      <c r="C9547" s="19"/>
      <c r="D9547" s="21"/>
    </row>
    <row r="9548" customFormat="false" ht="12.75" hidden="false" customHeight="false" outlineLevel="0" collapsed="false">
      <c r="A9548" s="19"/>
      <c r="B9548" s="20"/>
      <c r="C9548" s="19"/>
      <c r="D9548" s="21"/>
    </row>
    <row r="9549" customFormat="false" ht="12.75" hidden="false" customHeight="false" outlineLevel="0" collapsed="false">
      <c r="A9549" s="19"/>
      <c r="B9549" s="20"/>
      <c r="C9549" s="19"/>
      <c r="D9549" s="21"/>
    </row>
    <row r="9550" customFormat="false" ht="12.75" hidden="false" customHeight="false" outlineLevel="0" collapsed="false">
      <c r="A9550" s="19"/>
      <c r="B9550" s="20"/>
      <c r="C9550" s="19"/>
      <c r="D9550" s="21"/>
    </row>
    <row r="9551" customFormat="false" ht="12.75" hidden="false" customHeight="false" outlineLevel="0" collapsed="false">
      <c r="A9551" s="19"/>
      <c r="B9551" s="20"/>
      <c r="C9551" s="19"/>
      <c r="D9551" s="21"/>
    </row>
    <row r="9552" customFormat="false" ht="12.75" hidden="false" customHeight="false" outlineLevel="0" collapsed="false">
      <c r="A9552" s="19"/>
      <c r="B9552" s="20"/>
      <c r="C9552" s="19"/>
      <c r="D9552" s="21"/>
    </row>
    <row r="9553" customFormat="false" ht="12.75" hidden="false" customHeight="false" outlineLevel="0" collapsed="false">
      <c r="A9553" s="19"/>
      <c r="B9553" s="20"/>
      <c r="C9553" s="19"/>
      <c r="D9553" s="21"/>
    </row>
    <row r="9554" customFormat="false" ht="12.75" hidden="false" customHeight="false" outlineLevel="0" collapsed="false">
      <c r="A9554" s="19"/>
      <c r="B9554" s="20"/>
      <c r="C9554" s="19"/>
      <c r="D9554" s="21"/>
    </row>
    <row r="9555" customFormat="false" ht="12.75" hidden="false" customHeight="false" outlineLevel="0" collapsed="false">
      <c r="A9555" s="19"/>
      <c r="B9555" s="20"/>
      <c r="C9555" s="19"/>
      <c r="D9555" s="21"/>
    </row>
    <row r="9556" customFormat="false" ht="12.75" hidden="false" customHeight="false" outlineLevel="0" collapsed="false">
      <c r="A9556" s="19"/>
      <c r="B9556" s="20"/>
      <c r="C9556" s="19"/>
      <c r="D9556" s="21"/>
    </row>
    <row r="9557" customFormat="false" ht="12.75" hidden="false" customHeight="false" outlineLevel="0" collapsed="false">
      <c r="A9557" s="19"/>
      <c r="B9557" s="20"/>
      <c r="C9557" s="19"/>
      <c r="D9557" s="21"/>
    </row>
    <row r="9558" customFormat="false" ht="12.75" hidden="false" customHeight="false" outlineLevel="0" collapsed="false">
      <c r="A9558" s="19"/>
      <c r="B9558" s="20"/>
      <c r="C9558" s="19"/>
      <c r="D9558" s="21"/>
    </row>
    <row r="9559" customFormat="false" ht="12.75" hidden="false" customHeight="false" outlineLevel="0" collapsed="false">
      <c r="A9559" s="19"/>
      <c r="B9559" s="20"/>
      <c r="C9559" s="19"/>
      <c r="D9559" s="21"/>
    </row>
    <row r="9560" customFormat="false" ht="12.75" hidden="false" customHeight="false" outlineLevel="0" collapsed="false">
      <c r="A9560" s="19"/>
      <c r="B9560" s="20"/>
      <c r="C9560" s="19"/>
      <c r="D9560" s="21"/>
    </row>
    <row r="9561" customFormat="false" ht="12.75" hidden="false" customHeight="false" outlineLevel="0" collapsed="false">
      <c r="A9561" s="19"/>
      <c r="B9561" s="20"/>
      <c r="C9561" s="19"/>
      <c r="D9561" s="21"/>
    </row>
    <row r="9562" customFormat="false" ht="12.75" hidden="false" customHeight="false" outlineLevel="0" collapsed="false">
      <c r="A9562" s="19"/>
      <c r="B9562" s="20"/>
      <c r="C9562" s="19"/>
      <c r="D9562" s="21"/>
    </row>
    <row r="9563" customFormat="false" ht="12.75" hidden="false" customHeight="false" outlineLevel="0" collapsed="false">
      <c r="A9563" s="19"/>
      <c r="B9563" s="20"/>
      <c r="C9563" s="19"/>
      <c r="D9563" s="21"/>
    </row>
    <row r="9564" customFormat="false" ht="12.75" hidden="false" customHeight="false" outlineLevel="0" collapsed="false">
      <c r="A9564" s="19"/>
      <c r="B9564" s="20"/>
      <c r="C9564" s="19"/>
      <c r="D9564" s="21"/>
    </row>
    <row r="9565" customFormat="false" ht="12.75" hidden="false" customHeight="false" outlineLevel="0" collapsed="false">
      <c r="A9565" s="19"/>
      <c r="B9565" s="20"/>
      <c r="C9565" s="19"/>
      <c r="D9565" s="21"/>
    </row>
    <row r="9566" customFormat="false" ht="12.75" hidden="false" customHeight="false" outlineLevel="0" collapsed="false">
      <c r="A9566" s="19"/>
      <c r="B9566" s="20"/>
      <c r="C9566" s="19"/>
      <c r="D9566" s="21"/>
    </row>
    <row r="9567" customFormat="false" ht="12.75" hidden="false" customHeight="false" outlineLevel="0" collapsed="false">
      <c r="A9567" s="19"/>
      <c r="B9567" s="20"/>
      <c r="C9567" s="19"/>
      <c r="D9567" s="21"/>
    </row>
    <row r="9568" customFormat="false" ht="12.75" hidden="false" customHeight="false" outlineLevel="0" collapsed="false">
      <c r="A9568" s="19"/>
      <c r="B9568" s="20"/>
      <c r="C9568" s="19"/>
      <c r="D9568" s="21"/>
    </row>
    <row r="9569" customFormat="false" ht="12.75" hidden="false" customHeight="false" outlineLevel="0" collapsed="false">
      <c r="A9569" s="19"/>
      <c r="B9569" s="20"/>
      <c r="C9569" s="19"/>
      <c r="D9569" s="21"/>
    </row>
    <row r="9570" customFormat="false" ht="12.75" hidden="false" customHeight="false" outlineLevel="0" collapsed="false">
      <c r="A9570" s="19"/>
      <c r="B9570" s="20"/>
      <c r="C9570" s="19"/>
      <c r="D9570" s="21"/>
    </row>
    <row r="9571" customFormat="false" ht="12.75" hidden="false" customHeight="false" outlineLevel="0" collapsed="false">
      <c r="A9571" s="19"/>
      <c r="B9571" s="20"/>
      <c r="C9571" s="19"/>
      <c r="D9571" s="21"/>
    </row>
    <row r="9572" customFormat="false" ht="12.75" hidden="false" customHeight="false" outlineLevel="0" collapsed="false">
      <c r="A9572" s="19"/>
      <c r="B9572" s="20"/>
      <c r="C9572" s="19"/>
      <c r="D9572" s="21"/>
    </row>
    <row r="9573" customFormat="false" ht="12.75" hidden="false" customHeight="false" outlineLevel="0" collapsed="false">
      <c r="A9573" s="19"/>
      <c r="B9573" s="20"/>
      <c r="C9573" s="19"/>
      <c r="D9573" s="21"/>
    </row>
    <row r="9574" customFormat="false" ht="12.75" hidden="false" customHeight="false" outlineLevel="0" collapsed="false">
      <c r="A9574" s="19"/>
      <c r="B9574" s="20"/>
      <c r="C9574" s="19"/>
      <c r="D9574" s="21"/>
    </row>
    <row r="9575" customFormat="false" ht="12.75" hidden="false" customHeight="false" outlineLevel="0" collapsed="false">
      <c r="A9575" s="19"/>
      <c r="B9575" s="20"/>
      <c r="C9575" s="19"/>
      <c r="D9575" s="21"/>
    </row>
    <row r="9576" customFormat="false" ht="12.75" hidden="false" customHeight="false" outlineLevel="0" collapsed="false">
      <c r="A9576" s="19"/>
      <c r="B9576" s="20"/>
      <c r="C9576" s="19"/>
      <c r="D9576" s="21"/>
    </row>
    <row r="9577" customFormat="false" ht="12.75" hidden="false" customHeight="false" outlineLevel="0" collapsed="false">
      <c r="A9577" s="19"/>
      <c r="B9577" s="20"/>
      <c r="C9577" s="19"/>
      <c r="D9577" s="21"/>
    </row>
    <row r="9578" customFormat="false" ht="12.75" hidden="false" customHeight="false" outlineLevel="0" collapsed="false">
      <c r="A9578" s="19"/>
      <c r="B9578" s="20"/>
      <c r="C9578" s="19"/>
      <c r="D9578" s="21"/>
    </row>
    <row r="9579" customFormat="false" ht="12.75" hidden="false" customHeight="false" outlineLevel="0" collapsed="false">
      <c r="A9579" s="19"/>
      <c r="B9579" s="20"/>
      <c r="C9579" s="19"/>
      <c r="D9579" s="21"/>
    </row>
    <row r="9580" customFormat="false" ht="12.75" hidden="false" customHeight="false" outlineLevel="0" collapsed="false">
      <c r="A9580" s="19"/>
      <c r="B9580" s="20"/>
      <c r="C9580" s="19"/>
      <c r="D9580" s="21"/>
    </row>
    <row r="9581" customFormat="false" ht="12.75" hidden="false" customHeight="false" outlineLevel="0" collapsed="false">
      <c r="A9581" s="19"/>
      <c r="B9581" s="20"/>
      <c r="C9581" s="19"/>
      <c r="D9581" s="21"/>
    </row>
    <row r="9582" customFormat="false" ht="12.75" hidden="false" customHeight="false" outlineLevel="0" collapsed="false">
      <c r="A9582" s="19"/>
      <c r="B9582" s="20"/>
      <c r="C9582" s="19"/>
      <c r="D9582" s="21"/>
    </row>
    <row r="9583" customFormat="false" ht="12.75" hidden="false" customHeight="false" outlineLevel="0" collapsed="false">
      <c r="A9583" s="19"/>
      <c r="B9583" s="20"/>
      <c r="C9583" s="19"/>
      <c r="D9583" s="21"/>
    </row>
    <row r="9584" customFormat="false" ht="12.75" hidden="false" customHeight="false" outlineLevel="0" collapsed="false">
      <c r="A9584" s="19"/>
      <c r="B9584" s="20"/>
      <c r="C9584" s="19"/>
      <c r="D9584" s="21"/>
    </row>
    <row r="9585" customFormat="false" ht="12.75" hidden="false" customHeight="false" outlineLevel="0" collapsed="false">
      <c r="A9585" s="19"/>
      <c r="B9585" s="20"/>
      <c r="C9585" s="19"/>
      <c r="D9585" s="21"/>
    </row>
    <row r="9586" customFormat="false" ht="12.75" hidden="false" customHeight="false" outlineLevel="0" collapsed="false">
      <c r="A9586" s="19"/>
      <c r="B9586" s="20"/>
      <c r="C9586" s="19"/>
      <c r="D9586" s="21"/>
    </row>
    <row r="9587" customFormat="false" ht="12.75" hidden="false" customHeight="false" outlineLevel="0" collapsed="false">
      <c r="A9587" s="19"/>
      <c r="B9587" s="20"/>
      <c r="C9587" s="19"/>
      <c r="D9587" s="21"/>
    </row>
    <row r="9588" customFormat="false" ht="12.75" hidden="false" customHeight="false" outlineLevel="0" collapsed="false">
      <c r="A9588" s="19"/>
      <c r="B9588" s="20"/>
      <c r="C9588" s="19"/>
      <c r="D9588" s="21"/>
    </row>
    <row r="9589" customFormat="false" ht="12.75" hidden="false" customHeight="false" outlineLevel="0" collapsed="false">
      <c r="A9589" s="19"/>
      <c r="B9589" s="20"/>
      <c r="C9589" s="19"/>
      <c r="D9589" s="21"/>
    </row>
    <row r="9590" customFormat="false" ht="12.75" hidden="false" customHeight="false" outlineLevel="0" collapsed="false">
      <c r="A9590" s="19"/>
      <c r="B9590" s="20"/>
      <c r="C9590" s="19"/>
      <c r="D9590" s="21"/>
    </row>
    <row r="9591" customFormat="false" ht="12.75" hidden="false" customHeight="false" outlineLevel="0" collapsed="false">
      <c r="A9591" s="19"/>
      <c r="B9591" s="20"/>
      <c r="C9591" s="19"/>
      <c r="D9591" s="21"/>
    </row>
    <row r="9592" customFormat="false" ht="12.75" hidden="false" customHeight="false" outlineLevel="0" collapsed="false">
      <c r="A9592" s="19"/>
      <c r="B9592" s="20"/>
      <c r="C9592" s="19"/>
      <c r="D9592" s="21"/>
    </row>
    <row r="9593" customFormat="false" ht="12.75" hidden="false" customHeight="false" outlineLevel="0" collapsed="false">
      <c r="A9593" s="19"/>
      <c r="B9593" s="20"/>
      <c r="C9593" s="19"/>
      <c r="D9593" s="21"/>
    </row>
    <row r="9594" customFormat="false" ht="12.75" hidden="false" customHeight="false" outlineLevel="0" collapsed="false">
      <c r="A9594" s="19"/>
      <c r="B9594" s="20"/>
      <c r="C9594" s="19"/>
      <c r="D9594" s="21"/>
    </row>
    <row r="9595" customFormat="false" ht="12.75" hidden="false" customHeight="false" outlineLevel="0" collapsed="false">
      <c r="A9595" s="19"/>
      <c r="B9595" s="20"/>
      <c r="C9595" s="19"/>
      <c r="D9595" s="21"/>
    </row>
    <row r="9596" customFormat="false" ht="12.75" hidden="false" customHeight="false" outlineLevel="0" collapsed="false">
      <c r="A9596" s="19"/>
      <c r="B9596" s="20"/>
      <c r="C9596" s="19"/>
      <c r="D9596" s="21"/>
    </row>
    <row r="9597" customFormat="false" ht="12.75" hidden="false" customHeight="false" outlineLevel="0" collapsed="false">
      <c r="A9597" s="19"/>
      <c r="B9597" s="20"/>
      <c r="C9597" s="19"/>
      <c r="D9597" s="21"/>
    </row>
    <row r="9598" customFormat="false" ht="12.75" hidden="false" customHeight="false" outlineLevel="0" collapsed="false">
      <c r="A9598" s="19"/>
      <c r="B9598" s="20"/>
      <c r="C9598" s="19"/>
      <c r="D9598" s="21"/>
    </row>
    <row r="9599" customFormat="false" ht="12.75" hidden="false" customHeight="false" outlineLevel="0" collapsed="false">
      <c r="A9599" s="19"/>
      <c r="B9599" s="20"/>
      <c r="C9599" s="19"/>
      <c r="D9599" s="21"/>
    </row>
    <row r="9600" customFormat="false" ht="12.75" hidden="false" customHeight="false" outlineLevel="0" collapsed="false">
      <c r="A9600" s="19"/>
      <c r="B9600" s="20"/>
      <c r="C9600" s="19"/>
      <c r="D9600" s="21"/>
    </row>
    <row r="9601" customFormat="false" ht="12.75" hidden="false" customHeight="false" outlineLevel="0" collapsed="false">
      <c r="A9601" s="19"/>
      <c r="B9601" s="20"/>
      <c r="C9601" s="19"/>
      <c r="D9601" s="21"/>
    </row>
    <row r="9602" customFormat="false" ht="12.75" hidden="false" customHeight="false" outlineLevel="0" collapsed="false">
      <c r="A9602" s="19"/>
      <c r="B9602" s="20"/>
      <c r="C9602" s="19"/>
      <c r="D9602" s="21"/>
    </row>
    <row r="9603" customFormat="false" ht="12.75" hidden="false" customHeight="false" outlineLevel="0" collapsed="false">
      <c r="A9603" s="19"/>
      <c r="B9603" s="20"/>
      <c r="C9603" s="19"/>
      <c r="D9603" s="21"/>
    </row>
    <row r="9604" customFormat="false" ht="12.75" hidden="false" customHeight="false" outlineLevel="0" collapsed="false">
      <c r="A9604" s="19"/>
      <c r="B9604" s="20"/>
      <c r="C9604" s="19"/>
      <c r="D9604" s="21"/>
    </row>
    <row r="9605" customFormat="false" ht="12.75" hidden="false" customHeight="false" outlineLevel="0" collapsed="false">
      <c r="A9605" s="19"/>
      <c r="B9605" s="20"/>
      <c r="C9605" s="19"/>
      <c r="D9605" s="21"/>
    </row>
    <row r="9606" customFormat="false" ht="12.75" hidden="false" customHeight="false" outlineLevel="0" collapsed="false">
      <c r="A9606" s="19"/>
      <c r="B9606" s="20"/>
      <c r="C9606" s="19"/>
      <c r="D9606" s="21"/>
    </row>
    <row r="9607" customFormat="false" ht="12.75" hidden="false" customHeight="false" outlineLevel="0" collapsed="false">
      <c r="A9607" s="19"/>
      <c r="B9607" s="20"/>
      <c r="C9607" s="19"/>
      <c r="D9607" s="21"/>
    </row>
    <row r="9608" customFormat="false" ht="12.75" hidden="false" customHeight="false" outlineLevel="0" collapsed="false">
      <c r="A9608" s="19"/>
      <c r="B9608" s="20"/>
      <c r="C9608" s="19"/>
      <c r="D9608" s="21"/>
    </row>
    <row r="9609" customFormat="false" ht="12.75" hidden="false" customHeight="false" outlineLevel="0" collapsed="false">
      <c r="A9609" s="19"/>
      <c r="B9609" s="20"/>
      <c r="C9609" s="19"/>
      <c r="D9609" s="21"/>
    </row>
    <row r="9610" customFormat="false" ht="12.75" hidden="false" customHeight="false" outlineLevel="0" collapsed="false">
      <c r="A9610" s="19"/>
      <c r="B9610" s="20"/>
      <c r="C9610" s="19"/>
      <c r="D9610" s="21"/>
    </row>
    <row r="9611" customFormat="false" ht="12.75" hidden="false" customHeight="false" outlineLevel="0" collapsed="false">
      <c r="A9611" s="19"/>
      <c r="B9611" s="20"/>
      <c r="C9611" s="19"/>
      <c r="D9611" s="21"/>
    </row>
    <row r="9612" customFormat="false" ht="12.75" hidden="false" customHeight="false" outlineLevel="0" collapsed="false">
      <c r="A9612" s="19"/>
      <c r="B9612" s="20"/>
      <c r="C9612" s="19"/>
      <c r="D9612" s="21"/>
    </row>
    <row r="9613" customFormat="false" ht="12.75" hidden="false" customHeight="false" outlineLevel="0" collapsed="false">
      <c r="A9613" s="19"/>
      <c r="B9613" s="20"/>
      <c r="C9613" s="19"/>
      <c r="D9613" s="21"/>
    </row>
    <row r="9614" customFormat="false" ht="12.75" hidden="false" customHeight="false" outlineLevel="0" collapsed="false">
      <c r="A9614" s="19"/>
      <c r="B9614" s="20"/>
      <c r="C9614" s="19"/>
      <c r="D9614" s="21"/>
    </row>
    <row r="9615" customFormat="false" ht="12.75" hidden="false" customHeight="false" outlineLevel="0" collapsed="false">
      <c r="A9615" s="19"/>
      <c r="B9615" s="20"/>
      <c r="C9615" s="19"/>
      <c r="D9615" s="21"/>
    </row>
    <row r="9616" customFormat="false" ht="12.75" hidden="false" customHeight="false" outlineLevel="0" collapsed="false">
      <c r="A9616" s="19"/>
      <c r="B9616" s="20"/>
      <c r="C9616" s="19"/>
      <c r="D9616" s="21"/>
    </row>
    <row r="9617" customFormat="false" ht="12.75" hidden="false" customHeight="false" outlineLevel="0" collapsed="false">
      <c r="A9617" s="19"/>
      <c r="B9617" s="20"/>
      <c r="C9617" s="19"/>
      <c r="D9617" s="21"/>
    </row>
    <row r="9618" customFormat="false" ht="12.75" hidden="false" customHeight="false" outlineLevel="0" collapsed="false">
      <c r="A9618" s="19"/>
      <c r="B9618" s="20"/>
      <c r="C9618" s="19"/>
      <c r="D9618" s="21"/>
    </row>
    <row r="9619" customFormat="false" ht="12.75" hidden="false" customHeight="false" outlineLevel="0" collapsed="false">
      <c r="A9619" s="19"/>
      <c r="B9619" s="20"/>
      <c r="C9619" s="19"/>
      <c r="D9619" s="21"/>
    </row>
    <row r="9620" customFormat="false" ht="12.75" hidden="false" customHeight="false" outlineLevel="0" collapsed="false">
      <c r="A9620" s="19"/>
      <c r="B9620" s="20"/>
      <c r="C9620" s="19"/>
      <c r="D9620" s="21"/>
    </row>
    <row r="9621" customFormat="false" ht="12.75" hidden="false" customHeight="false" outlineLevel="0" collapsed="false">
      <c r="A9621" s="19"/>
      <c r="B9621" s="20"/>
      <c r="C9621" s="19"/>
      <c r="D9621" s="21"/>
    </row>
    <row r="9622" customFormat="false" ht="12.75" hidden="false" customHeight="false" outlineLevel="0" collapsed="false">
      <c r="A9622" s="19"/>
      <c r="B9622" s="20"/>
      <c r="C9622" s="19"/>
      <c r="D9622" s="21"/>
    </row>
    <row r="9623" customFormat="false" ht="12.75" hidden="false" customHeight="false" outlineLevel="0" collapsed="false">
      <c r="A9623" s="19"/>
      <c r="B9623" s="20"/>
      <c r="C9623" s="19"/>
      <c r="D9623" s="21"/>
    </row>
    <row r="9624" customFormat="false" ht="12.75" hidden="false" customHeight="false" outlineLevel="0" collapsed="false">
      <c r="A9624" s="19"/>
      <c r="B9624" s="20"/>
      <c r="C9624" s="19"/>
      <c r="D9624" s="21"/>
    </row>
    <row r="9625" customFormat="false" ht="12.75" hidden="false" customHeight="false" outlineLevel="0" collapsed="false">
      <c r="A9625" s="19"/>
      <c r="B9625" s="20"/>
      <c r="C9625" s="19"/>
      <c r="D9625" s="21"/>
    </row>
    <row r="9626" customFormat="false" ht="12.75" hidden="false" customHeight="false" outlineLevel="0" collapsed="false">
      <c r="A9626" s="19"/>
      <c r="B9626" s="20"/>
      <c r="C9626" s="19"/>
      <c r="D9626" s="21"/>
    </row>
    <row r="9627" customFormat="false" ht="12.75" hidden="false" customHeight="false" outlineLevel="0" collapsed="false">
      <c r="A9627" s="19"/>
      <c r="B9627" s="20"/>
      <c r="C9627" s="19"/>
      <c r="D9627" s="21"/>
    </row>
    <row r="9628" customFormat="false" ht="12.75" hidden="false" customHeight="false" outlineLevel="0" collapsed="false">
      <c r="A9628" s="19"/>
      <c r="B9628" s="20"/>
      <c r="C9628" s="19"/>
      <c r="D9628" s="21"/>
    </row>
    <row r="9629" customFormat="false" ht="12.75" hidden="false" customHeight="false" outlineLevel="0" collapsed="false">
      <c r="A9629" s="19"/>
      <c r="B9629" s="20"/>
      <c r="C9629" s="19"/>
      <c r="D9629" s="21"/>
    </row>
    <row r="9630" customFormat="false" ht="12.75" hidden="false" customHeight="false" outlineLevel="0" collapsed="false">
      <c r="A9630" s="19"/>
      <c r="B9630" s="20"/>
      <c r="C9630" s="19"/>
      <c r="D9630" s="21"/>
    </row>
    <row r="9631" customFormat="false" ht="12.75" hidden="false" customHeight="false" outlineLevel="0" collapsed="false">
      <c r="A9631" s="19"/>
      <c r="B9631" s="20"/>
      <c r="C9631" s="19"/>
      <c r="D9631" s="21"/>
    </row>
    <row r="9632" customFormat="false" ht="12.75" hidden="false" customHeight="false" outlineLevel="0" collapsed="false">
      <c r="A9632" s="19"/>
      <c r="B9632" s="20"/>
      <c r="C9632" s="19"/>
      <c r="D9632" s="21"/>
    </row>
    <row r="9633" customFormat="false" ht="12.75" hidden="false" customHeight="false" outlineLevel="0" collapsed="false">
      <c r="A9633" s="19"/>
      <c r="B9633" s="20"/>
      <c r="C9633" s="19"/>
      <c r="D9633" s="21"/>
    </row>
    <row r="9634" customFormat="false" ht="12.75" hidden="false" customHeight="false" outlineLevel="0" collapsed="false">
      <c r="A9634" s="19"/>
      <c r="B9634" s="20"/>
      <c r="C9634" s="19"/>
      <c r="D9634" s="21"/>
    </row>
    <row r="9635" customFormat="false" ht="12.75" hidden="false" customHeight="false" outlineLevel="0" collapsed="false">
      <c r="A9635" s="19"/>
      <c r="B9635" s="20"/>
      <c r="C9635" s="19"/>
      <c r="D9635" s="21"/>
    </row>
    <row r="9636" customFormat="false" ht="12.75" hidden="false" customHeight="false" outlineLevel="0" collapsed="false">
      <c r="A9636" s="19"/>
      <c r="B9636" s="20"/>
      <c r="C9636" s="19"/>
      <c r="D9636" s="21"/>
    </row>
    <row r="9637" customFormat="false" ht="12.75" hidden="false" customHeight="false" outlineLevel="0" collapsed="false">
      <c r="A9637" s="19"/>
      <c r="B9637" s="20"/>
      <c r="C9637" s="19"/>
      <c r="D9637" s="21"/>
    </row>
    <row r="9638" customFormat="false" ht="12.75" hidden="false" customHeight="false" outlineLevel="0" collapsed="false">
      <c r="A9638" s="19"/>
      <c r="B9638" s="20"/>
      <c r="C9638" s="19"/>
      <c r="D9638" s="21"/>
    </row>
    <row r="9639" customFormat="false" ht="12.75" hidden="false" customHeight="false" outlineLevel="0" collapsed="false">
      <c r="A9639" s="19"/>
      <c r="B9639" s="20"/>
      <c r="C9639" s="19"/>
      <c r="D9639" s="21"/>
    </row>
    <row r="9640" customFormat="false" ht="12.75" hidden="false" customHeight="false" outlineLevel="0" collapsed="false">
      <c r="A9640" s="19"/>
      <c r="B9640" s="20"/>
      <c r="C9640" s="19"/>
      <c r="D9640" s="21"/>
    </row>
    <row r="9641" customFormat="false" ht="12.75" hidden="false" customHeight="false" outlineLevel="0" collapsed="false">
      <c r="A9641" s="19"/>
      <c r="B9641" s="20"/>
      <c r="C9641" s="19"/>
      <c r="D9641" s="21"/>
    </row>
    <row r="9642" customFormat="false" ht="12.75" hidden="false" customHeight="false" outlineLevel="0" collapsed="false">
      <c r="A9642" s="19"/>
      <c r="B9642" s="20"/>
      <c r="C9642" s="19"/>
      <c r="D9642" s="21"/>
    </row>
    <row r="9643" customFormat="false" ht="12.75" hidden="false" customHeight="false" outlineLevel="0" collapsed="false">
      <c r="A9643" s="19"/>
      <c r="B9643" s="20"/>
      <c r="C9643" s="19"/>
      <c r="D9643" s="21"/>
    </row>
    <row r="9644" customFormat="false" ht="12.75" hidden="false" customHeight="false" outlineLevel="0" collapsed="false">
      <c r="A9644" s="19"/>
      <c r="B9644" s="20"/>
      <c r="C9644" s="19"/>
      <c r="D9644" s="21"/>
    </row>
    <row r="9645" customFormat="false" ht="12.75" hidden="false" customHeight="false" outlineLevel="0" collapsed="false">
      <c r="A9645" s="19"/>
      <c r="B9645" s="20"/>
      <c r="C9645" s="19"/>
      <c r="D9645" s="21"/>
    </row>
    <row r="9646" customFormat="false" ht="12.75" hidden="false" customHeight="false" outlineLevel="0" collapsed="false">
      <c r="A9646" s="19"/>
      <c r="B9646" s="20"/>
      <c r="C9646" s="19"/>
      <c r="D9646" s="21"/>
    </row>
    <row r="9647" customFormat="false" ht="12.75" hidden="false" customHeight="false" outlineLevel="0" collapsed="false">
      <c r="A9647" s="19"/>
      <c r="B9647" s="20"/>
      <c r="C9647" s="19"/>
      <c r="D9647" s="21"/>
    </row>
    <row r="9648" customFormat="false" ht="12.75" hidden="false" customHeight="false" outlineLevel="0" collapsed="false">
      <c r="A9648" s="19"/>
      <c r="B9648" s="20"/>
      <c r="C9648" s="19"/>
      <c r="D9648" s="21"/>
    </row>
    <row r="9649" customFormat="false" ht="12.75" hidden="false" customHeight="false" outlineLevel="0" collapsed="false">
      <c r="A9649" s="19"/>
      <c r="B9649" s="20"/>
      <c r="C9649" s="19"/>
      <c r="D9649" s="21"/>
    </row>
    <row r="9650" customFormat="false" ht="12.75" hidden="false" customHeight="false" outlineLevel="0" collapsed="false">
      <c r="A9650" s="19"/>
      <c r="B9650" s="20"/>
      <c r="C9650" s="19"/>
      <c r="D9650" s="21"/>
    </row>
    <row r="9651" customFormat="false" ht="12.75" hidden="false" customHeight="false" outlineLevel="0" collapsed="false">
      <c r="A9651" s="19"/>
      <c r="B9651" s="20"/>
      <c r="C9651" s="19"/>
      <c r="D9651" s="21"/>
    </row>
    <row r="9652" customFormat="false" ht="12.75" hidden="false" customHeight="false" outlineLevel="0" collapsed="false">
      <c r="A9652" s="19"/>
      <c r="B9652" s="20"/>
      <c r="C9652" s="19"/>
      <c r="D9652" s="21"/>
    </row>
    <row r="9653" customFormat="false" ht="12.75" hidden="false" customHeight="false" outlineLevel="0" collapsed="false">
      <c r="A9653" s="19"/>
      <c r="B9653" s="20"/>
      <c r="C9653" s="19"/>
      <c r="D9653" s="21"/>
    </row>
    <row r="9654" customFormat="false" ht="12.75" hidden="false" customHeight="false" outlineLevel="0" collapsed="false">
      <c r="A9654" s="19"/>
      <c r="B9654" s="20"/>
      <c r="C9654" s="19"/>
      <c r="D9654" s="21"/>
    </row>
    <row r="9655" customFormat="false" ht="12.75" hidden="false" customHeight="false" outlineLevel="0" collapsed="false">
      <c r="A9655" s="19"/>
      <c r="B9655" s="20"/>
      <c r="C9655" s="19"/>
      <c r="D9655" s="21"/>
    </row>
    <row r="9656" customFormat="false" ht="12.75" hidden="false" customHeight="false" outlineLevel="0" collapsed="false">
      <c r="A9656" s="19"/>
      <c r="B9656" s="20"/>
      <c r="C9656" s="19"/>
      <c r="D9656" s="21"/>
    </row>
    <row r="9657" customFormat="false" ht="12.75" hidden="false" customHeight="false" outlineLevel="0" collapsed="false">
      <c r="A9657" s="19"/>
      <c r="B9657" s="20"/>
      <c r="C9657" s="19"/>
      <c r="D9657" s="21"/>
    </row>
    <row r="9658" customFormat="false" ht="12.75" hidden="false" customHeight="false" outlineLevel="0" collapsed="false">
      <c r="A9658" s="19"/>
      <c r="B9658" s="20"/>
      <c r="C9658" s="19"/>
      <c r="D9658" s="21"/>
    </row>
    <row r="9659" customFormat="false" ht="12.75" hidden="false" customHeight="false" outlineLevel="0" collapsed="false">
      <c r="A9659" s="19"/>
      <c r="B9659" s="20"/>
      <c r="C9659" s="19"/>
      <c r="D9659" s="21"/>
    </row>
    <row r="9660" customFormat="false" ht="12.75" hidden="false" customHeight="false" outlineLevel="0" collapsed="false">
      <c r="A9660" s="19"/>
      <c r="B9660" s="20"/>
      <c r="C9660" s="19"/>
      <c r="D9660" s="21"/>
    </row>
    <row r="9661" customFormat="false" ht="12.75" hidden="false" customHeight="false" outlineLevel="0" collapsed="false">
      <c r="A9661" s="19"/>
      <c r="B9661" s="20"/>
      <c r="C9661" s="19"/>
      <c r="D9661" s="21"/>
    </row>
    <row r="9662" customFormat="false" ht="12.75" hidden="false" customHeight="false" outlineLevel="0" collapsed="false">
      <c r="A9662" s="19"/>
      <c r="B9662" s="20"/>
      <c r="C9662" s="19"/>
      <c r="D9662" s="21"/>
    </row>
    <row r="9663" customFormat="false" ht="12.75" hidden="false" customHeight="false" outlineLevel="0" collapsed="false">
      <c r="A9663" s="19"/>
      <c r="B9663" s="20"/>
      <c r="C9663" s="19"/>
      <c r="D9663" s="21"/>
    </row>
    <row r="9664" customFormat="false" ht="12.75" hidden="false" customHeight="false" outlineLevel="0" collapsed="false">
      <c r="A9664" s="19"/>
      <c r="B9664" s="20"/>
      <c r="C9664" s="19"/>
      <c r="D9664" s="21"/>
    </row>
    <row r="9665" customFormat="false" ht="12.75" hidden="false" customHeight="false" outlineLevel="0" collapsed="false">
      <c r="A9665" s="19"/>
      <c r="B9665" s="20"/>
      <c r="C9665" s="19"/>
      <c r="D9665" s="21"/>
    </row>
    <row r="9666" customFormat="false" ht="12.75" hidden="false" customHeight="false" outlineLevel="0" collapsed="false">
      <c r="A9666" s="19"/>
      <c r="B9666" s="20"/>
      <c r="C9666" s="19"/>
      <c r="D9666" s="21"/>
    </row>
    <row r="9667" customFormat="false" ht="12.75" hidden="false" customHeight="false" outlineLevel="0" collapsed="false">
      <c r="A9667" s="19"/>
      <c r="B9667" s="20"/>
      <c r="C9667" s="19"/>
      <c r="D9667" s="21"/>
    </row>
    <row r="9668" customFormat="false" ht="12.75" hidden="false" customHeight="false" outlineLevel="0" collapsed="false">
      <c r="A9668" s="19"/>
      <c r="B9668" s="20"/>
      <c r="C9668" s="19"/>
      <c r="D9668" s="21"/>
    </row>
    <row r="9669" customFormat="false" ht="12.75" hidden="false" customHeight="false" outlineLevel="0" collapsed="false">
      <c r="A9669" s="19"/>
      <c r="B9669" s="20"/>
      <c r="C9669" s="19"/>
      <c r="D9669" s="21"/>
    </row>
    <row r="9670" customFormat="false" ht="12.75" hidden="false" customHeight="false" outlineLevel="0" collapsed="false">
      <c r="A9670" s="19"/>
      <c r="B9670" s="20"/>
      <c r="C9670" s="19"/>
      <c r="D9670" s="21"/>
    </row>
    <row r="9671" customFormat="false" ht="12.75" hidden="false" customHeight="false" outlineLevel="0" collapsed="false">
      <c r="A9671" s="19"/>
      <c r="B9671" s="20"/>
      <c r="C9671" s="19"/>
      <c r="D9671" s="21"/>
    </row>
    <row r="9672" customFormat="false" ht="12.75" hidden="false" customHeight="false" outlineLevel="0" collapsed="false">
      <c r="A9672" s="19"/>
      <c r="B9672" s="20"/>
      <c r="C9672" s="19"/>
      <c r="D9672" s="21"/>
    </row>
    <row r="9673" customFormat="false" ht="12.75" hidden="false" customHeight="false" outlineLevel="0" collapsed="false">
      <c r="A9673" s="19"/>
      <c r="B9673" s="20"/>
      <c r="C9673" s="19"/>
      <c r="D9673" s="21"/>
    </row>
    <row r="9674" customFormat="false" ht="12.75" hidden="false" customHeight="false" outlineLevel="0" collapsed="false">
      <c r="A9674" s="19"/>
      <c r="B9674" s="20"/>
      <c r="C9674" s="19"/>
      <c r="D9674" s="21"/>
    </row>
    <row r="9675" customFormat="false" ht="12.75" hidden="false" customHeight="false" outlineLevel="0" collapsed="false">
      <c r="A9675" s="19"/>
      <c r="B9675" s="20"/>
      <c r="C9675" s="19"/>
      <c r="D9675" s="21"/>
    </row>
    <row r="9676" customFormat="false" ht="12.75" hidden="false" customHeight="false" outlineLevel="0" collapsed="false">
      <c r="A9676" s="19"/>
      <c r="B9676" s="20"/>
      <c r="C9676" s="19"/>
      <c r="D9676" s="21"/>
    </row>
    <row r="9677" customFormat="false" ht="12.75" hidden="false" customHeight="false" outlineLevel="0" collapsed="false">
      <c r="A9677" s="19"/>
      <c r="B9677" s="20"/>
      <c r="C9677" s="19"/>
      <c r="D9677" s="21"/>
    </row>
    <row r="9678" customFormat="false" ht="12.75" hidden="false" customHeight="false" outlineLevel="0" collapsed="false">
      <c r="A9678" s="19"/>
      <c r="B9678" s="20"/>
      <c r="C9678" s="19"/>
      <c r="D9678" s="21"/>
    </row>
    <row r="9679" customFormat="false" ht="12.75" hidden="false" customHeight="false" outlineLevel="0" collapsed="false">
      <c r="A9679" s="19"/>
      <c r="B9679" s="20"/>
      <c r="C9679" s="19"/>
      <c r="D9679" s="21"/>
    </row>
    <row r="9680" customFormat="false" ht="12.75" hidden="false" customHeight="false" outlineLevel="0" collapsed="false">
      <c r="A9680" s="19"/>
      <c r="B9680" s="20"/>
      <c r="C9680" s="19"/>
      <c r="D9680" s="21"/>
    </row>
    <row r="9681" customFormat="false" ht="12.75" hidden="false" customHeight="false" outlineLevel="0" collapsed="false">
      <c r="A9681" s="19"/>
      <c r="B9681" s="20"/>
      <c r="C9681" s="19"/>
      <c r="D9681" s="21"/>
    </row>
    <row r="9682" customFormat="false" ht="12.75" hidden="false" customHeight="false" outlineLevel="0" collapsed="false">
      <c r="A9682" s="19"/>
      <c r="B9682" s="20"/>
      <c r="C9682" s="19"/>
      <c r="D9682" s="21"/>
    </row>
    <row r="9683" customFormat="false" ht="12.75" hidden="false" customHeight="false" outlineLevel="0" collapsed="false">
      <c r="A9683" s="19"/>
      <c r="B9683" s="20"/>
      <c r="C9683" s="19"/>
      <c r="D9683" s="21"/>
    </row>
    <row r="9684" customFormat="false" ht="12.75" hidden="false" customHeight="false" outlineLevel="0" collapsed="false">
      <c r="A9684" s="19"/>
      <c r="B9684" s="20"/>
      <c r="C9684" s="19"/>
      <c r="D9684" s="21"/>
    </row>
    <row r="9685" customFormat="false" ht="12.75" hidden="false" customHeight="false" outlineLevel="0" collapsed="false">
      <c r="A9685" s="19"/>
      <c r="B9685" s="20"/>
      <c r="C9685" s="19"/>
      <c r="D9685" s="21"/>
    </row>
    <row r="9686" customFormat="false" ht="12.75" hidden="false" customHeight="false" outlineLevel="0" collapsed="false">
      <c r="A9686" s="19"/>
      <c r="B9686" s="20"/>
      <c r="C9686" s="19"/>
      <c r="D9686" s="21"/>
    </row>
    <row r="9687" customFormat="false" ht="12.75" hidden="false" customHeight="false" outlineLevel="0" collapsed="false">
      <c r="A9687" s="19"/>
      <c r="B9687" s="20"/>
      <c r="C9687" s="19"/>
      <c r="D9687" s="21"/>
    </row>
    <row r="9688" customFormat="false" ht="12.75" hidden="false" customHeight="false" outlineLevel="0" collapsed="false">
      <c r="A9688" s="19"/>
      <c r="B9688" s="20"/>
      <c r="C9688" s="19"/>
      <c r="D9688" s="21"/>
    </row>
    <row r="9689" customFormat="false" ht="12.75" hidden="false" customHeight="false" outlineLevel="0" collapsed="false">
      <c r="A9689" s="19"/>
      <c r="B9689" s="20"/>
      <c r="C9689" s="19"/>
      <c r="D9689" s="21"/>
    </row>
    <row r="9690" customFormat="false" ht="12.75" hidden="false" customHeight="false" outlineLevel="0" collapsed="false">
      <c r="A9690" s="19"/>
      <c r="B9690" s="20"/>
      <c r="C9690" s="19"/>
      <c r="D9690" s="21"/>
    </row>
    <row r="9691" customFormat="false" ht="12.75" hidden="false" customHeight="false" outlineLevel="0" collapsed="false">
      <c r="A9691" s="19"/>
      <c r="B9691" s="20"/>
      <c r="C9691" s="19"/>
      <c r="D9691" s="21"/>
    </row>
    <row r="9692" customFormat="false" ht="12.75" hidden="false" customHeight="false" outlineLevel="0" collapsed="false">
      <c r="A9692" s="19"/>
      <c r="B9692" s="20"/>
      <c r="C9692" s="19"/>
      <c r="D9692" s="21"/>
    </row>
    <row r="9693" customFormat="false" ht="12.75" hidden="false" customHeight="false" outlineLevel="0" collapsed="false">
      <c r="A9693" s="19"/>
      <c r="B9693" s="20"/>
      <c r="C9693" s="19"/>
      <c r="D9693" s="21"/>
    </row>
    <row r="9694" customFormat="false" ht="12.75" hidden="false" customHeight="false" outlineLevel="0" collapsed="false">
      <c r="A9694" s="19"/>
      <c r="B9694" s="20"/>
      <c r="C9694" s="19"/>
      <c r="D9694" s="21"/>
    </row>
    <row r="9695" customFormat="false" ht="12.75" hidden="false" customHeight="false" outlineLevel="0" collapsed="false">
      <c r="A9695" s="19"/>
      <c r="B9695" s="20"/>
      <c r="C9695" s="19"/>
      <c r="D9695" s="21"/>
    </row>
    <row r="9696" customFormat="false" ht="12.75" hidden="false" customHeight="false" outlineLevel="0" collapsed="false">
      <c r="A9696" s="19"/>
      <c r="B9696" s="20"/>
      <c r="C9696" s="19"/>
      <c r="D9696" s="21"/>
    </row>
    <row r="9697" customFormat="false" ht="12.75" hidden="false" customHeight="false" outlineLevel="0" collapsed="false">
      <c r="A9697" s="19"/>
      <c r="B9697" s="20"/>
      <c r="C9697" s="19"/>
      <c r="D9697" s="21"/>
    </row>
    <row r="9698" customFormat="false" ht="12.75" hidden="false" customHeight="false" outlineLevel="0" collapsed="false">
      <c r="A9698" s="19"/>
      <c r="B9698" s="20"/>
      <c r="C9698" s="19"/>
      <c r="D9698" s="21"/>
    </row>
    <row r="9699" customFormat="false" ht="12.75" hidden="false" customHeight="false" outlineLevel="0" collapsed="false">
      <c r="A9699" s="19"/>
      <c r="B9699" s="20"/>
      <c r="C9699" s="19"/>
      <c r="D9699" s="21"/>
    </row>
    <row r="9700" customFormat="false" ht="12.75" hidden="false" customHeight="false" outlineLevel="0" collapsed="false">
      <c r="A9700" s="19"/>
      <c r="B9700" s="20"/>
      <c r="C9700" s="19"/>
      <c r="D9700" s="21"/>
    </row>
    <row r="9701" customFormat="false" ht="12.75" hidden="false" customHeight="false" outlineLevel="0" collapsed="false">
      <c r="A9701" s="19"/>
      <c r="B9701" s="20"/>
      <c r="C9701" s="19"/>
      <c r="D9701" s="21"/>
    </row>
    <row r="9702" customFormat="false" ht="12.75" hidden="false" customHeight="false" outlineLevel="0" collapsed="false">
      <c r="A9702" s="19"/>
      <c r="B9702" s="20"/>
      <c r="C9702" s="19"/>
      <c r="D9702" s="21"/>
    </row>
    <row r="9703" customFormat="false" ht="12.75" hidden="false" customHeight="false" outlineLevel="0" collapsed="false">
      <c r="A9703" s="19"/>
      <c r="B9703" s="20"/>
      <c r="C9703" s="19"/>
      <c r="D9703" s="21"/>
    </row>
    <row r="9704" customFormat="false" ht="12.75" hidden="false" customHeight="false" outlineLevel="0" collapsed="false">
      <c r="A9704" s="19"/>
      <c r="B9704" s="20"/>
      <c r="C9704" s="19"/>
      <c r="D9704" s="21"/>
    </row>
    <row r="9705" customFormat="false" ht="12.75" hidden="false" customHeight="false" outlineLevel="0" collapsed="false">
      <c r="A9705" s="19"/>
      <c r="B9705" s="20"/>
      <c r="C9705" s="19"/>
      <c r="D9705" s="21"/>
    </row>
    <row r="9706" customFormat="false" ht="12.75" hidden="false" customHeight="false" outlineLevel="0" collapsed="false">
      <c r="A9706" s="19"/>
      <c r="B9706" s="20"/>
      <c r="C9706" s="19"/>
      <c r="D9706" s="21"/>
    </row>
    <row r="9707" customFormat="false" ht="12.75" hidden="false" customHeight="false" outlineLevel="0" collapsed="false">
      <c r="A9707" s="19"/>
      <c r="B9707" s="20"/>
      <c r="C9707" s="19"/>
      <c r="D9707" s="21"/>
    </row>
    <row r="9708" customFormat="false" ht="12.75" hidden="false" customHeight="false" outlineLevel="0" collapsed="false">
      <c r="A9708" s="19"/>
      <c r="B9708" s="20"/>
      <c r="C9708" s="19"/>
      <c r="D9708" s="21"/>
    </row>
    <row r="9709" customFormat="false" ht="12.75" hidden="false" customHeight="false" outlineLevel="0" collapsed="false">
      <c r="A9709" s="19"/>
      <c r="B9709" s="20"/>
      <c r="C9709" s="19"/>
      <c r="D9709" s="21"/>
    </row>
    <row r="9710" customFormat="false" ht="12.75" hidden="false" customHeight="false" outlineLevel="0" collapsed="false">
      <c r="A9710" s="19"/>
      <c r="B9710" s="20"/>
      <c r="C9710" s="19"/>
      <c r="D9710" s="21"/>
    </row>
    <row r="9711" customFormat="false" ht="12.75" hidden="false" customHeight="false" outlineLevel="0" collapsed="false">
      <c r="A9711" s="19"/>
      <c r="B9711" s="20"/>
      <c r="C9711" s="19"/>
      <c r="D9711" s="21"/>
    </row>
    <row r="9712" customFormat="false" ht="12.75" hidden="false" customHeight="false" outlineLevel="0" collapsed="false">
      <c r="A9712" s="19"/>
      <c r="B9712" s="20"/>
      <c r="C9712" s="19"/>
      <c r="D9712" s="21"/>
    </row>
    <row r="9713" customFormat="false" ht="12.75" hidden="false" customHeight="false" outlineLevel="0" collapsed="false">
      <c r="A9713" s="19"/>
      <c r="B9713" s="20"/>
      <c r="C9713" s="19"/>
      <c r="D9713" s="21"/>
    </row>
    <row r="9714" customFormat="false" ht="12.75" hidden="false" customHeight="false" outlineLevel="0" collapsed="false">
      <c r="A9714" s="19"/>
      <c r="B9714" s="20"/>
      <c r="C9714" s="19"/>
      <c r="D9714" s="21"/>
    </row>
    <row r="9715" customFormat="false" ht="12.75" hidden="false" customHeight="false" outlineLevel="0" collapsed="false">
      <c r="A9715" s="19"/>
      <c r="B9715" s="20"/>
      <c r="C9715" s="19"/>
      <c r="D9715" s="21"/>
    </row>
    <row r="9716" customFormat="false" ht="12.75" hidden="false" customHeight="false" outlineLevel="0" collapsed="false">
      <c r="A9716" s="19"/>
      <c r="B9716" s="20"/>
      <c r="C9716" s="19"/>
      <c r="D9716" s="21"/>
    </row>
    <row r="9717" customFormat="false" ht="12.75" hidden="false" customHeight="false" outlineLevel="0" collapsed="false">
      <c r="A9717" s="19"/>
      <c r="B9717" s="20"/>
      <c r="C9717" s="19"/>
      <c r="D9717" s="21"/>
    </row>
    <row r="9718" customFormat="false" ht="12.75" hidden="false" customHeight="false" outlineLevel="0" collapsed="false">
      <c r="A9718" s="19"/>
      <c r="B9718" s="20"/>
      <c r="C9718" s="19"/>
      <c r="D9718" s="21"/>
    </row>
    <row r="9719" customFormat="false" ht="12.75" hidden="false" customHeight="false" outlineLevel="0" collapsed="false">
      <c r="A9719" s="19"/>
      <c r="B9719" s="20"/>
      <c r="C9719" s="19"/>
      <c r="D9719" s="21"/>
    </row>
    <row r="9720" customFormat="false" ht="12.75" hidden="false" customHeight="false" outlineLevel="0" collapsed="false">
      <c r="A9720" s="19"/>
      <c r="B9720" s="20"/>
      <c r="C9720" s="19"/>
      <c r="D9720" s="21"/>
    </row>
    <row r="9721" customFormat="false" ht="12.75" hidden="false" customHeight="false" outlineLevel="0" collapsed="false">
      <c r="A9721" s="19"/>
      <c r="B9721" s="20"/>
      <c r="C9721" s="19"/>
      <c r="D9721" s="21"/>
    </row>
    <row r="9722" customFormat="false" ht="12.75" hidden="false" customHeight="false" outlineLevel="0" collapsed="false">
      <c r="A9722" s="19"/>
      <c r="B9722" s="20"/>
      <c r="C9722" s="19"/>
      <c r="D9722" s="21"/>
    </row>
    <row r="9723" customFormat="false" ht="12.75" hidden="false" customHeight="false" outlineLevel="0" collapsed="false">
      <c r="A9723" s="19"/>
      <c r="B9723" s="20"/>
      <c r="C9723" s="19"/>
      <c r="D9723" s="21"/>
    </row>
    <row r="9724" customFormat="false" ht="12.75" hidden="false" customHeight="false" outlineLevel="0" collapsed="false">
      <c r="A9724" s="19"/>
      <c r="B9724" s="20"/>
      <c r="C9724" s="19"/>
      <c r="D9724" s="21"/>
    </row>
    <row r="9725" customFormat="false" ht="12.75" hidden="false" customHeight="false" outlineLevel="0" collapsed="false">
      <c r="A9725" s="19"/>
      <c r="B9725" s="20"/>
      <c r="C9725" s="19"/>
      <c r="D9725" s="21"/>
    </row>
    <row r="9726" customFormat="false" ht="12.75" hidden="false" customHeight="false" outlineLevel="0" collapsed="false">
      <c r="A9726" s="19"/>
      <c r="B9726" s="20"/>
      <c r="C9726" s="19"/>
      <c r="D9726" s="21"/>
    </row>
    <row r="9727" customFormat="false" ht="12.75" hidden="false" customHeight="false" outlineLevel="0" collapsed="false">
      <c r="A9727" s="19"/>
      <c r="B9727" s="20"/>
      <c r="C9727" s="19"/>
      <c r="D9727" s="21"/>
    </row>
    <row r="9728" customFormat="false" ht="12.75" hidden="false" customHeight="false" outlineLevel="0" collapsed="false">
      <c r="A9728" s="19"/>
      <c r="B9728" s="20"/>
      <c r="C9728" s="19"/>
      <c r="D9728" s="21"/>
    </row>
    <row r="9729" customFormat="false" ht="12.75" hidden="false" customHeight="false" outlineLevel="0" collapsed="false">
      <c r="A9729" s="19"/>
      <c r="B9729" s="20"/>
      <c r="C9729" s="19"/>
      <c r="D9729" s="21"/>
    </row>
    <row r="9730" customFormat="false" ht="12.75" hidden="false" customHeight="false" outlineLevel="0" collapsed="false">
      <c r="A9730" s="19"/>
      <c r="B9730" s="20"/>
      <c r="C9730" s="19"/>
      <c r="D9730" s="21"/>
    </row>
    <row r="9731" customFormat="false" ht="12.75" hidden="false" customHeight="false" outlineLevel="0" collapsed="false">
      <c r="A9731" s="19"/>
      <c r="B9731" s="20"/>
      <c r="C9731" s="19"/>
      <c r="D9731" s="21"/>
    </row>
    <row r="9732" customFormat="false" ht="12.75" hidden="false" customHeight="false" outlineLevel="0" collapsed="false">
      <c r="A9732" s="19"/>
      <c r="B9732" s="20"/>
      <c r="C9732" s="19"/>
      <c r="D9732" s="21"/>
    </row>
    <row r="9733" customFormat="false" ht="12.75" hidden="false" customHeight="false" outlineLevel="0" collapsed="false">
      <c r="A9733" s="19"/>
      <c r="B9733" s="20"/>
      <c r="C9733" s="19"/>
      <c r="D9733" s="21"/>
    </row>
    <row r="9734" customFormat="false" ht="12.75" hidden="false" customHeight="false" outlineLevel="0" collapsed="false">
      <c r="A9734" s="19"/>
      <c r="B9734" s="20"/>
      <c r="C9734" s="19"/>
      <c r="D9734" s="21"/>
    </row>
    <row r="9735" customFormat="false" ht="12.75" hidden="false" customHeight="false" outlineLevel="0" collapsed="false">
      <c r="A9735" s="19"/>
      <c r="B9735" s="20"/>
      <c r="C9735" s="19"/>
      <c r="D9735" s="21"/>
    </row>
    <row r="9736" customFormat="false" ht="12.75" hidden="false" customHeight="false" outlineLevel="0" collapsed="false">
      <c r="A9736" s="19"/>
      <c r="B9736" s="20"/>
      <c r="C9736" s="19"/>
      <c r="D9736" s="21"/>
    </row>
    <row r="9737" customFormat="false" ht="12.75" hidden="false" customHeight="false" outlineLevel="0" collapsed="false">
      <c r="A9737" s="19"/>
      <c r="B9737" s="20"/>
      <c r="C9737" s="19"/>
      <c r="D9737" s="21"/>
    </row>
    <row r="9738" customFormat="false" ht="12.75" hidden="false" customHeight="false" outlineLevel="0" collapsed="false">
      <c r="A9738" s="19"/>
      <c r="B9738" s="20"/>
      <c r="C9738" s="19"/>
      <c r="D9738" s="21"/>
    </row>
    <row r="9739" customFormat="false" ht="12.75" hidden="false" customHeight="false" outlineLevel="0" collapsed="false">
      <c r="A9739" s="19"/>
      <c r="B9739" s="20"/>
      <c r="C9739" s="19"/>
      <c r="D9739" s="21"/>
    </row>
    <row r="9740" customFormat="false" ht="12.75" hidden="false" customHeight="false" outlineLevel="0" collapsed="false">
      <c r="A9740" s="19"/>
      <c r="B9740" s="20"/>
      <c r="C9740" s="19"/>
      <c r="D9740" s="21"/>
    </row>
    <row r="9741" customFormat="false" ht="12.75" hidden="false" customHeight="false" outlineLevel="0" collapsed="false">
      <c r="A9741" s="19"/>
      <c r="B9741" s="20"/>
      <c r="C9741" s="19"/>
      <c r="D9741" s="21"/>
    </row>
    <row r="9742" customFormat="false" ht="12.75" hidden="false" customHeight="false" outlineLevel="0" collapsed="false">
      <c r="A9742" s="19"/>
      <c r="B9742" s="20"/>
      <c r="C9742" s="19"/>
      <c r="D9742" s="21"/>
    </row>
    <row r="9743" customFormat="false" ht="12.75" hidden="false" customHeight="false" outlineLevel="0" collapsed="false">
      <c r="A9743" s="19"/>
      <c r="B9743" s="20"/>
      <c r="C9743" s="19"/>
      <c r="D9743" s="21"/>
    </row>
    <row r="9744" customFormat="false" ht="12.75" hidden="false" customHeight="false" outlineLevel="0" collapsed="false">
      <c r="A9744" s="19"/>
      <c r="B9744" s="20"/>
      <c r="C9744" s="19"/>
      <c r="D9744" s="21"/>
    </row>
    <row r="9745" customFormat="false" ht="12.75" hidden="false" customHeight="false" outlineLevel="0" collapsed="false">
      <c r="A9745" s="19"/>
      <c r="B9745" s="20"/>
      <c r="C9745" s="19"/>
      <c r="D9745" s="21"/>
    </row>
    <row r="9746" customFormat="false" ht="12.75" hidden="false" customHeight="false" outlineLevel="0" collapsed="false">
      <c r="A9746" s="19"/>
      <c r="B9746" s="20"/>
      <c r="C9746" s="19"/>
      <c r="D9746" s="21"/>
    </row>
    <row r="9747" customFormat="false" ht="12.75" hidden="false" customHeight="false" outlineLevel="0" collapsed="false">
      <c r="A9747" s="19"/>
      <c r="B9747" s="20"/>
      <c r="C9747" s="19"/>
      <c r="D9747" s="21"/>
    </row>
    <row r="9748" customFormat="false" ht="12.75" hidden="false" customHeight="false" outlineLevel="0" collapsed="false">
      <c r="A9748" s="19"/>
      <c r="B9748" s="20"/>
      <c r="C9748" s="19"/>
      <c r="D9748" s="21"/>
    </row>
    <row r="9749" customFormat="false" ht="12.75" hidden="false" customHeight="false" outlineLevel="0" collapsed="false">
      <c r="A9749" s="19"/>
      <c r="B9749" s="20"/>
      <c r="C9749" s="19"/>
      <c r="D9749" s="21"/>
    </row>
    <row r="9750" customFormat="false" ht="12.75" hidden="false" customHeight="false" outlineLevel="0" collapsed="false">
      <c r="A9750" s="19"/>
      <c r="B9750" s="20"/>
      <c r="C9750" s="19"/>
      <c r="D9750" s="21"/>
    </row>
    <row r="9751" customFormat="false" ht="12.75" hidden="false" customHeight="false" outlineLevel="0" collapsed="false">
      <c r="A9751" s="19"/>
      <c r="B9751" s="20"/>
      <c r="C9751" s="19"/>
      <c r="D9751" s="21"/>
    </row>
    <row r="9752" customFormat="false" ht="12.75" hidden="false" customHeight="false" outlineLevel="0" collapsed="false">
      <c r="A9752" s="19"/>
      <c r="B9752" s="20"/>
      <c r="C9752" s="19"/>
      <c r="D9752" s="21"/>
    </row>
    <row r="9753" customFormat="false" ht="12.75" hidden="false" customHeight="false" outlineLevel="0" collapsed="false">
      <c r="A9753" s="19"/>
      <c r="B9753" s="20"/>
      <c r="C9753" s="19"/>
      <c r="D9753" s="21"/>
    </row>
    <row r="9754" customFormat="false" ht="12.75" hidden="false" customHeight="false" outlineLevel="0" collapsed="false">
      <c r="A9754" s="19"/>
      <c r="B9754" s="20"/>
      <c r="C9754" s="19"/>
      <c r="D9754" s="21"/>
    </row>
    <row r="9755" customFormat="false" ht="12.75" hidden="false" customHeight="false" outlineLevel="0" collapsed="false">
      <c r="A9755" s="19"/>
      <c r="B9755" s="20"/>
      <c r="C9755" s="19"/>
      <c r="D9755" s="21"/>
    </row>
    <row r="9756" customFormat="false" ht="12.75" hidden="false" customHeight="false" outlineLevel="0" collapsed="false">
      <c r="A9756" s="19"/>
      <c r="B9756" s="20"/>
      <c r="C9756" s="19"/>
      <c r="D9756" s="21"/>
    </row>
    <row r="9757" customFormat="false" ht="12.75" hidden="false" customHeight="false" outlineLevel="0" collapsed="false">
      <c r="A9757" s="19"/>
      <c r="B9757" s="20"/>
      <c r="C9757" s="19"/>
      <c r="D9757" s="21"/>
    </row>
    <row r="9758" customFormat="false" ht="12.75" hidden="false" customHeight="false" outlineLevel="0" collapsed="false">
      <c r="A9758" s="19"/>
      <c r="B9758" s="20"/>
      <c r="C9758" s="19"/>
      <c r="D9758" s="21"/>
    </row>
    <row r="9759" customFormat="false" ht="12.75" hidden="false" customHeight="false" outlineLevel="0" collapsed="false">
      <c r="A9759" s="19"/>
      <c r="B9759" s="20"/>
      <c r="C9759" s="19"/>
      <c r="D9759" s="21"/>
    </row>
    <row r="9760" customFormat="false" ht="12.75" hidden="false" customHeight="false" outlineLevel="0" collapsed="false">
      <c r="A9760" s="19"/>
      <c r="B9760" s="20"/>
      <c r="C9760" s="19"/>
      <c r="D9760" s="21"/>
    </row>
    <row r="9761" customFormat="false" ht="12.75" hidden="false" customHeight="false" outlineLevel="0" collapsed="false">
      <c r="A9761" s="19"/>
      <c r="B9761" s="20"/>
      <c r="C9761" s="19"/>
      <c r="D9761" s="21"/>
    </row>
    <row r="9762" customFormat="false" ht="12.75" hidden="false" customHeight="false" outlineLevel="0" collapsed="false">
      <c r="A9762" s="19"/>
      <c r="B9762" s="20"/>
      <c r="C9762" s="19"/>
      <c r="D9762" s="21"/>
    </row>
    <row r="9763" customFormat="false" ht="12.75" hidden="false" customHeight="false" outlineLevel="0" collapsed="false">
      <c r="A9763" s="19"/>
      <c r="B9763" s="20"/>
      <c r="C9763" s="19"/>
      <c r="D9763" s="21"/>
    </row>
    <row r="9764" customFormat="false" ht="12.75" hidden="false" customHeight="false" outlineLevel="0" collapsed="false">
      <c r="A9764" s="19"/>
      <c r="B9764" s="20"/>
      <c r="C9764" s="19"/>
      <c r="D9764" s="21"/>
    </row>
    <row r="9765" customFormat="false" ht="12.75" hidden="false" customHeight="false" outlineLevel="0" collapsed="false">
      <c r="A9765" s="19"/>
      <c r="B9765" s="20"/>
      <c r="C9765" s="19"/>
      <c r="D9765" s="21"/>
    </row>
    <row r="9766" customFormat="false" ht="12.75" hidden="false" customHeight="false" outlineLevel="0" collapsed="false">
      <c r="A9766" s="19"/>
      <c r="B9766" s="20"/>
      <c r="C9766" s="19"/>
      <c r="D9766" s="21"/>
    </row>
    <row r="9767" customFormat="false" ht="12.75" hidden="false" customHeight="false" outlineLevel="0" collapsed="false">
      <c r="A9767" s="19"/>
      <c r="B9767" s="20"/>
      <c r="C9767" s="19"/>
      <c r="D9767" s="21"/>
    </row>
    <row r="9768" customFormat="false" ht="12.75" hidden="false" customHeight="false" outlineLevel="0" collapsed="false">
      <c r="A9768" s="19"/>
      <c r="B9768" s="20"/>
      <c r="C9768" s="19"/>
      <c r="D9768" s="21"/>
    </row>
    <row r="9769" customFormat="false" ht="12.75" hidden="false" customHeight="false" outlineLevel="0" collapsed="false">
      <c r="A9769" s="19"/>
      <c r="B9769" s="20"/>
      <c r="C9769" s="19"/>
      <c r="D9769" s="21"/>
    </row>
    <row r="9770" customFormat="false" ht="12.75" hidden="false" customHeight="false" outlineLevel="0" collapsed="false">
      <c r="A9770" s="19"/>
      <c r="B9770" s="20"/>
      <c r="C9770" s="19"/>
      <c r="D9770" s="21"/>
    </row>
    <row r="9771" customFormat="false" ht="12.75" hidden="false" customHeight="false" outlineLevel="0" collapsed="false">
      <c r="A9771" s="19"/>
      <c r="B9771" s="20"/>
      <c r="C9771" s="19"/>
      <c r="D9771" s="21"/>
    </row>
    <row r="9772" customFormat="false" ht="12.75" hidden="false" customHeight="false" outlineLevel="0" collapsed="false">
      <c r="A9772" s="19"/>
      <c r="B9772" s="20"/>
      <c r="C9772" s="19"/>
      <c r="D9772" s="21"/>
    </row>
    <row r="9773" customFormat="false" ht="12.75" hidden="false" customHeight="false" outlineLevel="0" collapsed="false">
      <c r="A9773" s="19"/>
      <c r="B9773" s="20"/>
      <c r="C9773" s="19"/>
      <c r="D9773" s="21"/>
    </row>
    <row r="9774" customFormat="false" ht="12.75" hidden="false" customHeight="false" outlineLevel="0" collapsed="false">
      <c r="A9774" s="19"/>
      <c r="B9774" s="20"/>
      <c r="C9774" s="19"/>
      <c r="D9774" s="21"/>
    </row>
    <row r="9775" customFormat="false" ht="12.75" hidden="false" customHeight="false" outlineLevel="0" collapsed="false">
      <c r="A9775" s="19"/>
      <c r="B9775" s="20"/>
      <c r="C9775" s="19"/>
      <c r="D9775" s="21"/>
    </row>
    <row r="9776" customFormat="false" ht="12.75" hidden="false" customHeight="false" outlineLevel="0" collapsed="false">
      <c r="A9776" s="19"/>
      <c r="B9776" s="20"/>
      <c r="C9776" s="19"/>
      <c r="D9776" s="21"/>
    </row>
    <row r="9777" customFormat="false" ht="12.75" hidden="false" customHeight="false" outlineLevel="0" collapsed="false">
      <c r="A9777" s="19"/>
      <c r="B9777" s="20"/>
      <c r="C9777" s="19"/>
      <c r="D9777" s="21"/>
    </row>
    <row r="9778" customFormat="false" ht="12.75" hidden="false" customHeight="false" outlineLevel="0" collapsed="false">
      <c r="A9778" s="19"/>
      <c r="B9778" s="20"/>
      <c r="C9778" s="19"/>
      <c r="D9778" s="21"/>
    </row>
    <row r="9779" customFormat="false" ht="12.75" hidden="false" customHeight="false" outlineLevel="0" collapsed="false">
      <c r="A9779" s="19"/>
      <c r="B9779" s="20"/>
      <c r="C9779" s="19"/>
      <c r="D9779" s="21"/>
    </row>
    <row r="9780" customFormat="false" ht="12.75" hidden="false" customHeight="false" outlineLevel="0" collapsed="false">
      <c r="A9780" s="19"/>
      <c r="B9780" s="20"/>
      <c r="C9780" s="19"/>
      <c r="D9780" s="21"/>
    </row>
    <row r="9781" customFormat="false" ht="12.75" hidden="false" customHeight="false" outlineLevel="0" collapsed="false">
      <c r="A9781" s="19"/>
      <c r="B9781" s="20"/>
      <c r="C9781" s="19"/>
      <c r="D9781" s="21"/>
    </row>
    <row r="9782" customFormat="false" ht="12.75" hidden="false" customHeight="false" outlineLevel="0" collapsed="false">
      <c r="A9782" s="19"/>
      <c r="B9782" s="20"/>
      <c r="C9782" s="19"/>
      <c r="D9782" s="21"/>
    </row>
    <row r="9783" customFormat="false" ht="12.75" hidden="false" customHeight="false" outlineLevel="0" collapsed="false">
      <c r="A9783" s="19"/>
      <c r="B9783" s="20"/>
      <c r="C9783" s="19"/>
      <c r="D9783" s="21"/>
    </row>
    <row r="9784" customFormat="false" ht="12.75" hidden="false" customHeight="false" outlineLevel="0" collapsed="false">
      <c r="A9784" s="19"/>
      <c r="B9784" s="20"/>
      <c r="C9784" s="19"/>
      <c r="D9784" s="21"/>
    </row>
    <row r="9785" customFormat="false" ht="12.75" hidden="false" customHeight="false" outlineLevel="0" collapsed="false">
      <c r="A9785" s="19"/>
      <c r="B9785" s="20"/>
      <c r="C9785" s="19"/>
      <c r="D9785" s="21"/>
    </row>
    <row r="9786" customFormat="false" ht="12.75" hidden="false" customHeight="false" outlineLevel="0" collapsed="false">
      <c r="A9786" s="19"/>
      <c r="B9786" s="20"/>
      <c r="C9786" s="19"/>
      <c r="D9786" s="21"/>
    </row>
    <row r="9787" customFormat="false" ht="12.75" hidden="false" customHeight="false" outlineLevel="0" collapsed="false">
      <c r="A9787" s="19"/>
      <c r="B9787" s="20"/>
      <c r="C9787" s="19"/>
      <c r="D9787" s="21"/>
    </row>
    <row r="9788" customFormat="false" ht="12.75" hidden="false" customHeight="false" outlineLevel="0" collapsed="false">
      <c r="A9788" s="19"/>
      <c r="B9788" s="20"/>
      <c r="C9788" s="19"/>
      <c r="D9788" s="21"/>
    </row>
    <row r="9789" customFormat="false" ht="12.75" hidden="false" customHeight="false" outlineLevel="0" collapsed="false">
      <c r="A9789" s="19"/>
      <c r="B9789" s="20"/>
      <c r="C9789" s="19"/>
      <c r="D9789" s="21"/>
    </row>
    <row r="9790" customFormat="false" ht="12.75" hidden="false" customHeight="false" outlineLevel="0" collapsed="false">
      <c r="A9790" s="19"/>
      <c r="B9790" s="20"/>
      <c r="C9790" s="19"/>
      <c r="D9790" s="21"/>
    </row>
    <row r="9791" customFormat="false" ht="12.75" hidden="false" customHeight="false" outlineLevel="0" collapsed="false">
      <c r="A9791" s="19"/>
      <c r="B9791" s="20"/>
      <c r="C9791" s="19"/>
      <c r="D9791" s="21"/>
    </row>
    <row r="9792" customFormat="false" ht="12.75" hidden="false" customHeight="false" outlineLevel="0" collapsed="false">
      <c r="A9792" s="19"/>
      <c r="B9792" s="20"/>
      <c r="C9792" s="19"/>
      <c r="D9792" s="21"/>
    </row>
    <row r="9793" customFormat="false" ht="12.75" hidden="false" customHeight="false" outlineLevel="0" collapsed="false">
      <c r="A9793" s="19"/>
      <c r="B9793" s="20"/>
      <c r="C9793" s="19"/>
      <c r="D9793" s="21"/>
    </row>
    <row r="9794" customFormat="false" ht="12.75" hidden="false" customHeight="false" outlineLevel="0" collapsed="false">
      <c r="A9794" s="19"/>
      <c r="B9794" s="20"/>
      <c r="C9794" s="19"/>
      <c r="D9794" s="21"/>
    </row>
    <row r="9795" customFormat="false" ht="12.75" hidden="false" customHeight="false" outlineLevel="0" collapsed="false">
      <c r="A9795" s="19"/>
      <c r="B9795" s="20"/>
      <c r="C9795" s="19"/>
      <c r="D9795" s="21"/>
    </row>
    <row r="9796" customFormat="false" ht="12.75" hidden="false" customHeight="false" outlineLevel="0" collapsed="false">
      <c r="A9796" s="19"/>
      <c r="B9796" s="20"/>
      <c r="C9796" s="19"/>
      <c r="D9796" s="21"/>
    </row>
    <row r="9797" customFormat="false" ht="12.75" hidden="false" customHeight="false" outlineLevel="0" collapsed="false">
      <c r="A9797" s="19"/>
      <c r="B9797" s="20"/>
      <c r="C9797" s="19"/>
      <c r="D9797" s="21"/>
    </row>
    <row r="9798" customFormat="false" ht="12.75" hidden="false" customHeight="false" outlineLevel="0" collapsed="false">
      <c r="A9798" s="19"/>
      <c r="B9798" s="20"/>
      <c r="C9798" s="19"/>
      <c r="D9798" s="21"/>
    </row>
    <row r="9799" customFormat="false" ht="12.75" hidden="false" customHeight="false" outlineLevel="0" collapsed="false">
      <c r="A9799" s="19"/>
      <c r="B9799" s="20"/>
      <c r="C9799" s="19"/>
      <c r="D9799" s="21"/>
    </row>
    <row r="9800" customFormat="false" ht="12.75" hidden="false" customHeight="false" outlineLevel="0" collapsed="false">
      <c r="A9800" s="19"/>
      <c r="B9800" s="20"/>
      <c r="C9800" s="19"/>
      <c r="D9800" s="21"/>
    </row>
    <row r="9801" customFormat="false" ht="12.75" hidden="false" customHeight="false" outlineLevel="0" collapsed="false">
      <c r="A9801" s="19"/>
      <c r="B9801" s="20"/>
      <c r="C9801" s="19"/>
      <c r="D9801" s="21"/>
    </row>
    <row r="9802" customFormat="false" ht="12.75" hidden="false" customHeight="false" outlineLevel="0" collapsed="false">
      <c r="A9802" s="19"/>
      <c r="B9802" s="20"/>
      <c r="C9802" s="19"/>
      <c r="D9802" s="21"/>
    </row>
    <row r="9803" customFormat="false" ht="12.75" hidden="false" customHeight="false" outlineLevel="0" collapsed="false">
      <c r="A9803" s="19"/>
      <c r="B9803" s="20"/>
      <c r="C9803" s="19"/>
      <c r="D9803" s="21"/>
    </row>
    <row r="9804" customFormat="false" ht="12.75" hidden="false" customHeight="false" outlineLevel="0" collapsed="false">
      <c r="A9804" s="19"/>
      <c r="B9804" s="20"/>
      <c r="C9804" s="19"/>
      <c r="D9804" s="21"/>
    </row>
    <row r="9805" customFormat="false" ht="12.75" hidden="false" customHeight="false" outlineLevel="0" collapsed="false">
      <c r="A9805" s="19"/>
      <c r="B9805" s="20"/>
      <c r="C9805" s="19"/>
      <c r="D9805" s="21"/>
    </row>
    <row r="9806" customFormat="false" ht="12.75" hidden="false" customHeight="false" outlineLevel="0" collapsed="false">
      <c r="A9806" s="19"/>
      <c r="B9806" s="20"/>
      <c r="C9806" s="19"/>
      <c r="D9806" s="21"/>
    </row>
    <row r="9807" customFormat="false" ht="12.75" hidden="false" customHeight="false" outlineLevel="0" collapsed="false">
      <c r="A9807" s="19"/>
      <c r="B9807" s="20"/>
      <c r="C9807" s="19"/>
      <c r="D9807" s="21"/>
    </row>
    <row r="9808" customFormat="false" ht="12.75" hidden="false" customHeight="false" outlineLevel="0" collapsed="false">
      <c r="A9808" s="19"/>
      <c r="B9808" s="20"/>
      <c r="C9808" s="19"/>
      <c r="D9808" s="21"/>
    </row>
    <row r="9809" customFormat="false" ht="12.75" hidden="false" customHeight="false" outlineLevel="0" collapsed="false">
      <c r="A9809" s="19"/>
      <c r="B9809" s="20"/>
      <c r="C9809" s="19"/>
      <c r="D9809" s="21"/>
    </row>
    <row r="9810" customFormat="false" ht="12.75" hidden="false" customHeight="false" outlineLevel="0" collapsed="false">
      <c r="A9810" s="19"/>
      <c r="B9810" s="20"/>
      <c r="C9810" s="19"/>
      <c r="D9810" s="21"/>
    </row>
    <row r="9811" customFormat="false" ht="12.75" hidden="false" customHeight="false" outlineLevel="0" collapsed="false">
      <c r="A9811" s="19"/>
      <c r="B9811" s="20"/>
      <c r="C9811" s="19"/>
      <c r="D9811" s="21"/>
    </row>
    <row r="9812" customFormat="false" ht="12.75" hidden="false" customHeight="false" outlineLevel="0" collapsed="false">
      <c r="A9812" s="19"/>
      <c r="B9812" s="20"/>
      <c r="C9812" s="19"/>
      <c r="D9812" s="21"/>
    </row>
    <row r="9813" customFormat="false" ht="12.75" hidden="false" customHeight="false" outlineLevel="0" collapsed="false">
      <c r="A9813" s="19"/>
      <c r="B9813" s="20"/>
      <c r="C9813" s="19"/>
      <c r="D9813" s="21"/>
    </row>
    <row r="9814" customFormat="false" ht="12.75" hidden="false" customHeight="false" outlineLevel="0" collapsed="false">
      <c r="A9814" s="19"/>
      <c r="B9814" s="20"/>
      <c r="C9814" s="19"/>
      <c r="D9814" s="21"/>
    </row>
    <row r="9815" customFormat="false" ht="12.75" hidden="false" customHeight="false" outlineLevel="0" collapsed="false">
      <c r="A9815" s="19"/>
      <c r="B9815" s="20"/>
      <c r="C9815" s="19"/>
      <c r="D9815" s="21"/>
    </row>
    <row r="9816" customFormat="false" ht="12.75" hidden="false" customHeight="false" outlineLevel="0" collapsed="false">
      <c r="A9816" s="19"/>
      <c r="B9816" s="20"/>
      <c r="C9816" s="19"/>
      <c r="D9816" s="21"/>
    </row>
    <row r="9817" customFormat="false" ht="12.75" hidden="false" customHeight="false" outlineLevel="0" collapsed="false">
      <c r="A9817" s="19"/>
      <c r="B9817" s="20"/>
      <c r="C9817" s="19"/>
      <c r="D9817" s="21"/>
    </row>
    <row r="9818" customFormat="false" ht="12.75" hidden="false" customHeight="false" outlineLevel="0" collapsed="false">
      <c r="A9818" s="19"/>
      <c r="B9818" s="20"/>
      <c r="C9818" s="19"/>
      <c r="D9818" s="21"/>
    </row>
    <row r="9819" customFormat="false" ht="12.75" hidden="false" customHeight="false" outlineLevel="0" collapsed="false">
      <c r="A9819" s="19"/>
      <c r="B9819" s="20"/>
      <c r="C9819" s="19"/>
      <c r="D9819" s="21"/>
    </row>
    <row r="9820" customFormat="false" ht="12.75" hidden="false" customHeight="false" outlineLevel="0" collapsed="false">
      <c r="A9820" s="19"/>
      <c r="B9820" s="20"/>
      <c r="C9820" s="19"/>
      <c r="D9820" s="21"/>
    </row>
    <row r="9821" customFormat="false" ht="12.75" hidden="false" customHeight="false" outlineLevel="0" collapsed="false">
      <c r="A9821" s="19"/>
      <c r="B9821" s="20"/>
      <c r="C9821" s="19"/>
      <c r="D9821" s="21"/>
    </row>
    <row r="9822" customFormat="false" ht="12.75" hidden="false" customHeight="false" outlineLevel="0" collapsed="false">
      <c r="A9822" s="19"/>
      <c r="B9822" s="20"/>
      <c r="C9822" s="19"/>
      <c r="D9822" s="21"/>
    </row>
    <row r="9823" customFormat="false" ht="12.75" hidden="false" customHeight="false" outlineLevel="0" collapsed="false">
      <c r="A9823" s="19"/>
      <c r="B9823" s="20"/>
      <c r="C9823" s="19"/>
      <c r="D9823" s="21"/>
    </row>
    <row r="9824" customFormat="false" ht="12.75" hidden="false" customHeight="false" outlineLevel="0" collapsed="false">
      <c r="A9824" s="19"/>
      <c r="B9824" s="20"/>
      <c r="C9824" s="19"/>
      <c r="D9824" s="21"/>
    </row>
    <row r="9825" customFormat="false" ht="12.75" hidden="false" customHeight="false" outlineLevel="0" collapsed="false">
      <c r="A9825" s="19"/>
      <c r="B9825" s="20"/>
      <c r="C9825" s="19"/>
      <c r="D9825" s="21"/>
    </row>
    <row r="9826" customFormat="false" ht="12.75" hidden="false" customHeight="false" outlineLevel="0" collapsed="false">
      <c r="A9826" s="19"/>
      <c r="B9826" s="20"/>
      <c r="C9826" s="19"/>
      <c r="D9826" s="21"/>
    </row>
    <row r="9827" customFormat="false" ht="12.75" hidden="false" customHeight="false" outlineLevel="0" collapsed="false">
      <c r="A9827" s="19"/>
      <c r="B9827" s="20"/>
      <c r="C9827" s="19"/>
      <c r="D9827" s="21"/>
    </row>
    <row r="9828" customFormat="false" ht="12.75" hidden="false" customHeight="false" outlineLevel="0" collapsed="false">
      <c r="A9828" s="19"/>
      <c r="B9828" s="20"/>
      <c r="C9828" s="19"/>
      <c r="D9828" s="21"/>
    </row>
    <row r="9829" customFormat="false" ht="12.75" hidden="false" customHeight="false" outlineLevel="0" collapsed="false">
      <c r="A9829" s="19"/>
      <c r="B9829" s="20"/>
      <c r="C9829" s="19"/>
      <c r="D9829" s="21"/>
    </row>
    <row r="9830" customFormat="false" ht="12.75" hidden="false" customHeight="false" outlineLevel="0" collapsed="false">
      <c r="A9830" s="19"/>
      <c r="B9830" s="20"/>
      <c r="C9830" s="19"/>
      <c r="D9830" s="21"/>
    </row>
    <row r="9831" customFormat="false" ht="12.75" hidden="false" customHeight="false" outlineLevel="0" collapsed="false">
      <c r="A9831" s="19"/>
      <c r="B9831" s="20"/>
      <c r="C9831" s="19"/>
      <c r="D9831" s="21"/>
    </row>
    <row r="9832" customFormat="false" ht="12.75" hidden="false" customHeight="false" outlineLevel="0" collapsed="false">
      <c r="A9832" s="19"/>
      <c r="B9832" s="20"/>
      <c r="C9832" s="19"/>
      <c r="D9832" s="21"/>
    </row>
    <row r="9833" customFormat="false" ht="12.75" hidden="false" customHeight="false" outlineLevel="0" collapsed="false">
      <c r="A9833" s="19"/>
      <c r="B9833" s="20"/>
      <c r="C9833" s="19"/>
      <c r="D9833" s="21"/>
    </row>
    <row r="9834" customFormat="false" ht="12.75" hidden="false" customHeight="false" outlineLevel="0" collapsed="false">
      <c r="A9834" s="19"/>
      <c r="B9834" s="20"/>
      <c r="C9834" s="19"/>
      <c r="D9834" s="21"/>
    </row>
    <row r="9835" customFormat="false" ht="12.75" hidden="false" customHeight="false" outlineLevel="0" collapsed="false">
      <c r="A9835" s="19"/>
      <c r="B9835" s="20"/>
      <c r="C9835" s="19"/>
      <c r="D9835" s="21"/>
    </row>
    <row r="9836" customFormat="false" ht="12.75" hidden="false" customHeight="false" outlineLevel="0" collapsed="false">
      <c r="A9836" s="19"/>
      <c r="B9836" s="20"/>
      <c r="C9836" s="19"/>
      <c r="D9836" s="21"/>
    </row>
    <row r="9837" customFormat="false" ht="12.75" hidden="false" customHeight="false" outlineLevel="0" collapsed="false">
      <c r="A9837" s="19"/>
      <c r="B9837" s="20"/>
      <c r="C9837" s="19"/>
      <c r="D9837" s="21"/>
    </row>
    <row r="9838" customFormat="false" ht="12.75" hidden="false" customHeight="false" outlineLevel="0" collapsed="false">
      <c r="A9838" s="19"/>
      <c r="B9838" s="20"/>
      <c r="C9838" s="19"/>
      <c r="D9838" s="21"/>
    </row>
    <row r="9839" customFormat="false" ht="12.75" hidden="false" customHeight="false" outlineLevel="0" collapsed="false">
      <c r="A9839" s="19"/>
      <c r="B9839" s="20"/>
      <c r="C9839" s="19"/>
      <c r="D9839" s="21"/>
    </row>
    <row r="9840" customFormat="false" ht="12.75" hidden="false" customHeight="false" outlineLevel="0" collapsed="false">
      <c r="A9840" s="19"/>
      <c r="B9840" s="20"/>
      <c r="C9840" s="19"/>
      <c r="D9840" s="21"/>
    </row>
    <row r="9841" customFormat="false" ht="12.75" hidden="false" customHeight="false" outlineLevel="0" collapsed="false">
      <c r="A9841" s="19"/>
      <c r="B9841" s="20"/>
      <c r="C9841" s="19"/>
      <c r="D9841" s="21"/>
    </row>
    <row r="9842" customFormat="false" ht="12.75" hidden="false" customHeight="false" outlineLevel="0" collapsed="false">
      <c r="A9842" s="19"/>
      <c r="B9842" s="20"/>
      <c r="C9842" s="19"/>
      <c r="D9842" s="21"/>
    </row>
    <row r="9843" customFormat="false" ht="12.75" hidden="false" customHeight="false" outlineLevel="0" collapsed="false">
      <c r="A9843" s="19"/>
      <c r="B9843" s="20"/>
      <c r="C9843" s="19"/>
      <c r="D9843" s="21"/>
    </row>
    <row r="9844" customFormat="false" ht="12.75" hidden="false" customHeight="false" outlineLevel="0" collapsed="false">
      <c r="A9844" s="19"/>
      <c r="B9844" s="20"/>
      <c r="C9844" s="19"/>
      <c r="D9844" s="21"/>
    </row>
    <row r="9845" customFormat="false" ht="12.75" hidden="false" customHeight="false" outlineLevel="0" collapsed="false">
      <c r="A9845" s="19"/>
      <c r="B9845" s="20"/>
      <c r="C9845" s="19"/>
      <c r="D9845" s="21"/>
    </row>
    <row r="9846" customFormat="false" ht="12.75" hidden="false" customHeight="false" outlineLevel="0" collapsed="false">
      <c r="A9846" s="19"/>
      <c r="B9846" s="20"/>
      <c r="C9846" s="19"/>
      <c r="D9846" s="21"/>
    </row>
    <row r="9847" customFormat="false" ht="12.75" hidden="false" customHeight="false" outlineLevel="0" collapsed="false">
      <c r="A9847" s="19"/>
      <c r="B9847" s="20"/>
      <c r="C9847" s="19"/>
      <c r="D9847" s="21"/>
    </row>
    <row r="9848" customFormat="false" ht="12.75" hidden="false" customHeight="false" outlineLevel="0" collapsed="false">
      <c r="A9848" s="19"/>
      <c r="B9848" s="20"/>
      <c r="C9848" s="19"/>
      <c r="D9848" s="21"/>
    </row>
    <row r="9849" customFormat="false" ht="12.75" hidden="false" customHeight="false" outlineLevel="0" collapsed="false">
      <c r="A9849" s="19"/>
      <c r="B9849" s="20"/>
      <c r="C9849" s="19"/>
      <c r="D9849" s="21"/>
    </row>
    <row r="9850" customFormat="false" ht="12.75" hidden="false" customHeight="false" outlineLevel="0" collapsed="false">
      <c r="A9850" s="19"/>
      <c r="B9850" s="20"/>
      <c r="C9850" s="19"/>
      <c r="D9850" s="21"/>
    </row>
    <row r="9851" customFormat="false" ht="12.75" hidden="false" customHeight="false" outlineLevel="0" collapsed="false">
      <c r="A9851" s="19"/>
      <c r="B9851" s="20"/>
      <c r="C9851" s="19"/>
      <c r="D9851" s="21"/>
    </row>
    <row r="9852" customFormat="false" ht="12.75" hidden="false" customHeight="false" outlineLevel="0" collapsed="false">
      <c r="A9852" s="19"/>
      <c r="B9852" s="20"/>
      <c r="C9852" s="19"/>
      <c r="D9852" s="21"/>
    </row>
    <row r="9853" customFormat="false" ht="12.75" hidden="false" customHeight="false" outlineLevel="0" collapsed="false">
      <c r="A9853" s="19"/>
      <c r="B9853" s="20"/>
      <c r="C9853" s="19"/>
      <c r="D9853" s="21"/>
    </row>
    <row r="9854" customFormat="false" ht="12.75" hidden="false" customHeight="false" outlineLevel="0" collapsed="false">
      <c r="A9854" s="19"/>
      <c r="B9854" s="20"/>
      <c r="C9854" s="19"/>
      <c r="D9854" s="21"/>
    </row>
    <row r="9855" customFormat="false" ht="12.75" hidden="false" customHeight="false" outlineLevel="0" collapsed="false">
      <c r="A9855" s="19"/>
      <c r="B9855" s="20"/>
      <c r="C9855" s="19"/>
      <c r="D9855" s="21"/>
    </row>
    <row r="9856" customFormat="false" ht="12.75" hidden="false" customHeight="false" outlineLevel="0" collapsed="false">
      <c r="A9856" s="19"/>
      <c r="B9856" s="20"/>
      <c r="C9856" s="19"/>
      <c r="D9856" s="21"/>
    </row>
    <row r="9857" customFormat="false" ht="12.75" hidden="false" customHeight="false" outlineLevel="0" collapsed="false">
      <c r="A9857" s="19"/>
      <c r="B9857" s="20"/>
      <c r="C9857" s="19"/>
      <c r="D98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3-01-07T14:28:34Z</dcterms:modified>
  <cp:revision>0</cp:revision>
  <dc:subject/>
  <dc:title/>
</cp:coreProperties>
</file>