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4" t="s">
        <v>20</v>
      </c>
      <c r="W5" s="4" t="s">
        <v>21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0" t="s">
        <v>22</v>
      </c>
      <c r="E7" s="6"/>
      <c r="F7" s="6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D8" s="0" t="s">
        <v>23</v>
      </c>
      <c r="E8" s="8" t="n">
        <v>99840</v>
      </c>
      <c r="F8" s="8" t="n">
        <v>94891</v>
      </c>
      <c r="G8" s="8" t="n">
        <v>99718</v>
      </c>
      <c r="H8" s="8" t="n">
        <v>99712</v>
      </c>
      <c r="I8" s="8" t="n">
        <v>100227</v>
      </c>
      <c r="J8" s="8" t="n">
        <v>101138</v>
      </c>
      <c r="K8" s="8" t="n">
        <v>101373</v>
      </c>
      <c r="L8" s="8" t="n">
        <v>101644</v>
      </c>
      <c r="M8" s="8" t="n">
        <v>101785</v>
      </c>
      <c r="N8" s="8" t="n">
        <v>101746</v>
      </c>
      <c r="O8" s="8" t="n">
        <v>86365</v>
      </c>
      <c r="P8" s="8" t="n">
        <v>100506</v>
      </c>
      <c r="Q8" s="8" t="n">
        <v>100145</v>
      </c>
      <c r="R8" s="8" t="n">
        <v>91198</v>
      </c>
      <c r="S8" s="8" t="n">
        <v>100219</v>
      </c>
      <c r="T8" s="8" t="n">
        <v>100134</v>
      </c>
      <c r="U8" s="8" t="n">
        <v>96395</v>
      </c>
      <c r="V8" s="8" t="n">
        <v>101411</v>
      </c>
      <c r="W8" s="8" t="n">
        <v>101904</v>
      </c>
    </row>
    <row r="9" customFormat="false" ht="12.75" hidden="false" customHeight="false" outlineLevel="0" collapsed="false">
      <c r="D9" s="0" t="s">
        <v>24</v>
      </c>
      <c r="E9" s="8" t="n">
        <v>63554214</v>
      </c>
      <c r="F9" s="8" t="n">
        <v>52366690</v>
      </c>
      <c r="G9" s="8" t="n">
        <v>52472449</v>
      </c>
      <c r="H9" s="8" t="n">
        <v>46943022</v>
      </c>
      <c r="I9" s="8" t="n">
        <v>44173911</v>
      </c>
      <c r="J9" s="8" t="n">
        <v>43201249</v>
      </c>
      <c r="K9" s="8" t="n">
        <v>48350995</v>
      </c>
      <c r="L9" s="8" t="n">
        <v>50387718</v>
      </c>
      <c r="M9" s="8" t="n">
        <v>46797337</v>
      </c>
      <c r="N9" s="8" t="n">
        <v>48526681</v>
      </c>
      <c r="O9" s="8" t="n">
        <v>38720093</v>
      </c>
      <c r="P9" s="8" t="n">
        <v>57084168</v>
      </c>
      <c r="Q9" s="8" t="n">
        <v>62498532</v>
      </c>
      <c r="R9" s="8" t="n">
        <v>54388810</v>
      </c>
      <c r="S9" s="8" t="n">
        <v>53192331</v>
      </c>
      <c r="T9" s="8" t="n">
        <v>47487315</v>
      </c>
      <c r="U9" s="8" t="n">
        <v>42429147</v>
      </c>
      <c r="V9" s="8" t="n">
        <v>43770219</v>
      </c>
      <c r="W9" s="8" t="n">
        <v>4766887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 t="s">
        <v>25</v>
      </c>
      <c r="E12" s="6"/>
      <c r="F12" s="6"/>
      <c r="G12" s="6"/>
      <c r="H12" s="6"/>
      <c r="I12" s="6"/>
      <c r="J12" s="6"/>
      <c r="K12" s="6"/>
      <c r="L12" s="7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D13" s="0" t="s">
        <v>23</v>
      </c>
      <c r="E13" s="8" t="n">
        <v>15319</v>
      </c>
      <c r="F13" s="8" t="n">
        <v>14589</v>
      </c>
      <c r="G13" s="8" t="n">
        <v>15247</v>
      </c>
      <c r="H13" s="8" t="n">
        <v>15252</v>
      </c>
      <c r="I13" s="8" t="n">
        <v>15361</v>
      </c>
      <c r="J13" s="8" t="n">
        <v>15514</v>
      </c>
      <c r="K13" s="8" t="n">
        <v>15579</v>
      </c>
      <c r="L13" s="8" t="n">
        <v>15608</v>
      </c>
      <c r="M13" s="8" t="n">
        <v>15607</v>
      </c>
      <c r="N13" s="8" t="n">
        <v>15623</v>
      </c>
      <c r="O13" s="8" t="n">
        <v>13288</v>
      </c>
      <c r="P13" s="8" t="n">
        <v>15453</v>
      </c>
      <c r="Q13" s="8" t="n">
        <v>15401</v>
      </c>
      <c r="R13" s="8" t="n">
        <v>14211</v>
      </c>
      <c r="S13" s="8" t="n">
        <v>15380</v>
      </c>
      <c r="T13" s="8" t="n">
        <v>15399</v>
      </c>
      <c r="U13" s="8" t="n">
        <v>14970</v>
      </c>
      <c r="V13" s="8" t="n">
        <v>15619</v>
      </c>
      <c r="W13" s="8" t="n">
        <v>15685</v>
      </c>
    </row>
    <row r="14" customFormat="false" ht="12.75" hidden="false" customHeight="false" outlineLevel="0" collapsed="false">
      <c r="D14" s="0" t="s">
        <v>24</v>
      </c>
      <c r="E14" s="8" t="n">
        <v>16608528</v>
      </c>
      <c r="F14" s="8" t="n">
        <v>14692217</v>
      </c>
      <c r="G14" s="8" t="n">
        <v>14228175</v>
      </c>
      <c r="H14" s="8" t="n">
        <v>13064316</v>
      </c>
      <c r="I14" s="8" t="n">
        <v>12260285</v>
      </c>
      <c r="J14" s="8" t="n">
        <v>12544811</v>
      </c>
      <c r="K14" s="8" t="n">
        <v>14277214</v>
      </c>
      <c r="L14" s="8" t="n">
        <v>14735981</v>
      </c>
      <c r="M14" s="8" t="n">
        <v>13656510</v>
      </c>
      <c r="N14" s="8" t="n">
        <v>13933962</v>
      </c>
      <c r="O14" s="8" t="n">
        <v>10474288</v>
      </c>
      <c r="P14" s="8" t="n">
        <v>14593652</v>
      </c>
      <c r="Q14" s="8" t="n">
        <v>15703154</v>
      </c>
      <c r="R14" s="8" t="n">
        <v>14654523</v>
      </c>
      <c r="S14" s="8" t="n">
        <v>13997965</v>
      </c>
      <c r="T14" s="8" t="n">
        <v>12547352</v>
      </c>
      <c r="U14" s="8" t="n">
        <v>11407870</v>
      </c>
      <c r="V14" s="8" t="n">
        <v>12046006</v>
      </c>
      <c r="W14" s="8" t="n">
        <v>13153855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A16" s="5"/>
      <c r="B16" s="5"/>
      <c r="C16" s="5"/>
      <c r="D16" s="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 t="s">
        <v>26</v>
      </c>
      <c r="E17" s="6"/>
      <c r="F17" s="6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D18" s="0" t="s">
        <v>23</v>
      </c>
      <c r="E18" s="8" t="n">
        <v>4353</v>
      </c>
      <c r="F18" s="8" t="n">
        <v>4130</v>
      </c>
      <c r="G18" s="8" t="n">
        <v>4353</v>
      </c>
      <c r="H18" s="8" t="n">
        <v>4350</v>
      </c>
      <c r="I18" s="8" t="n">
        <v>4360</v>
      </c>
      <c r="J18" s="8" t="n">
        <v>4354</v>
      </c>
      <c r="K18" s="8" t="n">
        <v>4350</v>
      </c>
      <c r="L18" s="8" t="n">
        <v>4331</v>
      </c>
      <c r="M18" s="8" t="n">
        <v>4327</v>
      </c>
      <c r="N18" s="8" t="n">
        <v>4320</v>
      </c>
      <c r="O18" s="8" t="n">
        <v>3558</v>
      </c>
      <c r="P18" s="8" t="n">
        <v>4318</v>
      </c>
      <c r="Q18" s="8" t="n">
        <v>4312</v>
      </c>
      <c r="R18" s="8" t="n">
        <v>3858</v>
      </c>
      <c r="S18" s="8" t="n">
        <v>4309</v>
      </c>
      <c r="T18" s="8" t="n">
        <v>4299</v>
      </c>
      <c r="U18" s="8" t="n">
        <v>4101</v>
      </c>
      <c r="V18" s="8" t="n">
        <v>4298</v>
      </c>
      <c r="W18" s="8" t="n">
        <v>4295</v>
      </c>
    </row>
    <row r="19" customFormat="false" ht="12.75" hidden="false" customHeight="false" outlineLevel="0" collapsed="false">
      <c r="D19" s="0" t="s">
        <v>24</v>
      </c>
      <c r="E19" s="8" t="n">
        <v>761284</v>
      </c>
      <c r="F19" s="8" t="n">
        <v>710091</v>
      </c>
      <c r="G19" s="8" t="n">
        <v>735464</v>
      </c>
      <c r="H19" s="8" t="n">
        <v>734502</v>
      </c>
      <c r="I19" s="8" t="n">
        <v>735695</v>
      </c>
      <c r="J19" s="8" t="n">
        <v>736917</v>
      </c>
      <c r="K19" s="8" t="n">
        <v>736449</v>
      </c>
      <c r="L19" s="8" t="n">
        <v>735507</v>
      </c>
      <c r="M19" s="8" t="n">
        <v>734620</v>
      </c>
      <c r="N19" s="8" t="n">
        <v>808546</v>
      </c>
      <c r="O19" s="8" t="n">
        <v>592301</v>
      </c>
      <c r="P19" s="8" t="n">
        <v>803500</v>
      </c>
      <c r="Q19" s="8" t="n">
        <v>733853</v>
      </c>
      <c r="R19" s="8" t="n">
        <v>505970</v>
      </c>
      <c r="S19" s="8" t="n">
        <v>765734</v>
      </c>
      <c r="T19" s="8" t="n">
        <v>731544</v>
      </c>
      <c r="U19" s="8" t="n">
        <v>696883</v>
      </c>
      <c r="V19" s="8" t="n">
        <v>763646</v>
      </c>
      <c r="W19" s="8" t="n">
        <v>922516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3.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7</v>
      </c>
      <c r="E22" s="12" t="s">
        <v>3</v>
      </c>
      <c r="F22" s="12" t="s">
        <v>4</v>
      </c>
      <c r="G22" s="12" t="s">
        <v>5</v>
      </c>
      <c r="H22" s="12" t="s">
        <v>6</v>
      </c>
      <c r="I22" s="12" t="s">
        <v>7</v>
      </c>
      <c r="J22" s="12" t="s">
        <v>8</v>
      </c>
      <c r="K22" s="12" t="s">
        <v>9</v>
      </c>
      <c r="L22" s="12" t="s">
        <v>10</v>
      </c>
      <c r="M22" s="12" t="s">
        <v>11</v>
      </c>
      <c r="N22" s="12" t="s">
        <v>12</v>
      </c>
      <c r="O22" s="12" t="s">
        <v>13</v>
      </c>
      <c r="P22" s="12" t="s">
        <v>14</v>
      </c>
      <c r="Q22" s="12" t="s">
        <v>15</v>
      </c>
      <c r="R22" s="12" t="s">
        <v>16</v>
      </c>
      <c r="S22" s="12" t="s">
        <v>17</v>
      </c>
      <c r="T22" s="12" t="s">
        <v>18</v>
      </c>
      <c r="U22" s="12" t="s">
        <v>19</v>
      </c>
      <c r="V22" s="12" t="s">
        <v>20</v>
      </c>
      <c r="W22" s="12" t="s">
        <v>21</v>
      </c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7"/>
      <c r="M23" s="7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D24" s="0" t="s">
        <v>23</v>
      </c>
      <c r="E24" s="8" t="n">
        <f aca="false">+E8+E13+E18</f>
        <v>119512</v>
      </c>
      <c r="F24" s="8" t="n">
        <f aca="false">+F8+F13+F18</f>
        <v>113610</v>
      </c>
      <c r="G24" s="8" t="n">
        <f aca="false">+G8+G13+G18</f>
        <v>119318</v>
      </c>
      <c r="H24" s="8" t="n">
        <f aca="false">+H8+H13+H18</f>
        <v>119314</v>
      </c>
      <c r="I24" s="8" t="n">
        <f aca="false">+I8+I13+I18</f>
        <v>119948</v>
      </c>
      <c r="J24" s="8" t="n">
        <f aca="false">+J8+J13+J18</f>
        <v>121006</v>
      </c>
      <c r="K24" s="8" t="n">
        <f aca="false">+K8+K13+K18</f>
        <v>121302</v>
      </c>
      <c r="L24" s="8" t="n">
        <f aca="false">+L8+L13+L18</f>
        <v>121583</v>
      </c>
      <c r="M24" s="8" t="n">
        <f aca="false">+M8+M13+M18</f>
        <v>121719</v>
      </c>
      <c r="N24" s="8" t="n">
        <f aca="false">+N8+N13+N18</f>
        <v>121689</v>
      </c>
      <c r="O24" s="8" t="n">
        <f aca="false">+O8+O13+O18</f>
        <v>103211</v>
      </c>
      <c r="P24" s="8" t="n">
        <f aca="false">+P8+P13+P18</f>
        <v>120277</v>
      </c>
      <c r="Q24" s="8" t="n">
        <f aca="false">+Q8+Q13+Q18</f>
        <v>119858</v>
      </c>
      <c r="R24" s="8" t="n">
        <f aca="false">+R8+R13+R18</f>
        <v>109267</v>
      </c>
      <c r="S24" s="8" t="n">
        <f aca="false">+S8+S13+S18</f>
        <v>119908</v>
      </c>
      <c r="T24" s="8" t="n">
        <f aca="false">+T8+T13+T18</f>
        <v>119832</v>
      </c>
      <c r="U24" s="8" t="n">
        <f aca="false">+U8+U13+U18</f>
        <v>115466</v>
      </c>
      <c r="V24" s="8" t="n">
        <f aca="false">+V8+V13+V18</f>
        <v>121328</v>
      </c>
      <c r="W24" s="8" t="n">
        <f aca="false">+W8+W13+W18</f>
        <v>121884</v>
      </c>
    </row>
    <row r="25" customFormat="false" ht="12.75" hidden="false" customHeight="false" outlineLevel="0" collapsed="false">
      <c r="D25" s="0" t="s">
        <v>24</v>
      </c>
      <c r="E25" s="8" t="n">
        <f aca="false">+E9+E14+E19</f>
        <v>80924026</v>
      </c>
      <c r="F25" s="8" t="n">
        <f aca="false">+F9+F14+F19</f>
        <v>67768998</v>
      </c>
      <c r="G25" s="8" t="n">
        <f aca="false">+G9+G14+G19</f>
        <v>67436088</v>
      </c>
      <c r="H25" s="8" t="n">
        <f aca="false">+H9+H14+H19</f>
        <v>60741840</v>
      </c>
      <c r="I25" s="8" t="n">
        <f aca="false">+I9+I14+I19</f>
        <v>57169891</v>
      </c>
      <c r="J25" s="8" t="n">
        <f aca="false">+J9+J14+J19</f>
        <v>56482977</v>
      </c>
      <c r="K25" s="8" t="n">
        <f aca="false">+K9+K14+K19</f>
        <v>63364658</v>
      </c>
      <c r="L25" s="8" t="n">
        <f aca="false">+L9+L14+L19</f>
        <v>65859206</v>
      </c>
      <c r="M25" s="8" t="n">
        <f aca="false">+M9+M14+M19</f>
        <v>61188467</v>
      </c>
      <c r="N25" s="8" t="n">
        <f aca="false">+N9+N14+N19</f>
        <v>63269189</v>
      </c>
      <c r="O25" s="8" t="n">
        <f aca="false">+O9+O14+O19</f>
        <v>49786682</v>
      </c>
      <c r="P25" s="8" t="n">
        <f aca="false">+P9+P14+P19</f>
        <v>72481320</v>
      </c>
      <c r="Q25" s="8" t="n">
        <f aca="false">+Q9+Q14+Q19</f>
        <v>78935539</v>
      </c>
      <c r="R25" s="8" t="n">
        <f aca="false">+R9+R14+R19</f>
        <v>69549303</v>
      </c>
      <c r="S25" s="8" t="n">
        <f aca="false">+S9+S14+S19</f>
        <v>67956030</v>
      </c>
      <c r="T25" s="8" t="n">
        <f aca="false">+T9+T14+T19</f>
        <v>60766211</v>
      </c>
      <c r="U25" s="8" t="n">
        <f aca="false">+U9+U14+U19</f>
        <v>54533900</v>
      </c>
      <c r="V25" s="8" t="n">
        <f aca="false">+V9+V14+V19</f>
        <v>56579871</v>
      </c>
      <c r="W25" s="8" t="n">
        <f aca="false">+W9+W14+W19</f>
        <v>61745250</v>
      </c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8:29:17Z</dcterms:created>
  <dc:creator>sbuswell</dc:creator>
  <dc:description/>
  <dc:language>en-US</dc:language>
  <cp:lastModifiedBy>Jacob.A.Mcdermott</cp:lastModifiedBy>
  <dcterms:modified xsi:type="dcterms:W3CDTF">2009-08-17T13:51:39Z</dcterms:modified>
  <cp:revision>0</cp:revision>
  <dc:subject/>
  <dc:title/>
</cp:coreProperties>
</file>