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Std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BANGOR HYDRO-ELECTRIC COMPANY</t>
  </si>
  <si>
    <t xml:space="preserve">Small Standard Offer Group Billing Determinants, Standard Offer Customers Only</t>
  </si>
  <si>
    <t xml:space="preserve">Class</t>
  </si>
  <si>
    <t xml:space="preserve">Jan-08</t>
  </si>
  <si>
    <t xml:space="preserve">Feb-08</t>
  </si>
  <si>
    <t xml:space="preserve">Mar-08</t>
  </si>
  <si>
    <t xml:space="preserve">Apr-08</t>
  </si>
  <si>
    <t xml:space="preserve">May-08</t>
  </si>
  <si>
    <t xml:space="preserve">Jun-08</t>
  </si>
  <si>
    <t xml:space="preserve">Jul-08</t>
  </si>
  <si>
    <t xml:space="preserve">Aug-08</t>
  </si>
  <si>
    <t xml:space="preserve">Sep-08</t>
  </si>
  <si>
    <t xml:space="preserve">Oct-08</t>
  </si>
  <si>
    <t xml:space="preserve">Nov-08</t>
  </si>
  <si>
    <t xml:space="preserve">Dec-08</t>
  </si>
  <si>
    <t xml:space="preserve">Jan-09</t>
  </si>
  <si>
    <t xml:space="preserve">Feb-09</t>
  </si>
  <si>
    <t xml:space="preserve">Mar-09</t>
  </si>
  <si>
    <t xml:space="preserve">Total Residential</t>
  </si>
  <si>
    <t xml:space="preserve">meters</t>
  </si>
  <si>
    <t xml:space="preserve">energy</t>
  </si>
  <si>
    <t xml:space="preserve">Total Small Commercial</t>
  </si>
  <si>
    <t xml:space="preserve">Total Lighting</t>
  </si>
  <si>
    <t xml:space="preserve">Total Small Class Billing Determin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3.5" hidden="false" customHeight="false" outlineLevel="0" collapsed="false">
      <c r="A5" s="1" t="s">
        <v>2</v>
      </c>
      <c r="B5" s="2"/>
      <c r="C5" s="3"/>
      <c r="D5" s="1"/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4" t="s">
        <v>15</v>
      </c>
      <c r="R5" s="4" t="s">
        <v>16</v>
      </c>
      <c r="S5" s="4" t="s">
        <v>17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0" t="s">
        <v>18</v>
      </c>
      <c r="E7" s="6"/>
      <c r="F7" s="6"/>
      <c r="G7" s="6"/>
      <c r="H7" s="6"/>
      <c r="I7" s="6"/>
      <c r="J7" s="6"/>
      <c r="K7" s="6"/>
      <c r="L7" s="7"/>
      <c r="M7" s="7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D8" s="0" t="s">
        <v>19</v>
      </c>
      <c r="E8" s="8" t="n">
        <v>99493</v>
      </c>
      <c r="F8" s="8" t="n">
        <v>94558</v>
      </c>
      <c r="G8" s="8" t="n">
        <v>99367</v>
      </c>
      <c r="H8" s="8" t="n">
        <v>99438</v>
      </c>
      <c r="I8" s="8" t="n">
        <v>99983</v>
      </c>
      <c r="J8" s="8" t="n">
        <v>100904</v>
      </c>
      <c r="K8" s="8" t="n">
        <v>101125</v>
      </c>
      <c r="L8" s="8" t="n">
        <v>101358</v>
      </c>
      <c r="M8" s="8" t="n">
        <v>101490</v>
      </c>
      <c r="N8" s="8" t="n">
        <v>101450</v>
      </c>
      <c r="O8" s="8" t="n">
        <v>86105</v>
      </c>
      <c r="P8" s="8" t="n">
        <v>100201</v>
      </c>
      <c r="Q8" s="8" t="n">
        <v>99855</v>
      </c>
      <c r="R8" s="8" t="n">
        <v>90940</v>
      </c>
      <c r="S8" s="8" t="n">
        <v>99931</v>
      </c>
    </row>
    <row r="9" customFormat="false" ht="12.75" hidden="false" customHeight="false" outlineLevel="0" collapsed="false">
      <c r="D9" s="0" t="s">
        <v>20</v>
      </c>
      <c r="E9" s="8" t="n">
        <v>63384994</v>
      </c>
      <c r="F9" s="8" t="n">
        <v>52217122</v>
      </c>
      <c r="G9" s="8" t="n">
        <v>52328601</v>
      </c>
      <c r="H9" s="8" t="n">
        <v>46854824</v>
      </c>
      <c r="I9" s="8" t="n">
        <v>44099943</v>
      </c>
      <c r="J9" s="8" t="n">
        <v>43129476</v>
      </c>
      <c r="K9" s="8" t="n">
        <v>48268928</v>
      </c>
      <c r="L9" s="8" t="n">
        <v>50285621</v>
      </c>
      <c r="M9" s="8" t="n">
        <v>46695551</v>
      </c>
      <c r="N9" s="8" t="n">
        <v>48425423</v>
      </c>
      <c r="O9" s="8" t="n">
        <v>38631497</v>
      </c>
      <c r="P9" s="8" t="n">
        <v>56957481</v>
      </c>
      <c r="Q9" s="8" t="n">
        <v>62361782</v>
      </c>
      <c r="R9" s="8" t="n">
        <v>54268451</v>
      </c>
      <c r="S9" s="8" t="n">
        <v>53069981</v>
      </c>
    </row>
    <row r="10" customFormat="false" ht="12.75" hidden="false" customHeight="false" outlineLevel="0" collapsed="false"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.75" hidden="false" customHeight="false" outlineLevel="0" collapsed="false">
      <c r="A11" s="5"/>
      <c r="B11" s="5"/>
      <c r="C11" s="5"/>
      <c r="D11" s="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false" outlineLevel="0" collapsed="false">
      <c r="A12" s="0" t="s">
        <v>21</v>
      </c>
      <c r="E12" s="6"/>
      <c r="F12" s="6"/>
      <c r="G12" s="6"/>
      <c r="H12" s="6"/>
      <c r="I12" s="6"/>
      <c r="J12" s="6"/>
      <c r="K12" s="6"/>
      <c r="L12" s="7"/>
      <c r="M12" s="7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D13" s="0" t="s">
        <v>19</v>
      </c>
      <c r="E13" s="8" t="n">
        <v>15163</v>
      </c>
      <c r="F13" s="8" t="n">
        <v>14442</v>
      </c>
      <c r="G13" s="8" t="n">
        <v>15094</v>
      </c>
      <c r="H13" s="8" t="n">
        <v>15104</v>
      </c>
      <c r="I13" s="8" t="n">
        <v>15208</v>
      </c>
      <c r="J13" s="8" t="n">
        <v>15361</v>
      </c>
      <c r="K13" s="8" t="n">
        <v>15426</v>
      </c>
      <c r="L13" s="8" t="n">
        <v>15440</v>
      </c>
      <c r="M13" s="8" t="n">
        <v>15445</v>
      </c>
      <c r="N13" s="8" t="n">
        <v>15457</v>
      </c>
      <c r="O13" s="8" t="n">
        <v>13135</v>
      </c>
      <c r="P13" s="8" t="n">
        <v>15290</v>
      </c>
      <c r="Q13" s="8" t="n">
        <v>15208</v>
      </c>
      <c r="R13" s="8" t="n">
        <v>14023</v>
      </c>
      <c r="S13" s="8" t="n">
        <v>15182</v>
      </c>
    </row>
    <row r="14" customFormat="false" ht="12.75" hidden="false" customHeight="false" outlineLevel="0" collapsed="false">
      <c r="D14" s="0" t="s">
        <v>20</v>
      </c>
      <c r="E14" s="8" t="n">
        <v>16284642</v>
      </c>
      <c r="F14" s="8" t="n">
        <v>14406936</v>
      </c>
      <c r="G14" s="8" t="n">
        <v>14013763</v>
      </c>
      <c r="H14" s="8" t="n">
        <v>12818786</v>
      </c>
      <c r="I14" s="8" t="n">
        <v>12072030</v>
      </c>
      <c r="J14" s="8" t="n">
        <v>12366235</v>
      </c>
      <c r="K14" s="8" t="n">
        <v>14063334</v>
      </c>
      <c r="L14" s="8" t="n">
        <v>14513099</v>
      </c>
      <c r="M14" s="8" t="n">
        <v>13455008</v>
      </c>
      <c r="N14" s="8" t="n">
        <v>13727952</v>
      </c>
      <c r="O14" s="8" t="n">
        <v>10302917</v>
      </c>
      <c r="P14" s="8" t="n">
        <v>14373578</v>
      </c>
      <c r="Q14" s="8" t="n">
        <v>15338873</v>
      </c>
      <c r="R14" s="8" t="n">
        <v>14290693</v>
      </c>
      <c r="S14" s="8" t="n">
        <v>13654598</v>
      </c>
    </row>
    <row r="15" customFormat="false" ht="12.75" hidden="false" customHeight="false" outlineLevel="0" collapsed="false"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12.75" hidden="false" customHeight="false" outlineLevel="0" collapsed="false">
      <c r="A16" s="5"/>
      <c r="B16" s="5"/>
      <c r="C16" s="5"/>
      <c r="D16" s="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false" outlineLevel="0" collapsed="false">
      <c r="A17" s="0" t="s">
        <v>22</v>
      </c>
      <c r="E17" s="6"/>
      <c r="F17" s="6"/>
      <c r="G17" s="6"/>
      <c r="H17" s="6"/>
      <c r="I17" s="6"/>
      <c r="J17" s="6"/>
      <c r="K17" s="6"/>
      <c r="L17" s="7"/>
      <c r="M17" s="7"/>
      <c r="N17" s="6"/>
      <c r="O17" s="6"/>
      <c r="P17" s="6"/>
      <c r="Q17" s="6"/>
      <c r="R17" s="6"/>
      <c r="S17" s="6"/>
    </row>
    <row r="18" customFormat="false" ht="12.75" hidden="false" customHeight="false" outlineLevel="0" collapsed="false">
      <c r="D18" s="0" t="s">
        <v>19</v>
      </c>
      <c r="E18" s="8" t="n">
        <v>4225</v>
      </c>
      <c r="F18" s="8" t="n">
        <v>4007</v>
      </c>
      <c r="G18" s="8" t="n">
        <v>4221</v>
      </c>
      <c r="H18" s="8" t="n">
        <v>4222</v>
      </c>
      <c r="I18" s="8" t="n">
        <v>4233</v>
      </c>
      <c r="J18" s="8" t="n">
        <v>4230</v>
      </c>
      <c r="K18" s="8" t="n">
        <v>4229</v>
      </c>
      <c r="L18" s="8" t="n">
        <v>4208</v>
      </c>
      <c r="M18" s="8" t="n">
        <v>4209</v>
      </c>
      <c r="N18" s="8" t="n">
        <v>4201</v>
      </c>
      <c r="O18" s="8" t="n">
        <v>3457</v>
      </c>
      <c r="P18" s="8" t="n">
        <v>4199</v>
      </c>
      <c r="Q18" s="8" t="n">
        <v>4189</v>
      </c>
      <c r="R18" s="8" t="n">
        <v>3738</v>
      </c>
      <c r="S18" s="8" t="n">
        <v>4184</v>
      </c>
    </row>
    <row r="19" customFormat="false" ht="12.75" hidden="false" customHeight="false" outlineLevel="0" collapsed="false">
      <c r="D19" s="0" t="s">
        <v>20</v>
      </c>
      <c r="E19" s="8" t="n">
        <v>719664</v>
      </c>
      <c r="F19" s="8" t="n">
        <v>669641</v>
      </c>
      <c r="G19" s="8" t="n">
        <v>693882</v>
      </c>
      <c r="H19" s="8" t="n">
        <v>693434</v>
      </c>
      <c r="I19" s="8" t="n">
        <v>694721</v>
      </c>
      <c r="J19" s="8" t="n">
        <v>696587</v>
      </c>
      <c r="K19" s="8" t="n">
        <v>696627</v>
      </c>
      <c r="L19" s="8" t="n">
        <v>694913</v>
      </c>
      <c r="M19" s="8" t="n">
        <v>694587</v>
      </c>
      <c r="N19" s="8" t="n">
        <v>766051</v>
      </c>
      <c r="O19" s="8" t="n">
        <v>554475</v>
      </c>
      <c r="P19" s="8" t="n">
        <v>763179</v>
      </c>
      <c r="Q19" s="8" t="n">
        <v>692540</v>
      </c>
      <c r="R19" s="8" t="n">
        <v>465243</v>
      </c>
      <c r="S19" s="8" t="n">
        <v>724280</v>
      </c>
    </row>
    <row r="20" customFormat="false" ht="13.5" hidden="false" customHeight="false" outlineLevel="0" collapsed="false"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3.5" hidden="false" customHeight="fals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2.75" hidden="false" customHeight="false" outlineLevel="0" collapsed="false">
      <c r="A22" s="0" t="s">
        <v>23</v>
      </c>
      <c r="E22" s="12" t="s">
        <v>3</v>
      </c>
      <c r="F22" s="12" t="s">
        <v>4</v>
      </c>
      <c r="G22" s="12" t="s">
        <v>5</v>
      </c>
      <c r="H22" s="12" t="s">
        <v>6</v>
      </c>
      <c r="I22" s="12" t="s">
        <v>7</v>
      </c>
      <c r="J22" s="12" t="s">
        <v>8</v>
      </c>
      <c r="K22" s="12" t="s">
        <v>9</v>
      </c>
      <c r="L22" s="12" t="s">
        <v>10</v>
      </c>
      <c r="M22" s="12" t="s">
        <v>11</v>
      </c>
      <c r="N22" s="12" t="s">
        <v>12</v>
      </c>
      <c r="O22" s="12" t="s">
        <v>13</v>
      </c>
      <c r="P22" s="12" t="s">
        <v>14</v>
      </c>
      <c r="Q22" s="12" t="s">
        <v>15</v>
      </c>
      <c r="R22" s="12" t="s">
        <v>16</v>
      </c>
      <c r="S22" s="12" t="s">
        <v>17</v>
      </c>
    </row>
    <row r="23" customFormat="false" ht="12.75" hidden="false" customHeight="false" outlineLevel="0" collapsed="false">
      <c r="E23" s="6"/>
      <c r="F23" s="6"/>
      <c r="G23" s="6"/>
      <c r="H23" s="6"/>
      <c r="I23" s="6"/>
      <c r="J23" s="6"/>
      <c r="K23" s="6"/>
      <c r="L23" s="7"/>
      <c r="M23" s="7"/>
      <c r="N23" s="6"/>
      <c r="O23" s="6"/>
      <c r="P23" s="6"/>
      <c r="Q23" s="6"/>
      <c r="R23" s="6"/>
      <c r="S23" s="6"/>
    </row>
    <row r="24" customFormat="false" ht="12.75" hidden="false" customHeight="false" outlineLevel="0" collapsed="false">
      <c r="D24" s="0" t="s">
        <v>19</v>
      </c>
      <c r="E24" s="8" t="n">
        <f aca="false">+E8+E13+E18</f>
        <v>118881</v>
      </c>
      <c r="F24" s="8" t="n">
        <f aca="false">+F8+F13+F18</f>
        <v>113007</v>
      </c>
      <c r="G24" s="8" t="n">
        <f aca="false">+G8+G13+G18</f>
        <v>118682</v>
      </c>
      <c r="H24" s="8" t="n">
        <f aca="false">+H8+H13+H18</f>
        <v>118764</v>
      </c>
      <c r="I24" s="8" t="n">
        <f aca="false">+I8+I13+I18</f>
        <v>119424</v>
      </c>
      <c r="J24" s="8" t="n">
        <f aca="false">+J8+J13+J18</f>
        <v>120495</v>
      </c>
      <c r="K24" s="8" t="n">
        <f aca="false">+K8+K13+K18</f>
        <v>120780</v>
      </c>
      <c r="L24" s="8" t="n">
        <f aca="false">+L8+L13+L18</f>
        <v>121006</v>
      </c>
      <c r="M24" s="8" t="n">
        <f aca="false">+M8+M13+M18</f>
        <v>121144</v>
      </c>
      <c r="N24" s="8" t="n">
        <f aca="false">+N8+N13+N18</f>
        <v>121108</v>
      </c>
      <c r="O24" s="8" t="n">
        <f aca="false">+O8+O13+O18</f>
        <v>102697</v>
      </c>
      <c r="P24" s="8" t="n">
        <f aca="false">+P8+P13+P18</f>
        <v>119690</v>
      </c>
      <c r="Q24" s="8" t="n">
        <f aca="false">+Q8+Q13+Q18</f>
        <v>119252</v>
      </c>
      <c r="R24" s="8" t="n">
        <f aca="false">+R8+R13+R18</f>
        <v>108701</v>
      </c>
      <c r="S24" s="8" t="n">
        <f aca="false">+S8+S13+S18</f>
        <v>119297</v>
      </c>
    </row>
    <row r="25" customFormat="false" ht="12.75" hidden="false" customHeight="false" outlineLevel="0" collapsed="false">
      <c r="D25" s="0" t="s">
        <v>20</v>
      </c>
      <c r="E25" s="8" t="n">
        <f aca="false">+E9+E14+E19</f>
        <v>80389300</v>
      </c>
      <c r="F25" s="8" t="n">
        <f aca="false">+F9+F14+F19</f>
        <v>67293699</v>
      </c>
      <c r="G25" s="8" t="n">
        <f aca="false">+G9+G14+G19</f>
        <v>67036246</v>
      </c>
      <c r="H25" s="8" t="n">
        <f aca="false">+H9+H14+H19</f>
        <v>60367044</v>
      </c>
      <c r="I25" s="8" t="n">
        <f aca="false">+I9+I14+I19</f>
        <v>56866694</v>
      </c>
      <c r="J25" s="8" t="n">
        <f aca="false">+J9+J14+J19</f>
        <v>56192298</v>
      </c>
      <c r="K25" s="8" t="n">
        <f aca="false">+K9+K14+K19</f>
        <v>63028889</v>
      </c>
      <c r="L25" s="8" t="n">
        <f aca="false">+L9+L14+L19</f>
        <v>65493633</v>
      </c>
      <c r="M25" s="8" t="n">
        <f aca="false">+M9+M14+M19</f>
        <v>60845146</v>
      </c>
      <c r="N25" s="8" t="n">
        <f aca="false">+N9+N14+N19</f>
        <v>62919426</v>
      </c>
      <c r="O25" s="8" t="n">
        <f aca="false">+O9+O14+O19</f>
        <v>49488889</v>
      </c>
      <c r="P25" s="8" t="n">
        <f aca="false">+P9+P14+P19</f>
        <v>72094238</v>
      </c>
      <c r="Q25" s="8" t="n">
        <f aca="false">+Q9+Q14+Q19</f>
        <v>78393195</v>
      </c>
      <c r="R25" s="8" t="n">
        <f aca="false">+R9+R14+R19</f>
        <v>69024387</v>
      </c>
      <c r="S25" s="8" t="n">
        <f aca="false">+S9+S14+S19</f>
        <v>67448859</v>
      </c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8:29:17Z</dcterms:created>
  <dc:creator>sbuswell</dc:creator>
  <dc:description/>
  <dc:language>en-US</dc:language>
  <cp:lastModifiedBy>Jacob.A.Mcdermott</cp:lastModifiedBy>
  <dcterms:modified xsi:type="dcterms:W3CDTF">2009-06-02T20:28:34Z</dcterms:modified>
  <cp:revision>0</cp:revision>
  <dc:subject/>
  <dc:title/>
</cp:coreProperties>
</file>