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2008YTD Small Total" sheetId="1" state="visible" r:id="rId2"/>
    <sheet name="2007 Small Total" sheetId="2" state="visible" r:id="rId3"/>
    <sheet name="2008YTD Small SO" sheetId="3" state="visible" r:id="rId4"/>
    <sheet name="2007 Small SO" sheetId="4" state="visible" r:id="rId5"/>
  </sheets>
  <definedNames>
    <definedName function="false" hidden="false" localSheetId="3" name="_xlnm.Print_Area" vbProcedure="false">'2007 Small SO'!$A$1:$P$27</definedName>
    <definedName function="false" hidden="false" localSheetId="1" name="_xlnm.Print_Area" vbProcedure="false">'2007 Small Tota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Maine Public Service Company</t>
  </si>
  <si>
    <t xml:space="preserve">Residential and Small Commercial</t>
  </si>
  <si>
    <t xml:space="preserve">2008YTD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Residential</t>
  </si>
  <si>
    <t xml:space="preserve">Customers</t>
  </si>
  <si>
    <t xml:space="preserve">kWh</t>
  </si>
  <si>
    <t xml:space="preserve">Small Commercial</t>
  </si>
  <si>
    <t xml:space="preserve">All Lighting</t>
  </si>
  <si>
    <t xml:space="preserve">Total</t>
  </si>
  <si>
    <t xml:space="preserve">1/  Customers are average customers.</t>
  </si>
  <si>
    <t xml:space="preserve">2007 Billing Units - All Customers</t>
  </si>
  <si>
    <t xml:space="preserve">2008YTD Billing Units - Standard Offer Customers</t>
  </si>
  <si>
    <t xml:space="preserve">2007 Billing Units - Standard Offer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#,##0"/>
    <numFmt numFmtId="169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mps_all_2007bd_bo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334</v>
      </c>
      <c r="D7" s="3" t="n">
        <v>30317</v>
      </c>
      <c r="E7" s="3" t="n">
        <v>30303</v>
      </c>
      <c r="F7" s="3" t="n">
        <v>30301</v>
      </c>
      <c r="G7" s="3" t="n">
        <v>30309</v>
      </c>
      <c r="H7" s="3" t="n">
        <v>3024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30301.5</v>
      </c>
    </row>
    <row r="8" customFormat="false" ht="12.75" hidden="false" customHeight="false" outlineLevel="0" collapsed="false">
      <c r="A8" s="13"/>
      <c r="O8" s="14"/>
    </row>
    <row r="9" customFormat="false" ht="12.75" hidden="false" customHeight="false" outlineLevel="0" collapsed="false">
      <c r="A9" s="15"/>
      <c r="B9" s="2" t="s">
        <v>18</v>
      </c>
      <c r="C9" s="3" t="n">
        <v>18816737</v>
      </c>
      <c r="D9" s="3" t="n">
        <v>17475828</v>
      </c>
      <c r="E9" s="3" t="n">
        <v>15129398</v>
      </c>
      <c r="F9" s="3" t="n">
        <v>15157818</v>
      </c>
      <c r="G9" s="3" t="n">
        <v>13367706</v>
      </c>
      <c r="H9" s="3" t="n">
        <v>1268645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16" t="n">
        <f aca="false">SUM(C9:H9)</f>
        <v>92633938</v>
      </c>
    </row>
    <row r="10" customFormat="false" ht="12.75" hidden="false" customHeight="false" outlineLevel="0" collapsed="false">
      <c r="A10" s="15"/>
      <c r="O10" s="14"/>
    </row>
    <row r="11" customFormat="false" ht="12.75" hidden="false" customHeight="false" outlineLevel="0" collapsed="false">
      <c r="A11" s="15"/>
      <c r="O11" s="14"/>
    </row>
    <row r="12" customFormat="false" ht="12.75" hidden="false" customHeight="false" outlineLevel="0" collapsed="false">
      <c r="A12" s="13" t="s">
        <v>19</v>
      </c>
      <c r="B12" s="2" t="s">
        <v>17</v>
      </c>
      <c r="C12" s="3" t="n">
        <v>5656</v>
      </c>
      <c r="D12" s="3" t="n">
        <v>5648</v>
      </c>
      <c r="E12" s="3" t="n">
        <v>5646</v>
      </c>
      <c r="F12" s="3" t="n">
        <v>5641</v>
      </c>
      <c r="G12" s="3" t="n">
        <v>5655</v>
      </c>
      <c r="H12" s="3" t="n">
        <v>567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14" t="n">
        <f aca="false">AVERAGE(C12:H12)</f>
        <v>5653</v>
      </c>
    </row>
    <row r="13" customFormat="false" ht="12.75" hidden="false" customHeight="false" outlineLevel="0" collapsed="false">
      <c r="A13" s="13"/>
      <c r="O13" s="17"/>
    </row>
    <row r="14" customFormat="false" ht="12.75" hidden="false" customHeight="false" outlineLevel="0" collapsed="false">
      <c r="A14" s="15"/>
      <c r="B14" s="2" t="s">
        <v>18</v>
      </c>
      <c r="C14" s="3" t="n">
        <v>9221442</v>
      </c>
      <c r="D14" s="3" t="n">
        <v>8834727</v>
      </c>
      <c r="E14" s="3" t="n">
        <v>7873273</v>
      </c>
      <c r="F14" s="3" t="n">
        <v>7685398</v>
      </c>
      <c r="G14" s="3" t="n">
        <v>6925325</v>
      </c>
      <c r="H14" s="3" t="n">
        <v>679828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16" t="n">
        <f aca="false">SUM(C14:H14)</f>
        <v>47338454</v>
      </c>
    </row>
    <row r="15" customFormat="false" ht="12.75" hidden="false" customHeight="false" outlineLevel="0" collapsed="false">
      <c r="A15" s="15"/>
      <c r="O15" s="14"/>
    </row>
    <row r="16" customFormat="false" ht="12.75" hidden="false" customHeight="false" outlineLevel="0" collapsed="false">
      <c r="A16" s="15"/>
      <c r="O16" s="14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1152</v>
      </c>
      <c r="D17" s="18" t="n">
        <v>1150</v>
      </c>
      <c r="E17" s="18" t="n">
        <v>1148</v>
      </c>
      <c r="F17" s="18" t="n">
        <v>1148</v>
      </c>
      <c r="G17" s="18" t="n">
        <v>1145</v>
      </c>
      <c r="H17" s="18" t="n">
        <v>1142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14" t="n">
        <f aca="false">AVERAGE(C17:H17)</f>
        <v>1147.5</v>
      </c>
    </row>
    <row r="18" customFormat="false" ht="12.75" hidden="false" customHeight="false" outlineLevel="0" collapsed="false">
      <c r="A18" s="15"/>
      <c r="O18" s="17"/>
    </row>
    <row r="19" customFormat="false" ht="12.75" hidden="false" customHeight="false" outlineLevel="0" collapsed="false">
      <c r="A19" s="15"/>
      <c r="B19" s="2" t="s">
        <v>18</v>
      </c>
      <c r="C19" s="3" t="n">
        <v>271393</v>
      </c>
      <c r="D19" s="3" t="n">
        <v>271672</v>
      </c>
      <c r="E19" s="3" t="n">
        <v>270909</v>
      </c>
      <c r="F19" s="3" t="n">
        <v>270069</v>
      </c>
      <c r="G19" s="3" t="n">
        <v>269908</v>
      </c>
      <c r="H19" s="3" t="n">
        <v>27027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16" t="n">
        <f aca="false">SUM(C19:H19)</f>
        <v>1624225</v>
      </c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1</v>
      </c>
      <c r="B21" s="2" t="s">
        <v>17</v>
      </c>
      <c r="C21" s="3" t="n">
        <f aca="false">C7+C12+C17</f>
        <v>37142</v>
      </c>
      <c r="D21" s="3" t="n">
        <f aca="false">D7+D12+D17</f>
        <v>37115</v>
      </c>
      <c r="E21" s="3" t="n">
        <f aca="false">E7+E12+E17</f>
        <v>37097</v>
      </c>
      <c r="F21" s="3" t="n">
        <f aca="false">F7+F12+F17</f>
        <v>37090</v>
      </c>
      <c r="G21" s="3" t="n">
        <f aca="false">G7+G12+G17</f>
        <v>37109</v>
      </c>
      <c r="H21" s="3" t="n">
        <f aca="false">H7+H12+H17</f>
        <v>37059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4" t="n">
        <f aca="false">AVERAGE(C21:H21)</f>
        <v>37102</v>
      </c>
    </row>
    <row r="22" customFormat="false" ht="12.75" hidden="false" customHeight="false" outlineLevel="0" collapsed="false">
      <c r="A22" s="13"/>
      <c r="O22" s="17"/>
    </row>
    <row r="23" customFormat="false" ht="12.75" hidden="false" customHeight="false" outlineLevel="0" collapsed="false">
      <c r="A23" s="23"/>
      <c r="B23" s="24" t="s">
        <v>18</v>
      </c>
      <c r="C23" s="25" t="n">
        <f aca="false">C9+C14+C19</f>
        <v>28309572</v>
      </c>
      <c r="D23" s="25" t="n">
        <f aca="false">D9+D14+D19</f>
        <v>26582227</v>
      </c>
      <c r="E23" s="25" t="n">
        <f aca="false">E9+E14+E19</f>
        <v>23273580</v>
      </c>
      <c r="F23" s="25" t="n">
        <f aca="false">F9+F14+F19</f>
        <v>23113285</v>
      </c>
      <c r="G23" s="25" t="n">
        <f aca="false">G9+G14+G19</f>
        <v>20562939</v>
      </c>
      <c r="H23" s="25" t="n">
        <f aca="false">H9+H14+H19</f>
        <v>1975501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16" t="n">
        <f aca="false">SUM(C23:H23)</f>
        <v>141596617</v>
      </c>
    </row>
    <row r="25" customFormat="false" ht="12.75" hidden="false" customHeight="false" outlineLevel="0" collapsed="false">
      <c r="O25" s="26"/>
    </row>
    <row r="27" customFormat="false" ht="12.75" hidden="false" customHeight="false" outlineLevel="0" collapsed="false">
      <c r="A27" s="1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42"/>
    <col collapsed="false" customWidth="true" hidden="false" outlineLevel="0" max="2" min="2" style="28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8" width="13.85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/>
      <c r="B4" s="3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1"/>
    </row>
    <row r="5" customFormat="false" ht="12.75" hidden="false" customHeight="false" outlineLevel="0" collapsed="false">
      <c r="A5" s="30"/>
      <c r="B5" s="3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1"/>
    </row>
    <row r="6" customFormat="false" ht="12.75" hidden="false" customHeight="false" outlineLevel="0" collapsed="false">
      <c r="A6" s="32"/>
      <c r="B6" s="33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4" t="s">
        <v>16</v>
      </c>
      <c r="B7" s="28" t="s">
        <v>17</v>
      </c>
      <c r="C7" s="3" t="n">
        <v>30225</v>
      </c>
      <c r="D7" s="3" t="n">
        <v>30212</v>
      </c>
      <c r="E7" s="3" t="n">
        <v>30200</v>
      </c>
      <c r="F7" s="3" t="n">
        <v>30201</v>
      </c>
      <c r="G7" s="3" t="n">
        <v>30231</v>
      </c>
      <c r="H7" s="3" t="n">
        <v>30195</v>
      </c>
      <c r="I7" s="3" t="n">
        <v>30202</v>
      </c>
      <c r="J7" s="3" t="n">
        <v>30236</v>
      </c>
      <c r="K7" s="3" t="n">
        <v>30298</v>
      </c>
      <c r="L7" s="3" t="n">
        <v>30324</v>
      </c>
      <c r="M7" s="3" t="n">
        <v>30315</v>
      </c>
      <c r="N7" s="3" t="n">
        <v>30336</v>
      </c>
      <c r="O7" s="35" t="n">
        <f aca="false">AVERAGE(C7:N7)</f>
        <v>30247.9166666667</v>
      </c>
    </row>
    <row r="8" customFormat="false" ht="12.75" hidden="false" customHeight="false" outlineLevel="0" collapsed="false">
      <c r="A8" s="34"/>
      <c r="O8" s="17"/>
    </row>
    <row r="9" customFormat="false" ht="12.75" hidden="false" customHeight="false" outlineLevel="0" collapsed="false">
      <c r="A9" s="36"/>
      <c r="B9" s="28" t="s">
        <v>18</v>
      </c>
      <c r="C9" s="3" t="n">
        <v>17975626</v>
      </c>
      <c r="D9" s="3" t="n">
        <v>17691198</v>
      </c>
      <c r="E9" s="3" t="n">
        <v>16329849</v>
      </c>
      <c r="F9" s="3" t="n">
        <v>15116158</v>
      </c>
      <c r="G9" s="3" t="n">
        <v>13628786</v>
      </c>
      <c r="H9" s="3" t="n">
        <v>13381081</v>
      </c>
      <c r="I9" s="3" t="n">
        <v>12957721</v>
      </c>
      <c r="J9" s="3" t="n">
        <v>14601550</v>
      </c>
      <c r="K9" s="3" t="n">
        <v>13955334</v>
      </c>
      <c r="L9" s="3" t="n">
        <v>12705495</v>
      </c>
      <c r="M9" s="3" t="n">
        <v>14364784</v>
      </c>
      <c r="N9" s="3" t="n">
        <v>17156935</v>
      </c>
      <c r="O9" s="35" t="n">
        <f aca="false">SUM(C9:N9)</f>
        <v>179864517</v>
      </c>
    </row>
    <row r="10" customFormat="false" ht="12.75" hidden="false" customHeight="false" outlineLevel="0" collapsed="false">
      <c r="A10" s="36"/>
      <c r="O10" s="35"/>
    </row>
    <row r="11" customFormat="false" ht="12.75" hidden="false" customHeight="false" outlineLevel="0" collapsed="false">
      <c r="A11" s="36"/>
      <c r="O11" s="35"/>
    </row>
    <row r="12" customFormat="false" ht="12.75" hidden="false" customHeight="false" outlineLevel="0" collapsed="false">
      <c r="A12" s="34" t="s">
        <v>19</v>
      </c>
      <c r="B12" s="28" t="s">
        <v>17</v>
      </c>
      <c r="C12" s="3" t="n">
        <v>5680</v>
      </c>
      <c r="D12" s="3" t="n">
        <v>5661</v>
      </c>
      <c r="E12" s="3" t="n">
        <v>5665</v>
      </c>
      <c r="F12" s="3" t="n">
        <v>5663</v>
      </c>
      <c r="G12" s="3" t="n">
        <v>5695</v>
      </c>
      <c r="H12" s="3" t="n">
        <v>5712</v>
      </c>
      <c r="I12" s="3" t="n">
        <v>5711</v>
      </c>
      <c r="J12" s="3" t="n">
        <v>5714</v>
      </c>
      <c r="K12" s="3" t="n">
        <v>5719</v>
      </c>
      <c r="L12" s="3" t="n">
        <v>5721</v>
      </c>
      <c r="M12" s="3" t="n">
        <v>5676</v>
      </c>
      <c r="N12" s="3" t="n">
        <v>5661</v>
      </c>
      <c r="O12" s="35" t="n">
        <f aca="false">AVERAGE(C12:N12)</f>
        <v>5689.83333333333</v>
      </c>
    </row>
    <row r="13" customFormat="false" ht="12.75" hidden="false" customHeight="false" outlineLevel="0" collapsed="false">
      <c r="A13" s="34"/>
      <c r="O13" s="17"/>
    </row>
    <row r="14" customFormat="false" ht="12.75" hidden="false" customHeight="false" outlineLevel="0" collapsed="false">
      <c r="A14" s="36"/>
      <c r="B14" s="28" t="s">
        <v>18</v>
      </c>
      <c r="C14" s="3" t="n">
        <v>9149793</v>
      </c>
      <c r="D14" s="3" t="n">
        <v>8961087</v>
      </c>
      <c r="E14" s="3" t="n">
        <v>8444451</v>
      </c>
      <c r="F14" s="3" t="n">
        <v>7635402</v>
      </c>
      <c r="G14" s="3" t="n">
        <v>7091803</v>
      </c>
      <c r="H14" s="3" t="n">
        <v>7014382</v>
      </c>
      <c r="I14" s="3" t="n">
        <v>6925943</v>
      </c>
      <c r="J14" s="3" t="n">
        <v>7400243</v>
      </c>
      <c r="K14" s="3" t="n">
        <v>6625651</v>
      </c>
      <c r="L14" s="3" t="n">
        <v>7299608</v>
      </c>
      <c r="M14" s="3" t="n">
        <v>8074734</v>
      </c>
      <c r="N14" s="3" t="n">
        <v>9222951</v>
      </c>
      <c r="O14" s="35" t="n">
        <f aca="false">SUM(C14:N14)</f>
        <v>93846048</v>
      </c>
    </row>
    <row r="15" customFormat="false" ht="12.75" hidden="false" customHeight="false" outlineLevel="0" collapsed="false">
      <c r="A15" s="36"/>
      <c r="O15" s="35"/>
    </row>
    <row r="16" customFormat="false" ht="12.75" hidden="false" customHeight="false" outlineLevel="0" collapsed="false">
      <c r="A16" s="36"/>
      <c r="O16" s="35"/>
    </row>
    <row r="17" customFormat="false" ht="12.75" hidden="false" customHeight="false" outlineLevel="0" collapsed="false">
      <c r="A17" s="34" t="s">
        <v>20</v>
      </c>
      <c r="B17" s="28" t="s">
        <v>17</v>
      </c>
      <c r="C17" s="3" t="n">
        <v>1132</v>
      </c>
      <c r="D17" s="18" t="n">
        <v>1135</v>
      </c>
      <c r="E17" s="18" t="n">
        <v>1136</v>
      </c>
      <c r="F17" s="18" t="n">
        <v>1136</v>
      </c>
      <c r="G17" s="18" t="n">
        <v>1136</v>
      </c>
      <c r="H17" s="18" t="n">
        <v>1136</v>
      </c>
      <c r="I17" s="3" t="n">
        <v>1136</v>
      </c>
      <c r="J17" s="3" t="n">
        <v>1136</v>
      </c>
      <c r="K17" s="3" t="n">
        <v>1142</v>
      </c>
      <c r="L17" s="3" t="n">
        <v>1145</v>
      </c>
      <c r="M17" s="3" t="n">
        <v>1150</v>
      </c>
      <c r="N17" s="3" t="n">
        <v>1151</v>
      </c>
      <c r="O17" s="35" t="n">
        <f aca="false">AVERAGE(C17:N17)</f>
        <v>1139.25</v>
      </c>
    </row>
    <row r="18" customFormat="false" ht="12.75" hidden="false" customHeight="false" outlineLevel="0" collapsed="false">
      <c r="A18" s="36"/>
      <c r="O18" s="17"/>
    </row>
    <row r="19" customFormat="false" ht="12.75" hidden="false" customHeight="false" outlineLevel="0" collapsed="false">
      <c r="A19" s="36"/>
      <c r="B19" s="28" t="s">
        <v>18</v>
      </c>
      <c r="C19" s="3" t="n">
        <v>270859</v>
      </c>
      <c r="D19" s="3" t="n">
        <v>269663</v>
      </c>
      <c r="E19" s="3" t="n">
        <v>270228</v>
      </c>
      <c r="F19" s="3" t="n">
        <v>269861</v>
      </c>
      <c r="G19" s="3" t="n">
        <v>270026</v>
      </c>
      <c r="H19" s="3" t="n">
        <v>270859</v>
      </c>
      <c r="I19" s="3" t="n">
        <v>271069</v>
      </c>
      <c r="J19" s="3" t="n">
        <v>271238</v>
      </c>
      <c r="K19" s="3" t="n">
        <v>270053</v>
      </c>
      <c r="L19" s="3" t="n">
        <v>270487</v>
      </c>
      <c r="M19" s="3" t="n">
        <v>269997</v>
      </c>
      <c r="N19" s="3" t="n">
        <v>271540</v>
      </c>
      <c r="O19" s="35" t="n">
        <f aca="false">SUM(C19:N19)</f>
        <v>3245880</v>
      </c>
    </row>
    <row r="20" customFormat="false" ht="13.5" hidden="false" customHeight="false" outlineLevel="0" collapsed="false">
      <c r="A20" s="37"/>
      <c r="B20" s="38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4" t="s">
        <v>21</v>
      </c>
      <c r="B21" s="28" t="s">
        <v>17</v>
      </c>
      <c r="C21" s="3" t="n">
        <f aca="false">C7+C12+C17</f>
        <v>37037</v>
      </c>
      <c r="D21" s="3" t="n">
        <f aca="false">D7+D12+D17</f>
        <v>37008</v>
      </c>
      <c r="E21" s="3" t="n">
        <f aca="false">E7+E12+E17</f>
        <v>37001</v>
      </c>
      <c r="F21" s="3" t="n">
        <f aca="false">F7+F12+F17</f>
        <v>37000</v>
      </c>
      <c r="G21" s="3" t="n">
        <f aca="false">G7+G12+G17</f>
        <v>37062</v>
      </c>
      <c r="H21" s="3" t="n">
        <f aca="false">H7+H12+H17</f>
        <v>37043</v>
      </c>
      <c r="I21" s="3" t="n">
        <f aca="false">I7+I12+I17</f>
        <v>37049</v>
      </c>
      <c r="J21" s="3" t="n">
        <f aca="false">J7+J12+J17</f>
        <v>37086</v>
      </c>
      <c r="K21" s="3" t="n">
        <f aca="false">K7+K12+K17</f>
        <v>37159</v>
      </c>
      <c r="L21" s="3" t="n">
        <f aca="false">L7+L12+L17</f>
        <v>37190</v>
      </c>
      <c r="M21" s="3" t="n">
        <f aca="false">M7+M12+M17</f>
        <v>37141</v>
      </c>
      <c r="N21" s="3" t="n">
        <f aca="false">N7+N12+N17</f>
        <v>37148</v>
      </c>
      <c r="O21" s="35" t="n">
        <f aca="false">AVERAGE(C21:N21)</f>
        <v>37077</v>
      </c>
    </row>
    <row r="22" customFormat="false" ht="12.75" hidden="false" customHeight="false" outlineLevel="0" collapsed="false">
      <c r="A22" s="34"/>
      <c r="O22" s="17"/>
    </row>
    <row r="23" customFormat="false" ht="12.75" hidden="false" customHeight="false" outlineLevel="0" collapsed="false">
      <c r="A23" s="39"/>
      <c r="B23" s="40" t="s">
        <v>18</v>
      </c>
      <c r="C23" s="25" t="n">
        <f aca="false">C9+C14+C19</f>
        <v>27396278</v>
      </c>
      <c r="D23" s="25" t="n">
        <f aca="false">D9+D14+D19</f>
        <v>26921948</v>
      </c>
      <c r="E23" s="25" t="n">
        <f aca="false">E9+E14+E19</f>
        <v>25044528</v>
      </c>
      <c r="F23" s="25" t="n">
        <f aca="false">F9+F14+F19</f>
        <v>23021421</v>
      </c>
      <c r="G23" s="25" t="n">
        <f aca="false">G9+G14+G19</f>
        <v>20990615</v>
      </c>
      <c r="H23" s="25" t="n">
        <f aca="false">H9+H14+H19</f>
        <v>20666322</v>
      </c>
      <c r="I23" s="25" t="n">
        <f aca="false">I9+I14+I19</f>
        <v>20154733</v>
      </c>
      <c r="J23" s="25" t="n">
        <f aca="false">J9+J14+J19</f>
        <v>22273031</v>
      </c>
      <c r="K23" s="25" t="n">
        <f aca="false">K9+K14+K19</f>
        <v>20851038</v>
      </c>
      <c r="L23" s="25" t="n">
        <f aca="false">L9+L14+L19</f>
        <v>20275590</v>
      </c>
      <c r="M23" s="25" t="n">
        <f aca="false">M9+M14+M19</f>
        <v>22709515</v>
      </c>
      <c r="N23" s="25" t="n">
        <f aca="false">N9+N14+N19</f>
        <v>26651426</v>
      </c>
      <c r="O23" s="41" t="n">
        <f aca="false">SUM(C23:N23)</f>
        <v>276956445</v>
      </c>
    </row>
    <row r="25" customFormat="false" ht="12.75" hidden="false" customHeight="false" outlineLevel="0" collapsed="false">
      <c r="O25" s="42"/>
    </row>
    <row r="27" customFormat="false" ht="12.75" hidden="false" customHeight="false" outlineLevel="0" collapsed="false">
      <c r="A27" s="27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289</v>
      </c>
      <c r="D7" s="3" t="n">
        <v>30272</v>
      </c>
      <c r="E7" s="3" t="n">
        <v>30258</v>
      </c>
      <c r="F7" s="3" t="n">
        <v>30256</v>
      </c>
      <c r="G7" s="3" t="n">
        <v>30264</v>
      </c>
      <c r="H7" s="3" t="n">
        <v>3020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30256.5</v>
      </c>
    </row>
    <row r="8" customFormat="false" ht="12.75" hidden="false" customHeight="false" outlineLevel="0" collapsed="false">
      <c r="A8" s="13"/>
      <c r="O8" s="14"/>
    </row>
    <row r="9" customFormat="false" ht="12.75" hidden="false" customHeight="false" outlineLevel="0" collapsed="false">
      <c r="A9" s="15"/>
      <c r="B9" s="2" t="s">
        <v>18</v>
      </c>
      <c r="C9" s="3" t="n">
        <v>18794547</v>
      </c>
      <c r="D9" s="3" t="n">
        <v>17452099</v>
      </c>
      <c r="E9" s="3" t="n">
        <v>15110185</v>
      </c>
      <c r="F9" s="3" t="n">
        <v>15140523</v>
      </c>
      <c r="G9" s="3" t="n">
        <v>13354310</v>
      </c>
      <c r="H9" s="3" t="n">
        <v>1267463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16" t="n">
        <f aca="false">SUM(C9:H9)</f>
        <v>92526302</v>
      </c>
    </row>
    <row r="10" customFormat="false" ht="12.75" hidden="false" customHeight="false" outlineLevel="0" collapsed="false">
      <c r="A10" s="15"/>
      <c r="O10" s="14"/>
    </row>
    <row r="11" customFormat="false" ht="12.75" hidden="false" customHeight="false" outlineLevel="0" collapsed="false">
      <c r="A11" s="13" t="s">
        <v>19</v>
      </c>
      <c r="B11" s="2" t="s">
        <v>17</v>
      </c>
      <c r="C11" s="3" t="n">
        <v>5591</v>
      </c>
      <c r="D11" s="3" t="n">
        <v>5583</v>
      </c>
      <c r="E11" s="3" t="n">
        <v>5581</v>
      </c>
      <c r="F11" s="3" t="n">
        <v>5576</v>
      </c>
      <c r="G11" s="3" t="n">
        <v>5590</v>
      </c>
      <c r="H11" s="3" t="n">
        <v>558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14" t="n">
        <f aca="false">AVERAGE(C11:H11)</f>
        <v>5584</v>
      </c>
    </row>
    <row r="12" customFormat="false" ht="12.75" hidden="false" customHeight="false" outlineLevel="0" collapsed="false">
      <c r="A12" s="13"/>
      <c r="O12" s="17"/>
    </row>
    <row r="13" customFormat="false" ht="12.75" hidden="false" customHeight="false" outlineLevel="0" collapsed="false">
      <c r="A13" s="15"/>
      <c r="B13" s="2" t="s">
        <v>18</v>
      </c>
      <c r="C13" s="43" t="n">
        <v>8989127</v>
      </c>
      <c r="D13" s="43" t="n">
        <v>8590148</v>
      </c>
      <c r="E13" s="43" t="n">
        <v>7642967</v>
      </c>
      <c r="F13" s="43" t="n">
        <v>7498390</v>
      </c>
      <c r="G13" s="43" t="n">
        <v>6771488</v>
      </c>
      <c r="H13" s="43" t="n">
        <v>666310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6" t="n">
        <f aca="false">SUM(C13:H13)</f>
        <v>46155222</v>
      </c>
    </row>
    <row r="14" customFormat="false" ht="12.75" hidden="false" customHeight="false" outlineLevel="0" collapsed="false">
      <c r="A14" s="15"/>
      <c r="O14" s="14"/>
    </row>
    <row r="15" customFormat="false" ht="12.75" hidden="false" customHeight="false" outlineLevel="0" collapsed="false">
      <c r="A15" s="15"/>
      <c r="O15" s="14"/>
    </row>
    <row r="16" customFormat="false" ht="12.75" hidden="false" customHeight="false" outlineLevel="0" collapsed="false">
      <c r="A16" s="13" t="s">
        <v>20</v>
      </c>
      <c r="B16" s="2" t="s">
        <v>17</v>
      </c>
      <c r="C16" s="3" t="n">
        <v>896</v>
      </c>
      <c r="D16" s="3" t="n">
        <v>894</v>
      </c>
      <c r="E16" s="3" t="n">
        <v>893</v>
      </c>
      <c r="F16" s="3" t="n">
        <v>893</v>
      </c>
      <c r="G16" s="3" t="n">
        <v>890</v>
      </c>
      <c r="H16" s="3" t="n">
        <v>888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14" t="n">
        <f aca="false">AVERAGE(C16:H16)</f>
        <v>892.333333333333</v>
      </c>
    </row>
    <row r="17" customFormat="false" ht="12.75" hidden="false" customHeight="false" outlineLevel="0" collapsed="false">
      <c r="A17" s="15"/>
      <c r="O17" s="17"/>
    </row>
    <row r="18" customFormat="false" ht="12.75" hidden="false" customHeight="false" outlineLevel="0" collapsed="false">
      <c r="A18" s="15"/>
      <c r="B18" s="2" t="s">
        <v>18</v>
      </c>
      <c r="C18" s="3" t="n">
        <v>211056.90824</v>
      </c>
      <c r="D18" s="3" t="n">
        <v>211273.88096</v>
      </c>
      <c r="E18" s="3" t="n">
        <v>210680.51112</v>
      </c>
      <c r="F18" s="3" t="n">
        <v>210027.25992</v>
      </c>
      <c r="G18" s="3" t="n">
        <v>209902.05344</v>
      </c>
      <c r="H18" s="3" t="n">
        <v>210186.68432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16" t="n">
        <f aca="false">SUM(C18:H18)</f>
        <v>1263127.298</v>
      </c>
    </row>
    <row r="19" customFormat="false" ht="13.5" hidden="false" customHeight="fals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3.5" hidden="false" customHeight="false" outlineLevel="0" collapsed="false">
      <c r="A20" s="13" t="s">
        <v>21</v>
      </c>
      <c r="B20" s="2" t="s">
        <v>17</v>
      </c>
      <c r="C20" s="3" t="n">
        <f aca="false">C7+C11+C16</f>
        <v>36776</v>
      </c>
      <c r="D20" s="3" t="n">
        <f aca="false">D7+D11+D16</f>
        <v>36749</v>
      </c>
      <c r="E20" s="3" t="n">
        <f aca="false">E7+E11+E16</f>
        <v>36732</v>
      </c>
      <c r="F20" s="3" t="n">
        <f aca="false">F7+F11+F16</f>
        <v>36725</v>
      </c>
      <c r="G20" s="3" t="n">
        <f aca="false">G7+G11+G16</f>
        <v>36744</v>
      </c>
      <c r="H20" s="3" t="n">
        <f aca="false">H7+H11+H16</f>
        <v>3667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4" t="n">
        <f aca="false">AVERAGE(C20:H20)</f>
        <v>36732.8333333333</v>
      </c>
    </row>
    <row r="21" customFormat="false" ht="12.75" hidden="false" customHeight="false" outlineLevel="0" collapsed="false">
      <c r="A21" s="13"/>
      <c r="O21" s="17"/>
    </row>
    <row r="22" customFormat="false" ht="12.75" hidden="false" customHeight="false" outlineLevel="0" collapsed="false">
      <c r="A22" s="23"/>
      <c r="B22" s="24" t="s">
        <v>18</v>
      </c>
      <c r="C22" s="25" t="n">
        <f aca="false">C9+C13+C18</f>
        <v>27994730.90824</v>
      </c>
      <c r="D22" s="25" t="n">
        <f aca="false">D9+D13+D18</f>
        <v>26253520.88096</v>
      </c>
      <c r="E22" s="25" t="n">
        <f aca="false">E9+E13+E18</f>
        <v>22963832.51112</v>
      </c>
      <c r="F22" s="25" t="n">
        <f aca="false">F9+F13+F18</f>
        <v>22848940.25992</v>
      </c>
      <c r="G22" s="25" t="n">
        <f aca="false">G9+G13+G18</f>
        <v>20335700.05344</v>
      </c>
      <c r="H22" s="25" t="n">
        <f aca="false">H9+H13+H18</f>
        <v>19547926.6843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16" t="n">
        <f aca="false">SUM(C22:H22)</f>
        <v>139944651.298</v>
      </c>
    </row>
    <row r="24" customFormat="false" ht="12.75" hidden="false" customHeight="false" outlineLevel="0" collapsed="false">
      <c r="O24" s="26"/>
    </row>
    <row r="26" customFormat="false" ht="12.75" hidden="false" customHeight="false" outlineLevel="0" collapsed="false">
      <c r="A26" s="1" t="s">
        <v>22</v>
      </c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4"/>
      <c r="J29" s="44"/>
      <c r="K29" s="44"/>
      <c r="L29" s="44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4"/>
      <c r="J30" s="44"/>
      <c r="K30" s="44"/>
      <c r="L30" s="44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4"/>
      <c r="J31" s="44"/>
      <c r="K31" s="44"/>
      <c r="L31" s="44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4"/>
      <c r="J32" s="44"/>
      <c r="K32" s="44"/>
      <c r="L32" s="44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4"/>
      <c r="J33" s="44"/>
      <c r="K33" s="44"/>
      <c r="L33" s="44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4"/>
      <c r="J34" s="44"/>
      <c r="K34" s="44"/>
      <c r="L34" s="44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4"/>
      <c r="J35" s="44"/>
      <c r="K35" s="44"/>
      <c r="L35" s="44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4"/>
      <c r="J36" s="44"/>
      <c r="K36" s="44"/>
      <c r="L36" s="44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4"/>
      <c r="J37" s="44"/>
      <c r="K37" s="44"/>
      <c r="L37" s="44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4"/>
      <c r="J39" s="44"/>
      <c r="K39" s="44"/>
      <c r="L39" s="44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4"/>
      <c r="J40" s="44"/>
      <c r="K40" s="44"/>
      <c r="L40" s="44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4"/>
      <c r="J43" s="44"/>
      <c r="K43" s="44"/>
      <c r="L43" s="44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4"/>
      <c r="J53" s="44"/>
      <c r="K53" s="44"/>
      <c r="L53" s="44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4"/>
      <c r="J54" s="44"/>
      <c r="K54" s="44"/>
      <c r="L54" s="44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4"/>
      <c r="J55" s="44"/>
      <c r="K55" s="44"/>
      <c r="L55" s="44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4"/>
      <c r="J56" s="44"/>
      <c r="K56" s="44"/>
      <c r="L56" s="44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4"/>
      <c r="J57" s="44"/>
      <c r="K57" s="44"/>
      <c r="L57" s="44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4"/>
      <c r="J58" s="44"/>
      <c r="K58" s="44"/>
      <c r="L58" s="44"/>
    </row>
    <row r="59" customFormat="false" ht="12.75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4"/>
      <c r="J59" s="44"/>
      <c r="K59" s="44"/>
      <c r="L59" s="44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4"/>
      <c r="J60" s="44"/>
      <c r="K60" s="44"/>
      <c r="L60" s="44"/>
    </row>
    <row r="61" customFormat="false" ht="12.75" hidden="fals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4"/>
      <c r="J61" s="44"/>
      <c r="K61" s="44"/>
      <c r="L61" s="44"/>
    </row>
    <row r="62" customFormat="false" ht="12.7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44"/>
      <c r="J62" s="44"/>
      <c r="K62" s="44"/>
      <c r="L62" s="44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4"/>
      <c r="J63" s="44"/>
      <c r="K63" s="44"/>
      <c r="L63" s="44"/>
    </row>
    <row r="64" customFormat="false" ht="12.7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4"/>
      <c r="J64" s="44"/>
      <c r="K64" s="44"/>
      <c r="L64" s="44"/>
    </row>
    <row r="65" customFormat="false" ht="12.75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4"/>
      <c r="J65" s="44"/>
      <c r="K65" s="44"/>
      <c r="L65" s="44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4"/>
      <c r="J66" s="44"/>
      <c r="K66" s="44"/>
      <c r="L66" s="44"/>
    </row>
    <row r="67" customFormat="false" ht="12.75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  <c r="I67" s="44"/>
      <c r="J67" s="44"/>
      <c r="K67" s="44"/>
      <c r="L67" s="44"/>
    </row>
    <row r="68" customFormat="false" ht="12.75" hidden="false" customHeight="false" outlineLevel="0" collapsed="false">
      <c r="A68" s="44"/>
      <c r="B68" s="45"/>
      <c r="C68" s="45"/>
      <c r="D68" s="45"/>
      <c r="E68" s="45"/>
      <c r="F68" s="45"/>
      <c r="G68" s="45"/>
      <c r="H68" s="45"/>
      <c r="I68" s="44"/>
      <c r="J68" s="44"/>
      <c r="K68" s="44"/>
      <c r="L68" s="44"/>
    </row>
    <row r="69" customFormat="false" ht="12.7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4"/>
      <c r="J69" s="44"/>
      <c r="K69" s="44"/>
      <c r="L69" s="44"/>
    </row>
    <row r="70" customFormat="false" ht="12.75" hidden="false" customHeight="false" outlineLevel="0" collapsed="false">
      <c r="A70" s="44"/>
      <c r="B70" s="45"/>
      <c r="C70" s="45"/>
      <c r="D70" s="45"/>
      <c r="E70" s="45"/>
      <c r="F70" s="45"/>
      <c r="G70" s="45"/>
      <c r="H70" s="45"/>
      <c r="I70" s="44"/>
      <c r="J70" s="44"/>
      <c r="K70" s="44"/>
      <c r="L70" s="44"/>
    </row>
    <row r="71" customFormat="false" ht="12.7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4"/>
      <c r="J71" s="44"/>
      <c r="K71" s="44"/>
      <c r="L71" s="44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4"/>
      <c r="J72" s="44"/>
      <c r="K72" s="44"/>
      <c r="L72" s="44"/>
    </row>
    <row r="73" customFormat="false" ht="12.7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4"/>
      <c r="J73" s="44"/>
      <c r="K73" s="44"/>
      <c r="L73" s="44"/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4"/>
      <c r="J74" s="44"/>
      <c r="K74" s="44"/>
      <c r="L74" s="44"/>
    </row>
    <row r="75" customFormat="false" ht="12.75" hidden="false" customHeight="false" outlineLevel="0" collapsed="false">
      <c r="A75" s="44"/>
      <c r="B75" s="45"/>
      <c r="C75" s="45"/>
      <c r="D75" s="45"/>
      <c r="E75" s="45"/>
      <c r="F75" s="45"/>
      <c r="G75" s="45"/>
      <c r="H75" s="45"/>
      <c r="I75" s="44"/>
      <c r="J75" s="44"/>
      <c r="K75" s="44"/>
      <c r="L75" s="44"/>
    </row>
    <row r="76" customFormat="false" ht="12.7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4"/>
      <c r="J76" s="44"/>
      <c r="K76" s="44"/>
      <c r="L76" s="44"/>
    </row>
    <row r="77" customFormat="false" ht="12.7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4"/>
      <c r="J77" s="44"/>
      <c r="K77" s="44"/>
      <c r="L77" s="44"/>
    </row>
    <row r="78" customFormat="false" ht="12.75" hidden="false" customHeight="false" outlineLevel="0" collapsed="false">
      <c r="A78" s="44"/>
      <c r="B78" s="45"/>
      <c r="C78" s="45"/>
      <c r="D78" s="45"/>
      <c r="E78" s="45"/>
      <c r="F78" s="45"/>
      <c r="G78" s="45"/>
      <c r="H78" s="45"/>
      <c r="I78" s="44"/>
      <c r="J78" s="44"/>
      <c r="K78" s="44"/>
      <c r="L78" s="44"/>
    </row>
    <row r="79" customFormat="false" ht="12.7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44"/>
      <c r="J79" s="44"/>
      <c r="K79" s="44"/>
      <c r="L79" s="44"/>
    </row>
    <row r="80" customFormat="false" ht="12.75" hidden="false" customHeight="false" outlineLevel="0" collapsed="false">
      <c r="A80" s="44"/>
      <c r="B80" s="45"/>
      <c r="C80" s="45"/>
      <c r="D80" s="45"/>
      <c r="E80" s="45"/>
      <c r="F80" s="45"/>
      <c r="G80" s="45"/>
      <c r="H80" s="45"/>
      <c r="I80" s="44"/>
      <c r="J80" s="44"/>
      <c r="K80" s="44"/>
      <c r="L80" s="44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4"/>
      <c r="J81" s="44"/>
      <c r="K81" s="44"/>
      <c r="L81" s="44"/>
    </row>
    <row r="82" customFormat="false" ht="12.75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4"/>
      <c r="J82" s="44"/>
      <c r="K82" s="44"/>
      <c r="L82" s="44"/>
    </row>
    <row r="83" customFormat="false" ht="12.75" hidden="false" customHeight="false" outlineLevel="0" collapsed="false">
      <c r="A83" s="44"/>
      <c r="B83" s="46"/>
      <c r="C83" s="46"/>
      <c r="D83" s="46"/>
      <c r="E83" s="46"/>
      <c r="F83" s="46"/>
      <c r="G83" s="46"/>
      <c r="H83" s="45"/>
      <c r="I83" s="45"/>
      <c r="J83" s="45"/>
      <c r="K83" s="44"/>
      <c r="L83" s="44"/>
    </row>
    <row r="84" customFormat="false" ht="12.75" hidden="false" customHeight="false" outlineLevel="0" collapsed="false">
      <c r="A84" s="44"/>
      <c r="B84" s="46"/>
      <c r="C84" s="46"/>
      <c r="D84" s="46"/>
      <c r="E84" s="46"/>
      <c r="F84" s="46"/>
      <c r="G84" s="46"/>
      <c r="H84" s="45"/>
      <c r="I84" s="45"/>
      <c r="J84" s="45"/>
      <c r="K84" s="44"/>
      <c r="L84" s="44"/>
    </row>
    <row r="85" customFormat="false" ht="12.75" hidden="false" customHeight="false" outlineLevel="0" collapsed="false">
      <c r="A85" s="44"/>
      <c r="B85" s="46"/>
      <c r="C85" s="46"/>
      <c r="D85" s="46"/>
      <c r="E85" s="46"/>
      <c r="F85" s="46"/>
      <c r="G85" s="46"/>
      <c r="H85" s="45"/>
      <c r="I85" s="45"/>
      <c r="J85" s="45"/>
      <c r="K85" s="44"/>
      <c r="L85" s="44"/>
    </row>
    <row r="86" customFormat="false" ht="12.75" hidden="false" customHeight="false" outlineLevel="0" collapsed="false">
      <c r="A86" s="44"/>
      <c r="B86" s="46"/>
      <c r="C86" s="46"/>
      <c r="D86" s="46"/>
      <c r="E86" s="46"/>
      <c r="F86" s="46"/>
      <c r="G86" s="46"/>
      <c r="H86" s="45"/>
      <c r="I86" s="45"/>
      <c r="J86" s="45"/>
      <c r="K86" s="44"/>
      <c r="L86" s="44"/>
    </row>
    <row r="87" customFormat="false" ht="12.75" hidden="false" customHeight="false" outlineLevel="0" collapsed="false">
      <c r="A87" s="44"/>
      <c r="B87" s="46"/>
      <c r="C87" s="46"/>
      <c r="D87" s="46"/>
      <c r="E87" s="46"/>
      <c r="F87" s="46"/>
      <c r="G87" s="46"/>
      <c r="H87" s="45"/>
      <c r="I87" s="45"/>
      <c r="J87" s="45"/>
      <c r="K87" s="44"/>
      <c r="L87" s="44"/>
    </row>
    <row r="88" customFormat="false" ht="12.75" hidden="false" customHeight="false" outlineLevel="0" collapsed="false">
      <c r="A88" s="44"/>
      <c r="B88" s="46"/>
      <c r="C88" s="46"/>
      <c r="D88" s="46"/>
      <c r="E88" s="46"/>
      <c r="F88" s="46"/>
      <c r="G88" s="46"/>
      <c r="H88" s="45"/>
      <c r="I88" s="45"/>
      <c r="J88" s="45"/>
      <c r="K88" s="44"/>
      <c r="L88" s="44"/>
    </row>
    <row r="89" customFormat="false" ht="12.75" hidden="false" customHeight="false" outlineLevel="0" collapsed="false">
      <c r="A89" s="44"/>
      <c r="B89" s="46"/>
      <c r="C89" s="46"/>
      <c r="D89" s="46"/>
      <c r="E89" s="46"/>
      <c r="F89" s="46"/>
      <c r="G89" s="46"/>
      <c r="H89" s="45"/>
      <c r="I89" s="45"/>
      <c r="J89" s="45"/>
      <c r="K89" s="44"/>
      <c r="L89" s="44"/>
    </row>
    <row r="90" customFormat="false" ht="12.75" hidden="false" customHeight="false" outlineLevel="0" collapsed="false">
      <c r="A90" s="44"/>
      <c r="B90" s="46"/>
      <c r="C90" s="46"/>
      <c r="D90" s="46"/>
      <c r="E90" s="46"/>
      <c r="F90" s="46"/>
      <c r="G90" s="46"/>
      <c r="H90" s="45"/>
      <c r="I90" s="45"/>
      <c r="J90" s="45"/>
      <c r="K90" s="44"/>
      <c r="L90" s="44"/>
    </row>
    <row r="91" customFormat="false" ht="12.75" hidden="false" customHeight="false" outlineLevel="0" collapsed="false">
      <c r="A91" s="44"/>
      <c r="B91" s="46"/>
      <c r="C91" s="46"/>
      <c r="D91" s="46"/>
      <c r="E91" s="46"/>
      <c r="F91" s="46"/>
      <c r="G91" s="46"/>
      <c r="H91" s="45"/>
      <c r="I91" s="45"/>
      <c r="J91" s="45"/>
      <c r="K91" s="44"/>
      <c r="L91" s="44"/>
    </row>
    <row r="92" customFormat="false" ht="12.75" hidden="false" customHeight="false" outlineLevel="0" collapsed="false">
      <c r="A92" s="44"/>
      <c r="B92" s="46"/>
      <c r="C92" s="46"/>
      <c r="D92" s="46"/>
      <c r="E92" s="46"/>
      <c r="F92" s="46"/>
      <c r="G92" s="46"/>
      <c r="H92" s="45"/>
      <c r="I92" s="45"/>
      <c r="J92" s="45"/>
      <c r="K92" s="44"/>
      <c r="L92" s="44"/>
    </row>
    <row r="93" customFormat="false" ht="12.75" hidden="false" customHeight="false" outlineLevel="0" collapsed="false">
      <c r="A93" s="44"/>
      <c r="B93" s="46"/>
      <c r="C93" s="46"/>
      <c r="D93" s="46"/>
      <c r="E93" s="46"/>
      <c r="F93" s="46"/>
      <c r="G93" s="46"/>
      <c r="H93" s="45"/>
      <c r="I93" s="45"/>
      <c r="J93" s="45"/>
      <c r="K93" s="44"/>
      <c r="L93" s="44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42"/>
    <col collapsed="false" customWidth="true" hidden="false" outlineLevel="0" max="2" min="2" style="28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8" width="13.85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/>
      <c r="B4" s="3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1"/>
    </row>
    <row r="5" customFormat="false" ht="12.75" hidden="false" customHeight="false" outlineLevel="0" collapsed="false">
      <c r="A5" s="30"/>
      <c r="B5" s="3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1"/>
    </row>
    <row r="6" customFormat="false" ht="12.75" hidden="false" customHeight="false" outlineLevel="0" collapsed="false">
      <c r="A6" s="32"/>
      <c r="B6" s="33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4" t="s">
        <v>16</v>
      </c>
      <c r="B7" s="28" t="s">
        <v>17</v>
      </c>
      <c r="C7" s="3" t="n">
        <v>30074</v>
      </c>
      <c r="D7" s="3" t="n">
        <v>30078</v>
      </c>
      <c r="E7" s="3" t="n">
        <v>30068</v>
      </c>
      <c r="F7" s="3" t="n">
        <v>30071</v>
      </c>
      <c r="G7" s="3" t="n">
        <v>30102</v>
      </c>
      <c r="H7" s="3" t="n">
        <v>30083</v>
      </c>
      <c r="I7" s="3" t="n">
        <v>30094</v>
      </c>
      <c r="J7" s="3" t="n">
        <v>30126</v>
      </c>
      <c r="K7" s="3" t="n">
        <v>30190</v>
      </c>
      <c r="L7" s="3" t="n">
        <v>30217</v>
      </c>
      <c r="M7" s="3" t="n">
        <v>30206</v>
      </c>
      <c r="N7" s="3" t="n">
        <v>30233</v>
      </c>
      <c r="O7" s="35" t="n">
        <f aca="false">AVERAGE(C7:N7)</f>
        <v>30128.5</v>
      </c>
    </row>
    <row r="8" customFormat="false" ht="12.75" hidden="false" customHeight="false" outlineLevel="0" collapsed="false">
      <c r="A8" s="34"/>
      <c r="O8" s="17"/>
    </row>
    <row r="9" customFormat="false" ht="12.75" hidden="false" customHeight="false" outlineLevel="0" collapsed="false">
      <c r="A9" s="36"/>
      <c r="B9" s="28" t="s">
        <v>18</v>
      </c>
      <c r="C9" s="3" t="n">
        <v>17897892</v>
      </c>
      <c r="D9" s="3" t="n">
        <v>17616074</v>
      </c>
      <c r="E9" s="3" t="n">
        <v>16263580</v>
      </c>
      <c r="F9" s="3" t="n">
        <v>15055746</v>
      </c>
      <c r="G9" s="3" t="n">
        <v>13575531</v>
      </c>
      <c r="H9" s="3" t="n">
        <v>13335464</v>
      </c>
      <c r="I9" s="3" t="n">
        <v>12914475</v>
      </c>
      <c r="J9" s="3" t="n">
        <v>14552917</v>
      </c>
      <c r="K9" s="3" t="n">
        <v>13907931</v>
      </c>
      <c r="L9" s="3" t="n">
        <v>12664288</v>
      </c>
      <c r="M9" s="3" t="n">
        <v>14322277</v>
      </c>
      <c r="N9" s="3" t="n">
        <v>17106997</v>
      </c>
      <c r="O9" s="35" t="n">
        <f aca="false">SUM(C9:N9)</f>
        <v>179213172</v>
      </c>
    </row>
    <row r="10" customFormat="false" ht="12.75" hidden="false" customHeight="false" outlineLevel="0" collapsed="false">
      <c r="A10" s="36"/>
      <c r="O10" s="35"/>
    </row>
    <row r="11" customFormat="false" ht="12.75" hidden="false" customHeight="false" outlineLevel="0" collapsed="false">
      <c r="A11" s="36"/>
      <c r="O11" s="35"/>
    </row>
    <row r="12" customFormat="false" ht="12.75" hidden="false" customHeight="false" outlineLevel="0" collapsed="false">
      <c r="A12" s="34" t="s">
        <v>19</v>
      </c>
      <c r="B12" s="28" t="s">
        <v>17</v>
      </c>
      <c r="C12" s="3" t="n">
        <v>5549</v>
      </c>
      <c r="D12" s="3" t="n">
        <v>5529</v>
      </c>
      <c r="E12" s="3" t="n">
        <v>5483</v>
      </c>
      <c r="F12" s="3" t="n">
        <v>5531</v>
      </c>
      <c r="G12" s="3" t="n">
        <v>5526</v>
      </c>
      <c r="H12" s="3" t="n">
        <v>5564</v>
      </c>
      <c r="I12" s="3" t="n">
        <v>5565</v>
      </c>
      <c r="J12" s="3" t="n">
        <v>5566</v>
      </c>
      <c r="K12" s="3" t="n">
        <v>5570</v>
      </c>
      <c r="L12" s="3" t="n">
        <v>5574</v>
      </c>
      <c r="M12" s="3" t="n">
        <v>5530</v>
      </c>
      <c r="N12" s="3" t="n">
        <v>5515</v>
      </c>
      <c r="O12" s="35" t="n">
        <f aca="false">AVERAGE(C12:N12)</f>
        <v>5541.83333333333</v>
      </c>
    </row>
    <row r="13" customFormat="false" ht="12.75" hidden="false" customHeight="false" outlineLevel="0" collapsed="false">
      <c r="A13" s="34"/>
      <c r="O13" s="17"/>
    </row>
    <row r="14" customFormat="false" ht="12.75" hidden="false" customHeight="false" outlineLevel="0" collapsed="false">
      <c r="A14" s="36"/>
      <c r="B14" s="28" t="s">
        <v>18</v>
      </c>
      <c r="C14" s="3" t="n">
        <v>8702426</v>
      </c>
      <c r="D14" s="3" t="n">
        <v>8535715</v>
      </c>
      <c r="E14" s="3" t="n">
        <v>8046259</v>
      </c>
      <c r="F14" s="3" t="n">
        <v>7267285</v>
      </c>
      <c r="G14" s="3" t="n">
        <v>6717420</v>
      </c>
      <c r="H14" s="3" t="n">
        <v>6677975</v>
      </c>
      <c r="I14" s="3" t="n">
        <v>6625107</v>
      </c>
      <c r="J14" s="3" t="n">
        <v>7092419</v>
      </c>
      <c r="K14" s="3" t="n">
        <v>6328218</v>
      </c>
      <c r="L14" s="3" t="n">
        <v>6969898</v>
      </c>
      <c r="M14" s="3" t="n">
        <v>7764523</v>
      </c>
      <c r="N14" s="3" t="n">
        <v>8851971</v>
      </c>
      <c r="O14" s="35" t="n">
        <f aca="false">SUM(C14:N14)</f>
        <v>89579216</v>
      </c>
    </row>
    <row r="15" customFormat="false" ht="12.75" hidden="false" customHeight="false" outlineLevel="0" collapsed="false">
      <c r="A15" s="36"/>
      <c r="O15" s="35"/>
    </row>
    <row r="16" customFormat="false" ht="12.75" hidden="false" customHeight="false" outlineLevel="0" collapsed="false">
      <c r="A16" s="36"/>
      <c r="O16" s="35"/>
    </row>
    <row r="17" customFormat="false" ht="12.75" hidden="false" customHeight="false" outlineLevel="0" collapsed="false">
      <c r="A17" s="34" t="s">
        <v>20</v>
      </c>
      <c r="B17" s="28" t="s">
        <v>17</v>
      </c>
      <c r="C17" s="3" t="n">
        <v>880</v>
      </c>
      <c r="D17" s="3" t="n">
        <v>883</v>
      </c>
      <c r="E17" s="3" t="n">
        <v>883</v>
      </c>
      <c r="F17" s="3" t="n">
        <v>883</v>
      </c>
      <c r="G17" s="3" t="n">
        <v>883</v>
      </c>
      <c r="H17" s="3" t="n">
        <v>883</v>
      </c>
      <c r="I17" s="3" t="n">
        <v>883</v>
      </c>
      <c r="J17" s="3" t="n">
        <v>883</v>
      </c>
      <c r="K17" s="3" t="n">
        <v>888</v>
      </c>
      <c r="L17" s="3" t="n">
        <v>890</v>
      </c>
      <c r="M17" s="3" t="n">
        <v>894</v>
      </c>
      <c r="N17" s="3" t="n">
        <v>895</v>
      </c>
      <c r="O17" s="35" t="n">
        <f aca="false">AVERAGE(C17:N17)</f>
        <v>885.666666666667</v>
      </c>
    </row>
    <row r="18" customFormat="false" ht="12.75" hidden="false" customHeight="false" outlineLevel="0" collapsed="false">
      <c r="A18" s="36"/>
      <c r="O18" s="17"/>
    </row>
    <row r="19" customFormat="false" ht="12.75" hidden="false" customHeight="false" outlineLevel="0" collapsed="false">
      <c r="A19" s="36"/>
      <c r="B19" s="28" t="s">
        <v>18</v>
      </c>
      <c r="C19" s="3" t="n">
        <v>210641.62712</v>
      </c>
      <c r="D19" s="3" t="n">
        <v>209711.52184</v>
      </c>
      <c r="E19" s="3" t="n">
        <v>210150.91104</v>
      </c>
      <c r="F19" s="3" t="n">
        <v>209865.50248</v>
      </c>
      <c r="G19" s="3" t="n">
        <v>209993.81968</v>
      </c>
      <c r="H19" s="3" t="n">
        <v>210641.62712</v>
      </c>
      <c r="I19" s="3" t="n">
        <v>210804.93992</v>
      </c>
      <c r="J19" s="3" t="n">
        <v>210936.36784</v>
      </c>
      <c r="K19" s="3" t="n">
        <v>210014.81704</v>
      </c>
      <c r="L19" s="3" t="n">
        <v>210352.33016</v>
      </c>
      <c r="M19" s="3" t="n">
        <v>209971.26696</v>
      </c>
      <c r="N19" s="3" t="n">
        <v>211171.2272</v>
      </c>
      <c r="O19" s="35" t="n">
        <f aca="false">SUM(C19:N19)</f>
        <v>2524255.9584</v>
      </c>
    </row>
    <row r="20" customFormat="false" ht="13.5" hidden="false" customHeight="false" outlineLevel="0" collapsed="false">
      <c r="A20" s="37"/>
      <c r="B20" s="38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4" t="s">
        <v>21</v>
      </c>
      <c r="B21" s="28" t="s">
        <v>17</v>
      </c>
      <c r="C21" s="3" t="n">
        <f aca="false">C7+C12+C17</f>
        <v>36503</v>
      </c>
      <c r="D21" s="3" t="n">
        <f aca="false">D7+D12+D17</f>
        <v>36490</v>
      </c>
      <c r="E21" s="3" t="n">
        <f aca="false">E7+E12+E17</f>
        <v>36434</v>
      </c>
      <c r="F21" s="3" t="n">
        <f aca="false">F7+F12+F17</f>
        <v>36485</v>
      </c>
      <c r="G21" s="3" t="n">
        <f aca="false">G7+G12+G17</f>
        <v>36511</v>
      </c>
      <c r="H21" s="3" t="n">
        <f aca="false">H7+H12+H17</f>
        <v>36530</v>
      </c>
      <c r="I21" s="3" t="n">
        <f aca="false">I7+I12+I17</f>
        <v>36542</v>
      </c>
      <c r="J21" s="3" t="n">
        <f aca="false">J7+J12+J17</f>
        <v>36575</v>
      </c>
      <c r="K21" s="3" t="n">
        <f aca="false">K7+K12+K17</f>
        <v>36648</v>
      </c>
      <c r="L21" s="3" t="n">
        <f aca="false">L7+L12+L17</f>
        <v>36681</v>
      </c>
      <c r="M21" s="3" t="n">
        <f aca="false">M7+M12+M17</f>
        <v>36630</v>
      </c>
      <c r="N21" s="3" t="n">
        <f aca="false">N7+N12+N17</f>
        <v>36643</v>
      </c>
      <c r="O21" s="35" t="n">
        <f aca="false">AVERAGE(C21:N21)</f>
        <v>36556</v>
      </c>
    </row>
    <row r="22" customFormat="false" ht="12.75" hidden="false" customHeight="false" outlineLevel="0" collapsed="false">
      <c r="A22" s="34"/>
      <c r="O22" s="17"/>
    </row>
    <row r="23" customFormat="false" ht="12.75" hidden="false" customHeight="false" outlineLevel="0" collapsed="false">
      <c r="A23" s="39"/>
      <c r="B23" s="40" t="s">
        <v>18</v>
      </c>
      <c r="C23" s="25" t="n">
        <f aca="false">C9+C14+C19</f>
        <v>26810959.62712</v>
      </c>
      <c r="D23" s="25" t="n">
        <f aca="false">D9+D14+D19</f>
        <v>26361500.52184</v>
      </c>
      <c r="E23" s="25" t="n">
        <f aca="false">E9+E14+E19</f>
        <v>24519989.91104</v>
      </c>
      <c r="F23" s="25" t="n">
        <f aca="false">F9+F14+F19</f>
        <v>22532896.50248</v>
      </c>
      <c r="G23" s="25" t="n">
        <f aca="false">G9+G14+G19</f>
        <v>20502944.81968</v>
      </c>
      <c r="H23" s="25" t="n">
        <f aca="false">H9+H14+H19</f>
        <v>20224080.62712</v>
      </c>
      <c r="I23" s="25" t="n">
        <f aca="false">I9+I14+I19</f>
        <v>19750386.93992</v>
      </c>
      <c r="J23" s="25" t="n">
        <f aca="false">J9+J14+J19</f>
        <v>21856272.36784</v>
      </c>
      <c r="K23" s="25" t="n">
        <f aca="false">K9+K14+K19</f>
        <v>20446163.81704</v>
      </c>
      <c r="L23" s="25" t="n">
        <f aca="false">L9+L14+L19</f>
        <v>19844538.33016</v>
      </c>
      <c r="M23" s="25" t="n">
        <f aca="false">M9+M14+M19</f>
        <v>22296771.26696</v>
      </c>
      <c r="N23" s="25" t="n">
        <f aca="false">N9+N14+N19</f>
        <v>26170139.2272</v>
      </c>
      <c r="O23" s="41" t="n">
        <f aca="false">SUM(C23:N23)</f>
        <v>271316643.9584</v>
      </c>
    </row>
    <row r="25" customFormat="false" ht="12.75" hidden="false" customHeight="false" outlineLevel="0" collapsed="false">
      <c r="O25" s="42"/>
    </row>
    <row r="27" customFormat="false" ht="12.75" hidden="false" customHeight="false" outlineLevel="0" collapsed="false">
      <c r="A27" s="27" t="s">
        <v>22</v>
      </c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5:24:21Z</dcterms:created>
  <dc:creator/>
  <dc:description/>
  <dc:language>en-US</dc:language>
  <cp:lastModifiedBy>Jacob.A.Mcdermott</cp:lastModifiedBy>
  <cp:lastPrinted>2008-08-28T13:45:56Z</cp:lastPrinted>
  <dcterms:modified xsi:type="dcterms:W3CDTF">2008-10-07T13:41:41Z</dcterms:modified>
  <cp:revision>0</cp:revision>
  <dc:subject/>
  <dc:title/>
</cp:coreProperties>
</file>